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4-Qrtrly Disbursements by Co" sheetId="1" state="visible" r:id="rId2"/>
  </sheets>
  <definedNames>
    <definedName function="false" hidden="false" localSheetId="0" name="_xlnm.Print_Area" vbProcedure="false">'LI04-Qrtrly Disbursements by Co'!$A$1:$S$1985</definedName>
    <definedName function="false" hidden="false" localSheetId="0" name="_xlnm.Print_Titles" vbProcedure="false">'LI04-Qrtrly Disbursements by C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" uniqueCount="1613">
  <si>
    <t xml:space="preserve">OCT 09</t>
  </si>
  <si>
    <t xml:space="preserve">NOV 09</t>
  </si>
  <si>
    <t xml:space="preserve">DEC 09 </t>
  </si>
  <si>
    <t xml:space="preserve">TOTAL
LIFELINE$</t>
  </si>
  <si>
    <t xml:space="preserve">TOTAL </t>
  </si>
  <si>
    <t xml:space="preserve">TOTAL
TLS$</t>
  </si>
  <si>
    <t xml:space="preserve">STATE</t>
  </si>
  <si>
    <t xml:space="preserve">SPIN</t>
  </si>
  <si>
    <t xml:space="preserve">SAC</t>
  </si>
  <si>
    <t xml:space="preserve">SPIN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OXFORD COUNTY TELEPHONE AND TELEGRAPH DBA OXFORD NETWORKS</t>
  </si>
  <si>
    <t xml:space="preserve">LINCOLNVILLE NETWORKS  INC.</t>
  </si>
  <si>
    <t xml:space="preserve">TIDEWATER TELECOM  INC</t>
  </si>
  <si>
    <t xml:space="preserve">FAIRPOINT NEW ENGLAND - CHINA TELE</t>
  </si>
  <si>
    <t xml:space="preserve">COBBOSSEECONTEE TELEPHONE COMPANY DBA TDS TELECOM</t>
  </si>
  <si>
    <t xml:space="preserve">THE ISLAND TELEPHONE COMPANY    DBA TDS TELECOM</t>
  </si>
  <si>
    <t xml:space="preserve">HAMPDEN TELEPHONE COMPANY DBA TDS TELECOM</t>
  </si>
  <si>
    <t xml:space="preserve">HARTLAND AND ST. ALBANS TELEPHONE COMPANY DBA TDS TELECOM</t>
  </si>
  <si>
    <t xml:space="preserve">FAIRPOINT NEW ENGLAND COMMUNITY SERVICE TELEPHONE CO</t>
  </si>
  <si>
    <t xml:space="preserve">PINE TREE TELEPHONE AND TELEGRAPH COMPANY</t>
  </si>
  <si>
    <t xml:space="preserve">SACO RIVER TELEGRAPH AND TELEPHONE COMPANY</t>
  </si>
  <si>
    <t xml:space="preserve">SOMERSET TELEPHONE COMPANY DBA TDS TELECOM</t>
  </si>
  <si>
    <t xml:space="preserve">STANDISH TELEPHONE COMPANY</t>
  </si>
  <si>
    <t xml:space="preserve">FAIRPOINT NEW ENGLAND - MAINE TELEPHONE CO</t>
  </si>
  <si>
    <t xml:space="preserve">UNION RIVER TELEPHONE COMPANY DBA</t>
  </si>
  <si>
    <t xml:space="preserve">UNITEL  INC.</t>
  </si>
  <si>
    <t xml:space="preserve">WARREN TELEPHONE COMPANY DBA TDS TELECOM</t>
  </si>
  <si>
    <t xml:space="preserve">THE WEST PENOBSCOT TELEPHONE AND TELEGRAPH COMPANY DBA TDS T</t>
  </si>
  <si>
    <t xml:space="preserve">FAIRPOINT NEW ENGLAND - NORTHLAND TELEPHONE COMPANY OF MAINE</t>
  </si>
  <si>
    <t xml:space="preserve">FAIRPOINT NEW ENGLAND</t>
  </si>
  <si>
    <t xml:space="preserve">MID-MAINE TELECOM</t>
  </si>
  <si>
    <t xml:space="preserve">NORTHERN NEW ENGLAND TELEPHONE OPERATIONS LLC</t>
  </si>
  <si>
    <t xml:space="preserve">RURAL CELLULAR CORPORATION</t>
  </si>
  <si>
    <t xml:space="preserve">YAKIMA MSA LIMITED PARTNERSHIP</t>
  </si>
  <si>
    <t xml:space="preserve">UNITED SYSTEMS ACCESS TELECOM INC</t>
  </si>
  <si>
    <t xml:space="preserve">MA</t>
  </si>
  <si>
    <t xml:space="preserve">GRANBY TELEPHONE AND TELEGRAPH COMPANY INC. OF MASS</t>
  </si>
  <si>
    <t xml:space="preserve">RICHMOND TELEPHONE COMPANY</t>
  </si>
  <si>
    <t xml:space="preserve">VERIZON MASSACHUSETTS</t>
  </si>
  <si>
    <t xml:space="preserve">TRACFONE WIRELESS  INC.</t>
  </si>
  <si>
    <t xml:space="preserve">NH</t>
  </si>
  <si>
    <t xml:space="preserve">GRANITE STATE TELEPHONE  INC.</t>
  </si>
  <si>
    <t xml:space="preserve">DUNBARTON TELEPHONE COMPANY  INC.</t>
  </si>
  <si>
    <t xml:space="preserve">KEARSARGE TELEPHONE COMPANY DBA TDS TELECOM</t>
  </si>
  <si>
    <t xml:space="preserve">MERRIMACK COUNTY TELEPHONE COMPANY DBA TDS TELECOM</t>
  </si>
  <si>
    <t xml:space="preserve">UNION TELEPHONE COMPANY</t>
  </si>
  <si>
    <t xml:space="preserve">WILTON TELEPHONE COMPANY  INC. DBA TDS TELECOM</t>
  </si>
  <si>
    <t xml:space="preserve">CONTOOCOOK TELEPHONE COMPANY</t>
  </si>
  <si>
    <t xml:space="preserve">HOLLIS TELEPHONE COMPANY  INC. DBA TDS TELECOM</t>
  </si>
  <si>
    <t xml:space="preserve">CT</t>
  </si>
  <si>
    <t xml:space="preserve">THE WOODBURY TELEPHONE COMPANY</t>
  </si>
  <si>
    <t xml:space="preserve">AT AND T CONNECTICUT</t>
  </si>
  <si>
    <t xml:space="preserve">COX CONNECTICUT TELCOM  LLC</t>
  </si>
  <si>
    <t xml:space="preserve">VT</t>
  </si>
  <si>
    <t xml:space="preserve">FRANKLIN TELEPHONE CO.  INC.</t>
  </si>
  <si>
    <t xml:space="preserve">LUDLOW TELEPHONE COMPANY TDS TELECOM</t>
  </si>
  <si>
    <t xml:space="preserve">NORTHFIELD TELEPHONE COMPANY        DBA TDS TELECOM</t>
  </si>
  <si>
    <t xml:space="preserve">PERKINSVILLE TELEPHONE COMPANY  INC. DBA TDS TELECOM</t>
  </si>
  <si>
    <t xml:space="preserve">SHOREHAM TELEPHONE CO. INC.</t>
  </si>
  <si>
    <t xml:space="preserve">TOPSHAM TELEPHONE COMPANY  INC.</t>
  </si>
  <si>
    <t xml:space="preserve">WAITSFIELD-FAYSTON TELEPHONE CO.  INC.</t>
  </si>
  <si>
    <t xml:space="preserve">FAIRPOINT VERMONT  INC AKA FAIRPOINT NEW ENGLAND</t>
  </si>
  <si>
    <t xml:space="preserve">TELEPHONE OPERATING COMPANY OF VERMONT LLC</t>
  </si>
  <si>
    <t xml:space="preserve">VERMONT TELEPHONE COMPANY  INC.</t>
  </si>
  <si>
    <t xml:space="preserve">RCC HOLDINGS, INC.</t>
  </si>
  <si>
    <t xml:space="preserve">NY</t>
  </si>
  <si>
    <t xml:space="preserve">ARMSTRONG TELEPHONE COMPANY - NEW YORK</t>
  </si>
  <si>
    <t xml:space="preserve">FRONTIER COMMUNICATIONS OF AUSABLE VALLEY  INC.</t>
  </si>
  <si>
    <t xml:space="preserve">BERKSHIRE TELEPHONE COMPANY</t>
  </si>
  <si>
    <t xml:space="preserve">CASSADAGA TELEPHONE CORPORATION</t>
  </si>
  <si>
    <t xml:space="preserve">THE CHAMPLAIN TELEPHONE COMPANY</t>
  </si>
  <si>
    <t xml:space="preserve">CHAUTAUCQUA AND ERIE TELEPHONE COMPANY</t>
  </si>
  <si>
    <t xml:space="preserve">CHAZY AND WESTPORT TELEPHONE CORP</t>
  </si>
  <si>
    <t xml:space="preserve">CITIZENS TELEPHONE COMPANY OF HAMMAND NY  INC.</t>
  </si>
  <si>
    <t xml:space="preserve">TACONIC TELEPHONE CORP</t>
  </si>
  <si>
    <t xml:space="preserve">CROWN POINT TELEPHONE CORPORATION</t>
  </si>
  <si>
    <t xml:space="preserve">DELHI TELEPHONE COMPANY</t>
  </si>
  <si>
    <t xml:space="preserve">DEPOSIT TELEPHONE COMPANY  INC. DBA TDS TELECOM</t>
  </si>
  <si>
    <t xml:space="preserve">DUNKIRK AND FREDONIA TELEPHONE COMPANY</t>
  </si>
  <si>
    <t xml:space="preserve">EDWARDS TELEPHONE COMPANY  INC. DBA TDS TELECOM</t>
  </si>
  <si>
    <t xml:space="preserve">EMPIRE TELEPHONE CORP.</t>
  </si>
  <si>
    <t xml:space="preserve">GERMANTOWN TELEPHONE CO.  INC.</t>
  </si>
  <si>
    <t xml:space="preserve">HANCOCK TEL. CO.</t>
  </si>
  <si>
    <t xml:space="preserve">FRONTIER COMMUNICATIONS OF NEW YORK  INC.</t>
  </si>
  <si>
    <t xml:space="preserve">MARGARETVILLE TELEPHONE COMPANY  INC.</t>
  </si>
  <si>
    <t xml:space="preserve">THE MIDDLEBURGH TELEPHONE COMPANY</t>
  </si>
  <si>
    <t xml:space="preserve">WINDSTREAM COMMUNICATIONS  INC.</t>
  </si>
  <si>
    <t xml:space="preserve">NEWPORT TELEPHONE COMPANY  INC.</t>
  </si>
  <si>
    <t xml:space="preserve">NICHOLVILLE TELEPHONE COMPANY  INC.</t>
  </si>
  <si>
    <t xml:space="preserve">OGDEN TELEPHONE COMPANY</t>
  </si>
  <si>
    <t xml:space="preserve">ONEIDA COUNTY RURAL TELEPHONE</t>
  </si>
  <si>
    <t xml:space="preserve">ONTARIO TELEPHONE COMPANY  INC.</t>
  </si>
  <si>
    <t xml:space="preserve">ORISKANY FALLS TELEPHONE CORPORATION DBA TDS TELECOM</t>
  </si>
  <si>
    <t xml:space="preserve">PATTERSONVILLE TELEPHONE COMPANY</t>
  </si>
  <si>
    <t xml:space="preserve">PORT BYRON TELEPHONE COMPANY DBA TDS TELECOM</t>
  </si>
  <si>
    <t xml:space="preserve">FRONTIER TELEPHONE OF ROCHESTER  INC.</t>
  </si>
  <si>
    <t xml:space="preserve">FRONTIER COMMUNICATIONS OF SENECA GORHAM  INC.</t>
  </si>
  <si>
    <t xml:space="preserve">STATE TELEPHONE COMPANY  INC</t>
  </si>
  <si>
    <t xml:space="preserve">FRONTIER COMMUNICATIONS OF SYLVAN LAKE  INC.</t>
  </si>
  <si>
    <t xml:space="preserve">TOWNSHIP TELEPHONE COMPANY  INC.  DBA TDS TELECOM</t>
  </si>
  <si>
    <t xml:space="preserve">TRUMANSBURG TELEPHONE COPMANY INC</t>
  </si>
  <si>
    <t xml:space="preserve">VERNON TELEPHONE COMPANY  INC      DBA TDS TELECOM</t>
  </si>
  <si>
    <t xml:space="preserve">WARWICK VALLEY TELEPHONE COMPANY</t>
  </si>
  <si>
    <t xml:space="preserve">CITIZENS TELECOMMUNICATIONS COMPANY OF NY  INC</t>
  </si>
  <si>
    <t xml:space="preserve">VERIZON NEW YORK INC.</t>
  </si>
  <si>
    <t xml:space="preserve">VERIZON BUSINESS GLOBAL LLC</t>
  </si>
  <si>
    <t xml:space="preserve">MANHATTAN TELECOMMUNICATIONS CORPORATION</t>
  </si>
  <si>
    <t xml:space="preserve">BROADVIEW NETWORKS HOLDINGS  INC</t>
  </si>
  <si>
    <t xml:space="preserve">NEXTEL PARTNERS  INC.</t>
  </si>
  <si>
    <t xml:space="preserve">SPRINT SPECTRUM  LP.</t>
  </si>
  <si>
    <t xml:space="preserve">ATANDT CORP.</t>
  </si>
  <si>
    <t xml:space="preserve">PRIMELINK  INC.</t>
  </si>
  <si>
    <t xml:space="preserve">CORDIA COMMUNICATIONS CORP.</t>
  </si>
  <si>
    <t xml:space="preserve">XCHANGE TELECOM</t>
  </si>
  <si>
    <t xml:space="preserve">NJ</t>
  </si>
  <si>
    <t xml:space="preserve">EMBARQ - UNITED TELEPHONE OF NEW JERSEY  INC. FKA SPRINT</t>
  </si>
  <si>
    <t xml:space="preserve">VERIZON NEW JERSEY INC</t>
  </si>
  <si>
    <t xml:space="preserve">PA</t>
  </si>
  <si>
    <t xml:space="preserve">FAIRPOINT COMMUNICATIONS</t>
  </si>
  <si>
    <t xml:space="preserve">FRONTIER COMMUNICATIONS OF BREEZEWOOD  LLC</t>
  </si>
  <si>
    <t xml:space="preserve">BUFFALO VALLEY TELEPHONE COMPANY</t>
  </si>
  <si>
    <t xml:space="preserve">FRONTIER COMMUNICATIONS OF CANTON  LLC</t>
  </si>
  <si>
    <t xml:space="preserve">CITIZENS TELEPHONE COMPANY OF KECKSBERG</t>
  </si>
  <si>
    <t xml:space="preserve">COMMONWEALTH TELEPHONE COMPANY</t>
  </si>
  <si>
    <t xml:space="preserve">CONESTOGA TELEPHONE AND TELEGRAPH COMPANY</t>
  </si>
  <si>
    <t xml:space="preserve">DANDE TELEPHONE COMPANY</t>
  </si>
  <si>
    <t xml:space="preserve">FRONTIER COMMUNICATIONS OF PENNSYLVANIA  LLC</t>
  </si>
  <si>
    <t xml:space="preserve">VERIZON NORTH INC.</t>
  </si>
  <si>
    <t xml:space="preserve">HICKORY TELEPHONE COMPANY</t>
  </si>
  <si>
    <t xml:space="preserve">IRONTON TELEPHONE COMPANY</t>
  </si>
  <si>
    <t xml:space="preserve">LACKAWAXEN TELECOMMUNICATIONS SERVICES INC.</t>
  </si>
  <si>
    <t xml:space="preserve">FRONTIER COMMUNICATIONS OF LAKEWOOD  LLC</t>
  </si>
  <si>
    <t xml:space="preserve">LAUREL HIGHLAND TELEPHONE COMPANY</t>
  </si>
  <si>
    <t xml:space="preserve">MAHANOY AND MAHANTANGO TELEPHONE COMPANY DBA TDS TELECOM</t>
  </si>
  <si>
    <t xml:space="preserve">MARIANNA SCENERY HILL TELEPHONE COMPANY</t>
  </si>
  <si>
    <t xml:space="preserve">ARMSTRONG TELEPHONE COMPANY - PA</t>
  </si>
  <si>
    <t xml:space="preserve">THE NORTH-EASTERN PENNSYLVANIA TELEPHONE COMPANY</t>
  </si>
  <si>
    <t xml:space="preserve">NORTH PENN TELEPHONE COMPANY</t>
  </si>
  <si>
    <t xml:space="preserve">CONSOLIDATED COMMUNICATIONS OF PENNSYLVANIA CO.</t>
  </si>
  <si>
    <t xml:space="preserve">FRONTIER COMMUNICATIONS OF OSWAYO RIVER  LLC</t>
  </si>
  <si>
    <t xml:space="preserve">ARMSTRONG TELEPHONE COMPANY NORTH</t>
  </si>
  <si>
    <t xml:space="preserve">PALMERTON TELEPHONE COMPANY</t>
  </si>
  <si>
    <t xml:space="preserve">PENNSYLVANIA TELEPHONE COMPANY</t>
  </si>
  <si>
    <t xml:space="preserve">PYMATUNING INDEPENDENT TELEPHONE COMPANY</t>
  </si>
  <si>
    <t xml:space="preserve">SOUTH CANAAN TELEPHONE COMPANY</t>
  </si>
  <si>
    <t xml:space="preserve">SUGAR VALLEY TELEPHONE COMPANY DBA TDS TELECOM</t>
  </si>
  <si>
    <t xml:space="preserve">EMBARQ - UNITED TELEPHONE CO. OF PENNSYLVANIA FKA SPRINT</t>
  </si>
  <si>
    <t xml:space="preserve">VENUS TELEPHONE CORPORATION</t>
  </si>
  <si>
    <t xml:space="preserve">YUKON-WALTZ TELEPHONE COMPANY</t>
  </si>
  <si>
    <t xml:space="preserve">WEST SIDE TELECOMMUNICATIONS</t>
  </si>
  <si>
    <t xml:space="preserve">VERIZON PENNSYLVANIA INC.</t>
  </si>
  <si>
    <t xml:space="preserve">SERVICE ELECTRIC TELEPHONE COMPANY LLC</t>
  </si>
  <si>
    <t xml:space="preserve">MD</t>
  </si>
  <si>
    <t xml:space="preserve">ARMSTRONG TELEPHONE COMPANY - MARYLAND</t>
  </si>
  <si>
    <t xml:space="preserve">VERIZON MARYLAND INC.</t>
  </si>
  <si>
    <t xml:space="preserve">NATIONSLINE INC.</t>
  </si>
  <si>
    <t xml:space="preserve">VA</t>
  </si>
  <si>
    <t xml:space="preserve">AMELIA TELEPHONE CORPORATION DBA TDS TELECOM</t>
  </si>
  <si>
    <t xml:space="preserve">BUGGS ISLAND TELEPHONE COOPERATIVE</t>
  </si>
  <si>
    <t xml:space="preserve">BURKES GARDEN TELEPHONE CO.  INC.</t>
  </si>
  <si>
    <t xml:space="preserve">CITIZENS TELEPHONE COOPERATIVE</t>
  </si>
  <si>
    <t xml:space="preserve">NTELOS TELEPHONE INC.</t>
  </si>
  <si>
    <t xml:space="preserve">VERIZON SOUTH INC.</t>
  </si>
  <si>
    <t xml:space="preserve">NORTH RIVER TELEPHONE COOPERATIVE</t>
  </si>
  <si>
    <t xml:space="preserve">HIGHLAND TELEPHONE COOPERATIVE</t>
  </si>
  <si>
    <t xml:space="preserve">MGW TELEPHONE COMPANY  INC.</t>
  </si>
  <si>
    <t xml:space="preserve">NEW HOPE TELEPHONE COOPERATIVE</t>
  </si>
  <si>
    <t xml:space="preserve">PEMBROKE TELEPHONE COOPERATIVE</t>
  </si>
  <si>
    <t xml:space="preserve">PEOPLES MUTUAL TELEPHONE COMPANY</t>
  </si>
  <si>
    <t xml:space="preserve">SCOTT COUNTY TELEPHONE COOPERATIVE</t>
  </si>
  <si>
    <t xml:space="preserve">ROANOKE AND BOTETOURT TELEPHONE COMPANY</t>
  </si>
  <si>
    <t xml:space="preserve">SHENANDOAH TELEPHONE COMPANY</t>
  </si>
  <si>
    <t xml:space="preserve">VIRGINIA TELEPHONE COMPANY DBA TDS TELECOM</t>
  </si>
  <si>
    <t xml:space="preserve">EMBARQ - CENTRAL TELEPHONE CO. OF VIRGINIA FKA SPRINT</t>
  </si>
  <si>
    <t xml:space="preserve">EMBARQ - UNITED TELEPHONE - SOUTHEAST  INC.</t>
  </si>
  <si>
    <t xml:space="preserve">NEW CASTLE TELEPHONE COMPANY     DBA TDS TELECOM</t>
  </si>
  <si>
    <t xml:space="preserve">VERIZON VIRGINIA INC.</t>
  </si>
  <si>
    <t xml:space="preserve">ALLTEL COMMUNICATIONS</t>
  </si>
  <si>
    <t xml:space="preserve">CINGULAR WIRELESS</t>
  </si>
  <si>
    <t xml:space="preserve">VIRGINIA PCS ALLIANCE  L.C.</t>
  </si>
  <si>
    <t xml:space="preserve">NATIONSLINE VIRGINIA INC.</t>
  </si>
  <si>
    <t xml:space="preserve">WV</t>
  </si>
  <si>
    <t xml:space="preserve">ARMSTRONG TELEPHONE COMPANY - WV</t>
  </si>
  <si>
    <t xml:space="preserve">SPRUCE KNOB SENECA ROCKS TELEPHONE  INC.</t>
  </si>
  <si>
    <t xml:space="preserve">WAR TELEPHONE COMPANY</t>
  </si>
  <si>
    <t xml:space="preserve">HARDY TELECOMMUNICATIONS  INC.</t>
  </si>
  <si>
    <t xml:space="preserve">ARMSTRONG TELEPHONE COMPANY - NORTHERN DIVISION</t>
  </si>
  <si>
    <t xml:space="preserve">CITIZENS MOUNTAIN STATE TEL</t>
  </si>
  <si>
    <t xml:space="preserve">VERIZON WEST VIRGINIA INC.</t>
  </si>
  <si>
    <t xml:space="preserve">SPRINT SPECTRUM  L.P.</t>
  </si>
  <si>
    <t xml:space="preserve">WEST VIRGINIA PCS ALLIANCE L.C.</t>
  </si>
  <si>
    <t xml:space="preserve">FL</t>
  </si>
  <si>
    <t xml:space="preserve">GTC  INC.</t>
  </si>
  <si>
    <t xml:space="preserve">FRONTIER COMMUNICATIONS OF THE SOUTH  LLC</t>
  </si>
  <si>
    <t xml:space="preserve">VERIZON FLORIDA INC.</t>
  </si>
  <si>
    <t xml:space="preserve">ITS TELECOMMUNICATIONS SYSTEMS</t>
  </si>
  <si>
    <t xml:space="preserve">NORTHEAST FLORIDA TELEPHONE COMPANY</t>
  </si>
  <si>
    <t xml:space="preserve">QUINCY TELEPHONE COMPANY (FLORIDA) DBA TDS TELECOM</t>
  </si>
  <si>
    <t xml:space="preserve">EMBARQ FLORIDA INC. FKA SPRINT</t>
  </si>
  <si>
    <t xml:space="preserve">BELLSOUTH TELECOMMUNICATIONS  INC.</t>
  </si>
  <si>
    <t xml:space="preserve">FLATEL  INC.</t>
  </si>
  <si>
    <t xml:space="preserve">DPI TELECONNECT  LLC</t>
  </si>
  <si>
    <t xml:space="preserve">GANOCO  INC.</t>
  </si>
  <si>
    <t xml:space="preserve">MIDWESTERN TELECOMMUNICATIONS INC.</t>
  </si>
  <si>
    <t xml:space="preserve">KNOLOGY OF FLORIDA  INC.</t>
  </si>
  <si>
    <t xml:space="preserve">BUDGET PREPAY  INC.</t>
  </si>
  <si>
    <t xml:space="preserve">NEXUS COMMUNICATIONS  INC.</t>
  </si>
  <si>
    <t xml:space="preserve">VCI COMPANY</t>
  </si>
  <si>
    <t xml:space="preserve">GA</t>
  </si>
  <si>
    <t xml:space="preserve">VALLEY TELEPHONE CO.  LLC</t>
  </si>
  <si>
    <t xml:space="preserve">QUINCY TELEPHONE COMPANY (GEORGIA) DBA TDS TELECOM</t>
  </si>
  <si>
    <t xml:space="preserve">ALMA TELEPHONE COMPANY  INC.</t>
  </si>
  <si>
    <t xml:space="preserve">BLUE RIDGE TELEPHONE COMPANY DBA TDS TELECOM</t>
  </si>
  <si>
    <t xml:space="preserve">BRANTLEY TELEPHONE CO.  INC.</t>
  </si>
  <si>
    <t xml:space="preserve">BULLOCH COUNTY RURAL TELEPHONE COOPERATIVE  INC.</t>
  </si>
  <si>
    <t xml:space="preserve">CAMDEN TELEPHONE AND TELEGRAPH COMPANY  INC. DBA TDS TELECOM</t>
  </si>
  <si>
    <t xml:space="preserve">CHICKAMAUGA TELEPHONE CORPORATION</t>
  </si>
  <si>
    <t xml:space="preserve">CITIZENS TELEPHONE COMPANY  INC.</t>
  </si>
  <si>
    <t xml:space="preserve">COASTAL UTILITIES  INC.</t>
  </si>
  <si>
    <t xml:space="preserve">DARIEN TELEPHONE COMPANY  INC.</t>
  </si>
  <si>
    <t xml:space="preserve">ELLIJAY TELEPHONE COMPANY</t>
  </si>
  <si>
    <t xml:space="preserve">FRONTIER COMMUNICATIONS OF FAIRMOUNT  LLC</t>
  </si>
  <si>
    <t xml:space="preserve">GLENWOOD TELEPHONE COMPANY</t>
  </si>
  <si>
    <t xml:space="preserve">HART TELEPHONE COMPANY</t>
  </si>
  <si>
    <t xml:space="preserve">KNOLOGY OF THE VALLEY  INC.</t>
  </si>
  <si>
    <t xml:space="preserve">NELSON-BALL GROUND TELEPHONE COMPANY DBA TDS TELECOM</t>
  </si>
  <si>
    <t xml:space="preserve">PEMBROKE TELEPHONE COMPANY  INC.</t>
  </si>
  <si>
    <t xml:space="preserve">PINELAND TELEPHONE COOP.  INC.</t>
  </si>
  <si>
    <t xml:space="preserve">PLANTERS RURAL TELEPHONE COOPERATIVE  INC</t>
  </si>
  <si>
    <t xml:space="preserve">PLANT TELEPHONE COMPANY</t>
  </si>
  <si>
    <t xml:space="preserve">PROGRESSIVE RURAL TELEPHONE CO-OP  INC.</t>
  </si>
  <si>
    <t xml:space="preserve">PUBLIC SERVICE TELEPHONE COMPANY</t>
  </si>
  <si>
    <t xml:space="preserve">RINGGOLD TELEPHONE COMPANY  INC.</t>
  </si>
  <si>
    <t xml:space="preserve">FRONTIER COMMUNICATIONS OF GEORGIA  LLC</t>
  </si>
  <si>
    <t xml:space="preserve">WAVERLY HALL TELEPHONE  LLC</t>
  </si>
  <si>
    <t xml:space="preserve">WILKES TELEPHONE AND ELECTRIC CO.</t>
  </si>
  <si>
    <t xml:space="preserve">SOUTHERN COMMUNICATIONS  INC.</t>
  </si>
  <si>
    <t xml:space="preserve">COX GEORGIA TELCOM  LLC</t>
  </si>
  <si>
    <t xml:space="preserve">NC</t>
  </si>
  <si>
    <t xml:space="preserve">ATLANTIC TELEPHONE MEMBERSHIP CORPORATION</t>
  </si>
  <si>
    <t xml:space="preserve">BARNARDSVILLE TELEPHONE COMPANY DBA TDS TELECOM</t>
  </si>
  <si>
    <t xml:space="preserve">EMBARQ CAROLINA TELEPHONE AND TELEGRAPH CO.</t>
  </si>
  <si>
    <t xml:space="preserve">EMBARQ CENTRAL TELEPHONE CO. - NORTH CAROLINA FKA SPRINT</t>
  </si>
  <si>
    <t xml:space="preserve">CITIZENS TELEPHONE COMPANY</t>
  </si>
  <si>
    <t xml:space="preserve">ELLERBE TELEPHONE COMPANY</t>
  </si>
  <si>
    <t xml:space="preserve">LEXCOM TELEPHONE COMPANY</t>
  </si>
  <si>
    <t xml:space="preserve">MEBTEL  INC.</t>
  </si>
  <si>
    <t xml:space="preserve">NORTH STATE TELEPHONE COMPANY</t>
  </si>
  <si>
    <t xml:space="preserve">PINEVILLE TELEPHONE COMPANY</t>
  </si>
  <si>
    <t xml:space="preserve">RANDOLPH TELEPHONE COMPANY</t>
  </si>
  <si>
    <t xml:space="preserve">RANDOLPH TELEPHONE MEMBERSHIP CORPORATION</t>
  </si>
  <si>
    <t xml:space="preserve">PIEDMONT TELEPHONE MEMBERSHIP CORP</t>
  </si>
  <si>
    <t xml:space="preserve">SALUDA MOUNTAIN TELEPHONE COMPANY DBA TDS TELECOM</t>
  </si>
  <si>
    <t xml:space="preserve">SERVICE TELEPHONE COMPANY DBA TDS TELECOM</t>
  </si>
  <si>
    <t xml:space="preserve">SKYLINE TELEPHONE MEMBERSHIP CORPORATION</t>
  </si>
  <si>
    <t xml:space="preserve">STAR TELEPHONE MEMBERSHIP CORPORATION</t>
  </si>
  <si>
    <t xml:space="preserve">SURRY TELEPHONE MEMBERSHIP CORP.</t>
  </si>
  <si>
    <t xml:space="preserve">TRI-COUNTY TELEPHONE MEMB CORP</t>
  </si>
  <si>
    <t xml:space="preserve">WILKES TELEPHONE MEMBERSHIP CORPORATION</t>
  </si>
  <si>
    <t xml:space="preserve">YADKIN VALLEY TELEPHONE MEMBERSHIP CORPORATION</t>
  </si>
  <si>
    <t xml:space="preserve">SUNCOM WIRELESS OPERATING COMPANY  LLC</t>
  </si>
  <si>
    <t xml:space="preserve">HIGH TECH COMMUNICATION</t>
  </si>
  <si>
    <t xml:space="preserve">BLC MANAGEMENT  LLC</t>
  </si>
  <si>
    <t xml:space="preserve">SWIFTEL  LLC</t>
  </si>
  <si>
    <t xml:space="preserve">IMAGE ACCESS  INC.</t>
  </si>
  <si>
    <t xml:space="preserve">TENNESSEE TELEPHONE SERVICE  LLC</t>
  </si>
  <si>
    <t xml:space="preserve">SC</t>
  </si>
  <si>
    <t xml:space="preserve">EMBARQ - UNITED TELEPHONE OF THE CAROLINAS - SC FKA SPRINT</t>
  </si>
  <si>
    <t xml:space="preserve">BLUFFTON TELEPHONE COMPANY</t>
  </si>
  <si>
    <t xml:space="preserve">CHESNEE TELEPHONE COMPANY</t>
  </si>
  <si>
    <t xml:space="preserve">CHESTER TELEPHONE COMPANY</t>
  </si>
  <si>
    <t xml:space="preserve">FARMERS TELEPHONE COOPERATIVE  INC.</t>
  </si>
  <si>
    <t xml:space="preserve">FORT MILL TELEPHONE COMPANY</t>
  </si>
  <si>
    <t xml:space="preserve">HARGRAY TELEPHONE CO.  INC.</t>
  </si>
  <si>
    <t xml:space="preserve">HOME TELEPHONE COMPANY  INC.</t>
  </si>
  <si>
    <t xml:space="preserve">HORRY TELEPHONE COOPERATIVE  INC.</t>
  </si>
  <si>
    <t xml:space="preserve">LANCASTER TELEPHONE COMPANY</t>
  </si>
  <si>
    <t xml:space="preserve">LOCKHART TELEPHONE COMPANY</t>
  </si>
  <si>
    <t xml:space="preserve">MCCLELLANVILLE TELEPHONE COMPANY  INC. DBA TDS TELECOM</t>
  </si>
  <si>
    <t xml:space="preserve">NORWAY TELEPHONE COMPANY  INC.    DBA TDS TELEPHONE</t>
  </si>
  <si>
    <t xml:space="preserve">PALMETTO RURAL TELEPHONE COOP INC</t>
  </si>
  <si>
    <t xml:space="preserve">PIEDMONT RURAL TELEPHONE COOPERATIVE  INC.</t>
  </si>
  <si>
    <t xml:space="preserve">PBT TELECOM  INC.</t>
  </si>
  <si>
    <t xml:space="preserve">RIDGEWAY TELEPHONE COMPANY</t>
  </si>
  <si>
    <t xml:space="preserve">ROCK HILL TELEPHONE COMPANY</t>
  </si>
  <si>
    <t xml:space="preserve">ST. STEPHEN TELEPHONE COMPANY DBA TDS TELECOM</t>
  </si>
  <si>
    <t xml:space="preserve">SANDHILL TELEPHONE COOPERATIVE  INC.</t>
  </si>
  <si>
    <t xml:space="preserve">WEST CAROLINA RURAL TELEPHONE COOPERATIVE  INC.</t>
  </si>
  <si>
    <t xml:space="preserve">WILLISTON TELEPHONE COMPANY DBA TDS TELECOM</t>
  </si>
  <si>
    <t xml:space="preserve">CRICKET COMMUNICATIONS</t>
  </si>
  <si>
    <t xml:space="preserve">FTC COMMUNICATIONS  LLC</t>
  </si>
  <si>
    <t xml:space="preserve">HTC COMMUNICATIONS  LLC</t>
  </si>
  <si>
    <t xml:space="preserve">AL</t>
  </si>
  <si>
    <t xml:space="preserve">BLOUNTSVILLE TELEPHONE COMPANY</t>
  </si>
  <si>
    <t xml:space="preserve">BRINDLEE MOUNTAIN TELEPHONE COMPANY</t>
  </si>
  <si>
    <t xml:space="preserve">BUTLER TELEPHONE COMPANY  INC. DBA TDS TELECOM</t>
  </si>
  <si>
    <t xml:space="preserve">CASTLEBERRY TELEPHONE COMPANY  INC.</t>
  </si>
  <si>
    <t xml:space="preserve">NATIONAL TELEPHONE OF ALABAMA  INC.</t>
  </si>
  <si>
    <t xml:space="preserve">FARMERS TELECOMMUNICATIONS COOPERATIVE  INC.</t>
  </si>
  <si>
    <t xml:space="preserve">GRACEBA TOTAL COMMUNICATIONS  INC.</t>
  </si>
  <si>
    <t xml:space="preserve">GULF TELEPHONE COMPANY</t>
  </si>
  <si>
    <t xml:space="preserve">HAYNEVILLE TELEPHONE COMPANY  INC.</t>
  </si>
  <si>
    <t xml:space="preserve">HOPPER TELECOMMUNICATIONS CO INC</t>
  </si>
  <si>
    <t xml:space="preserve">FRONTIER COMMUNICATIONS LAMAR COUNTY  LLC</t>
  </si>
  <si>
    <t xml:space="preserve">MILLRY TELEPHONE CO.  INC.</t>
  </si>
  <si>
    <t xml:space="preserve">MON-CRE TELEPHONE COOPERATIVE  INC.</t>
  </si>
  <si>
    <t xml:space="preserve">FRONTIER COMMUNICATIONS OF ALABAMA  LLC</t>
  </si>
  <si>
    <t xml:space="preserve">MOUNDVILLE TELEPHONE COMPANY  INC.</t>
  </si>
  <si>
    <t xml:space="preserve">OAKMAN TELEPHONE COMPANY  INC. DBA TDS TELECOM</t>
  </si>
  <si>
    <t xml:space="preserve">OTELCO TELEPHONE LLC</t>
  </si>
  <si>
    <t xml:space="preserve">PEOPLES TELEPHONE COMPANY  INC. DBA TDS TELECOM</t>
  </si>
  <si>
    <t xml:space="preserve">PINE BELT TELEPHONE CO INC</t>
  </si>
  <si>
    <t xml:space="preserve">RAGLAND TELEPHONE COMPANY  INC.</t>
  </si>
  <si>
    <t xml:space="preserve">ROANOKE TELEPHONE CO.  INC.</t>
  </si>
  <si>
    <t xml:space="preserve">UNION SPRINGS TELEPHONE CO INC</t>
  </si>
  <si>
    <t xml:space="preserve">PINE BELT CELLULAR INC</t>
  </si>
  <si>
    <t xml:space="preserve">CELLULAR SOUTH LICENSES  INC.</t>
  </si>
  <si>
    <t xml:space="preserve">CORR WIRELESS COMMUNICATIONS  LLC</t>
  </si>
  <si>
    <t xml:space="preserve">FARMERS CELLULAR TELEPHONE  INC.</t>
  </si>
  <si>
    <t xml:space="preserve">HAYNEVILLE FIBER TRANSPORT  INC.</t>
  </si>
  <si>
    <t xml:space="preserve">MICRO-COMM  INC</t>
  </si>
  <si>
    <t xml:space="preserve">FAST PHONES  INC</t>
  </si>
  <si>
    <t xml:space="preserve">NEW TALK  INC.</t>
  </si>
  <si>
    <t xml:space="preserve">CENTURYTEL OF ALABAMA (NORTHERN AND SOUTHERN)</t>
  </si>
  <si>
    <t xml:space="preserve">KY</t>
  </si>
  <si>
    <t xml:space="preserve">BALLARD RURAL TELEPHONE COOPERATIVE CORP.  INC.</t>
  </si>
  <si>
    <t xml:space="preserve">BRANDENBURG TELEPHONE COMPANY</t>
  </si>
  <si>
    <t xml:space="preserve">DUO COUNTY TELEPHONE COOP. CORP.  INC.</t>
  </si>
  <si>
    <t xml:space="preserve">FOOTHILLS RURAL TELEPHONE COOPERATIVE COP.  INC.</t>
  </si>
  <si>
    <t xml:space="preserve">GEARHEART COMMUNICATIONS  INC</t>
  </si>
  <si>
    <t xml:space="preserve">LESILE COUNTY TELEPHONE COMPANY DBA TDS TELECOM</t>
  </si>
  <si>
    <t xml:space="preserve">LEWISPORT TELEPHONE COMPANY DBA TDS TELECOM</t>
  </si>
  <si>
    <t xml:space="preserve">LOGAN TELEPHONE COOPERATIVE  INC.</t>
  </si>
  <si>
    <t xml:space="preserve">MOUNTAIN RURAL TELEPHONE COOPERATIVE CORP.  INC.</t>
  </si>
  <si>
    <t xml:space="preserve">PEOPLES RURAL TELEPHONE COOPERATIVE CORPORATION  INC.</t>
  </si>
  <si>
    <t xml:space="preserve">SALEM TELEPHONE COMPANY DBA TDS TELECOM</t>
  </si>
  <si>
    <t xml:space="preserve">SOUTH CENTRAL RURAL TELEPHONE COOP. CORP.  INC.</t>
  </si>
  <si>
    <t xml:space="preserve">THACKER-GRIGSBY TELEPHONE CO.  INC.</t>
  </si>
  <si>
    <t xml:space="preserve">WEST KENTUCKY RURAL TELEPHONE COOPERATIVE CORP INC</t>
  </si>
  <si>
    <t xml:space="preserve">NORTH CENTRAL TELEPHONE COOP  INC.</t>
  </si>
  <si>
    <t xml:space="preserve">HIGHLAND TELEPHONE COOPERATIVE  INC.</t>
  </si>
  <si>
    <t xml:space="preserve">CINCINNATI BELL TELEPHONE LLC (OH)</t>
  </si>
  <si>
    <t xml:space="preserve">SOUTHEAST TELEPHONE  INC.</t>
  </si>
  <si>
    <t xml:space="preserve">E-TEL</t>
  </si>
  <si>
    <t xml:space="preserve">CUMBERLAND CELLULAR  INC</t>
  </si>
  <si>
    <t xml:space="preserve">NORTH CENTRAL COMMUNICATIONS  INC.</t>
  </si>
  <si>
    <t xml:space="preserve">EAST KENTUCKY NETWORK LLC</t>
  </si>
  <si>
    <t xml:space="preserve">BLUEGRASS WIRELESS  LLC</t>
  </si>
  <si>
    <t xml:space="preserve">SOUTH CENTRAL TELCOM  LLC</t>
  </si>
  <si>
    <t xml:space="preserve">LA</t>
  </si>
  <si>
    <t xml:space="preserve">CENTURYTEL OF CENTRAL LOUISIANA  LLC</t>
  </si>
  <si>
    <t xml:space="preserve">CENTURYTEL OF SOUTHEAST LOUISIANA  LLC</t>
  </si>
  <si>
    <t xml:space="preserve">CAMERON TELEPHONE COMPANY  LLC</t>
  </si>
  <si>
    <t xml:space="preserve">CAMPTI-PLEASANT HILL TELEPHONE CO.  INC.</t>
  </si>
  <si>
    <t xml:space="preserve">CENTURYTEL OF CHATHAM  LLC</t>
  </si>
  <si>
    <t xml:space="preserve">DELCAMBRE TELEPHONE CO.  INC.</t>
  </si>
  <si>
    <t xml:space="preserve">EAST ASCENSION TELEPHONE COMPANY LLC</t>
  </si>
  <si>
    <t xml:space="preserve">ELIZABETH TELEPHONE COMPANY  LLC</t>
  </si>
  <si>
    <t xml:space="preserve">CENTURYTEL OF NORTHWEST LOUISIANA  INC.</t>
  </si>
  <si>
    <t xml:space="preserve">KAPLAN TELEPHONE COMPANY  INC.</t>
  </si>
  <si>
    <t xml:space="preserve">LAFOURCHE TELEPHONE CO.  LLC</t>
  </si>
  <si>
    <t xml:space="preserve">CENTURYTEL OF EVANGELINE  LLC</t>
  </si>
  <si>
    <t xml:space="preserve">NORTHEAST LOUISIANA TELEPHONE CO.  INC.</t>
  </si>
  <si>
    <t xml:space="preserve">CENTURYTEL OF NORTH LOUISANA  LLC</t>
  </si>
  <si>
    <t xml:space="preserve">RESERVE TELEPHONE COMPANY  INC. (RTC)</t>
  </si>
  <si>
    <t xml:space="preserve">CENTURYTEL OF RINGGOLD  LLC</t>
  </si>
  <si>
    <t xml:space="preserve">CENTURYTEL OF EAST LOUISIANA  LLC</t>
  </si>
  <si>
    <t xml:space="preserve">STAR TELEPHONE COMPANY  INC.</t>
  </si>
  <si>
    <t xml:space="preserve">CENTURYTEL OF SOUTHWEST LOUISIANA  LLC</t>
  </si>
  <si>
    <t xml:space="preserve">CENTENNIAL BEAUREGARD CELLULAR LLC</t>
  </si>
  <si>
    <t xml:space="preserve">CENTENNIAL LAFAYETTE COMMUNICATIONS LLC</t>
  </si>
  <si>
    <t xml:space="preserve">COX LOUISIANA TELCOM  LLC</t>
  </si>
  <si>
    <t xml:space="preserve">RESERVE TELECOMMUNICATION</t>
  </si>
  <si>
    <t xml:space="preserve">LBH  LLC</t>
  </si>
  <si>
    <t xml:space="preserve">ABC TELECOM  INC.</t>
  </si>
  <si>
    <t xml:space="preserve">MS</t>
  </si>
  <si>
    <t xml:space="preserve">BAY SPRINGS TELEPHONE CO.  INC.</t>
  </si>
  <si>
    <t xml:space="preserve">BRUCE TELEPHONE COMPANY  INC.</t>
  </si>
  <si>
    <t xml:space="preserve">CALHOUN CITY TELEPHONE COMPANY  INC. DBA TDS TELECOM</t>
  </si>
  <si>
    <t xml:space="preserve">DECATUR TELEPHONE COMPANY</t>
  </si>
  <si>
    <t xml:space="preserve">DELTA TELEPHONE CO.  INC.</t>
  </si>
  <si>
    <t xml:space="preserve">FULTON TELEPHONE COMPANY  INC.</t>
  </si>
  <si>
    <t xml:space="preserve">GEORGETOWN TELEPHONE CO.  INC.</t>
  </si>
  <si>
    <t xml:space="preserve">LAKESIDE TELEPHONE COMPANY  INC.</t>
  </si>
  <si>
    <t xml:space="preserve">CENTURYTEL OF NORTH MISSISSIPPI  INC.</t>
  </si>
  <si>
    <t xml:space="preserve">FRONTIER COMMUNICATIONS OF MISSISSIPPI  INC.</t>
  </si>
  <si>
    <t xml:space="preserve">BPM  INC.</t>
  </si>
  <si>
    <t xml:space="preserve">MOUND BAYOU TELEPHONE AND COMMUNICATIONS  INC.</t>
  </si>
  <si>
    <t xml:space="preserve">SLEDGE TELEPHONE COMPANY</t>
  </si>
  <si>
    <t xml:space="preserve">SMITHVILLE TELEPHONE COMPANY  INCORPORATED</t>
  </si>
  <si>
    <t xml:space="preserve">SOUTHEAST MISSISSIPPI TELEPHONE COMPANY  INC DBA TDS TELECOM</t>
  </si>
  <si>
    <t xml:space="preserve">MYRTLE TELEPHONE COMPNAY  INC    DBA TDS TELECOM</t>
  </si>
  <si>
    <t xml:space="preserve">DIXIE NET COMMUNICATIONS</t>
  </si>
  <si>
    <t xml:space="preserve">CENTENNIAL CLAIBORNE CELLULAR CORP.</t>
  </si>
  <si>
    <t xml:space="preserve">XFONE USA  INC</t>
  </si>
  <si>
    <t xml:space="preserve">TELEPAK NETWORKS  INC.</t>
  </si>
  <si>
    <t xml:space="preserve">DIALOG TELECOMMUNICATIONS  INC.</t>
  </si>
  <si>
    <t xml:space="preserve">GULFPINES COMMUNICATIONS  LLC</t>
  </si>
  <si>
    <t xml:space="preserve">TN</t>
  </si>
  <si>
    <t xml:space="preserve">ARDMORE TELEPHONE COMPANY  INC.</t>
  </si>
  <si>
    <t xml:space="preserve">CENTURYTEL OF ADAMSVILLE  INC.</t>
  </si>
  <si>
    <t xml:space="preserve">BEN LOMAND RURAL TELEPHONE COOPERATIVE  INC.</t>
  </si>
  <si>
    <t xml:space="preserve">BLEDSOE TELEPHONE COOPERATIVE CORPORATION  INC.</t>
  </si>
  <si>
    <t xml:space="preserve">CENTURYTEL OF CLAIBORNE  INC.</t>
  </si>
  <si>
    <t xml:space="preserve">CONCORD TELEPHONE EXCHANGE  INC. DBA TDS TELECOM</t>
  </si>
  <si>
    <t xml:space="preserve">CROCKETT TELEPHONE CO.  INC.</t>
  </si>
  <si>
    <t xml:space="preserve">DEKALB TELEPHONE COOPERATIVE  INC</t>
  </si>
  <si>
    <t xml:space="preserve">HUMPHREYS COUNTY TELEPHONE COMPANY DBA TDS TELECOM</t>
  </si>
  <si>
    <t xml:space="preserve">LORETTA TELEPHONE COMPANY  INC.</t>
  </si>
  <si>
    <t xml:space="preserve">MILLINGTON TELEPHONE COMPANY  INC.</t>
  </si>
  <si>
    <t xml:space="preserve">CENTURYTEL OF OOLTEWAH-COLLEGDALE  INC.</t>
  </si>
  <si>
    <t xml:space="preserve">TENNESSEE TELEPHONE COMPANY     DBA TDS TELECOM</t>
  </si>
  <si>
    <t xml:space="preserve">PEOPLES TELEPHONE COMPANY</t>
  </si>
  <si>
    <t xml:space="preserve">TELLICO TELEPHONE COMPANY  INC. DBA TDS TELECOM</t>
  </si>
  <si>
    <t xml:space="preserve">TWIN LAKES TELEPHONE COOPERATIVE CORPORATION</t>
  </si>
  <si>
    <t xml:space="preserve">CITIZENS TEL OF VOLUNTEER STATE</t>
  </si>
  <si>
    <t xml:space="preserve">UNITED TELEPHONE COMPANY</t>
  </si>
  <si>
    <t xml:space="preserve">WEST TENNESSEE TELEPHONE CO.  INC.</t>
  </si>
  <si>
    <t xml:space="preserve">YORKVILLE TELEPHONE COOPERATIVE</t>
  </si>
  <si>
    <t xml:space="preserve">WEST KENTUCKY RURAL TELEPHONE COOPERATIVE  CORP.  INC.</t>
  </si>
  <si>
    <t xml:space="preserve">CITIZENS TEL OF TENNESSEE LLC</t>
  </si>
  <si>
    <t xml:space="preserve">BEN LOMAND COMMUNICATIONS  LLC</t>
  </si>
  <si>
    <t xml:space="preserve">AENEAS COMMUNICATIONS  LLC</t>
  </si>
  <si>
    <t xml:space="preserve">ADVANTAGE CELLULAR SYSTEMS  INC.</t>
  </si>
  <si>
    <t xml:space="preserve">OH</t>
  </si>
  <si>
    <t xml:space="preserve">ARCADIA TELEPHONE COMPANY DBA TDS TELECOM</t>
  </si>
  <si>
    <t xml:space="preserve">THE ARTHUR TELEPHONE COMPANY</t>
  </si>
  <si>
    <t xml:space="preserve">AYERSVILLE TELEPHONE COMPANY</t>
  </si>
  <si>
    <t xml:space="preserve">BENTON RIDGE TELEPHONE COMPANY</t>
  </si>
  <si>
    <t xml:space="preserve">THE CHAMPAIGN TELEPHONE COMPANY</t>
  </si>
  <si>
    <t xml:space="preserve">THE CHILLICOTHE TELEPHONE COMPANY</t>
  </si>
  <si>
    <t xml:space="preserve">MCCLURE TELEPHONE COMPANY</t>
  </si>
  <si>
    <t xml:space="preserve">CONNEAUT TELEPHONE COMPANY</t>
  </si>
  <si>
    <t xml:space="preserve">CONTINENTAL TELEPHONE COMPANY DBA TDS TELECOM</t>
  </si>
  <si>
    <t xml:space="preserve">DOYLESTOWN TELEPHONE COMPANY</t>
  </si>
  <si>
    <t xml:space="preserve">FARMERS MUTUAL TELEPHONE COMPANY</t>
  </si>
  <si>
    <t xml:space="preserve">LITTLE MIAMI COMMUNICATIONS CORPORATION DBA TDS TELECOM</t>
  </si>
  <si>
    <t xml:space="preserve">FORT JENNINGS TELEPHONE COMPANY</t>
  </si>
  <si>
    <t xml:space="preserve">GERMANTOWN INDEPENDENT TELEPHONE COMPANY</t>
  </si>
  <si>
    <t xml:space="preserve">KALIDA TELEPHONE COMPANY  INC.</t>
  </si>
  <si>
    <t xml:space="preserve">CENTURYTEL OF OHIO  INC.</t>
  </si>
  <si>
    <t xml:space="preserve">THE MIDDLE POINT HOME TELEPHONE COMPANY</t>
  </si>
  <si>
    <t xml:space="preserve">MINFORD TELEPHONE COMPANY</t>
  </si>
  <si>
    <t xml:space="preserve">NEW KNOXVILLE TELEPHONE COMPANY</t>
  </si>
  <si>
    <t xml:space="preserve">THE NOVA TELEPHONE COMPANY</t>
  </si>
  <si>
    <t xml:space="preserve">OAKWOOD TELEPHONE COMPANY   DBA TDS TELECOM</t>
  </si>
  <si>
    <t xml:space="preserve">ORWELL TELEPHONE COMPANY</t>
  </si>
  <si>
    <t xml:space="preserve">THE OTTOVILLE MUTUAL TELEPHONE COMPANY</t>
  </si>
  <si>
    <t xml:space="preserve">THE RIDGEVILLE TELEPHONE COMPANY  INC.</t>
  </si>
  <si>
    <t xml:space="preserve">SHERWOOD MUTUAL TELEPHONE ASSOCIATION  INC.</t>
  </si>
  <si>
    <t xml:space="preserve">SYCAMORE TELEPHONE CO.</t>
  </si>
  <si>
    <t xml:space="preserve">TELEPHONE SERVICE COMPANY</t>
  </si>
  <si>
    <t xml:space="preserve">EMBARQ - UNITED TELEPHONE CO. OF OHIO</t>
  </si>
  <si>
    <t xml:space="preserve">THE VANLUE TELEPHONE COMPANY DBA TDS TELECOM</t>
  </si>
  <si>
    <t xml:space="preserve">WABASH MUTUAL TELEPHONE COMPANY</t>
  </si>
  <si>
    <t xml:space="preserve">FRONTIER COMMUNICATIONS OF MICHIGAN  INC.</t>
  </si>
  <si>
    <t xml:space="preserve">THE OHIO BELL TELEPHONE COMPANY</t>
  </si>
  <si>
    <t xml:space="preserve">MI</t>
  </si>
  <si>
    <t xml:space="preserve">ALLENDALE TELEPHONE COMPANY</t>
  </si>
  <si>
    <t xml:space="preserve">CENTURYTEL OF MIDWEST-MICHIGAN  INC.</t>
  </si>
  <si>
    <t xml:space="preserve">COMMUNICATION CORPORATION OF MICHIGAN DBA TDS TELECOM</t>
  </si>
  <si>
    <t xml:space="preserve">BARAGA TELEPHONE COMPANY  INC.</t>
  </si>
  <si>
    <t xml:space="preserve">BARRY COUNTY TELEPHONE COMPANY</t>
  </si>
  <si>
    <t xml:space="preserve">ISLAND TELEPHONE COMPANY DBA TDS TELECOM</t>
  </si>
  <si>
    <t xml:space="preserve">BLANCHARD TELEPHONE CO.</t>
  </si>
  <si>
    <t xml:space="preserve">BLOOMINGDALE TELEPHONE CO  INC</t>
  </si>
  <si>
    <t xml:space="preserve">CHIPPEWA COUNTY TELEPHONE COMPANY</t>
  </si>
  <si>
    <t xml:space="preserve">CARR TELEPHONE COMPANY</t>
  </si>
  <si>
    <t xml:space="preserve">CHATHAN TELEPHONE COMPANY DBA TDS TELECOM</t>
  </si>
  <si>
    <t xml:space="preserve">CLIMAX TELEPHONE COMPANY</t>
  </si>
  <si>
    <t xml:space="preserve">CENTURYTEL OF UPPER MICHIGAN  INC.</t>
  </si>
  <si>
    <t xml:space="preserve">DEERFIELD FARMERS TELEPHONE CO.</t>
  </si>
  <si>
    <t xml:space="preserve">DRENTHE TELEPHONE COMPANY</t>
  </si>
  <si>
    <t xml:space="preserve">CHAPIN TELEPHONE COMPANY</t>
  </si>
  <si>
    <t xml:space="preserve">CENTURYTEL OF MICHIGAN  INC.</t>
  </si>
  <si>
    <t xml:space="preserve">KALEVA TELEPHONE COMPANY</t>
  </si>
  <si>
    <t xml:space="preserve">ACE TELEPHONE COMPANY OF MICHIGAN  INC.</t>
  </si>
  <si>
    <t xml:space="preserve">CENTURYTEL OF NORTHERN MICHIGAN  INC.</t>
  </si>
  <si>
    <t xml:space="preserve">LENNON TELEPHONE COMPANY</t>
  </si>
  <si>
    <t xml:space="preserve">MIDWAY TELEPHONE COMPANY</t>
  </si>
  <si>
    <t xml:space="preserve">HIAWATHA TELEPHONE COMPANY</t>
  </si>
  <si>
    <t xml:space="preserve">ONTONAGON COUNTY TELEPHONE COMPANY</t>
  </si>
  <si>
    <t xml:space="preserve">PIGEON TELEPHONE COMPANY</t>
  </si>
  <si>
    <t xml:space="preserve">SAND CREEK TELEPHONE COMPANY</t>
  </si>
  <si>
    <t xml:space="preserve">SHIAWASSEE TELEPHONE COMPANY DBA TDS TELECOM</t>
  </si>
  <si>
    <t xml:space="preserve">SPRINGPORT TELEPHONE CO.</t>
  </si>
  <si>
    <t xml:space="preserve">UPPER PENINSULA TELEPHONE COMPANY</t>
  </si>
  <si>
    <t xml:space="preserve">WALDRON TELEPHONE COMPANY</t>
  </si>
  <si>
    <t xml:space="preserve">WESTPHALIA TELEPHONE COMPANY</t>
  </si>
  <si>
    <t xml:space="preserve">WINN TELEPHONE COMPANY</t>
  </si>
  <si>
    <t xml:space="preserve">WOLVERINE TELEPHONE COMPANY DBA TDS TELECOM</t>
  </si>
  <si>
    <t xml:space="preserve">VERIZON MID-STATES</t>
  </si>
  <si>
    <t xml:space="preserve">MICHIGAN BELL TELEPHONE COMPANY</t>
  </si>
  <si>
    <t xml:space="preserve">MICHIANA METRONET  INC.</t>
  </si>
  <si>
    <t xml:space="preserve">AMERICAN BROADBAND AND TELECOMMUNICATIONS COMPANY</t>
  </si>
  <si>
    <t xml:space="preserve">IN</t>
  </si>
  <si>
    <t xml:space="preserve">BLOOMINGDALE HOME TELEPHONE COMPANY  INC</t>
  </si>
  <si>
    <t xml:space="preserve">CAMDEN TELEPHONE COMPANY  INC. DBA TDS TELECOM</t>
  </si>
  <si>
    <t xml:space="preserve">CENTURYTEL OF CENTRAL INDIANA  INC.</t>
  </si>
  <si>
    <t xml:space="preserve">FRONTIER COMMUNICATIONS OF INDIANA  INC.</t>
  </si>
  <si>
    <t xml:space="preserve">CITIZENS TELEPHONE CORP.</t>
  </si>
  <si>
    <t xml:space="preserve">CLAY COUNTY RURAL TELEPHONE COOPERATIVE  INC</t>
  </si>
  <si>
    <t xml:space="preserve">DAVIESS-MARTIN COUNTY RURAL TELEPHONE</t>
  </si>
  <si>
    <t xml:space="preserve">GEETINGSVILLE TELEPHONE CO.  INC.</t>
  </si>
  <si>
    <t xml:space="preserve">HANCOCK RURAL TELEPHONE CORPORATION</t>
  </si>
  <si>
    <t xml:space="preserve">COMMUNICATIONS CORPORATION OF INDIANA DBA TDS TELECOM</t>
  </si>
  <si>
    <t xml:space="preserve">THE HOME TELEPHONE COMPANY OF PITTSBORO  INC. DBA TDS TELECO</t>
  </si>
  <si>
    <t xml:space="preserve">HOME TELEPHONE COMPANY  INC. (WALDRON) DBA TDS TELECOM</t>
  </si>
  <si>
    <t xml:space="preserve">LIGONIER TELEPHONE CO.  INC.</t>
  </si>
  <si>
    <t xml:space="preserve">THE MERCHANTS AND FARMERS TELEPHONE COMPANY  DBA TDS TELECOM</t>
  </si>
  <si>
    <t xml:space="preserve">MONON TELEPHONE COMPANY INC.</t>
  </si>
  <si>
    <t xml:space="preserve">MULBERRY COOPERATIVE TELEPHONE CO. INC.</t>
  </si>
  <si>
    <t xml:space="preserve">NEW LISBON TELEPHONE COMPANY  INC.</t>
  </si>
  <si>
    <t xml:space="preserve">NEW PARIS TELEPHONE  INC.</t>
  </si>
  <si>
    <t xml:space="preserve">NORTHWESTERN INDIANA TELEPHONE CO</t>
  </si>
  <si>
    <t xml:space="preserve">CENTURYTEL OF ODON  INC.</t>
  </si>
  <si>
    <t xml:space="preserve">PERRY-SPENCER RURAL TEL COOP INC</t>
  </si>
  <si>
    <t xml:space="preserve">COMMUNICATIONS CORPORATION OF SOUTHERN INDIANA DBA TDS TELEC</t>
  </si>
  <si>
    <t xml:space="preserve">PULASKI WHITE RURAL TELEPHONE COOPERATIVE  INCOR</t>
  </si>
  <si>
    <t xml:space="preserve">ROCHESTER TELEPHONE CO.  INC.</t>
  </si>
  <si>
    <t xml:space="preserve">S AND W TELEPHONE COMPANY  INC. DBA TDS TELECOM</t>
  </si>
  <si>
    <t xml:space="preserve">SMITHVILLE TELEPHONE COMPANY  INC.</t>
  </si>
  <si>
    <t xml:space="preserve">SOUTHEASTERN INDIANA RURAL TELEPHONE COOPERATIVE</t>
  </si>
  <si>
    <t xml:space="preserve">SUNMAN TELECOMMUNICATIONS CORP</t>
  </si>
  <si>
    <t xml:space="preserve">SWAYZEE TELEPHONE CO. INC.</t>
  </si>
  <si>
    <t xml:space="preserve">SWEETSER TELEPHONE COMPANY</t>
  </si>
  <si>
    <t xml:space="preserve">FRONTIER COMMUNICATIONS OF THORNTOWN  INC.</t>
  </si>
  <si>
    <t xml:space="preserve">TIPTON TELEPHONE COMPANY  INC   DBA TDS TELECOM</t>
  </si>
  <si>
    <t xml:space="preserve">TRI-COUNTY TELEPHONE COMPANY  INC   DBA TDS TELECOM</t>
  </si>
  <si>
    <t xml:space="preserve">EMBARQ - UNITED TELEPHONE CO. OF INDIANA FKA SPRINT</t>
  </si>
  <si>
    <t xml:space="preserve">WASHINGTON COUNTY RURAL TELEPHONE COOPERATIVE  INC</t>
  </si>
  <si>
    <t xml:space="preserve">WEST POINT TELEPHONE COMPANY</t>
  </si>
  <si>
    <t xml:space="preserve">YEOMAN TELEPHONE COMPANY</t>
  </si>
  <si>
    <t xml:space="preserve">INDIANA BELL TELEPHONE COMPANY  INCORPORATED</t>
  </si>
  <si>
    <t xml:space="preserve">ELKHART METRONET  INC.</t>
  </si>
  <si>
    <t xml:space="preserve">MEGA COMM LLC</t>
  </si>
  <si>
    <t xml:space="preserve">CENTENNIAL CELLULAR TRI-STATE OPERATING PARTNERSHIP</t>
  </si>
  <si>
    <t xml:space="preserve">HANCOCK COMMUNICATIONS  INC.</t>
  </si>
  <si>
    <t xml:space="preserve">SEI DATA  INC.</t>
  </si>
  <si>
    <t xml:space="preserve">WI</t>
  </si>
  <si>
    <t xml:space="preserve">CENTURYTEL OF THE MIDWEST-WISCONSIN (NORTHWEST)</t>
  </si>
  <si>
    <t xml:space="preserve">AMERY TELCOM  INC.</t>
  </si>
  <si>
    <t xml:space="preserve">AMHERST TELEPHONE COMPANY</t>
  </si>
  <si>
    <t xml:space="preserve">BADGER TELECOM  LLC DBA TDS TELECOM</t>
  </si>
  <si>
    <t xml:space="preserve">BALDWIN TELECOM  INC.</t>
  </si>
  <si>
    <t xml:space="preserve">BELMONT TELEPHONE COMPANY</t>
  </si>
  <si>
    <t xml:space="preserve">THE BERGEN TELEPHONE COMPANY</t>
  </si>
  <si>
    <t xml:space="preserve">BLACK EARTH TELEPHONE COMPANY  LLC DBA TDS TELECOM</t>
  </si>
  <si>
    <t xml:space="preserve">BLOOMER TELEPHONE COMPANY</t>
  </si>
  <si>
    <t xml:space="preserve">BONDUEL TELEPHONE COMPANY DBA TDS TELECOM</t>
  </si>
  <si>
    <t xml:space="preserve">BURLINGTON  BRIGHTON  AND WHEATLAND TELEPHONE COMPANY DBA TDS</t>
  </si>
  <si>
    <t xml:space="preserve">CENTRAL STATE TELEPHONE COMPANY  LLC DBA TDS TELECOM</t>
  </si>
  <si>
    <t xml:space="preserve">CHEQUAMEGON COMMUNICATIONS COOPERATIVE INC.</t>
  </si>
  <si>
    <t xml:space="preserve">CHIBARDUN TELEPHONE COOPERATIVE  INC.</t>
  </si>
  <si>
    <t xml:space="preserve">CITIZENS TELEPHONE COOPERATIVE  INC.</t>
  </si>
  <si>
    <t xml:space="preserve">CLEAR LAKE TELEPHONE COMPANY  INC.</t>
  </si>
  <si>
    <t xml:space="preserve">COCHRANE COOP. TELEPHONE COMPANY</t>
  </si>
  <si>
    <t xml:space="preserve">COON VALLEY FARMERS TELEPHONE CO.  INC.</t>
  </si>
  <si>
    <t xml:space="preserve">RHINELANDER TEL CO</t>
  </si>
  <si>
    <t xml:space="preserve">CUBA CITY TELEPHONE EXCHANGE COMPANY</t>
  </si>
  <si>
    <t xml:space="preserve">DICKEYVILLE TELEPHONE  LLC DBA TDS TELECOM</t>
  </si>
  <si>
    <t xml:space="preserve">CENTURYTEL OF FAIRWATER-BRANDON-ALTO  LLC</t>
  </si>
  <si>
    <t xml:space="preserve">FARMERS INDEPENDENT TELEPHONE CO.</t>
  </si>
  <si>
    <t xml:space="preserve">THE FARMERS TELEPHONE COMPANY  LLC DBA TDS TELECOM</t>
  </si>
  <si>
    <t xml:space="preserve">MID-PLAINS TELEPHONE  LLC DBA TDS TELECOM</t>
  </si>
  <si>
    <t xml:space="preserve">CENTURYTEL OF FORESTVILLE  LLC</t>
  </si>
  <si>
    <t xml:space="preserve">HAGER TELECOM  INC.</t>
  </si>
  <si>
    <t xml:space="preserve">HILLSBORO TELEPHONE COMPANY  INC.</t>
  </si>
  <si>
    <t xml:space="preserve">CENTURYTEL OF WISCONSIN  LLC</t>
  </si>
  <si>
    <t xml:space="preserve">LAKEFIELD TELEPHONE COMPANY</t>
  </si>
  <si>
    <t xml:space="preserve">CENTURYTEL OF LARESEN-READFIELD  LLC</t>
  </si>
  <si>
    <t xml:space="preserve">LAVALLE TELEPHONE COOP.  INC.</t>
  </si>
  <si>
    <t xml:space="preserve">LEMONWEIR VALLEY TELEPHONE COMPANY</t>
  </si>
  <si>
    <t xml:space="preserve">LUCK TELEPHONE COMPANY</t>
  </si>
  <si>
    <t xml:space="preserve">MANAWA TELEPHONE COMPANY  INC.</t>
  </si>
  <si>
    <t xml:space="preserve">MARQUETTE-ADAMS TELEPHONE COOPERATIVE  INC.</t>
  </si>
  <si>
    <t xml:space="preserve">MIDWAY TELEPHONE COMPANY  LLC DBA TDS TELECOM</t>
  </si>
  <si>
    <t xml:space="preserve">MILLTOWN MUTUAL TELEPHONE COMPANY</t>
  </si>
  <si>
    <t xml:space="preserve">FRONTIER COMMUNICATIONS OF MONDOVI  LLC</t>
  </si>
  <si>
    <t xml:space="preserve">CENTURYTEL OF MONROE COUNTY  LLC</t>
  </si>
  <si>
    <t xml:space="preserve">EASTCOAST TELECOM  INC. DBA TDS TELECOM</t>
  </si>
  <si>
    <t xml:space="preserve">THE MOSINEE TELEPHONE COMPANY</t>
  </si>
  <si>
    <t xml:space="preserve">MOUNT HOREB TELEPHONE COMPANY</t>
  </si>
  <si>
    <t xml:space="preserve">MT. VERNON TELEPHONE COMPANY  LLC    DBA TDS TELECOM</t>
  </si>
  <si>
    <t xml:space="preserve">NELSON TELEPHONE COOP.</t>
  </si>
  <si>
    <t xml:space="preserve">NIAGARA TELEPHONE COMPANY</t>
  </si>
  <si>
    <t xml:space="preserve">CENTURYTEL OF THE MIDWEST-KENDALL  LLC</t>
  </si>
  <si>
    <t xml:space="preserve">BAYLAND TELEPHONE  INC.</t>
  </si>
  <si>
    <t xml:space="preserve">GRANTLAND TELECOM  INC. DBA TDS TELECOM</t>
  </si>
  <si>
    <t xml:space="preserve">CENTURYTEL OF SOUTHERN WISCONSIN  LLC</t>
  </si>
  <si>
    <t xml:space="preserve">INDIANHEAD TELEPHONE COMPANY</t>
  </si>
  <si>
    <t xml:space="preserve">PRICE COUNTY TELEPHONE COMPANY</t>
  </si>
  <si>
    <t xml:space="preserve">NORTHEAST TELEPHONE COMPANY  LLC</t>
  </si>
  <si>
    <t xml:space="preserve">RICHLAND-GRANT TELEPHONE COOP.  INC.</t>
  </si>
  <si>
    <t xml:space="preserve">RIVERSIDE TELECOM  LLC        DBA TDS TELECOM</t>
  </si>
  <si>
    <t xml:space="preserve">FRONTIER COMMUNICATIONS - ST. CROIX  LLC</t>
  </si>
  <si>
    <t xml:space="preserve">THE SCANDINAVIA TELEPHONE COMPANY DBA TDS TELECOM</t>
  </si>
  <si>
    <t xml:space="preserve">SHARON TELEPHONE COMPANY</t>
  </si>
  <si>
    <t xml:space="preserve">SIREN TELEPHONE COMPANY</t>
  </si>
  <si>
    <t xml:space="preserve">CENTURYTEL OF NORTHWEST WISCONSIN  LLC</t>
  </si>
  <si>
    <t xml:space="preserve">SOMERSET TELEPHONE COMPANY  INC.</t>
  </si>
  <si>
    <t xml:space="preserve">SOUTHEAST TELEPHONE COMPANY OF WISCONSIN INC DBA TDS TELECOM</t>
  </si>
  <si>
    <t xml:space="preserve">SPRING VALLEY TELEPHONE COMPANY  INC.</t>
  </si>
  <si>
    <t xml:space="preserve">STOCKBRIDGE AND SHERWOOD TELEPHONE COMPANY DBA TDS TELECOM</t>
  </si>
  <si>
    <t xml:space="preserve">STATE LONG DISTANCE TELEPHONE COMPANY</t>
  </si>
  <si>
    <t xml:space="preserve">CENTURYTEL OF NORTHERN WISCONSIN  LLC</t>
  </si>
  <si>
    <t xml:space="preserve">TENNY TELEPHONE COMPANY  LLC       DBA TDS TELECOM</t>
  </si>
  <si>
    <t xml:space="preserve">TRI-COUNTY COMMUNICATIONS COOPERATIVE INC</t>
  </si>
  <si>
    <t xml:space="preserve">UTELCO  LLC DBA TDS TELECOM</t>
  </si>
  <si>
    <t xml:space="preserve">FRONTIER COMMUNICATIONS OF WISCONSIN  LLC</t>
  </si>
  <si>
    <t xml:space="preserve">VERNON TELEPHONE COOP.  INC.</t>
  </si>
  <si>
    <t xml:space="preserve">FRONTIER COMMUNICATIONS OF VIROQUA  LLC</t>
  </si>
  <si>
    <t xml:space="preserve">WAUNAKEE TELEPHONE COMPANY  LLC DBA TDS TELECOM</t>
  </si>
  <si>
    <t xml:space="preserve">WEST WISCONSIN TELCOM COOP.  INC.</t>
  </si>
  <si>
    <t xml:space="preserve">WITTENBERG TELEPHONE COMPANY</t>
  </si>
  <si>
    <t xml:space="preserve">WOOD COUNTY TELEPHONE COMPANY</t>
  </si>
  <si>
    <t xml:space="preserve">TELEPHONE USA OF WISCONSIN  LLC</t>
  </si>
  <si>
    <t xml:space="preserve">CENTURYTEL OF CENTRAL WISCONSIN  LLC</t>
  </si>
  <si>
    <t xml:space="preserve">WISCONSIN BELL  INC.</t>
  </si>
  <si>
    <t xml:space="preserve">CTC TELCOM  INC.</t>
  </si>
  <si>
    <t xml:space="preserve">CHEQTEL COMMUNICATIONS INC</t>
  </si>
  <si>
    <t xml:space="preserve">24 7 TELCOM  INC.</t>
  </si>
  <si>
    <t xml:space="preserve">WISCONSIN RSA 4 LIMITED PARTNERSHIP</t>
  </si>
  <si>
    <t xml:space="preserve">WAUSAU CELLULAR TELEPHONE COMPANY</t>
  </si>
  <si>
    <t xml:space="preserve">WISCONSIN RSA 10 LIMITED PARTNERSHIP</t>
  </si>
  <si>
    <t xml:space="preserve">METRO SOUTHWEST PCS LLP</t>
  </si>
  <si>
    <t xml:space="preserve">BROWN COUNTY MSA CELLULAR LTD. PARTNERSHIP</t>
  </si>
  <si>
    <t xml:space="preserve">NSIGHTEL WIRELESS LLC</t>
  </si>
  <si>
    <t xml:space="preserve">SAGE TELECOM INC.</t>
  </si>
  <si>
    <t xml:space="preserve">LAKEFIELD COMMUNICATIONS INC.</t>
  </si>
  <si>
    <t xml:space="preserve">VERNON COMMUNICATIONS LLC</t>
  </si>
  <si>
    <t xml:space="preserve">IL</t>
  </si>
  <si>
    <t xml:space="preserve">ADAMS TELEPHONE CO-OPERATIVE</t>
  </si>
  <si>
    <t xml:space="preserve">ALHAMBRA-GRANTFORK TELEPHONE COMPANY</t>
  </si>
  <si>
    <t xml:space="preserve">CAMBRIDGE TELEPHONE COMPANY</t>
  </si>
  <si>
    <t xml:space="preserve">CASS TELEPHONE COMPANY</t>
  </si>
  <si>
    <t xml:space="preserve">CROSSVILLE TELEPHONE COMPANY</t>
  </si>
  <si>
    <t xml:space="preserve">FRONTIER COMMUNICATIONS OF DEPUE  INC.</t>
  </si>
  <si>
    <t xml:space="preserve">EGYPTIAN TELEPHONE COOPERATIVE ASSOCIATION</t>
  </si>
  <si>
    <t xml:space="preserve">EL PASO TELEPHONE COMPANY</t>
  </si>
  <si>
    <t xml:space="preserve">C-R TELEPHONE COMPANY</t>
  </si>
  <si>
    <t xml:space="preserve">FRONTIER COMMUNICATIONS OF LAKESIDE  INC.</t>
  </si>
  <si>
    <t xml:space="preserve">FLAT ROCK TELEPHONE CO-OP.  INC.</t>
  </si>
  <si>
    <t xml:space="preserve">GENESEO TELEPHONE COMPANY</t>
  </si>
  <si>
    <t xml:space="preserve">GLASFORD TELEPHONE COMPANY</t>
  </si>
  <si>
    <t xml:space="preserve">GRAFTON TELEPHONE COMPANY</t>
  </si>
  <si>
    <t xml:space="preserve">GRIDLEY TELEPHONE CO.</t>
  </si>
  <si>
    <t xml:space="preserve">HAMILTON COUNTY TELEPHONE CO-OP</t>
  </si>
  <si>
    <t xml:space="preserve">SHAWNEE TELEPHONE COMPANY</t>
  </si>
  <si>
    <t xml:space="preserve">HARRISONVILLE TELEPHONE COMPANY</t>
  </si>
  <si>
    <t xml:space="preserve">HENRY COUNTY TELEPHONE COMPANY</t>
  </si>
  <si>
    <t xml:space="preserve">HOME TELEPHONE CO.</t>
  </si>
  <si>
    <t xml:space="preserve">ILLINOIS CONSOLIDATED TELEPHONE COMPANY</t>
  </si>
  <si>
    <t xml:space="preserve">FRONTIER COMMUNICATIONS OF ILLINOIS  INC.</t>
  </si>
  <si>
    <t xml:space="preserve">LAHARPE TELEPHONE COMPANY  INC.</t>
  </si>
  <si>
    <t xml:space="preserve">LEAF RIVER TELEPHONE COMPANY</t>
  </si>
  <si>
    <t xml:space="preserve">MCDONOUGH TELEPHONE COOPERATIVE</t>
  </si>
  <si>
    <t xml:space="preserve">MCNABB TELEPHONE COMPANY</t>
  </si>
  <si>
    <t xml:space="preserve">MADISON TELEPHONE COMPANY</t>
  </si>
  <si>
    <t xml:space="preserve">MARSEILLES TELEPHONE COMAPNY</t>
  </si>
  <si>
    <t xml:space="preserve">METAMORA TELEPHONE COMPANY</t>
  </si>
  <si>
    <t xml:space="preserve">MID CENTURY TELEPHONE COOPERATIVE</t>
  </si>
  <si>
    <t xml:space="preserve">FRONTIER COMMUNICATIONS - MIDLAND  INC.</t>
  </si>
  <si>
    <t xml:space="preserve">GALLATIN RIVER COMMUNICATIONS  LLC</t>
  </si>
  <si>
    <t xml:space="preserve">MONTROSE MUTUAL TELEPHONE COMPANY</t>
  </si>
  <si>
    <t xml:space="preserve">MOULTRIE INDEPENDENT TELEPHONE COMPANY</t>
  </si>
  <si>
    <t xml:space="preserve">FRONTIER COMMUNICATIONS OF MT. PULASKI  INC.</t>
  </si>
  <si>
    <t xml:space="preserve">NEW WINDSOR TELEPHONE COMPANY</t>
  </si>
  <si>
    <t xml:space="preserve">ODIN TELEPHONE EXCHANGE</t>
  </si>
  <si>
    <t xml:space="preserve">ONEIDA TELEPHONE EXCHANGE</t>
  </si>
  <si>
    <t xml:space="preserve">FRONTIER COMMUNICATIONS OF ORION  INC.</t>
  </si>
  <si>
    <t xml:space="preserve">FRONTIER COMMUNICATIONS - PRAIRIE  INC.</t>
  </si>
  <si>
    <t xml:space="preserve">REYNOLDS TELEPHONE COMPANY</t>
  </si>
  <si>
    <t xml:space="preserve">FRONTIER COMMUNICATIONS - SCHUYLER  INC.</t>
  </si>
  <si>
    <t xml:space="preserve">TONICA TELEPHONE COMPANY</t>
  </si>
  <si>
    <t xml:space="preserve">VIOLA HOME TELEPHONE COMPANY</t>
  </si>
  <si>
    <t xml:space="preserve">WABASH TELEPHONE COOPERATIVE  INC.</t>
  </si>
  <si>
    <t xml:space="preserve">WOODHULL COMMUNITY TELEPHONE COMPANY</t>
  </si>
  <si>
    <t xml:space="preserve">STELLE TLEPHONE CO.</t>
  </si>
  <si>
    <t xml:space="preserve">YATES CITY TELEPHONE COMPANY</t>
  </si>
  <si>
    <t xml:space="preserve">CITIZENS TEL OF ILLINOIS INC</t>
  </si>
  <si>
    <t xml:space="preserve">ILLINOIS BELL TELEPHONE COMPANY</t>
  </si>
  <si>
    <t xml:space="preserve">FORTE COMMUNICATIONS  INC.</t>
  </si>
  <si>
    <t xml:space="preserve">DIVERSE COMMUNICATIONS  INC.</t>
  </si>
  <si>
    <t xml:space="preserve">ILLINOIS VALLEY CELLULAR RSA 2-I</t>
  </si>
  <si>
    <t xml:space="preserve">ILLINOIS VALLEY CELLULAR RSA 2-II</t>
  </si>
  <si>
    <t xml:space="preserve">ILLINOIS VALLEY CELLULAR RSA 2-III</t>
  </si>
  <si>
    <t xml:space="preserve">ILLINOIS TELEPHONE COOPERATION</t>
  </si>
  <si>
    <t xml:space="preserve">DATA NET SYSTEMS  L.L.C.</t>
  </si>
  <si>
    <t xml:space="preserve">SOS TELECOM  INC</t>
  </si>
  <si>
    <t xml:space="preserve">IQ TELECOM  INC.</t>
  </si>
  <si>
    <t xml:space="preserve">MILLENNIUM 2000  INC.</t>
  </si>
  <si>
    <t xml:space="preserve">IA</t>
  </si>
  <si>
    <t xml:space="preserve">REASNOR TELEPHONE COMPANY</t>
  </si>
  <si>
    <t xml:space="preserve">HEARTLAND TELECOMMUNICATIONS COMPANY OF IOWA</t>
  </si>
  <si>
    <t xml:space="preserve">ANDREW TELEPHONE COMPANY INC</t>
  </si>
  <si>
    <t xml:space="preserve">ARCADIA TELEPHONE COOPERATIVE</t>
  </si>
  <si>
    <t xml:space="preserve">ATKINS TELEPHONE COMPANY  INC.</t>
  </si>
  <si>
    <t xml:space="preserve">AYRSHIRE FARMERS MUTUAL TELEPHONE COMPANY</t>
  </si>
  <si>
    <t xml:space="preserve">ALPINE COMMUNICATIONS  LC</t>
  </si>
  <si>
    <t xml:space="preserve">BALDWIN NASHVILLE TEL. CO.  INC.</t>
  </si>
  <si>
    <t xml:space="preserve">BARNES CITY COOPERATIVE TELEPHONE COMPANY</t>
  </si>
  <si>
    <t xml:space="preserve">BERNARD TELEPHONE COMPANY  INC.</t>
  </si>
  <si>
    <t xml:space="preserve">BREDA TELEPHONE CORP.</t>
  </si>
  <si>
    <t xml:space="preserve">BROOKLYN MUTUAL TELECOMMUICATIONS COOPERATIVE</t>
  </si>
  <si>
    <t xml:space="preserve">TITONKA TELEPHONE COMPANY FNA THE BURT TELEPHONE C</t>
  </si>
  <si>
    <t xml:space="preserve">BUTLER-BREMER MUTUAL TELEPHONE COMPANY</t>
  </si>
  <si>
    <t xml:space="preserve">CLARKSVILLE TELEPHONE COMPANY</t>
  </si>
  <si>
    <t xml:space="preserve">CASCADE COMMUNICATIONS COMPANY</t>
  </si>
  <si>
    <t xml:space="preserve">CASEY MUTUAL TELEPHONE COMPANY</t>
  </si>
  <si>
    <t xml:space="preserve">CENTER JUNCTION TELEPHONE COMPANY  INC.</t>
  </si>
  <si>
    <t xml:space="preserve">CENTRAL SCOTT TELEPHONE COMPANY</t>
  </si>
  <si>
    <t xml:space="preserve">CENTURYTEL OF CHESTER  INC.</t>
  </si>
  <si>
    <t xml:space="preserve">FRONTIER COMMUNICATIONS OF IOWA  INC</t>
  </si>
  <si>
    <t xml:space="preserve">THE CITIZENS MUTUAL TELEPHONE COMPANY</t>
  </si>
  <si>
    <t xml:space="preserve">CLARENCE TELEPHONE COMPANY  INC.</t>
  </si>
  <si>
    <t xml:space="preserve">CLEAR LAKE INDEPENDENT TELEPHONE CO</t>
  </si>
  <si>
    <t xml:space="preserve">C-M-L TELEPHONE COOPERATIVE ASSOCIATION</t>
  </si>
  <si>
    <t xml:space="preserve">COLO TELEPHONE COMPANY</t>
  </si>
  <si>
    <t xml:space="preserve">COON CREEK TEL. CO.</t>
  </si>
  <si>
    <t xml:space="preserve">COON VALLEY COOPERATIVE TELEPHONE ASSOCIATION  INC</t>
  </si>
  <si>
    <t xml:space="preserve">COOPERATIVE TELEPHONE COMPANY</t>
  </si>
  <si>
    <t xml:space="preserve">CORN BELT TELEPHONE COMPANY</t>
  </si>
  <si>
    <t xml:space="preserve">CUMBERLAND TELEPHONE COMPANY</t>
  </si>
  <si>
    <t xml:space="preserve">DANVILLE MUTUAL TELEPHONE COMPANY</t>
  </si>
  <si>
    <t xml:space="preserve">FARMERS MUTUAL COOPERATIVE TELEPHONE COMPANY</t>
  </si>
  <si>
    <t xml:space="preserve">DIXON TELEPHONE CO.</t>
  </si>
  <si>
    <t xml:space="preserve">DUMONT TELEPHONE COMPANY</t>
  </si>
  <si>
    <t xml:space="preserve">UNIVERSAL COMMUNICATIONS OF ALLISON  INC.</t>
  </si>
  <si>
    <t xml:space="preserve">DUNKERTON TELEPHONE COOPERATIVE</t>
  </si>
  <si>
    <t xml:space="preserve">EAST BUCHANAN TELEPHONE COOPERATIVE</t>
  </si>
  <si>
    <t xml:space="preserve">ELLSWORTH COOPERATIVE TELEPHONE ASSOCIATION</t>
  </si>
  <si>
    <t xml:space="preserve">MINBURN TELECOMMUNICATIONS INC.</t>
  </si>
  <si>
    <t xml:space="preserve">FANDB COMMUNICATIONS  INC.</t>
  </si>
  <si>
    <t xml:space="preserve">FARMERS COOPERATIVE TELEPHONE COMPANY</t>
  </si>
  <si>
    <t xml:space="preserve">FARMERS AND MERCHANTS MUTUAL TELEPHONE COMPANY</t>
  </si>
  <si>
    <t xml:space="preserve">IOWA TELECOMMUNICATIONS SERVICES  INC.</t>
  </si>
  <si>
    <t xml:space="preserve">FARMERS MUTUAL COOPERATIVE TELEPHONE CO.</t>
  </si>
  <si>
    <t xml:space="preserve">FARMERS MUTUAL TELEPHONE COMPANY (FMTC)</t>
  </si>
  <si>
    <t xml:space="preserve">FARMERS MUTUAL TELEPHONE COOP. OF SHELLSBURG</t>
  </si>
  <si>
    <t xml:space="preserve">FARMERS TELEPHONE COMPANY</t>
  </si>
  <si>
    <t xml:space="preserve">FENTON COOP TELEPHONE COMPANY</t>
  </si>
  <si>
    <t xml:space="preserve">PARTNER COMMUNICATIONS COOPERATIVE</t>
  </si>
  <si>
    <t xml:space="preserve">GOLDFIELD TELEPHONE COMPANY</t>
  </si>
  <si>
    <t xml:space="preserve">RIVER VALLEY TELECOMMUNICATIONS COOP</t>
  </si>
  <si>
    <t xml:space="preserve">GRAND MOUND COOPERATIVE TELEPHONE ASSOCIATION</t>
  </si>
  <si>
    <t xml:space="preserve">GRISWOLD COOP. TEL. CO</t>
  </si>
  <si>
    <t xml:space="preserve">HAWKEYE TELEPHONE COMPANY</t>
  </si>
  <si>
    <t xml:space="preserve">HOSPERS TELEPHONE EXCHANGE INC.</t>
  </si>
  <si>
    <t xml:space="preserve">HUBBARD COOPERATIVE TELEPHONE ASSOCIATION</t>
  </si>
  <si>
    <t xml:space="preserve">HUXLEY COMMUNICATIONS COOPERATIVE</t>
  </si>
  <si>
    <t xml:space="preserve">IAMO TELEPHONE COMPANY</t>
  </si>
  <si>
    <t xml:space="preserve">INTERSTATE 35 TELEPHONE COMPANY</t>
  </si>
  <si>
    <t xml:space="preserve">JEFFERSON TELEPHONE COMPANY</t>
  </si>
  <si>
    <t xml:space="preserve">JORDAN SOLDIER VALLEY TELEPHONE CO</t>
  </si>
  <si>
    <t xml:space="preserve">KALONA COOPERATIVE TELEPHONE COMPANY</t>
  </si>
  <si>
    <t xml:space="preserve">KEYSTONE FARMERS COOPERATIVE TELEPHONE COMPANY</t>
  </si>
  <si>
    <t xml:space="preserve">LA PORTE CITY TELEPHONE COMPANY</t>
  </si>
  <si>
    <t xml:space="preserve">LA MOTTE TELEPHONE COMPANY</t>
  </si>
  <si>
    <t xml:space="preserve">LAUREL TELEPHONE COMPANY INC.</t>
  </si>
  <si>
    <t xml:space="preserve">LEHIGH VALLEY COOP TELEPHONE ASSOCIATION</t>
  </si>
  <si>
    <t xml:space="preserve">LONE ROCK COOPERATIVE TELEPHONE COMPANY</t>
  </si>
  <si>
    <t xml:space="preserve">LOST NATION-ELWOOD TELEPHONE COMPANY</t>
  </si>
  <si>
    <t xml:space="preserve">NORTHEAST IOWA TELEPHONE COMPANY</t>
  </si>
  <si>
    <t xml:space="preserve">LYNNVILLE TELEPHONE CO.  INC.</t>
  </si>
  <si>
    <t xml:space="preserve">MARNE AND ELK HORN TELEPHONE COMPANY</t>
  </si>
  <si>
    <t xml:space="preserve">MARTELLE COOPERATIVE TELEPHONE ASSOCIATION</t>
  </si>
  <si>
    <t xml:space="preserve">MASSENA TELEPHONE COMPANY</t>
  </si>
  <si>
    <t xml:space="preserve">MECHANICSVILLE TELEPHONE COMPANY</t>
  </si>
  <si>
    <t xml:space="preserve">MILES CO-OP TELEPHONE ASSN.</t>
  </si>
  <si>
    <t xml:space="preserve">MILLER TELEPHONE COMPANY</t>
  </si>
  <si>
    <t xml:space="preserve">MINBURN TELEPHONE COMPANY</t>
  </si>
  <si>
    <t xml:space="preserve">MINERVA VALLEY TELEPHONE COMPANY  INC.</t>
  </si>
  <si>
    <t xml:space="preserve">MODERN COOPERATIVE TELEPHONE COMPANY INC.</t>
  </si>
  <si>
    <t xml:space="preserve">MONTEZUMA MUTUAL TELEPHONE COMPANY</t>
  </si>
  <si>
    <t xml:space="preserve">MUTUAL TELEPHONE COMPANY OF MORNING SUN</t>
  </si>
  <si>
    <t xml:space="preserve">MEDIAPOLIS TELEPHONE COMPANY</t>
  </si>
  <si>
    <t xml:space="preserve">MUTUAL TELEPHONE COMPANY</t>
  </si>
  <si>
    <t xml:space="preserve">NORTH ENGLISH COOPERATIVE TELEPHONE COMPANY</t>
  </si>
  <si>
    <t xml:space="preserve">NORTHERN IOWA TELEPHONE COMPANY</t>
  </si>
  <si>
    <t xml:space="preserve">NORTHWEST IOWA TELEPHONE LLC</t>
  </si>
  <si>
    <t xml:space="preserve">NORTHWEST TELEPHONE COOPERATIVE ASSOCIATION</t>
  </si>
  <si>
    <t xml:space="preserve">COMMUNICATIONS 1 NETWORK  INC.</t>
  </si>
  <si>
    <t xml:space="preserve">OLIN TELEPHONE COMPANY  INC.</t>
  </si>
  <si>
    <t xml:space="preserve">ONSLOWCOOPERATIVE TELEPHONE ASSOCIATION</t>
  </si>
  <si>
    <t xml:space="preserve">ORAN MUTUAL TELEPHONE COMPANY</t>
  </si>
  <si>
    <t xml:space="preserve">PALO COOPERATIVE TELEPHONE ASSOCIATION</t>
  </si>
  <si>
    <t xml:space="preserve">PALMER MUTUAL TELEPHONE COMPANY</t>
  </si>
  <si>
    <t xml:space="preserve">PANORA COMMUNICATIONS COOPERATIVE</t>
  </si>
  <si>
    <t xml:space="preserve">CENTURYTEL OF POSTVILLE  INC.</t>
  </si>
  <si>
    <t xml:space="preserve">PRAIRIEBURG TELEPHONE CO. INC.</t>
  </si>
  <si>
    <t xml:space="preserve">PRESTON TELEPHONE COMPANY</t>
  </si>
  <si>
    <t xml:space="preserve">RADCLIFFE TELEPHONE COMPANY</t>
  </si>
  <si>
    <t xml:space="preserve">READLYN TELEPHONE COMPANY</t>
  </si>
  <si>
    <t xml:space="preserve">RINGSTED TELEPHONE COPMANY</t>
  </si>
  <si>
    <t xml:space="preserve">ROCKWELL COOPERATIVE TELEPHONE ASSOCIATION</t>
  </si>
  <si>
    <t xml:space="preserve">ROYAL TELEPHONE COMPANY</t>
  </si>
  <si>
    <t xml:space="preserve">RUTHVEN TELEPHONE EXCHANGE CO.</t>
  </si>
  <si>
    <t xml:space="preserve">SAC COUNTY MUTUAL TELEPHONE COMPANY</t>
  </si>
  <si>
    <t xml:space="preserve">SCHALLER TELEPHONE COMPANY</t>
  </si>
  <si>
    <t xml:space="preserve">SEARSBORO TELEPHONE CO.  INC.</t>
  </si>
  <si>
    <t xml:space="preserve">SCRANTON TELEPHONE COMPANY</t>
  </si>
  <si>
    <t xml:space="preserve">SHELL ROCK COMMUNICATIONS  INC.</t>
  </si>
  <si>
    <t xml:space="preserve">HEART OF IOWA COMMUNICATIONS COOPERATIVE</t>
  </si>
  <si>
    <t xml:space="preserve">SOUTH SLOPE COOPERATIVE TELEPHONE COMPANY</t>
  </si>
  <si>
    <t xml:space="preserve">SOUTHWEST TELEPHONE EXCHANGE</t>
  </si>
  <si>
    <t xml:space="preserve">SPRINGVILLE COOPERATIVE TELEPHONE ASSOCIATION  INC</t>
  </si>
  <si>
    <t xml:space="preserve">COOPERATIVE TELEPHONE EXCHANGE</t>
  </si>
  <si>
    <t xml:space="preserve">SWISHER TELEPHONE COMPANY</t>
  </si>
  <si>
    <t xml:space="preserve">STRATFORD MUTUAL TELEPHONE COMPANY</t>
  </si>
  <si>
    <t xml:space="preserve">SULLY TELEPHONE ASSOCIATION</t>
  </si>
  <si>
    <t xml:space="preserve">SUPERIOR TELEPHONE COOPERATIVE</t>
  </si>
  <si>
    <t xml:space="preserve">TEMPLETON TELEPHONE COMPANY</t>
  </si>
  <si>
    <t xml:space="preserve">TERRIL TELEPHONE COOPERATIVE</t>
  </si>
  <si>
    <t xml:space="preserve">TITONKA TELEPHONE COMPANY</t>
  </si>
  <si>
    <t xml:space="preserve">UNITED FARMERS TELEPHONE COMPANY</t>
  </si>
  <si>
    <t xml:space="preserve">VAN BUREN TELEPHONE COMPANY  INC.</t>
  </si>
  <si>
    <t xml:space="preserve">VAN HORNE COOPERATIVE TELEPHONE COMPANY  INC.</t>
  </si>
  <si>
    <t xml:space="preserve">VENTURA TELEPHONE COMPANY  INC.</t>
  </si>
  <si>
    <t xml:space="preserve">VILLISCA FARMERS TELEPHONE COMPANY</t>
  </si>
  <si>
    <t xml:space="preserve">WALNUT TELEPHONE COMPANY</t>
  </si>
  <si>
    <t xml:space="preserve">WEBB-DICKENS TELEPHONE CORP.</t>
  </si>
  <si>
    <t xml:space="preserve">WEBSTER-CALHOUN COOPERATIVE TELEPHONE ASSOCIATION</t>
  </si>
  <si>
    <t xml:space="preserve">WELLMAN COOPERATIVE TELEPHONE ASSOCIATION</t>
  </si>
  <si>
    <t xml:space="preserve">WEST IOWA TELEPHONE COMPANY</t>
  </si>
  <si>
    <t xml:space="preserve">WEST LIBERTY TELEPHONE  COMPANY</t>
  </si>
  <si>
    <t xml:space="preserve">WESTERN IOWA TELEPHONE ASSN</t>
  </si>
  <si>
    <t xml:space="preserve">WESTSIDE INDEPENDENT TELEPHONE COMPANY</t>
  </si>
  <si>
    <t xml:space="preserve">WTC COMMUNICATIONS INC.</t>
  </si>
  <si>
    <t xml:space="preserve">WINNEBAGO COOPERATIVE TELECOM ASSOCIATION</t>
  </si>
  <si>
    <t xml:space="preserve">WOOLSTOCK MUTUAL TELEPHONE ASSOCIATION</t>
  </si>
  <si>
    <t xml:space="preserve">WYOMING MUTUAL TELEPHONE COMPANY</t>
  </si>
  <si>
    <t xml:space="preserve">PRAIRIE TELEPHONE CO.  INC.</t>
  </si>
  <si>
    <t xml:space="preserve">ACE TELEPHONE ASSOCIATION</t>
  </si>
  <si>
    <t xml:space="preserve">HILLS TELEPHONE COMPANY-IA</t>
  </si>
  <si>
    <t xml:space="preserve">KILLDUFF TELEPHONE COMPANY</t>
  </si>
  <si>
    <t xml:space="preserve">MABEL COOPERATIVE TELEPHONE COMPANY</t>
  </si>
  <si>
    <t xml:space="preserve">GRAND RIVER MUTUAL TELEPHONE CORPORATION</t>
  </si>
  <si>
    <t xml:space="preserve">SOUTH CENTRAL COMMUNICATIONS  INC.</t>
  </si>
  <si>
    <t xml:space="preserve">QWEST CORPORATION</t>
  </si>
  <si>
    <t xml:space="preserve">CITY OF HAWARDEN</t>
  </si>
  <si>
    <t xml:space="preserve">LAURENS MUNICIPAL COMMUNICATIONS UTILITY</t>
  </si>
  <si>
    <t xml:space="preserve">COON RAPIDS MUNICIPAL COMMUNICATIONS UTILITY</t>
  </si>
  <si>
    <t xml:space="preserve">WINNEBAGO COOPERATIVE TELEPHONE ASSOCIATION (585)</t>
  </si>
  <si>
    <t xml:space="preserve">INDEPENDENT NETWORKS  LC</t>
  </si>
  <si>
    <t xml:space="preserve">COON CREEK TELECOMMUNICATIONS CORP.</t>
  </si>
  <si>
    <t xml:space="preserve">OMNITEL COMMUNICATIONS  INC.</t>
  </si>
  <si>
    <t xml:space="preserve">LOST NATION-ELWOOD TELEPHONE COMPANY - CLEC</t>
  </si>
  <si>
    <t xml:space="preserve">MANNING MUNICIPAL COMMUNICATIONS AND TELEVISION</t>
  </si>
  <si>
    <t xml:space="preserve">GRUNDY CENTER MUNICIPAL UTILITIES</t>
  </si>
  <si>
    <t xml:space="preserve">HARLAN MUNICIPAL UTILITIES</t>
  </si>
  <si>
    <t xml:space="preserve">LOUISA COMMUNICATIONS</t>
  </si>
  <si>
    <t xml:space="preserve">COX NEBRASKA TELCOM  LLC</t>
  </si>
  <si>
    <t xml:space="preserve">GOLDFIELD ACCESS NETWORK  LC</t>
  </si>
  <si>
    <t xml:space="preserve">SPENCER MUNICIPAL COMMUNICATIONS UTILITY</t>
  </si>
  <si>
    <t xml:space="preserve">COMMUNITY CABLE TELEVISION COMPANY OF OBRIEN COUNTY</t>
  </si>
  <si>
    <t xml:space="preserve">REINBECK MUNICIPAL TELECOMMUNICATIONS UTILITY</t>
  </si>
  <si>
    <t xml:space="preserve">ALTA MUNICIPAL UTILITIES</t>
  </si>
  <si>
    <t xml:space="preserve">FIBERCOMM  L.C.</t>
  </si>
  <si>
    <t xml:space="preserve">IOWA WIRELESS SERVICES LLC</t>
  </si>
  <si>
    <t xml:space="preserve">MAC WIRELESS  LLC</t>
  </si>
  <si>
    <t xml:space="preserve">SOUTHEAST WIRELESS  INC.</t>
  </si>
  <si>
    <t xml:space="preserve">STATE OF IOWA  IOWA TELECOMMUNICATION AND TECHNOLOGY</t>
  </si>
  <si>
    <t xml:space="preserve">MILL VALLEY WIRELESS</t>
  </si>
  <si>
    <t xml:space="preserve">WAPSI WIRELESS  LLC</t>
  </si>
  <si>
    <t xml:space="preserve">BENTON LINN WIRELESS LLC</t>
  </si>
  <si>
    <t xml:space="preserve">NEIT MOBILE  LLC</t>
  </si>
  <si>
    <t xml:space="preserve">COMMUNITY DIGITAL WIRELESS</t>
  </si>
  <si>
    <t xml:space="preserve">SEI WIRELESS LLC</t>
  </si>
  <si>
    <t xml:space="preserve">CEDAR COUNTY PCS  LLC</t>
  </si>
  <si>
    <t xml:space="preserve">OSAGE MUNICIPAL UTILITIES</t>
  </si>
  <si>
    <t xml:space="preserve">GUTHRIE TELECOMMUNICATIONS NETWORK  INC.</t>
  </si>
  <si>
    <t xml:space="preserve">IOWA RSA NO. 2 LIMITED PARTNERSHIP</t>
  </si>
  <si>
    <t xml:space="preserve">RSA 1 LIMITED PARTNERSHIP</t>
  </si>
  <si>
    <t xml:space="preserve">ADVANCED NETWORK COMMUNICATIONS  LLC</t>
  </si>
  <si>
    <t xml:space="preserve">ORANGE CITY COMMUNICATIONS</t>
  </si>
  <si>
    <t xml:space="preserve">COMMCHOICE OF IOWA</t>
  </si>
  <si>
    <t xml:space="preserve">MAPLETON COMMUNICATION MANAGEMENT AGENCY</t>
  </si>
  <si>
    <t xml:space="preserve">LONG LINES METRO  LLC</t>
  </si>
  <si>
    <t xml:space="preserve">ALGONA MUNICIPAL UTILITIES</t>
  </si>
  <si>
    <t xml:space="preserve">RSA 7 LIMITED PARTNERSHIP</t>
  </si>
  <si>
    <t xml:space="preserve">VERIZON WIRELESS (IOWA 8 MONONA L.P.)</t>
  </si>
  <si>
    <t xml:space="preserve">IOWA RSA NO. 10 GENERAL PARTNERSHIP DBA VERIZON WIRELESS</t>
  </si>
  <si>
    <t xml:space="preserve">MAHASKA COMMUNICATION GROUP  LLC</t>
  </si>
  <si>
    <t xml:space="preserve">BTC  INC.</t>
  </si>
  <si>
    <t xml:space="preserve">D-C COMMUNICATIONS</t>
  </si>
  <si>
    <t xml:space="preserve">FMTC WIRELESS  INC.</t>
  </si>
  <si>
    <t xml:space="preserve">DUMONT WIRELESS  INC.</t>
  </si>
  <si>
    <t xml:space="preserve">BALDWIN-NASHVILLE TELEPHONE COMPANY  INC.</t>
  </si>
  <si>
    <t xml:space="preserve">ONSLOW COOPERATIVE TELEPHONE ASSOCIATION</t>
  </si>
  <si>
    <t xml:space="preserve">VAN BUREN WIRELESS  INC.</t>
  </si>
  <si>
    <t xml:space="preserve">ROLLING HILLS COMMUNICATIONS  INC.</t>
  </si>
  <si>
    <t xml:space="preserve">BERNARD COMMUNICATIONS  INC.</t>
  </si>
  <si>
    <t xml:space="preserve">IT COMMUNICATIONS  LLC</t>
  </si>
  <si>
    <t xml:space="preserve">SKYLINK  LC</t>
  </si>
  <si>
    <t xml:space="preserve">PREMIER WIRELESS  INC.</t>
  </si>
  <si>
    <t xml:space="preserve">MN</t>
  </si>
  <si>
    <t xml:space="preserve">CITIZENS TEL OF MINNESOTA</t>
  </si>
  <si>
    <t xml:space="preserve">ALBANY MUTUAL TELEPHONE ASSOCIATION</t>
  </si>
  <si>
    <t xml:space="preserve">WILDERNESS VALLEY TELEPHONE COMPANY</t>
  </si>
  <si>
    <t xml:space="preserve">ARVIG TELEPHONE COMPANY DBA TDS TELECOM</t>
  </si>
  <si>
    <t xml:space="preserve">BARNESVILLE MUNICIPAL TELEPHONE</t>
  </si>
  <si>
    <t xml:space="preserve">BENTON COOPERATIVE TELEPHONE COMPANY</t>
  </si>
  <si>
    <t xml:space="preserve">BLACKDUCK TELEPHONE COMPANY</t>
  </si>
  <si>
    <t xml:space="preserve">BLUE EARTH VALLEYTELEPHONE COMPANY</t>
  </si>
  <si>
    <t xml:space="preserve">BRIDGE WATER TELEPHONE COMPANY DBA TDS TELECOM</t>
  </si>
  <si>
    <t xml:space="preserve">CALLAWAY TELEPHONE COMPANY  INC.</t>
  </si>
  <si>
    <t xml:space="preserve">FRONTIER COMMUNICATIONS OF MINNESOTA  INC.</t>
  </si>
  <si>
    <t xml:space="preserve">CLARA CITY TELEPHONE COMPANY</t>
  </si>
  <si>
    <t xml:space="preserve">CLEMENTS TELEPHONE CO.</t>
  </si>
  <si>
    <t xml:space="preserve">CONSOLIDATED TELEPHONE COMPANY</t>
  </si>
  <si>
    <t xml:space="preserve">ARROWHEAD COMMUNICATIONS CORPORATION</t>
  </si>
  <si>
    <t xml:space="preserve">MIDCOMMUNICATIONS INC.</t>
  </si>
  <si>
    <t xml:space="preserve">DELAVAN TELEPHONE COMPANY</t>
  </si>
  <si>
    <t xml:space="preserve">DUNNELL TELEPHONE COMPANY  INC.</t>
  </si>
  <si>
    <t xml:space="preserve">EAGLE VALLEY TELEPHONE COMPANY</t>
  </si>
  <si>
    <t xml:space="preserve">EASTON TELEPHONE COMPANY</t>
  </si>
  <si>
    <t xml:space="preserve">EAST OTTER TAIL TELEPHONE COMPANY</t>
  </si>
  <si>
    <t xml:space="preserve">ECKLES TELEPHONE COMPANY</t>
  </si>
  <si>
    <t xml:space="preserve">EMILY COOPERATIVE TELEPHONE COMPANY</t>
  </si>
  <si>
    <t xml:space="preserve">FEDERATED TELEPHONE COOPERATIVE</t>
  </si>
  <si>
    <t xml:space="preserve">FELTON TELEPHONE COMPANY</t>
  </si>
  <si>
    <t xml:space="preserve">GARDEN VALLEY TELEPHONE COMPANY</t>
  </si>
  <si>
    <t xml:space="preserve">GARDONVILLE COOPERATIVE TELEPHONE ASSOCIATION</t>
  </si>
  <si>
    <t xml:space="preserve">GRANADA TELEPHONE COMPANY</t>
  </si>
  <si>
    <t xml:space="preserve">HALSTAD TELEPHONE COMPANY</t>
  </si>
  <si>
    <t xml:space="preserve">FEDERATED UTILITIES  INC.</t>
  </si>
  <si>
    <t xml:space="preserve">HARMONY TELEPHONE COMPANY</t>
  </si>
  <si>
    <t xml:space="preserve">HOME TELEPHONE COMPANY</t>
  </si>
  <si>
    <t xml:space="preserve">HUTCHINSON TELEPHONE COMPANY</t>
  </si>
  <si>
    <t xml:space="preserve">JOHNSON TELEPHONE COMPANY</t>
  </si>
  <si>
    <t xml:space="preserve">KASSON AND MANTORVILLE TELEPHONE COMPANY</t>
  </si>
  <si>
    <t xml:space="preserve">MID STATE TELEPHONE DBA TDS TELECOM</t>
  </si>
  <si>
    <t xml:space="preserve">LAKEDALE TELEPHONE COMPANY</t>
  </si>
  <si>
    <t xml:space="preserve">LISMORE COOPERATIVE TELEPHONE CO.</t>
  </si>
  <si>
    <t xml:space="preserve">LONSDALE TELEPHONE COMPANY</t>
  </si>
  <si>
    <t xml:space="preserve">LOWRY TELEPHONE COMPANY LLC</t>
  </si>
  <si>
    <t xml:space="preserve">CHRISTENSEN COMMUNICATIONS COMPANY</t>
  </si>
  <si>
    <t xml:space="preserve">MANCHESTER-HARTLAND TELEPHONE COMPANY</t>
  </si>
  <si>
    <t xml:space="preserve">MANKATO CITIZENS TELEPHONE COMPANY</t>
  </si>
  <si>
    <t xml:space="preserve">MELROSE TELEPHONE COMPANY</t>
  </si>
  <si>
    <t xml:space="preserve">MIDWEST TELEPHONE COMPANY</t>
  </si>
  <si>
    <t xml:space="preserve">MID-STATE TELEPHONE COMPANY DBA TDS TELECOM</t>
  </si>
  <si>
    <t xml:space="preserve">MINNESOTA LAKE TELEPHONE COMPANY</t>
  </si>
  <si>
    <t xml:space="preserve">MINNESOTA VALLEY TELEPHONE COMPANY  INC.</t>
  </si>
  <si>
    <t xml:space="preserve">CANNON VALLEY TELECOM  INC.</t>
  </si>
  <si>
    <t xml:space="preserve">NEW ULM TELECOM  INC.</t>
  </si>
  <si>
    <t xml:space="preserve">LORETEL SYSTEMS  INC.</t>
  </si>
  <si>
    <t xml:space="preserve">CENTURYTEL OF MINNESOTA  INC.</t>
  </si>
  <si>
    <t xml:space="preserve">OSAKIS TELEPHONE COMPANY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PINE ISLAND TELEPHONE COMPANY</t>
  </si>
  <si>
    <t xml:space="preserve">EMBARQ MINNESOTA  INC. FKA SPRINT</t>
  </si>
  <si>
    <t xml:space="preserve">REDWOOD COUNTY TELEPHONE COMPANY</t>
  </si>
  <si>
    <t xml:space="preserve">ROTHSAY TELEPHONE CO. INC.</t>
  </si>
  <si>
    <t xml:space="preserve">RUNESTONE TELEPHONE ASSOCIATION</t>
  </si>
  <si>
    <t xml:space="preserve">SACRED HEART TELEPHONE COMPANY</t>
  </si>
  <si>
    <t xml:space="preserve">SCOTT RICE TELEPHONE CO  INC.</t>
  </si>
  <si>
    <t xml:space="preserve">SHERBURNE COUNTY RURAL TELEPHONE</t>
  </si>
  <si>
    <t xml:space="preserve">SLEEPY EYE TELEPHONE COMPANY</t>
  </si>
  <si>
    <t xml:space="preserve">SPRING GROVE COMMUNICATIONS</t>
  </si>
  <si>
    <t xml:space="preserve">STARBUCK TELEPHONE COMPANY</t>
  </si>
  <si>
    <t xml:space="preserve">TWIN VALLEY-ULEN TELEPHONE COMPANY</t>
  </si>
  <si>
    <t xml:space="preserve">UPSALA COOPERATIVE TELEPHONE ASSOCIATION</t>
  </si>
  <si>
    <t xml:space="preserve">VALLEY TELEPHONE COMPANY</t>
  </si>
  <si>
    <t xml:space="preserve">CROSSLAKE TELEPHONE COMPANY</t>
  </si>
  <si>
    <t xml:space="preserve">NORTHERN TELEPHONE COMPANY</t>
  </si>
  <si>
    <t xml:space="preserve">WEST CENTRAL TELEPHONE ASSN.</t>
  </si>
  <si>
    <t xml:space="preserve">WESTERN TELEPHONE COMPANY</t>
  </si>
  <si>
    <t xml:space="preserve">WIKSTROM TELEPHONE COMPANY  INC.</t>
  </si>
  <si>
    <t xml:space="preserve">WINSTED TELEPHONE COMPANY DBA TDS TELECOM</t>
  </si>
  <si>
    <t xml:space="preserve">WHINTHROP TELEPHONE COMPANY</t>
  </si>
  <si>
    <t xml:space="preserve">WOODSTOCK TELEPHONE COMPANY</t>
  </si>
  <si>
    <t xml:space="preserve">WOLVERTON TELEPHONE COMPANY</t>
  </si>
  <si>
    <t xml:space="preserve">ZUMBROTA TELEPHONE COMPANY</t>
  </si>
  <si>
    <t xml:space="preserve">INTERSTATE TELECOMMUNICATIONS COOPERATIVE  INC.</t>
  </si>
  <si>
    <t xml:space="preserve">ACE LINK TELECOMMUNICATIONS, INC.</t>
  </si>
  <si>
    <t xml:space="preserve">WIRELESS ALLIANCE LLC</t>
  </si>
  <si>
    <t xml:space="preserve">TEKSTAR COMMUNICATIONS  INC.</t>
  </si>
  <si>
    <t xml:space="preserve">SEREN INNOVATIONS  INC.</t>
  </si>
  <si>
    <t xml:space="preserve">WETEC LLC</t>
  </si>
  <si>
    <t xml:space="preserve">AMERICAN CELLULAR CORPORATION</t>
  </si>
  <si>
    <t xml:space="preserve">C-I COMMUNICATIONS  INC</t>
  </si>
  <si>
    <t xml:space="preserve">NE</t>
  </si>
  <si>
    <t xml:space="preserve">CITIZENS TEL OF NEBRASKA</t>
  </si>
  <si>
    <t xml:space="preserve">ARAPAHOE TELEPHONE COMPANY</t>
  </si>
  <si>
    <t xml:space="preserve">ARLINGTON TELEPHONE COMPANY</t>
  </si>
  <si>
    <t xml:space="preserve">ELSIE COMMUNICATIONS  INC.</t>
  </si>
  <si>
    <t xml:space="preserve">BLAIR TELEPHONE COMPANY</t>
  </si>
  <si>
    <t xml:space="preserve">THREE RIVER TELCO</t>
  </si>
  <si>
    <t xml:space="preserve">CONSOLIDATED TELCO  INC.</t>
  </si>
  <si>
    <t xml:space="preserve">CLARKS TELECOMMUNICATIONS</t>
  </si>
  <si>
    <t xml:space="preserve">COZAD TELEPHONE COMPANY</t>
  </si>
  <si>
    <t xml:space="preserve">THE CURTIS TELEPHONE COMPANY  INC.</t>
  </si>
  <si>
    <t xml:space="preserve">DALTON TELEPHONE COMPANY</t>
  </si>
  <si>
    <t xml:space="preserve">DILLER TELEPHONE COMPANY</t>
  </si>
  <si>
    <t xml:space="preserve">EASTERN NEBRASKA TELEPHONE COMPANY</t>
  </si>
  <si>
    <t xml:space="preserve">GLENWOOD TELEPHONE MEMBERSHIP CORPORTATION</t>
  </si>
  <si>
    <t xml:space="preserve">HAMILTON TELEPHONE COMPANY</t>
  </si>
  <si>
    <t xml:space="preserve">HARTINGTON TELECOMMUNICATIONS CO.  INC.</t>
  </si>
  <si>
    <t xml:space="preserve">HARTMAN TELEPHONE EXCHANGES  INC.</t>
  </si>
  <si>
    <t xml:space="preserve">HEMINGFORD COOPERATIVE TELEPHONE COMPANY</t>
  </si>
  <si>
    <t xml:space="preserve">HENDERSON COOPERATIVE TELEPHONE COMPANY</t>
  </si>
  <si>
    <t xml:space="preserve">HERSHEY COOPERATIVE TELEPHONE COMPANY</t>
  </si>
  <si>
    <t xml:space="preserve">CONSOLIDATED TELECOM  INC.</t>
  </si>
  <si>
    <t xml:space="preserve">HOOPER TELEPHONE COMPANY</t>
  </si>
  <si>
    <t xml:space="preserve">K AND M TELEPHONE COMPANY  INC.</t>
  </si>
  <si>
    <t xml:space="preserve">KEYSTONE-ARTHUR TELEPHONE COMPANY</t>
  </si>
  <si>
    <t xml:space="preserve">NEBRASKA CENTRAL TELEPHONE CO.</t>
  </si>
  <si>
    <t xml:space="preserve">NEBCOM  INC.</t>
  </si>
  <si>
    <t xml:space="preserve">NORTHEAST NEBRASKA TELEPHONE COMPANY</t>
  </si>
  <si>
    <t xml:space="preserve">GREAT PLAINS COMMUNICATIONS  INC.</t>
  </si>
  <si>
    <t xml:space="preserve">PIERCE TELEPHONE COMPANY  INCORPORATED</t>
  </si>
  <si>
    <t xml:space="preserve">PLAINVIEW TELEPHONE CO  INC</t>
  </si>
  <si>
    <t xml:space="preserve">ROCK COUNTY TELEPHONE COMPANY</t>
  </si>
  <si>
    <t xml:space="preserve">SODTOWN TELEPHONE COMPANY</t>
  </si>
  <si>
    <t xml:space="preserve">SOUTHEAST NEBRASKA COMMUNICATIONS  INC.</t>
  </si>
  <si>
    <t xml:space="preserve">STANTON TELECOM  INC.</t>
  </si>
  <si>
    <t xml:space="preserve">EMBARQ - UNITED TELEPHONE CO. OF THE WEST FKA SPRINT</t>
  </si>
  <si>
    <t xml:space="preserve">WAUNETA TELEPHONE COMPANY</t>
  </si>
  <si>
    <t xml:space="preserve">BENKELMAN TELEPHONE CO.  INC.</t>
  </si>
  <si>
    <t xml:space="preserve">PINPOINT COMMUNICATIONS  INC.</t>
  </si>
  <si>
    <t xml:space="preserve">NEBRASKA TECHNOLOGY AND TELECOMMUNICATIONS  INC.</t>
  </si>
  <si>
    <t xml:space="preserve">NE COLORADO CELLULAR  INC.</t>
  </si>
  <si>
    <t xml:space="preserve">ALLO COMMUNICATIONS LLC</t>
  </si>
  <si>
    <t xml:space="preserve">MOBIUS COMMUNICATIONS COMPANY</t>
  </si>
  <si>
    <t xml:space="preserve">THREE RIVER COMMUNICATIONS  LLC</t>
  </si>
  <si>
    <t xml:space="preserve">HUNTEL CABLEVISION  INC.</t>
  </si>
  <si>
    <t xml:space="preserve">ND</t>
  </si>
  <si>
    <t xml:space="preserve">NORTH DAKOTA TELEPHONE COMPANY</t>
  </si>
  <si>
    <t xml:space="preserve">ABSARAKA COOPERATIVE TELEPHONE CO.  INC.</t>
  </si>
  <si>
    <t xml:space="preserve">BEK COMMUNICATIONS COOPERATIVE</t>
  </si>
  <si>
    <t xml:space="preserve">BEK COMMUNICATIONS I  INC.</t>
  </si>
  <si>
    <t xml:space="preserve">CONSOLIDATED TELECOM</t>
  </si>
  <si>
    <t xml:space="preserve">DAKOTA CENTRAL TELECOMMUNICATIONS COOPERATIVE</t>
  </si>
  <si>
    <t xml:space="preserve">DAKOTA CENTRAL TELECOM I</t>
  </si>
  <si>
    <t xml:space="preserve">DICKEY RURAL TELEPHONE COOPERATIVE</t>
  </si>
  <si>
    <t xml:space="preserve">DICKEY RURAL COMMUNICATIONS</t>
  </si>
  <si>
    <t xml:space="preserve">DICKEY RURAL ACCESS  INC.</t>
  </si>
  <si>
    <t xml:space="preserve">POLAR COMMUNICATIONS MUTUAL AID CORP.</t>
  </si>
  <si>
    <t xml:space="preserve">GRIGGS COUNTY TELEPHONE COMPANY</t>
  </si>
  <si>
    <t xml:space="preserve">INTER-COMMUNITY TELEPHONE</t>
  </si>
  <si>
    <t xml:space="preserve">MIDSTATE TELEPHONE COMPANY</t>
  </si>
  <si>
    <t xml:space="preserve">MOORE AND LIBERTY TELEPHONE COMPANY</t>
  </si>
  <si>
    <t xml:space="preserve">NOONAN FARMERS TELEPHONE COMPANY</t>
  </si>
  <si>
    <t xml:space="preserve">NORTHWEST COMMUNICATIONS COOPERATIVE</t>
  </si>
  <si>
    <t xml:space="preserve">RED RIVER RURAL TELEPHONE ASSOCIATION</t>
  </si>
  <si>
    <t xml:space="preserve">RED RIVER TELECOM  INC.</t>
  </si>
  <si>
    <t xml:space="preserve">RESERVATION TELEPHONE COOPERATIVE</t>
  </si>
  <si>
    <t xml:space="preserve">UNITED TELEPHONE MUTUAL AID CORPORATION</t>
  </si>
  <si>
    <t xml:space="preserve">TURTLE MOUNTAIN COMMUNICATIONS  INC.</t>
  </si>
  <si>
    <t xml:space="preserve">WEST RIVER TELECOMMUNICATIONS COOPERATIVE</t>
  </si>
  <si>
    <t xml:space="preserve">MIDSTATE COMMUNICATIONS INC.</t>
  </si>
  <si>
    <t xml:space="preserve">NEMONT TELEPHONE COOPERATIVE  INC.</t>
  </si>
  <si>
    <t xml:space="preserve">MISSOURI VALLEY COMMUNICATIONS  INC.</t>
  </si>
  <si>
    <t xml:space="preserve">SRT COMMUNICATIONS  INC.</t>
  </si>
  <si>
    <t xml:space="preserve">POLAR TELCOM  INC.</t>
  </si>
  <si>
    <t xml:space="preserve">NORTH DAKOTA NETWORK COMPANY</t>
  </si>
  <si>
    <t xml:space="preserve">BISMARK MSA LP</t>
  </si>
  <si>
    <t xml:space="preserve">NORTH CENTRAL RSA 2 OF NORTH DAKOTA</t>
  </si>
  <si>
    <t xml:space="preserve">NORTH DAKOTA 1-NORTHWEST DAKOTA LP</t>
  </si>
  <si>
    <t xml:space="preserve">NORTH DAKOTA RSA-3</t>
  </si>
  <si>
    <t xml:space="preserve">NORTH DAKOTA 4 BADLANDS</t>
  </si>
  <si>
    <t xml:space="preserve">VERIZON WIRELESS</t>
  </si>
  <si>
    <t xml:space="preserve">MIDCONTINENT COMMUNICATIONS</t>
  </si>
  <si>
    <t xml:space="preserve">SAGEBRUSH CELLULAR  INC.</t>
  </si>
  <si>
    <t xml:space="preserve">SD</t>
  </si>
  <si>
    <t xml:space="preserve">ARMOUR INDEPENDENT TELEPHONE COMPANY</t>
  </si>
  <si>
    <t xml:space="preserve">BRIDGEWATER - CANISTOTA INDEPENDENT TELEPHON COMPANY</t>
  </si>
  <si>
    <t xml:space="preserve">ALLIANCE COMMUNICATIONS COOPERATIVE  INC</t>
  </si>
  <si>
    <t xml:space="preserve">CHEYENNE RIVER SIOUX TRIBE TELEPHONE AUTHORITY</t>
  </si>
  <si>
    <t xml:space="preserve">BERESFORD MUNICIPAL TELEPHONE CO.</t>
  </si>
  <si>
    <t xml:space="preserve">CITY OF BROOKINGS TELEPHONE FUND</t>
  </si>
  <si>
    <t xml:space="preserve">PRAIRIEWAVE COMMUNICATIONS  INC</t>
  </si>
  <si>
    <t xml:space="preserve">CITY OF FAITH MUNICIPAL TELEPHONE COMPANY</t>
  </si>
  <si>
    <t xml:space="preserve">SPLITROCK PROPERTIES  INC.</t>
  </si>
  <si>
    <t xml:space="preserve">GOLDEN WEST TELECOMMUNICATIONS COOPERATIVE  INC.</t>
  </si>
  <si>
    <t xml:space="preserve">MT. RUSHMORE TEL. CO.</t>
  </si>
  <si>
    <t xml:space="preserve">JAMES VALLEY COOPERATIVE TELEPHONE COMPANY</t>
  </si>
  <si>
    <t xml:space="preserve">JEFFERSON TELEPHONE COMPANY LLC</t>
  </si>
  <si>
    <t xml:space="preserve">KADOKA TELEPHONE COMPANY</t>
  </si>
  <si>
    <t xml:space="preserve">KENNEBEC TELEPHONE CO.  INC.</t>
  </si>
  <si>
    <t xml:space="preserve">MCCOOK COOPERATIVE TELEPHONE COMPANY</t>
  </si>
  <si>
    <t xml:space="preserve">MIDSTATE COMMUNICATIONS  INC</t>
  </si>
  <si>
    <t xml:space="preserve">MOBRIDGE TELECOMMUNICATIONS COMPANY</t>
  </si>
  <si>
    <t xml:space="preserve">ROBERTS COUNTY TELEPHONE COOPERATIVE ASSOCIATION</t>
  </si>
  <si>
    <t xml:space="preserve">RC COMMUNICATIONS  INC.</t>
  </si>
  <si>
    <t xml:space="preserve">SANTEL COMMUNICATIONS COOPERATIVE</t>
  </si>
  <si>
    <t xml:space="preserve">SIOUX VALLEY TELEPHONE COMPANY</t>
  </si>
  <si>
    <t xml:space="preserve">STOCKHOLM-STRANDBURG TELEPHONE COMPANY</t>
  </si>
  <si>
    <t xml:space="preserve">VENTURE COMMUNICATIONS COOPERATIVE</t>
  </si>
  <si>
    <t xml:space="preserve">TRI-COUNTY TELCOM  INC</t>
  </si>
  <si>
    <t xml:space="preserve">VALLEY TELECOMMUNICATIONS COOPERATIVE ASSOCIATION  INC.</t>
  </si>
  <si>
    <t xml:space="preserve">VIVIAN TELEPHONE COMPANY</t>
  </si>
  <si>
    <t xml:space="preserve">WEST RIVER COOPERATIVE TELEPHONE COMPANY</t>
  </si>
  <si>
    <t xml:space="preserve">KNOLOGY OF THE BLACK HILLS  LLC</t>
  </si>
  <si>
    <t xml:space="preserve">MIDSTATE TELECOM  INC.</t>
  </si>
  <si>
    <t xml:space="preserve">SSTELECOM  INC.</t>
  </si>
  <si>
    <t xml:space="preserve">JAMES VALLEY WIRELESS  LLC</t>
  </si>
  <si>
    <t xml:space="preserve">AR</t>
  </si>
  <si>
    <t xml:space="preserve">CENTURYTEL OF RUSSELLVILLE</t>
  </si>
  <si>
    <t xml:space="preserve">CENTURYTEL OF MAMMOTH SPRING JACKSONVILLE</t>
  </si>
  <si>
    <t xml:space="preserve">ARKANSAS TELEPHONE COMPANY INC.</t>
  </si>
  <si>
    <t xml:space="preserve">CENTRAL ARKANSAS TELEPHONE CO-OPERATIVE  INC.</t>
  </si>
  <si>
    <t xml:space="preserve">CLEVELAND COUNTY TELEPHONE COMPANY  INC. DBA TDS TELECOM</t>
  </si>
  <si>
    <t xml:space="preserve">DECATUR TELEPHONE COMPANY  INC. DBA TDS TELECOM</t>
  </si>
  <si>
    <t xml:space="preserve">SOUTH ARKANSAS TELEPHONE COMPANY</t>
  </si>
  <si>
    <t xml:space="preserve">LAVACA TELEPHONE COMPANY  INC.</t>
  </si>
  <si>
    <t xml:space="preserve">CENTURYTEL OF ARKANSAS  INC.</t>
  </si>
  <si>
    <t xml:space="preserve">MADISON COUNTY TELEPHONE CO INC.</t>
  </si>
  <si>
    <t xml:space="preserve">MAGAZINE TELEPHONE COMPANY</t>
  </si>
  <si>
    <t xml:space="preserve">CENTURYTEL OF MOUNTAIN HOME  INC.</t>
  </si>
  <si>
    <t xml:space="preserve">MOUNTAIN VIEW TELEPHONE COMPANY</t>
  </si>
  <si>
    <t xml:space="preserve">NORTHERN ARKANSAS TELEPHONE COMPANY  INC.</t>
  </si>
  <si>
    <t xml:space="preserve">PRAIRIE GROVE TELEPHONE COMPANY</t>
  </si>
  <si>
    <t xml:space="preserve">CENTURYTEL OF REDFIELD  INC.</t>
  </si>
  <si>
    <t xml:space="preserve">E. RITTER TELEPHONE COMPANY</t>
  </si>
  <si>
    <t xml:space="preserve">SOUTHWEST ARKANSAS TELEPHONE COOPERATIVE  INC.</t>
  </si>
  <si>
    <t xml:space="preserve">TRI-COUNTY TELEPHONE COMPANY  INC.</t>
  </si>
  <si>
    <t xml:space="preserve">CENTURYTEL OF SOUTH ARKANSAS  INC.</t>
  </si>
  <si>
    <t xml:space="preserve">WALNUT HILL TELEPHONE COMPANY</t>
  </si>
  <si>
    <t xml:space="preserve">YELCOT TELEPHONE COMPANY</t>
  </si>
  <si>
    <t xml:space="preserve">ARKWEST COMMUNICATIONS  INC.</t>
  </si>
  <si>
    <t xml:space="preserve">SCOTT COUNTY TELEPHONE COMPANY</t>
  </si>
  <si>
    <t xml:space="preserve">SOUTHWESTERN BELL TELEPHONE COMPANY</t>
  </si>
  <si>
    <t xml:space="preserve">KS</t>
  </si>
  <si>
    <t xml:space="preserve">EMBARQ - UNITED TELEPHONE CO. - EASTERN KANSAS FKA SPRINT</t>
  </si>
  <si>
    <t xml:space="preserve">BLUE VALLEY TELE-COMMUNICATIONS  INC.</t>
  </si>
  <si>
    <t xml:space="preserve">COLUMBUS TELEPHONE COMPANY</t>
  </si>
  <si>
    <t xml:space="preserve">COUNCIL GROVE TELEPHONE COMPANY</t>
  </si>
  <si>
    <t xml:space="preserve">CUNNINGHAM TELEPHONE COMPANY  INC.</t>
  </si>
  <si>
    <t xml:space="preserve">ELKHART TELEPHONE CO.  INC.</t>
  </si>
  <si>
    <t xml:space="preserve">THE GOLDEN BELT TELEPHONE ASSOCIATION  INC</t>
  </si>
  <si>
    <t xml:space="preserve">GORHAM TELEPHONE COMPANY</t>
  </si>
  <si>
    <t xml:space="preserve">HAVILAND TELEPHONE COMPANY  INC.</t>
  </si>
  <si>
    <t xml:space="preserve">H AND B COMMUNICATIONS  INC</t>
  </si>
  <si>
    <t xml:space="preserve">HOME TELEPHONE COMPANY INC.</t>
  </si>
  <si>
    <t xml:space="preserve">JBN TELEPHONE COMPANY  INC.</t>
  </si>
  <si>
    <t xml:space="preserve">THE KANOKLA TELEPHONE ASSOCIATION  INC</t>
  </si>
  <si>
    <t xml:space="preserve">LA HARPE TELEPHONE COMPANY  INC</t>
  </si>
  <si>
    <t xml:space="preserve">MADISON TELEPHONE LLC</t>
  </si>
  <si>
    <t xml:space="preserve">MOKAN DIAL  INC.</t>
  </si>
  <si>
    <t xml:space="preserve">THE MOUNDRIDGE TELEPHONE COMPANY  INC.</t>
  </si>
  <si>
    <t xml:space="preserve">PEOPLES TELECOMMUNICATIONS LLC</t>
  </si>
  <si>
    <t xml:space="preserve">THE PIONEER TELEPHONE ASSOCIATION  INC.</t>
  </si>
  <si>
    <t xml:space="preserve">CRAW-KAN TELEPHONE COOPERATIVE  INC.</t>
  </si>
  <si>
    <t xml:space="preserve">RAINBOW TELECOMMUNICATIONS ASSOCIATION  INC.</t>
  </si>
  <si>
    <t xml:space="preserve">RURAL TELEPHONE SERVICE CO. INC.</t>
  </si>
  <si>
    <t xml:space="preserve">SANDT TELEPHONE COOPERATIVE ASSOCIATION INC</t>
  </si>
  <si>
    <t xml:space="preserve">SANDA TELEPHONE COMPANY  INC.</t>
  </si>
  <si>
    <t xml:space="preserve">SOUTH CENTRAL TELEPHONE ASSOCIATION  INC. (KANSAS)</t>
  </si>
  <si>
    <t xml:space="preserve">SOUTHERN KANSAS TELEPHONE COMPANY</t>
  </si>
  <si>
    <t xml:space="preserve">SUNFLOWER TELEPHONE COMPANY</t>
  </si>
  <si>
    <t xml:space="preserve">BLUESTEM TELEPHONE COMPANY</t>
  </si>
  <si>
    <t xml:space="preserve">THE TRI-COUNTY TELEPHONE ASSOCIATION  INC.</t>
  </si>
  <si>
    <t xml:space="preserve">TWIN VALLEY TELEPHONE  INC.</t>
  </si>
  <si>
    <t xml:space="preserve">UNITED TELEPHONE ASSN.  INC.</t>
  </si>
  <si>
    <t xml:space="preserve">EMBARQ - UNITED TELEPHONE CO OF KANSAS FKA SPRINT</t>
  </si>
  <si>
    <t xml:space="preserve">WAMEGO TELEPHONE COMPANY  INC.</t>
  </si>
  <si>
    <t xml:space="preserve">WHEAT STATE TELEPHONE  INC</t>
  </si>
  <si>
    <t xml:space="preserve">WILSON TELEPHONE COMPANY  INC.</t>
  </si>
  <si>
    <t xml:space="preserve">ZENDA TELEPHONE COMPANY  INC</t>
  </si>
  <si>
    <t xml:space="preserve">EMBARQ MISSOURI  INC.</t>
  </si>
  <si>
    <t xml:space="preserve">TOTAH COMMUNICATIONS  INC.</t>
  </si>
  <si>
    <t xml:space="preserve">YOURTEL AMERICA  INC.</t>
  </si>
  <si>
    <t xml:space="preserve">NEX-TECH  INC.</t>
  </si>
  <si>
    <t xml:space="preserve">H AND B CABLE SERVICE  INC.</t>
  </si>
  <si>
    <t xml:space="preserve">EPIC TOUCH LLC</t>
  </si>
  <si>
    <t xml:space="preserve">NEX-TECH WIRELESS. LLC</t>
  </si>
  <si>
    <t xml:space="preserve">CELLULAR NETWORK PARTNERSHIP</t>
  </si>
  <si>
    <t xml:space="preserve">WESTLINK COMMUNICATIONS  LLC</t>
  </si>
  <si>
    <t xml:space="preserve">MO</t>
  </si>
  <si>
    <t xml:space="preserve">BPS TELEPHONE CO.</t>
  </si>
  <si>
    <t xml:space="preserve">CASS COUNTY TELEPHONE COMPANY</t>
  </si>
  <si>
    <t xml:space="preserve">SPECTRA COMMUNICATIONS GROUP  LLC</t>
  </si>
  <si>
    <t xml:space="preserve">FAIRPOINT COMMUNICATIONS MISSOURI  INC.</t>
  </si>
  <si>
    <t xml:space="preserve">BOURBEUSE TEL. CO.</t>
  </si>
  <si>
    <t xml:space="preserve">ALMA COMMUNICATIONS COMPANY</t>
  </si>
  <si>
    <t xml:space="preserve">CHARITON VALLEY TELEPHONE CORPORATION</t>
  </si>
  <si>
    <t xml:space="preserve">CITIZENS TELEPHONE COMPANY OF HIGGINSVILLE  MISSOURI</t>
  </si>
  <si>
    <t xml:space="preserve">OZARK TELEPHONE CO</t>
  </si>
  <si>
    <t xml:space="preserve">ELLINGTON TELEPHONE COMPANY</t>
  </si>
  <si>
    <t xml:space="preserve">FIDELITY TELEPHONE COMPANY</t>
  </si>
  <si>
    <t xml:space="preserve">GOODMAN TELEPHONE CO</t>
  </si>
  <si>
    <t xml:space="preserve">GRANBY TELEPHONE COMPANY</t>
  </si>
  <si>
    <t xml:space="preserve">GREEN HILLS TELEPHONE CORPORATION</t>
  </si>
  <si>
    <t xml:space="preserve">CHOCTAW TELEPHONE COMPANY</t>
  </si>
  <si>
    <t xml:space="preserve">KLM TELEPHONE COMPANY</t>
  </si>
  <si>
    <t xml:space="preserve">KINGDOM TELEPHONE COMPANY</t>
  </si>
  <si>
    <t xml:space="preserve">LE-RU TELEPHONE COMPANY</t>
  </si>
  <si>
    <t xml:space="preserve">MCDONALD COUNTY TELEPHONE COMPANY  INC.</t>
  </si>
  <si>
    <t xml:space="preserve">MARK TWAIN RURAL TELEPHONE COMPANY</t>
  </si>
  <si>
    <t xml:space="preserve">MID-MISSOURI TELEPHONE COMPANY</t>
  </si>
  <si>
    <t xml:space="preserve">NEW FLORENCE TELEPHONE COMPANY</t>
  </si>
  <si>
    <t xml:space="preserve">NEW LONDON TELEPHONE COMPANY     DBA TDS TELECOM</t>
  </si>
  <si>
    <t xml:space="preserve">HOLWAY TELEPHONE COMPANY</t>
  </si>
  <si>
    <t xml:space="preserve">NORTHEAST MISSOURI RURAL TELEPHONE COMPANY</t>
  </si>
  <si>
    <t xml:space="preserve">LATHROP TELEPHONE COMPANY</t>
  </si>
  <si>
    <t xml:space="preserve">ORCHARD FARM TELEPHONE COMPANY DBA TDS TELECOM</t>
  </si>
  <si>
    <t xml:space="preserve">OREGON FARMERS MUTUAL TELEPHONE COMPANY  INC.</t>
  </si>
  <si>
    <t xml:space="preserve">PEACE VALLEY TELEPHONE COMPANY  INC.</t>
  </si>
  <si>
    <t xml:space="preserve">ROCK PORT TELEPHONE COMPANY</t>
  </si>
  <si>
    <t xml:space="preserve">SENECA TELEPHONE CO</t>
  </si>
  <si>
    <t xml:space="preserve">STEELVILLE TELEPHONE EXCHANGE  INC.</t>
  </si>
  <si>
    <t xml:space="preserve">THE STOUTLAND TELEPHONE COMPANY       DBS TDS TELECOM</t>
  </si>
  <si>
    <t xml:space="preserve">MARK TWAIN COMMUNICATIONS COMPANY</t>
  </si>
  <si>
    <t xml:space="preserve">FIDELITY COMMUNICATIONS SERVICES I  INC.</t>
  </si>
  <si>
    <t xml:space="preserve">GREEN HILLS AREA CELLULAR TELEPHONE  INC.</t>
  </si>
  <si>
    <t xml:space="preserve">CENTURYTEL OF MISSOURI  LLC</t>
  </si>
  <si>
    <t xml:space="preserve">NORTHWEST MISSOURI CELLULAR LIMITED PARTNERSHIP</t>
  </si>
  <si>
    <t xml:space="preserve">MISSOURI RSA 5 PARTNERSHIP</t>
  </si>
  <si>
    <t xml:space="preserve">OK</t>
  </si>
  <si>
    <t xml:space="preserve">ATLAS TELEPHONE COMPANY  INC.</t>
  </si>
  <si>
    <t xml:space="preserve">BEGGS TELEPHONE CO.  INC.</t>
  </si>
  <si>
    <t xml:space="preserve">BIXBY TELEPHONE COMPANY</t>
  </si>
  <si>
    <t xml:space="preserve">CANADIAN VALLEY TELEPHONE CO.</t>
  </si>
  <si>
    <t xml:space="preserve">CARNEGIE TELEPHONE COMPANY</t>
  </si>
  <si>
    <t xml:space="preserve">CENTRAL OKLAHOMA TELEPHONE CO. LLC</t>
  </si>
  <si>
    <t xml:space="preserve">CHEROKEE TELEPHONE COMPANY</t>
  </si>
  <si>
    <t xml:space="preserve">CHICKASAW TELEPHONE COMPANY</t>
  </si>
  <si>
    <t xml:space="preserve">CHOUTEAU TELEPHONE COMPANY</t>
  </si>
  <si>
    <t xml:space="preserve">CIMARRON TELEPHONE COMPANY</t>
  </si>
  <si>
    <t xml:space="preserve">OKLAHOMA COMMUNICATION SYSTEMS  INC. DBA TDS TELECOM</t>
  </si>
  <si>
    <t xml:space="preserve">CROSS TELEPHONE COMPANY</t>
  </si>
  <si>
    <t xml:space="preserve">DOBSON TELEPHONE COMPANY</t>
  </si>
  <si>
    <t xml:space="preserve">GRAND TELEPHONE COMPANY  INC.</t>
  </si>
  <si>
    <t xml:space="preserve">THE HINTON TELEPHONE CO.  INC.</t>
  </si>
  <si>
    <t xml:space="preserve">MCLOUD TELEPHONE COMPANY</t>
  </si>
  <si>
    <t xml:space="preserve">MEDICINE PARK TEL. CO.</t>
  </si>
  <si>
    <t xml:space="preserve">MID-AMERICAN TELEPHONE  INC. DBA TDS TELECOM</t>
  </si>
  <si>
    <t xml:space="preserve">OKLAHOMA TELEPHONE AND TELEGRAPH  INC.</t>
  </si>
  <si>
    <t xml:space="preserve">OKLAHOMA WESTERN TELEPHONE COMPANY</t>
  </si>
  <si>
    <t xml:space="preserve">PANHANDLE TELEPHONE COOPERATIVE  INC.</t>
  </si>
  <si>
    <t xml:space="preserve">PANHANDLE TELEPHONE COOPERATIVE, INC.</t>
  </si>
  <si>
    <t xml:space="preserve">PINE TELEPHONE CO. INC.</t>
  </si>
  <si>
    <t xml:space="preserve">PIONEER TELEPHONE COOP  INC.</t>
  </si>
  <si>
    <t xml:space="preserve">POTTAWATOMIE TELEPHONE COMPANY</t>
  </si>
  <si>
    <t xml:space="preserve">SALINA-SPAVINAW TELEPHONE CO.  INC.</t>
  </si>
  <si>
    <t xml:space="preserve">SHIDLER TELEPHONE COMPANY</t>
  </si>
  <si>
    <t xml:space="preserve">SOUTHWEST OKLAHOMA TELEPHONE CO.  INC.</t>
  </si>
  <si>
    <t xml:space="preserve">TERRAL TELEPHONE COMPANY</t>
  </si>
  <si>
    <t xml:space="preserve">TOTAH COMMUNICATIONS  INC</t>
  </si>
  <si>
    <t xml:space="preserve">VALLIANT TELEPHONE COMPANY</t>
  </si>
  <si>
    <t xml:space="preserve">WYANDOTTE TELEPHONE COMPANY DBA TDS TELECOM</t>
  </si>
  <si>
    <t xml:space="preserve">SANTA ROSA TELEPHONE COOPERATIVE  INC.</t>
  </si>
  <si>
    <t xml:space="preserve">COX OKLAHOMA TELCOM  LLC</t>
  </si>
  <si>
    <t xml:space="preserve">PANHANDLE TELECOMMUNICATION SYSTEMS  INC</t>
  </si>
  <si>
    <t xml:space="preserve">TERRACOM  INC.</t>
  </si>
  <si>
    <t xml:space="preserve">PINE CELLULAR PHONES</t>
  </si>
  <si>
    <t xml:space="preserve">THE TELEPHONE COMPANY  INC.</t>
  </si>
  <si>
    <t xml:space="preserve">CENTRAL CELLULAR  LLC</t>
  </si>
  <si>
    <t xml:space="preserve">CROSS WIRELESS</t>
  </si>
  <si>
    <t xml:space="preserve">CROSS VALLIANT CELLULAR PARTNERSHIP</t>
  </si>
  <si>
    <t xml:space="preserve">UTPHONE</t>
  </si>
  <si>
    <t xml:space="preserve">MEXTEL CORPORATION  LLC</t>
  </si>
  <si>
    <t xml:space="preserve">FAMILYTEL OF OKLAHOMA  INC</t>
  </si>
  <si>
    <t xml:space="preserve">BTC BROADBAND</t>
  </si>
  <si>
    <t xml:space="preserve">OKLAHOMA 5  LLC</t>
  </si>
  <si>
    <t xml:space="preserve">HEAD START TELECOM  INC</t>
  </si>
  <si>
    <t xml:space="preserve">TELOPS INTERNATIONAL INC</t>
  </si>
  <si>
    <t xml:space="preserve">TX</t>
  </si>
  <si>
    <t xml:space="preserve">BLOSSOM TELEPHONE COMPANY  INC.</t>
  </si>
  <si>
    <t xml:space="preserve">BIG BEND TELEPHONE COMPANY  INC.</t>
  </si>
  <si>
    <t xml:space="preserve">BRAZORIA TELEPHONE COMPANY</t>
  </si>
  <si>
    <t xml:space="preserve">BRAZOS TELECOMMUNICATIONS  INC.</t>
  </si>
  <si>
    <t xml:space="preserve">NORTH TEXAS TELEPHONE COMPANY  INC.</t>
  </si>
  <si>
    <t xml:space="preserve">CAP ROCK TELEPHONE COOPERATIVE  INC.</t>
  </si>
  <si>
    <t xml:space="preserve">CENTRAL TEXAS TELEPHONE COOP.  INC</t>
  </si>
  <si>
    <t xml:space="preserve">COLEMAN COUNTY TELEPHONE COOPERATIVE  INC.</t>
  </si>
  <si>
    <t xml:space="preserve">COLORADO VALLEY TELEPHONE COOPERATIVE  INC.</t>
  </si>
  <si>
    <t xml:space="preserve">COMANCHE COUNTY TELEPHONE COMPANY  INC.</t>
  </si>
  <si>
    <t xml:space="preserve">COMMUNITY TELEPHONE CO.  INC.</t>
  </si>
  <si>
    <t xml:space="preserve">CUMBY TELEPHONE COOPERATIVE  INC.</t>
  </si>
  <si>
    <t xml:space="preserve">DELL TELEPHONE COOPERATIVE  INC. (TX)</t>
  </si>
  <si>
    <t xml:space="preserve">EASTEX TELEPHONE COOPERATIVE INC.</t>
  </si>
  <si>
    <t xml:space="preserve">ELECTRA TELEPHONE COMPANY</t>
  </si>
  <si>
    <t xml:space="preserve">ETEX TELEPHONE COOP.  INC.</t>
  </si>
  <si>
    <t xml:space="preserve">WEST PLAINS TELECOMMUNICATIONS  INC.</t>
  </si>
  <si>
    <t xml:space="preserve">FIVE AREA TELEPHONE COOPERATIVE  INC.</t>
  </si>
  <si>
    <t xml:space="preserve">CONSOLIDATED COMMUNICATIONS OF FORT BEND COMPANY</t>
  </si>
  <si>
    <t xml:space="preserve">BORDER TO BORDER COMMUNICATIONS  INC.</t>
  </si>
  <si>
    <t xml:space="preserve">GANADO TELEPHONE COMPANY  INC.</t>
  </si>
  <si>
    <t xml:space="preserve">VERIZON SOUTHWEST INC.</t>
  </si>
  <si>
    <t xml:space="preserve">GUADALUPE VALLEY TELEPHONE COOPERATIVE  INC.</t>
  </si>
  <si>
    <t xml:space="preserve">EMBARQ - UNITED TELEPHONE CO OF TEXAS  INC. FKA SPRINT</t>
  </si>
  <si>
    <t xml:space="preserve">HILL COUNTRY TELEPHONE COOPERATIVE  INC.</t>
  </si>
  <si>
    <t xml:space="preserve">ALENCO COMMUNICATIONS  INC.</t>
  </si>
  <si>
    <t xml:space="preserve">ETS TELEPHONE COMPANY  INC.</t>
  </si>
  <si>
    <t xml:space="preserve">INDUSTRY TELEPHONE COMPANY</t>
  </si>
  <si>
    <t xml:space="preserve">CENTURYTEL OF LAKE DALLAS  INC.</t>
  </si>
  <si>
    <t xml:space="preserve">LA WARD TELEPHONE EXCHANGE  INC.</t>
  </si>
  <si>
    <t xml:space="preserve">LAKE LIVINGSTON TELEPHONE COMPANY</t>
  </si>
  <si>
    <t xml:space="preserve">LIPAN TELEPHONE COMPANY  INC.</t>
  </si>
  <si>
    <t xml:space="preserve">LIVINGSTON TELEPHONE COMPANY INCORPORATED</t>
  </si>
  <si>
    <t xml:space="preserve">CONSOLIDATED COMMUNICATIONS OF TEXAS COMPANY</t>
  </si>
  <si>
    <t xml:space="preserve">MID-PLAINS RURAL TELEPHONE COOPERATIVE  INC.</t>
  </si>
  <si>
    <t xml:space="preserve">EMBARQ - CENTRAL TELEPHONE CO. OF TEXAS FKA SPRINT</t>
  </si>
  <si>
    <t xml:space="preserve">MUENSTER TELEPHONE CORPORATION OF TEXAS</t>
  </si>
  <si>
    <t xml:space="preserve">CENTURYTEL OF PORT ARANSAS  INC.</t>
  </si>
  <si>
    <t xml:space="preserve">PEOPLES TELEPHONE COOPERATIVE  INC.</t>
  </si>
  <si>
    <t xml:space="preserve">POKA LAMBRO TELEPHONE COOPERATIVE  INC</t>
  </si>
  <si>
    <t xml:space="preserve">RIVIERA TELEPHONE CO.  INC.</t>
  </si>
  <si>
    <t xml:space="preserve">SOUTHWEST TEXAS TELEPHONE CO</t>
  </si>
  <si>
    <t xml:space="preserve">CENTURYTEL OF SAN MARCOS  INC.</t>
  </si>
  <si>
    <t xml:space="preserve">SOUTH PLAINS TELEPHONE COOPERATIVE INC</t>
  </si>
  <si>
    <t xml:space="preserve">TATUM TELEPHONE COMPANY</t>
  </si>
  <si>
    <t xml:space="preserve">TAYLOR TELEPHONE COOPERATIVE  INC</t>
  </si>
  <si>
    <t xml:space="preserve">VALLEY TELEPHONE COOPERATIVE INC.</t>
  </si>
  <si>
    <t xml:space="preserve">WEST TEXAS RURAL TELEPHONE COOPERATIVE INC.</t>
  </si>
  <si>
    <t xml:space="preserve">WES-TEX TELEPHONE COOPERATIVE  INC.</t>
  </si>
  <si>
    <t xml:space="preserve">XIT RURAL TELEPHONE COOPERATIVE  INC.</t>
  </si>
  <si>
    <t xml:space="preserve">ENMR TELEPHONE COOPERATIVE  INC</t>
  </si>
  <si>
    <t xml:space="preserve">W.T. SERVICES  INC.</t>
  </si>
  <si>
    <t xml:space="preserve">XIT TELECOMMUNICATION AND TECHNOLOGY  LTD.</t>
  </si>
  <si>
    <t xml:space="preserve">CUMBY TELEPHONE COOPERATIVE  INC. - CLEC</t>
  </si>
  <si>
    <t xml:space="preserve">NORTEX TELCOM L.L.C.</t>
  </si>
  <si>
    <t xml:space="preserve">FEC COMMUNICATIONS  L.L.P.</t>
  </si>
  <si>
    <t xml:space="preserve">CUTTER COMMUNICATIONS  INC.</t>
  </si>
  <si>
    <t xml:space="preserve">WES-TEX TELECOMMUNICATIONS  LTD.</t>
  </si>
  <si>
    <t xml:space="preserve">GRANDE COMMUNICATIONS NETWORKS  INC</t>
  </si>
  <si>
    <t xml:space="preserve">C.T. CUBE LP</t>
  </si>
  <si>
    <t xml:space="preserve">AMA COMMUNICATIONS LLC</t>
  </si>
  <si>
    <t xml:space="preserve">VYCERA COMMUNICATIONS  INC.</t>
  </si>
  <si>
    <t xml:space="preserve">CEDAR VALLEY COMMUNICATIONS  INC.</t>
  </si>
  <si>
    <t xml:space="preserve">NTS COMMUNICATIONS  INC.</t>
  </si>
  <si>
    <t xml:space="preserve">MID-TEX CELLULAR</t>
  </si>
  <si>
    <t xml:space="preserve">SMARTCOM TELEPHONE  LLC</t>
  </si>
  <si>
    <t xml:space="preserve">CAPROCK CELLULAR LIMITED PARTNERSHIP</t>
  </si>
  <si>
    <t xml:space="preserve">TEXAS RSA 8 SOUTH  LP</t>
  </si>
  <si>
    <t xml:space="preserve">TEXAS RSA 3 LIMITED PARTNERSHIP</t>
  </si>
  <si>
    <t xml:space="preserve">IBROADBAND NETWORKS  INC.</t>
  </si>
  <si>
    <t xml:space="preserve">STATE TELEPHONE COMPANY TEXAS CORPORATION</t>
  </si>
  <si>
    <t xml:space="preserve">CGKCANDH RCLP NO 2</t>
  </si>
  <si>
    <t xml:space="preserve">TEXAS RSA 15B2 LIMITED PARTNERSHIP</t>
  </si>
  <si>
    <t xml:space="preserve">PEOPLES WIRELESS</t>
  </si>
  <si>
    <t xml:space="preserve">MATRIX TELECOM, INC.</t>
  </si>
  <si>
    <t xml:space="preserve">VTX TELECOM  LLC</t>
  </si>
  <si>
    <t xml:space="preserve">USFON  INC.</t>
  </si>
  <si>
    <t xml:space="preserve">GTC GLOBAL TELECOM  INC</t>
  </si>
  <si>
    <t xml:space="preserve">AZ</t>
  </si>
  <si>
    <t xml:space="preserve">HOPI TELECOMMUNICATIONS  INC.</t>
  </si>
  <si>
    <t xml:space="preserve">SAN CARLOS APACHE TELECOMMUNICATION UTILITY INC.</t>
  </si>
  <si>
    <t xml:space="preserve">ARIZONA TELEPHONE COMPANY DBA TDS TELECOM</t>
  </si>
  <si>
    <t xml:space="preserve">CITIZENS UTILITIES RURAL TEL CO</t>
  </si>
  <si>
    <t xml:space="preserve">TOHONO OODHAM UTILITY AUTHORITY</t>
  </si>
  <si>
    <t xml:space="preserve">SOUTHWESTERN TELEPHONE COMPANY DBA TDS TELECOM</t>
  </si>
  <si>
    <t xml:space="preserve">CENTURYTEL OF THE SOUTHWEST (NEW MEXICO)</t>
  </si>
  <si>
    <t xml:space="preserve">VALLEY TELEPHONE COOPERATIVE  INC.</t>
  </si>
  <si>
    <t xml:space="preserve">COPPER VALLEY TELEPHONE  INC.</t>
  </si>
  <si>
    <t xml:space="preserve">GILA RIVER TELECOMMUNICATIONS  INC.</t>
  </si>
  <si>
    <t xml:space="preserve">ACCIPTER COMMUNICATIONS  INC.</t>
  </si>
  <si>
    <t xml:space="preserve">FORT MOJAVE TELECOMMUNICATIONS  INC.</t>
  </si>
  <si>
    <t xml:space="preserve">MIDVALE TELEPHONE EXCHANGE  INC.</t>
  </si>
  <si>
    <t xml:space="preserve">VERIZON CALIFORNIA INC.</t>
  </si>
  <si>
    <t xml:space="preserve">TABLE TOP TELEPHONE COMPANY  INC.</t>
  </si>
  <si>
    <t xml:space="preserve">CITIZENS UTILITIES CO</t>
  </si>
  <si>
    <t xml:space="preserve">NAVAJO COMM CO</t>
  </si>
  <si>
    <t xml:space="preserve">SADDLEBACK COMMUNICATIONS</t>
  </si>
  <si>
    <t xml:space="preserve">SMITH BAGLEY  INC.</t>
  </si>
  <si>
    <t xml:space="preserve">CO</t>
  </si>
  <si>
    <t xml:space="preserve">SUNFLOWER TELEPHONE COMPANY  INC.</t>
  </si>
  <si>
    <t xml:space="preserve">AGATE MUTUAL TELEPHONE COOPERATIVE ASSOCIATION</t>
  </si>
  <si>
    <t xml:space="preserve">BIJOU TELEPHONE CO-OP ASSOCIATION</t>
  </si>
  <si>
    <t xml:space="preserve">BLANCA TELEPHONE COMPANY</t>
  </si>
  <si>
    <t xml:space="preserve">DELTA COUNTY TELE-COMM  INC. DBA TDS TELECOM</t>
  </si>
  <si>
    <t xml:space="preserve">CENTURYTEL OF EAGLE  INC.</t>
  </si>
  <si>
    <t xml:space="preserve">EASTERN SLOPE RURAL TELEPHONE ASSOCIATION  INC.</t>
  </si>
  <si>
    <t xml:space="preserve">THE EL PASO COUNTY TELEPHONE COMPANY</t>
  </si>
  <si>
    <t xml:space="preserve">FARMERS TELEPHONE COMPANY  INC.</t>
  </si>
  <si>
    <t xml:space="preserve">HAXTUN TELEPHONE COMPANY</t>
  </si>
  <si>
    <t xml:space="preserve">BIG SANDY TELECOM</t>
  </si>
  <si>
    <t xml:space="preserve">NUCLA NATURITA TELEPHONE COMPANY</t>
  </si>
  <si>
    <t xml:space="preserve">NUNN TELEPHONE COMPANY</t>
  </si>
  <si>
    <t xml:space="preserve">SOUTH PARK LLC</t>
  </si>
  <si>
    <t xml:space="preserve">PEETZ COOPERATIVE TELEPHONE CO</t>
  </si>
  <si>
    <t xml:space="preserve">PHILLIPS COUNTY TELEPHONE COMPANY DBA PC TELCOM</t>
  </si>
  <si>
    <t xml:space="preserve">JED ENTERPRISES INC.</t>
  </si>
  <si>
    <t xml:space="preserve">PLAINS COOPERATIVE TELEPHONE ASSOCIATION  INC.</t>
  </si>
  <si>
    <t xml:space="preserve">RICO TELEPHONE COMPANY</t>
  </si>
  <si>
    <t xml:space="preserve">ROGGEN TELEPHONE COOPERATIVE COMPANY</t>
  </si>
  <si>
    <t xml:space="preserve">THE RYE TELEPHONE COMPANY</t>
  </si>
  <si>
    <t xml:space="preserve">COLUMBINE TELECOM CO. COLUMBINE ACQUISITION CORP</t>
  </si>
  <si>
    <t xml:space="preserve">STONEHAM COOPERATIVE TELEPHONE CORPORATION</t>
  </si>
  <si>
    <t xml:space="preserve">STRASBURG TELEPHONE COMPANY   DBA TDS TELECOM</t>
  </si>
  <si>
    <t xml:space="preserve">CENTURYTEL OF COLORADO  INC.</t>
  </si>
  <si>
    <t xml:space="preserve">WIGGINS TELEPHONE ASSOCIATION</t>
  </si>
  <si>
    <t xml:space="preserve">ID</t>
  </si>
  <si>
    <t xml:space="preserve">ALBION TELEPHONE COMPANY  INC.</t>
  </si>
  <si>
    <t xml:space="preserve">CAMBRIDGE TELEPHONE COMPANY  INC.</t>
  </si>
  <si>
    <t xml:space="preserve">CUSTER TELEPHONE COOPERATIVE  INC.</t>
  </si>
  <si>
    <t xml:space="preserve">FILER MUTUAL TELEPHONE COMPANY</t>
  </si>
  <si>
    <t xml:space="preserve">FREMONT TELCOM</t>
  </si>
  <si>
    <t xml:space="preserve">CENTURYTEL OF THE GEM STATE (NEVADA)</t>
  </si>
  <si>
    <t xml:space="preserve">CENTURYTEL OF IDAHO  INC.</t>
  </si>
  <si>
    <t xml:space="preserve">MUD LAKE TELEPHONE COOPERATIVE ASSN.  INC.</t>
  </si>
  <si>
    <t xml:space="preserve">POTLATCH TELEPHONE COMPANY  INC. DBA TDS TELECOM</t>
  </si>
  <si>
    <t xml:space="preserve">PROJECT MUTUAL TELEPHONE COOP ASSN  INC.</t>
  </si>
  <si>
    <t xml:space="preserve">DIRECT COMMUNICATIONS - ROCKLAND  INC.</t>
  </si>
  <si>
    <t xml:space="preserve">RURAL TELEPHONE COMPANY</t>
  </si>
  <si>
    <t xml:space="preserve">SILVER STAR TELEPHONE CO.  INC.</t>
  </si>
  <si>
    <t xml:space="preserve">COLUMBINE TELEPHONE COMPANY</t>
  </si>
  <si>
    <t xml:space="preserve">VERIZON NORTHWEST INC.</t>
  </si>
  <si>
    <t xml:space="preserve">INLAND TELEPHONE COMPANY</t>
  </si>
  <si>
    <t xml:space="preserve">CITIZENS TELECOMM CO OF IDAHO</t>
  </si>
  <si>
    <t xml:space="preserve">IAT COMMUNICATIONS  INC.</t>
  </si>
  <si>
    <t xml:space="preserve">SYRINGA WIRELESS  LLC</t>
  </si>
  <si>
    <t xml:space="preserve">MT</t>
  </si>
  <si>
    <t xml:space="preserve">BLACKFOOT TELEPHONE COOPERATIVE  INC.</t>
  </si>
  <si>
    <t xml:space="preserve">HOT SPRINGS TELEPHONE CO.</t>
  </si>
  <si>
    <t xml:space="preserve">INTERBEL TELEPHONE COOPERATIVE  INC.</t>
  </si>
  <si>
    <t xml:space="preserve">LINCOLN TELEPHONE COMPANY  INC.</t>
  </si>
  <si>
    <t xml:space="preserve">MID-RIVERS TELEPHONE COOPERATIVE  INC.</t>
  </si>
  <si>
    <t xml:space="preserve">NORTHERN TELEPHONE COOPERATIVE  INC.</t>
  </si>
  <si>
    <t xml:space="preserve">CENTURYTEL OF MONTANA  INC.</t>
  </si>
  <si>
    <t xml:space="preserve">PROJECT TELEPHONE COMPANY</t>
  </si>
  <si>
    <t xml:space="preserve">RANGE TELEPHONE COOP.  INC.</t>
  </si>
  <si>
    <t xml:space="preserve">RONAN TELEPHONE COMPANY</t>
  </si>
  <si>
    <t xml:space="preserve">SOUTHERN MONTANA TELEPHONE COMPANY</t>
  </si>
  <si>
    <t xml:space="preserve">3 RIVERS TELEPHONE COOPERATIVE  INC.</t>
  </si>
  <si>
    <t xml:space="preserve">TRIANGLE TELEPHONE COOPERATIVE ASSOCIATION  INC.</t>
  </si>
  <si>
    <t xml:space="preserve">CENTRAL MONTANA COMMUNICATIONS  INC.</t>
  </si>
  <si>
    <t xml:space="preserve">CITIZENS TELECOMM CO OF MONTANA</t>
  </si>
  <si>
    <t xml:space="preserve">MID-RIVERS TELEPHONE COOPERATIVE  INC. (CLEC)</t>
  </si>
  <si>
    <t xml:space="preserve">MTPCS  LLC</t>
  </si>
  <si>
    <t xml:space="preserve">NM</t>
  </si>
  <si>
    <t xml:space="preserve">MESCALERO APACHE TELECOM  INC.</t>
  </si>
  <si>
    <t xml:space="preserve">BACA VALLEY TELEPHONE COMPANY  INC.</t>
  </si>
  <si>
    <t xml:space="preserve">LA JICARITA RURAL TELEPHONE COOPERATIVE  INC.</t>
  </si>
  <si>
    <t xml:space="preserve">LEACO RURAL TELEPHONE COOPERATIVE  INC.</t>
  </si>
  <si>
    <t xml:space="preserve">TULAROSA BASIN TELEPHONE COMPANY  INC.</t>
  </si>
  <si>
    <t xml:space="preserve">WESTERN NEW MEXICO TELEPHONE COMPANY  INC.</t>
  </si>
  <si>
    <t xml:space="preserve">PENASCO VALLEY TELEPHONE COOPERATIVE  INC.</t>
  </si>
  <si>
    <t xml:space="preserve">ROOSEVELT COUNTY RURAL TELEPHONE COOPERATIVE  INC.</t>
  </si>
  <si>
    <t xml:space="preserve">SACRED WIND COMMUNICATIONS  INC.</t>
  </si>
  <si>
    <t xml:space="preserve">UT</t>
  </si>
  <si>
    <t xml:space="preserve">DIRECT COMMUNICATIONS CEDAR VALLEY</t>
  </si>
  <si>
    <t xml:space="preserve">CENTRAL UTAH TELEPHONE INC.</t>
  </si>
  <si>
    <t xml:space="preserve">EMERY TELEPHONE</t>
  </si>
  <si>
    <t xml:space="preserve">CARBON EMERY TELCOM  INC.</t>
  </si>
  <si>
    <t xml:space="preserve">HANKSVILLE TELCOM  INC.</t>
  </si>
  <si>
    <t xml:space="preserve">GUNNISON TELEPHONE COMPANY</t>
  </si>
  <si>
    <t xml:space="preserve">MANTI TELEPHONE COMPANY</t>
  </si>
  <si>
    <t xml:space="preserve">SKYLINE TELECOM</t>
  </si>
  <si>
    <t xml:space="preserve">BEEHIVE TELEPHONE CO.  INC. - UT</t>
  </si>
  <si>
    <t xml:space="preserve">SOUTH CENTRAL UTAH TELEPHONE ASSOCIATION  INC</t>
  </si>
  <si>
    <t xml:space="preserve">UBTA-UBET COMMUNICATIONS  INC</t>
  </si>
  <si>
    <t xml:space="preserve">UBET TELECOM  INC.</t>
  </si>
  <si>
    <t xml:space="preserve">ALL WEST COMMUNICATIONS  INC.</t>
  </si>
  <si>
    <t xml:space="preserve">BEAR LAKE COMMUNICATIONS INC.</t>
  </si>
  <si>
    <t xml:space="preserve">CITIZENS TELECOMM CO OF UTAH</t>
  </si>
  <si>
    <t xml:space="preserve">WY</t>
  </si>
  <si>
    <t xml:space="preserve">RT COMMUNICATIONS  INC.</t>
  </si>
  <si>
    <t xml:space="preserve">CHUGWATER TELEPHONE COMPANY</t>
  </si>
  <si>
    <t xml:space="preserve">DUBOIS TELEPHONE EXCHANGE INC</t>
  </si>
  <si>
    <t xml:space="preserve">TCT WEST  INC.</t>
  </si>
  <si>
    <t xml:space="preserve">TRI COUNTY TELEPHONE ASSOC.  INC.</t>
  </si>
  <si>
    <t xml:space="preserve">CENTURYTEL OF WYOMING  INC.</t>
  </si>
  <si>
    <t xml:space="preserve">ADVANCED COMMUNICATIONS TECHNOLOGY INC.</t>
  </si>
  <si>
    <t xml:space="preserve">WA</t>
  </si>
  <si>
    <t xml:space="preserve">M AND L ENTERPRISES INC.  DBA SKYLINE TELEPHONE COMPANY</t>
  </si>
  <si>
    <t xml:space="preserve">EMBARQ - UNITED TELEPHONE CO OF THE NORTHWEST FKA SPRINT</t>
  </si>
  <si>
    <t xml:space="preserve">ASOTIN TELEPHONE COMPANY-WASHINGTON DB TDS TELECOM</t>
  </si>
  <si>
    <t xml:space="preserve">CENTURYTEL OF WASHINGTON  INC.</t>
  </si>
  <si>
    <t xml:space="preserve">CENTURYTEL OF COWICHE  INC.</t>
  </si>
  <si>
    <t xml:space="preserve">ELLENSBURG TELEPHONE COMPANY  INC</t>
  </si>
  <si>
    <t xml:space="preserve">HAT ISLAND TELEPHONE COMPANY</t>
  </si>
  <si>
    <t xml:space="preserve">PEND OREILLE TELEPHONE COMPANY</t>
  </si>
  <si>
    <t xml:space="preserve">HOOD CANAL TELEPHONE CO INC</t>
  </si>
  <si>
    <t xml:space="preserve">KALAMA TELEPHONE COMPANY</t>
  </si>
  <si>
    <t xml:space="preserve">LEWIS RIVER TELEPHONE COMPANY  INC. DBA TDS TELECOM</t>
  </si>
  <si>
    <t xml:space="preserve">MCDANIEL TELEPHONE COMPANY DBA TDS TELECOM</t>
  </si>
  <si>
    <t xml:space="preserve">MASHELL TELECOM  INC.</t>
  </si>
  <si>
    <t xml:space="preserve">PIONEER TELEPHONE COMPANY</t>
  </si>
  <si>
    <t xml:space="preserve">ST JOHN TELEPHONE AND TELEGRAPH COMPANY</t>
  </si>
  <si>
    <t xml:space="preserve">TENINO TELEPHONE COMPANY</t>
  </si>
  <si>
    <t xml:space="preserve">THE TOLEDO TELEPHONE CO.  INC.</t>
  </si>
  <si>
    <t xml:space="preserve">WESTERN WAHKIAKUM COUNTY TELEPHONE COMPANY</t>
  </si>
  <si>
    <t xml:space="preserve">WHIDBEY TELEPHONE COMPANY</t>
  </si>
  <si>
    <t xml:space="preserve">YCOM NETWORKS  INC.</t>
  </si>
  <si>
    <t xml:space="preserve">WASHINGTON RSA NO. 8 LIMITED PARTNERSHIP</t>
  </si>
  <si>
    <t xml:space="preserve">TEL WEST COMMUNICATIONS, LLC</t>
  </si>
  <si>
    <t xml:space="preserve">OR</t>
  </si>
  <si>
    <t xml:space="preserve">BEAVER CREEK COOPERATIVE TELEPHONE COMPANY</t>
  </si>
  <si>
    <t xml:space="preserve">CENTURYTEL OF OREGON  INC.</t>
  </si>
  <si>
    <t xml:space="preserve">CANBY TELEPHONE ASSOCIATION</t>
  </si>
  <si>
    <t xml:space="preserve">CLEAR CREEK MUTUAL TELEPHONE COMPANY</t>
  </si>
  <si>
    <t xml:space="preserve">COLTON TELEPHONE COMPANY</t>
  </si>
  <si>
    <t xml:space="preserve">EAGLE TELEPHONE SYSTEM  INC.</t>
  </si>
  <si>
    <t xml:space="preserve">CASCADE UTILITIES  INC.</t>
  </si>
  <si>
    <t xml:space="preserve">GERVAIS TELEPHONE COMPANY</t>
  </si>
  <si>
    <t xml:space="preserve">ROOME TELECOMMUNICATIONS INC</t>
  </si>
  <si>
    <t xml:space="preserve">HELIX TELEPHONE COMPANY</t>
  </si>
  <si>
    <t xml:space="preserve">HOME TELEPHONE COMPANY DBA TDS TELECOM</t>
  </si>
  <si>
    <t xml:space="preserve">TRANS CASCADES TELEPHONE</t>
  </si>
  <si>
    <t xml:space="preserve">MOLALLA TELEPHONE COMPANY</t>
  </si>
  <si>
    <t xml:space="preserve">MONITOR COOPERATIVE TELEPHONE COMPANY</t>
  </si>
  <si>
    <t xml:space="preserve">MONROE TELEPHONE COMPANY</t>
  </si>
  <si>
    <t xml:space="preserve">MT. ANGEL TELEPHONE COMPANY</t>
  </si>
  <si>
    <t xml:space="preserve">NEHALEM TELECOMMUNICATIONS INC.</t>
  </si>
  <si>
    <t xml:space="preserve">NORTH-STATE TELEPHONE CO</t>
  </si>
  <si>
    <t xml:space="preserve">OREGON TELEPHONE CORPORATION</t>
  </si>
  <si>
    <t xml:space="preserve">OREGON-IDAHO UTILITIES  INC.</t>
  </si>
  <si>
    <t xml:space="preserve">PEOPLES TELEPHONE CO.</t>
  </si>
  <si>
    <t xml:space="preserve">PINE TELEPHONE SYSTEM  INC.</t>
  </si>
  <si>
    <t xml:space="preserve">PIONEER TELEPHONE COOPERATIVE</t>
  </si>
  <si>
    <t xml:space="preserve">ST. PAUL COOPERATIVE TELEPHONE ASSOCIATION</t>
  </si>
  <si>
    <t xml:space="preserve">SCIO MUTUAL TELEPHONE ASSOCIATION</t>
  </si>
  <si>
    <t xml:space="preserve">STAYTON COOPERATIVE TELEPHONE COMPANY</t>
  </si>
  <si>
    <t xml:space="preserve">ASOTIN TELEPHONE COMPANY-OREGON DBA TDS TELECOM</t>
  </si>
  <si>
    <t xml:space="preserve">MALHEUR HOME TELEPHONE COMPANY</t>
  </si>
  <si>
    <t xml:space="preserve">CITIZENS TELECOMM CO OF OREGON</t>
  </si>
  <si>
    <t xml:space="preserve">COMSPAN COMMUNICATIONS  INC</t>
  </si>
  <si>
    <t xml:space="preserve">CA</t>
  </si>
  <si>
    <t xml:space="preserve">CALAVERAS TELEPHONE COMPANY</t>
  </si>
  <si>
    <t xml:space="preserve">CITIZENS TELECOMM CO OF CA</t>
  </si>
  <si>
    <t xml:space="preserve">CAL-ORE TELEPHONE CO.</t>
  </si>
  <si>
    <t xml:space="preserve">DUCOR TELEPHONE COMPANY</t>
  </si>
  <si>
    <t xml:space="preserve">GLOBAL VALLEY NETWORK  INC</t>
  </si>
  <si>
    <t xml:space="preserve">FORESTHILL TELEPHONE COMPANY</t>
  </si>
  <si>
    <t xml:space="preserve">HAPPY VALLEY TELEPHONE COMPANY DBA TDS TELECOM</t>
  </si>
  <si>
    <t xml:space="preserve">HORNITOS TELEPHONE COMPANY DBA TDS TELECOM</t>
  </si>
  <si>
    <t xml:space="preserve">WINTERHAVEN TELEPHONE COMPANY DBA TDS TELECOM</t>
  </si>
  <si>
    <t xml:space="preserve">KERMAN TELEPHONE COMPANY</t>
  </si>
  <si>
    <t xml:space="preserve">THE PONDEROSA TELEPHONE CO.</t>
  </si>
  <si>
    <t xml:space="preserve">SUREWEST TELEPHONE</t>
  </si>
  <si>
    <t xml:space="preserve">SIERRA TELEPHONE CO.  INC.</t>
  </si>
  <si>
    <t xml:space="preserve">SISKIYOU TELEPHONE COMPANY</t>
  </si>
  <si>
    <t xml:space="preserve">VOLCANO TELEPHONE COMPANY</t>
  </si>
  <si>
    <t xml:space="preserve">VERIZON WEST COAST INC.</t>
  </si>
  <si>
    <t xml:space="preserve">PINNACLES TELEPHONE CO</t>
  </si>
  <si>
    <t xml:space="preserve">CITIZENS TEL CO OF GOLDEN STATE</t>
  </si>
  <si>
    <t xml:space="preserve">CITIZENS TEL CO OF TUOLUMNE</t>
  </si>
  <si>
    <t xml:space="preserve">PACIFIC BELL TELEPHONE COMPANY</t>
  </si>
  <si>
    <t xml:space="preserve">CONNECTTO COMMUNICATIONS  INC.</t>
  </si>
  <si>
    <t xml:space="preserve">NV</t>
  </si>
  <si>
    <t xml:space="preserve">BEEHIVE TELEPHONE CO.  INC. - NV</t>
  </si>
  <si>
    <t xml:space="preserve">EMBARQ - CENTRAL TELEPHONE CO. OF NEVADA - FKA SPRINT</t>
  </si>
  <si>
    <t xml:space="preserve">CHURCHILL COUNTY TEL AND TEL SYSTEM</t>
  </si>
  <si>
    <t xml:space="preserve">LINCOLN COUNTY TELEPHONE SYS  INC.</t>
  </si>
  <si>
    <t xml:space="preserve">MOAPA VALLEY TELEPHONE COMPANY</t>
  </si>
  <si>
    <t xml:space="preserve">RIO VIRGIN TELEPHONE COMPANY</t>
  </si>
  <si>
    <t xml:space="preserve">OREGON-IDAHO UTILITIES  INC. DBA HUMBOLDT TELEPHONE COMPANY</t>
  </si>
  <si>
    <t xml:space="preserve">CITIZENS TEL COMPANY</t>
  </si>
  <si>
    <t xml:space="preserve">NEVADA BELL TELEPHONE COMPANY</t>
  </si>
  <si>
    <t xml:space="preserve">NEVADA UTILITIES  INC.</t>
  </si>
  <si>
    <t xml:space="preserve">DE</t>
  </si>
  <si>
    <t xml:space="preserve">VERIZON DELAWARE LLC</t>
  </si>
  <si>
    <t xml:space="preserve">DC</t>
  </si>
  <si>
    <t xml:space="preserve">VERIZON WASHINGTON  DC INC.</t>
  </si>
  <si>
    <t xml:space="preserve">NATIONSLINE DISTRICT OF COLUMBIA  INC</t>
  </si>
  <si>
    <t xml:space="preserve">RI</t>
  </si>
  <si>
    <t xml:space="preserve">COX RHODE ISLAND TELCOM  LLC</t>
  </si>
  <si>
    <t xml:space="preserve">AK</t>
  </si>
  <si>
    <t xml:space="preserve">ADAK EAGLE ENTERPRISES  LLC</t>
  </si>
  <si>
    <t xml:space="preserve">ALASKA COMMUNICATIONS SYSTEMS HOLDINGS  INC.</t>
  </si>
  <si>
    <t xml:space="preserve">ARCTIC SLOPE TELEPHONE ASSOCIATION COOPERATIVE INC</t>
  </si>
  <si>
    <t xml:space="preserve">BETTLES TELEPHONE  INC</t>
  </si>
  <si>
    <t xml:space="preserve">BRISTOL BAY TELEPHONE COOP.  INC.</t>
  </si>
  <si>
    <t xml:space="preserve">BUSH-TELL  INC.</t>
  </si>
  <si>
    <t xml:space="preserve">CIRCLE TELEPHONE AND ELECTRIC  LLC</t>
  </si>
  <si>
    <t xml:space="preserve">COPPER VALLEY TELEPHONE COOPERATIVE</t>
  </si>
  <si>
    <t xml:space="preserve">CORDOVA TELEPHONE COOPERATIVE  INC.</t>
  </si>
  <si>
    <t xml:space="preserve">INTERIOR TELEPHONE COMPANY  INC.</t>
  </si>
  <si>
    <t xml:space="preserve">CITY OF KETCHIKAN</t>
  </si>
  <si>
    <t xml:space="preserve">MATANUSKA TELEPHONE ASSOCIATION  INC.</t>
  </si>
  <si>
    <t xml:space="preserve">MUKLUK TELEPHONE COMPANY  INC.</t>
  </si>
  <si>
    <t xml:space="preserve">ALASKA TELEPHONE COMPANY</t>
  </si>
  <si>
    <t xml:space="preserve">NUSHAGAK ELECTRIC AND TELEPHONE COOPERATIVE  INC.</t>
  </si>
  <si>
    <t xml:space="preserve">OTZ TELEPHONE COOPERATIVE  INC.</t>
  </si>
  <si>
    <t xml:space="preserve">ALASKA COMMUNICATIONS SYSTEMS HOLDINGS  INC</t>
  </si>
  <si>
    <t xml:space="preserve">UNITED UTILITIES  INC.</t>
  </si>
  <si>
    <t xml:space="preserve">UNITED KUC  INC</t>
  </si>
  <si>
    <t xml:space="preserve">YUKON TELEPHONE CO.  INC.</t>
  </si>
  <si>
    <t xml:space="preserve">NORTH COUNTRY TELEPHONE  INC.</t>
  </si>
  <si>
    <t xml:space="preserve">THE SUMMIT TELEPHONE AND TELEGRAPH COMPANY OF ALASKA  INC.</t>
  </si>
  <si>
    <t xml:space="preserve">GCI COMMUNICATION CORP</t>
  </si>
  <si>
    <t xml:space="preserve">ALASKA DIGITEL  LLC</t>
  </si>
  <si>
    <t xml:space="preserve">MTA COMMUNICATIONS  INC.</t>
  </si>
  <si>
    <t xml:space="preserve">COPPER VALLEY WIRELESS  INC.</t>
  </si>
  <si>
    <t xml:space="preserve">CORDOVA WIRELESS COMMUNICATIONS  INC.</t>
  </si>
  <si>
    <t xml:space="preserve">BRISTOL BAY CELLULAR PARTNERSHIP</t>
  </si>
  <si>
    <t xml:space="preserve">UNICOM  INC.</t>
  </si>
  <si>
    <t xml:space="preserve">ASTAC WIRELESS  LLC</t>
  </si>
  <si>
    <t xml:space="preserve">OTZ TELECOMMUNICATIONS  INC.</t>
  </si>
  <si>
    <t xml:space="preserve">WINDY CITY CELLULAR  LLC</t>
  </si>
  <si>
    <t xml:space="preserve">HI</t>
  </si>
  <si>
    <t xml:space="preserve">SANDWICH ISLES COMMUNICATIONS  INC.</t>
  </si>
  <si>
    <t xml:space="preserve">HAWAIIAN TELCOM  INC.</t>
  </si>
  <si>
    <t xml:space="preserve">PR</t>
  </si>
  <si>
    <t xml:space="preserve">PUERTO RICO TELEPHONE CO. INC</t>
  </si>
  <si>
    <t xml:space="preserve">CENTENNIAL PUERTO RICO OPERATIONS CORP.</t>
  </si>
  <si>
    <t xml:space="preserve">ATANDT WIRELESS</t>
  </si>
  <si>
    <t xml:space="preserve">T-MOBILE PUERTO RICO LLC (FKA SUNCOM WIRELESS PUERTO RICO)</t>
  </si>
  <si>
    <t xml:space="preserve">PUERTO RICO TELEPHONE COMPANY  INC</t>
  </si>
  <si>
    <t xml:space="preserve">PR WIRELESS  INC.</t>
  </si>
  <si>
    <t xml:space="preserve">VI</t>
  </si>
  <si>
    <t xml:space="preserve">VIRGIN ISLANDS TELEPHONE CORPORATION</t>
  </si>
  <si>
    <t xml:space="preserve">MP</t>
  </si>
  <si>
    <t xml:space="preserve">MICRONESIAN TELECOMMUNICATIONS CORP.</t>
  </si>
  <si>
    <t xml:space="preserve">PTI PACIFICA INC.</t>
  </si>
  <si>
    <t xml:space="preserve">GU</t>
  </si>
  <si>
    <t xml:space="preserve">GTA TELECOM LLC</t>
  </si>
  <si>
    <t xml:space="preserve">AS</t>
  </si>
  <si>
    <t xml:space="preserve">AMERICAN SAMOA TELECOMMUNICATIONS AUTHORITY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@"/>
    <numFmt numFmtId="167" formatCode="#,##0.00"/>
    <numFmt numFmtId="168" formatCode="[$$-409]#,##0;[$$-409]\-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5"/>
  <sheetViews>
    <sheetView showFormulas="false" showGridLines="true" showRowColHeaders="true" showZeros="true" rightToLeft="false" tabSelected="true" showOutlineSymbols="false" defaultGridColor="true" view="normal" topLeftCell="F194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2" width="12.28"/>
    <col collapsed="false" customWidth="true" hidden="false" outlineLevel="0" max="3" min="3" style="2" width="8.7"/>
    <col collapsed="false" customWidth="true" hidden="false" outlineLevel="0" max="4" min="4" style="2" width="62.56"/>
    <col collapsed="false" customWidth="true" hidden="false" outlineLevel="0" max="5" min="5" style="3" width="12.42"/>
    <col collapsed="false" customWidth="true" hidden="false" outlineLevel="0" max="6" min="6" style="3" width="10.99"/>
    <col collapsed="false" customWidth="true" hidden="false" outlineLevel="0" max="7" min="7" style="3" width="10.71"/>
    <col collapsed="false" customWidth="true" hidden="false" outlineLevel="0" max="8" min="8" style="3" width="7.56"/>
    <col collapsed="false" customWidth="true" hidden="false" outlineLevel="0" max="9" min="9" style="3" width="12.7"/>
    <col collapsed="false" customWidth="true" hidden="false" outlineLevel="0" max="10" min="10" style="3" width="12.85"/>
    <col collapsed="false" customWidth="true" hidden="false" outlineLevel="0" max="11" min="11" style="3" width="10.99"/>
    <col collapsed="false" customWidth="true" hidden="false" outlineLevel="0" max="12" min="12" style="3" width="11.42"/>
    <col collapsed="false" customWidth="true" hidden="false" outlineLevel="0" max="13" min="13" style="3" width="7.85"/>
    <col collapsed="false" customWidth="true" hidden="false" outlineLevel="0" max="14" min="14" style="3" width="13.28"/>
    <col collapsed="false" customWidth="true" hidden="false" outlineLevel="0" max="15" min="15" style="3" width="11.13"/>
    <col collapsed="false" customWidth="true" hidden="false" outlineLevel="0" max="17" min="16" style="3" width="10.13"/>
    <col collapsed="false" customWidth="true" hidden="false" outlineLevel="0" max="18" min="18" style="3" width="7.56"/>
    <col collapsed="false" customWidth="true" hidden="false" outlineLevel="0" max="19" min="19" style="3" width="11.13"/>
    <col collapsed="false" customWidth="false" hidden="false" outlineLevel="0" max="257" min="20" style="2" width="6.85"/>
  </cols>
  <sheetData>
    <row r="1" s="5" customFormat="true" ht="12.75" hidden="false" customHeight="false" outlineLevel="0" collapsed="false">
      <c r="A1" s="4"/>
      <c r="E1" s="6" t="s">
        <v>0</v>
      </c>
      <c r="F1" s="6" t="s">
        <v>0</v>
      </c>
      <c r="G1" s="6" t="s">
        <v>0</v>
      </c>
      <c r="H1" s="6" t="s">
        <v>0</v>
      </c>
      <c r="J1" s="6" t="s">
        <v>1</v>
      </c>
      <c r="K1" s="6" t="s">
        <v>1</v>
      </c>
      <c r="L1" s="6" t="s">
        <v>1</v>
      </c>
      <c r="M1" s="6" t="s">
        <v>1</v>
      </c>
      <c r="O1" s="6" t="s">
        <v>2</v>
      </c>
      <c r="P1" s="6" t="s">
        <v>2</v>
      </c>
      <c r="Q1" s="6" t="s">
        <v>2</v>
      </c>
      <c r="R1" s="6" t="s">
        <v>2</v>
      </c>
    </row>
    <row r="2" s="6" customFormat="true" ht="12.75" hidden="false" customHeight="true" outlineLevel="0" collapsed="false">
      <c r="E2" s="7" t="s">
        <v>3</v>
      </c>
      <c r="F2" s="7" t="s">
        <v>4</v>
      </c>
      <c r="G2" s="7" t="s">
        <v>5</v>
      </c>
      <c r="H2" s="7" t="s">
        <v>4</v>
      </c>
      <c r="I2" s="6" t="s">
        <v>0</v>
      </c>
      <c r="J2" s="7" t="s">
        <v>3</v>
      </c>
      <c r="K2" s="7" t="s">
        <v>4</v>
      </c>
      <c r="L2" s="7" t="s">
        <v>5</v>
      </c>
      <c r="M2" s="7" t="s">
        <v>4</v>
      </c>
      <c r="N2" s="6" t="s">
        <v>1</v>
      </c>
      <c r="O2" s="7" t="s">
        <v>3</v>
      </c>
      <c r="P2" s="7" t="s">
        <v>4</v>
      </c>
      <c r="Q2" s="7" t="s">
        <v>5</v>
      </c>
      <c r="R2" s="7" t="s">
        <v>4</v>
      </c>
      <c r="S2" s="6" t="s">
        <v>2</v>
      </c>
    </row>
    <row r="3" s="12" customFormat="true" ht="12.75" hidden="false" customHeight="true" outlineLevel="0" collapsed="false">
      <c r="A3" s="8" t="s">
        <v>6</v>
      </c>
      <c r="B3" s="8" t="s">
        <v>7</v>
      </c>
      <c r="C3" s="8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14</v>
      </c>
      <c r="T3" s="11"/>
    </row>
    <row r="4" customFormat="false" ht="12.75" hidden="false" customHeight="true" outlineLevel="0" collapsed="false">
      <c r="A4" s="13" t="s">
        <v>15</v>
      </c>
      <c r="B4" s="14" t="n">
        <v>143018886</v>
      </c>
      <c r="C4" s="14" t="n">
        <v>100002</v>
      </c>
      <c r="D4" s="13" t="s">
        <v>16</v>
      </c>
      <c r="E4" s="15" t="n">
        <v>5983</v>
      </c>
      <c r="F4" s="15" t="n">
        <v>153</v>
      </c>
      <c r="G4" s="15" t="n">
        <v>0</v>
      </c>
      <c r="H4" s="15" t="n">
        <v>0</v>
      </c>
      <c r="I4" s="15" t="n">
        <f aca="false">E4+F4+G4+H4</f>
        <v>6136</v>
      </c>
      <c r="J4" s="15" t="n">
        <v>5990</v>
      </c>
      <c r="K4" s="15" t="n">
        <v>465</v>
      </c>
      <c r="L4" s="15" t="n">
        <v>0</v>
      </c>
      <c r="M4" s="15" t="n">
        <v>0</v>
      </c>
      <c r="N4" s="15" t="n">
        <f aca="false">J4+K4+L4+M4</f>
        <v>6455</v>
      </c>
      <c r="O4" s="15" t="n">
        <v>6076</v>
      </c>
      <c r="P4" s="15" t="n">
        <v>183</v>
      </c>
      <c r="Q4" s="15" t="n">
        <v>0</v>
      </c>
      <c r="R4" s="15" t="n">
        <v>0</v>
      </c>
      <c r="S4" s="15" t="n">
        <f aca="false">R4+Q4+P4+O4</f>
        <v>6259</v>
      </c>
      <c r="T4" s="16"/>
    </row>
    <row r="5" customFormat="false" ht="12.75" hidden="false" customHeight="true" outlineLevel="0" collapsed="false">
      <c r="A5" s="13" t="s">
        <v>15</v>
      </c>
      <c r="B5" s="14" t="n">
        <v>143001269</v>
      </c>
      <c r="C5" s="14" t="n">
        <v>100003</v>
      </c>
      <c r="D5" s="13" t="s">
        <v>17</v>
      </c>
      <c r="E5" s="15" t="n">
        <v>1148</v>
      </c>
      <c r="F5" s="15" t="n">
        <v>161</v>
      </c>
      <c r="G5" s="15" t="n">
        <v>0</v>
      </c>
      <c r="H5" s="15" t="n">
        <v>0</v>
      </c>
      <c r="I5" s="15" t="n">
        <f aca="false">E5+F5+G5+H5</f>
        <v>1309</v>
      </c>
      <c r="J5" s="15" t="n">
        <v>1102</v>
      </c>
      <c r="K5" s="15" t="n">
        <v>41</v>
      </c>
      <c r="L5" s="15" t="n">
        <v>0</v>
      </c>
      <c r="M5" s="15" t="n">
        <v>0</v>
      </c>
      <c r="N5" s="15" t="n">
        <f aca="false">J5+K5+L5+M5</f>
        <v>1143</v>
      </c>
      <c r="O5" s="15" t="n">
        <v>1105</v>
      </c>
      <c r="P5" s="15" t="n">
        <v>42</v>
      </c>
      <c r="Q5" s="15" t="n">
        <v>0</v>
      </c>
      <c r="R5" s="15" t="n">
        <v>0</v>
      </c>
      <c r="S5" s="15" t="n">
        <f aca="false">R5+Q5+P5+O5</f>
        <v>1147</v>
      </c>
      <c r="T5" s="16"/>
    </row>
    <row r="6" customFormat="false" ht="12.75" hidden="false" customHeight="true" outlineLevel="0" collapsed="false">
      <c r="A6" s="13" t="s">
        <v>15</v>
      </c>
      <c r="B6" s="14" t="n">
        <v>143008535</v>
      </c>
      <c r="C6" s="14" t="n">
        <v>100003</v>
      </c>
      <c r="D6" s="13" t="s">
        <v>18</v>
      </c>
      <c r="E6" s="15" t="n">
        <v>6863</v>
      </c>
      <c r="F6" s="15" t="n">
        <v>-72</v>
      </c>
      <c r="G6" s="15" t="n">
        <v>0</v>
      </c>
      <c r="H6" s="15" t="n">
        <v>0</v>
      </c>
      <c r="I6" s="15" t="n">
        <f aca="false">E6+F6+G6+H6</f>
        <v>6791</v>
      </c>
      <c r="J6" s="15" t="n">
        <v>6407</v>
      </c>
      <c r="K6" s="15" t="n">
        <v>159</v>
      </c>
      <c r="L6" s="15" t="n">
        <v>0</v>
      </c>
      <c r="M6" s="15" t="n">
        <v>0</v>
      </c>
      <c r="N6" s="15" t="n">
        <f aca="false">J6+K6+L6+M6</f>
        <v>6566</v>
      </c>
      <c r="O6" s="15" t="n">
        <v>6404</v>
      </c>
      <c r="P6" s="15" t="n">
        <v>142</v>
      </c>
      <c r="Q6" s="15" t="n">
        <v>0</v>
      </c>
      <c r="R6" s="15" t="n">
        <v>0</v>
      </c>
      <c r="S6" s="15" t="n">
        <f aca="false">R6+Q6+P6+O6</f>
        <v>6546</v>
      </c>
      <c r="T6" s="16"/>
    </row>
    <row r="7" customFormat="false" ht="12.75" hidden="false" customHeight="true" outlineLevel="0" collapsed="false">
      <c r="A7" s="13" t="s">
        <v>15</v>
      </c>
      <c r="B7" s="14" t="n">
        <v>143001270</v>
      </c>
      <c r="C7" s="14" t="n">
        <v>100004</v>
      </c>
      <c r="D7" s="13" t="s">
        <v>19</v>
      </c>
      <c r="E7" s="15" t="n">
        <v>-97</v>
      </c>
      <c r="F7" s="15" t="n">
        <v>41</v>
      </c>
      <c r="G7" s="15" t="n">
        <v>0</v>
      </c>
      <c r="H7" s="15" t="n">
        <v>0</v>
      </c>
      <c r="I7" s="15" t="n">
        <f aca="false">E7+F7+G7+H7</f>
        <v>-56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f aca="false">J7+K7+L7+M7</f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f aca="false">R7+Q7+P7+O7</f>
        <v>0</v>
      </c>
      <c r="T7" s="16"/>
    </row>
    <row r="8" customFormat="false" ht="12.75" hidden="false" customHeight="true" outlineLevel="0" collapsed="false">
      <c r="A8" s="13" t="s">
        <v>15</v>
      </c>
      <c r="B8" s="14" t="n">
        <v>143001271</v>
      </c>
      <c r="C8" s="14" t="n">
        <v>100005</v>
      </c>
      <c r="D8" s="13" t="s">
        <v>20</v>
      </c>
      <c r="E8" s="15" t="n">
        <v>474</v>
      </c>
      <c r="F8" s="15" t="n">
        <v>0</v>
      </c>
      <c r="G8" s="15" t="n">
        <v>0</v>
      </c>
      <c r="H8" s="15" t="n">
        <v>0</v>
      </c>
      <c r="I8" s="15" t="n">
        <f aca="false">E8+F8+G8+H8</f>
        <v>474</v>
      </c>
      <c r="J8" s="15" t="n">
        <v>476</v>
      </c>
      <c r="K8" s="15" t="n">
        <v>4</v>
      </c>
      <c r="L8" s="15" t="n">
        <v>0</v>
      </c>
      <c r="M8" s="15" t="n">
        <v>0</v>
      </c>
      <c r="N8" s="15" t="n">
        <f aca="false">J8+K8+L8+M8</f>
        <v>480</v>
      </c>
      <c r="O8" s="15" t="n">
        <v>427</v>
      </c>
      <c r="P8" s="15" t="n">
        <v>-4</v>
      </c>
      <c r="Q8" s="15" t="n">
        <v>0</v>
      </c>
      <c r="R8" s="15" t="n">
        <v>0</v>
      </c>
      <c r="S8" s="15" t="n">
        <f aca="false">R8+Q8+P8+O8</f>
        <v>423</v>
      </c>
      <c r="T8" s="16"/>
    </row>
    <row r="9" customFormat="false" ht="12.75" hidden="false" customHeight="true" outlineLevel="0" collapsed="false">
      <c r="A9" s="13" t="s">
        <v>15</v>
      </c>
      <c r="B9" s="14" t="n">
        <v>143001272</v>
      </c>
      <c r="C9" s="14" t="n">
        <v>100007</v>
      </c>
      <c r="D9" s="13" t="s">
        <v>21</v>
      </c>
      <c r="E9" s="15" t="n">
        <v>158</v>
      </c>
      <c r="F9" s="15" t="n">
        <v>0</v>
      </c>
      <c r="G9" s="15" t="n">
        <v>0</v>
      </c>
      <c r="H9" s="15" t="n">
        <v>0</v>
      </c>
      <c r="I9" s="15" t="n">
        <f aca="false">E9+F9+G9+H9</f>
        <v>158</v>
      </c>
      <c r="J9" s="15" t="n">
        <v>153</v>
      </c>
      <c r="K9" s="15" t="n">
        <v>2</v>
      </c>
      <c r="L9" s="15" t="n">
        <v>0</v>
      </c>
      <c r="M9" s="15" t="n">
        <v>0</v>
      </c>
      <c r="N9" s="15" t="n">
        <f aca="false">J9+K9+L9+M9</f>
        <v>155</v>
      </c>
      <c r="O9" s="15" t="n">
        <v>162</v>
      </c>
      <c r="P9" s="15" t="n">
        <v>-1</v>
      </c>
      <c r="Q9" s="15" t="n">
        <v>0</v>
      </c>
      <c r="R9" s="15" t="n">
        <v>0</v>
      </c>
      <c r="S9" s="15" t="n">
        <f aca="false">R9+Q9+P9+O9</f>
        <v>161</v>
      </c>
      <c r="T9" s="16"/>
    </row>
    <row r="10" customFormat="false" ht="12.75" hidden="false" customHeight="true" outlineLevel="0" collapsed="false">
      <c r="A10" s="13" t="s">
        <v>15</v>
      </c>
      <c r="B10" s="14" t="n">
        <v>143001273</v>
      </c>
      <c r="C10" s="14" t="n">
        <v>100010</v>
      </c>
      <c r="D10" s="13" t="s">
        <v>22</v>
      </c>
      <c r="E10" s="15" t="n">
        <v>1682</v>
      </c>
      <c r="F10" s="15" t="n">
        <v>-3</v>
      </c>
      <c r="G10" s="15" t="n">
        <v>0</v>
      </c>
      <c r="H10" s="15" t="n">
        <v>0</v>
      </c>
      <c r="I10" s="15" t="n">
        <f aca="false">E10+F10+G10+H10</f>
        <v>1679</v>
      </c>
      <c r="J10" s="15" t="n">
        <v>1690</v>
      </c>
      <c r="K10" s="15" t="n">
        <v>14</v>
      </c>
      <c r="L10" s="15" t="n">
        <v>0</v>
      </c>
      <c r="M10" s="15" t="n">
        <v>0</v>
      </c>
      <c r="N10" s="15" t="n">
        <f aca="false">J10+K10+L10+M10</f>
        <v>1704</v>
      </c>
      <c r="O10" s="15" t="n">
        <v>1596</v>
      </c>
      <c r="P10" s="15" t="n">
        <v>-20</v>
      </c>
      <c r="Q10" s="15" t="n">
        <v>0</v>
      </c>
      <c r="R10" s="15" t="n">
        <v>0</v>
      </c>
      <c r="S10" s="15" t="n">
        <f aca="false">R10+Q10+P10+O10</f>
        <v>1576</v>
      </c>
      <c r="T10" s="16"/>
    </row>
    <row r="11" customFormat="false" ht="12.75" hidden="false" customHeight="true" outlineLevel="0" collapsed="false">
      <c r="A11" s="13" t="s">
        <v>15</v>
      </c>
      <c r="B11" s="14" t="n">
        <v>143001274</v>
      </c>
      <c r="C11" s="14" t="n">
        <v>100011</v>
      </c>
      <c r="D11" s="13" t="s">
        <v>23</v>
      </c>
      <c r="E11" s="15" t="n">
        <v>6620</v>
      </c>
      <c r="F11" s="15" t="n">
        <v>-10</v>
      </c>
      <c r="G11" s="15" t="n">
        <v>0</v>
      </c>
      <c r="H11" s="15" t="n">
        <v>0</v>
      </c>
      <c r="I11" s="15" t="n">
        <f aca="false">E11+F11+G11+H11</f>
        <v>6610</v>
      </c>
      <c r="J11" s="15" t="n">
        <v>6649</v>
      </c>
      <c r="K11" s="15" t="n">
        <v>28</v>
      </c>
      <c r="L11" s="15" t="n">
        <v>0</v>
      </c>
      <c r="M11" s="15" t="n">
        <v>0</v>
      </c>
      <c r="N11" s="15" t="n">
        <f aca="false">J11+K11+L11+M11</f>
        <v>6677</v>
      </c>
      <c r="O11" s="15" t="n">
        <v>6856</v>
      </c>
      <c r="P11" s="15" t="n">
        <v>58</v>
      </c>
      <c r="Q11" s="15" t="n">
        <v>0</v>
      </c>
      <c r="R11" s="15" t="n">
        <v>0</v>
      </c>
      <c r="S11" s="15" t="n">
        <f aca="false">R11+Q11+P11+O11</f>
        <v>6914</v>
      </c>
      <c r="T11" s="16"/>
    </row>
    <row r="12" customFormat="false" ht="12.75" hidden="false" customHeight="true" outlineLevel="0" collapsed="false">
      <c r="A12" s="13" t="s">
        <v>15</v>
      </c>
      <c r="B12" s="14" t="n">
        <v>143001275</v>
      </c>
      <c r="C12" s="14" t="n">
        <v>100015</v>
      </c>
      <c r="D12" s="13" t="s">
        <v>24</v>
      </c>
      <c r="E12" s="15" t="n">
        <v>-212</v>
      </c>
      <c r="F12" s="15" t="n">
        <v>2</v>
      </c>
      <c r="G12" s="15" t="n">
        <v>1</v>
      </c>
      <c r="H12" s="15" t="n">
        <v>0</v>
      </c>
      <c r="I12" s="15" t="n">
        <f aca="false">E12+F12+G12+H12</f>
        <v>-209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f aca="false">J12+K12+L12+M12</f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f aca="false">R12+Q12+P12+O12</f>
        <v>0</v>
      </c>
      <c r="T12" s="16"/>
    </row>
    <row r="13" customFormat="false" ht="12.75" hidden="false" customHeight="true" outlineLevel="0" collapsed="false">
      <c r="A13" s="13" t="s">
        <v>15</v>
      </c>
      <c r="B13" s="14" t="n">
        <v>143018886</v>
      </c>
      <c r="C13" s="14" t="n">
        <v>100019</v>
      </c>
      <c r="D13" s="13" t="s">
        <v>16</v>
      </c>
      <c r="E13" s="15" t="n">
        <v>9047</v>
      </c>
      <c r="F13" s="15" t="n">
        <v>389</v>
      </c>
      <c r="G13" s="15" t="n">
        <v>0</v>
      </c>
      <c r="H13" s="15" t="n">
        <v>0</v>
      </c>
      <c r="I13" s="15" t="n">
        <f aca="false">E13+F13+G13+H13</f>
        <v>9436</v>
      </c>
      <c r="J13" s="15" t="n">
        <v>8316</v>
      </c>
      <c r="K13" s="15" t="n">
        <v>341</v>
      </c>
      <c r="L13" s="15" t="n">
        <v>0</v>
      </c>
      <c r="M13" s="15" t="n">
        <v>0</v>
      </c>
      <c r="N13" s="15" t="n">
        <f aca="false">J13+K13+L13+M13</f>
        <v>8657</v>
      </c>
      <c r="O13" s="15" t="n">
        <v>9256</v>
      </c>
      <c r="P13" s="15" t="n">
        <v>409</v>
      </c>
      <c r="Q13" s="15" t="n">
        <v>0</v>
      </c>
      <c r="R13" s="15" t="n">
        <v>0</v>
      </c>
      <c r="S13" s="15" t="n">
        <f aca="false">R13+Q13+P13+O13</f>
        <v>9665</v>
      </c>
      <c r="T13" s="16"/>
    </row>
    <row r="14" customFormat="false" ht="12.75" hidden="false" customHeight="true" outlineLevel="0" collapsed="false">
      <c r="A14" s="13" t="s">
        <v>15</v>
      </c>
      <c r="B14" s="14" t="n">
        <v>143001277</v>
      </c>
      <c r="C14" s="14" t="n">
        <v>100020</v>
      </c>
      <c r="D14" s="13" t="s">
        <v>25</v>
      </c>
      <c r="E14" s="15" t="n">
        <v>2987</v>
      </c>
      <c r="F14" s="15" t="n">
        <v>-17</v>
      </c>
      <c r="G14" s="15" t="n">
        <v>0</v>
      </c>
      <c r="H14" s="15" t="n">
        <v>0</v>
      </c>
      <c r="I14" s="15" t="n">
        <f aca="false">E14+F14+G14+H14</f>
        <v>2970</v>
      </c>
      <c r="J14" s="15" t="n">
        <v>3078</v>
      </c>
      <c r="K14" s="15" t="n">
        <v>7</v>
      </c>
      <c r="L14" s="15" t="n">
        <v>0</v>
      </c>
      <c r="M14" s="15" t="n">
        <v>0</v>
      </c>
      <c r="N14" s="15" t="n">
        <f aca="false">J14+K14+L14+M14</f>
        <v>3085</v>
      </c>
      <c r="O14" s="15" t="n">
        <v>3019</v>
      </c>
      <c r="P14" s="15" t="n">
        <v>-6</v>
      </c>
      <c r="Q14" s="15" t="n">
        <v>0</v>
      </c>
      <c r="R14" s="15" t="n">
        <v>0</v>
      </c>
      <c r="S14" s="15" t="n">
        <f aca="false">R14+Q14+P14+O14</f>
        <v>3013</v>
      </c>
      <c r="T14" s="16"/>
    </row>
    <row r="15" customFormat="false" ht="12.75" hidden="false" customHeight="true" outlineLevel="0" collapsed="false">
      <c r="A15" s="13" t="s">
        <v>15</v>
      </c>
      <c r="B15" s="14" t="n">
        <v>143001278</v>
      </c>
      <c r="C15" s="14" t="n">
        <v>100022</v>
      </c>
      <c r="D15" s="13" t="s">
        <v>26</v>
      </c>
      <c r="E15" s="15" t="n">
        <v>5250</v>
      </c>
      <c r="F15" s="15" t="n">
        <v>-12</v>
      </c>
      <c r="G15" s="15" t="n">
        <v>0</v>
      </c>
      <c r="H15" s="15" t="n">
        <v>0</v>
      </c>
      <c r="I15" s="15" t="n">
        <f aca="false">E15+F15+G15+H15</f>
        <v>5238</v>
      </c>
      <c r="J15" s="15" t="n">
        <v>5449</v>
      </c>
      <c r="K15" s="15" t="n">
        <v>5</v>
      </c>
      <c r="L15" s="15" t="n">
        <v>0</v>
      </c>
      <c r="M15" s="15" t="n">
        <v>0</v>
      </c>
      <c r="N15" s="15" t="n">
        <f aca="false">J15+K15+L15+M15</f>
        <v>5454</v>
      </c>
      <c r="O15" s="15" t="n">
        <v>5535</v>
      </c>
      <c r="P15" s="15" t="n">
        <v>6</v>
      </c>
      <c r="Q15" s="15" t="n">
        <v>0</v>
      </c>
      <c r="R15" s="15" t="n">
        <v>0</v>
      </c>
      <c r="S15" s="15" t="n">
        <f aca="false">R15+Q15+P15+O15</f>
        <v>5541</v>
      </c>
      <c r="T15" s="16"/>
    </row>
    <row r="16" customFormat="false" ht="12.75" hidden="false" customHeight="true" outlineLevel="0" collapsed="false">
      <c r="A16" s="13" t="s">
        <v>15</v>
      </c>
      <c r="B16" s="14" t="n">
        <v>143001279</v>
      </c>
      <c r="C16" s="14" t="n">
        <v>100024</v>
      </c>
      <c r="D16" s="13" t="s">
        <v>27</v>
      </c>
      <c r="E16" s="15" t="n">
        <v>11661</v>
      </c>
      <c r="F16" s="15" t="n">
        <v>124</v>
      </c>
      <c r="G16" s="15" t="n">
        <v>0</v>
      </c>
      <c r="H16" s="15" t="n">
        <v>0</v>
      </c>
      <c r="I16" s="15" t="n">
        <f aca="false">E16+F16+G16+H16</f>
        <v>11785</v>
      </c>
      <c r="J16" s="15" t="n">
        <v>11781</v>
      </c>
      <c r="K16" s="15" t="n">
        <v>55</v>
      </c>
      <c r="L16" s="15" t="n">
        <v>0</v>
      </c>
      <c r="M16" s="15" t="n">
        <v>0</v>
      </c>
      <c r="N16" s="15" t="n">
        <f aca="false">J16+K16+L16+M16</f>
        <v>11836</v>
      </c>
      <c r="O16" s="15" t="n">
        <v>11030</v>
      </c>
      <c r="P16" s="15" t="n">
        <v>40</v>
      </c>
      <c r="Q16" s="15" t="n">
        <v>0</v>
      </c>
      <c r="R16" s="15" t="n">
        <v>0</v>
      </c>
      <c r="S16" s="15" t="n">
        <f aca="false">R16+Q16+P16+O16</f>
        <v>11070</v>
      </c>
      <c r="T16" s="16"/>
    </row>
    <row r="17" customFormat="false" ht="12.75" hidden="false" customHeight="true" outlineLevel="0" collapsed="false">
      <c r="A17" s="13" t="s">
        <v>15</v>
      </c>
      <c r="B17" s="14" t="n">
        <v>143001280</v>
      </c>
      <c r="C17" s="14" t="n">
        <v>100025</v>
      </c>
      <c r="D17" s="13" t="s">
        <v>28</v>
      </c>
      <c r="E17" s="15" t="n">
        <v>42</v>
      </c>
      <c r="F17" s="15" t="n">
        <v>48</v>
      </c>
      <c r="G17" s="15" t="n">
        <v>0</v>
      </c>
      <c r="H17" s="15" t="n">
        <v>0</v>
      </c>
      <c r="I17" s="15" t="n">
        <f aca="false">E17+F17+G17+H17</f>
        <v>9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f aca="false">J17+K17+L17+M17</f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f aca="false">R17+Q17+P17+O17</f>
        <v>0</v>
      </c>
      <c r="T17" s="16"/>
    </row>
    <row r="18" customFormat="false" ht="12.75" hidden="false" customHeight="true" outlineLevel="0" collapsed="false">
      <c r="A18" s="13" t="s">
        <v>15</v>
      </c>
      <c r="B18" s="14" t="n">
        <v>143012952</v>
      </c>
      <c r="C18" s="14" t="n">
        <v>100025</v>
      </c>
      <c r="D18" s="13" t="s">
        <v>29</v>
      </c>
      <c r="E18" s="15" t="n">
        <v>87</v>
      </c>
      <c r="F18" s="15" t="n">
        <v>31</v>
      </c>
      <c r="G18" s="15" t="n">
        <v>0</v>
      </c>
      <c r="H18" s="15" t="n">
        <v>0</v>
      </c>
      <c r="I18" s="15" t="n">
        <f aca="false">E18+F18+G18+H18</f>
        <v>118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f aca="false">J18+K18+L18+M18</f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f aca="false">R18+Q18+P18+O18</f>
        <v>0</v>
      </c>
      <c r="T18" s="16"/>
    </row>
    <row r="19" customFormat="false" ht="12.75" hidden="false" customHeight="true" outlineLevel="0" collapsed="false">
      <c r="A19" s="13" t="s">
        <v>15</v>
      </c>
      <c r="B19" s="14" t="n">
        <v>143001281</v>
      </c>
      <c r="C19" s="14" t="n">
        <v>100027</v>
      </c>
      <c r="D19" s="13" t="s">
        <v>30</v>
      </c>
      <c r="E19" s="15" t="n">
        <v>922</v>
      </c>
      <c r="F19" s="15" t="n">
        <v>0</v>
      </c>
      <c r="G19" s="15" t="n">
        <v>0</v>
      </c>
      <c r="H19" s="15" t="n">
        <v>0</v>
      </c>
      <c r="I19" s="15" t="n">
        <f aca="false">E19+F19+G19+H19</f>
        <v>922</v>
      </c>
      <c r="J19" s="15" t="n">
        <v>874</v>
      </c>
      <c r="K19" s="15" t="n">
        <v>3</v>
      </c>
      <c r="L19" s="15" t="n">
        <v>0</v>
      </c>
      <c r="M19" s="15" t="n">
        <v>0</v>
      </c>
      <c r="N19" s="15" t="n">
        <f aca="false">J19+K19+L19+M19</f>
        <v>877</v>
      </c>
      <c r="O19" s="15" t="n">
        <v>870</v>
      </c>
      <c r="P19" s="15" t="n">
        <v>3</v>
      </c>
      <c r="Q19" s="15" t="n">
        <v>0</v>
      </c>
      <c r="R19" s="15" t="n">
        <v>0</v>
      </c>
      <c r="S19" s="15" t="n">
        <f aca="false">R19+Q19+P19+O19</f>
        <v>873</v>
      </c>
      <c r="T19" s="16"/>
    </row>
    <row r="20" customFormat="false" ht="12.75" hidden="false" customHeight="true" outlineLevel="0" collapsed="false">
      <c r="A20" s="13" t="s">
        <v>15</v>
      </c>
      <c r="B20" s="14" t="n">
        <v>143001282</v>
      </c>
      <c r="C20" s="14" t="n">
        <v>100029</v>
      </c>
      <c r="D20" s="13" t="s">
        <v>31</v>
      </c>
      <c r="E20" s="15" t="n">
        <v>7210</v>
      </c>
      <c r="F20" s="15" t="n">
        <v>98</v>
      </c>
      <c r="G20" s="15" t="n">
        <v>0</v>
      </c>
      <c r="H20" s="15" t="n">
        <v>0</v>
      </c>
      <c r="I20" s="15" t="n">
        <f aca="false">E20+F20+G20+H20</f>
        <v>7308</v>
      </c>
      <c r="J20" s="15" t="n">
        <v>7311</v>
      </c>
      <c r="K20" s="15" t="n">
        <v>121</v>
      </c>
      <c r="L20" s="15" t="n">
        <v>0</v>
      </c>
      <c r="M20" s="15" t="n">
        <v>0</v>
      </c>
      <c r="N20" s="15" t="n">
        <f aca="false">J20+K20+L20+M20</f>
        <v>7432</v>
      </c>
      <c r="O20" s="15" t="n">
        <v>7506</v>
      </c>
      <c r="P20" s="15" t="n">
        <v>163</v>
      </c>
      <c r="Q20" s="15" t="n">
        <v>0</v>
      </c>
      <c r="R20" s="15" t="n">
        <v>0</v>
      </c>
      <c r="S20" s="15" t="n">
        <f aca="false">R20+Q20+P20+O20</f>
        <v>7669</v>
      </c>
      <c r="T20" s="16"/>
    </row>
    <row r="21" customFormat="false" ht="12.75" hidden="false" customHeight="true" outlineLevel="0" collapsed="false">
      <c r="A21" s="13" t="s">
        <v>15</v>
      </c>
      <c r="B21" s="14" t="n">
        <v>143001283</v>
      </c>
      <c r="C21" s="14" t="n">
        <v>100031</v>
      </c>
      <c r="D21" s="13" t="s">
        <v>32</v>
      </c>
      <c r="E21" s="15" t="n">
        <v>997</v>
      </c>
      <c r="F21" s="15" t="n">
        <v>1</v>
      </c>
      <c r="G21" s="15" t="n">
        <v>0</v>
      </c>
      <c r="H21" s="15" t="n">
        <v>0</v>
      </c>
      <c r="I21" s="15" t="n">
        <f aca="false">E21+F21+G21+H21</f>
        <v>998</v>
      </c>
      <c r="J21" s="15" t="n">
        <v>1040</v>
      </c>
      <c r="K21" s="15" t="n">
        <v>10</v>
      </c>
      <c r="L21" s="15" t="n">
        <v>0</v>
      </c>
      <c r="M21" s="15" t="n">
        <v>0</v>
      </c>
      <c r="N21" s="15" t="n">
        <f aca="false">J21+K21+L21+M21</f>
        <v>1050</v>
      </c>
      <c r="O21" s="15" t="n">
        <v>1231</v>
      </c>
      <c r="P21" s="15" t="n">
        <v>-12</v>
      </c>
      <c r="Q21" s="15" t="n">
        <v>0</v>
      </c>
      <c r="R21" s="15" t="n">
        <v>0</v>
      </c>
      <c r="S21" s="15" t="n">
        <f aca="false">R21+Q21+P21+O21</f>
        <v>1219</v>
      </c>
      <c r="T21" s="16"/>
    </row>
    <row r="22" customFormat="false" ht="12.75" hidden="false" customHeight="true" outlineLevel="0" collapsed="false">
      <c r="A22" s="13" t="s">
        <v>15</v>
      </c>
      <c r="B22" s="14" t="n">
        <v>143001284</v>
      </c>
      <c r="C22" s="14" t="n">
        <v>100034</v>
      </c>
      <c r="D22" s="13" t="s">
        <v>33</v>
      </c>
      <c r="E22" s="15" t="n">
        <v>3408</v>
      </c>
      <c r="F22" s="15" t="n">
        <v>-3</v>
      </c>
      <c r="G22" s="15" t="n">
        <v>0</v>
      </c>
      <c r="H22" s="15" t="n">
        <v>0</v>
      </c>
      <c r="I22" s="15" t="n">
        <f aca="false">E22+F22+G22+H22</f>
        <v>3405</v>
      </c>
      <c r="J22" s="15" t="n">
        <v>3427</v>
      </c>
      <c r="K22" s="15" t="n">
        <v>13</v>
      </c>
      <c r="L22" s="15" t="n">
        <v>0</v>
      </c>
      <c r="M22" s="15" t="n">
        <v>0</v>
      </c>
      <c r="N22" s="15" t="n">
        <f aca="false">J22+K22+L22+M22</f>
        <v>3440</v>
      </c>
      <c r="O22" s="15" t="n">
        <v>3623</v>
      </c>
      <c r="P22" s="15" t="n">
        <v>4</v>
      </c>
      <c r="Q22" s="15" t="n">
        <v>0</v>
      </c>
      <c r="R22" s="15" t="n">
        <v>0</v>
      </c>
      <c r="S22" s="15" t="n">
        <f aca="false">R22+Q22+P22+O22</f>
        <v>3627</v>
      </c>
      <c r="T22" s="16"/>
    </row>
    <row r="23" customFormat="false" ht="12.75" hidden="false" customHeight="true" outlineLevel="0" collapsed="false">
      <c r="A23" s="13" t="s">
        <v>15</v>
      </c>
      <c r="B23" s="14" t="n">
        <v>143001285</v>
      </c>
      <c r="C23" s="14" t="n">
        <v>103313</v>
      </c>
      <c r="D23" s="13" t="s">
        <v>34</v>
      </c>
      <c r="E23" s="15" t="n">
        <v>-181</v>
      </c>
      <c r="F23" s="15" t="n">
        <v>-39</v>
      </c>
      <c r="G23" s="15" t="n">
        <v>0</v>
      </c>
      <c r="H23" s="15" t="n">
        <v>0</v>
      </c>
      <c r="I23" s="15" t="n">
        <f aca="false">E23+F23+G23+H23</f>
        <v>-22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f aca="false">J23+K23+L23+M23</f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f aca="false">R23+Q23+P23+O23</f>
        <v>0</v>
      </c>
      <c r="T23" s="16"/>
    </row>
    <row r="24" customFormat="false" ht="12.75" hidden="false" customHeight="true" outlineLevel="0" collapsed="false">
      <c r="A24" s="13" t="s">
        <v>15</v>
      </c>
      <c r="B24" s="14" t="n">
        <v>143006437</v>
      </c>
      <c r="C24" s="14" t="n">
        <v>103313</v>
      </c>
      <c r="D24" s="13" t="s">
        <v>35</v>
      </c>
      <c r="E24" s="15" t="n">
        <v>52</v>
      </c>
      <c r="F24" s="15" t="n">
        <v>-14</v>
      </c>
      <c r="G24" s="15" t="n">
        <v>0</v>
      </c>
      <c r="H24" s="15" t="n">
        <v>0</v>
      </c>
      <c r="I24" s="15" t="n">
        <f aca="false">E24+F24+G24+H24</f>
        <v>38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f aca="false">J24+K24+L24+M24</f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f aca="false">R24+Q24+P24+O24</f>
        <v>0</v>
      </c>
      <c r="T24" s="16"/>
    </row>
    <row r="25" customFormat="false" ht="12.75" hidden="false" customHeight="true" outlineLevel="0" collapsed="false">
      <c r="A25" s="13" t="s">
        <v>15</v>
      </c>
      <c r="B25" s="14" t="n">
        <v>143001286</v>
      </c>
      <c r="C25" s="14" t="n">
        <v>103315</v>
      </c>
      <c r="D25" s="13" t="s">
        <v>36</v>
      </c>
      <c r="E25" s="15" t="n">
        <v>7911</v>
      </c>
      <c r="F25" s="15" t="n">
        <v>244</v>
      </c>
      <c r="G25" s="15" t="n">
        <v>335</v>
      </c>
      <c r="H25" s="15" t="n">
        <v>0</v>
      </c>
      <c r="I25" s="15" t="n">
        <f aca="false">E25+F25+G25+H25</f>
        <v>8490</v>
      </c>
      <c r="J25" s="15" t="n">
        <v>9202</v>
      </c>
      <c r="K25" s="15" t="n">
        <v>136</v>
      </c>
      <c r="L25" s="15" t="n">
        <v>403</v>
      </c>
      <c r="M25" s="15" t="n">
        <v>0</v>
      </c>
      <c r="N25" s="15" t="n">
        <f aca="false">J25+K25+L25+M25</f>
        <v>9741</v>
      </c>
      <c r="O25" s="15" t="n">
        <v>9322</v>
      </c>
      <c r="P25" s="15" t="n">
        <v>94</v>
      </c>
      <c r="Q25" s="15" t="n">
        <v>405</v>
      </c>
      <c r="R25" s="15" t="n">
        <v>0</v>
      </c>
      <c r="S25" s="15" t="n">
        <f aca="false">R25+Q25+P25+O25</f>
        <v>9821</v>
      </c>
      <c r="T25" s="16"/>
    </row>
    <row r="26" customFormat="false" ht="12.75" hidden="false" customHeight="true" outlineLevel="0" collapsed="false">
      <c r="A26" s="13" t="s">
        <v>15</v>
      </c>
      <c r="B26" s="14" t="n">
        <v>143032501</v>
      </c>
      <c r="C26" s="14" t="n">
        <v>105111</v>
      </c>
      <c r="D26" s="13" t="s">
        <v>37</v>
      </c>
      <c r="E26" s="15" t="n">
        <v>-12615</v>
      </c>
      <c r="F26" s="15" t="n">
        <v>708</v>
      </c>
      <c r="G26" s="15" t="n">
        <v>14</v>
      </c>
      <c r="H26" s="15" t="n">
        <v>0</v>
      </c>
      <c r="I26" s="15" t="n">
        <f aca="false">E26+F26+G26+H26</f>
        <v>-11893</v>
      </c>
      <c r="J26" s="15" t="n">
        <v>448579</v>
      </c>
      <c r="K26" s="15" t="n">
        <v>25178</v>
      </c>
      <c r="L26" s="15" t="n">
        <v>232</v>
      </c>
      <c r="M26" s="15" t="n">
        <v>0</v>
      </c>
      <c r="N26" s="15" t="n">
        <f aca="false">J26+K26+L26+M26</f>
        <v>473989</v>
      </c>
      <c r="O26" s="15" t="n">
        <v>431990</v>
      </c>
      <c r="P26" s="15" t="n">
        <v>14682</v>
      </c>
      <c r="Q26" s="15" t="n">
        <v>156</v>
      </c>
      <c r="R26" s="15" t="n">
        <v>0</v>
      </c>
      <c r="S26" s="15" t="n">
        <f aca="false">R26+Q26+P26+O26</f>
        <v>446828</v>
      </c>
      <c r="T26" s="16"/>
    </row>
    <row r="27" customFormat="false" ht="12.75" hidden="false" customHeight="true" outlineLevel="0" collapsed="false">
      <c r="A27" s="13" t="s">
        <v>15</v>
      </c>
      <c r="B27" s="14" t="n">
        <v>143000896</v>
      </c>
      <c r="C27" s="14" t="n">
        <v>109001</v>
      </c>
      <c r="D27" s="13" t="s">
        <v>38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f aca="false">E27+F27+G27+H27</f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f aca="false">J27+K27+L27+M27</f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f aca="false">R27+Q27+P27+O27</f>
        <v>0</v>
      </c>
      <c r="T27" s="16"/>
    </row>
    <row r="28" customFormat="false" ht="12.75" hidden="false" customHeight="true" outlineLevel="0" collapsed="false">
      <c r="A28" s="13" t="s">
        <v>15</v>
      </c>
      <c r="B28" s="14" t="n">
        <v>143000667</v>
      </c>
      <c r="C28" s="14" t="n">
        <v>109002</v>
      </c>
      <c r="D28" s="13" t="s">
        <v>39</v>
      </c>
      <c r="E28" s="15" t="n">
        <v>47124</v>
      </c>
      <c r="F28" s="15" t="n">
        <v>19</v>
      </c>
      <c r="G28" s="15" t="n">
        <v>0</v>
      </c>
      <c r="H28" s="15" t="n">
        <v>0</v>
      </c>
      <c r="I28" s="15" t="n">
        <f aca="false">E28+F28+G28+H28</f>
        <v>47143</v>
      </c>
      <c r="J28" s="15" t="n">
        <v>52134</v>
      </c>
      <c r="K28" s="15" t="n">
        <v>6</v>
      </c>
      <c r="L28" s="15" t="n">
        <v>0</v>
      </c>
      <c r="M28" s="15" t="n">
        <v>0</v>
      </c>
      <c r="N28" s="15" t="n">
        <f aca="false">J28+K28+L28+M28</f>
        <v>52140</v>
      </c>
      <c r="O28" s="15" t="n">
        <v>40209</v>
      </c>
      <c r="P28" s="15" t="n">
        <v>-5</v>
      </c>
      <c r="Q28" s="15" t="n">
        <v>0</v>
      </c>
      <c r="R28" s="15" t="n">
        <v>0</v>
      </c>
      <c r="S28" s="15" t="n">
        <f aca="false">R28+Q28+P28+O28</f>
        <v>40204</v>
      </c>
      <c r="T28" s="16"/>
    </row>
    <row r="29" customFormat="false" ht="12.75" hidden="false" customHeight="true" outlineLevel="0" collapsed="false">
      <c r="A29" s="13" t="s">
        <v>15</v>
      </c>
      <c r="B29" s="14" t="n">
        <v>143006197</v>
      </c>
      <c r="C29" s="14" t="n">
        <v>109007</v>
      </c>
      <c r="D29" s="13" t="s">
        <v>4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f aca="false">E29+F29+G29+H29</f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f aca="false">J29+K29+L29+M29</f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f aca="false">R29+Q29+P29+O29</f>
        <v>0</v>
      </c>
      <c r="T29" s="16"/>
    </row>
    <row r="30" customFormat="false" ht="12.75" hidden="false" customHeight="true" outlineLevel="0" collapsed="false">
      <c r="A30" s="13" t="s">
        <v>41</v>
      </c>
      <c r="B30" s="14" t="n">
        <v>143001289</v>
      </c>
      <c r="C30" s="14" t="n">
        <v>110036</v>
      </c>
      <c r="D30" s="13" t="s">
        <v>42</v>
      </c>
      <c r="E30" s="15" t="n">
        <v>768</v>
      </c>
      <c r="F30" s="15" t="n">
        <v>-4</v>
      </c>
      <c r="G30" s="15" t="n">
        <v>0</v>
      </c>
      <c r="H30" s="15" t="n">
        <v>0</v>
      </c>
      <c r="I30" s="15" t="n">
        <f aca="false">E30+F30+G30+H30</f>
        <v>764</v>
      </c>
      <c r="J30" s="15" t="n">
        <v>748</v>
      </c>
      <c r="K30" s="15" t="n">
        <v>0</v>
      </c>
      <c r="L30" s="15" t="n">
        <v>0</v>
      </c>
      <c r="M30" s="15" t="n">
        <v>0</v>
      </c>
      <c r="N30" s="15" t="n">
        <f aca="false">J30+K30+L30+M30</f>
        <v>748</v>
      </c>
      <c r="O30" s="15" t="n">
        <v>776</v>
      </c>
      <c r="P30" s="15" t="n">
        <v>17</v>
      </c>
      <c r="Q30" s="15" t="n">
        <v>0</v>
      </c>
      <c r="R30" s="15" t="n">
        <v>0</v>
      </c>
      <c r="S30" s="15" t="n">
        <f aca="false">R30+Q30+P30+O30</f>
        <v>793</v>
      </c>
      <c r="T30" s="16"/>
    </row>
    <row r="31" customFormat="false" ht="12.75" hidden="false" customHeight="true" outlineLevel="0" collapsed="false">
      <c r="A31" s="13" t="s">
        <v>41</v>
      </c>
      <c r="B31" s="14" t="n">
        <v>143001290</v>
      </c>
      <c r="C31" s="14" t="n">
        <v>110037</v>
      </c>
      <c r="D31" s="13" t="s">
        <v>43</v>
      </c>
      <c r="E31" s="15" t="n">
        <v>40</v>
      </c>
      <c r="F31" s="15" t="n">
        <v>0</v>
      </c>
      <c r="G31" s="15" t="n">
        <v>0</v>
      </c>
      <c r="H31" s="15" t="n">
        <v>0</v>
      </c>
      <c r="I31" s="15" t="n">
        <f aca="false">E31+F31+G31+H31</f>
        <v>40</v>
      </c>
      <c r="J31" s="15" t="n">
        <v>40</v>
      </c>
      <c r="K31" s="15" t="n">
        <v>0</v>
      </c>
      <c r="L31" s="15" t="n">
        <v>0</v>
      </c>
      <c r="M31" s="15" t="n">
        <v>0</v>
      </c>
      <c r="N31" s="15" t="n">
        <f aca="false">J31+K31+L31+M31</f>
        <v>40</v>
      </c>
      <c r="O31" s="15" t="n">
        <v>40</v>
      </c>
      <c r="P31" s="15" t="n">
        <v>0</v>
      </c>
      <c r="Q31" s="15" t="n">
        <v>0</v>
      </c>
      <c r="R31" s="15" t="n">
        <v>0</v>
      </c>
      <c r="S31" s="15" t="n">
        <f aca="false">R31+Q31+P31+O31</f>
        <v>40</v>
      </c>
      <c r="T31" s="16"/>
    </row>
    <row r="32" customFormat="false" ht="12.75" hidden="false" customHeight="true" outlineLevel="0" collapsed="false">
      <c r="A32" s="13" t="s">
        <v>41</v>
      </c>
      <c r="B32" s="14" t="n">
        <v>143001291</v>
      </c>
      <c r="C32" s="14" t="n">
        <v>115112</v>
      </c>
      <c r="D32" s="13" t="s">
        <v>44</v>
      </c>
      <c r="E32" s="15" t="n">
        <v>832249</v>
      </c>
      <c r="F32" s="15" t="n">
        <v>69</v>
      </c>
      <c r="G32" s="15" t="n">
        <v>59</v>
      </c>
      <c r="H32" s="15" t="n">
        <v>0</v>
      </c>
      <c r="I32" s="15" t="n">
        <f aca="false">E32+F32+G32+H32</f>
        <v>832377</v>
      </c>
      <c r="J32" s="15" t="n">
        <v>819282</v>
      </c>
      <c r="K32" s="15" t="n">
        <v>223</v>
      </c>
      <c r="L32" s="15" t="n">
        <v>58</v>
      </c>
      <c r="M32" s="15" t="n">
        <v>0</v>
      </c>
      <c r="N32" s="15" t="n">
        <f aca="false">J32+K32+L32+M32</f>
        <v>819563</v>
      </c>
      <c r="O32" s="15" t="n">
        <v>810150</v>
      </c>
      <c r="P32" s="15" t="n">
        <v>1112</v>
      </c>
      <c r="Q32" s="15" t="n">
        <v>54</v>
      </c>
      <c r="R32" s="15" t="n">
        <v>0</v>
      </c>
      <c r="S32" s="15" t="n">
        <f aca="false">R32+Q32+P32+O32</f>
        <v>811316</v>
      </c>
      <c r="T32" s="16"/>
    </row>
    <row r="33" customFormat="false" ht="12.75" hidden="false" customHeight="true" outlineLevel="0" collapsed="false">
      <c r="A33" s="13" t="s">
        <v>41</v>
      </c>
      <c r="B33" s="14" t="n">
        <v>143030103</v>
      </c>
      <c r="C33" s="14" t="n">
        <v>119002</v>
      </c>
      <c r="D33" s="13" t="s">
        <v>45</v>
      </c>
      <c r="E33" s="15" t="n">
        <v>1383605</v>
      </c>
      <c r="F33" s="15" t="n">
        <v>0</v>
      </c>
      <c r="G33" s="15" t="n">
        <v>0</v>
      </c>
      <c r="H33" s="15" t="n">
        <v>0</v>
      </c>
      <c r="I33" s="15" t="n">
        <f aca="false">E33+F33+G33+H33</f>
        <v>1383605</v>
      </c>
      <c r="J33" s="15" t="n">
        <v>1388870</v>
      </c>
      <c r="K33" s="15" t="n">
        <v>0</v>
      </c>
      <c r="L33" s="15" t="n">
        <v>0</v>
      </c>
      <c r="M33" s="15" t="n">
        <v>0</v>
      </c>
      <c r="N33" s="15" t="n">
        <f aca="false">J33+K33+L33+M33</f>
        <v>1388870</v>
      </c>
      <c r="O33" s="15" t="n">
        <v>1405775</v>
      </c>
      <c r="P33" s="15" t="n">
        <v>0</v>
      </c>
      <c r="Q33" s="15" t="n">
        <v>0</v>
      </c>
      <c r="R33" s="15" t="n">
        <v>0</v>
      </c>
      <c r="S33" s="15" t="n">
        <f aca="false">R33+Q33+P33+O33</f>
        <v>1405775</v>
      </c>
      <c r="T33" s="16"/>
    </row>
    <row r="34" customFormat="false" ht="12.75" hidden="false" customHeight="true" outlineLevel="0" collapsed="false">
      <c r="A34" s="13" t="s">
        <v>46</v>
      </c>
      <c r="B34" s="14" t="n">
        <v>143001293</v>
      </c>
      <c r="C34" s="14" t="n">
        <v>120039</v>
      </c>
      <c r="D34" s="13" t="s">
        <v>47</v>
      </c>
      <c r="E34" s="15" t="n">
        <v>35</v>
      </c>
      <c r="F34" s="15" t="n">
        <v>0</v>
      </c>
      <c r="G34" s="15" t="n">
        <v>0</v>
      </c>
      <c r="H34" s="15" t="n">
        <v>0</v>
      </c>
      <c r="I34" s="15" t="n">
        <f aca="false">E34+F34+G34+H34</f>
        <v>35</v>
      </c>
      <c r="J34" s="15" t="n">
        <v>319</v>
      </c>
      <c r="K34" s="15" t="n">
        <v>0</v>
      </c>
      <c r="L34" s="15" t="n">
        <v>0</v>
      </c>
      <c r="M34" s="15" t="n">
        <v>0</v>
      </c>
      <c r="N34" s="15" t="n">
        <f aca="false">J34+K34+L34+M34</f>
        <v>319</v>
      </c>
      <c r="O34" s="15" t="n">
        <v>323</v>
      </c>
      <c r="P34" s="15" t="n">
        <v>0</v>
      </c>
      <c r="Q34" s="15" t="n">
        <v>0</v>
      </c>
      <c r="R34" s="15" t="n">
        <v>0</v>
      </c>
      <c r="S34" s="15" t="n">
        <f aca="false">R34+Q34+P34+O34</f>
        <v>323</v>
      </c>
      <c r="T34" s="16"/>
    </row>
    <row r="35" customFormat="false" ht="12.75" hidden="false" customHeight="true" outlineLevel="0" collapsed="false">
      <c r="A35" s="13" t="s">
        <v>46</v>
      </c>
      <c r="B35" s="14" t="n">
        <v>143001296</v>
      </c>
      <c r="C35" s="14" t="n">
        <v>120043</v>
      </c>
      <c r="D35" s="13" t="s">
        <v>48</v>
      </c>
      <c r="E35" s="15" t="n">
        <v>34</v>
      </c>
      <c r="F35" s="15" t="n">
        <v>0</v>
      </c>
      <c r="G35" s="15" t="n">
        <v>0</v>
      </c>
      <c r="H35" s="15" t="n">
        <v>0</v>
      </c>
      <c r="I35" s="15" t="n">
        <f aca="false">E35+F35+G35+H35</f>
        <v>34</v>
      </c>
      <c r="J35" s="15" t="n">
        <v>24</v>
      </c>
      <c r="K35" s="15" t="n">
        <v>0</v>
      </c>
      <c r="L35" s="15" t="n">
        <v>0</v>
      </c>
      <c r="M35" s="15" t="n">
        <v>0</v>
      </c>
      <c r="N35" s="15" t="n">
        <f aca="false">J35+K35+L35+M35</f>
        <v>24</v>
      </c>
      <c r="O35" s="15" t="n">
        <v>42</v>
      </c>
      <c r="P35" s="15" t="n">
        <v>0</v>
      </c>
      <c r="Q35" s="15" t="n">
        <v>0</v>
      </c>
      <c r="R35" s="15" t="n">
        <v>0</v>
      </c>
      <c r="S35" s="15" t="n">
        <f aca="false">R35+Q35+P35+O35</f>
        <v>42</v>
      </c>
      <c r="T35" s="16"/>
    </row>
    <row r="36" customFormat="false" ht="12.75" hidden="false" customHeight="true" outlineLevel="0" collapsed="false">
      <c r="A36" s="13" t="s">
        <v>46</v>
      </c>
      <c r="B36" s="14" t="n">
        <v>143001297</v>
      </c>
      <c r="C36" s="14" t="n">
        <v>120045</v>
      </c>
      <c r="D36" s="13" t="s">
        <v>49</v>
      </c>
      <c r="E36" s="15" t="n">
        <v>1125</v>
      </c>
      <c r="F36" s="15" t="n">
        <v>-3</v>
      </c>
      <c r="G36" s="15" t="n">
        <v>0</v>
      </c>
      <c r="H36" s="15" t="n">
        <v>0</v>
      </c>
      <c r="I36" s="15" t="n">
        <f aca="false">E36+F36+G36+H36</f>
        <v>1122</v>
      </c>
      <c r="J36" s="15" t="n">
        <v>1121</v>
      </c>
      <c r="K36" s="15" t="n">
        <v>26</v>
      </c>
      <c r="L36" s="15" t="n">
        <v>0</v>
      </c>
      <c r="M36" s="15" t="n">
        <v>0</v>
      </c>
      <c r="N36" s="15" t="n">
        <f aca="false">J36+K36+L36+M36</f>
        <v>1147</v>
      </c>
      <c r="O36" s="15" t="n">
        <v>1244</v>
      </c>
      <c r="P36" s="15" t="n">
        <v>-35</v>
      </c>
      <c r="Q36" s="15" t="n">
        <v>0</v>
      </c>
      <c r="R36" s="15" t="n">
        <v>0</v>
      </c>
      <c r="S36" s="15" t="n">
        <f aca="false">R36+Q36+P36+O36</f>
        <v>1209</v>
      </c>
      <c r="T36" s="16"/>
    </row>
    <row r="37" customFormat="false" ht="12.75" hidden="false" customHeight="true" outlineLevel="0" collapsed="false">
      <c r="A37" s="13" t="s">
        <v>46</v>
      </c>
      <c r="B37" s="14" t="n">
        <v>143001299</v>
      </c>
      <c r="C37" s="14" t="n">
        <v>120047</v>
      </c>
      <c r="D37" s="13" t="s">
        <v>50</v>
      </c>
      <c r="E37" s="15" t="n">
        <v>647</v>
      </c>
      <c r="F37" s="15" t="n">
        <v>-1</v>
      </c>
      <c r="G37" s="15" t="n">
        <v>0</v>
      </c>
      <c r="H37" s="15" t="n">
        <v>0</v>
      </c>
      <c r="I37" s="15" t="n">
        <f aca="false">E37+F37+G37+H37</f>
        <v>646</v>
      </c>
      <c r="J37" s="15" t="n">
        <v>657</v>
      </c>
      <c r="K37" s="15" t="n">
        <v>6</v>
      </c>
      <c r="L37" s="15" t="n">
        <v>0</v>
      </c>
      <c r="M37" s="15" t="n">
        <v>0</v>
      </c>
      <c r="N37" s="15" t="n">
        <f aca="false">J37+K37+L37+M37</f>
        <v>663</v>
      </c>
      <c r="O37" s="15" t="n">
        <v>739</v>
      </c>
      <c r="P37" s="15" t="n">
        <v>11</v>
      </c>
      <c r="Q37" s="15" t="n">
        <v>0</v>
      </c>
      <c r="R37" s="15" t="n">
        <v>0</v>
      </c>
      <c r="S37" s="15" t="n">
        <f aca="false">R37+Q37+P37+O37</f>
        <v>750</v>
      </c>
      <c r="T37" s="16"/>
    </row>
    <row r="38" customFormat="false" ht="12.75" hidden="false" customHeight="true" outlineLevel="0" collapsed="false">
      <c r="A38" s="13" t="s">
        <v>46</v>
      </c>
      <c r="B38" s="14" t="n">
        <v>143001300</v>
      </c>
      <c r="C38" s="14" t="n">
        <v>120049</v>
      </c>
      <c r="D38" s="13" t="s">
        <v>51</v>
      </c>
      <c r="E38" s="15" t="n">
        <v>486</v>
      </c>
      <c r="F38" s="15" t="n">
        <v>6</v>
      </c>
      <c r="G38" s="15" t="n">
        <v>0</v>
      </c>
      <c r="H38" s="15" t="n">
        <v>0</v>
      </c>
      <c r="I38" s="15" t="n">
        <f aca="false">E38+F38+G38+H38</f>
        <v>492</v>
      </c>
      <c r="J38" s="15" t="n">
        <v>553</v>
      </c>
      <c r="K38" s="15" t="n">
        <v>5</v>
      </c>
      <c r="L38" s="15" t="n">
        <v>0</v>
      </c>
      <c r="M38" s="15" t="n">
        <v>0</v>
      </c>
      <c r="N38" s="15" t="n">
        <f aca="false">J38+K38+L38+M38</f>
        <v>558</v>
      </c>
      <c r="O38" s="15" t="n">
        <v>552</v>
      </c>
      <c r="P38" s="15" t="n">
        <v>3</v>
      </c>
      <c r="Q38" s="15" t="n">
        <v>0</v>
      </c>
      <c r="R38" s="15" t="n">
        <v>0</v>
      </c>
      <c r="S38" s="15" t="n">
        <f aca="false">R38+Q38+P38+O38</f>
        <v>555</v>
      </c>
      <c r="T38" s="16"/>
    </row>
    <row r="39" customFormat="false" ht="12.75" hidden="false" customHeight="true" outlineLevel="0" collapsed="false">
      <c r="A39" s="13" t="s">
        <v>46</v>
      </c>
      <c r="B39" s="14" t="n">
        <v>143001301</v>
      </c>
      <c r="C39" s="14" t="n">
        <v>120050</v>
      </c>
      <c r="D39" s="13" t="s">
        <v>52</v>
      </c>
      <c r="E39" s="15" t="n">
        <v>266</v>
      </c>
      <c r="F39" s="15" t="n">
        <v>0</v>
      </c>
      <c r="G39" s="15" t="n">
        <v>0</v>
      </c>
      <c r="H39" s="15" t="n">
        <v>0</v>
      </c>
      <c r="I39" s="15" t="n">
        <f aca="false">E39+F39+G39+H39</f>
        <v>266</v>
      </c>
      <c r="J39" s="15" t="n">
        <v>261</v>
      </c>
      <c r="K39" s="15" t="n">
        <v>1</v>
      </c>
      <c r="L39" s="15" t="n">
        <v>0</v>
      </c>
      <c r="M39" s="15" t="n">
        <v>0</v>
      </c>
      <c r="N39" s="15" t="n">
        <f aca="false">J39+K39+L39+M39</f>
        <v>262</v>
      </c>
      <c r="O39" s="15" t="n">
        <v>286</v>
      </c>
      <c r="P39" s="15" t="n">
        <v>-2</v>
      </c>
      <c r="Q39" s="15" t="n">
        <v>0</v>
      </c>
      <c r="R39" s="15" t="n">
        <v>0</v>
      </c>
      <c r="S39" s="15" t="n">
        <f aca="false">R39+Q39+P39+O39</f>
        <v>284</v>
      </c>
      <c r="T39" s="16"/>
    </row>
    <row r="40" customFormat="false" ht="12.75" hidden="false" customHeight="true" outlineLevel="0" collapsed="false">
      <c r="A40" s="13" t="s">
        <v>46</v>
      </c>
      <c r="B40" s="14" t="n">
        <v>143008767</v>
      </c>
      <c r="C40" s="14" t="n">
        <v>123321</v>
      </c>
      <c r="D40" s="13" t="s">
        <v>53</v>
      </c>
      <c r="E40" s="15" t="n">
        <v>1196</v>
      </c>
      <c r="F40" s="15" t="n">
        <v>21</v>
      </c>
      <c r="G40" s="15" t="n">
        <v>0</v>
      </c>
      <c r="H40" s="15" t="n">
        <v>0</v>
      </c>
      <c r="I40" s="15" t="n">
        <f aca="false">E40+F40+G40+H40</f>
        <v>1217</v>
      </c>
      <c r="J40" s="15" t="n">
        <v>1168</v>
      </c>
      <c r="K40" s="15" t="n">
        <v>11</v>
      </c>
      <c r="L40" s="15" t="n">
        <v>0</v>
      </c>
      <c r="M40" s="15" t="n">
        <v>0</v>
      </c>
      <c r="N40" s="15" t="n">
        <f aca="false">J40+K40+L40+M40</f>
        <v>1179</v>
      </c>
      <c r="O40" s="15" t="n">
        <v>1185</v>
      </c>
      <c r="P40" s="15" t="n">
        <v>22</v>
      </c>
      <c r="Q40" s="15" t="n">
        <v>0</v>
      </c>
      <c r="R40" s="15" t="n">
        <v>0</v>
      </c>
      <c r="S40" s="15" t="n">
        <f aca="false">R40+Q40+P40+O40</f>
        <v>1207</v>
      </c>
      <c r="T40" s="16"/>
    </row>
    <row r="41" customFormat="false" ht="12.75" hidden="false" customHeight="true" outlineLevel="0" collapsed="false">
      <c r="A41" s="13" t="s">
        <v>46</v>
      </c>
      <c r="B41" s="14" t="n">
        <v>143011764</v>
      </c>
      <c r="C41" s="14" t="n">
        <v>123321</v>
      </c>
      <c r="D41" s="13" t="s">
        <v>54</v>
      </c>
      <c r="E41" s="15" t="n">
        <v>69</v>
      </c>
      <c r="F41" s="15" t="n">
        <v>0</v>
      </c>
      <c r="G41" s="15" t="n">
        <v>0</v>
      </c>
      <c r="H41" s="15" t="n">
        <v>0</v>
      </c>
      <c r="I41" s="15" t="n">
        <f aca="false">E41+F41+G41+H41</f>
        <v>69</v>
      </c>
      <c r="J41" s="15" t="n">
        <v>66</v>
      </c>
      <c r="K41" s="15" t="n">
        <v>0</v>
      </c>
      <c r="L41" s="15" t="n">
        <v>0</v>
      </c>
      <c r="M41" s="15" t="n">
        <v>0</v>
      </c>
      <c r="N41" s="15" t="n">
        <f aca="false">J41+K41+L41+M41</f>
        <v>66</v>
      </c>
      <c r="O41" s="15" t="n">
        <v>66</v>
      </c>
      <c r="P41" s="15" t="n">
        <v>0</v>
      </c>
      <c r="Q41" s="15" t="n">
        <v>0</v>
      </c>
      <c r="R41" s="15" t="n">
        <v>0</v>
      </c>
      <c r="S41" s="15" t="n">
        <f aca="false">R41+Q41+P41+O41</f>
        <v>66</v>
      </c>
      <c r="T41" s="16"/>
    </row>
    <row r="42" customFormat="false" ht="12.75" hidden="false" customHeight="true" outlineLevel="0" collapsed="false">
      <c r="A42" s="13" t="s">
        <v>46</v>
      </c>
      <c r="B42" s="14" t="n">
        <v>143032501</v>
      </c>
      <c r="C42" s="14" t="n">
        <v>125113</v>
      </c>
      <c r="D42" s="13" t="s">
        <v>37</v>
      </c>
      <c r="E42" s="15" t="n">
        <v>421</v>
      </c>
      <c r="F42" s="15" t="n">
        <v>717</v>
      </c>
      <c r="G42" s="15" t="n">
        <v>1</v>
      </c>
      <c r="H42" s="15" t="n">
        <v>0</v>
      </c>
      <c r="I42" s="15" t="n">
        <f aca="false">E42+F42+G42+H42</f>
        <v>1139</v>
      </c>
      <c r="J42" s="15" t="n">
        <v>34923</v>
      </c>
      <c r="K42" s="15" t="n">
        <v>468</v>
      </c>
      <c r="L42" s="15" t="n">
        <v>6</v>
      </c>
      <c r="M42" s="15" t="n">
        <v>0</v>
      </c>
      <c r="N42" s="15" t="n">
        <f aca="false">J42+K42+L42+M42</f>
        <v>35397</v>
      </c>
      <c r="O42" s="15" t="n">
        <v>33617</v>
      </c>
      <c r="P42" s="15" t="n">
        <v>644</v>
      </c>
      <c r="Q42" s="15" t="n">
        <v>5</v>
      </c>
      <c r="R42" s="15" t="n">
        <v>0</v>
      </c>
      <c r="S42" s="15" t="n">
        <f aca="false">R42+Q42+P42+O42</f>
        <v>34266</v>
      </c>
      <c r="T42" s="16"/>
    </row>
    <row r="43" customFormat="false" ht="12.75" hidden="false" customHeight="true" outlineLevel="0" collapsed="false">
      <c r="A43" s="13" t="s">
        <v>46</v>
      </c>
      <c r="B43" s="14" t="n">
        <v>143000896</v>
      </c>
      <c r="C43" s="14" t="n">
        <v>129001</v>
      </c>
      <c r="D43" s="13" t="s">
        <v>38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f aca="false">E43+F43+G43+H43</f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f aca="false">J43+K43+L43+M43</f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f aca="false">R43+Q43+P43+O43</f>
        <v>0</v>
      </c>
      <c r="T43" s="16"/>
    </row>
    <row r="44" customFormat="false" ht="12.75" hidden="false" customHeight="true" outlineLevel="0" collapsed="false">
      <c r="A44" s="13" t="s">
        <v>46</v>
      </c>
      <c r="B44" s="14" t="n">
        <v>143000667</v>
      </c>
      <c r="C44" s="14" t="n">
        <v>129002</v>
      </c>
      <c r="D44" s="13" t="s">
        <v>39</v>
      </c>
      <c r="E44" s="15" t="n">
        <v>25</v>
      </c>
      <c r="F44" s="15" t="n">
        <v>0</v>
      </c>
      <c r="G44" s="15" t="n">
        <v>0</v>
      </c>
      <c r="H44" s="15" t="n">
        <v>0</v>
      </c>
      <c r="I44" s="15" t="n">
        <f aca="false">E44+F44+G44+H44</f>
        <v>25</v>
      </c>
      <c r="J44" s="15" t="n">
        <v>86</v>
      </c>
      <c r="K44" s="15" t="n">
        <v>0</v>
      </c>
      <c r="L44" s="15" t="n">
        <v>0</v>
      </c>
      <c r="M44" s="15" t="n">
        <v>0</v>
      </c>
      <c r="N44" s="15" t="n">
        <f aca="false">J44+K44+L44+M44</f>
        <v>86</v>
      </c>
      <c r="O44" s="15" t="n">
        <v>81</v>
      </c>
      <c r="P44" s="15" t="n">
        <v>0</v>
      </c>
      <c r="Q44" s="15" t="n">
        <v>0</v>
      </c>
      <c r="R44" s="15" t="n">
        <v>0</v>
      </c>
      <c r="S44" s="15" t="n">
        <f aca="false">R44+Q44+P44+O44</f>
        <v>81</v>
      </c>
      <c r="T44" s="16"/>
    </row>
    <row r="45" customFormat="false" ht="12.75" hidden="false" customHeight="true" outlineLevel="0" collapsed="false">
      <c r="A45" s="13" t="s">
        <v>46</v>
      </c>
      <c r="B45" s="14" t="n">
        <v>143030103</v>
      </c>
      <c r="C45" s="14" t="n">
        <v>129004</v>
      </c>
      <c r="D45" s="13" t="s">
        <v>45</v>
      </c>
      <c r="E45" s="15" t="n">
        <v>13107</v>
      </c>
      <c r="F45" s="15" t="n">
        <v>0</v>
      </c>
      <c r="G45" s="15" t="n">
        <v>0</v>
      </c>
      <c r="H45" s="15" t="n">
        <v>0</v>
      </c>
      <c r="I45" s="15" t="n">
        <f aca="false">E45+F45+G45+H45</f>
        <v>13107</v>
      </c>
      <c r="J45" s="15" t="n">
        <v>65393</v>
      </c>
      <c r="K45" s="15" t="n">
        <v>0</v>
      </c>
      <c r="L45" s="15" t="n">
        <v>0</v>
      </c>
      <c r="M45" s="15" t="n">
        <v>0</v>
      </c>
      <c r="N45" s="15" t="n">
        <f aca="false">J45+K45+L45+M45</f>
        <v>65393</v>
      </c>
      <c r="O45" s="15" t="n">
        <v>62849</v>
      </c>
      <c r="P45" s="15" t="n">
        <v>0</v>
      </c>
      <c r="Q45" s="15" t="n">
        <v>0</v>
      </c>
      <c r="R45" s="15" t="n">
        <v>0</v>
      </c>
      <c r="S45" s="15" t="n">
        <f aca="false">R45+Q45+P45+O45</f>
        <v>62849</v>
      </c>
      <c r="T45" s="16"/>
    </row>
    <row r="46" customFormat="false" ht="12.75" hidden="false" customHeight="true" outlineLevel="0" collapsed="false">
      <c r="A46" s="13" t="s">
        <v>55</v>
      </c>
      <c r="B46" s="14" t="n">
        <v>143001304</v>
      </c>
      <c r="C46" s="14" t="n">
        <v>132454</v>
      </c>
      <c r="D46" s="13" t="s">
        <v>5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f aca="false">E46+F46+G46+H46</f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f aca="false">J46+K46+L46+M46</f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f aca="false">R46+Q46+P46+O46</f>
        <v>0</v>
      </c>
      <c r="T46" s="16"/>
    </row>
    <row r="47" customFormat="false" ht="12.75" hidden="false" customHeight="true" outlineLevel="0" collapsed="false">
      <c r="A47" s="13" t="s">
        <v>55</v>
      </c>
      <c r="B47" s="14" t="n">
        <v>143001305</v>
      </c>
      <c r="C47" s="14" t="n">
        <v>135200</v>
      </c>
      <c r="D47" s="13" t="s">
        <v>57</v>
      </c>
      <c r="E47" s="15" t="n">
        <v>304139</v>
      </c>
      <c r="F47" s="15" t="n">
        <v>2874</v>
      </c>
      <c r="G47" s="15" t="n">
        <v>4</v>
      </c>
      <c r="H47" s="15" t="n">
        <v>0</v>
      </c>
      <c r="I47" s="15" t="n">
        <f aca="false">E47+F47+G47+H47</f>
        <v>307017</v>
      </c>
      <c r="J47" s="15" t="n">
        <v>300223</v>
      </c>
      <c r="K47" s="15" t="n">
        <v>2837</v>
      </c>
      <c r="L47" s="15" t="n">
        <v>11</v>
      </c>
      <c r="M47" s="15" t="n">
        <v>0</v>
      </c>
      <c r="N47" s="15" t="n">
        <f aca="false">J47+K47+L47+M47</f>
        <v>303071</v>
      </c>
      <c r="O47" s="15" t="n">
        <v>299734</v>
      </c>
      <c r="P47" s="15" t="n">
        <v>2878</v>
      </c>
      <c r="Q47" s="15" t="n">
        <v>10</v>
      </c>
      <c r="R47" s="15" t="n">
        <v>0</v>
      </c>
      <c r="S47" s="15" t="n">
        <f aca="false">R47+Q47+P47+O47</f>
        <v>302622</v>
      </c>
      <c r="T47" s="16"/>
    </row>
    <row r="48" customFormat="false" ht="12.75" hidden="false" customHeight="true" outlineLevel="0" collapsed="false">
      <c r="A48" s="13" t="s">
        <v>55</v>
      </c>
      <c r="B48" s="14" t="n">
        <v>143016029</v>
      </c>
      <c r="C48" s="14" t="n">
        <v>139001</v>
      </c>
      <c r="D48" s="13" t="s">
        <v>58</v>
      </c>
      <c r="E48" s="15" t="n">
        <v>7112</v>
      </c>
      <c r="F48" s="15" t="n">
        <v>28</v>
      </c>
      <c r="G48" s="15" t="n">
        <v>0</v>
      </c>
      <c r="H48" s="15" t="n">
        <v>0</v>
      </c>
      <c r="I48" s="15" t="n">
        <f aca="false">E48+F48+G48+H48</f>
        <v>7140</v>
      </c>
      <c r="J48" s="15" t="n">
        <v>7862</v>
      </c>
      <c r="K48" s="15" t="n">
        <v>23</v>
      </c>
      <c r="L48" s="15" t="n">
        <v>0</v>
      </c>
      <c r="M48" s="15" t="n">
        <v>0</v>
      </c>
      <c r="N48" s="15" t="n">
        <f aca="false">J48+K48+L48+M48</f>
        <v>7885</v>
      </c>
      <c r="O48" s="15" t="n">
        <v>8036</v>
      </c>
      <c r="P48" s="15" t="n">
        <v>17</v>
      </c>
      <c r="Q48" s="15" t="n">
        <v>0</v>
      </c>
      <c r="R48" s="15" t="n">
        <v>0</v>
      </c>
      <c r="S48" s="15" t="n">
        <f aca="false">R48+Q48+P48+O48</f>
        <v>8053</v>
      </c>
      <c r="T48" s="16"/>
    </row>
    <row r="49" customFormat="false" ht="12.75" hidden="false" customHeight="true" outlineLevel="0" collapsed="false">
      <c r="A49" s="13" t="s">
        <v>55</v>
      </c>
      <c r="B49" s="14" t="n">
        <v>143030103</v>
      </c>
      <c r="C49" s="14" t="n">
        <v>139002</v>
      </c>
      <c r="D49" s="13" t="s">
        <v>45</v>
      </c>
      <c r="E49" s="15" t="n">
        <v>322056</v>
      </c>
      <c r="F49" s="15" t="n">
        <v>0</v>
      </c>
      <c r="G49" s="15" t="n">
        <v>0</v>
      </c>
      <c r="H49" s="15" t="n">
        <v>0</v>
      </c>
      <c r="I49" s="15" t="n">
        <f aca="false">E49+F49+G49+H49</f>
        <v>322056</v>
      </c>
      <c r="J49" s="15" t="n">
        <v>307289</v>
      </c>
      <c r="K49" s="15" t="n">
        <v>0</v>
      </c>
      <c r="L49" s="15" t="n">
        <v>0</v>
      </c>
      <c r="M49" s="15" t="n">
        <v>0</v>
      </c>
      <c r="N49" s="15" t="n">
        <f aca="false">J49+K49+L49+M49</f>
        <v>307289</v>
      </c>
      <c r="O49" s="15" t="n">
        <v>328251</v>
      </c>
      <c r="P49" s="15" t="n">
        <v>0</v>
      </c>
      <c r="Q49" s="15" t="n">
        <v>0</v>
      </c>
      <c r="R49" s="15" t="n">
        <v>0</v>
      </c>
      <c r="S49" s="15" t="n">
        <f aca="false">R49+Q49+P49+O49</f>
        <v>328251</v>
      </c>
      <c r="T49" s="16"/>
    </row>
    <row r="50" customFormat="false" ht="12.75" hidden="false" customHeight="true" outlineLevel="0" collapsed="false">
      <c r="A50" s="13" t="s">
        <v>59</v>
      </c>
      <c r="B50" s="14" t="n">
        <v>143001306</v>
      </c>
      <c r="C50" s="14" t="n">
        <v>140053</v>
      </c>
      <c r="D50" s="13" t="s">
        <v>60</v>
      </c>
      <c r="E50" s="15" t="n">
        <v>704</v>
      </c>
      <c r="F50" s="15" t="n">
        <v>18</v>
      </c>
      <c r="G50" s="15" t="n">
        <v>0</v>
      </c>
      <c r="H50" s="15" t="n">
        <v>0</v>
      </c>
      <c r="I50" s="15" t="n">
        <f aca="false">E50+F50+G50+H50</f>
        <v>722</v>
      </c>
      <c r="J50" s="15" t="n">
        <v>728</v>
      </c>
      <c r="K50" s="15" t="n">
        <v>11</v>
      </c>
      <c r="L50" s="15" t="n">
        <v>0</v>
      </c>
      <c r="M50" s="15" t="n">
        <v>0</v>
      </c>
      <c r="N50" s="15" t="n">
        <f aca="false">J50+K50+L50+M50</f>
        <v>739</v>
      </c>
      <c r="O50" s="15" t="n">
        <v>735</v>
      </c>
      <c r="P50" s="15" t="n">
        <v>10</v>
      </c>
      <c r="Q50" s="15" t="n">
        <v>0</v>
      </c>
      <c r="R50" s="15" t="n">
        <v>0</v>
      </c>
      <c r="S50" s="15" t="n">
        <f aca="false">R50+Q50+P50+O50</f>
        <v>745</v>
      </c>
      <c r="T50" s="16"/>
    </row>
    <row r="51" customFormat="false" ht="12.75" hidden="false" customHeight="true" outlineLevel="0" collapsed="false">
      <c r="A51" s="13" t="s">
        <v>59</v>
      </c>
      <c r="B51" s="14" t="n">
        <v>143001307</v>
      </c>
      <c r="C51" s="14" t="n">
        <v>140058</v>
      </c>
      <c r="D51" s="13" t="s">
        <v>61</v>
      </c>
      <c r="E51" s="15" t="n">
        <v>1396</v>
      </c>
      <c r="F51" s="15" t="n">
        <v>-1</v>
      </c>
      <c r="G51" s="15" t="n">
        <v>0</v>
      </c>
      <c r="H51" s="15" t="n">
        <v>0</v>
      </c>
      <c r="I51" s="15" t="n">
        <f aca="false">E51+F51+G51+H51</f>
        <v>1395</v>
      </c>
      <c r="J51" s="15" t="n">
        <v>1534</v>
      </c>
      <c r="K51" s="15" t="n">
        <v>6</v>
      </c>
      <c r="L51" s="15" t="n">
        <v>0</v>
      </c>
      <c r="M51" s="15" t="n">
        <v>0</v>
      </c>
      <c r="N51" s="15" t="n">
        <f aca="false">J51+K51+L51+M51</f>
        <v>1540</v>
      </c>
      <c r="O51" s="15" t="n">
        <v>1862</v>
      </c>
      <c r="P51" s="15" t="n">
        <v>-7</v>
      </c>
      <c r="Q51" s="15" t="n">
        <v>0</v>
      </c>
      <c r="R51" s="15" t="n">
        <v>0</v>
      </c>
      <c r="S51" s="15" t="n">
        <f aca="false">R51+Q51+P51+O51</f>
        <v>1855</v>
      </c>
      <c r="T51" s="16"/>
    </row>
    <row r="52" customFormat="false" ht="12.75" hidden="false" customHeight="true" outlineLevel="0" collapsed="false">
      <c r="A52" s="13" t="s">
        <v>59</v>
      </c>
      <c r="B52" s="14" t="n">
        <v>143001308</v>
      </c>
      <c r="C52" s="14" t="n">
        <v>140061</v>
      </c>
      <c r="D52" s="13" t="s">
        <v>62</v>
      </c>
      <c r="E52" s="15" t="n">
        <v>2327</v>
      </c>
      <c r="F52" s="15" t="n">
        <v>4</v>
      </c>
      <c r="G52" s="15" t="n">
        <v>0</v>
      </c>
      <c r="H52" s="15" t="n">
        <v>0</v>
      </c>
      <c r="I52" s="15" t="n">
        <f aca="false">E52+F52+G52+H52</f>
        <v>2331</v>
      </c>
      <c r="J52" s="15" t="n">
        <v>2337</v>
      </c>
      <c r="K52" s="15" t="n">
        <v>8</v>
      </c>
      <c r="L52" s="15" t="n">
        <v>0</v>
      </c>
      <c r="M52" s="15" t="n">
        <v>0</v>
      </c>
      <c r="N52" s="15" t="n">
        <f aca="false">J52+K52+L52+M52</f>
        <v>2345</v>
      </c>
      <c r="O52" s="15" t="n">
        <v>2450</v>
      </c>
      <c r="P52" s="15" t="n">
        <v>10</v>
      </c>
      <c r="Q52" s="15" t="n">
        <v>0</v>
      </c>
      <c r="R52" s="15" t="n">
        <v>0</v>
      </c>
      <c r="S52" s="15" t="n">
        <f aca="false">R52+Q52+P52+O52</f>
        <v>2460</v>
      </c>
      <c r="T52" s="16"/>
    </row>
    <row r="53" customFormat="false" ht="12.75" hidden="false" customHeight="true" outlineLevel="0" collapsed="false">
      <c r="A53" s="13" t="s">
        <v>59</v>
      </c>
      <c r="B53" s="14" t="n">
        <v>143001309</v>
      </c>
      <c r="C53" s="14" t="n">
        <v>140062</v>
      </c>
      <c r="D53" s="13" t="s">
        <v>63</v>
      </c>
      <c r="E53" s="15" t="n">
        <v>736</v>
      </c>
      <c r="F53" s="15" t="n">
        <v>11</v>
      </c>
      <c r="G53" s="15" t="n">
        <v>0</v>
      </c>
      <c r="H53" s="15" t="n">
        <v>0</v>
      </c>
      <c r="I53" s="15" t="n">
        <f aca="false">E53+F53+G53+H53</f>
        <v>747</v>
      </c>
      <c r="J53" s="15" t="n">
        <v>757</v>
      </c>
      <c r="K53" s="15" t="n">
        <v>2</v>
      </c>
      <c r="L53" s="15" t="n">
        <v>0</v>
      </c>
      <c r="M53" s="15" t="n">
        <v>0</v>
      </c>
      <c r="N53" s="15" t="n">
        <f aca="false">J53+K53+L53+M53</f>
        <v>759</v>
      </c>
      <c r="O53" s="15" t="n">
        <v>707</v>
      </c>
      <c r="P53" s="15" t="n">
        <v>-1</v>
      </c>
      <c r="Q53" s="15" t="n">
        <v>0</v>
      </c>
      <c r="R53" s="15" t="n">
        <v>0</v>
      </c>
      <c r="S53" s="15" t="n">
        <f aca="false">R53+Q53+P53+O53</f>
        <v>706</v>
      </c>
      <c r="T53" s="16"/>
    </row>
    <row r="54" customFormat="false" ht="12.75" hidden="false" customHeight="true" outlineLevel="0" collapsed="false">
      <c r="A54" s="13" t="s">
        <v>59</v>
      </c>
      <c r="B54" s="14" t="n">
        <v>143001310</v>
      </c>
      <c r="C54" s="14" t="n">
        <v>140064</v>
      </c>
      <c r="D54" s="13" t="s">
        <v>64</v>
      </c>
      <c r="E54" s="15" t="n">
        <v>2771</v>
      </c>
      <c r="F54" s="15" t="n">
        <v>0</v>
      </c>
      <c r="G54" s="15" t="n">
        <v>0</v>
      </c>
      <c r="H54" s="15" t="n">
        <v>0</v>
      </c>
      <c r="I54" s="15" t="n">
        <f aca="false">E54+F54+G54+H54</f>
        <v>2771</v>
      </c>
      <c r="J54" s="15" t="n">
        <v>2888</v>
      </c>
      <c r="K54" s="15" t="n">
        <v>0</v>
      </c>
      <c r="L54" s="15" t="n">
        <v>0</v>
      </c>
      <c r="M54" s="15" t="n">
        <v>0</v>
      </c>
      <c r="N54" s="15" t="n">
        <f aca="false">J54+K54+L54+M54</f>
        <v>2888</v>
      </c>
      <c r="O54" s="15" t="n">
        <v>2947</v>
      </c>
      <c r="P54" s="15" t="n">
        <v>0</v>
      </c>
      <c r="Q54" s="15" t="n">
        <v>0</v>
      </c>
      <c r="R54" s="15" t="n">
        <v>0</v>
      </c>
      <c r="S54" s="15" t="n">
        <f aca="false">R54+Q54+P54+O54</f>
        <v>2947</v>
      </c>
      <c r="T54" s="16"/>
    </row>
    <row r="55" customFormat="false" ht="12.75" hidden="false" customHeight="true" outlineLevel="0" collapsed="false">
      <c r="A55" s="13" t="s">
        <v>59</v>
      </c>
      <c r="B55" s="14" t="n">
        <v>143001311</v>
      </c>
      <c r="C55" s="14" t="n">
        <v>140068</v>
      </c>
      <c r="D55" s="13" t="s">
        <v>65</v>
      </c>
      <c r="E55" s="15" t="n">
        <v>1837</v>
      </c>
      <c r="F55" s="15" t="n">
        <v>0</v>
      </c>
      <c r="G55" s="15" t="n">
        <v>0</v>
      </c>
      <c r="H55" s="15" t="n">
        <v>0</v>
      </c>
      <c r="I55" s="15" t="n">
        <f aca="false">E55+F55+G55+H55</f>
        <v>1837</v>
      </c>
      <c r="J55" s="15" t="n">
        <v>1855</v>
      </c>
      <c r="K55" s="15" t="n">
        <v>0</v>
      </c>
      <c r="L55" s="15" t="n">
        <v>0</v>
      </c>
      <c r="M55" s="15" t="n">
        <v>0</v>
      </c>
      <c r="N55" s="15" t="n">
        <f aca="false">J55+K55+L55+M55</f>
        <v>1855</v>
      </c>
      <c r="O55" s="15" t="n">
        <v>1903</v>
      </c>
      <c r="P55" s="15" t="n">
        <v>0</v>
      </c>
      <c r="Q55" s="15" t="n">
        <v>0</v>
      </c>
      <c r="R55" s="15" t="n">
        <v>0</v>
      </c>
      <c r="S55" s="15" t="n">
        <f aca="false">R55+Q55+P55+O55</f>
        <v>1903</v>
      </c>
      <c r="T55" s="16"/>
    </row>
    <row r="56" customFormat="false" ht="12.75" hidden="false" customHeight="true" outlineLevel="0" collapsed="false">
      <c r="A56" s="13" t="s">
        <v>59</v>
      </c>
      <c r="B56" s="14" t="n">
        <v>143001312</v>
      </c>
      <c r="C56" s="14" t="n">
        <v>140069</v>
      </c>
      <c r="D56" s="13" t="s">
        <v>66</v>
      </c>
      <c r="E56" s="15" t="n">
        <v>11810</v>
      </c>
      <c r="F56" s="15" t="n">
        <v>0</v>
      </c>
      <c r="G56" s="15" t="n">
        <v>0</v>
      </c>
      <c r="H56" s="15" t="n">
        <v>0</v>
      </c>
      <c r="I56" s="15" t="n">
        <f aca="false">E56+F56+G56+H56</f>
        <v>11810</v>
      </c>
      <c r="J56" s="15" t="n">
        <v>13855</v>
      </c>
      <c r="K56" s="15" t="n">
        <v>0</v>
      </c>
      <c r="L56" s="15" t="n">
        <v>0</v>
      </c>
      <c r="M56" s="15" t="n">
        <v>0</v>
      </c>
      <c r="N56" s="15" t="n">
        <f aca="false">J56+K56+L56+M56</f>
        <v>13855</v>
      </c>
      <c r="O56" s="15" t="n">
        <v>12939</v>
      </c>
      <c r="P56" s="15" t="n">
        <v>0</v>
      </c>
      <c r="Q56" s="15" t="n">
        <v>0</v>
      </c>
      <c r="R56" s="15" t="n">
        <v>0</v>
      </c>
      <c r="S56" s="15" t="n">
        <f aca="false">R56+Q56+P56+O56</f>
        <v>12939</v>
      </c>
      <c r="T56" s="16"/>
    </row>
    <row r="57" customFormat="false" ht="12.75" hidden="false" customHeight="true" outlineLevel="0" collapsed="false">
      <c r="A57" s="13" t="s">
        <v>59</v>
      </c>
      <c r="B57" s="14" t="n">
        <v>143001313</v>
      </c>
      <c r="C57" s="14" t="n">
        <v>143331</v>
      </c>
      <c r="D57" s="13" t="s">
        <v>67</v>
      </c>
      <c r="E57" s="15" t="n">
        <v>1963</v>
      </c>
      <c r="F57" s="15" t="n">
        <v>-10</v>
      </c>
      <c r="G57" s="15" t="n">
        <v>0</v>
      </c>
      <c r="H57" s="15" t="n">
        <v>0</v>
      </c>
      <c r="I57" s="15" t="n">
        <f aca="false">E57+F57+G57+H57</f>
        <v>1953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f aca="false">J57+K57+L57+M57</f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f aca="false">R57+Q57+P57+O57</f>
        <v>0</v>
      </c>
      <c r="T57" s="16"/>
    </row>
    <row r="58" customFormat="false" ht="12.75" hidden="false" customHeight="true" outlineLevel="0" collapsed="false">
      <c r="A58" s="13" t="s">
        <v>59</v>
      </c>
      <c r="B58" s="14" t="n">
        <v>143032500</v>
      </c>
      <c r="C58" s="14" t="n">
        <v>145115</v>
      </c>
      <c r="D58" s="13" t="s">
        <v>68</v>
      </c>
      <c r="E58" s="15" t="n">
        <v>-588</v>
      </c>
      <c r="F58" s="15" t="n">
        <v>3006</v>
      </c>
      <c r="G58" s="15" t="n">
        <v>1</v>
      </c>
      <c r="H58" s="15" t="n">
        <v>0</v>
      </c>
      <c r="I58" s="15" t="n">
        <f aca="false">E58+F58+G58+H58</f>
        <v>2419</v>
      </c>
      <c r="J58" s="15" t="n">
        <v>195901</v>
      </c>
      <c r="K58" s="15" t="n">
        <v>2936</v>
      </c>
      <c r="L58" s="15" t="n">
        <v>5</v>
      </c>
      <c r="M58" s="15" t="n">
        <v>0</v>
      </c>
      <c r="N58" s="15" t="n">
        <f aca="false">J58+K58+L58+M58</f>
        <v>198842</v>
      </c>
      <c r="O58" s="15" t="n">
        <v>180471</v>
      </c>
      <c r="P58" s="15" t="n">
        <v>2722</v>
      </c>
      <c r="Q58" s="15" t="n">
        <v>4</v>
      </c>
      <c r="R58" s="15" t="n">
        <v>0</v>
      </c>
      <c r="S58" s="15" t="n">
        <f aca="false">R58+Q58+P58+O58</f>
        <v>183197</v>
      </c>
      <c r="T58" s="16"/>
    </row>
    <row r="59" customFormat="false" ht="12.75" hidden="false" customHeight="true" outlineLevel="0" collapsed="false">
      <c r="A59" s="13" t="s">
        <v>59</v>
      </c>
      <c r="B59" s="14" t="n">
        <v>143001315</v>
      </c>
      <c r="C59" s="14" t="n">
        <v>147332</v>
      </c>
      <c r="D59" s="13" t="s">
        <v>69</v>
      </c>
      <c r="E59" s="15" t="n">
        <v>14417</v>
      </c>
      <c r="F59" s="15" t="n">
        <v>74</v>
      </c>
      <c r="G59" s="15" t="n">
        <v>132</v>
      </c>
      <c r="H59" s="15" t="n">
        <v>0</v>
      </c>
      <c r="I59" s="15" t="n">
        <f aca="false">E59+F59+G59+H59</f>
        <v>14623</v>
      </c>
      <c r="J59" s="15" t="n">
        <v>14796</v>
      </c>
      <c r="K59" s="15" t="n">
        <v>41</v>
      </c>
      <c r="L59" s="15" t="n">
        <v>131</v>
      </c>
      <c r="M59" s="15" t="n">
        <v>0</v>
      </c>
      <c r="N59" s="15" t="n">
        <f aca="false">J59+K59+L59+M59</f>
        <v>14968</v>
      </c>
      <c r="O59" s="15" t="n">
        <v>15031</v>
      </c>
      <c r="P59" s="15" t="n">
        <v>33</v>
      </c>
      <c r="Q59" s="15" t="n">
        <v>137</v>
      </c>
      <c r="R59" s="15" t="n">
        <v>0</v>
      </c>
      <c r="S59" s="15" t="n">
        <f aca="false">R59+Q59+P59+O59</f>
        <v>15201</v>
      </c>
      <c r="T59" s="16"/>
    </row>
    <row r="60" customFormat="false" ht="12.75" hidden="false" customHeight="true" outlineLevel="0" collapsed="false">
      <c r="A60" s="13" t="s">
        <v>59</v>
      </c>
      <c r="B60" s="14" t="n">
        <v>143000896</v>
      </c>
      <c r="C60" s="14" t="n">
        <v>149001</v>
      </c>
      <c r="D60" s="13" t="s">
        <v>38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f aca="false">E60+F60+G60+H60</f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f aca="false">J60+K60+L60+M60</f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f aca="false">R60+Q60+P60+O60</f>
        <v>0</v>
      </c>
      <c r="T60" s="16"/>
    </row>
    <row r="61" customFormat="false" ht="12.75" hidden="false" customHeight="true" outlineLevel="0" collapsed="false">
      <c r="A61" s="13" t="s">
        <v>59</v>
      </c>
      <c r="B61" s="14" t="n">
        <v>143022127</v>
      </c>
      <c r="C61" s="14" t="n">
        <v>149001</v>
      </c>
      <c r="D61" s="13" t="s">
        <v>7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f aca="false">E61+F61+G61+H61</f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f aca="false">J61+K61+L61+M61</f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f aca="false">R61+Q61+P61+O61</f>
        <v>0</v>
      </c>
      <c r="T61" s="16"/>
    </row>
    <row r="62" customFormat="false" ht="12.75" hidden="false" customHeight="true" outlineLevel="0" collapsed="false">
      <c r="A62" s="13" t="s">
        <v>71</v>
      </c>
      <c r="B62" s="14" t="n">
        <v>143001316</v>
      </c>
      <c r="C62" s="14" t="n">
        <v>150071</v>
      </c>
      <c r="D62" s="13" t="s">
        <v>72</v>
      </c>
      <c r="E62" s="15" t="n">
        <v>934</v>
      </c>
      <c r="F62" s="15" t="n">
        <v>-4</v>
      </c>
      <c r="G62" s="15" t="n">
        <v>0</v>
      </c>
      <c r="H62" s="15" t="n">
        <v>0</v>
      </c>
      <c r="I62" s="15" t="n">
        <f aca="false">E62+F62+G62+H62</f>
        <v>930</v>
      </c>
      <c r="J62" s="15" t="n">
        <v>1006</v>
      </c>
      <c r="K62" s="15" t="n">
        <v>2</v>
      </c>
      <c r="L62" s="15" t="n">
        <v>0</v>
      </c>
      <c r="M62" s="15" t="n">
        <v>0</v>
      </c>
      <c r="N62" s="15" t="n">
        <f aca="false">J62+K62+L62+M62</f>
        <v>1008</v>
      </c>
      <c r="O62" s="15" t="n">
        <v>994</v>
      </c>
      <c r="P62" s="15" t="n">
        <v>2</v>
      </c>
      <c r="Q62" s="15" t="n">
        <v>0</v>
      </c>
      <c r="R62" s="15" t="n">
        <v>0</v>
      </c>
      <c r="S62" s="15" t="n">
        <f aca="false">R62+Q62+P62+O62</f>
        <v>996</v>
      </c>
      <c r="T62" s="16"/>
    </row>
    <row r="63" customFormat="false" ht="12.75" hidden="false" customHeight="true" outlineLevel="0" collapsed="false">
      <c r="A63" s="13" t="s">
        <v>71</v>
      </c>
      <c r="B63" s="14" t="n">
        <v>143001317</v>
      </c>
      <c r="C63" s="14" t="n">
        <v>150072</v>
      </c>
      <c r="D63" s="13" t="s">
        <v>73</v>
      </c>
      <c r="E63" s="15" t="n">
        <v>2722</v>
      </c>
      <c r="F63" s="15" t="n">
        <v>63</v>
      </c>
      <c r="G63" s="15" t="n">
        <v>0</v>
      </c>
      <c r="H63" s="15" t="n">
        <v>0</v>
      </c>
      <c r="I63" s="15" t="n">
        <f aca="false">E63+F63+G63+H63</f>
        <v>2785</v>
      </c>
      <c r="J63" s="15" t="n">
        <v>2516</v>
      </c>
      <c r="K63" s="15" t="n">
        <v>-2</v>
      </c>
      <c r="L63" s="15" t="n">
        <v>0</v>
      </c>
      <c r="M63" s="15" t="n">
        <v>0</v>
      </c>
      <c r="N63" s="15" t="n">
        <f aca="false">J63+K63+L63+M63</f>
        <v>2514</v>
      </c>
      <c r="O63" s="15" t="n">
        <v>2582</v>
      </c>
      <c r="P63" s="15" t="n">
        <v>50</v>
      </c>
      <c r="Q63" s="15" t="n">
        <v>0</v>
      </c>
      <c r="R63" s="15" t="n">
        <v>0</v>
      </c>
      <c r="S63" s="15" t="n">
        <f aca="false">R63+Q63+P63+O63</f>
        <v>2632</v>
      </c>
      <c r="T63" s="16"/>
    </row>
    <row r="64" customFormat="false" ht="12.75" hidden="false" customHeight="true" outlineLevel="0" collapsed="false">
      <c r="A64" s="13" t="s">
        <v>71</v>
      </c>
      <c r="B64" s="14" t="n">
        <v>143001318</v>
      </c>
      <c r="C64" s="14" t="n">
        <v>150073</v>
      </c>
      <c r="D64" s="13" t="s">
        <v>74</v>
      </c>
      <c r="E64" s="15" t="n">
        <v>-14</v>
      </c>
      <c r="F64" s="15" t="n">
        <v>-2</v>
      </c>
      <c r="G64" s="15" t="n">
        <v>0</v>
      </c>
      <c r="H64" s="15" t="n">
        <v>0</v>
      </c>
      <c r="I64" s="15" t="n">
        <f aca="false">E64+F64+G64+H64</f>
        <v>-16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f aca="false">J64+K64+L64+M64</f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f aca="false">R64+Q64+P64+O64</f>
        <v>0</v>
      </c>
      <c r="T64" s="16"/>
    </row>
    <row r="65" customFormat="false" ht="12.75" hidden="false" customHeight="true" outlineLevel="0" collapsed="false">
      <c r="A65" s="13" t="s">
        <v>71</v>
      </c>
      <c r="B65" s="14" t="n">
        <v>143001319</v>
      </c>
      <c r="C65" s="14" t="n">
        <v>150076</v>
      </c>
      <c r="D65" s="13" t="s">
        <v>75</v>
      </c>
      <c r="E65" s="15" t="n">
        <v>472</v>
      </c>
      <c r="F65" s="15" t="n">
        <v>1</v>
      </c>
      <c r="G65" s="15" t="n">
        <v>0</v>
      </c>
      <c r="H65" s="15" t="n">
        <v>0</v>
      </c>
      <c r="I65" s="15" t="n">
        <f aca="false">E65+F65+G65+H65</f>
        <v>473</v>
      </c>
      <c r="J65" s="15" t="n">
        <v>493</v>
      </c>
      <c r="K65" s="15" t="n">
        <v>2</v>
      </c>
      <c r="L65" s="15" t="n">
        <v>0</v>
      </c>
      <c r="M65" s="15" t="n">
        <v>0</v>
      </c>
      <c r="N65" s="15" t="n">
        <f aca="false">J65+K65+L65+M65</f>
        <v>495</v>
      </c>
      <c r="O65" s="15" t="n">
        <v>494</v>
      </c>
      <c r="P65" s="15" t="n">
        <v>2</v>
      </c>
      <c r="Q65" s="15" t="n">
        <v>0</v>
      </c>
      <c r="R65" s="15" t="n">
        <v>0</v>
      </c>
      <c r="S65" s="15" t="n">
        <f aca="false">R65+Q65+P65+O65</f>
        <v>496</v>
      </c>
      <c r="T65" s="16"/>
    </row>
    <row r="66" customFormat="false" ht="12.75" hidden="false" customHeight="true" outlineLevel="0" collapsed="false">
      <c r="A66" s="13" t="s">
        <v>71</v>
      </c>
      <c r="B66" s="14" t="n">
        <v>143001320</v>
      </c>
      <c r="C66" s="14" t="n">
        <v>150077</v>
      </c>
      <c r="D66" s="13" t="s">
        <v>76</v>
      </c>
      <c r="E66" s="15" t="n">
        <v>240</v>
      </c>
      <c r="F66" s="15" t="n">
        <v>0</v>
      </c>
      <c r="G66" s="15" t="n">
        <v>0</v>
      </c>
      <c r="H66" s="15" t="n">
        <v>0</v>
      </c>
      <c r="I66" s="15" t="n">
        <f aca="false">E66+F66+G66+H66</f>
        <v>240</v>
      </c>
      <c r="J66" s="15" t="n">
        <v>2668</v>
      </c>
      <c r="K66" s="15" t="n">
        <v>0</v>
      </c>
      <c r="L66" s="15" t="n">
        <v>0</v>
      </c>
      <c r="M66" s="15" t="n">
        <v>0</v>
      </c>
      <c r="N66" s="15" t="n">
        <f aca="false">J66+K66+L66+M66</f>
        <v>2668</v>
      </c>
      <c r="O66" s="15" t="n">
        <v>1859</v>
      </c>
      <c r="P66" s="15" t="n">
        <v>0</v>
      </c>
      <c r="Q66" s="15" t="n">
        <v>0</v>
      </c>
      <c r="R66" s="15" t="n">
        <v>0</v>
      </c>
      <c r="S66" s="15" t="n">
        <f aca="false">R66+Q66+P66+O66</f>
        <v>1859</v>
      </c>
      <c r="T66" s="16"/>
    </row>
    <row r="67" customFormat="false" ht="12.75" hidden="false" customHeight="true" outlineLevel="0" collapsed="false">
      <c r="A67" s="13" t="s">
        <v>71</v>
      </c>
      <c r="B67" s="14" t="n">
        <v>143001321</v>
      </c>
      <c r="C67" s="14" t="n">
        <v>150078</v>
      </c>
      <c r="D67" s="13" t="s">
        <v>77</v>
      </c>
      <c r="E67" s="15" t="n">
        <v>-38</v>
      </c>
      <c r="F67" s="15" t="n">
        <v>-11</v>
      </c>
      <c r="G67" s="15" t="n">
        <v>1</v>
      </c>
      <c r="H67" s="15" t="n">
        <v>0</v>
      </c>
      <c r="I67" s="15" t="n">
        <f aca="false">E67+F67+G67+H67</f>
        <v>-48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f aca="false">J67+K67+L67+M67</f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f aca="false">R67+Q67+P67+O67</f>
        <v>0</v>
      </c>
      <c r="T67" s="16"/>
    </row>
    <row r="68" customFormat="false" ht="12.75" hidden="false" customHeight="true" outlineLevel="0" collapsed="false">
      <c r="A68" s="13" t="s">
        <v>71</v>
      </c>
      <c r="B68" s="14" t="n">
        <v>143001322</v>
      </c>
      <c r="C68" s="14" t="n">
        <v>150079</v>
      </c>
      <c r="D68" s="13" t="s">
        <v>78</v>
      </c>
      <c r="E68" s="15" t="n">
        <v>1207</v>
      </c>
      <c r="F68" s="15" t="n">
        <v>100</v>
      </c>
      <c r="G68" s="15" t="n">
        <v>0</v>
      </c>
      <c r="H68" s="15" t="n">
        <v>0</v>
      </c>
      <c r="I68" s="15" t="n">
        <f aca="false">E68+F68+G68+H68</f>
        <v>1307</v>
      </c>
      <c r="J68" s="15" t="n">
        <v>1211</v>
      </c>
      <c r="K68" s="15" t="n">
        <v>95</v>
      </c>
      <c r="L68" s="15" t="n">
        <v>0</v>
      </c>
      <c r="M68" s="15" t="n">
        <v>0</v>
      </c>
      <c r="N68" s="15" t="n">
        <f aca="false">J68+K68+L68+M68</f>
        <v>1306</v>
      </c>
      <c r="O68" s="15" t="n">
        <v>1124</v>
      </c>
      <c r="P68" s="15" t="n">
        <v>26</v>
      </c>
      <c r="Q68" s="15" t="n">
        <v>0</v>
      </c>
      <c r="R68" s="15" t="n">
        <v>0</v>
      </c>
      <c r="S68" s="15" t="n">
        <f aca="false">R68+Q68+P68+O68</f>
        <v>1150</v>
      </c>
      <c r="T68" s="16"/>
    </row>
    <row r="69" customFormat="false" ht="12.75" hidden="false" customHeight="true" outlineLevel="0" collapsed="false">
      <c r="A69" s="13" t="s">
        <v>71</v>
      </c>
      <c r="B69" s="14" t="n">
        <v>143001323</v>
      </c>
      <c r="C69" s="14" t="n">
        <v>150081</v>
      </c>
      <c r="D69" s="13" t="s">
        <v>79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f aca="false">E69+F69+G69+H69</f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f aca="false">J69+K69+L69+M69</f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f aca="false">R69+Q69+P69+O69</f>
        <v>0</v>
      </c>
      <c r="T69" s="16"/>
    </row>
    <row r="70" customFormat="false" ht="12.75" hidden="false" customHeight="true" outlineLevel="0" collapsed="false">
      <c r="A70" s="13" t="s">
        <v>71</v>
      </c>
      <c r="B70" s="14" t="n">
        <v>143001324</v>
      </c>
      <c r="C70" s="14" t="n">
        <v>150084</v>
      </c>
      <c r="D70" s="13" t="s">
        <v>80</v>
      </c>
      <c r="E70" s="15" t="n">
        <v>-142</v>
      </c>
      <c r="F70" s="15" t="n">
        <v>5</v>
      </c>
      <c r="G70" s="15" t="n">
        <v>0</v>
      </c>
      <c r="H70" s="15" t="n">
        <v>0</v>
      </c>
      <c r="I70" s="15" t="n">
        <f aca="false">E70+F70+G70+H70</f>
        <v>-137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f aca="false">J70+K70+L70+M70</f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f aca="false">R70+Q70+P70+O70</f>
        <v>0</v>
      </c>
      <c r="T70" s="16"/>
    </row>
    <row r="71" customFormat="false" ht="12.75" hidden="false" customHeight="true" outlineLevel="0" collapsed="false">
      <c r="A71" s="13" t="s">
        <v>71</v>
      </c>
      <c r="B71" s="14" t="n">
        <v>143001325</v>
      </c>
      <c r="C71" s="14" t="n">
        <v>150085</v>
      </c>
      <c r="D71" s="13" t="s">
        <v>81</v>
      </c>
      <c r="E71" s="15" t="n">
        <v>920</v>
      </c>
      <c r="F71" s="15" t="n">
        <v>45</v>
      </c>
      <c r="G71" s="15" t="n">
        <v>0</v>
      </c>
      <c r="H71" s="15" t="n">
        <v>0</v>
      </c>
      <c r="I71" s="15" t="n">
        <f aca="false">E71+F71+G71+H71</f>
        <v>965</v>
      </c>
      <c r="J71" s="15" t="n">
        <v>952</v>
      </c>
      <c r="K71" s="15" t="n">
        <v>67</v>
      </c>
      <c r="L71" s="15" t="n">
        <v>0</v>
      </c>
      <c r="M71" s="15" t="n">
        <v>0</v>
      </c>
      <c r="N71" s="15" t="n">
        <f aca="false">J71+K71+L71+M71</f>
        <v>1019</v>
      </c>
      <c r="O71" s="15" t="n">
        <v>970</v>
      </c>
      <c r="P71" s="15" t="n">
        <v>69</v>
      </c>
      <c r="Q71" s="15" t="n">
        <v>0</v>
      </c>
      <c r="R71" s="15" t="n">
        <v>0</v>
      </c>
      <c r="S71" s="15" t="n">
        <f aca="false">R71+Q71+P71+O71</f>
        <v>1039</v>
      </c>
      <c r="T71" s="16"/>
    </row>
    <row r="72" customFormat="false" ht="12.75" hidden="false" customHeight="true" outlineLevel="0" collapsed="false">
      <c r="A72" s="13" t="s">
        <v>71</v>
      </c>
      <c r="B72" s="14" t="n">
        <v>143001326</v>
      </c>
      <c r="C72" s="14" t="n">
        <v>150088</v>
      </c>
      <c r="D72" s="13" t="s">
        <v>82</v>
      </c>
      <c r="E72" s="15" t="n">
        <v>971</v>
      </c>
      <c r="F72" s="15" t="n">
        <v>0</v>
      </c>
      <c r="G72" s="15" t="n">
        <v>0</v>
      </c>
      <c r="H72" s="15" t="n">
        <v>0</v>
      </c>
      <c r="I72" s="15" t="n">
        <f aca="false">E72+F72+G72+H72</f>
        <v>971</v>
      </c>
      <c r="J72" s="15" t="n">
        <v>1048</v>
      </c>
      <c r="K72" s="15" t="n">
        <v>0</v>
      </c>
      <c r="L72" s="15" t="n">
        <v>0</v>
      </c>
      <c r="M72" s="15" t="n">
        <v>0</v>
      </c>
      <c r="N72" s="15" t="n">
        <f aca="false">J72+K72+L72+M72</f>
        <v>1048</v>
      </c>
      <c r="O72" s="15" t="n">
        <v>960</v>
      </c>
      <c r="P72" s="15" t="n">
        <v>-3</v>
      </c>
      <c r="Q72" s="15" t="n">
        <v>0</v>
      </c>
      <c r="R72" s="15" t="n">
        <v>0</v>
      </c>
      <c r="S72" s="15" t="n">
        <f aca="false">R72+Q72+P72+O72</f>
        <v>957</v>
      </c>
      <c r="T72" s="16"/>
    </row>
    <row r="73" customFormat="false" ht="12.75" hidden="false" customHeight="true" outlineLevel="0" collapsed="false">
      <c r="A73" s="13" t="s">
        <v>71</v>
      </c>
      <c r="B73" s="14" t="n">
        <v>143001327</v>
      </c>
      <c r="C73" s="14" t="n">
        <v>150089</v>
      </c>
      <c r="D73" s="13" t="s">
        <v>83</v>
      </c>
      <c r="E73" s="15" t="n">
        <v>3181</v>
      </c>
      <c r="F73" s="15" t="n">
        <v>0</v>
      </c>
      <c r="G73" s="15" t="n">
        <v>0</v>
      </c>
      <c r="H73" s="15" t="n">
        <v>0</v>
      </c>
      <c r="I73" s="15" t="n">
        <f aca="false">E73+F73+G73+H73</f>
        <v>3181</v>
      </c>
      <c r="J73" s="15" t="n">
        <v>3215</v>
      </c>
      <c r="K73" s="15" t="n">
        <v>20</v>
      </c>
      <c r="L73" s="15" t="n">
        <v>0</v>
      </c>
      <c r="M73" s="15" t="n">
        <v>0</v>
      </c>
      <c r="N73" s="15" t="n">
        <f aca="false">J73+K73+L73+M73</f>
        <v>3235</v>
      </c>
      <c r="O73" s="15" t="n">
        <v>3430</v>
      </c>
      <c r="P73" s="15" t="n">
        <v>-26</v>
      </c>
      <c r="Q73" s="15" t="n">
        <v>0</v>
      </c>
      <c r="R73" s="15" t="n">
        <v>0</v>
      </c>
      <c r="S73" s="15" t="n">
        <f aca="false">R73+Q73+P73+O73</f>
        <v>3404</v>
      </c>
      <c r="T73" s="16"/>
    </row>
    <row r="74" customFormat="false" ht="12.75" hidden="false" customHeight="true" outlineLevel="0" collapsed="false">
      <c r="A74" s="13" t="s">
        <v>71</v>
      </c>
      <c r="B74" s="14" t="n">
        <v>143001328</v>
      </c>
      <c r="C74" s="14" t="n">
        <v>150091</v>
      </c>
      <c r="D74" s="13" t="s">
        <v>84</v>
      </c>
      <c r="E74" s="15" t="n">
        <v>2693</v>
      </c>
      <c r="F74" s="15" t="n">
        <v>58</v>
      </c>
      <c r="G74" s="15" t="n">
        <v>-1</v>
      </c>
      <c r="H74" s="15" t="n">
        <v>0</v>
      </c>
      <c r="I74" s="15" t="n">
        <f aca="false">E74+F74+G74+H74</f>
        <v>2750</v>
      </c>
      <c r="J74" s="15" t="n">
        <v>2675</v>
      </c>
      <c r="K74" s="15" t="n">
        <v>30</v>
      </c>
      <c r="L74" s="15" t="n">
        <v>0</v>
      </c>
      <c r="M74" s="15" t="n">
        <v>0</v>
      </c>
      <c r="N74" s="15" t="n">
        <f aca="false">J74+K74+L74+M74</f>
        <v>2705</v>
      </c>
      <c r="O74" s="15" t="n">
        <v>2682</v>
      </c>
      <c r="P74" s="15" t="n">
        <v>31</v>
      </c>
      <c r="Q74" s="15" t="n">
        <v>0</v>
      </c>
      <c r="R74" s="15" t="n">
        <v>0</v>
      </c>
      <c r="S74" s="15" t="n">
        <f aca="false">R74+Q74+P74+O74</f>
        <v>2713</v>
      </c>
      <c r="T74" s="16"/>
    </row>
    <row r="75" customFormat="false" ht="12.75" hidden="false" customHeight="true" outlineLevel="0" collapsed="false">
      <c r="A75" s="13" t="s">
        <v>71</v>
      </c>
      <c r="B75" s="14" t="n">
        <v>143001329</v>
      </c>
      <c r="C75" s="14" t="n">
        <v>150092</v>
      </c>
      <c r="D75" s="13" t="s">
        <v>85</v>
      </c>
      <c r="E75" s="15" t="n">
        <v>1068</v>
      </c>
      <c r="F75" s="15" t="n">
        <v>1</v>
      </c>
      <c r="G75" s="15" t="n">
        <v>0</v>
      </c>
      <c r="H75" s="15" t="n">
        <v>0</v>
      </c>
      <c r="I75" s="15" t="n">
        <f aca="false">E75+F75+G75+H75</f>
        <v>1069</v>
      </c>
      <c r="J75" s="15" t="n">
        <v>1123</v>
      </c>
      <c r="K75" s="15" t="n">
        <v>4</v>
      </c>
      <c r="L75" s="15" t="n">
        <v>0</v>
      </c>
      <c r="M75" s="15" t="n">
        <v>0</v>
      </c>
      <c r="N75" s="15" t="n">
        <f aca="false">J75+K75+L75+M75</f>
        <v>1127</v>
      </c>
      <c r="O75" s="15" t="n">
        <v>1234</v>
      </c>
      <c r="P75" s="15" t="n">
        <v>-4</v>
      </c>
      <c r="Q75" s="15" t="n">
        <v>0</v>
      </c>
      <c r="R75" s="15" t="n">
        <v>0</v>
      </c>
      <c r="S75" s="15" t="n">
        <f aca="false">R75+Q75+P75+O75</f>
        <v>1230</v>
      </c>
      <c r="T75" s="16"/>
    </row>
    <row r="76" customFormat="false" ht="12.75" hidden="false" customHeight="true" outlineLevel="0" collapsed="false">
      <c r="A76" s="13" t="s">
        <v>71</v>
      </c>
      <c r="B76" s="14" t="n">
        <v>143001330</v>
      </c>
      <c r="C76" s="14" t="n">
        <v>150093</v>
      </c>
      <c r="D76" s="13" t="s">
        <v>86</v>
      </c>
      <c r="E76" s="15" t="n">
        <v>2729</v>
      </c>
      <c r="F76" s="15" t="n">
        <v>61</v>
      </c>
      <c r="G76" s="15" t="n">
        <v>0</v>
      </c>
      <c r="H76" s="15" t="n">
        <v>0</v>
      </c>
      <c r="I76" s="15" t="n">
        <f aca="false">E76+F76+G76+H76</f>
        <v>2790</v>
      </c>
      <c r="J76" s="15" t="n">
        <v>2297</v>
      </c>
      <c r="K76" s="15" t="n">
        <v>22</v>
      </c>
      <c r="L76" s="15" t="n">
        <v>0</v>
      </c>
      <c r="M76" s="15" t="n">
        <v>0</v>
      </c>
      <c r="N76" s="15" t="n">
        <f aca="false">J76+K76+L76+M76</f>
        <v>2319</v>
      </c>
      <c r="O76" s="15" t="n">
        <v>2320</v>
      </c>
      <c r="P76" s="15" t="n">
        <v>0</v>
      </c>
      <c r="Q76" s="15" t="n">
        <v>0</v>
      </c>
      <c r="R76" s="15" t="n">
        <v>0</v>
      </c>
      <c r="S76" s="15" t="n">
        <f aca="false">R76+Q76+P76+O76</f>
        <v>2320</v>
      </c>
      <c r="T76" s="16"/>
    </row>
    <row r="77" customFormat="false" ht="12.75" hidden="false" customHeight="true" outlineLevel="0" collapsed="false">
      <c r="A77" s="13" t="s">
        <v>71</v>
      </c>
      <c r="B77" s="14" t="n">
        <v>143001332</v>
      </c>
      <c r="C77" s="14" t="n">
        <v>150097</v>
      </c>
      <c r="D77" s="13" t="s">
        <v>87</v>
      </c>
      <c r="E77" s="15" t="n">
        <v>403</v>
      </c>
      <c r="F77" s="15" t="n">
        <v>0</v>
      </c>
      <c r="G77" s="15" t="n">
        <v>0</v>
      </c>
      <c r="H77" s="15" t="n">
        <v>0</v>
      </c>
      <c r="I77" s="15" t="n">
        <f aca="false">E77+F77+G77+H77</f>
        <v>403</v>
      </c>
      <c r="J77" s="15" t="n">
        <v>143</v>
      </c>
      <c r="K77" s="15" t="n">
        <v>0</v>
      </c>
      <c r="L77" s="15" t="n">
        <v>0</v>
      </c>
      <c r="M77" s="15" t="n">
        <v>0</v>
      </c>
      <c r="N77" s="15" t="n">
        <f aca="false">J77+K77+L77+M77</f>
        <v>143</v>
      </c>
      <c r="O77" s="15" t="n">
        <v>307</v>
      </c>
      <c r="P77" s="15" t="n">
        <v>0</v>
      </c>
      <c r="Q77" s="15" t="n">
        <v>0</v>
      </c>
      <c r="R77" s="15" t="n">
        <v>0</v>
      </c>
      <c r="S77" s="15" t="n">
        <f aca="false">R77+Q77+P77+O77</f>
        <v>307</v>
      </c>
      <c r="T77" s="16"/>
    </row>
    <row r="78" customFormat="false" ht="12.75" hidden="false" customHeight="true" outlineLevel="0" collapsed="false">
      <c r="A78" s="13" t="s">
        <v>71</v>
      </c>
      <c r="B78" s="14" t="n">
        <v>143001333</v>
      </c>
      <c r="C78" s="14" t="n">
        <v>150099</v>
      </c>
      <c r="D78" s="13" t="s">
        <v>88</v>
      </c>
      <c r="E78" s="15" t="n">
        <v>696</v>
      </c>
      <c r="F78" s="15" t="n">
        <v>0</v>
      </c>
      <c r="G78" s="15" t="n">
        <v>0</v>
      </c>
      <c r="H78" s="15" t="n">
        <v>0</v>
      </c>
      <c r="I78" s="15" t="n">
        <f aca="false">E78+F78+G78+H78</f>
        <v>696</v>
      </c>
      <c r="J78" s="15" t="n">
        <v>750</v>
      </c>
      <c r="K78" s="15" t="n">
        <v>0</v>
      </c>
      <c r="L78" s="15" t="n">
        <v>0</v>
      </c>
      <c r="M78" s="15" t="n">
        <v>0</v>
      </c>
      <c r="N78" s="15" t="n">
        <f aca="false">J78+K78+L78+M78</f>
        <v>750</v>
      </c>
      <c r="O78" s="15" t="n">
        <v>750</v>
      </c>
      <c r="P78" s="15" t="n">
        <v>0</v>
      </c>
      <c r="Q78" s="15" t="n">
        <v>0</v>
      </c>
      <c r="R78" s="15" t="n">
        <v>0</v>
      </c>
      <c r="S78" s="15" t="n">
        <f aca="false">R78+Q78+P78+O78</f>
        <v>750</v>
      </c>
      <c r="T78" s="16"/>
    </row>
    <row r="79" customFormat="false" ht="12.75" hidden="false" customHeight="true" outlineLevel="0" collapsed="false">
      <c r="A79" s="13" t="s">
        <v>71</v>
      </c>
      <c r="B79" s="14" t="n">
        <v>143001334</v>
      </c>
      <c r="C79" s="14" t="n">
        <v>150100</v>
      </c>
      <c r="D79" s="13" t="s">
        <v>89</v>
      </c>
      <c r="E79" s="15" t="n">
        <v>21678</v>
      </c>
      <c r="F79" s="15" t="n">
        <v>597</v>
      </c>
      <c r="G79" s="15" t="n">
        <v>0</v>
      </c>
      <c r="H79" s="15" t="n">
        <v>0</v>
      </c>
      <c r="I79" s="15" t="n">
        <f aca="false">E79+F79+G79+H79</f>
        <v>22275</v>
      </c>
      <c r="J79" s="15" t="n">
        <v>22322</v>
      </c>
      <c r="K79" s="15" t="n">
        <v>483</v>
      </c>
      <c r="L79" s="15" t="n">
        <v>0</v>
      </c>
      <c r="M79" s="15" t="n">
        <v>0</v>
      </c>
      <c r="N79" s="15" t="n">
        <f aca="false">J79+K79+L79+M79</f>
        <v>22805</v>
      </c>
      <c r="O79" s="15" t="n">
        <v>22538</v>
      </c>
      <c r="P79" s="15" t="n">
        <v>475</v>
      </c>
      <c r="Q79" s="15" t="n">
        <v>0</v>
      </c>
      <c r="R79" s="15" t="n">
        <v>0</v>
      </c>
      <c r="S79" s="15" t="n">
        <f aca="false">R79+Q79+P79+O79</f>
        <v>23013</v>
      </c>
      <c r="T79" s="16"/>
    </row>
    <row r="80" customFormat="false" ht="12.75" hidden="false" customHeight="true" outlineLevel="0" collapsed="false">
      <c r="A80" s="13" t="s">
        <v>71</v>
      </c>
      <c r="B80" s="14" t="n">
        <v>143001335</v>
      </c>
      <c r="C80" s="14" t="n">
        <v>150104</v>
      </c>
      <c r="D80" s="13" t="s">
        <v>90</v>
      </c>
      <c r="E80" s="15" t="n">
        <v>623</v>
      </c>
      <c r="F80" s="15" t="n">
        <v>0</v>
      </c>
      <c r="G80" s="15" t="n">
        <v>0</v>
      </c>
      <c r="H80" s="15" t="n">
        <v>0</v>
      </c>
      <c r="I80" s="15" t="n">
        <f aca="false">E80+F80+G80+H80</f>
        <v>623</v>
      </c>
      <c r="J80" s="15" t="n">
        <v>670</v>
      </c>
      <c r="K80" s="15" t="n">
        <v>0</v>
      </c>
      <c r="L80" s="15" t="n">
        <v>0</v>
      </c>
      <c r="M80" s="15" t="n">
        <v>0</v>
      </c>
      <c r="N80" s="15" t="n">
        <f aca="false">J80+K80+L80+M80</f>
        <v>670</v>
      </c>
      <c r="O80" s="15" t="n">
        <v>656</v>
      </c>
      <c r="P80" s="15" t="n">
        <v>0</v>
      </c>
      <c r="Q80" s="15" t="n">
        <v>0</v>
      </c>
      <c r="R80" s="15" t="n">
        <v>0</v>
      </c>
      <c r="S80" s="15" t="n">
        <f aca="false">R80+Q80+P80+O80</f>
        <v>656</v>
      </c>
      <c r="T80" s="16"/>
    </row>
    <row r="81" customFormat="false" ht="12.75" hidden="false" customHeight="true" outlineLevel="0" collapsed="false">
      <c r="A81" s="13" t="s">
        <v>71</v>
      </c>
      <c r="B81" s="14" t="n">
        <v>143001336</v>
      </c>
      <c r="C81" s="14" t="n">
        <v>150105</v>
      </c>
      <c r="D81" s="13" t="s">
        <v>91</v>
      </c>
      <c r="E81" s="15" t="n">
        <v>1684</v>
      </c>
      <c r="F81" s="15" t="n">
        <v>0</v>
      </c>
      <c r="G81" s="15" t="n">
        <v>0</v>
      </c>
      <c r="H81" s="15" t="n">
        <v>0</v>
      </c>
      <c r="I81" s="15" t="n">
        <f aca="false">E81+F81+G81+H81</f>
        <v>1684</v>
      </c>
      <c r="J81" s="15" t="n">
        <v>1764</v>
      </c>
      <c r="K81" s="15" t="n">
        <v>0</v>
      </c>
      <c r="L81" s="15" t="n">
        <v>0</v>
      </c>
      <c r="M81" s="15" t="n">
        <v>0</v>
      </c>
      <c r="N81" s="15" t="n">
        <f aca="false">J81+K81+L81+M81</f>
        <v>1764</v>
      </c>
      <c r="O81" s="15" t="n">
        <v>1693</v>
      </c>
      <c r="P81" s="15" t="n">
        <v>0</v>
      </c>
      <c r="Q81" s="15" t="n">
        <v>0</v>
      </c>
      <c r="R81" s="15" t="n">
        <v>0</v>
      </c>
      <c r="S81" s="15" t="n">
        <f aca="false">R81+Q81+P81+O81</f>
        <v>1693</v>
      </c>
      <c r="T81" s="16"/>
    </row>
    <row r="82" customFormat="false" ht="12.75" hidden="false" customHeight="true" outlineLevel="0" collapsed="false">
      <c r="A82" s="13" t="s">
        <v>71</v>
      </c>
      <c r="B82" s="14" t="n">
        <v>143030766</v>
      </c>
      <c r="C82" s="14" t="n">
        <v>150106</v>
      </c>
      <c r="D82" s="13" t="s">
        <v>92</v>
      </c>
      <c r="E82" s="15" t="n">
        <v>7247</v>
      </c>
      <c r="F82" s="15" t="n">
        <v>36</v>
      </c>
      <c r="G82" s="15" t="n">
        <v>27</v>
      </c>
      <c r="H82" s="15" t="n">
        <v>0</v>
      </c>
      <c r="I82" s="15" t="n">
        <f aca="false">E82+F82+G82+H82</f>
        <v>7310</v>
      </c>
      <c r="J82" s="15" t="n">
        <v>7056</v>
      </c>
      <c r="K82" s="15" t="n">
        <v>1</v>
      </c>
      <c r="L82" s="15" t="n">
        <v>25</v>
      </c>
      <c r="M82" s="15" t="n">
        <v>0</v>
      </c>
      <c r="N82" s="15" t="n">
        <f aca="false">J82+K82+L82+M82</f>
        <v>7082</v>
      </c>
      <c r="O82" s="15" t="n">
        <v>7044</v>
      </c>
      <c r="P82" s="15" t="n">
        <v>39</v>
      </c>
      <c r="Q82" s="15" t="n">
        <v>27</v>
      </c>
      <c r="R82" s="15" t="n">
        <v>0</v>
      </c>
      <c r="S82" s="15" t="n">
        <f aca="false">R82+Q82+P82+O82</f>
        <v>7110</v>
      </c>
      <c r="T82" s="16"/>
    </row>
    <row r="83" customFormat="false" ht="12.75" hidden="false" customHeight="true" outlineLevel="0" collapsed="false">
      <c r="A83" s="13" t="s">
        <v>71</v>
      </c>
      <c r="B83" s="14" t="n">
        <v>143001338</v>
      </c>
      <c r="C83" s="14" t="n">
        <v>150107</v>
      </c>
      <c r="D83" s="13" t="s">
        <v>93</v>
      </c>
      <c r="E83" s="15" t="n">
        <v>1775</v>
      </c>
      <c r="F83" s="15" t="n">
        <v>44</v>
      </c>
      <c r="G83" s="15" t="n">
        <v>0</v>
      </c>
      <c r="H83" s="15" t="n">
        <v>0</v>
      </c>
      <c r="I83" s="15" t="n">
        <f aca="false">E83+F83+G83+H83</f>
        <v>1819</v>
      </c>
      <c r="J83" s="15" t="n">
        <v>1711</v>
      </c>
      <c r="K83" s="15" t="n">
        <v>2</v>
      </c>
      <c r="L83" s="15" t="n">
        <v>0</v>
      </c>
      <c r="M83" s="15" t="n">
        <v>0</v>
      </c>
      <c r="N83" s="15" t="n">
        <f aca="false">J83+K83+L83+M83</f>
        <v>1713</v>
      </c>
      <c r="O83" s="15" t="n">
        <v>1758</v>
      </c>
      <c r="P83" s="15" t="n">
        <v>14</v>
      </c>
      <c r="Q83" s="15" t="n">
        <v>0</v>
      </c>
      <c r="R83" s="15" t="n">
        <v>0</v>
      </c>
      <c r="S83" s="15" t="n">
        <f aca="false">R83+Q83+P83+O83</f>
        <v>1772</v>
      </c>
      <c r="T83" s="16"/>
    </row>
    <row r="84" customFormat="false" ht="12.75" hidden="false" customHeight="true" outlineLevel="0" collapsed="false">
      <c r="A84" s="13" t="s">
        <v>71</v>
      </c>
      <c r="B84" s="14" t="n">
        <v>143001339</v>
      </c>
      <c r="C84" s="14" t="n">
        <v>150108</v>
      </c>
      <c r="D84" s="13" t="s">
        <v>94</v>
      </c>
      <c r="E84" s="15" t="n">
        <v>1577</v>
      </c>
      <c r="F84" s="15" t="n">
        <v>48</v>
      </c>
      <c r="G84" s="15" t="n">
        <v>0</v>
      </c>
      <c r="H84" s="15" t="n">
        <v>0</v>
      </c>
      <c r="I84" s="15" t="n">
        <f aca="false">E84+F84+G84+H84</f>
        <v>1625</v>
      </c>
      <c r="J84" s="15" t="n">
        <v>1729</v>
      </c>
      <c r="K84" s="15" t="n">
        <v>106</v>
      </c>
      <c r="L84" s="15" t="n">
        <v>0</v>
      </c>
      <c r="M84" s="15" t="n">
        <v>0</v>
      </c>
      <c r="N84" s="15" t="n">
        <f aca="false">J84+K84+L84+M84</f>
        <v>1835</v>
      </c>
      <c r="O84" s="15" t="n">
        <v>1835</v>
      </c>
      <c r="P84" s="15" t="n">
        <v>111</v>
      </c>
      <c r="Q84" s="15" t="n">
        <v>0</v>
      </c>
      <c r="R84" s="15" t="n">
        <v>0</v>
      </c>
      <c r="S84" s="15" t="n">
        <f aca="false">R84+Q84+P84+O84</f>
        <v>1946</v>
      </c>
      <c r="T84" s="16"/>
    </row>
    <row r="85" customFormat="false" ht="12.75" hidden="false" customHeight="true" outlineLevel="0" collapsed="false">
      <c r="A85" s="13" t="s">
        <v>71</v>
      </c>
      <c r="B85" s="14" t="n">
        <v>143030766</v>
      </c>
      <c r="C85" s="14" t="n">
        <v>150109</v>
      </c>
      <c r="D85" s="13" t="s">
        <v>92</v>
      </c>
      <c r="E85" s="15" t="n">
        <v>13276</v>
      </c>
      <c r="F85" s="15" t="n">
        <v>76</v>
      </c>
      <c r="G85" s="15" t="n">
        <v>40</v>
      </c>
      <c r="H85" s="15" t="n">
        <v>0</v>
      </c>
      <c r="I85" s="15" t="n">
        <f aca="false">E85+F85+G85+H85</f>
        <v>13392</v>
      </c>
      <c r="J85" s="15" t="n">
        <v>13180</v>
      </c>
      <c r="K85" s="15" t="n">
        <v>87</v>
      </c>
      <c r="L85" s="15" t="n">
        <v>31</v>
      </c>
      <c r="M85" s="15" t="n">
        <v>0</v>
      </c>
      <c r="N85" s="15" t="n">
        <f aca="false">J85+K85+L85+M85</f>
        <v>13298</v>
      </c>
      <c r="O85" s="15" t="n">
        <v>13744</v>
      </c>
      <c r="P85" s="15" t="n">
        <v>129</v>
      </c>
      <c r="Q85" s="15" t="n">
        <v>47</v>
      </c>
      <c r="R85" s="15" t="n">
        <v>0</v>
      </c>
      <c r="S85" s="15" t="n">
        <f aca="false">R85+Q85+P85+O85</f>
        <v>13920</v>
      </c>
      <c r="T85" s="16"/>
    </row>
    <row r="86" customFormat="false" ht="12.75" hidden="false" customHeight="true" outlineLevel="0" collapsed="false">
      <c r="A86" s="13" t="s">
        <v>71</v>
      </c>
      <c r="B86" s="14" t="n">
        <v>143001341</v>
      </c>
      <c r="C86" s="14" t="n">
        <v>150110</v>
      </c>
      <c r="D86" s="13" t="s">
        <v>95</v>
      </c>
      <c r="E86" s="15" t="n">
        <v>1555</v>
      </c>
      <c r="F86" s="15" t="n">
        <v>0</v>
      </c>
      <c r="G86" s="15" t="n">
        <v>0</v>
      </c>
      <c r="H86" s="15" t="n">
        <v>0</v>
      </c>
      <c r="I86" s="15" t="n">
        <f aca="false">E86+F86+G86+H86</f>
        <v>1555</v>
      </c>
      <c r="J86" s="15" t="n">
        <v>1655</v>
      </c>
      <c r="K86" s="15" t="n">
        <v>0</v>
      </c>
      <c r="L86" s="15" t="n">
        <v>0</v>
      </c>
      <c r="M86" s="15" t="n">
        <v>0</v>
      </c>
      <c r="N86" s="15" t="n">
        <f aca="false">J86+K86+L86+M86</f>
        <v>1655</v>
      </c>
      <c r="O86" s="15" t="n">
        <v>1689</v>
      </c>
      <c r="P86" s="15" t="n">
        <v>0</v>
      </c>
      <c r="Q86" s="15" t="n">
        <v>0</v>
      </c>
      <c r="R86" s="15" t="n">
        <v>0</v>
      </c>
      <c r="S86" s="15" t="n">
        <f aca="false">R86+Q86+P86+O86</f>
        <v>1689</v>
      </c>
      <c r="T86" s="16"/>
    </row>
    <row r="87" customFormat="false" ht="12.75" hidden="false" customHeight="true" outlineLevel="0" collapsed="false">
      <c r="A87" s="13" t="s">
        <v>71</v>
      </c>
      <c r="B87" s="14" t="n">
        <v>143001342</v>
      </c>
      <c r="C87" s="14" t="n">
        <v>150111</v>
      </c>
      <c r="D87" s="13" t="s">
        <v>96</v>
      </c>
      <c r="E87" s="15" t="n">
        <v>688</v>
      </c>
      <c r="F87" s="15" t="n">
        <v>10</v>
      </c>
      <c r="G87" s="15" t="n">
        <v>0</v>
      </c>
      <c r="H87" s="15" t="n">
        <v>0</v>
      </c>
      <c r="I87" s="15" t="n">
        <f aca="false">E87+F87+G87+H87</f>
        <v>698</v>
      </c>
      <c r="J87" s="15" t="n">
        <v>711</v>
      </c>
      <c r="K87" s="15" t="n">
        <v>31</v>
      </c>
      <c r="L87" s="15" t="n">
        <v>0</v>
      </c>
      <c r="M87" s="15" t="n">
        <v>0</v>
      </c>
      <c r="N87" s="15" t="n">
        <f aca="false">J87+K87+L87+M87</f>
        <v>742</v>
      </c>
      <c r="O87" s="15" t="n">
        <v>679</v>
      </c>
      <c r="P87" s="15" t="n">
        <v>33</v>
      </c>
      <c r="Q87" s="15" t="n">
        <v>0</v>
      </c>
      <c r="R87" s="15" t="n">
        <v>0</v>
      </c>
      <c r="S87" s="15" t="n">
        <f aca="false">R87+Q87+P87+O87</f>
        <v>712</v>
      </c>
      <c r="T87" s="16"/>
    </row>
    <row r="88" customFormat="false" ht="12.75" hidden="false" customHeight="true" outlineLevel="0" collapsed="false">
      <c r="A88" s="13" t="s">
        <v>71</v>
      </c>
      <c r="B88" s="14" t="n">
        <v>143001343</v>
      </c>
      <c r="C88" s="14" t="n">
        <v>150112</v>
      </c>
      <c r="D88" s="13" t="s">
        <v>97</v>
      </c>
      <c r="E88" s="15" t="n">
        <v>499</v>
      </c>
      <c r="F88" s="15" t="n">
        <v>1</v>
      </c>
      <c r="G88" s="15" t="n">
        <v>0</v>
      </c>
      <c r="H88" s="15" t="n">
        <v>0</v>
      </c>
      <c r="I88" s="15" t="n">
        <f aca="false">E88+F88+G88+H88</f>
        <v>500</v>
      </c>
      <c r="J88" s="15" t="n">
        <v>431</v>
      </c>
      <c r="K88" s="15" t="n">
        <v>0</v>
      </c>
      <c r="L88" s="15" t="n">
        <v>0</v>
      </c>
      <c r="M88" s="15" t="n">
        <v>0</v>
      </c>
      <c r="N88" s="15" t="n">
        <f aca="false">J88+K88+L88+M88</f>
        <v>431</v>
      </c>
      <c r="O88" s="15" t="n">
        <v>419</v>
      </c>
      <c r="P88" s="15" t="n">
        <v>-2</v>
      </c>
      <c r="Q88" s="15" t="n">
        <v>0</v>
      </c>
      <c r="R88" s="15" t="n">
        <v>0</v>
      </c>
      <c r="S88" s="15" t="n">
        <f aca="false">R88+Q88+P88+O88</f>
        <v>417</v>
      </c>
      <c r="T88" s="16"/>
    </row>
    <row r="89" customFormat="false" ht="12.75" hidden="false" customHeight="true" outlineLevel="0" collapsed="false">
      <c r="A89" s="13" t="s">
        <v>71</v>
      </c>
      <c r="B89" s="14" t="n">
        <v>143030766</v>
      </c>
      <c r="C89" s="14" t="n">
        <v>150113</v>
      </c>
      <c r="D89" s="13" t="s">
        <v>92</v>
      </c>
      <c r="E89" s="15" t="n">
        <v>901</v>
      </c>
      <c r="F89" s="15" t="n">
        <v>4</v>
      </c>
      <c r="G89" s="15" t="n">
        <v>0</v>
      </c>
      <c r="H89" s="15" t="n">
        <v>0</v>
      </c>
      <c r="I89" s="15" t="n">
        <f aca="false">E89+F89+G89+H89</f>
        <v>905</v>
      </c>
      <c r="J89" s="15" t="n">
        <v>4</v>
      </c>
      <c r="K89" s="15" t="n">
        <v>-3</v>
      </c>
      <c r="L89" s="15" t="n">
        <v>0</v>
      </c>
      <c r="M89" s="15" t="n">
        <v>0</v>
      </c>
      <c r="N89" s="15" t="n">
        <f aca="false">J89+K89+L89+M89</f>
        <v>1</v>
      </c>
      <c r="O89" s="15" t="n">
        <v>264</v>
      </c>
      <c r="P89" s="15" t="n">
        <v>0</v>
      </c>
      <c r="Q89" s="15" t="n">
        <v>0</v>
      </c>
      <c r="R89" s="15" t="n">
        <v>0</v>
      </c>
      <c r="S89" s="15" t="n">
        <f aca="false">R89+Q89+P89+O89</f>
        <v>264</v>
      </c>
      <c r="T89" s="16"/>
    </row>
    <row r="90" customFormat="false" ht="12.75" hidden="false" customHeight="true" outlineLevel="0" collapsed="false">
      <c r="A90" s="13" t="s">
        <v>71</v>
      </c>
      <c r="B90" s="14" t="n">
        <v>143001345</v>
      </c>
      <c r="C90" s="14" t="n">
        <v>150114</v>
      </c>
      <c r="D90" s="13" t="s">
        <v>98</v>
      </c>
      <c r="E90" s="15" t="n">
        <v>268</v>
      </c>
      <c r="F90" s="15" t="n">
        <v>-1</v>
      </c>
      <c r="G90" s="15" t="n">
        <v>0</v>
      </c>
      <c r="H90" s="15" t="n">
        <v>0</v>
      </c>
      <c r="I90" s="15" t="n">
        <f aca="false">E90+F90+G90+H90</f>
        <v>267</v>
      </c>
      <c r="J90" s="15" t="n">
        <v>261</v>
      </c>
      <c r="K90" s="15" t="n">
        <v>1</v>
      </c>
      <c r="L90" s="15" t="n">
        <v>0</v>
      </c>
      <c r="M90" s="15" t="n">
        <v>0</v>
      </c>
      <c r="N90" s="15" t="n">
        <f aca="false">J90+K90+L90+M90</f>
        <v>262</v>
      </c>
      <c r="O90" s="15" t="n">
        <v>265</v>
      </c>
      <c r="P90" s="15" t="n">
        <v>-1</v>
      </c>
      <c r="Q90" s="15" t="n">
        <v>0</v>
      </c>
      <c r="R90" s="15" t="n">
        <v>0</v>
      </c>
      <c r="S90" s="15" t="n">
        <f aca="false">R90+Q90+P90+O90</f>
        <v>264</v>
      </c>
      <c r="T90" s="16"/>
    </row>
    <row r="91" customFormat="false" ht="12.75" hidden="false" customHeight="true" outlineLevel="0" collapsed="false">
      <c r="A91" s="13" t="s">
        <v>71</v>
      </c>
      <c r="B91" s="14" t="n">
        <v>143001346</v>
      </c>
      <c r="C91" s="14" t="n">
        <v>150116</v>
      </c>
      <c r="D91" s="13" t="s">
        <v>99</v>
      </c>
      <c r="E91" s="15" t="n">
        <v>269</v>
      </c>
      <c r="F91" s="15" t="n">
        <v>-21</v>
      </c>
      <c r="G91" s="15" t="n">
        <v>0</v>
      </c>
      <c r="H91" s="15" t="n">
        <v>0</v>
      </c>
      <c r="I91" s="15" t="n">
        <f aca="false">E91+F91+G91+H91</f>
        <v>248</v>
      </c>
      <c r="J91" s="15" t="n">
        <v>286</v>
      </c>
      <c r="K91" s="15" t="n">
        <v>5</v>
      </c>
      <c r="L91" s="15" t="n">
        <v>0</v>
      </c>
      <c r="M91" s="15" t="n">
        <v>0</v>
      </c>
      <c r="N91" s="15" t="n">
        <f aca="false">J91+K91+L91+M91</f>
        <v>291</v>
      </c>
      <c r="O91" s="15" t="n">
        <v>285</v>
      </c>
      <c r="P91" s="15" t="n">
        <v>4</v>
      </c>
      <c r="Q91" s="15" t="n">
        <v>0</v>
      </c>
      <c r="R91" s="15" t="n">
        <v>0</v>
      </c>
      <c r="S91" s="15" t="n">
        <f aca="false">R91+Q91+P91+O91</f>
        <v>289</v>
      </c>
      <c r="T91" s="16"/>
    </row>
    <row r="92" customFormat="false" ht="12.75" hidden="false" customHeight="true" outlineLevel="0" collapsed="false">
      <c r="A92" s="13" t="s">
        <v>71</v>
      </c>
      <c r="B92" s="14" t="n">
        <v>143001347</v>
      </c>
      <c r="C92" s="14" t="n">
        <v>150118</v>
      </c>
      <c r="D92" s="13" t="s">
        <v>100</v>
      </c>
      <c r="E92" s="15" t="n">
        <v>1479</v>
      </c>
      <c r="F92" s="15" t="n">
        <v>18</v>
      </c>
      <c r="G92" s="15" t="n">
        <v>0</v>
      </c>
      <c r="H92" s="15" t="n">
        <v>0</v>
      </c>
      <c r="I92" s="15" t="n">
        <f aca="false">E92+F92+G92+H92</f>
        <v>1497</v>
      </c>
      <c r="J92" s="15" t="n">
        <v>1436</v>
      </c>
      <c r="K92" s="15" t="n">
        <v>14</v>
      </c>
      <c r="L92" s="15" t="n">
        <v>0</v>
      </c>
      <c r="M92" s="15" t="n">
        <v>0</v>
      </c>
      <c r="N92" s="15" t="n">
        <f aca="false">J92+K92+L92+M92</f>
        <v>1450</v>
      </c>
      <c r="O92" s="15" t="n">
        <v>1477</v>
      </c>
      <c r="P92" s="15" t="n">
        <v>-15</v>
      </c>
      <c r="Q92" s="15" t="n">
        <v>0</v>
      </c>
      <c r="R92" s="15" t="n">
        <v>0</v>
      </c>
      <c r="S92" s="15" t="n">
        <f aca="false">R92+Q92+P92+O92</f>
        <v>1462</v>
      </c>
      <c r="T92" s="16"/>
    </row>
    <row r="93" customFormat="false" ht="12.75" hidden="false" customHeight="true" outlineLevel="0" collapsed="false">
      <c r="A93" s="13" t="s">
        <v>71</v>
      </c>
      <c r="B93" s="14" t="n">
        <v>143001348</v>
      </c>
      <c r="C93" s="14" t="n">
        <v>150121</v>
      </c>
      <c r="D93" s="13" t="s">
        <v>101</v>
      </c>
      <c r="E93" s="15" t="n">
        <v>138586</v>
      </c>
      <c r="F93" s="15" t="n">
        <v>3640</v>
      </c>
      <c r="G93" s="15" t="n">
        <v>522</v>
      </c>
      <c r="H93" s="15" t="n">
        <v>0</v>
      </c>
      <c r="I93" s="15" t="n">
        <f aca="false">E93+F93+G93+H93</f>
        <v>142748</v>
      </c>
      <c r="J93" s="15" t="n">
        <v>131866</v>
      </c>
      <c r="K93" s="15" t="n">
        <v>2895</v>
      </c>
      <c r="L93" s="15" t="n">
        <v>483</v>
      </c>
      <c r="M93" s="15" t="n">
        <v>0</v>
      </c>
      <c r="N93" s="15" t="n">
        <f aca="false">J93+K93+L93+M93</f>
        <v>135244</v>
      </c>
      <c r="O93" s="15" t="n">
        <v>134195</v>
      </c>
      <c r="P93" s="15" t="n">
        <v>1420</v>
      </c>
      <c r="Q93" s="15" t="n">
        <v>517</v>
      </c>
      <c r="R93" s="15" t="n">
        <v>0</v>
      </c>
      <c r="S93" s="15" t="n">
        <f aca="false">R93+Q93+P93+O93</f>
        <v>136132</v>
      </c>
      <c r="T93" s="16"/>
    </row>
    <row r="94" customFormat="false" ht="12.75" hidden="false" customHeight="true" outlineLevel="0" collapsed="false">
      <c r="A94" s="13" t="s">
        <v>71</v>
      </c>
      <c r="B94" s="14" t="n">
        <v>143001349</v>
      </c>
      <c r="C94" s="14" t="n">
        <v>150122</v>
      </c>
      <c r="D94" s="13" t="s">
        <v>102</v>
      </c>
      <c r="E94" s="15" t="n">
        <v>1016</v>
      </c>
      <c r="F94" s="15" t="n">
        <v>4</v>
      </c>
      <c r="G94" s="15" t="n">
        <v>0</v>
      </c>
      <c r="H94" s="15" t="n">
        <v>0</v>
      </c>
      <c r="I94" s="15" t="n">
        <f aca="false">E94+F94+G94+H94</f>
        <v>1020</v>
      </c>
      <c r="J94" s="15" t="n">
        <v>1024</v>
      </c>
      <c r="K94" s="15" t="n">
        <v>0</v>
      </c>
      <c r="L94" s="15" t="n">
        <v>0</v>
      </c>
      <c r="M94" s="15" t="n">
        <v>0</v>
      </c>
      <c r="N94" s="15" t="n">
        <f aca="false">J94+K94+L94+M94</f>
        <v>1024</v>
      </c>
      <c r="O94" s="15" t="n">
        <v>1047</v>
      </c>
      <c r="P94" s="15" t="n">
        <v>1</v>
      </c>
      <c r="Q94" s="15" t="n">
        <v>0</v>
      </c>
      <c r="R94" s="15" t="n">
        <v>0</v>
      </c>
      <c r="S94" s="15" t="n">
        <f aca="false">R94+Q94+P94+O94</f>
        <v>1048</v>
      </c>
      <c r="T94" s="16"/>
    </row>
    <row r="95" customFormat="false" ht="12.75" hidden="false" customHeight="true" outlineLevel="0" collapsed="false">
      <c r="A95" s="13" t="s">
        <v>71</v>
      </c>
      <c r="B95" s="14" t="n">
        <v>143001350</v>
      </c>
      <c r="C95" s="14" t="n">
        <v>150125</v>
      </c>
      <c r="D95" s="13" t="s">
        <v>103</v>
      </c>
      <c r="E95" s="15" t="n">
        <v>2953</v>
      </c>
      <c r="F95" s="15" t="n">
        <v>0</v>
      </c>
      <c r="G95" s="15" t="n">
        <v>0</v>
      </c>
      <c r="H95" s="15" t="n">
        <v>0</v>
      </c>
      <c r="I95" s="15" t="n">
        <f aca="false">E95+F95+G95+H95</f>
        <v>2953</v>
      </c>
      <c r="J95" s="15" t="n">
        <v>2897</v>
      </c>
      <c r="K95" s="15" t="n">
        <v>0</v>
      </c>
      <c r="L95" s="15" t="n">
        <v>0</v>
      </c>
      <c r="M95" s="15" t="n">
        <v>0</v>
      </c>
      <c r="N95" s="15" t="n">
        <f aca="false">J95+K95+L95+M95</f>
        <v>2897</v>
      </c>
      <c r="O95" s="15" t="n">
        <v>2881</v>
      </c>
      <c r="P95" s="15" t="n">
        <v>0</v>
      </c>
      <c r="Q95" s="15" t="n">
        <v>0</v>
      </c>
      <c r="R95" s="15" t="n">
        <v>0</v>
      </c>
      <c r="S95" s="15" t="n">
        <f aca="false">R95+Q95+P95+O95</f>
        <v>2881</v>
      </c>
      <c r="T95" s="16"/>
    </row>
    <row r="96" customFormat="false" ht="12.75" hidden="false" customHeight="true" outlineLevel="0" collapsed="false">
      <c r="A96" s="13" t="s">
        <v>71</v>
      </c>
      <c r="B96" s="14" t="n">
        <v>143001351</v>
      </c>
      <c r="C96" s="14" t="n">
        <v>150128</v>
      </c>
      <c r="D96" s="13" t="s">
        <v>104</v>
      </c>
      <c r="E96" s="15" t="n">
        <v>704</v>
      </c>
      <c r="F96" s="15" t="n">
        <v>0</v>
      </c>
      <c r="G96" s="15" t="n">
        <v>0</v>
      </c>
      <c r="H96" s="15" t="n">
        <v>0</v>
      </c>
      <c r="I96" s="15" t="n">
        <f aca="false">E96+F96+G96+H96</f>
        <v>704</v>
      </c>
      <c r="J96" s="15" t="n">
        <v>706</v>
      </c>
      <c r="K96" s="15" t="n">
        <v>0</v>
      </c>
      <c r="L96" s="15" t="n">
        <v>0</v>
      </c>
      <c r="M96" s="15" t="n">
        <v>0</v>
      </c>
      <c r="N96" s="15" t="n">
        <f aca="false">J96+K96+L96+M96</f>
        <v>706</v>
      </c>
      <c r="O96" s="15" t="n">
        <v>704</v>
      </c>
      <c r="P96" s="15" t="n">
        <v>0</v>
      </c>
      <c r="Q96" s="15" t="n">
        <v>0</v>
      </c>
      <c r="R96" s="15" t="n">
        <v>0</v>
      </c>
      <c r="S96" s="15" t="n">
        <f aca="false">R96+Q96+P96+O96</f>
        <v>704</v>
      </c>
      <c r="T96" s="16"/>
    </row>
    <row r="97" customFormat="false" ht="12.75" hidden="false" customHeight="true" outlineLevel="0" collapsed="false">
      <c r="A97" s="13" t="s">
        <v>71</v>
      </c>
      <c r="B97" s="14" t="n">
        <v>143001352</v>
      </c>
      <c r="C97" s="14" t="n">
        <v>150129</v>
      </c>
      <c r="D97" s="13" t="s">
        <v>105</v>
      </c>
      <c r="E97" s="15" t="n">
        <v>1543</v>
      </c>
      <c r="F97" s="15" t="n">
        <v>30</v>
      </c>
      <c r="G97" s="15" t="n">
        <v>0</v>
      </c>
      <c r="H97" s="15" t="n">
        <v>0</v>
      </c>
      <c r="I97" s="15" t="n">
        <f aca="false">E97+F97+G97+H97</f>
        <v>1573</v>
      </c>
      <c r="J97" s="15" t="n">
        <v>1548</v>
      </c>
      <c r="K97" s="15" t="n">
        <v>14</v>
      </c>
      <c r="L97" s="15" t="n">
        <v>0</v>
      </c>
      <c r="M97" s="15" t="n">
        <v>0</v>
      </c>
      <c r="N97" s="15" t="n">
        <f aca="false">J97+K97+L97+M97</f>
        <v>1562</v>
      </c>
      <c r="O97" s="15" t="n">
        <v>1422</v>
      </c>
      <c r="P97" s="15" t="n">
        <v>24</v>
      </c>
      <c r="Q97" s="15" t="n">
        <v>0</v>
      </c>
      <c r="R97" s="15" t="n">
        <v>0</v>
      </c>
      <c r="S97" s="15" t="n">
        <f aca="false">R97+Q97+P97+O97</f>
        <v>1446</v>
      </c>
      <c r="T97" s="16"/>
    </row>
    <row r="98" customFormat="false" ht="12.75" hidden="false" customHeight="true" outlineLevel="0" collapsed="false">
      <c r="A98" s="13" t="s">
        <v>71</v>
      </c>
      <c r="B98" s="14" t="n">
        <v>143001353</v>
      </c>
      <c r="C98" s="14" t="n">
        <v>150131</v>
      </c>
      <c r="D98" s="13" t="s">
        <v>106</v>
      </c>
      <c r="E98" s="15" t="n">
        <v>675</v>
      </c>
      <c r="F98" s="15" t="n">
        <v>24</v>
      </c>
      <c r="G98" s="15" t="n">
        <v>0</v>
      </c>
      <c r="H98" s="15" t="n">
        <v>0</v>
      </c>
      <c r="I98" s="15" t="n">
        <f aca="false">E98+F98+G98+H98</f>
        <v>699</v>
      </c>
      <c r="J98" s="15" t="n">
        <v>1009</v>
      </c>
      <c r="K98" s="15" t="n">
        <v>3</v>
      </c>
      <c r="L98" s="15" t="n">
        <v>0</v>
      </c>
      <c r="M98" s="15" t="n">
        <v>0</v>
      </c>
      <c r="N98" s="15" t="n">
        <f aca="false">J98+K98+L98+M98</f>
        <v>1012</v>
      </c>
      <c r="O98" s="15" t="n">
        <v>920</v>
      </c>
      <c r="P98" s="15" t="n">
        <v>28</v>
      </c>
      <c r="Q98" s="15" t="n">
        <v>0</v>
      </c>
      <c r="R98" s="15" t="n">
        <v>0</v>
      </c>
      <c r="S98" s="15" t="n">
        <f aca="false">R98+Q98+P98+O98</f>
        <v>948</v>
      </c>
      <c r="T98" s="16"/>
    </row>
    <row r="99" customFormat="false" ht="12.75" hidden="false" customHeight="true" outlineLevel="0" collapsed="false">
      <c r="A99" s="13" t="s">
        <v>71</v>
      </c>
      <c r="B99" s="14" t="n">
        <v>143001354</v>
      </c>
      <c r="C99" s="14" t="n">
        <v>150133</v>
      </c>
      <c r="D99" s="13" t="s">
        <v>107</v>
      </c>
      <c r="E99" s="15" t="n">
        <v>612</v>
      </c>
      <c r="F99" s="15" t="n">
        <v>0</v>
      </c>
      <c r="G99" s="15" t="n">
        <v>0</v>
      </c>
      <c r="H99" s="15" t="n">
        <v>0</v>
      </c>
      <c r="I99" s="15" t="n">
        <f aca="false">E99+F99+G99+H99</f>
        <v>612</v>
      </c>
      <c r="J99" s="15" t="n">
        <v>576</v>
      </c>
      <c r="K99" s="15" t="n">
        <v>3</v>
      </c>
      <c r="L99" s="15" t="n">
        <v>0</v>
      </c>
      <c r="M99" s="15" t="n">
        <v>0</v>
      </c>
      <c r="N99" s="15" t="n">
        <f aca="false">J99+K99+L99+M99</f>
        <v>579</v>
      </c>
      <c r="O99" s="15" t="n">
        <v>654</v>
      </c>
      <c r="P99" s="15" t="n">
        <v>7</v>
      </c>
      <c r="Q99" s="15" t="n">
        <v>0</v>
      </c>
      <c r="R99" s="15" t="n">
        <v>0</v>
      </c>
      <c r="S99" s="15" t="n">
        <f aca="false">R99+Q99+P99+O99</f>
        <v>661</v>
      </c>
      <c r="T99" s="16"/>
    </row>
    <row r="100" customFormat="false" ht="12.75" hidden="false" customHeight="true" outlineLevel="0" collapsed="false">
      <c r="A100" s="13" t="s">
        <v>71</v>
      </c>
      <c r="B100" s="14" t="n">
        <v>143001355</v>
      </c>
      <c r="C100" s="14" t="n">
        <v>150135</v>
      </c>
      <c r="D100" s="13" t="s">
        <v>108</v>
      </c>
      <c r="E100" s="15" t="n">
        <v>743</v>
      </c>
      <c r="F100" s="15" t="n">
        <v>0</v>
      </c>
      <c r="G100" s="15" t="n">
        <v>0</v>
      </c>
      <c r="H100" s="15" t="n">
        <v>0</v>
      </c>
      <c r="I100" s="15" t="n">
        <f aca="false">E100+F100+G100+H100</f>
        <v>743</v>
      </c>
      <c r="J100" s="15" t="n">
        <v>660</v>
      </c>
      <c r="K100" s="15" t="n">
        <v>0</v>
      </c>
      <c r="L100" s="15" t="n">
        <v>0</v>
      </c>
      <c r="M100" s="15" t="n">
        <v>0</v>
      </c>
      <c r="N100" s="15" t="n">
        <f aca="false">J100+K100+L100+M100</f>
        <v>660</v>
      </c>
      <c r="O100" s="15" t="n">
        <v>671</v>
      </c>
      <c r="P100" s="15" t="n">
        <v>0</v>
      </c>
      <c r="Q100" s="15" t="n">
        <v>0</v>
      </c>
      <c r="R100" s="15" t="n">
        <v>0</v>
      </c>
      <c r="S100" s="15" t="n">
        <f aca="false">R100+Q100+P100+O100</f>
        <v>671</v>
      </c>
      <c r="T100" s="16"/>
    </row>
    <row r="101" customFormat="false" ht="12.75" hidden="false" customHeight="true" outlineLevel="0" collapsed="false">
      <c r="A101" s="13" t="s">
        <v>71</v>
      </c>
      <c r="B101" s="14" t="n">
        <v>143001356</v>
      </c>
      <c r="C101" s="14" t="n">
        <v>154532</v>
      </c>
      <c r="D101" s="13" t="s">
        <v>109</v>
      </c>
      <c r="E101" s="15" t="n">
        <v>75151</v>
      </c>
      <c r="F101" s="15" t="n">
        <v>600</v>
      </c>
      <c r="G101" s="15" t="n">
        <v>55</v>
      </c>
      <c r="H101" s="15" t="n">
        <v>0</v>
      </c>
      <c r="I101" s="15" t="n">
        <f aca="false">E101+F101+G101+H101</f>
        <v>75806</v>
      </c>
      <c r="J101" s="15" t="n">
        <v>75191</v>
      </c>
      <c r="K101" s="15" t="n">
        <v>729</v>
      </c>
      <c r="L101" s="15" t="n">
        <v>54</v>
      </c>
      <c r="M101" s="15" t="n">
        <v>0</v>
      </c>
      <c r="N101" s="15" t="n">
        <f aca="false">J101+K101+L101+M101</f>
        <v>75974</v>
      </c>
      <c r="O101" s="15" t="n">
        <v>75665</v>
      </c>
      <c r="P101" s="15" t="n">
        <v>578</v>
      </c>
      <c r="Q101" s="15" t="n">
        <v>55</v>
      </c>
      <c r="R101" s="15" t="n">
        <v>0</v>
      </c>
      <c r="S101" s="15" t="n">
        <f aca="false">R101+Q101+P101+O101</f>
        <v>76298</v>
      </c>
      <c r="T101" s="16"/>
    </row>
    <row r="102" customFormat="false" ht="12.75" hidden="false" customHeight="true" outlineLevel="0" collapsed="false">
      <c r="A102" s="13" t="s">
        <v>71</v>
      </c>
      <c r="B102" s="14" t="n">
        <v>143001356</v>
      </c>
      <c r="C102" s="14" t="n">
        <v>154533</v>
      </c>
      <c r="D102" s="13" t="s">
        <v>109</v>
      </c>
      <c r="E102" s="15" t="n">
        <v>1514</v>
      </c>
      <c r="F102" s="15" t="n">
        <v>21</v>
      </c>
      <c r="G102" s="15" t="n">
        <v>2</v>
      </c>
      <c r="H102" s="15" t="n">
        <v>0</v>
      </c>
      <c r="I102" s="15" t="n">
        <f aca="false">E102+F102+G102+H102</f>
        <v>1537</v>
      </c>
      <c r="J102" s="15" t="n">
        <v>1542</v>
      </c>
      <c r="K102" s="15" t="n">
        <v>2</v>
      </c>
      <c r="L102" s="15" t="n">
        <v>2</v>
      </c>
      <c r="M102" s="15" t="n">
        <v>0</v>
      </c>
      <c r="N102" s="15" t="n">
        <f aca="false">J102+K102+L102+M102</f>
        <v>1546</v>
      </c>
      <c r="O102" s="15" t="n">
        <v>1550</v>
      </c>
      <c r="P102" s="15" t="n">
        <v>10</v>
      </c>
      <c r="Q102" s="15" t="n">
        <v>1</v>
      </c>
      <c r="R102" s="15" t="n">
        <v>0</v>
      </c>
      <c r="S102" s="15" t="n">
        <f aca="false">R102+Q102+P102+O102</f>
        <v>1561</v>
      </c>
      <c r="T102" s="16"/>
    </row>
    <row r="103" customFormat="false" ht="12.75" hidden="false" customHeight="true" outlineLevel="0" collapsed="false">
      <c r="A103" s="13" t="s">
        <v>71</v>
      </c>
      <c r="B103" s="14" t="n">
        <v>143001356</v>
      </c>
      <c r="C103" s="14" t="n">
        <v>154534</v>
      </c>
      <c r="D103" s="13" t="s">
        <v>109</v>
      </c>
      <c r="E103" s="15" t="n">
        <v>6439</v>
      </c>
      <c r="F103" s="15" t="n">
        <v>41</v>
      </c>
      <c r="G103" s="15" t="n">
        <v>4</v>
      </c>
      <c r="H103" s="15" t="n">
        <v>0</v>
      </c>
      <c r="I103" s="15" t="n">
        <f aca="false">E103+F103+G103+H103</f>
        <v>6484</v>
      </c>
      <c r="J103" s="15" t="n">
        <v>6546</v>
      </c>
      <c r="K103" s="15" t="n">
        <v>21</v>
      </c>
      <c r="L103" s="15" t="n">
        <v>4</v>
      </c>
      <c r="M103" s="15" t="n">
        <v>0</v>
      </c>
      <c r="N103" s="15" t="n">
        <f aca="false">J103+K103+L103+M103</f>
        <v>6571</v>
      </c>
      <c r="O103" s="15" t="n">
        <v>6528</v>
      </c>
      <c r="P103" s="15" t="n">
        <v>18</v>
      </c>
      <c r="Q103" s="15" t="n">
        <v>4</v>
      </c>
      <c r="R103" s="15" t="n">
        <v>0</v>
      </c>
      <c r="S103" s="15" t="n">
        <f aca="false">R103+Q103+P103+O103</f>
        <v>6550</v>
      </c>
      <c r="T103" s="16"/>
    </row>
    <row r="104" customFormat="false" ht="12.75" hidden="false" customHeight="true" outlineLevel="0" collapsed="false">
      <c r="A104" s="13" t="s">
        <v>71</v>
      </c>
      <c r="B104" s="14" t="n">
        <v>143001359</v>
      </c>
      <c r="C104" s="14" t="n">
        <v>155130</v>
      </c>
      <c r="D104" s="13" t="s">
        <v>110</v>
      </c>
      <c r="E104" s="15" t="n">
        <v>2346664</v>
      </c>
      <c r="F104" s="15" t="n">
        <v>0</v>
      </c>
      <c r="G104" s="15" t="n">
        <v>228</v>
      </c>
      <c r="H104" s="15" t="n">
        <v>0</v>
      </c>
      <c r="I104" s="15" t="n">
        <f aca="false">E104+F104+G104+H104</f>
        <v>2346892</v>
      </c>
      <c r="J104" s="15" t="n">
        <v>2609100</v>
      </c>
      <c r="K104" s="15" t="n">
        <v>0</v>
      </c>
      <c r="L104" s="15" t="n">
        <v>116</v>
      </c>
      <c r="M104" s="15" t="n">
        <v>0</v>
      </c>
      <c r="N104" s="15" t="n">
        <f aca="false">J104+K104+L104+M104</f>
        <v>2609216</v>
      </c>
      <c r="O104" s="15" t="n">
        <v>1781867</v>
      </c>
      <c r="P104" s="15" t="n">
        <v>-1</v>
      </c>
      <c r="Q104" s="15" t="n">
        <v>74</v>
      </c>
      <c r="R104" s="15" t="n">
        <v>0</v>
      </c>
      <c r="S104" s="15" t="n">
        <f aca="false">R104+Q104+P104+O104</f>
        <v>1781940</v>
      </c>
      <c r="T104" s="16"/>
    </row>
    <row r="105" customFormat="false" ht="12.75" hidden="false" customHeight="true" outlineLevel="0" collapsed="false">
      <c r="A105" s="13" t="s">
        <v>71</v>
      </c>
      <c r="B105" s="14" t="n">
        <v>143001197</v>
      </c>
      <c r="C105" s="14" t="n">
        <v>159001</v>
      </c>
      <c r="D105" s="13" t="s">
        <v>111</v>
      </c>
      <c r="E105" s="15" t="n">
        <v>5610</v>
      </c>
      <c r="F105" s="15" t="n">
        <v>64</v>
      </c>
      <c r="G105" s="15" t="n">
        <v>0</v>
      </c>
      <c r="H105" s="15" t="n">
        <v>0</v>
      </c>
      <c r="I105" s="15" t="n">
        <f aca="false">E105+F105+G105+H105</f>
        <v>5674</v>
      </c>
      <c r="J105" s="15" t="n">
        <v>5214</v>
      </c>
      <c r="K105" s="15" t="n">
        <v>60</v>
      </c>
      <c r="L105" s="15" t="n">
        <v>0</v>
      </c>
      <c r="M105" s="15" t="n">
        <v>0</v>
      </c>
      <c r="N105" s="15" t="n">
        <f aca="false">J105+K105+L105+M105</f>
        <v>5274</v>
      </c>
      <c r="O105" s="15" t="n">
        <v>-18906</v>
      </c>
      <c r="P105" s="15" t="n">
        <v>-238</v>
      </c>
      <c r="Q105" s="15" t="n">
        <v>0</v>
      </c>
      <c r="R105" s="15" t="n">
        <v>0</v>
      </c>
      <c r="S105" s="15" t="n">
        <f aca="false">R105+Q105+P105+O105</f>
        <v>-19144</v>
      </c>
      <c r="T105" s="16"/>
    </row>
    <row r="106" customFormat="false" ht="12.75" hidden="false" customHeight="true" outlineLevel="0" collapsed="false">
      <c r="A106" s="13" t="s">
        <v>71</v>
      </c>
      <c r="B106" s="14" t="n">
        <v>143012945</v>
      </c>
      <c r="C106" s="14" t="n">
        <v>159002</v>
      </c>
      <c r="D106" s="13" t="s">
        <v>112</v>
      </c>
      <c r="E106" s="15" t="n">
        <v>1070</v>
      </c>
      <c r="F106" s="15" t="n">
        <v>0</v>
      </c>
      <c r="G106" s="15" t="n">
        <v>0</v>
      </c>
      <c r="H106" s="15" t="n">
        <v>0</v>
      </c>
      <c r="I106" s="15" t="n">
        <f aca="false">E106+F106+G106+H106</f>
        <v>1070</v>
      </c>
      <c r="J106" s="15" t="n">
        <v>1115</v>
      </c>
      <c r="K106" s="15" t="n">
        <v>0</v>
      </c>
      <c r="L106" s="15" t="n">
        <v>0</v>
      </c>
      <c r="M106" s="15" t="n">
        <v>0</v>
      </c>
      <c r="N106" s="15" t="n">
        <f aca="false">J106+K106+L106+M106</f>
        <v>1115</v>
      </c>
      <c r="O106" s="15" t="n">
        <v>1099</v>
      </c>
      <c r="P106" s="15" t="n">
        <v>0</v>
      </c>
      <c r="Q106" s="15" t="n">
        <v>0</v>
      </c>
      <c r="R106" s="15" t="n">
        <v>0</v>
      </c>
      <c r="S106" s="15" t="n">
        <f aca="false">R106+Q106+P106+O106</f>
        <v>1099</v>
      </c>
      <c r="T106" s="16"/>
    </row>
    <row r="107" customFormat="false" ht="12.75" hidden="false" customHeight="true" outlineLevel="0" collapsed="false">
      <c r="A107" s="13" t="s">
        <v>71</v>
      </c>
      <c r="B107" s="14" t="n">
        <v>143008617</v>
      </c>
      <c r="C107" s="14" t="n">
        <v>159003</v>
      </c>
      <c r="D107" s="13" t="s">
        <v>113</v>
      </c>
      <c r="E107" s="15" t="n">
        <v>10044</v>
      </c>
      <c r="F107" s="15" t="n">
        <v>0</v>
      </c>
      <c r="G107" s="15" t="n">
        <v>0</v>
      </c>
      <c r="H107" s="15" t="n">
        <v>0</v>
      </c>
      <c r="I107" s="15" t="n">
        <f aca="false">E107+F107+G107+H107</f>
        <v>10044</v>
      </c>
      <c r="J107" s="15" t="n">
        <v>9578</v>
      </c>
      <c r="K107" s="15" t="n">
        <v>-3</v>
      </c>
      <c r="L107" s="15" t="n">
        <v>0</v>
      </c>
      <c r="M107" s="15" t="n">
        <v>0</v>
      </c>
      <c r="N107" s="15" t="n">
        <f aca="false">J107+K107+L107+M107</f>
        <v>9575</v>
      </c>
      <c r="O107" s="15" t="n">
        <v>9620</v>
      </c>
      <c r="P107" s="15" t="n">
        <v>-4</v>
      </c>
      <c r="Q107" s="15" t="n">
        <v>0</v>
      </c>
      <c r="R107" s="15" t="n">
        <v>0</v>
      </c>
      <c r="S107" s="15" t="n">
        <f aca="false">R107+Q107+P107+O107</f>
        <v>9616</v>
      </c>
      <c r="T107" s="16"/>
    </row>
    <row r="108" customFormat="false" ht="12.75" hidden="false" customHeight="true" outlineLevel="0" collapsed="false">
      <c r="A108" s="13" t="s">
        <v>71</v>
      </c>
      <c r="B108" s="14" t="n">
        <v>143019623</v>
      </c>
      <c r="C108" s="14" t="n">
        <v>159007</v>
      </c>
      <c r="D108" s="13" t="s">
        <v>114</v>
      </c>
      <c r="E108" s="15" t="n">
        <v>182</v>
      </c>
      <c r="F108" s="15" t="n">
        <v>0</v>
      </c>
      <c r="G108" s="15" t="n">
        <v>0</v>
      </c>
      <c r="H108" s="15" t="n">
        <v>0</v>
      </c>
      <c r="I108" s="15" t="n">
        <f aca="false">E108+F108+G108+H108</f>
        <v>182</v>
      </c>
      <c r="J108" s="15" t="n">
        <v>123</v>
      </c>
      <c r="K108" s="15" t="n">
        <v>0</v>
      </c>
      <c r="L108" s="15" t="n">
        <v>0</v>
      </c>
      <c r="M108" s="15" t="n">
        <v>0</v>
      </c>
      <c r="N108" s="15" t="n">
        <f aca="false">J108+K108+L108+M108</f>
        <v>123</v>
      </c>
      <c r="O108" s="15" t="n">
        <v>113</v>
      </c>
      <c r="P108" s="15" t="n">
        <v>0</v>
      </c>
      <c r="Q108" s="15" t="n">
        <v>0</v>
      </c>
      <c r="R108" s="15" t="n">
        <v>0</v>
      </c>
      <c r="S108" s="15" t="n">
        <f aca="false">R108+Q108+P108+O108</f>
        <v>113</v>
      </c>
      <c r="T108" s="16"/>
    </row>
    <row r="109" customFormat="false" ht="12.75" hidden="false" customHeight="true" outlineLevel="0" collapsed="false">
      <c r="A109" s="13" t="s">
        <v>71</v>
      </c>
      <c r="B109" s="14" t="n">
        <v>143006197</v>
      </c>
      <c r="C109" s="14" t="n">
        <v>159008</v>
      </c>
      <c r="D109" s="13" t="s">
        <v>4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f aca="false">E109+F109+G109+H109</f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f aca="false">J109+K109+L109+M109</f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f aca="false">R109+Q109+P109+O109</f>
        <v>0</v>
      </c>
      <c r="T109" s="16"/>
    </row>
    <row r="110" customFormat="false" ht="12.75" hidden="false" customHeight="true" outlineLevel="0" collapsed="false">
      <c r="A110" s="13" t="s">
        <v>71</v>
      </c>
      <c r="B110" s="14" t="n">
        <v>143031863</v>
      </c>
      <c r="C110" s="14" t="n">
        <v>159009</v>
      </c>
      <c r="D110" s="13" t="s">
        <v>115</v>
      </c>
      <c r="E110" s="15" t="n">
        <v>520</v>
      </c>
      <c r="F110" s="15" t="n">
        <v>0</v>
      </c>
      <c r="G110" s="15" t="n">
        <v>0</v>
      </c>
      <c r="H110" s="15" t="n">
        <v>0</v>
      </c>
      <c r="I110" s="15" t="n">
        <f aca="false">E110+F110+G110+H110</f>
        <v>520</v>
      </c>
      <c r="J110" s="15" t="n">
        <v>1161</v>
      </c>
      <c r="K110" s="15" t="n">
        <v>0</v>
      </c>
      <c r="L110" s="15" t="n">
        <v>0</v>
      </c>
      <c r="M110" s="15" t="n">
        <v>0</v>
      </c>
      <c r="N110" s="15" t="n">
        <f aca="false">J110+K110+L110+M110</f>
        <v>1161</v>
      </c>
      <c r="O110" s="15" t="n">
        <v>1217</v>
      </c>
      <c r="P110" s="15" t="n">
        <v>0</v>
      </c>
      <c r="Q110" s="15" t="n">
        <v>0</v>
      </c>
      <c r="R110" s="15" t="n">
        <v>0</v>
      </c>
      <c r="S110" s="15" t="n">
        <f aca="false">R110+Q110+P110+O110</f>
        <v>1217</v>
      </c>
      <c r="T110" s="16"/>
    </row>
    <row r="111" customFormat="false" ht="12.75" hidden="false" customHeight="true" outlineLevel="0" collapsed="false">
      <c r="A111" s="13" t="s">
        <v>71</v>
      </c>
      <c r="B111" s="14" t="n">
        <v>143028079</v>
      </c>
      <c r="C111" s="14" t="n">
        <v>159010</v>
      </c>
      <c r="D111" s="13" t="s">
        <v>116</v>
      </c>
      <c r="E111" s="15" t="n">
        <v>44298</v>
      </c>
      <c r="F111" s="15" t="n">
        <v>0</v>
      </c>
      <c r="G111" s="15" t="n">
        <v>0</v>
      </c>
      <c r="H111" s="15" t="n">
        <v>0</v>
      </c>
      <c r="I111" s="15" t="n">
        <f aca="false">E111+F111+G111+H111</f>
        <v>44298</v>
      </c>
      <c r="J111" s="15" t="n">
        <v>51547</v>
      </c>
      <c r="K111" s="15" t="n">
        <v>0</v>
      </c>
      <c r="L111" s="15" t="n">
        <v>0</v>
      </c>
      <c r="M111" s="15" t="n">
        <v>0</v>
      </c>
      <c r="N111" s="15" t="n">
        <f aca="false">J111+K111+L111+M111</f>
        <v>51547</v>
      </c>
      <c r="O111" s="15" t="n">
        <v>39330</v>
      </c>
      <c r="P111" s="15" t="n">
        <v>0</v>
      </c>
      <c r="Q111" s="15" t="n">
        <v>0</v>
      </c>
      <c r="R111" s="15" t="n">
        <v>0</v>
      </c>
      <c r="S111" s="15" t="n">
        <f aca="false">R111+Q111+P111+O111</f>
        <v>39330</v>
      </c>
      <c r="T111" s="16"/>
    </row>
    <row r="112" customFormat="false" ht="12.75" hidden="false" customHeight="true" outlineLevel="0" collapsed="false">
      <c r="A112" s="13" t="s">
        <v>71</v>
      </c>
      <c r="B112" s="14" t="n">
        <v>143016062</v>
      </c>
      <c r="C112" s="14" t="n">
        <v>159012</v>
      </c>
      <c r="D112" s="13" t="s">
        <v>117</v>
      </c>
      <c r="E112" s="15" t="n">
        <v>170</v>
      </c>
      <c r="F112" s="15" t="n">
        <v>0</v>
      </c>
      <c r="G112" s="15" t="n">
        <v>0</v>
      </c>
      <c r="H112" s="15" t="n">
        <v>0</v>
      </c>
      <c r="I112" s="15" t="n">
        <f aca="false">E112+F112+G112+H112</f>
        <v>170</v>
      </c>
      <c r="J112" s="15" t="n">
        <v>421</v>
      </c>
      <c r="K112" s="15" t="n">
        <v>0</v>
      </c>
      <c r="L112" s="15" t="n">
        <v>0</v>
      </c>
      <c r="M112" s="15" t="n">
        <v>0</v>
      </c>
      <c r="N112" s="15" t="n">
        <f aca="false">J112+K112+L112+M112</f>
        <v>421</v>
      </c>
      <c r="O112" s="15" t="n">
        <v>395</v>
      </c>
      <c r="P112" s="15" t="n">
        <v>0</v>
      </c>
      <c r="Q112" s="15" t="n">
        <v>0</v>
      </c>
      <c r="R112" s="15" t="n">
        <v>0</v>
      </c>
      <c r="S112" s="15" t="n">
        <f aca="false">R112+Q112+P112+O112</f>
        <v>395</v>
      </c>
      <c r="T112" s="16"/>
    </row>
    <row r="113" customFormat="false" ht="12.75" hidden="false" customHeight="true" outlineLevel="0" collapsed="false">
      <c r="A113" s="13" t="s">
        <v>71</v>
      </c>
      <c r="B113" s="14" t="n">
        <v>143025429</v>
      </c>
      <c r="C113" s="14" t="n">
        <v>159013</v>
      </c>
      <c r="D113" s="13" t="s">
        <v>118</v>
      </c>
      <c r="E113" s="15" t="n">
        <v>50</v>
      </c>
      <c r="F113" s="15" t="n">
        <v>9</v>
      </c>
      <c r="G113" s="15" t="n">
        <v>0</v>
      </c>
      <c r="H113" s="15" t="n">
        <v>0</v>
      </c>
      <c r="I113" s="15" t="n">
        <f aca="false">E113+F113+G113+H113</f>
        <v>59</v>
      </c>
      <c r="J113" s="15" t="n">
        <v>56</v>
      </c>
      <c r="K113" s="15" t="n">
        <v>-1</v>
      </c>
      <c r="L113" s="15" t="n">
        <v>0</v>
      </c>
      <c r="M113" s="15" t="n">
        <v>0</v>
      </c>
      <c r="N113" s="15" t="n">
        <f aca="false">J113+K113+L113+M113</f>
        <v>55</v>
      </c>
      <c r="O113" s="15" t="n">
        <v>61</v>
      </c>
      <c r="P113" s="15" t="n">
        <v>-3</v>
      </c>
      <c r="Q113" s="15" t="n">
        <v>0</v>
      </c>
      <c r="R113" s="15" t="n">
        <v>0</v>
      </c>
      <c r="S113" s="15" t="n">
        <f aca="false">R113+Q113+P113+O113</f>
        <v>58</v>
      </c>
      <c r="T113" s="16"/>
    </row>
    <row r="114" customFormat="false" ht="12.75" hidden="false" customHeight="true" outlineLevel="0" collapsed="false">
      <c r="A114" s="13" t="s">
        <v>71</v>
      </c>
      <c r="B114" s="14" t="n">
        <v>143030103</v>
      </c>
      <c r="C114" s="14" t="n">
        <v>159016</v>
      </c>
      <c r="D114" s="13" t="s">
        <v>45</v>
      </c>
      <c r="E114" s="15" t="n">
        <v>3534662</v>
      </c>
      <c r="F114" s="15" t="n">
        <v>0</v>
      </c>
      <c r="G114" s="15" t="n">
        <v>0</v>
      </c>
      <c r="H114" s="15" t="n">
        <v>0</v>
      </c>
      <c r="I114" s="15" t="n">
        <f aca="false">E114+F114+G114+H114</f>
        <v>3534662</v>
      </c>
      <c r="J114" s="15" t="n">
        <v>3509806</v>
      </c>
      <c r="K114" s="15" t="n">
        <v>0</v>
      </c>
      <c r="L114" s="15" t="n">
        <v>0</v>
      </c>
      <c r="M114" s="15" t="n">
        <v>0</v>
      </c>
      <c r="N114" s="15" t="n">
        <f aca="false">J114+K114+L114+M114</f>
        <v>3509806</v>
      </c>
      <c r="O114" s="15" t="n">
        <v>3623411</v>
      </c>
      <c r="P114" s="15" t="n">
        <v>0</v>
      </c>
      <c r="Q114" s="15" t="n">
        <v>0</v>
      </c>
      <c r="R114" s="15" t="n">
        <v>0</v>
      </c>
      <c r="S114" s="15" t="n">
        <f aca="false">R114+Q114+P114+O114</f>
        <v>3623411</v>
      </c>
      <c r="T114" s="16"/>
    </row>
    <row r="115" customFormat="false" ht="12.75" hidden="false" customHeight="true" outlineLevel="0" collapsed="false">
      <c r="A115" s="13" t="s">
        <v>71</v>
      </c>
      <c r="B115" s="14" t="n">
        <v>143026854</v>
      </c>
      <c r="C115" s="14" t="n">
        <v>159017</v>
      </c>
      <c r="D115" s="13" t="s">
        <v>119</v>
      </c>
      <c r="E115" s="15" t="n">
        <v>33844</v>
      </c>
      <c r="F115" s="15" t="n">
        <v>13380</v>
      </c>
      <c r="G115" s="15" t="n">
        <v>0</v>
      </c>
      <c r="H115" s="15" t="n">
        <v>0</v>
      </c>
      <c r="I115" s="15" t="n">
        <f aca="false">E115+F115+G115+H115</f>
        <v>47224</v>
      </c>
      <c r="J115" s="15" t="n">
        <v>29252</v>
      </c>
      <c r="K115" s="15" t="n">
        <v>5654</v>
      </c>
      <c r="L115" s="15" t="n">
        <v>0</v>
      </c>
      <c r="M115" s="15" t="n">
        <v>0</v>
      </c>
      <c r="N115" s="15" t="n">
        <f aca="false">J115+K115+L115+M115</f>
        <v>34906</v>
      </c>
      <c r="O115" s="15" t="n">
        <v>31648</v>
      </c>
      <c r="P115" s="15" t="n">
        <v>8026</v>
      </c>
      <c r="Q115" s="15" t="n">
        <v>0</v>
      </c>
      <c r="R115" s="15" t="n">
        <v>0</v>
      </c>
      <c r="S115" s="15" t="n">
        <f aca="false">R115+Q115+P115+O115</f>
        <v>39674</v>
      </c>
      <c r="T115" s="16"/>
    </row>
    <row r="116" customFormat="false" ht="12.75" hidden="false" customHeight="true" outlineLevel="0" collapsed="false">
      <c r="A116" s="13" t="s">
        <v>120</v>
      </c>
      <c r="B116" s="14" t="n">
        <v>143001355</v>
      </c>
      <c r="C116" s="14" t="n">
        <v>160135</v>
      </c>
      <c r="D116" s="13" t="s">
        <v>108</v>
      </c>
      <c r="E116" s="15" t="n">
        <v>333</v>
      </c>
      <c r="F116" s="15" t="n">
        <v>0</v>
      </c>
      <c r="G116" s="15" t="n">
        <v>0</v>
      </c>
      <c r="H116" s="15" t="n">
        <v>0</v>
      </c>
      <c r="I116" s="15" t="n">
        <f aca="false">E116+F116+G116+H116</f>
        <v>333</v>
      </c>
      <c r="J116" s="15" t="n">
        <v>340</v>
      </c>
      <c r="K116" s="15" t="n">
        <v>0</v>
      </c>
      <c r="L116" s="15" t="n">
        <v>0</v>
      </c>
      <c r="M116" s="15" t="n">
        <v>0</v>
      </c>
      <c r="N116" s="15" t="n">
        <f aca="false">J116+K116+L116+M116</f>
        <v>340</v>
      </c>
      <c r="O116" s="15" t="n">
        <v>338</v>
      </c>
      <c r="P116" s="15" t="n">
        <v>0</v>
      </c>
      <c r="Q116" s="15" t="n">
        <v>0</v>
      </c>
      <c r="R116" s="15" t="n">
        <v>0</v>
      </c>
      <c r="S116" s="15" t="n">
        <f aca="false">R116+Q116+P116+O116</f>
        <v>338</v>
      </c>
      <c r="T116" s="16"/>
    </row>
    <row r="117" customFormat="false" ht="12.75" hidden="false" customHeight="true" outlineLevel="0" collapsed="false">
      <c r="A117" s="13" t="s">
        <v>120</v>
      </c>
      <c r="B117" s="14" t="n">
        <v>143001361</v>
      </c>
      <c r="C117" s="14" t="n">
        <v>160138</v>
      </c>
      <c r="D117" s="13" t="s">
        <v>121</v>
      </c>
      <c r="E117" s="15" t="n">
        <v>7686</v>
      </c>
      <c r="F117" s="15" t="n">
        <v>241</v>
      </c>
      <c r="G117" s="15" t="n">
        <v>0</v>
      </c>
      <c r="H117" s="15" t="n">
        <v>0</v>
      </c>
      <c r="I117" s="15" t="n">
        <f aca="false">E117+F117+G117+H117</f>
        <v>7927</v>
      </c>
      <c r="J117" s="15" t="n">
        <v>7594</v>
      </c>
      <c r="K117" s="15" t="n">
        <v>48</v>
      </c>
      <c r="L117" s="15" t="n">
        <v>0</v>
      </c>
      <c r="M117" s="15" t="n">
        <v>0</v>
      </c>
      <c r="N117" s="15" t="n">
        <f aca="false">J117+K117+L117+M117</f>
        <v>7642</v>
      </c>
      <c r="O117" s="15" t="n">
        <v>7667</v>
      </c>
      <c r="P117" s="15" t="n">
        <v>49</v>
      </c>
      <c r="Q117" s="15" t="n">
        <v>0</v>
      </c>
      <c r="R117" s="15" t="n">
        <v>0</v>
      </c>
      <c r="S117" s="15" t="n">
        <f aca="false">R117+Q117+P117+O117</f>
        <v>7716</v>
      </c>
      <c r="T117" s="16"/>
    </row>
    <row r="118" customFormat="false" ht="12.75" hidden="false" customHeight="true" outlineLevel="0" collapsed="false">
      <c r="A118" s="13" t="s">
        <v>120</v>
      </c>
      <c r="B118" s="14" t="n">
        <v>143001362</v>
      </c>
      <c r="C118" s="14" t="n">
        <v>165120</v>
      </c>
      <c r="D118" s="13" t="s">
        <v>122</v>
      </c>
      <c r="E118" s="15" t="n">
        <v>879940</v>
      </c>
      <c r="F118" s="15" t="n">
        <v>5069</v>
      </c>
      <c r="G118" s="15" t="n">
        <v>113</v>
      </c>
      <c r="H118" s="15" t="n">
        <v>0</v>
      </c>
      <c r="I118" s="15" t="n">
        <f aca="false">E118+F118+G118+H118</f>
        <v>885122</v>
      </c>
      <c r="J118" s="15" t="n">
        <v>1069871</v>
      </c>
      <c r="K118" s="15" t="n">
        <v>6553</v>
      </c>
      <c r="L118" s="15" t="n">
        <v>128</v>
      </c>
      <c r="M118" s="15" t="n">
        <v>0</v>
      </c>
      <c r="N118" s="15" t="n">
        <f aca="false">J118+K118+L118+M118</f>
        <v>1076552</v>
      </c>
      <c r="O118" s="15" t="n">
        <v>1011140</v>
      </c>
      <c r="P118" s="15" t="n">
        <v>5570</v>
      </c>
      <c r="Q118" s="15" t="n">
        <v>116</v>
      </c>
      <c r="R118" s="15" t="n">
        <v>0</v>
      </c>
      <c r="S118" s="15" t="n">
        <f aca="false">R118+Q118+P118+O118</f>
        <v>1016826</v>
      </c>
      <c r="T118" s="16"/>
    </row>
    <row r="119" customFormat="false" ht="12.75" hidden="false" customHeight="true" outlineLevel="0" collapsed="false">
      <c r="A119" s="13" t="s">
        <v>120</v>
      </c>
      <c r="B119" s="14" t="n">
        <v>143030103</v>
      </c>
      <c r="C119" s="14" t="n">
        <v>169001</v>
      </c>
      <c r="D119" s="13" t="s">
        <v>45</v>
      </c>
      <c r="E119" s="15" t="n">
        <v>497134</v>
      </c>
      <c r="F119" s="15" t="n">
        <v>0</v>
      </c>
      <c r="G119" s="15" t="n">
        <v>0</v>
      </c>
      <c r="H119" s="15" t="n">
        <v>0</v>
      </c>
      <c r="I119" s="15" t="n">
        <f aca="false">E119+F119+G119+H119</f>
        <v>497134</v>
      </c>
      <c r="J119" s="15" t="n">
        <v>604582</v>
      </c>
      <c r="K119" s="15" t="n">
        <v>0</v>
      </c>
      <c r="L119" s="15" t="n">
        <v>0</v>
      </c>
      <c r="M119" s="15" t="n">
        <v>0</v>
      </c>
      <c r="N119" s="15" t="n">
        <f aca="false">J119+K119+L119+M119</f>
        <v>604582</v>
      </c>
      <c r="O119" s="15" t="n">
        <v>627334</v>
      </c>
      <c r="P119" s="15" t="n">
        <v>0</v>
      </c>
      <c r="Q119" s="15" t="n">
        <v>0</v>
      </c>
      <c r="R119" s="15" t="n">
        <v>0</v>
      </c>
      <c r="S119" s="15" t="n">
        <f aca="false">R119+Q119+P119+O119</f>
        <v>627334</v>
      </c>
      <c r="T119" s="16"/>
    </row>
    <row r="120" customFormat="false" ht="12.75" hidden="false" customHeight="true" outlineLevel="0" collapsed="false">
      <c r="A120" s="13" t="s">
        <v>123</v>
      </c>
      <c r="B120" s="14" t="n">
        <v>143001363</v>
      </c>
      <c r="C120" s="14" t="n">
        <v>170145</v>
      </c>
      <c r="D120" s="13" t="s">
        <v>124</v>
      </c>
      <c r="E120" s="15" t="n">
        <v>1321</v>
      </c>
      <c r="F120" s="15" t="n">
        <v>42</v>
      </c>
      <c r="G120" s="15" t="n">
        <v>0</v>
      </c>
      <c r="H120" s="15" t="n">
        <v>0</v>
      </c>
      <c r="I120" s="15" t="n">
        <f aca="false">E120+F120+G120+H120</f>
        <v>1363</v>
      </c>
      <c r="J120" s="15" t="n">
        <v>1365</v>
      </c>
      <c r="K120" s="15" t="n">
        <v>44</v>
      </c>
      <c r="L120" s="15" t="n">
        <v>0</v>
      </c>
      <c r="M120" s="15" t="n">
        <v>0</v>
      </c>
      <c r="N120" s="15" t="n">
        <f aca="false">J120+K120+L120+M120</f>
        <v>1409</v>
      </c>
      <c r="O120" s="15" t="n">
        <v>-1365</v>
      </c>
      <c r="P120" s="15" t="n">
        <v>-44</v>
      </c>
      <c r="Q120" s="15" t="n">
        <v>0</v>
      </c>
      <c r="R120" s="15" t="n">
        <v>0</v>
      </c>
      <c r="S120" s="15" t="n">
        <f aca="false">R120+Q120+P120+O120</f>
        <v>-1409</v>
      </c>
      <c r="T120" s="16"/>
    </row>
    <row r="121" customFormat="false" ht="12.75" hidden="false" customHeight="true" outlineLevel="0" collapsed="false">
      <c r="A121" s="13" t="s">
        <v>123</v>
      </c>
      <c r="B121" s="14" t="n">
        <v>143001364</v>
      </c>
      <c r="C121" s="14" t="n">
        <v>170149</v>
      </c>
      <c r="D121" s="13" t="s">
        <v>125</v>
      </c>
      <c r="E121" s="15" t="n">
        <v>743</v>
      </c>
      <c r="F121" s="15" t="n">
        <v>0</v>
      </c>
      <c r="G121" s="15" t="n">
        <v>0</v>
      </c>
      <c r="H121" s="15" t="n">
        <v>0</v>
      </c>
      <c r="I121" s="15" t="n">
        <f aca="false">E121+F121+G121+H121</f>
        <v>743</v>
      </c>
      <c r="J121" s="15" t="n">
        <v>930</v>
      </c>
      <c r="K121" s="15" t="n">
        <v>0</v>
      </c>
      <c r="L121" s="15" t="n">
        <v>0</v>
      </c>
      <c r="M121" s="15" t="n">
        <v>0</v>
      </c>
      <c r="N121" s="15" t="n">
        <f aca="false">J121+K121+L121+M121</f>
        <v>930</v>
      </c>
      <c r="O121" s="15" t="n">
        <v>871</v>
      </c>
      <c r="P121" s="15" t="n">
        <v>0</v>
      </c>
      <c r="Q121" s="15" t="n">
        <v>0</v>
      </c>
      <c r="R121" s="15" t="n">
        <v>0</v>
      </c>
      <c r="S121" s="15" t="n">
        <f aca="false">R121+Q121+P121+O121</f>
        <v>871</v>
      </c>
      <c r="T121" s="16"/>
    </row>
    <row r="122" customFormat="false" ht="12.75" hidden="false" customHeight="true" outlineLevel="0" collapsed="false">
      <c r="A122" s="13" t="s">
        <v>123</v>
      </c>
      <c r="B122" s="14" t="n">
        <v>143001365</v>
      </c>
      <c r="C122" s="14" t="n">
        <v>170151</v>
      </c>
      <c r="D122" s="13" t="s">
        <v>126</v>
      </c>
      <c r="E122" s="15" t="n">
        <v>4545</v>
      </c>
      <c r="F122" s="15" t="n">
        <v>234</v>
      </c>
      <c r="G122" s="15" t="n">
        <v>0</v>
      </c>
      <c r="H122" s="15" t="n">
        <v>0</v>
      </c>
      <c r="I122" s="15" t="n">
        <f aca="false">E122+F122+G122+H122</f>
        <v>4779</v>
      </c>
      <c r="J122" s="15" t="n">
        <v>4925</v>
      </c>
      <c r="K122" s="15" t="n">
        <v>89</v>
      </c>
      <c r="L122" s="15" t="n">
        <v>0</v>
      </c>
      <c r="M122" s="15" t="n">
        <v>0</v>
      </c>
      <c r="N122" s="15" t="n">
        <f aca="false">J122+K122+L122+M122</f>
        <v>5014</v>
      </c>
      <c r="O122" s="15" t="n">
        <v>4971</v>
      </c>
      <c r="P122" s="15" t="n">
        <v>86</v>
      </c>
      <c r="Q122" s="15" t="n">
        <v>0</v>
      </c>
      <c r="R122" s="15" t="n">
        <v>0</v>
      </c>
      <c r="S122" s="15" t="n">
        <f aca="false">R122+Q122+P122+O122</f>
        <v>5057</v>
      </c>
      <c r="T122" s="16"/>
    </row>
    <row r="123" customFormat="false" ht="12.75" hidden="false" customHeight="true" outlineLevel="0" collapsed="false">
      <c r="A123" s="13" t="s">
        <v>123</v>
      </c>
      <c r="B123" s="14" t="n">
        <v>143001366</v>
      </c>
      <c r="C123" s="14" t="n">
        <v>170152</v>
      </c>
      <c r="D123" s="13" t="s">
        <v>127</v>
      </c>
      <c r="E123" s="15" t="n">
        <v>1227</v>
      </c>
      <c r="F123" s="15" t="n">
        <v>0</v>
      </c>
      <c r="G123" s="15" t="n">
        <v>0</v>
      </c>
      <c r="H123" s="15" t="n">
        <v>0</v>
      </c>
      <c r="I123" s="15" t="n">
        <f aca="false">E123+F123+G123+H123</f>
        <v>1227</v>
      </c>
      <c r="J123" s="15" t="n">
        <v>1307</v>
      </c>
      <c r="K123" s="15" t="n">
        <v>0</v>
      </c>
      <c r="L123" s="15" t="n">
        <v>0</v>
      </c>
      <c r="M123" s="15" t="n">
        <v>0</v>
      </c>
      <c r="N123" s="15" t="n">
        <f aca="false">J123+K123+L123+M123</f>
        <v>1307</v>
      </c>
      <c r="O123" s="15" t="n">
        <v>1315</v>
      </c>
      <c r="P123" s="15" t="n">
        <v>0</v>
      </c>
      <c r="Q123" s="15" t="n">
        <v>0</v>
      </c>
      <c r="R123" s="15" t="n">
        <v>0</v>
      </c>
      <c r="S123" s="15" t="n">
        <f aca="false">R123+Q123+P123+O123</f>
        <v>1315</v>
      </c>
      <c r="T123" s="16"/>
    </row>
    <row r="124" customFormat="false" ht="12.75" hidden="false" customHeight="true" outlineLevel="0" collapsed="false">
      <c r="A124" s="13" t="s">
        <v>123</v>
      </c>
      <c r="B124" s="14" t="n">
        <v>143001367</v>
      </c>
      <c r="C124" s="14" t="n">
        <v>170156</v>
      </c>
      <c r="D124" s="13" t="s">
        <v>128</v>
      </c>
      <c r="E124" s="15" t="n">
        <v>1317</v>
      </c>
      <c r="F124" s="15" t="n">
        <v>0</v>
      </c>
      <c r="G124" s="15" t="n">
        <v>0</v>
      </c>
      <c r="H124" s="15" t="n">
        <v>0</v>
      </c>
      <c r="I124" s="15" t="n">
        <f aca="false">E124+F124+G124+H124</f>
        <v>1317</v>
      </c>
      <c r="J124" s="15" t="n">
        <v>1321</v>
      </c>
      <c r="K124" s="15" t="n">
        <v>-1</v>
      </c>
      <c r="L124" s="15" t="n">
        <v>0</v>
      </c>
      <c r="M124" s="15" t="n">
        <v>0</v>
      </c>
      <c r="N124" s="15" t="n">
        <f aca="false">J124+K124+L124+M124</f>
        <v>1320</v>
      </c>
      <c r="O124" s="15" t="n">
        <v>1320</v>
      </c>
      <c r="P124" s="15" t="n">
        <v>0</v>
      </c>
      <c r="Q124" s="15" t="n">
        <v>0</v>
      </c>
      <c r="R124" s="15" t="n">
        <v>0</v>
      </c>
      <c r="S124" s="15" t="n">
        <f aca="false">R124+Q124+P124+O124</f>
        <v>1320</v>
      </c>
      <c r="T124" s="16"/>
    </row>
    <row r="125" customFormat="false" ht="12.75" hidden="false" customHeight="true" outlineLevel="0" collapsed="false">
      <c r="A125" s="13" t="s">
        <v>123</v>
      </c>
      <c r="B125" s="14" t="n">
        <v>143004645</v>
      </c>
      <c r="C125" s="14" t="n">
        <v>170161</v>
      </c>
      <c r="D125" s="13" t="s">
        <v>129</v>
      </c>
      <c r="E125" s="15" t="n">
        <v>44704</v>
      </c>
      <c r="F125" s="15" t="n">
        <v>250</v>
      </c>
      <c r="G125" s="15" t="n">
        <v>0</v>
      </c>
      <c r="H125" s="15" t="n">
        <v>0</v>
      </c>
      <c r="I125" s="15" t="n">
        <f aca="false">E125+F125+G125+H125</f>
        <v>44954</v>
      </c>
      <c r="J125" s="15" t="n">
        <v>45404</v>
      </c>
      <c r="K125" s="15" t="n">
        <v>446</v>
      </c>
      <c r="L125" s="15" t="n">
        <v>0</v>
      </c>
      <c r="M125" s="15" t="n">
        <v>0</v>
      </c>
      <c r="N125" s="15" t="n">
        <f aca="false">J125+K125+L125+M125</f>
        <v>45850</v>
      </c>
      <c r="O125" s="15" t="n">
        <v>43568</v>
      </c>
      <c r="P125" s="15" t="n">
        <v>269</v>
      </c>
      <c r="Q125" s="15" t="n">
        <v>0</v>
      </c>
      <c r="R125" s="15" t="n">
        <v>0</v>
      </c>
      <c r="S125" s="15" t="n">
        <f aca="false">R125+Q125+P125+O125</f>
        <v>43837</v>
      </c>
      <c r="T125" s="16"/>
    </row>
    <row r="126" customFormat="false" ht="12.75" hidden="false" customHeight="true" outlineLevel="0" collapsed="false">
      <c r="A126" s="13" t="s">
        <v>123</v>
      </c>
      <c r="B126" s="14" t="n">
        <v>143001369</v>
      </c>
      <c r="C126" s="14" t="n">
        <v>170162</v>
      </c>
      <c r="D126" s="13" t="s">
        <v>130</v>
      </c>
      <c r="E126" s="15" t="n">
        <v>5950</v>
      </c>
      <c r="F126" s="15" t="n">
        <v>-281</v>
      </c>
      <c r="G126" s="15" t="n">
        <v>0</v>
      </c>
      <c r="H126" s="15" t="n">
        <v>0</v>
      </c>
      <c r="I126" s="15" t="n">
        <f aca="false">E126+F126+G126+H126</f>
        <v>5669</v>
      </c>
      <c r="J126" s="15" t="n">
        <v>6052</v>
      </c>
      <c r="K126" s="15" t="n">
        <v>415</v>
      </c>
      <c r="L126" s="15" t="n">
        <v>0</v>
      </c>
      <c r="M126" s="15" t="n">
        <v>0</v>
      </c>
      <c r="N126" s="15" t="n">
        <f aca="false">J126+K126+L126+M126</f>
        <v>6467</v>
      </c>
      <c r="O126" s="15" t="n">
        <v>6142</v>
      </c>
      <c r="P126" s="15" t="n">
        <v>442</v>
      </c>
      <c r="Q126" s="15" t="n">
        <v>0</v>
      </c>
      <c r="R126" s="15" t="n">
        <v>0</v>
      </c>
      <c r="S126" s="15" t="n">
        <f aca="false">R126+Q126+P126+O126</f>
        <v>6584</v>
      </c>
      <c r="T126" s="16"/>
    </row>
    <row r="127" customFormat="false" ht="12.75" hidden="false" customHeight="true" outlineLevel="0" collapsed="false">
      <c r="A127" s="13" t="s">
        <v>123</v>
      </c>
      <c r="B127" s="14" t="n">
        <v>143001370</v>
      </c>
      <c r="C127" s="14" t="n">
        <v>170165</v>
      </c>
      <c r="D127" s="13" t="s">
        <v>131</v>
      </c>
      <c r="E127" s="15" t="n">
        <v>6763</v>
      </c>
      <c r="F127" s="15" t="n">
        <v>0</v>
      </c>
      <c r="G127" s="15" t="n">
        <v>-3</v>
      </c>
      <c r="H127" s="15" t="n">
        <v>0</v>
      </c>
      <c r="I127" s="15" t="n">
        <f aca="false">E127+F127+G127+H127</f>
        <v>6760</v>
      </c>
      <c r="J127" s="15" t="n">
        <v>8371</v>
      </c>
      <c r="K127" s="15" t="n">
        <v>168</v>
      </c>
      <c r="L127" s="15" t="n">
        <v>17</v>
      </c>
      <c r="M127" s="15" t="n">
        <v>0</v>
      </c>
      <c r="N127" s="15" t="n">
        <f aca="false">J127+K127+L127+M127</f>
        <v>8556</v>
      </c>
      <c r="O127" s="15" t="n">
        <v>8443</v>
      </c>
      <c r="P127" s="15" t="n">
        <v>168</v>
      </c>
      <c r="Q127" s="15" t="n">
        <v>15</v>
      </c>
      <c r="R127" s="15" t="n">
        <v>0</v>
      </c>
      <c r="S127" s="15" t="n">
        <f aca="false">R127+Q127+P127+O127</f>
        <v>8626</v>
      </c>
      <c r="T127" s="16"/>
    </row>
    <row r="128" customFormat="false" ht="12.75" hidden="false" customHeight="true" outlineLevel="0" collapsed="false">
      <c r="A128" s="13" t="s">
        <v>123</v>
      </c>
      <c r="B128" s="14" t="n">
        <v>143001371</v>
      </c>
      <c r="C128" s="14" t="n">
        <v>170168</v>
      </c>
      <c r="D128" s="13" t="s">
        <v>132</v>
      </c>
      <c r="E128" s="15" t="n">
        <v>1846</v>
      </c>
      <c r="F128" s="15" t="n">
        <v>-1</v>
      </c>
      <c r="G128" s="15" t="n">
        <v>0</v>
      </c>
      <c r="H128" s="15" t="n">
        <v>0</v>
      </c>
      <c r="I128" s="15" t="n">
        <f aca="false">E128+F128+G128+H128</f>
        <v>1845</v>
      </c>
      <c r="J128" s="15" t="n">
        <v>2276</v>
      </c>
      <c r="K128" s="15" t="n">
        <v>1</v>
      </c>
      <c r="L128" s="15" t="n">
        <v>0</v>
      </c>
      <c r="M128" s="15" t="n">
        <v>0</v>
      </c>
      <c r="N128" s="15" t="n">
        <f aca="false">J128+K128+L128+M128</f>
        <v>2277</v>
      </c>
      <c r="O128" s="15" t="n">
        <v>2155</v>
      </c>
      <c r="P128" s="15" t="n">
        <v>4</v>
      </c>
      <c r="Q128" s="15" t="n">
        <v>0</v>
      </c>
      <c r="R128" s="15" t="n">
        <v>0</v>
      </c>
      <c r="S128" s="15" t="n">
        <f aca="false">R128+Q128+P128+O128</f>
        <v>2159</v>
      </c>
      <c r="T128" s="16"/>
    </row>
    <row r="129" customFormat="false" ht="12.75" hidden="false" customHeight="true" outlineLevel="0" collapsed="false">
      <c r="A129" s="13" t="s">
        <v>123</v>
      </c>
      <c r="B129" s="14" t="n">
        <v>143004791</v>
      </c>
      <c r="C129" s="14" t="n">
        <v>170169</v>
      </c>
      <c r="D129" s="13" t="s">
        <v>133</v>
      </c>
      <c r="E129" s="15" t="n">
        <v>95141</v>
      </c>
      <c r="F129" s="15" t="n">
        <v>6606</v>
      </c>
      <c r="G129" s="15" t="n">
        <v>29</v>
      </c>
      <c r="H129" s="15" t="n">
        <v>0</v>
      </c>
      <c r="I129" s="15" t="n">
        <f aca="false">E129+F129+G129+H129</f>
        <v>101776</v>
      </c>
      <c r="J129" s="15" t="n">
        <v>99810</v>
      </c>
      <c r="K129" s="15" t="n">
        <v>7166</v>
      </c>
      <c r="L129" s="15" t="n">
        <v>30</v>
      </c>
      <c r="M129" s="15" t="n">
        <v>0</v>
      </c>
      <c r="N129" s="15" t="n">
        <f aca="false">J129+K129+L129+M129</f>
        <v>107006</v>
      </c>
      <c r="O129" s="15" t="n">
        <v>99805</v>
      </c>
      <c r="P129" s="15" t="n">
        <v>7552</v>
      </c>
      <c r="Q129" s="15" t="n">
        <v>30</v>
      </c>
      <c r="R129" s="15" t="n">
        <v>0</v>
      </c>
      <c r="S129" s="15" t="n">
        <f aca="false">R129+Q129+P129+O129</f>
        <v>107387</v>
      </c>
      <c r="T129" s="16"/>
    </row>
    <row r="130" customFormat="false" ht="12.75" hidden="false" customHeight="true" outlineLevel="0" collapsed="false">
      <c r="A130" s="13" t="s">
        <v>123</v>
      </c>
      <c r="B130" s="14" t="n">
        <v>143004791</v>
      </c>
      <c r="C130" s="14" t="n">
        <v>170170</v>
      </c>
      <c r="D130" s="13" t="s">
        <v>133</v>
      </c>
      <c r="E130" s="15" t="n">
        <v>6509</v>
      </c>
      <c r="F130" s="15" t="n">
        <v>196</v>
      </c>
      <c r="G130" s="15" t="n">
        <v>1</v>
      </c>
      <c r="H130" s="15" t="n">
        <v>0</v>
      </c>
      <c r="I130" s="15" t="n">
        <f aca="false">E130+F130+G130+H130</f>
        <v>6706</v>
      </c>
      <c r="J130" s="15" t="n">
        <v>6753</v>
      </c>
      <c r="K130" s="15" t="n">
        <v>252</v>
      </c>
      <c r="L130" s="15" t="n">
        <v>1</v>
      </c>
      <c r="M130" s="15" t="n">
        <v>0</v>
      </c>
      <c r="N130" s="15" t="n">
        <f aca="false">J130+K130+L130+M130</f>
        <v>7006</v>
      </c>
      <c r="O130" s="15" t="n">
        <v>6606</v>
      </c>
      <c r="P130" s="15" t="n">
        <v>346</v>
      </c>
      <c r="Q130" s="15" t="n">
        <v>1</v>
      </c>
      <c r="R130" s="15" t="n">
        <v>0</v>
      </c>
      <c r="S130" s="15" t="n">
        <f aca="false">R130+Q130+P130+O130</f>
        <v>6953</v>
      </c>
      <c r="T130" s="16"/>
    </row>
    <row r="131" customFormat="false" ht="12.75" hidden="false" customHeight="true" outlineLevel="0" collapsed="false">
      <c r="A131" s="13" t="s">
        <v>123</v>
      </c>
      <c r="B131" s="14" t="n">
        <v>143001374</v>
      </c>
      <c r="C131" s="14" t="n">
        <v>170171</v>
      </c>
      <c r="D131" s="13" t="s">
        <v>134</v>
      </c>
      <c r="E131" s="15" t="n">
        <v>129</v>
      </c>
      <c r="F131" s="15" t="n">
        <v>0</v>
      </c>
      <c r="G131" s="15" t="n">
        <v>0</v>
      </c>
      <c r="H131" s="15" t="n">
        <v>0</v>
      </c>
      <c r="I131" s="15" t="n">
        <f aca="false">E131+F131+G131+H131</f>
        <v>129</v>
      </c>
      <c r="J131" s="15" t="n">
        <v>123</v>
      </c>
      <c r="K131" s="15" t="n">
        <v>0</v>
      </c>
      <c r="L131" s="15" t="n">
        <v>0</v>
      </c>
      <c r="M131" s="15" t="n">
        <v>0</v>
      </c>
      <c r="N131" s="15" t="n">
        <f aca="false">J131+K131+L131+M131</f>
        <v>123</v>
      </c>
      <c r="O131" s="15" t="n">
        <v>129</v>
      </c>
      <c r="P131" s="15" t="n">
        <v>0</v>
      </c>
      <c r="Q131" s="15" t="n">
        <v>0</v>
      </c>
      <c r="R131" s="15" t="n">
        <v>0</v>
      </c>
      <c r="S131" s="15" t="n">
        <f aca="false">R131+Q131+P131+O131</f>
        <v>129</v>
      </c>
      <c r="T131" s="16"/>
    </row>
    <row r="132" customFormat="false" ht="12.75" hidden="false" customHeight="true" outlineLevel="0" collapsed="false">
      <c r="A132" s="13" t="s">
        <v>123</v>
      </c>
      <c r="B132" s="14" t="n">
        <v>143001375</v>
      </c>
      <c r="C132" s="14" t="n">
        <v>170175</v>
      </c>
      <c r="D132" s="13" t="s">
        <v>135</v>
      </c>
      <c r="E132" s="15" t="n">
        <v>224</v>
      </c>
      <c r="F132" s="15" t="n">
        <v>0</v>
      </c>
      <c r="G132" s="15" t="n">
        <v>0</v>
      </c>
      <c r="H132" s="15" t="n">
        <v>0</v>
      </c>
      <c r="I132" s="15" t="n">
        <f aca="false">E132+F132+G132+H132</f>
        <v>224</v>
      </c>
      <c r="J132" s="15" t="n">
        <v>206</v>
      </c>
      <c r="K132" s="15" t="n">
        <v>0</v>
      </c>
      <c r="L132" s="15" t="n">
        <v>0</v>
      </c>
      <c r="M132" s="15" t="n">
        <v>0</v>
      </c>
      <c r="N132" s="15" t="n">
        <f aca="false">J132+K132+L132+M132</f>
        <v>206</v>
      </c>
      <c r="O132" s="15" t="n">
        <v>182</v>
      </c>
      <c r="P132" s="15" t="n">
        <v>0</v>
      </c>
      <c r="Q132" s="15" t="n">
        <v>0</v>
      </c>
      <c r="R132" s="15" t="n">
        <v>0</v>
      </c>
      <c r="S132" s="15" t="n">
        <f aca="false">R132+Q132+P132+O132</f>
        <v>182</v>
      </c>
      <c r="T132" s="16"/>
    </row>
    <row r="133" customFormat="false" ht="12.75" hidden="false" customHeight="true" outlineLevel="0" collapsed="false">
      <c r="A133" s="13" t="s">
        <v>123</v>
      </c>
      <c r="B133" s="14" t="n">
        <v>143030766</v>
      </c>
      <c r="C133" s="14" t="n">
        <v>170176</v>
      </c>
      <c r="D133" s="13" t="s">
        <v>92</v>
      </c>
      <c r="E133" s="15" t="n">
        <v>46773</v>
      </c>
      <c r="F133" s="15" t="n">
        <v>428</v>
      </c>
      <c r="G133" s="15" t="n">
        <v>249</v>
      </c>
      <c r="H133" s="15" t="n">
        <v>0</v>
      </c>
      <c r="I133" s="15" t="n">
        <f aca="false">E133+F133+G133+H133</f>
        <v>47450</v>
      </c>
      <c r="J133" s="15" t="n">
        <v>46015</v>
      </c>
      <c r="K133" s="15" t="n">
        <v>384</v>
      </c>
      <c r="L133" s="15" t="n">
        <v>239</v>
      </c>
      <c r="M133" s="15" t="n">
        <v>0</v>
      </c>
      <c r="N133" s="15" t="n">
        <f aca="false">J133+K133+L133+M133</f>
        <v>46638</v>
      </c>
      <c r="O133" s="15" t="n">
        <v>45855</v>
      </c>
      <c r="P133" s="15" t="n">
        <v>713</v>
      </c>
      <c r="Q133" s="15" t="n">
        <v>236</v>
      </c>
      <c r="R133" s="15" t="n">
        <v>0</v>
      </c>
      <c r="S133" s="15" t="n">
        <f aca="false">R133+Q133+P133+O133</f>
        <v>46804</v>
      </c>
      <c r="T133" s="16"/>
    </row>
    <row r="134" customFormat="false" ht="12.75" hidden="false" customHeight="true" outlineLevel="0" collapsed="false">
      <c r="A134" s="13" t="s">
        <v>123</v>
      </c>
      <c r="B134" s="14" t="n">
        <v>143001377</v>
      </c>
      <c r="C134" s="14" t="n">
        <v>170177</v>
      </c>
      <c r="D134" s="13" t="s">
        <v>136</v>
      </c>
      <c r="E134" s="15" t="n">
        <v>336</v>
      </c>
      <c r="F134" s="15" t="n">
        <v>-10</v>
      </c>
      <c r="G134" s="15" t="n">
        <v>0</v>
      </c>
      <c r="H134" s="15" t="n">
        <v>0</v>
      </c>
      <c r="I134" s="15" t="n">
        <f aca="false">E134+F134+G134+H134</f>
        <v>326</v>
      </c>
      <c r="J134" s="15" t="n">
        <v>217</v>
      </c>
      <c r="K134" s="15" t="n">
        <v>6</v>
      </c>
      <c r="L134" s="15" t="n">
        <v>0</v>
      </c>
      <c r="M134" s="15" t="n">
        <v>0</v>
      </c>
      <c r="N134" s="15" t="n">
        <f aca="false">J134+K134+L134+M134</f>
        <v>223</v>
      </c>
      <c r="O134" s="15" t="n">
        <v>222</v>
      </c>
      <c r="P134" s="15" t="n">
        <v>7</v>
      </c>
      <c r="Q134" s="15" t="n">
        <v>0</v>
      </c>
      <c r="R134" s="15" t="n">
        <v>0</v>
      </c>
      <c r="S134" s="15" t="n">
        <f aca="false">R134+Q134+P134+O134</f>
        <v>229</v>
      </c>
      <c r="T134" s="16"/>
    </row>
    <row r="135" customFormat="false" ht="12.75" hidden="false" customHeight="true" outlineLevel="0" collapsed="false">
      <c r="A135" s="13" t="s">
        <v>123</v>
      </c>
      <c r="B135" s="14" t="n">
        <v>143001378</v>
      </c>
      <c r="C135" s="14" t="n">
        <v>170178</v>
      </c>
      <c r="D135" s="13" t="s">
        <v>137</v>
      </c>
      <c r="E135" s="15" t="n">
        <v>466</v>
      </c>
      <c r="F135" s="15" t="n">
        <v>0</v>
      </c>
      <c r="G135" s="15" t="n">
        <v>0</v>
      </c>
      <c r="H135" s="15" t="n">
        <v>0</v>
      </c>
      <c r="I135" s="15" t="n">
        <f aca="false">E135+F135+G135+H135</f>
        <v>466</v>
      </c>
      <c r="J135" s="15" t="n">
        <v>395</v>
      </c>
      <c r="K135" s="15" t="n">
        <v>0</v>
      </c>
      <c r="L135" s="15" t="n">
        <v>0</v>
      </c>
      <c r="M135" s="15" t="n">
        <v>0</v>
      </c>
      <c r="N135" s="15" t="n">
        <f aca="false">J135+K135+L135+M135</f>
        <v>395</v>
      </c>
      <c r="O135" s="15" t="n">
        <v>428</v>
      </c>
      <c r="P135" s="15" t="n">
        <v>0</v>
      </c>
      <c r="Q135" s="15" t="n">
        <v>0</v>
      </c>
      <c r="R135" s="15" t="n">
        <v>0</v>
      </c>
      <c r="S135" s="15" t="n">
        <f aca="false">R135+Q135+P135+O135</f>
        <v>428</v>
      </c>
      <c r="T135" s="16"/>
    </row>
    <row r="136" customFormat="false" ht="12.75" hidden="false" customHeight="true" outlineLevel="0" collapsed="false">
      <c r="A136" s="13" t="s">
        <v>123</v>
      </c>
      <c r="B136" s="14" t="n">
        <v>143001379</v>
      </c>
      <c r="C136" s="14" t="n">
        <v>170179</v>
      </c>
      <c r="D136" s="13" t="s">
        <v>138</v>
      </c>
      <c r="E136" s="15" t="n">
        <v>3682</v>
      </c>
      <c r="F136" s="15" t="n">
        <v>118</v>
      </c>
      <c r="G136" s="15" t="n">
        <v>0</v>
      </c>
      <c r="H136" s="15" t="n">
        <v>0</v>
      </c>
      <c r="I136" s="15" t="n">
        <f aca="false">E136+F136+G136+H136</f>
        <v>3800</v>
      </c>
      <c r="J136" s="15" t="n">
        <v>3585</v>
      </c>
      <c r="K136" s="15" t="n">
        <v>119</v>
      </c>
      <c r="L136" s="15" t="n">
        <v>0</v>
      </c>
      <c r="M136" s="15" t="n">
        <v>0</v>
      </c>
      <c r="N136" s="15" t="n">
        <f aca="false">J136+K136+L136+M136</f>
        <v>3704</v>
      </c>
      <c r="O136" s="15" t="n">
        <v>3540</v>
      </c>
      <c r="P136" s="15" t="n">
        <v>-6</v>
      </c>
      <c r="Q136" s="15" t="n">
        <v>0</v>
      </c>
      <c r="R136" s="15" t="n">
        <v>0</v>
      </c>
      <c r="S136" s="15" t="n">
        <f aca="false">R136+Q136+P136+O136</f>
        <v>3534</v>
      </c>
      <c r="T136" s="16"/>
    </row>
    <row r="137" customFormat="false" ht="12.75" hidden="false" customHeight="true" outlineLevel="0" collapsed="false">
      <c r="A137" s="13" t="s">
        <v>123</v>
      </c>
      <c r="B137" s="14" t="n">
        <v>143001380</v>
      </c>
      <c r="C137" s="14" t="n">
        <v>170183</v>
      </c>
      <c r="D137" s="13" t="s">
        <v>139</v>
      </c>
      <c r="E137" s="15" t="n">
        <v>810</v>
      </c>
      <c r="F137" s="15" t="n">
        <v>-4</v>
      </c>
      <c r="G137" s="15" t="n">
        <v>0</v>
      </c>
      <c r="H137" s="15" t="n">
        <v>0</v>
      </c>
      <c r="I137" s="15" t="n">
        <f aca="false">E137+F137+G137+H137</f>
        <v>806</v>
      </c>
      <c r="J137" s="15" t="n">
        <v>779</v>
      </c>
      <c r="K137" s="15" t="n">
        <v>9</v>
      </c>
      <c r="L137" s="15" t="n">
        <v>0</v>
      </c>
      <c r="M137" s="15" t="n">
        <v>0</v>
      </c>
      <c r="N137" s="15" t="n">
        <f aca="false">J137+K137+L137+M137</f>
        <v>788</v>
      </c>
      <c r="O137" s="15" t="n">
        <v>719</v>
      </c>
      <c r="P137" s="15" t="n">
        <v>-10</v>
      </c>
      <c r="Q137" s="15" t="n">
        <v>0</v>
      </c>
      <c r="R137" s="15" t="n">
        <v>0</v>
      </c>
      <c r="S137" s="15" t="n">
        <f aca="false">R137+Q137+P137+O137</f>
        <v>709</v>
      </c>
      <c r="T137" s="16"/>
    </row>
    <row r="138" customFormat="false" ht="12.75" hidden="false" customHeight="true" outlineLevel="0" collapsed="false">
      <c r="A138" s="13" t="s">
        <v>123</v>
      </c>
      <c r="B138" s="14" t="n">
        <v>143001381</v>
      </c>
      <c r="C138" s="14" t="n">
        <v>170185</v>
      </c>
      <c r="D138" s="13" t="s">
        <v>140</v>
      </c>
      <c r="E138" s="15" t="n">
        <v>-30</v>
      </c>
      <c r="F138" s="15" t="n">
        <v>-6</v>
      </c>
      <c r="G138" s="15" t="n">
        <v>0</v>
      </c>
      <c r="H138" s="15" t="n">
        <v>0</v>
      </c>
      <c r="I138" s="15" t="n">
        <f aca="false">E138+F138+G138+H138</f>
        <v>-36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f aca="false">J138+K138+L138+M138</f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f aca="false">R138+Q138+P138+O138</f>
        <v>0</v>
      </c>
      <c r="T138" s="16"/>
    </row>
    <row r="139" customFormat="false" ht="12.75" hidden="false" customHeight="true" outlineLevel="0" collapsed="false">
      <c r="A139" s="13" t="s">
        <v>123</v>
      </c>
      <c r="B139" s="14" t="n">
        <v>143001382</v>
      </c>
      <c r="C139" s="14" t="n">
        <v>170189</v>
      </c>
      <c r="D139" s="13" t="s">
        <v>141</v>
      </c>
      <c r="E139" s="15" t="n">
        <v>165</v>
      </c>
      <c r="F139" s="15" t="n">
        <v>0</v>
      </c>
      <c r="G139" s="15" t="n">
        <v>0</v>
      </c>
      <c r="H139" s="15" t="n">
        <v>0</v>
      </c>
      <c r="I139" s="15" t="n">
        <f aca="false">E139+F139+G139+H139</f>
        <v>165</v>
      </c>
      <c r="J139" s="15" t="n">
        <v>154</v>
      </c>
      <c r="K139" s="15" t="n">
        <v>0</v>
      </c>
      <c r="L139" s="15" t="n">
        <v>0</v>
      </c>
      <c r="M139" s="15" t="n">
        <v>0</v>
      </c>
      <c r="N139" s="15" t="n">
        <f aca="false">J139+K139+L139+M139</f>
        <v>154</v>
      </c>
      <c r="O139" s="15" t="n">
        <v>154</v>
      </c>
      <c r="P139" s="15" t="n">
        <v>0</v>
      </c>
      <c r="Q139" s="15" t="n">
        <v>0</v>
      </c>
      <c r="R139" s="15" t="n">
        <v>0</v>
      </c>
      <c r="S139" s="15" t="n">
        <f aca="false">R139+Q139+P139+O139</f>
        <v>154</v>
      </c>
      <c r="T139" s="16"/>
    </row>
    <row r="140" customFormat="false" ht="12.75" hidden="false" customHeight="true" outlineLevel="0" collapsed="false">
      <c r="A140" s="13" t="s">
        <v>123</v>
      </c>
      <c r="B140" s="14" t="n">
        <v>143001383</v>
      </c>
      <c r="C140" s="14" t="n">
        <v>170191</v>
      </c>
      <c r="D140" s="13" t="s">
        <v>142</v>
      </c>
      <c r="E140" s="15" t="n">
        <v>3340</v>
      </c>
      <c r="F140" s="15" t="n">
        <v>0</v>
      </c>
      <c r="G140" s="15" t="n">
        <v>0</v>
      </c>
      <c r="H140" s="15" t="n">
        <v>0</v>
      </c>
      <c r="I140" s="15" t="n">
        <f aca="false">E140+F140+G140+H140</f>
        <v>3340</v>
      </c>
      <c r="J140" s="15" t="n">
        <v>3587</v>
      </c>
      <c r="K140" s="15" t="n">
        <v>0</v>
      </c>
      <c r="L140" s="15" t="n">
        <v>0</v>
      </c>
      <c r="M140" s="15" t="n">
        <v>0</v>
      </c>
      <c r="N140" s="15" t="n">
        <f aca="false">J140+K140+L140+M140</f>
        <v>3587</v>
      </c>
      <c r="O140" s="15" t="n">
        <v>3562</v>
      </c>
      <c r="P140" s="15" t="n">
        <v>0</v>
      </c>
      <c r="Q140" s="15" t="n">
        <v>0</v>
      </c>
      <c r="R140" s="15" t="n">
        <v>0</v>
      </c>
      <c r="S140" s="15" t="n">
        <f aca="false">R140+Q140+P140+O140</f>
        <v>3562</v>
      </c>
      <c r="T140" s="16"/>
    </row>
    <row r="141" customFormat="false" ht="12.75" hidden="false" customHeight="true" outlineLevel="0" collapsed="false">
      <c r="A141" s="13" t="s">
        <v>123</v>
      </c>
      <c r="B141" s="14" t="n">
        <v>143001384</v>
      </c>
      <c r="C141" s="14" t="n">
        <v>170192</v>
      </c>
      <c r="D141" s="13" t="s">
        <v>143</v>
      </c>
      <c r="E141" s="15" t="n">
        <v>2128</v>
      </c>
      <c r="F141" s="15" t="n">
        <v>33</v>
      </c>
      <c r="G141" s="15" t="n">
        <v>0</v>
      </c>
      <c r="H141" s="15" t="n">
        <v>0</v>
      </c>
      <c r="I141" s="15" t="n">
        <f aca="false">E141+F141+G141+H141</f>
        <v>2161</v>
      </c>
      <c r="J141" s="15" t="n">
        <v>2381</v>
      </c>
      <c r="K141" s="15" t="n">
        <v>43</v>
      </c>
      <c r="L141" s="15" t="n">
        <v>0</v>
      </c>
      <c r="M141" s="15" t="n">
        <v>0</v>
      </c>
      <c r="N141" s="15" t="n">
        <f aca="false">J141+K141+L141+M141</f>
        <v>2424</v>
      </c>
      <c r="O141" s="15" t="n">
        <v>2242</v>
      </c>
      <c r="P141" s="15" t="n">
        <v>9</v>
      </c>
      <c r="Q141" s="15" t="n">
        <v>0</v>
      </c>
      <c r="R141" s="15" t="n">
        <v>0</v>
      </c>
      <c r="S141" s="15" t="n">
        <f aca="false">R141+Q141+P141+O141</f>
        <v>2251</v>
      </c>
      <c r="T141" s="16"/>
    </row>
    <row r="142" customFormat="false" ht="12.75" hidden="false" customHeight="true" outlineLevel="0" collapsed="false">
      <c r="A142" s="13" t="s">
        <v>123</v>
      </c>
      <c r="B142" s="14" t="n">
        <v>143001385</v>
      </c>
      <c r="C142" s="14" t="n">
        <v>170193</v>
      </c>
      <c r="D142" s="13" t="s">
        <v>144</v>
      </c>
      <c r="E142" s="15" t="n">
        <v>6562</v>
      </c>
      <c r="F142" s="15" t="n">
        <v>-138</v>
      </c>
      <c r="G142" s="15" t="n">
        <v>0</v>
      </c>
      <c r="H142" s="15" t="n">
        <v>0</v>
      </c>
      <c r="I142" s="15" t="n">
        <f aca="false">E142+F142+G142+H142</f>
        <v>6424</v>
      </c>
      <c r="J142" s="15" t="n">
        <v>7033</v>
      </c>
      <c r="K142" s="15" t="n">
        <v>67</v>
      </c>
      <c r="L142" s="15" t="n">
        <v>0</v>
      </c>
      <c r="M142" s="15" t="n">
        <v>0</v>
      </c>
      <c r="N142" s="15" t="n">
        <f aca="false">J142+K142+L142+M142</f>
        <v>7100</v>
      </c>
      <c r="O142" s="15" t="n">
        <v>7071</v>
      </c>
      <c r="P142" s="15" t="n">
        <v>68</v>
      </c>
      <c r="Q142" s="15" t="n">
        <v>0</v>
      </c>
      <c r="R142" s="15" t="n">
        <v>0</v>
      </c>
      <c r="S142" s="15" t="n">
        <f aca="false">R142+Q142+P142+O142</f>
        <v>7139</v>
      </c>
      <c r="T142" s="16"/>
    </row>
    <row r="143" customFormat="false" ht="12.75" hidden="false" customHeight="true" outlineLevel="0" collapsed="false">
      <c r="A143" s="13" t="s">
        <v>123</v>
      </c>
      <c r="B143" s="14" t="n">
        <v>143001386</v>
      </c>
      <c r="C143" s="14" t="n">
        <v>170194</v>
      </c>
      <c r="D143" s="13" t="s">
        <v>145</v>
      </c>
      <c r="E143" s="15" t="n">
        <v>514</v>
      </c>
      <c r="F143" s="15" t="n">
        <v>0</v>
      </c>
      <c r="G143" s="15" t="n">
        <v>0</v>
      </c>
      <c r="H143" s="15" t="n">
        <v>0</v>
      </c>
      <c r="I143" s="15" t="n">
        <f aca="false">E143+F143+G143+H143</f>
        <v>514</v>
      </c>
      <c r="J143" s="15" t="n">
        <v>664</v>
      </c>
      <c r="K143" s="15" t="n">
        <v>0</v>
      </c>
      <c r="L143" s="15" t="n">
        <v>0</v>
      </c>
      <c r="M143" s="15" t="n">
        <v>0</v>
      </c>
      <c r="N143" s="15" t="n">
        <f aca="false">J143+K143+L143+M143</f>
        <v>664</v>
      </c>
      <c r="O143" s="15" t="n">
        <v>601</v>
      </c>
      <c r="P143" s="15" t="n">
        <v>0</v>
      </c>
      <c r="Q143" s="15" t="n">
        <v>0</v>
      </c>
      <c r="R143" s="15" t="n">
        <v>0</v>
      </c>
      <c r="S143" s="15" t="n">
        <f aca="false">R143+Q143+P143+O143</f>
        <v>601</v>
      </c>
      <c r="T143" s="16"/>
    </row>
    <row r="144" customFormat="false" ht="12.75" hidden="false" customHeight="true" outlineLevel="0" collapsed="false">
      <c r="A144" s="13" t="s">
        <v>123</v>
      </c>
      <c r="B144" s="14" t="n">
        <v>143001387</v>
      </c>
      <c r="C144" s="14" t="n">
        <v>170195</v>
      </c>
      <c r="D144" s="13" t="s">
        <v>146</v>
      </c>
      <c r="E144" s="15" t="n">
        <v>154</v>
      </c>
      <c r="F144" s="15" t="n">
        <v>0</v>
      </c>
      <c r="G144" s="15" t="n">
        <v>0</v>
      </c>
      <c r="H144" s="15" t="n">
        <v>0</v>
      </c>
      <c r="I144" s="15" t="n">
        <f aca="false">E144+F144+G144+H144</f>
        <v>154</v>
      </c>
      <c r="J144" s="15" t="n">
        <v>105</v>
      </c>
      <c r="K144" s="15" t="n">
        <v>0</v>
      </c>
      <c r="L144" s="15" t="n">
        <v>0</v>
      </c>
      <c r="M144" s="15" t="n">
        <v>0</v>
      </c>
      <c r="N144" s="15" t="n">
        <f aca="false">J144+K144+L144+M144</f>
        <v>105</v>
      </c>
      <c r="O144" s="15" t="n">
        <v>104</v>
      </c>
      <c r="P144" s="15" t="n">
        <v>0</v>
      </c>
      <c r="Q144" s="15" t="n">
        <v>0</v>
      </c>
      <c r="R144" s="15" t="n">
        <v>0</v>
      </c>
      <c r="S144" s="15" t="n">
        <f aca="false">R144+Q144+P144+O144</f>
        <v>104</v>
      </c>
      <c r="T144" s="16"/>
    </row>
    <row r="145" customFormat="false" ht="12.75" hidden="false" customHeight="true" outlineLevel="0" collapsed="false">
      <c r="A145" s="13" t="s">
        <v>123</v>
      </c>
      <c r="B145" s="14" t="n">
        <v>143001388</v>
      </c>
      <c r="C145" s="14" t="n">
        <v>170196</v>
      </c>
      <c r="D145" s="13" t="s">
        <v>147</v>
      </c>
      <c r="E145" s="15" t="n">
        <v>2267</v>
      </c>
      <c r="F145" s="15" t="n">
        <v>31</v>
      </c>
      <c r="G145" s="15" t="n">
        <v>0</v>
      </c>
      <c r="H145" s="15" t="n">
        <v>0</v>
      </c>
      <c r="I145" s="15" t="n">
        <f aca="false">E145+F145+G145+H145</f>
        <v>2298</v>
      </c>
      <c r="J145" s="15" t="n">
        <v>2201</v>
      </c>
      <c r="K145" s="15" t="n">
        <v>29</v>
      </c>
      <c r="L145" s="15" t="n">
        <v>0</v>
      </c>
      <c r="M145" s="15" t="n">
        <v>0</v>
      </c>
      <c r="N145" s="15" t="n">
        <f aca="false">J145+K145+L145+M145</f>
        <v>2230</v>
      </c>
      <c r="O145" s="15" t="n">
        <v>2218</v>
      </c>
      <c r="P145" s="15" t="n">
        <v>51</v>
      </c>
      <c r="Q145" s="15" t="n">
        <v>0</v>
      </c>
      <c r="R145" s="15" t="n">
        <v>0</v>
      </c>
      <c r="S145" s="15" t="n">
        <f aca="false">R145+Q145+P145+O145</f>
        <v>2269</v>
      </c>
      <c r="T145" s="16"/>
    </row>
    <row r="146" customFormat="false" ht="12.75" hidden="false" customHeight="true" outlineLevel="0" collapsed="false">
      <c r="A146" s="13" t="s">
        <v>123</v>
      </c>
      <c r="B146" s="14" t="n">
        <v>143001389</v>
      </c>
      <c r="C146" s="14" t="n">
        <v>170197</v>
      </c>
      <c r="D146" s="13" t="s">
        <v>148</v>
      </c>
      <c r="E146" s="15" t="n">
        <v>376</v>
      </c>
      <c r="F146" s="15" t="n">
        <v>15</v>
      </c>
      <c r="G146" s="15" t="n">
        <v>0</v>
      </c>
      <c r="H146" s="15" t="n">
        <v>0</v>
      </c>
      <c r="I146" s="15" t="n">
        <f aca="false">E146+F146+G146+H146</f>
        <v>391</v>
      </c>
      <c r="J146" s="15" t="n">
        <v>328</v>
      </c>
      <c r="K146" s="15" t="n">
        <v>0</v>
      </c>
      <c r="L146" s="15" t="n">
        <v>0</v>
      </c>
      <c r="M146" s="15" t="n">
        <v>0</v>
      </c>
      <c r="N146" s="15" t="n">
        <f aca="false">J146+K146+L146+M146</f>
        <v>328</v>
      </c>
      <c r="O146" s="15" t="n">
        <v>319</v>
      </c>
      <c r="P146" s="15" t="n">
        <v>0</v>
      </c>
      <c r="Q146" s="15" t="n">
        <v>0</v>
      </c>
      <c r="R146" s="15" t="n">
        <v>0</v>
      </c>
      <c r="S146" s="15" t="n">
        <f aca="false">R146+Q146+P146+O146</f>
        <v>319</v>
      </c>
      <c r="T146" s="16"/>
    </row>
    <row r="147" customFormat="false" ht="12.75" hidden="false" customHeight="true" outlineLevel="0" collapsed="false">
      <c r="A147" s="13" t="s">
        <v>123</v>
      </c>
      <c r="B147" s="14" t="n">
        <v>143001390</v>
      </c>
      <c r="C147" s="14" t="n">
        <v>170200</v>
      </c>
      <c r="D147" s="13" t="s">
        <v>149</v>
      </c>
      <c r="E147" s="15" t="n">
        <v>1988</v>
      </c>
      <c r="F147" s="15" t="n">
        <v>118</v>
      </c>
      <c r="G147" s="15" t="n">
        <v>0</v>
      </c>
      <c r="H147" s="15" t="n">
        <v>0</v>
      </c>
      <c r="I147" s="15" t="n">
        <f aca="false">E147+F147+G147+H147</f>
        <v>2106</v>
      </c>
      <c r="J147" s="15" t="n">
        <v>2084</v>
      </c>
      <c r="K147" s="15" t="n">
        <v>281</v>
      </c>
      <c r="L147" s="15" t="n">
        <v>0</v>
      </c>
      <c r="M147" s="15" t="n">
        <v>0</v>
      </c>
      <c r="N147" s="15" t="n">
        <f aca="false">J147+K147+L147+M147</f>
        <v>2365</v>
      </c>
      <c r="O147" s="15" t="n">
        <v>1742</v>
      </c>
      <c r="P147" s="15" t="n">
        <v>160</v>
      </c>
      <c r="Q147" s="15" t="n">
        <v>0</v>
      </c>
      <c r="R147" s="15" t="n">
        <v>0</v>
      </c>
      <c r="S147" s="15" t="n">
        <f aca="false">R147+Q147+P147+O147</f>
        <v>1902</v>
      </c>
      <c r="T147" s="16"/>
    </row>
    <row r="148" customFormat="false" ht="12.75" hidden="false" customHeight="true" outlineLevel="0" collapsed="false">
      <c r="A148" s="13" t="s">
        <v>123</v>
      </c>
      <c r="B148" s="14" t="n">
        <v>143004791</v>
      </c>
      <c r="C148" s="14" t="n">
        <v>170201</v>
      </c>
      <c r="D148" s="13" t="s">
        <v>133</v>
      </c>
      <c r="E148" s="15" t="n">
        <v>4942</v>
      </c>
      <c r="F148" s="15" t="n">
        <v>335</v>
      </c>
      <c r="G148" s="15" t="n">
        <v>1</v>
      </c>
      <c r="H148" s="15" t="n">
        <v>0</v>
      </c>
      <c r="I148" s="15" t="n">
        <f aca="false">E148+F148+G148+H148</f>
        <v>5278</v>
      </c>
      <c r="J148" s="15" t="n">
        <v>4823</v>
      </c>
      <c r="K148" s="15" t="n">
        <v>407</v>
      </c>
      <c r="L148" s="15" t="n">
        <v>1</v>
      </c>
      <c r="M148" s="15" t="n">
        <v>0</v>
      </c>
      <c r="N148" s="15" t="n">
        <f aca="false">J148+K148+L148+M148</f>
        <v>5231</v>
      </c>
      <c r="O148" s="15" t="n">
        <v>4520</v>
      </c>
      <c r="P148" s="15" t="n">
        <v>133</v>
      </c>
      <c r="Q148" s="15" t="n">
        <v>1</v>
      </c>
      <c r="R148" s="15" t="n">
        <v>0</v>
      </c>
      <c r="S148" s="15" t="n">
        <f aca="false">R148+Q148+P148+O148</f>
        <v>4654</v>
      </c>
      <c r="T148" s="16"/>
    </row>
    <row r="149" customFormat="false" ht="12.75" hidden="false" customHeight="true" outlineLevel="0" collapsed="false">
      <c r="A149" s="13" t="s">
        <v>123</v>
      </c>
      <c r="B149" s="14" t="n">
        <v>143001392</v>
      </c>
      <c r="C149" s="14" t="n">
        <v>170204</v>
      </c>
      <c r="D149" s="13" t="s">
        <v>150</v>
      </c>
      <c r="E149" s="15" t="n">
        <v>904</v>
      </c>
      <c r="F149" s="15" t="n">
        <v>-1</v>
      </c>
      <c r="G149" s="15" t="n">
        <v>0</v>
      </c>
      <c r="H149" s="15" t="n">
        <v>0</v>
      </c>
      <c r="I149" s="15" t="n">
        <f aca="false">E149+F149+G149+H149</f>
        <v>903</v>
      </c>
      <c r="J149" s="15" t="n">
        <v>956</v>
      </c>
      <c r="K149" s="15" t="n">
        <v>-4</v>
      </c>
      <c r="L149" s="15" t="n">
        <v>0</v>
      </c>
      <c r="M149" s="15" t="n">
        <v>0</v>
      </c>
      <c r="N149" s="15" t="n">
        <f aca="false">J149+K149+L149+M149</f>
        <v>952</v>
      </c>
      <c r="O149" s="15" t="n">
        <v>1006</v>
      </c>
      <c r="P149" s="15" t="n">
        <v>45</v>
      </c>
      <c r="Q149" s="15" t="n">
        <v>0</v>
      </c>
      <c r="R149" s="15" t="n">
        <v>0</v>
      </c>
      <c r="S149" s="15" t="n">
        <f aca="false">R149+Q149+P149+O149</f>
        <v>1051</v>
      </c>
      <c r="T149" s="16"/>
    </row>
    <row r="150" customFormat="false" ht="12.75" hidden="false" customHeight="true" outlineLevel="0" collapsed="false">
      <c r="A150" s="13" t="s">
        <v>123</v>
      </c>
      <c r="B150" s="14" t="n">
        <v>143001393</v>
      </c>
      <c r="C150" s="14" t="n">
        <v>170206</v>
      </c>
      <c r="D150" s="13" t="s">
        <v>151</v>
      </c>
      <c r="E150" s="15" t="n">
        <v>308</v>
      </c>
      <c r="F150" s="15" t="n">
        <v>0</v>
      </c>
      <c r="G150" s="15" t="n">
        <v>0</v>
      </c>
      <c r="H150" s="15" t="n">
        <v>0</v>
      </c>
      <c r="I150" s="15" t="n">
        <f aca="false">E150+F150+G150+H150</f>
        <v>308</v>
      </c>
      <c r="J150" s="15" t="n">
        <v>310</v>
      </c>
      <c r="K150" s="15" t="n">
        <v>0</v>
      </c>
      <c r="L150" s="15" t="n">
        <v>0</v>
      </c>
      <c r="M150" s="15" t="n">
        <v>0</v>
      </c>
      <c r="N150" s="15" t="n">
        <f aca="false">J150+K150+L150+M150</f>
        <v>310</v>
      </c>
      <c r="O150" s="15" t="n">
        <v>328</v>
      </c>
      <c r="P150" s="15" t="n">
        <v>15</v>
      </c>
      <c r="Q150" s="15" t="n">
        <v>0</v>
      </c>
      <c r="R150" s="15" t="n">
        <v>0</v>
      </c>
      <c r="S150" s="15" t="n">
        <f aca="false">R150+Q150+P150+O150</f>
        <v>343</v>
      </c>
      <c r="T150" s="16"/>
    </row>
    <row r="151" customFormat="false" ht="12.75" hidden="false" customHeight="true" outlineLevel="0" collapsed="false">
      <c r="A151" s="13" t="s">
        <v>123</v>
      </c>
      <c r="B151" s="14" t="n">
        <v>143001394</v>
      </c>
      <c r="C151" s="14" t="n">
        <v>170209</v>
      </c>
      <c r="D151" s="13" t="s">
        <v>152</v>
      </c>
      <c r="E151" s="15" t="n">
        <v>14292</v>
      </c>
      <c r="F151" s="15" t="n">
        <v>690</v>
      </c>
      <c r="G151" s="15" t="n">
        <v>0</v>
      </c>
      <c r="H151" s="15" t="n">
        <v>0</v>
      </c>
      <c r="I151" s="15" t="n">
        <f aca="false">E151+F151+G151+H151</f>
        <v>14982</v>
      </c>
      <c r="J151" s="15" t="n">
        <v>29114</v>
      </c>
      <c r="K151" s="15" t="n">
        <v>510</v>
      </c>
      <c r="L151" s="15" t="n">
        <v>0</v>
      </c>
      <c r="M151" s="15" t="n">
        <v>0</v>
      </c>
      <c r="N151" s="15" t="n">
        <f aca="false">J151+K151+L151+M151</f>
        <v>29624</v>
      </c>
      <c r="O151" s="15" t="n">
        <v>29181</v>
      </c>
      <c r="P151" s="15" t="n">
        <v>493</v>
      </c>
      <c r="Q151" s="15" t="n">
        <v>0</v>
      </c>
      <c r="R151" s="15" t="n">
        <v>0</v>
      </c>
      <c r="S151" s="15" t="n">
        <f aca="false">R151+Q151+P151+O151</f>
        <v>29674</v>
      </c>
      <c r="T151" s="16"/>
    </row>
    <row r="152" customFormat="false" ht="12.75" hidden="false" customHeight="true" outlineLevel="0" collapsed="false">
      <c r="A152" s="13" t="s">
        <v>123</v>
      </c>
      <c r="B152" s="14" t="n">
        <v>143001395</v>
      </c>
      <c r="C152" s="14" t="n">
        <v>170210</v>
      </c>
      <c r="D152" s="13" t="s">
        <v>153</v>
      </c>
      <c r="E152" s="15" t="n">
        <v>548</v>
      </c>
      <c r="F152" s="15" t="n">
        <v>0</v>
      </c>
      <c r="G152" s="15" t="n">
        <v>0</v>
      </c>
      <c r="H152" s="15" t="n">
        <v>0</v>
      </c>
      <c r="I152" s="15" t="n">
        <f aca="false">E152+F152+G152+H152</f>
        <v>548</v>
      </c>
      <c r="J152" s="15" t="n">
        <v>542</v>
      </c>
      <c r="K152" s="15" t="n">
        <v>0</v>
      </c>
      <c r="L152" s="15" t="n">
        <v>0</v>
      </c>
      <c r="M152" s="15" t="n">
        <v>0</v>
      </c>
      <c r="N152" s="15" t="n">
        <f aca="false">J152+K152+L152+M152</f>
        <v>542</v>
      </c>
      <c r="O152" s="15" t="n">
        <v>535</v>
      </c>
      <c r="P152" s="15" t="n">
        <v>0</v>
      </c>
      <c r="Q152" s="15" t="n">
        <v>0</v>
      </c>
      <c r="R152" s="15" t="n">
        <v>0</v>
      </c>
      <c r="S152" s="15" t="n">
        <f aca="false">R152+Q152+P152+O152</f>
        <v>535</v>
      </c>
      <c r="T152" s="16"/>
    </row>
    <row r="153" customFormat="false" ht="12.75" hidden="false" customHeight="true" outlineLevel="0" collapsed="false">
      <c r="A153" s="13" t="s">
        <v>123</v>
      </c>
      <c r="B153" s="14" t="n">
        <v>143001396</v>
      </c>
      <c r="C153" s="14" t="n">
        <v>170215</v>
      </c>
      <c r="D153" s="13" t="s">
        <v>154</v>
      </c>
      <c r="E153" s="15" t="n">
        <v>255</v>
      </c>
      <c r="F153" s="15" t="n">
        <v>0</v>
      </c>
      <c r="G153" s="15" t="n">
        <v>0</v>
      </c>
      <c r="H153" s="15" t="n">
        <v>0</v>
      </c>
      <c r="I153" s="15" t="n">
        <f aca="false">E153+F153+G153+H153</f>
        <v>255</v>
      </c>
      <c r="J153" s="15" t="n">
        <v>230</v>
      </c>
      <c r="K153" s="15" t="n">
        <v>0</v>
      </c>
      <c r="L153" s="15" t="n">
        <v>0</v>
      </c>
      <c r="M153" s="15" t="n">
        <v>0</v>
      </c>
      <c r="N153" s="15" t="n">
        <f aca="false">J153+K153+L153+M153</f>
        <v>230</v>
      </c>
      <c r="O153" s="15" t="n">
        <v>354</v>
      </c>
      <c r="P153" s="15" t="n">
        <v>9</v>
      </c>
      <c r="Q153" s="15" t="n">
        <v>0</v>
      </c>
      <c r="R153" s="15" t="n">
        <v>0</v>
      </c>
      <c r="S153" s="15" t="n">
        <f aca="false">R153+Q153+P153+O153</f>
        <v>363</v>
      </c>
      <c r="T153" s="16"/>
    </row>
    <row r="154" customFormat="false" ht="12.75" hidden="false" customHeight="true" outlineLevel="0" collapsed="false">
      <c r="A154" s="13" t="s">
        <v>123</v>
      </c>
      <c r="B154" s="14" t="n">
        <v>143001397</v>
      </c>
      <c r="C154" s="14" t="n">
        <v>170277</v>
      </c>
      <c r="D154" s="13" t="s">
        <v>155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f aca="false">E154+F154+G154+H154</f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f aca="false">J154+K154+L154+M154</f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f aca="false">R154+Q154+P154+O154</f>
        <v>0</v>
      </c>
      <c r="T154" s="16"/>
    </row>
    <row r="155" customFormat="false" ht="12.75" hidden="false" customHeight="true" outlineLevel="0" collapsed="false">
      <c r="A155" s="13" t="s">
        <v>123</v>
      </c>
      <c r="B155" s="14" t="n">
        <v>143001398</v>
      </c>
      <c r="C155" s="14" t="n">
        <v>175000</v>
      </c>
      <c r="D155" s="13" t="s">
        <v>156</v>
      </c>
      <c r="E155" s="15" t="n">
        <v>889116</v>
      </c>
      <c r="F155" s="15" t="n">
        <v>58769</v>
      </c>
      <c r="G155" s="15" t="n">
        <v>83</v>
      </c>
      <c r="H155" s="15" t="n">
        <v>0</v>
      </c>
      <c r="I155" s="15" t="n">
        <f aca="false">E155+F155+G155+H155</f>
        <v>947968</v>
      </c>
      <c r="J155" s="15" t="n">
        <v>889627</v>
      </c>
      <c r="K155" s="15" t="n">
        <v>58468</v>
      </c>
      <c r="L155" s="15" t="n">
        <v>80</v>
      </c>
      <c r="M155" s="15" t="n">
        <v>0</v>
      </c>
      <c r="N155" s="15" t="n">
        <f aca="false">J155+K155+L155+M155</f>
        <v>948175</v>
      </c>
      <c r="O155" s="15" t="n">
        <v>889493</v>
      </c>
      <c r="P155" s="15" t="n">
        <v>58830</v>
      </c>
      <c r="Q155" s="15" t="n">
        <v>80</v>
      </c>
      <c r="R155" s="15" t="n">
        <v>0</v>
      </c>
      <c r="S155" s="15" t="n">
        <f aca="false">R155+Q155+P155+O155</f>
        <v>948403</v>
      </c>
      <c r="T155" s="16"/>
    </row>
    <row r="156" customFormat="false" ht="12.75" hidden="false" customHeight="true" outlineLevel="0" collapsed="false">
      <c r="A156" s="13" t="s">
        <v>123</v>
      </c>
      <c r="B156" s="14" t="n">
        <v>143001197</v>
      </c>
      <c r="C156" s="14" t="n">
        <v>179001</v>
      </c>
      <c r="D156" s="13" t="s">
        <v>111</v>
      </c>
      <c r="E156" s="15" t="n">
        <v>731</v>
      </c>
      <c r="F156" s="15" t="n">
        <v>2</v>
      </c>
      <c r="G156" s="15" t="n">
        <v>0</v>
      </c>
      <c r="H156" s="15" t="n">
        <v>0</v>
      </c>
      <c r="I156" s="15" t="n">
        <f aca="false">E156+F156+G156+H156</f>
        <v>733</v>
      </c>
      <c r="J156" s="15" t="n">
        <v>687</v>
      </c>
      <c r="K156" s="15" t="n">
        <v>2</v>
      </c>
      <c r="L156" s="15" t="n">
        <v>0</v>
      </c>
      <c r="M156" s="15" t="n">
        <v>0</v>
      </c>
      <c r="N156" s="15" t="n">
        <f aca="false">J156+K156+L156+M156</f>
        <v>689</v>
      </c>
      <c r="O156" s="15" t="n">
        <v>-2342</v>
      </c>
      <c r="P156" s="15" t="n">
        <v>-8</v>
      </c>
      <c r="Q156" s="15" t="n">
        <v>0</v>
      </c>
      <c r="R156" s="15" t="n">
        <v>0</v>
      </c>
      <c r="S156" s="15" t="n">
        <f aca="false">R156+Q156+P156+O156</f>
        <v>-2350</v>
      </c>
      <c r="T156" s="16"/>
    </row>
    <row r="157" customFormat="false" ht="12.75" hidden="false" customHeight="true" outlineLevel="0" collapsed="false">
      <c r="A157" s="13" t="s">
        <v>123</v>
      </c>
      <c r="B157" s="14" t="n">
        <v>143019812</v>
      </c>
      <c r="C157" s="14" t="n">
        <v>179002</v>
      </c>
      <c r="D157" s="13" t="s">
        <v>157</v>
      </c>
      <c r="E157" s="15" t="n">
        <v>59</v>
      </c>
      <c r="F157" s="15" t="n">
        <v>0</v>
      </c>
      <c r="G157" s="15" t="n">
        <v>0</v>
      </c>
      <c r="H157" s="15" t="n">
        <v>0</v>
      </c>
      <c r="I157" s="15" t="n">
        <f aca="false">E157+F157+G157+H157</f>
        <v>59</v>
      </c>
      <c r="J157" s="15" t="n">
        <v>60</v>
      </c>
      <c r="K157" s="15" t="n">
        <v>0</v>
      </c>
      <c r="L157" s="15" t="n">
        <v>0</v>
      </c>
      <c r="M157" s="15" t="n">
        <v>0</v>
      </c>
      <c r="N157" s="15" t="n">
        <f aca="false">J157+K157+L157+M157</f>
        <v>60</v>
      </c>
      <c r="O157" s="15" t="n">
        <v>61</v>
      </c>
      <c r="P157" s="15" t="n">
        <v>0</v>
      </c>
      <c r="Q157" s="15" t="n">
        <v>0</v>
      </c>
      <c r="R157" s="15" t="n">
        <v>0</v>
      </c>
      <c r="S157" s="15" t="n">
        <f aca="false">R157+Q157+P157+O157</f>
        <v>61</v>
      </c>
      <c r="T157" s="16"/>
    </row>
    <row r="158" customFormat="false" ht="12.75" hidden="false" customHeight="true" outlineLevel="0" collapsed="false">
      <c r="A158" s="13" t="s">
        <v>123</v>
      </c>
      <c r="B158" s="14" t="n">
        <v>143019623</v>
      </c>
      <c r="C158" s="14" t="n">
        <v>179004</v>
      </c>
      <c r="D158" s="13" t="s">
        <v>114</v>
      </c>
      <c r="E158" s="15" t="n">
        <v>-90</v>
      </c>
      <c r="F158" s="15" t="n">
        <v>0</v>
      </c>
      <c r="G158" s="15" t="n">
        <v>0</v>
      </c>
      <c r="H158" s="15" t="n">
        <v>0</v>
      </c>
      <c r="I158" s="15" t="n">
        <f aca="false">E158+F158+G158+H158</f>
        <v>-90</v>
      </c>
      <c r="J158" s="15" t="n">
        <v>44</v>
      </c>
      <c r="K158" s="15" t="n">
        <v>0</v>
      </c>
      <c r="L158" s="15" t="n">
        <v>0</v>
      </c>
      <c r="M158" s="15" t="n">
        <v>0</v>
      </c>
      <c r="N158" s="15" t="n">
        <f aca="false">J158+K158+L158+M158</f>
        <v>44</v>
      </c>
      <c r="O158" s="15" t="n">
        <v>50</v>
      </c>
      <c r="P158" s="15" t="n">
        <v>0</v>
      </c>
      <c r="Q158" s="15" t="n">
        <v>0</v>
      </c>
      <c r="R158" s="15" t="n">
        <v>0</v>
      </c>
      <c r="S158" s="15" t="n">
        <f aca="false">R158+Q158+P158+O158</f>
        <v>50</v>
      </c>
      <c r="T158" s="16"/>
    </row>
    <row r="159" customFormat="false" ht="12.75" hidden="false" customHeight="true" outlineLevel="0" collapsed="false">
      <c r="A159" s="13" t="s">
        <v>123</v>
      </c>
      <c r="B159" s="14" t="n">
        <v>143030103</v>
      </c>
      <c r="C159" s="14" t="n">
        <v>179011</v>
      </c>
      <c r="D159" s="13" t="s">
        <v>45</v>
      </c>
      <c r="E159" s="15" t="n">
        <v>1149424</v>
      </c>
      <c r="F159" s="15" t="n">
        <v>0</v>
      </c>
      <c r="G159" s="15" t="n">
        <v>0</v>
      </c>
      <c r="H159" s="15" t="n">
        <v>0</v>
      </c>
      <c r="I159" s="15" t="n">
        <f aca="false">E159+F159+G159+H159</f>
        <v>1149424</v>
      </c>
      <c r="J159" s="15" t="n">
        <v>1329860</v>
      </c>
      <c r="K159" s="15" t="n">
        <v>0</v>
      </c>
      <c r="L159" s="15" t="n">
        <v>0</v>
      </c>
      <c r="M159" s="15" t="n">
        <v>0</v>
      </c>
      <c r="N159" s="15" t="n">
        <f aca="false">J159+K159+L159+M159</f>
        <v>1329860</v>
      </c>
      <c r="O159" s="15" t="n">
        <v>1457979</v>
      </c>
      <c r="P159" s="15" t="n">
        <v>0</v>
      </c>
      <c r="Q159" s="15" t="n">
        <v>0</v>
      </c>
      <c r="R159" s="15" t="n">
        <v>0</v>
      </c>
      <c r="S159" s="15" t="n">
        <f aca="false">R159+Q159+P159+O159</f>
        <v>1457979</v>
      </c>
      <c r="T159" s="16"/>
    </row>
    <row r="160" customFormat="false" ht="12.75" hidden="false" customHeight="true" outlineLevel="0" collapsed="false">
      <c r="A160" s="13" t="s">
        <v>158</v>
      </c>
      <c r="B160" s="14" t="n">
        <v>143001400</v>
      </c>
      <c r="C160" s="14" t="n">
        <v>180216</v>
      </c>
      <c r="D160" s="13" t="s">
        <v>159</v>
      </c>
      <c r="E160" s="15" t="n">
        <v>84</v>
      </c>
      <c r="F160" s="15" t="n">
        <v>0</v>
      </c>
      <c r="G160" s="15" t="n">
        <v>0</v>
      </c>
      <c r="H160" s="15" t="n">
        <v>0</v>
      </c>
      <c r="I160" s="15" t="n">
        <f aca="false">E160+F160+G160+H160</f>
        <v>84</v>
      </c>
      <c r="J160" s="15" t="n">
        <v>121</v>
      </c>
      <c r="K160" s="15" t="n">
        <v>0</v>
      </c>
      <c r="L160" s="15" t="n">
        <v>0</v>
      </c>
      <c r="M160" s="15" t="n">
        <v>0</v>
      </c>
      <c r="N160" s="15" t="n">
        <f aca="false">J160+K160+L160+M160</f>
        <v>121</v>
      </c>
      <c r="O160" s="15" t="n">
        <v>126</v>
      </c>
      <c r="P160" s="15" t="n">
        <v>0</v>
      </c>
      <c r="Q160" s="15" t="n">
        <v>0</v>
      </c>
      <c r="R160" s="15" t="n">
        <v>0</v>
      </c>
      <c r="S160" s="15" t="n">
        <f aca="false">R160+Q160+P160+O160</f>
        <v>126</v>
      </c>
      <c r="T160" s="16"/>
    </row>
    <row r="161" customFormat="false" ht="12.75" hidden="false" customHeight="true" outlineLevel="0" collapsed="false">
      <c r="A161" s="13" t="s">
        <v>158</v>
      </c>
      <c r="B161" s="14" t="n">
        <v>143001401</v>
      </c>
      <c r="C161" s="14" t="n">
        <v>185030</v>
      </c>
      <c r="D161" s="13" t="s">
        <v>160</v>
      </c>
      <c r="E161" s="15" t="n">
        <v>57333</v>
      </c>
      <c r="F161" s="15" t="n">
        <v>4400</v>
      </c>
      <c r="G161" s="15" t="n">
        <v>14</v>
      </c>
      <c r="H161" s="15" t="n">
        <v>0</v>
      </c>
      <c r="I161" s="15" t="n">
        <f aca="false">E161+F161+G161+H161</f>
        <v>61747</v>
      </c>
      <c r="J161" s="15" t="n">
        <v>58609</v>
      </c>
      <c r="K161" s="15" t="n">
        <v>4601</v>
      </c>
      <c r="L161" s="15" t="n">
        <v>16</v>
      </c>
      <c r="M161" s="15" t="n">
        <v>0</v>
      </c>
      <c r="N161" s="15" t="n">
        <f aca="false">J161+K161+L161+M161</f>
        <v>63226</v>
      </c>
      <c r="O161" s="15" t="n">
        <v>58582</v>
      </c>
      <c r="P161" s="15" t="n">
        <v>4406</v>
      </c>
      <c r="Q161" s="15" t="n">
        <v>16</v>
      </c>
      <c r="R161" s="15" t="n">
        <v>0</v>
      </c>
      <c r="S161" s="15" t="n">
        <f aca="false">R161+Q161+P161+O161</f>
        <v>63004</v>
      </c>
      <c r="T161" s="16"/>
    </row>
    <row r="162" customFormat="false" ht="12.75" hidden="false" customHeight="true" outlineLevel="0" collapsed="false">
      <c r="A162" s="13" t="s">
        <v>158</v>
      </c>
      <c r="B162" s="14" t="n">
        <v>143030743</v>
      </c>
      <c r="C162" s="14" t="n">
        <v>189005</v>
      </c>
      <c r="D162" s="13" t="s">
        <v>161</v>
      </c>
      <c r="E162" s="15" t="n">
        <v>2820</v>
      </c>
      <c r="F162" s="15" t="n">
        <v>-57</v>
      </c>
      <c r="G162" s="15" t="n">
        <v>0</v>
      </c>
      <c r="H162" s="15" t="n">
        <v>0</v>
      </c>
      <c r="I162" s="15" t="n">
        <f aca="false">E162+F162+G162+H162</f>
        <v>2763</v>
      </c>
      <c r="J162" s="15" t="n">
        <v>3665</v>
      </c>
      <c r="K162" s="15" t="n">
        <v>2109</v>
      </c>
      <c r="L162" s="15" t="n">
        <v>0</v>
      </c>
      <c r="M162" s="15" t="n">
        <v>0</v>
      </c>
      <c r="N162" s="15" t="n">
        <f aca="false">J162+K162+L162+M162</f>
        <v>5774</v>
      </c>
      <c r="O162" s="15" t="n">
        <v>3843</v>
      </c>
      <c r="P162" s="15" t="n">
        <v>650</v>
      </c>
      <c r="Q162" s="15" t="n">
        <v>0</v>
      </c>
      <c r="R162" s="15" t="n">
        <v>0</v>
      </c>
      <c r="S162" s="15" t="n">
        <f aca="false">R162+Q162+P162+O162</f>
        <v>4493</v>
      </c>
      <c r="T162" s="16"/>
    </row>
    <row r="163" customFormat="false" ht="12.75" hidden="false" customHeight="true" outlineLevel="0" collapsed="false">
      <c r="A163" s="13" t="s">
        <v>158</v>
      </c>
      <c r="B163" s="14" t="n">
        <v>143030103</v>
      </c>
      <c r="C163" s="14" t="n">
        <v>189006</v>
      </c>
      <c r="D163" s="13" t="s">
        <v>45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f aca="false">E163+F163+G163+H163</f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f aca="false">J163+K163+L163+M163</f>
        <v>0</v>
      </c>
      <c r="O163" s="15" t="n">
        <v>60285</v>
      </c>
      <c r="P163" s="15" t="n">
        <v>0</v>
      </c>
      <c r="Q163" s="15" t="n">
        <v>0</v>
      </c>
      <c r="R163" s="15" t="n">
        <v>0</v>
      </c>
      <c r="S163" s="15" t="n">
        <f aca="false">R163+Q163+P163+O163</f>
        <v>60285</v>
      </c>
      <c r="T163" s="16"/>
    </row>
    <row r="164" customFormat="false" ht="12.75" hidden="false" customHeight="true" outlineLevel="0" collapsed="false">
      <c r="A164" s="13" t="s">
        <v>162</v>
      </c>
      <c r="B164" s="14" t="n">
        <v>143001402</v>
      </c>
      <c r="C164" s="14" t="n">
        <v>190217</v>
      </c>
      <c r="D164" s="13" t="s">
        <v>163</v>
      </c>
      <c r="E164" s="15" t="n">
        <v>708</v>
      </c>
      <c r="F164" s="15" t="n">
        <v>21</v>
      </c>
      <c r="G164" s="15" t="n">
        <v>0</v>
      </c>
      <c r="H164" s="15" t="n">
        <v>0</v>
      </c>
      <c r="I164" s="15" t="n">
        <f aca="false">E164+F164+G164+H164</f>
        <v>729</v>
      </c>
      <c r="J164" s="15" t="n">
        <v>681</v>
      </c>
      <c r="K164" s="15" t="n">
        <v>11</v>
      </c>
      <c r="L164" s="15" t="n">
        <v>0</v>
      </c>
      <c r="M164" s="15" t="n">
        <v>0</v>
      </c>
      <c r="N164" s="15" t="n">
        <f aca="false">J164+K164+L164+M164</f>
        <v>692</v>
      </c>
      <c r="O164" s="15" t="n">
        <v>674</v>
      </c>
      <c r="P164" s="15" t="n">
        <v>28</v>
      </c>
      <c r="Q164" s="15" t="n">
        <v>0</v>
      </c>
      <c r="R164" s="15" t="n">
        <v>0</v>
      </c>
      <c r="S164" s="15" t="n">
        <f aca="false">R164+Q164+P164+O164</f>
        <v>702</v>
      </c>
      <c r="T164" s="16"/>
    </row>
    <row r="165" customFormat="false" ht="12.75" hidden="false" customHeight="true" outlineLevel="0" collapsed="false">
      <c r="A165" s="13" t="s">
        <v>162</v>
      </c>
      <c r="B165" s="14" t="n">
        <v>143001403</v>
      </c>
      <c r="C165" s="14" t="n">
        <v>190219</v>
      </c>
      <c r="D165" s="13" t="s">
        <v>164</v>
      </c>
      <c r="E165" s="15" t="n">
        <v>663</v>
      </c>
      <c r="F165" s="15" t="n">
        <v>-11</v>
      </c>
      <c r="G165" s="15" t="n">
        <v>0</v>
      </c>
      <c r="H165" s="15" t="n">
        <v>0</v>
      </c>
      <c r="I165" s="15" t="n">
        <f aca="false">E165+F165+G165+H165</f>
        <v>652</v>
      </c>
      <c r="J165" s="15" t="n">
        <v>677</v>
      </c>
      <c r="K165" s="15" t="n">
        <v>5</v>
      </c>
      <c r="L165" s="15" t="n">
        <v>0</v>
      </c>
      <c r="M165" s="15" t="n">
        <v>0</v>
      </c>
      <c r="N165" s="15" t="n">
        <f aca="false">J165+K165+L165+M165</f>
        <v>682</v>
      </c>
      <c r="O165" s="15" t="n">
        <v>687</v>
      </c>
      <c r="P165" s="15" t="n">
        <v>5</v>
      </c>
      <c r="Q165" s="15" t="n">
        <v>0</v>
      </c>
      <c r="R165" s="15" t="n">
        <v>0</v>
      </c>
      <c r="S165" s="15" t="n">
        <f aca="false">R165+Q165+P165+O165</f>
        <v>692</v>
      </c>
      <c r="T165" s="16"/>
    </row>
    <row r="166" customFormat="false" ht="12.75" hidden="false" customHeight="true" outlineLevel="0" collapsed="false">
      <c r="A166" s="13" t="s">
        <v>162</v>
      </c>
      <c r="B166" s="14" t="n">
        <v>143001404</v>
      </c>
      <c r="C166" s="14" t="n">
        <v>190220</v>
      </c>
      <c r="D166" s="13" t="s">
        <v>165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f aca="false">E166+F166+G166+H166</f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f aca="false">J166+K166+L166+M166</f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f aca="false">R166+Q166+P166+O166</f>
        <v>0</v>
      </c>
      <c r="T166" s="16"/>
    </row>
    <row r="167" customFormat="false" ht="12.75" hidden="false" customHeight="true" outlineLevel="0" collapsed="false">
      <c r="A167" s="13" t="s">
        <v>162</v>
      </c>
      <c r="B167" s="14" t="n">
        <v>143001405</v>
      </c>
      <c r="C167" s="14" t="n">
        <v>190225</v>
      </c>
      <c r="D167" s="13" t="s">
        <v>166</v>
      </c>
      <c r="E167" s="15" t="n">
        <v>2125</v>
      </c>
      <c r="F167" s="15" t="n">
        <v>26</v>
      </c>
      <c r="G167" s="15" t="n">
        <v>0</v>
      </c>
      <c r="H167" s="15" t="n">
        <v>0</v>
      </c>
      <c r="I167" s="15" t="n">
        <f aca="false">E167+F167+G167+H167</f>
        <v>2151</v>
      </c>
      <c r="J167" s="15" t="n">
        <v>2133</v>
      </c>
      <c r="K167" s="15" t="n">
        <v>15</v>
      </c>
      <c r="L167" s="15" t="n">
        <v>0</v>
      </c>
      <c r="M167" s="15" t="n">
        <v>0</v>
      </c>
      <c r="N167" s="15" t="n">
        <f aca="false">J167+K167+L167+M167</f>
        <v>2148</v>
      </c>
      <c r="O167" s="15" t="n">
        <v>2127</v>
      </c>
      <c r="P167" s="15" t="n">
        <v>17</v>
      </c>
      <c r="Q167" s="15" t="n">
        <v>0</v>
      </c>
      <c r="R167" s="15" t="n">
        <v>0</v>
      </c>
      <c r="S167" s="15" t="n">
        <f aca="false">R167+Q167+P167+O167</f>
        <v>2144</v>
      </c>
      <c r="T167" s="16"/>
    </row>
    <row r="168" customFormat="false" ht="12.75" hidden="false" customHeight="true" outlineLevel="0" collapsed="false">
      <c r="A168" s="13" t="s">
        <v>162</v>
      </c>
      <c r="B168" s="14" t="n">
        <v>143001406</v>
      </c>
      <c r="C168" s="14" t="n">
        <v>190226</v>
      </c>
      <c r="D168" s="13" t="s">
        <v>167</v>
      </c>
      <c r="E168" s="15" t="n">
        <v>3098</v>
      </c>
      <c r="F168" s="15" t="n">
        <v>96</v>
      </c>
      <c r="G168" s="15" t="n">
        <v>0</v>
      </c>
      <c r="H168" s="15" t="n">
        <v>0</v>
      </c>
      <c r="I168" s="15" t="n">
        <f aca="false">E168+F168+G168+H168</f>
        <v>3194</v>
      </c>
      <c r="J168" s="15" t="n">
        <v>3226</v>
      </c>
      <c r="K168" s="15" t="n">
        <v>130</v>
      </c>
      <c r="L168" s="15" t="n">
        <v>0</v>
      </c>
      <c r="M168" s="15" t="n">
        <v>0</v>
      </c>
      <c r="N168" s="15" t="n">
        <f aca="false">J168+K168+L168+M168</f>
        <v>3356</v>
      </c>
      <c r="O168" s="15" t="n">
        <v>3245</v>
      </c>
      <c r="P168" s="15" t="n">
        <v>134</v>
      </c>
      <c r="Q168" s="15" t="n">
        <v>0</v>
      </c>
      <c r="R168" s="15" t="n">
        <v>0</v>
      </c>
      <c r="S168" s="15" t="n">
        <f aca="false">R168+Q168+P168+O168</f>
        <v>3379</v>
      </c>
      <c r="T168" s="16"/>
    </row>
    <row r="169" customFormat="false" ht="12.75" hidden="false" customHeight="true" outlineLevel="0" collapsed="false">
      <c r="A169" s="13" t="s">
        <v>162</v>
      </c>
      <c r="B169" s="14" t="n">
        <v>143004771</v>
      </c>
      <c r="C169" s="14" t="n">
        <v>190233</v>
      </c>
      <c r="D169" s="13" t="s">
        <v>168</v>
      </c>
      <c r="E169" s="15" t="n">
        <v>11890</v>
      </c>
      <c r="F169" s="15" t="n">
        <v>282</v>
      </c>
      <c r="G169" s="15" t="n">
        <v>2</v>
      </c>
      <c r="H169" s="15" t="n">
        <v>0</v>
      </c>
      <c r="I169" s="15" t="n">
        <f aca="false">E169+F169+G169+H169</f>
        <v>12174</v>
      </c>
      <c r="J169" s="15" t="n">
        <v>10697</v>
      </c>
      <c r="K169" s="15" t="n">
        <v>104</v>
      </c>
      <c r="L169" s="15" t="n">
        <v>2</v>
      </c>
      <c r="M169" s="15" t="n">
        <v>0</v>
      </c>
      <c r="N169" s="15" t="n">
        <f aca="false">J169+K169+L169+M169</f>
        <v>10803</v>
      </c>
      <c r="O169" s="15" t="n">
        <v>11652</v>
      </c>
      <c r="P169" s="15" t="n">
        <v>132</v>
      </c>
      <c r="Q169" s="15" t="n">
        <v>2</v>
      </c>
      <c r="R169" s="15" t="n">
        <v>0</v>
      </c>
      <c r="S169" s="15" t="n">
        <f aca="false">R169+Q169+P169+O169</f>
        <v>11786</v>
      </c>
      <c r="T169" s="16"/>
    </row>
    <row r="170" customFormat="false" ht="12.75" hidden="false" customHeight="true" outlineLevel="0" collapsed="false">
      <c r="A170" s="13" t="s">
        <v>162</v>
      </c>
      <c r="B170" s="14" t="n">
        <v>143001408</v>
      </c>
      <c r="C170" s="14" t="n">
        <v>190236</v>
      </c>
      <c r="D170" s="13" t="s">
        <v>169</v>
      </c>
      <c r="E170" s="15" t="n">
        <v>89</v>
      </c>
      <c r="F170" s="15" t="n">
        <v>0</v>
      </c>
      <c r="G170" s="15" t="n">
        <v>0</v>
      </c>
      <c r="H170" s="15" t="n">
        <v>0</v>
      </c>
      <c r="I170" s="15" t="n">
        <f aca="false">E170+F170+G170+H170</f>
        <v>89</v>
      </c>
      <c r="J170" s="15" t="n">
        <v>75</v>
      </c>
      <c r="K170" s="15" t="n">
        <v>-2</v>
      </c>
      <c r="L170" s="15" t="n">
        <v>0</v>
      </c>
      <c r="M170" s="15" t="n">
        <v>0</v>
      </c>
      <c r="N170" s="15" t="n">
        <f aca="false">J170+K170+L170+M170</f>
        <v>73</v>
      </c>
      <c r="O170" s="15" t="n">
        <v>84</v>
      </c>
      <c r="P170" s="15" t="n">
        <v>3</v>
      </c>
      <c r="Q170" s="15" t="n">
        <v>0</v>
      </c>
      <c r="R170" s="15" t="n">
        <v>0</v>
      </c>
      <c r="S170" s="15" t="n">
        <f aca="false">R170+Q170+P170+O170</f>
        <v>87</v>
      </c>
      <c r="T170" s="16"/>
    </row>
    <row r="171" customFormat="false" ht="12.75" hidden="false" customHeight="true" outlineLevel="0" collapsed="false">
      <c r="A171" s="13" t="s">
        <v>162</v>
      </c>
      <c r="B171" s="14" t="n">
        <v>143001409</v>
      </c>
      <c r="C171" s="14" t="n">
        <v>190237</v>
      </c>
      <c r="D171" s="13" t="s">
        <v>170</v>
      </c>
      <c r="E171" s="15" t="n">
        <v>62</v>
      </c>
      <c r="F171" s="15" t="n">
        <v>0</v>
      </c>
      <c r="G171" s="15" t="n">
        <v>0</v>
      </c>
      <c r="H171" s="15" t="n">
        <v>0</v>
      </c>
      <c r="I171" s="15" t="n">
        <f aca="false">E171+F171+G171+H171</f>
        <v>62</v>
      </c>
      <c r="J171" s="15" t="n">
        <v>83</v>
      </c>
      <c r="K171" s="15" t="n">
        <v>0</v>
      </c>
      <c r="L171" s="15" t="n">
        <v>0</v>
      </c>
      <c r="M171" s="15" t="n">
        <v>0</v>
      </c>
      <c r="N171" s="15" t="n">
        <f aca="false">J171+K171+L171+M171</f>
        <v>83</v>
      </c>
      <c r="O171" s="15" t="n">
        <v>83</v>
      </c>
      <c r="P171" s="15" t="n">
        <v>0</v>
      </c>
      <c r="Q171" s="15" t="n">
        <v>0</v>
      </c>
      <c r="R171" s="15" t="n">
        <v>0</v>
      </c>
      <c r="S171" s="15" t="n">
        <f aca="false">R171+Q171+P171+O171</f>
        <v>83</v>
      </c>
      <c r="T171" s="16"/>
    </row>
    <row r="172" customFormat="false" ht="12.75" hidden="false" customHeight="true" outlineLevel="0" collapsed="false">
      <c r="A172" s="13" t="s">
        <v>162</v>
      </c>
      <c r="B172" s="14" t="n">
        <v>143002919</v>
      </c>
      <c r="C172" s="14" t="n">
        <v>190238</v>
      </c>
      <c r="D172" s="13" t="s">
        <v>171</v>
      </c>
      <c r="E172" s="15" t="n">
        <v>83</v>
      </c>
      <c r="F172" s="15" t="n">
        <v>0</v>
      </c>
      <c r="G172" s="15" t="n">
        <v>0</v>
      </c>
      <c r="H172" s="15" t="n">
        <v>0</v>
      </c>
      <c r="I172" s="15" t="n">
        <f aca="false">E172+F172+G172+H172</f>
        <v>83</v>
      </c>
      <c r="J172" s="15" t="n">
        <v>83</v>
      </c>
      <c r="K172" s="15" t="n">
        <v>0</v>
      </c>
      <c r="L172" s="15" t="n">
        <v>0</v>
      </c>
      <c r="M172" s="15" t="n">
        <v>0</v>
      </c>
      <c r="N172" s="15" t="n">
        <f aca="false">J172+K172+L172+M172</f>
        <v>83</v>
      </c>
      <c r="O172" s="15" t="n">
        <v>83</v>
      </c>
      <c r="P172" s="15" t="n">
        <v>0</v>
      </c>
      <c r="Q172" s="15" t="n">
        <v>0</v>
      </c>
      <c r="R172" s="15" t="n">
        <v>0</v>
      </c>
      <c r="S172" s="15" t="n">
        <f aca="false">R172+Q172+P172+O172</f>
        <v>83</v>
      </c>
      <c r="T172" s="16"/>
    </row>
    <row r="173" customFormat="false" ht="12.75" hidden="false" customHeight="true" outlineLevel="0" collapsed="false">
      <c r="A173" s="13" t="s">
        <v>162</v>
      </c>
      <c r="B173" s="14" t="n">
        <v>143001411</v>
      </c>
      <c r="C173" s="14" t="n">
        <v>190239</v>
      </c>
      <c r="D173" s="13" t="s">
        <v>172</v>
      </c>
      <c r="E173" s="15" t="n">
        <v>63</v>
      </c>
      <c r="F173" s="15" t="n">
        <v>0</v>
      </c>
      <c r="G173" s="15" t="n">
        <v>0</v>
      </c>
      <c r="H173" s="15" t="n">
        <v>0</v>
      </c>
      <c r="I173" s="15" t="n">
        <f aca="false">E173+F173+G173+H173</f>
        <v>63</v>
      </c>
      <c r="J173" s="15" t="n">
        <v>54</v>
      </c>
      <c r="K173" s="15" t="n">
        <v>0</v>
      </c>
      <c r="L173" s="15" t="n">
        <v>0</v>
      </c>
      <c r="M173" s="15" t="n">
        <v>0</v>
      </c>
      <c r="N173" s="15" t="n">
        <f aca="false">J173+K173+L173+M173</f>
        <v>54</v>
      </c>
      <c r="O173" s="15" t="n">
        <v>51</v>
      </c>
      <c r="P173" s="15" t="n">
        <v>0</v>
      </c>
      <c r="Q173" s="15" t="n">
        <v>0</v>
      </c>
      <c r="R173" s="15" t="n">
        <v>0</v>
      </c>
      <c r="S173" s="15" t="n">
        <f aca="false">R173+Q173+P173+O173</f>
        <v>51</v>
      </c>
      <c r="T173" s="16"/>
    </row>
    <row r="174" customFormat="false" ht="12.75" hidden="false" customHeight="true" outlineLevel="0" collapsed="false">
      <c r="A174" s="13" t="s">
        <v>162</v>
      </c>
      <c r="B174" s="14" t="n">
        <v>143001412</v>
      </c>
      <c r="C174" s="14" t="n">
        <v>190243</v>
      </c>
      <c r="D174" s="13" t="s">
        <v>173</v>
      </c>
      <c r="E174" s="15" t="n">
        <v>437</v>
      </c>
      <c r="F174" s="15" t="n">
        <v>11</v>
      </c>
      <c r="G174" s="15" t="n">
        <v>0</v>
      </c>
      <c r="H174" s="15" t="n">
        <v>0</v>
      </c>
      <c r="I174" s="15" t="n">
        <f aca="false">E174+F174+G174+H174</f>
        <v>448</v>
      </c>
      <c r="J174" s="15" t="n">
        <v>367</v>
      </c>
      <c r="K174" s="15" t="n">
        <v>0</v>
      </c>
      <c r="L174" s="15" t="n">
        <v>0</v>
      </c>
      <c r="M174" s="15" t="n">
        <v>0</v>
      </c>
      <c r="N174" s="15" t="n">
        <f aca="false">J174+K174+L174+M174</f>
        <v>367</v>
      </c>
      <c r="O174" s="15" t="n">
        <v>420</v>
      </c>
      <c r="P174" s="15" t="n">
        <v>-1</v>
      </c>
      <c r="Q174" s="15" t="n">
        <v>0</v>
      </c>
      <c r="R174" s="15" t="n">
        <v>0</v>
      </c>
      <c r="S174" s="15" t="n">
        <f aca="false">R174+Q174+P174+O174</f>
        <v>419</v>
      </c>
      <c r="T174" s="16"/>
    </row>
    <row r="175" customFormat="false" ht="12.75" hidden="false" customHeight="true" outlineLevel="0" collapsed="false">
      <c r="A175" s="13" t="s">
        <v>162</v>
      </c>
      <c r="B175" s="14" t="n">
        <v>143001413</v>
      </c>
      <c r="C175" s="14" t="n">
        <v>190244</v>
      </c>
      <c r="D175" s="13" t="s">
        <v>174</v>
      </c>
      <c r="E175" s="15" t="n">
        <v>-59</v>
      </c>
      <c r="F175" s="15" t="n">
        <v>-12</v>
      </c>
      <c r="G175" s="15" t="n">
        <v>1</v>
      </c>
      <c r="H175" s="15" t="n">
        <v>0</v>
      </c>
      <c r="I175" s="15" t="n">
        <f aca="false">E175+F175+G175+H175</f>
        <v>-7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f aca="false">J175+K175+L175+M175</f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f aca="false">R175+Q175+P175+O175</f>
        <v>0</v>
      </c>
      <c r="T175" s="16"/>
    </row>
    <row r="176" customFormat="false" ht="12.75" hidden="false" customHeight="true" outlineLevel="0" collapsed="false">
      <c r="A176" s="13" t="s">
        <v>162</v>
      </c>
      <c r="B176" s="14" t="n">
        <v>143001414</v>
      </c>
      <c r="C176" s="14" t="n">
        <v>190248</v>
      </c>
      <c r="D176" s="13" t="s">
        <v>175</v>
      </c>
      <c r="E176" s="15" t="n">
        <v>1179</v>
      </c>
      <c r="F176" s="15" t="n">
        <v>-1</v>
      </c>
      <c r="G176" s="15" t="n">
        <v>0</v>
      </c>
      <c r="H176" s="15" t="n">
        <v>0</v>
      </c>
      <c r="I176" s="15" t="n">
        <f aca="false">E176+F176+G176+H176</f>
        <v>1178</v>
      </c>
      <c r="J176" s="15" t="n">
        <v>961</v>
      </c>
      <c r="K176" s="15" t="n">
        <v>26</v>
      </c>
      <c r="L176" s="15" t="n">
        <v>0</v>
      </c>
      <c r="M176" s="15" t="n">
        <v>0</v>
      </c>
      <c r="N176" s="15" t="n">
        <f aca="false">J176+K176+L176+M176</f>
        <v>987</v>
      </c>
      <c r="O176" s="15" t="n">
        <v>1095</v>
      </c>
      <c r="P176" s="15" t="n">
        <v>5</v>
      </c>
      <c r="Q176" s="15" t="n">
        <v>0</v>
      </c>
      <c r="R176" s="15" t="n">
        <v>0</v>
      </c>
      <c r="S176" s="15" t="n">
        <f aca="false">R176+Q176+P176+O176</f>
        <v>1100</v>
      </c>
      <c r="T176" s="16"/>
    </row>
    <row r="177" customFormat="false" ht="12.75" hidden="false" customHeight="true" outlineLevel="0" collapsed="false">
      <c r="A177" s="13" t="s">
        <v>162</v>
      </c>
      <c r="B177" s="14" t="n">
        <v>143001415</v>
      </c>
      <c r="C177" s="14" t="n">
        <v>190249</v>
      </c>
      <c r="D177" s="13" t="s">
        <v>176</v>
      </c>
      <c r="E177" s="15" t="n">
        <v>112</v>
      </c>
      <c r="F177" s="15" t="n">
        <v>-16</v>
      </c>
      <c r="G177" s="15" t="n">
        <v>0</v>
      </c>
      <c r="H177" s="15" t="n">
        <v>0</v>
      </c>
      <c r="I177" s="15" t="n">
        <f aca="false">E177+F177+G177+H177</f>
        <v>96</v>
      </c>
      <c r="J177" s="15" t="n">
        <v>171</v>
      </c>
      <c r="K177" s="15" t="n">
        <v>5</v>
      </c>
      <c r="L177" s="15" t="n">
        <v>0</v>
      </c>
      <c r="M177" s="15" t="n">
        <v>0</v>
      </c>
      <c r="N177" s="15" t="n">
        <f aca="false">J177+K177+L177+M177</f>
        <v>176</v>
      </c>
      <c r="O177" s="15" t="n">
        <v>170</v>
      </c>
      <c r="P177" s="15" t="n">
        <v>5</v>
      </c>
      <c r="Q177" s="15" t="n">
        <v>0</v>
      </c>
      <c r="R177" s="15" t="n">
        <v>0</v>
      </c>
      <c r="S177" s="15" t="n">
        <f aca="false">R177+Q177+P177+O177</f>
        <v>175</v>
      </c>
      <c r="T177" s="16"/>
    </row>
    <row r="178" customFormat="false" ht="12.75" hidden="false" customHeight="true" outlineLevel="0" collapsed="false">
      <c r="A178" s="13" t="s">
        <v>162</v>
      </c>
      <c r="B178" s="14" t="n">
        <v>143001416</v>
      </c>
      <c r="C178" s="14" t="n">
        <v>190250</v>
      </c>
      <c r="D178" s="13" t="s">
        <v>177</v>
      </c>
      <c r="E178" s="15" t="n">
        <v>4065</v>
      </c>
      <c r="F178" s="15" t="n">
        <v>101</v>
      </c>
      <c r="G178" s="15" t="n">
        <v>0</v>
      </c>
      <c r="H178" s="15" t="n">
        <v>0</v>
      </c>
      <c r="I178" s="15" t="n">
        <f aca="false">E178+F178+G178+H178</f>
        <v>4166</v>
      </c>
      <c r="J178" s="15" t="n">
        <v>3742</v>
      </c>
      <c r="K178" s="15" t="n">
        <v>85</v>
      </c>
      <c r="L178" s="15" t="n">
        <v>0</v>
      </c>
      <c r="M178" s="15" t="n">
        <v>0</v>
      </c>
      <c r="N178" s="15" t="n">
        <f aca="false">J178+K178+L178+M178</f>
        <v>3827</v>
      </c>
      <c r="O178" s="15" t="n">
        <v>4369</v>
      </c>
      <c r="P178" s="15" t="n">
        <v>133</v>
      </c>
      <c r="Q178" s="15" t="n">
        <v>0</v>
      </c>
      <c r="R178" s="15" t="n">
        <v>0</v>
      </c>
      <c r="S178" s="15" t="n">
        <f aca="false">R178+Q178+P178+O178</f>
        <v>4502</v>
      </c>
      <c r="T178" s="16"/>
    </row>
    <row r="179" customFormat="false" ht="12.75" hidden="false" customHeight="true" outlineLevel="0" collapsed="false">
      <c r="A179" s="13" t="s">
        <v>162</v>
      </c>
      <c r="B179" s="14" t="n">
        <v>143001417</v>
      </c>
      <c r="C179" s="14" t="n">
        <v>190253</v>
      </c>
      <c r="D179" s="13" t="s">
        <v>178</v>
      </c>
      <c r="E179" s="15" t="n">
        <v>259</v>
      </c>
      <c r="F179" s="15" t="n">
        <v>2</v>
      </c>
      <c r="G179" s="15" t="n">
        <v>0</v>
      </c>
      <c r="H179" s="15" t="n">
        <v>0</v>
      </c>
      <c r="I179" s="15" t="n">
        <f aca="false">E179+F179+G179+H179</f>
        <v>261</v>
      </c>
      <c r="J179" s="15" t="n">
        <v>262</v>
      </c>
      <c r="K179" s="15" t="n">
        <v>6</v>
      </c>
      <c r="L179" s="15" t="n">
        <v>0</v>
      </c>
      <c r="M179" s="15" t="n">
        <v>0</v>
      </c>
      <c r="N179" s="15" t="n">
        <f aca="false">J179+K179+L179+M179</f>
        <v>268</v>
      </c>
      <c r="O179" s="15" t="n">
        <v>206</v>
      </c>
      <c r="P179" s="15" t="n">
        <v>-7</v>
      </c>
      <c r="Q179" s="15" t="n">
        <v>0</v>
      </c>
      <c r="R179" s="15" t="n">
        <v>0</v>
      </c>
      <c r="S179" s="15" t="n">
        <f aca="false">R179+Q179+P179+O179</f>
        <v>199</v>
      </c>
      <c r="T179" s="16"/>
    </row>
    <row r="180" customFormat="false" ht="12.75" hidden="false" customHeight="true" outlineLevel="0" collapsed="false">
      <c r="A180" s="13" t="s">
        <v>162</v>
      </c>
      <c r="B180" s="14" t="n">
        <v>143001418</v>
      </c>
      <c r="C180" s="14" t="n">
        <v>190254</v>
      </c>
      <c r="D180" s="13" t="s">
        <v>179</v>
      </c>
      <c r="E180" s="15" t="n">
        <v>19016</v>
      </c>
      <c r="F180" s="15" t="n">
        <v>437</v>
      </c>
      <c r="G180" s="15" t="n">
        <v>0</v>
      </c>
      <c r="H180" s="15" t="n">
        <v>0</v>
      </c>
      <c r="I180" s="15" t="n">
        <f aca="false">E180+F180+G180+H180</f>
        <v>19453</v>
      </c>
      <c r="J180" s="15" t="n">
        <v>32192</v>
      </c>
      <c r="K180" s="15" t="n">
        <v>200</v>
      </c>
      <c r="L180" s="15" t="n">
        <v>0</v>
      </c>
      <c r="M180" s="15" t="n">
        <v>0</v>
      </c>
      <c r="N180" s="15" t="n">
        <f aca="false">J180+K180+L180+M180</f>
        <v>32392</v>
      </c>
      <c r="O180" s="15" t="n">
        <v>31651</v>
      </c>
      <c r="P180" s="15" t="n">
        <v>190</v>
      </c>
      <c r="Q180" s="15" t="n">
        <v>0</v>
      </c>
      <c r="R180" s="15" t="n">
        <v>0</v>
      </c>
      <c r="S180" s="15" t="n">
        <f aca="false">R180+Q180+P180+O180</f>
        <v>31841</v>
      </c>
      <c r="T180" s="16"/>
    </row>
    <row r="181" customFormat="false" ht="12.75" hidden="false" customHeight="true" outlineLevel="0" collapsed="false">
      <c r="A181" s="13" t="s">
        <v>162</v>
      </c>
      <c r="B181" s="14" t="n">
        <v>143004771</v>
      </c>
      <c r="C181" s="14" t="n">
        <v>190479</v>
      </c>
      <c r="D181" s="13" t="s">
        <v>168</v>
      </c>
      <c r="E181" s="15" t="n">
        <v>3635</v>
      </c>
      <c r="F181" s="15" t="n">
        <v>73</v>
      </c>
      <c r="G181" s="15" t="n">
        <v>1</v>
      </c>
      <c r="H181" s="15" t="n">
        <v>0</v>
      </c>
      <c r="I181" s="15" t="n">
        <f aca="false">E181+F181+G181+H181</f>
        <v>3709</v>
      </c>
      <c r="J181" s="15" t="n">
        <v>3567</v>
      </c>
      <c r="K181" s="15" t="n">
        <v>134</v>
      </c>
      <c r="L181" s="15" t="n">
        <v>1</v>
      </c>
      <c r="M181" s="15" t="n">
        <v>0</v>
      </c>
      <c r="N181" s="15" t="n">
        <f aca="false">J181+K181+L181+M181</f>
        <v>3702</v>
      </c>
      <c r="O181" s="15" t="n">
        <v>3985</v>
      </c>
      <c r="P181" s="15" t="n">
        <v>46</v>
      </c>
      <c r="Q181" s="15" t="n">
        <v>1</v>
      </c>
      <c r="R181" s="15" t="n">
        <v>0</v>
      </c>
      <c r="S181" s="15" t="n">
        <f aca="false">R181+Q181+P181+O181</f>
        <v>4032</v>
      </c>
      <c r="T181" s="16"/>
    </row>
    <row r="182" customFormat="false" ht="12.75" hidden="false" customHeight="true" outlineLevel="0" collapsed="false">
      <c r="A182" s="13" t="s">
        <v>162</v>
      </c>
      <c r="B182" s="14" t="n">
        <v>143001420</v>
      </c>
      <c r="C182" s="14" t="n">
        <v>190567</v>
      </c>
      <c r="D182" s="13" t="s">
        <v>180</v>
      </c>
      <c r="E182" s="15" t="n">
        <v>11323</v>
      </c>
      <c r="F182" s="15" t="n">
        <v>612</v>
      </c>
      <c r="G182" s="15" t="n">
        <v>0</v>
      </c>
      <c r="H182" s="15" t="n">
        <v>0</v>
      </c>
      <c r="I182" s="15" t="n">
        <f aca="false">E182+F182+G182+H182</f>
        <v>11935</v>
      </c>
      <c r="J182" s="15" t="n">
        <v>20931</v>
      </c>
      <c r="K182" s="15" t="n">
        <v>155</v>
      </c>
      <c r="L182" s="15" t="n">
        <v>0</v>
      </c>
      <c r="M182" s="15" t="n">
        <v>0</v>
      </c>
      <c r="N182" s="15" t="n">
        <f aca="false">J182+K182+L182+M182</f>
        <v>21086</v>
      </c>
      <c r="O182" s="15" t="n">
        <v>20449</v>
      </c>
      <c r="P182" s="15" t="n">
        <v>149</v>
      </c>
      <c r="Q182" s="15" t="n">
        <v>0</v>
      </c>
      <c r="R182" s="15" t="n">
        <v>0</v>
      </c>
      <c r="S182" s="15" t="n">
        <f aca="false">R182+Q182+P182+O182</f>
        <v>20598</v>
      </c>
      <c r="T182" s="16"/>
    </row>
    <row r="183" customFormat="false" ht="12.75" hidden="false" customHeight="true" outlineLevel="0" collapsed="false">
      <c r="A183" s="13" t="s">
        <v>162</v>
      </c>
      <c r="B183" s="14" t="n">
        <v>143001421</v>
      </c>
      <c r="C183" s="14" t="n">
        <v>193029</v>
      </c>
      <c r="D183" s="13" t="s">
        <v>181</v>
      </c>
      <c r="E183" s="15" t="n">
        <v>513</v>
      </c>
      <c r="F183" s="15" t="n">
        <v>1</v>
      </c>
      <c r="G183" s="15" t="n">
        <v>0</v>
      </c>
      <c r="H183" s="15" t="n">
        <v>0</v>
      </c>
      <c r="I183" s="15" t="n">
        <f aca="false">E183+F183+G183+H183</f>
        <v>514</v>
      </c>
      <c r="J183" s="15" t="n">
        <v>477</v>
      </c>
      <c r="K183" s="15" t="n">
        <v>5</v>
      </c>
      <c r="L183" s="15" t="n">
        <v>0</v>
      </c>
      <c r="M183" s="15" t="n">
        <v>0</v>
      </c>
      <c r="N183" s="15" t="n">
        <f aca="false">J183+K183+L183+M183</f>
        <v>482</v>
      </c>
      <c r="O183" s="15" t="n">
        <v>457</v>
      </c>
      <c r="P183" s="15" t="n">
        <v>36</v>
      </c>
      <c r="Q183" s="15" t="n">
        <v>0</v>
      </c>
      <c r="R183" s="15" t="n">
        <v>0</v>
      </c>
      <c r="S183" s="15" t="n">
        <f aca="false">R183+Q183+P183+O183</f>
        <v>493</v>
      </c>
      <c r="T183" s="16"/>
    </row>
    <row r="184" customFormat="false" ht="12.75" hidden="false" customHeight="true" outlineLevel="0" collapsed="false">
      <c r="A184" s="13" t="s">
        <v>162</v>
      </c>
      <c r="B184" s="14" t="n">
        <v>143001422</v>
      </c>
      <c r="C184" s="14" t="n">
        <v>195040</v>
      </c>
      <c r="D184" s="13" t="s">
        <v>182</v>
      </c>
      <c r="E184" s="15" t="n">
        <v>71926</v>
      </c>
      <c r="F184" s="15" t="n">
        <v>2641</v>
      </c>
      <c r="G184" s="15" t="n">
        <v>14</v>
      </c>
      <c r="H184" s="15" t="n">
        <v>0</v>
      </c>
      <c r="I184" s="15" t="n">
        <f aca="false">E184+F184+G184+H184</f>
        <v>74581</v>
      </c>
      <c r="J184" s="15" t="n">
        <v>70810</v>
      </c>
      <c r="K184" s="15" t="n">
        <v>2416</v>
      </c>
      <c r="L184" s="15" t="n">
        <v>14</v>
      </c>
      <c r="M184" s="15" t="n">
        <v>0</v>
      </c>
      <c r="N184" s="15" t="n">
        <f aca="false">J184+K184+L184+M184</f>
        <v>73240</v>
      </c>
      <c r="O184" s="15" t="n">
        <v>70672</v>
      </c>
      <c r="P184" s="15" t="n">
        <v>1805</v>
      </c>
      <c r="Q184" s="15" t="n">
        <v>12</v>
      </c>
      <c r="R184" s="15" t="n">
        <v>0</v>
      </c>
      <c r="S184" s="15" t="n">
        <f aca="false">R184+Q184+P184+O184</f>
        <v>72489</v>
      </c>
      <c r="T184" s="16"/>
    </row>
    <row r="185" customFormat="false" ht="12.75" hidden="false" customHeight="true" outlineLevel="0" collapsed="false">
      <c r="A185" s="13" t="s">
        <v>162</v>
      </c>
      <c r="B185" s="14" t="n">
        <v>143008900</v>
      </c>
      <c r="C185" s="14" t="n">
        <v>199001</v>
      </c>
      <c r="D185" s="13" t="s">
        <v>183</v>
      </c>
      <c r="E185" s="15" t="n">
        <v>1750</v>
      </c>
      <c r="F185" s="15" t="n">
        <v>-1</v>
      </c>
      <c r="G185" s="15" t="n">
        <v>0</v>
      </c>
      <c r="H185" s="15" t="n">
        <v>0</v>
      </c>
      <c r="I185" s="15" t="n">
        <f aca="false">E185+F185+G185+H185</f>
        <v>1749</v>
      </c>
      <c r="J185" s="15" t="n">
        <v>663</v>
      </c>
      <c r="K185" s="15" t="n">
        <v>17</v>
      </c>
      <c r="L185" s="15" t="n">
        <v>0</v>
      </c>
      <c r="M185" s="15" t="n">
        <v>0</v>
      </c>
      <c r="N185" s="15" t="n">
        <f aca="false">J185+K185+L185+M185</f>
        <v>680</v>
      </c>
      <c r="O185" s="15" t="n">
        <v>729</v>
      </c>
      <c r="P185" s="15" t="n">
        <v>21</v>
      </c>
      <c r="Q185" s="15" t="n">
        <v>0</v>
      </c>
      <c r="R185" s="15" t="n">
        <v>0</v>
      </c>
      <c r="S185" s="15" t="n">
        <f aca="false">R185+Q185+P185+O185</f>
        <v>750</v>
      </c>
      <c r="T185" s="16"/>
    </row>
    <row r="186" customFormat="false" ht="12.75" hidden="false" customHeight="true" outlineLevel="0" collapsed="false">
      <c r="A186" s="13" t="s">
        <v>162</v>
      </c>
      <c r="B186" s="14" t="n">
        <v>143029765</v>
      </c>
      <c r="C186" s="14" t="n">
        <v>199002</v>
      </c>
      <c r="D186" s="13" t="s">
        <v>184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f aca="false">E186+F186+G186+H186</f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f aca="false">J186+K186+L186+M186</f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f aca="false">R186+Q186+P186+O186</f>
        <v>0</v>
      </c>
      <c r="T186" s="16"/>
    </row>
    <row r="187" customFormat="false" ht="12.75" hidden="false" customHeight="true" outlineLevel="0" collapsed="false">
      <c r="A187" s="13" t="s">
        <v>162</v>
      </c>
      <c r="B187" s="14" t="n">
        <v>143019623</v>
      </c>
      <c r="C187" s="14" t="n">
        <v>199003</v>
      </c>
      <c r="D187" s="13" t="s">
        <v>114</v>
      </c>
      <c r="E187" s="15" t="n">
        <v>-311</v>
      </c>
      <c r="F187" s="15" t="n">
        <v>0</v>
      </c>
      <c r="G187" s="15" t="n">
        <v>0</v>
      </c>
      <c r="H187" s="15" t="n">
        <v>0</v>
      </c>
      <c r="I187" s="15" t="n">
        <f aca="false">E187+F187+G187+H187</f>
        <v>-311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f aca="false">J187+K187+L187+M187</f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f aca="false">R187+Q187+P187+O187</f>
        <v>0</v>
      </c>
      <c r="T187" s="16"/>
    </row>
    <row r="188" customFormat="false" ht="12.75" hidden="false" customHeight="true" outlineLevel="0" collapsed="false">
      <c r="A188" s="13" t="s">
        <v>162</v>
      </c>
      <c r="B188" s="14" t="n">
        <v>143000667</v>
      </c>
      <c r="C188" s="14" t="n">
        <v>199004</v>
      </c>
      <c r="D188" s="13" t="s">
        <v>39</v>
      </c>
      <c r="E188" s="15" t="n">
        <v>158</v>
      </c>
      <c r="F188" s="15" t="n">
        <v>0</v>
      </c>
      <c r="G188" s="15" t="n">
        <v>0</v>
      </c>
      <c r="H188" s="15" t="n">
        <v>0</v>
      </c>
      <c r="I188" s="15" t="n">
        <f aca="false">E188+F188+G188+H188</f>
        <v>158</v>
      </c>
      <c r="J188" s="15" t="n">
        <v>163</v>
      </c>
      <c r="K188" s="15" t="n">
        <v>0</v>
      </c>
      <c r="L188" s="15" t="n">
        <v>0</v>
      </c>
      <c r="M188" s="15" t="n">
        <v>0</v>
      </c>
      <c r="N188" s="15" t="n">
        <f aca="false">J188+K188+L188+M188</f>
        <v>163</v>
      </c>
      <c r="O188" s="15" t="n">
        <v>218</v>
      </c>
      <c r="P188" s="15" t="n">
        <v>0</v>
      </c>
      <c r="Q188" s="15" t="n">
        <v>0</v>
      </c>
      <c r="R188" s="15" t="n">
        <v>0</v>
      </c>
      <c r="S188" s="15" t="n">
        <f aca="false">R188+Q188+P188+O188</f>
        <v>218</v>
      </c>
      <c r="T188" s="16"/>
    </row>
    <row r="189" customFormat="false" ht="12.75" hidden="false" customHeight="true" outlineLevel="0" collapsed="false">
      <c r="A189" s="13" t="s">
        <v>162</v>
      </c>
      <c r="B189" s="14" t="n">
        <v>143031863</v>
      </c>
      <c r="C189" s="14" t="n">
        <v>199005</v>
      </c>
      <c r="D189" s="13" t="s">
        <v>115</v>
      </c>
      <c r="E189" s="15" t="n">
        <v>-198</v>
      </c>
      <c r="F189" s="15" t="n">
        <v>0</v>
      </c>
      <c r="G189" s="15" t="n">
        <v>0</v>
      </c>
      <c r="H189" s="15" t="n">
        <v>0</v>
      </c>
      <c r="I189" s="15" t="n">
        <f aca="false">E189+F189+G189+H189</f>
        <v>-198</v>
      </c>
      <c r="J189" s="15" t="n">
        <v>1834</v>
      </c>
      <c r="K189" s="15" t="n">
        <v>0</v>
      </c>
      <c r="L189" s="15" t="n">
        <v>0</v>
      </c>
      <c r="M189" s="15" t="n">
        <v>0</v>
      </c>
      <c r="N189" s="15" t="n">
        <f aca="false">J189+K189+L189+M189</f>
        <v>1834</v>
      </c>
      <c r="O189" s="15" t="n">
        <v>2105</v>
      </c>
      <c r="P189" s="15" t="n">
        <v>0</v>
      </c>
      <c r="Q189" s="15" t="n">
        <v>0</v>
      </c>
      <c r="R189" s="15" t="n">
        <v>0</v>
      </c>
      <c r="S189" s="15" t="n">
        <f aca="false">R189+Q189+P189+O189</f>
        <v>2105</v>
      </c>
      <c r="T189" s="16"/>
    </row>
    <row r="190" customFormat="false" ht="12.75" hidden="false" customHeight="true" outlineLevel="0" collapsed="false">
      <c r="A190" s="13" t="s">
        <v>162</v>
      </c>
      <c r="B190" s="14" t="n">
        <v>143008900</v>
      </c>
      <c r="C190" s="14" t="n">
        <v>199006</v>
      </c>
      <c r="D190" s="13" t="s">
        <v>183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f aca="false">E190+F190+G190+H190</f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f aca="false">J190+K190+L190+M190</f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f aca="false">R190+Q190+P190+O190</f>
        <v>0</v>
      </c>
      <c r="T190" s="16"/>
    </row>
    <row r="191" customFormat="false" ht="12.75" hidden="false" customHeight="true" outlineLevel="0" collapsed="false">
      <c r="A191" s="13" t="s">
        <v>162</v>
      </c>
      <c r="B191" s="14" t="n">
        <v>143012624</v>
      </c>
      <c r="C191" s="14" t="n">
        <v>199008</v>
      </c>
      <c r="D191" s="13" t="s">
        <v>185</v>
      </c>
      <c r="E191" s="15" t="n">
        <v>304</v>
      </c>
      <c r="F191" s="15" t="n">
        <v>76</v>
      </c>
      <c r="G191" s="15" t="n">
        <v>0</v>
      </c>
      <c r="H191" s="15" t="n">
        <v>0</v>
      </c>
      <c r="I191" s="15" t="n">
        <f aca="false">E191+F191+G191+H191</f>
        <v>380</v>
      </c>
      <c r="J191" s="15" t="n">
        <v>1306</v>
      </c>
      <c r="K191" s="15" t="n">
        <v>191</v>
      </c>
      <c r="L191" s="15" t="n">
        <v>0</v>
      </c>
      <c r="M191" s="15" t="n">
        <v>0</v>
      </c>
      <c r="N191" s="15" t="n">
        <f aca="false">J191+K191+L191+M191</f>
        <v>1497</v>
      </c>
      <c r="O191" s="15" t="n">
        <v>1249</v>
      </c>
      <c r="P191" s="15" t="n">
        <v>176</v>
      </c>
      <c r="Q191" s="15" t="n">
        <v>0</v>
      </c>
      <c r="R191" s="15" t="n">
        <v>0</v>
      </c>
      <c r="S191" s="15" t="n">
        <f aca="false">R191+Q191+P191+O191</f>
        <v>1425</v>
      </c>
      <c r="T191" s="16"/>
    </row>
    <row r="192" customFormat="false" ht="12.75" hidden="false" customHeight="true" outlineLevel="0" collapsed="false">
      <c r="A192" s="13" t="s">
        <v>162</v>
      </c>
      <c r="B192" s="14" t="n">
        <v>143029765</v>
      </c>
      <c r="C192" s="14" t="n">
        <v>199009</v>
      </c>
      <c r="D192" s="13" t="s">
        <v>184</v>
      </c>
      <c r="E192" s="15" t="n">
        <v>-46</v>
      </c>
      <c r="F192" s="15" t="n">
        <v>97</v>
      </c>
      <c r="G192" s="15" t="n">
        <v>0</v>
      </c>
      <c r="H192" s="15" t="n">
        <v>0</v>
      </c>
      <c r="I192" s="15" t="n">
        <f aca="false">E192+F192+G192+H192</f>
        <v>51</v>
      </c>
      <c r="J192" s="15" t="n">
        <v>130</v>
      </c>
      <c r="K192" s="15" t="n">
        <v>84</v>
      </c>
      <c r="L192" s="15" t="n">
        <v>0</v>
      </c>
      <c r="M192" s="15" t="n">
        <v>0</v>
      </c>
      <c r="N192" s="15" t="n">
        <f aca="false">J192+K192+L192+M192</f>
        <v>214</v>
      </c>
      <c r="O192" s="15" t="n">
        <v>164</v>
      </c>
      <c r="P192" s="15" t="n">
        <v>85</v>
      </c>
      <c r="Q192" s="15" t="n">
        <v>0</v>
      </c>
      <c r="R192" s="15" t="n">
        <v>0</v>
      </c>
      <c r="S192" s="15" t="n">
        <f aca="false">R192+Q192+P192+O192</f>
        <v>249</v>
      </c>
      <c r="T192" s="16"/>
    </row>
    <row r="193" customFormat="false" ht="12.75" hidden="false" customHeight="true" outlineLevel="0" collapsed="false">
      <c r="A193" s="13" t="s">
        <v>162</v>
      </c>
      <c r="B193" s="14" t="n">
        <v>143030103</v>
      </c>
      <c r="C193" s="14" t="n">
        <v>199010</v>
      </c>
      <c r="D193" s="13" t="s">
        <v>45</v>
      </c>
      <c r="E193" s="15" t="n">
        <v>1217090</v>
      </c>
      <c r="F193" s="15" t="n">
        <v>0</v>
      </c>
      <c r="G193" s="15" t="n">
        <v>0</v>
      </c>
      <c r="H193" s="15" t="n">
        <v>0</v>
      </c>
      <c r="I193" s="15" t="n">
        <f aca="false">E193+F193+G193+H193</f>
        <v>1217090</v>
      </c>
      <c r="J193" s="15" t="n">
        <v>1233985</v>
      </c>
      <c r="K193" s="15" t="n">
        <v>0</v>
      </c>
      <c r="L193" s="15" t="n">
        <v>0</v>
      </c>
      <c r="M193" s="15" t="n">
        <v>0</v>
      </c>
      <c r="N193" s="15" t="n">
        <f aca="false">J193+K193+L193+M193</f>
        <v>1233985</v>
      </c>
      <c r="O193" s="15" t="n">
        <v>1202994</v>
      </c>
      <c r="P193" s="15" t="n">
        <v>0</v>
      </c>
      <c r="Q193" s="15" t="n">
        <v>0</v>
      </c>
      <c r="R193" s="15" t="n">
        <v>0</v>
      </c>
      <c r="S193" s="15" t="n">
        <f aca="false">R193+Q193+P193+O193</f>
        <v>1202994</v>
      </c>
      <c r="T193" s="16"/>
    </row>
    <row r="194" customFormat="false" ht="12.75" hidden="false" customHeight="true" outlineLevel="0" collapsed="false">
      <c r="A194" s="13" t="s">
        <v>162</v>
      </c>
      <c r="B194" s="14" t="n">
        <v>143033628</v>
      </c>
      <c r="C194" s="14" t="n">
        <v>199012</v>
      </c>
      <c r="D194" s="13" t="s">
        <v>186</v>
      </c>
      <c r="E194" s="15" t="n">
        <v>2378</v>
      </c>
      <c r="F194" s="15" t="n">
        <v>2171</v>
      </c>
      <c r="G194" s="15" t="n">
        <v>0</v>
      </c>
      <c r="H194" s="15" t="n">
        <v>0</v>
      </c>
      <c r="I194" s="15" t="n">
        <f aca="false">E194+F194+G194+H194</f>
        <v>4549</v>
      </c>
      <c r="J194" s="15" t="n">
        <v>2687</v>
      </c>
      <c r="K194" s="15" t="n">
        <v>2000</v>
      </c>
      <c r="L194" s="15" t="n">
        <v>0</v>
      </c>
      <c r="M194" s="15" t="n">
        <v>0</v>
      </c>
      <c r="N194" s="15" t="n">
        <f aca="false">J194+K194+L194+M194</f>
        <v>4687</v>
      </c>
      <c r="O194" s="15" t="n">
        <v>2611</v>
      </c>
      <c r="P194" s="15" t="n">
        <v>1666</v>
      </c>
      <c r="Q194" s="15" t="n">
        <v>0</v>
      </c>
      <c r="R194" s="15" t="n">
        <v>0</v>
      </c>
      <c r="S194" s="15" t="n">
        <f aca="false">R194+Q194+P194+O194</f>
        <v>4277</v>
      </c>
      <c r="T194" s="16"/>
    </row>
    <row r="195" customFormat="false" ht="12.75" hidden="false" customHeight="true" outlineLevel="0" collapsed="false">
      <c r="A195" s="13" t="s">
        <v>187</v>
      </c>
      <c r="B195" s="14" t="n">
        <v>143001423</v>
      </c>
      <c r="C195" s="14" t="n">
        <v>200256</v>
      </c>
      <c r="D195" s="13" t="s">
        <v>188</v>
      </c>
      <c r="E195" s="15" t="n">
        <v>98</v>
      </c>
      <c r="F195" s="15" t="n">
        <v>-1</v>
      </c>
      <c r="G195" s="15" t="n">
        <v>0</v>
      </c>
      <c r="H195" s="15" t="n">
        <v>0</v>
      </c>
      <c r="I195" s="15" t="n">
        <f aca="false">E195+F195+G195+H195</f>
        <v>97</v>
      </c>
      <c r="J195" s="15" t="n">
        <v>132</v>
      </c>
      <c r="K195" s="15" t="n">
        <v>3</v>
      </c>
      <c r="L195" s="15" t="n">
        <v>0</v>
      </c>
      <c r="M195" s="15" t="n">
        <v>0</v>
      </c>
      <c r="N195" s="15" t="n">
        <f aca="false">J195+K195+L195+M195</f>
        <v>135</v>
      </c>
      <c r="O195" s="15" t="n">
        <v>135</v>
      </c>
      <c r="P195" s="15" t="n">
        <v>3</v>
      </c>
      <c r="Q195" s="15" t="n">
        <v>0</v>
      </c>
      <c r="R195" s="15" t="n">
        <v>0</v>
      </c>
      <c r="S195" s="15" t="n">
        <f aca="false">R195+Q195+P195+O195</f>
        <v>138</v>
      </c>
      <c r="T195" s="16"/>
    </row>
    <row r="196" customFormat="false" ht="12.75" hidden="false" customHeight="true" outlineLevel="0" collapsed="false">
      <c r="A196" s="13" t="s">
        <v>187</v>
      </c>
      <c r="B196" s="14" t="n">
        <v>143001424</v>
      </c>
      <c r="C196" s="14" t="n">
        <v>200257</v>
      </c>
      <c r="D196" s="13" t="s">
        <v>189</v>
      </c>
      <c r="E196" s="15" t="n">
        <v>7</v>
      </c>
      <c r="F196" s="15" t="n">
        <v>0</v>
      </c>
      <c r="G196" s="15" t="n">
        <v>0</v>
      </c>
      <c r="H196" s="15" t="n">
        <v>0</v>
      </c>
      <c r="I196" s="15" t="n">
        <f aca="false">E196+F196+G196+H196</f>
        <v>7</v>
      </c>
      <c r="J196" s="15" t="n">
        <v>7</v>
      </c>
      <c r="K196" s="15" t="n">
        <v>0</v>
      </c>
      <c r="L196" s="15" t="n">
        <v>0</v>
      </c>
      <c r="M196" s="15" t="n">
        <v>0</v>
      </c>
      <c r="N196" s="15" t="n">
        <f aca="false">J196+K196+L196+M196</f>
        <v>7</v>
      </c>
      <c r="O196" s="15" t="n">
        <v>7</v>
      </c>
      <c r="P196" s="15" t="n">
        <v>0</v>
      </c>
      <c r="Q196" s="15" t="n">
        <v>0</v>
      </c>
      <c r="R196" s="15" t="n">
        <v>0</v>
      </c>
      <c r="S196" s="15" t="n">
        <f aca="false">R196+Q196+P196+O196</f>
        <v>7</v>
      </c>
      <c r="T196" s="16"/>
    </row>
    <row r="197" customFormat="false" ht="12.75" hidden="false" customHeight="true" outlineLevel="0" collapsed="false">
      <c r="A197" s="13" t="s">
        <v>187</v>
      </c>
      <c r="B197" s="14" t="n">
        <v>143012557</v>
      </c>
      <c r="C197" s="14" t="n">
        <v>200258</v>
      </c>
      <c r="D197" s="13" t="s">
        <v>190</v>
      </c>
      <c r="E197" s="15" t="n">
        <v>849</v>
      </c>
      <c r="F197" s="15" t="n">
        <v>87</v>
      </c>
      <c r="G197" s="15" t="n">
        <v>0</v>
      </c>
      <c r="H197" s="15" t="n">
        <v>0</v>
      </c>
      <c r="I197" s="15" t="n">
        <f aca="false">E197+F197+G197+H197</f>
        <v>936</v>
      </c>
      <c r="J197" s="15" t="n">
        <v>1242</v>
      </c>
      <c r="K197" s="15" t="n">
        <v>73</v>
      </c>
      <c r="L197" s="15" t="n">
        <v>0</v>
      </c>
      <c r="M197" s="15" t="n">
        <v>0</v>
      </c>
      <c r="N197" s="15" t="n">
        <f aca="false">J197+K197+L197+M197</f>
        <v>1315</v>
      </c>
      <c r="O197" s="15" t="n">
        <v>1140</v>
      </c>
      <c r="P197" s="15" t="n">
        <v>13</v>
      </c>
      <c r="Q197" s="15" t="n">
        <v>0</v>
      </c>
      <c r="R197" s="15" t="n">
        <v>0</v>
      </c>
      <c r="S197" s="15" t="n">
        <f aca="false">R197+Q197+P197+O197</f>
        <v>1153</v>
      </c>
      <c r="T197" s="16"/>
    </row>
    <row r="198" customFormat="false" ht="12.75" hidden="false" customHeight="true" outlineLevel="0" collapsed="false">
      <c r="A198" s="13" t="s">
        <v>187</v>
      </c>
      <c r="B198" s="14" t="n">
        <v>143001425</v>
      </c>
      <c r="C198" s="14" t="n">
        <v>200259</v>
      </c>
      <c r="D198" s="13" t="s">
        <v>191</v>
      </c>
      <c r="E198" s="15" t="n">
        <v>19</v>
      </c>
      <c r="F198" s="15" t="n">
        <v>0</v>
      </c>
      <c r="G198" s="15" t="n">
        <v>0</v>
      </c>
      <c r="H198" s="15" t="n">
        <v>0</v>
      </c>
      <c r="I198" s="15" t="n">
        <f aca="false">E198+F198+G198+H198</f>
        <v>19</v>
      </c>
      <c r="J198" s="15" t="n">
        <v>34</v>
      </c>
      <c r="K198" s="15" t="n">
        <v>0</v>
      </c>
      <c r="L198" s="15" t="n">
        <v>0</v>
      </c>
      <c r="M198" s="15" t="n">
        <v>0</v>
      </c>
      <c r="N198" s="15" t="n">
        <f aca="false">J198+K198+L198+M198</f>
        <v>34</v>
      </c>
      <c r="O198" s="15" t="n">
        <v>34</v>
      </c>
      <c r="P198" s="15" t="n">
        <v>0</v>
      </c>
      <c r="Q198" s="15" t="n">
        <v>0</v>
      </c>
      <c r="R198" s="15" t="n">
        <v>0</v>
      </c>
      <c r="S198" s="15" t="n">
        <f aca="false">R198+Q198+P198+O198</f>
        <v>34</v>
      </c>
      <c r="T198" s="16"/>
    </row>
    <row r="199" customFormat="false" ht="12.75" hidden="false" customHeight="true" outlineLevel="0" collapsed="false">
      <c r="A199" s="13" t="s">
        <v>187</v>
      </c>
      <c r="B199" s="14" t="n">
        <v>143001426</v>
      </c>
      <c r="C199" s="14" t="n">
        <v>200267</v>
      </c>
      <c r="D199" s="13" t="s">
        <v>192</v>
      </c>
      <c r="E199" s="15" t="n">
        <v>172</v>
      </c>
      <c r="F199" s="15" t="n">
        <v>-5</v>
      </c>
      <c r="G199" s="15" t="n">
        <v>0</v>
      </c>
      <c r="H199" s="15" t="n">
        <v>0</v>
      </c>
      <c r="I199" s="15" t="n">
        <f aca="false">E199+F199+G199+H199</f>
        <v>167</v>
      </c>
      <c r="J199" s="15" t="n">
        <v>178</v>
      </c>
      <c r="K199" s="15" t="n">
        <v>0</v>
      </c>
      <c r="L199" s="15" t="n">
        <v>0</v>
      </c>
      <c r="M199" s="15" t="n">
        <v>0</v>
      </c>
      <c r="N199" s="15" t="n">
        <f aca="false">J199+K199+L199+M199</f>
        <v>178</v>
      </c>
      <c r="O199" s="15" t="n">
        <v>177</v>
      </c>
      <c r="P199" s="15" t="n">
        <v>0</v>
      </c>
      <c r="Q199" s="15" t="n">
        <v>0</v>
      </c>
      <c r="R199" s="15" t="n">
        <v>0</v>
      </c>
      <c r="S199" s="15" t="n">
        <f aca="false">R199+Q199+P199+O199</f>
        <v>177</v>
      </c>
      <c r="T199" s="16"/>
    </row>
    <row r="200" customFormat="false" ht="12.75" hidden="false" customHeight="true" outlineLevel="0" collapsed="false">
      <c r="A200" s="13" t="s">
        <v>187</v>
      </c>
      <c r="B200" s="14" t="n">
        <v>143001427</v>
      </c>
      <c r="C200" s="14" t="n">
        <v>200271</v>
      </c>
      <c r="D200" s="13" t="s">
        <v>193</v>
      </c>
      <c r="E200" s="15" t="n">
        <v>1155</v>
      </c>
      <c r="F200" s="15" t="n">
        <v>18</v>
      </c>
      <c r="G200" s="15" t="n">
        <v>8</v>
      </c>
      <c r="H200" s="15" t="n">
        <v>0</v>
      </c>
      <c r="I200" s="15" t="n">
        <f aca="false">E200+F200+G200+H200</f>
        <v>1181</v>
      </c>
      <c r="J200" s="15" t="n">
        <v>1378</v>
      </c>
      <c r="K200" s="15" t="n">
        <v>31</v>
      </c>
      <c r="L200" s="15" t="n">
        <v>8</v>
      </c>
      <c r="M200" s="15" t="n">
        <v>0</v>
      </c>
      <c r="N200" s="15" t="n">
        <f aca="false">J200+K200+L200+M200</f>
        <v>1417</v>
      </c>
      <c r="O200" s="15" t="n">
        <v>1308</v>
      </c>
      <c r="P200" s="15" t="n">
        <v>20</v>
      </c>
      <c r="Q200" s="15" t="n">
        <v>8</v>
      </c>
      <c r="R200" s="15" t="n">
        <v>0</v>
      </c>
      <c r="S200" s="15" t="n">
        <f aca="false">R200+Q200+P200+O200</f>
        <v>1336</v>
      </c>
      <c r="T200" s="16"/>
    </row>
    <row r="201" customFormat="false" ht="12.75" hidden="false" customHeight="true" outlineLevel="0" collapsed="false">
      <c r="A201" s="13" t="s">
        <v>187</v>
      </c>
      <c r="B201" s="14" t="n">
        <v>143001397</v>
      </c>
      <c r="C201" s="14" t="n">
        <v>200277</v>
      </c>
      <c r="D201" s="13" t="s">
        <v>155</v>
      </c>
      <c r="E201" s="15" t="n">
        <v>123</v>
      </c>
      <c r="F201" s="15" t="n">
        <v>0</v>
      </c>
      <c r="G201" s="15" t="n">
        <v>0</v>
      </c>
      <c r="H201" s="15" t="n">
        <v>0</v>
      </c>
      <c r="I201" s="15" t="n">
        <f aca="false">E201+F201+G201+H201</f>
        <v>123</v>
      </c>
      <c r="J201" s="15" t="n">
        <v>127</v>
      </c>
      <c r="K201" s="15" t="n">
        <v>0</v>
      </c>
      <c r="L201" s="15" t="n">
        <v>0</v>
      </c>
      <c r="M201" s="15" t="n">
        <v>0</v>
      </c>
      <c r="N201" s="15" t="n">
        <f aca="false">J201+K201+L201+M201</f>
        <v>127</v>
      </c>
      <c r="O201" s="15" t="n">
        <v>130</v>
      </c>
      <c r="P201" s="15" t="n">
        <v>0</v>
      </c>
      <c r="Q201" s="15" t="n">
        <v>0</v>
      </c>
      <c r="R201" s="15" t="n">
        <v>0</v>
      </c>
      <c r="S201" s="15" t="n">
        <f aca="false">R201+Q201+P201+O201</f>
        <v>130</v>
      </c>
      <c r="T201" s="16"/>
    </row>
    <row r="202" customFormat="false" ht="12.75" hidden="false" customHeight="true" outlineLevel="0" collapsed="false">
      <c r="A202" s="13" t="s">
        <v>187</v>
      </c>
      <c r="B202" s="14" t="n">
        <v>143001430</v>
      </c>
      <c r="C202" s="14" t="n">
        <v>204338</v>
      </c>
      <c r="D202" s="13" t="s">
        <v>193</v>
      </c>
      <c r="E202" s="15" t="n">
        <v>3284</v>
      </c>
      <c r="F202" s="15" t="n">
        <v>88</v>
      </c>
      <c r="G202" s="15" t="n">
        <v>17</v>
      </c>
      <c r="H202" s="15" t="n">
        <v>0</v>
      </c>
      <c r="I202" s="15" t="n">
        <f aca="false">E202+F202+G202+H202</f>
        <v>3389</v>
      </c>
      <c r="J202" s="15" t="n">
        <v>2485</v>
      </c>
      <c r="K202" s="15" t="n">
        <v>51</v>
      </c>
      <c r="L202" s="15" t="n">
        <v>13</v>
      </c>
      <c r="M202" s="15" t="n">
        <v>0</v>
      </c>
      <c r="N202" s="15" t="n">
        <f aca="false">J202+K202+L202+M202</f>
        <v>2549</v>
      </c>
      <c r="O202" s="15" t="n">
        <v>2819</v>
      </c>
      <c r="P202" s="15" t="n">
        <v>36</v>
      </c>
      <c r="Q202" s="15" t="n">
        <v>15</v>
      </c>
      <c r="R202" s="15" t="n">
        <v>0</v>
      </c>
      <c r="S202" s="15" t="n">
        <f aca="false">R202+Q202+P202+O202</f>
        <v>2870</v>
      </c>
      <c r="T202" s="16"/>
    </row>
    <row r="203" customFormat="false" ht="12.75" hidden="false" customHeight="true" outlineLevel="0" collapsed="false">
      <c r="A203" s="13" t="s">
        <v>187</v>
      </c>
      <c r="B203" s="14" t="n">
        <v>143001430</v>
      </c>
      <c r="C203" s="14" t="n">
        <v>204339</v>
      </c>
      <c r="D203" s="13" t="s">
        <v>193</v>
      </c>
      <c r="E203" s="15" t="n">
        <v>3475</v>
      </c>
      <c r="F203" s="15" t="n">
        <v>90</v>
      </c>
      <c r="G203" s="15" t="n">
        <v>20</v>
      </c>
      <c r="H203" s="15" t="n">
        <v>0</v>
      </c>
      <c r="I203" s="15" t="n">
        <f aca="false">E203+F203+G203+H203</f>
        <v>3585</v>
      </c>
      <c r="J203" s="15" t="n">
        <v>3493</v>
      </c>
      <c r="K203" s="15" t="n">
        <v>68</v>
      </c>
      <c r="L203" s="15" t="n">
        <v>19</v>
      </c>
      <c r="M203" s="15" t="n">
        <v>0</v>
      </c>
      <c r="N203" s="15" t="n">
        <f aca="false">J203+K203+L203+M203</f>
        <v>3580</v>
      </c>
      <c r="O203" s="15" t="n">
        <v>3530</v>
      </c>
      <c r="P203" s="15" t="n">
        <v>77</v>
      </c>
      <c r="Q203" s="15" t="n">
        <v>21</v>
      </c>
      <c r="R203" s="15" t="n">
        <v>0</v>
      </c>
      <c r="S203" s="15" t="n">
        <f aca="false">R203+Q203+P203+O203</f>
        <v>3628</v>
      </c>
      <c r="T203" s="16"/>
    </row>
    <row r="204" customFormat="false" ht="12.75" hidden="false" customHeight="true" outlineLevel="0" collapsed="false">
      <c r="A204" s="13" t="s">
        <v>187</v>
      </c>
      <c r="B204" s="14" t="n">
        <v>143001432</v>
      </c>
      <c r="C204" s="14" t="n">
        <v>205050</v>
      </c>
      <c r="D204" s="13" t="s">
        <v>194</v>
      </c>
      <c r="E204" s="15" t="n">
        <v>27048</v>
      </c>
      <c r="F204" s="15" t="n">
        <v>435</v>
      </c>
      <c r="G204" s="15" t="n">
        <v>3</v>
      </c>
      <c r="H204" s="15" t="n">
        <v>0</v>
      </c>
      <c r="I204" s="15" t="n">
        <f aca="false">E204+F204+G204+H204</f>
        <v>27486</v>
      </c>
      <c r="J204" s="15" t="n">
        <v>25601</v>
      </c>
      <c r="K204" s="15" t="n">
        <v>552</v>
      </c>
      <c r="L204" s="15" t="n">
        <v>3</v>
      </c>
      <c r="M204" s="15" t="n">
        <v>0</v>
      </c>
      <c r="N204" s="15" t="n">
        <f aca="false">J204+K204+L204+M204</f>
        <v>26156</v>
      </c>
      <c r="O204" s="15" t="n">
        <v>25933</v>
      </c>
      <c r="P204" s="15" t="n">
        <v>418</v>
      </c>
      <c r="Q204" s="15" t="n">
        <v>3</v>
      </c>
      <c r="R204" s="15" t="n">
        <v>0</v>
      </c>
      <c r="S204" s="15" t="n">
        <f aca="false">R204+Q204+P204+O204</f>
        <v>26354</v>
      </c>
      <c r="T204" s="16"/>
    </row>
    <row r="205" customFormat="false" ht="12.75" hidden="false" customHeight="true" outlineLevel="0" collapsed="false">
      <c r="A205" s="13" t="s">
        <v>187</v>
      </c>
      <c r="B205" s="14" t="n">
        <v>143029765</v>
      </c>
      <c r="C205" s="14" t="n">
        <v>209003</v>
      </c>
      <c r="D205" s="13" t="s">
        <v>184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f aca="false">E205+F205+G205+H205</f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f aca="false">J205+K205+L205+M205</f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f aca="false">R205+Q205+P205+O205</f>
        <v>0</v>
      </c>
      <c r="T205" s="16"/>
    </row>
    <row r="206" customFormat="false" ht="12.75" hidden="false" customHeight="true" outlineLevel="0" collapsed="false">
      <c r="A206" s="13" t="s">
        <v>187</v>
      </c>
      <c r="B206" s="14" t="n">
        <v>143000667</v>
      </c>
      <c r="C206" s="14" t="n">
        <v>209005</v>
      </c>
      <c r="D206" s="13" t="s">
        <v>39</v>
      </c>
      <c r="E206" s="15" t="n">
        <v>378</v>
      </c>
      <c r="F206" s="15" t="n">
        <v>0</v>
      </c>
      <c r="G206" s="15" t="n">
        <v>0</v>
      </c>
      <c r="H206" s="15" t="n">
        <v>0</v>
      </c>
      <c r="I206" s="15" t="n">
        <f aca="false">E206+F206+G206+H206</f>
        <v>378</v>
      </c>
      <c r="J206" s="15" t="n">
        <v>295</v>
      </c>
      <c r="K206" s="15" t="n">
        <v>0</v>
      </c>
      <c r="L206" s="15" t="n">
        <v>0</v>
      </c>
      <c r="M206" s="15" t="n">
        <v>0</v>
      </c>
      <c r="N206" s="15" t="n">
        <f aca="false">J206+K206+L206+M206</f>
        <v>295</v>
      </c>
      <c r="O206" s="15" t="n">
        <v>381</v>
      </c>
      <c r="P206" s="15" t="n">
        <v>0</v>
      </c>
      <c r="Q206" s="15" t="n">
        <v>0</v>
      </c>
      <c r="R206" s="15" t="n">
        <v>0</v>
      </c>
      <c r="S206" s="15" t="n">
        <f aca="false">R206+Q206+P206+O206</f>
        <v>381</v>
      </c>
      <c r="T206" s="16"/>
    </row>
    <row r="207" customFormat="false" ht="12.75" hidden="false" customHeight="true" outlineLevel="0" collapsed="false">
      <c r="A207" s="13" t="s">
        <v>187</v>
      </c>
      <c r="B207" s="14" t="n">
        <v>143029765</v>
      </c>
      <c r="C207" s="14" t="n">
        <v>209006</v>
      </c>
      <c r="D207" s="13" t="s">
        <v>184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f aca="false">E207+F207+G207+H207</f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f aca="false">J207+K207+L207+M207</f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f aca="false">R207+Q207+P207+O207</f>
        <v>0</v>
      </c>
      <c r="T207" s="16"/>
    </row>
    <row r="208" customFormat="false" ht="12.75" hidden="false" customHeight="true" outlineLevel="0" collapsed="false">
      <c r="A208" s="13" t="s">
        <v>187</v>
      </c>
      <c r="B208" s="14" t="n">
        <v>143000910</v>
      </c>
      <c r="C208" s="14" t="n">
        <v>209007</v>
      </c>
      <c r="D208" s="13" t="s">
        <v>195</v>
      </c>
      <c r="E208" s="15" t="n">
        <v>164</v>
      </c>
      <c r="F208" s="15" t="n">
        <v>0</v>
      </c>
      <c r="G208" s="15" t="n">
        <v>0</v>
      </c>
      <c r="H208" s="15" t="n">
        <v>0</v>
      </c>
      <c r="I208" s="15" t="n">
        <f aca="false">E208+F208+G208+H208</f>
        <v>164</v>
      </c>
      <c r="J208" s="15" t="n">
        <v>653</v>
      </c>
      <c r="K208" s="15" t="n">
        <v>0</v>
      </c>
      <c r="L208" s="15" t="n">
        <v>0</v>
      </c>
      <c r="M208" s="15" t="n">
        <v>0</v>
      </c>
      <c r="N208" s="15" t="n">
        <f aca="false">J208+K208+L208+M208</f>
        <v>653</v>
      </c>
      <c r="O208" s="15" t="n">
        <v>710</v>
      </c>
      <c r="P208" s="15" t="n">
        <v>0</v>
      </c>
      <c r="Q208" s="15" t="n">
        <v>0</v>
      </c>
      <c r="R208" s="15" t="n">
        <v>0</v>
      </c>
      <c r="S208" s="15" t="n">
        <f aca="false">R208+Q208+P208+O208</f>
        <v>710</v>
      </c>
      <c r="T208" s="16"/>
    </row>
    <row r="209" customFormat="false" ht="12.75" hidden="false" customHeight="true" outlineLevel="0" collapsed="false">
      <c r="A209" s="13" t="s">
        <v>187</v>
      </c>
      <c r="B209" s="14" t="n">
        <v>143008900</v>
      </c>
      <c r="C209" s="14" t="n">
        <v>209008</v>
      </c>
      <c r="D209" s="13" t="s">
        <v>183</v>
      </c>
      <c r="E209" s="15" t="n">
        <v>17</v>
      </c>
      <c r="F209" s="15" t="n">
        <v>0</v>
      </c>
      <c r="G209" s="15" t="n">
        <v>0</v>
      </c>
      <c r="H209" s="15" t="n">
        <v>0</v>
      </c>
      <c r="I209" s="15" t="n">
        <f aca="false">E209+F209+G209+H209</f>
        <v>17</v>
      </c>
      <c r="J209" s="15" t="n">
        <v>25</v>
      </c>
      <c r="K209" s="15" t="n">
        <v>0</v>
      </c>
      <c r="L209" s="15" t="n">
        <v>0</v>
      </c>
      <c r="M209" s="15" t="n">
        <v>0</v>
      </c>
      <c r="N209" s="15" t="n">
        <f aca="false">J209+K209+L209+M209</f>
        <v>25</v>
      </c>
      <c r="O209" s="15" t="n">
        <v>30</v>
      </c>
      <c r="P209" s="15" t="n">
        <v>0</v>
      </c>
      <c r="Q209" s="15" t="n">
        <v>0</v>
      </c>
      <c r="R209" s="15" t="n">
        <v>0</v>
      </c>
      <c r="S209" s="15" t="n">
        <f aca="false">R209+Q209+P209+O209</f>
        <v>30</v>
      </c>
      <c r="T209" s="16"/>
    </row>
    <row r="210" customFormat="false" ht="12.75" hidden="false" customHeight="true" outlineLevel="0" collapsed="false">
      <c r="A210" s="13" t="s">
        <v>187</v>
      </c>
      <c r="B210" s="14" t="n">
        <v>143029765</v>
      </c>
      <c r="C210" s="14" t="n">
        <v>209011</v>
      </c>
      <c r="D210" s="13" t="s">
        <v>184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f aca="false">E210+F210+G210+H210</f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f aca="false">J210+K210+L210+M210</f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f aca="false">R210+Q210+P210+O210</f>
        <v>0</v>
      </c>
      <c r="T210" s="16"/>
    </row>
    <row r="211" customFormat="false" ht="12.75" hidden="false" customHeight="true" outlineLevel="0" collapsed="false">
      <c r="A211" s="13" t="s">
        <v>187</v>
      </c>
      <c r="B211" s="14" t="n">
        <v>143029765</v>
      </c>
      <c r="C211" s="14" t="n">
        <v>209012</v>
      </c>
      <c r="D211" s="13" t="s">
        <v>184</v>
      </c>
      <c r="E211" s="15" t="n">
        <v>-9493</v>
      </c>
      <c r="F211" s="15" t="n">
        <v>559</v>
      </c>
      <c r="G211" s="15" t="n">
        <v>0</v>
      </c>
      <c r="H211" s="15" t="n">
        <v>0</v>
      </c>
      <c r="I211" s="15" t="n">
        <f aca="false">E211+F211+G211+H211</f>
        <v>-8934</v>
      </c>
      <c r="J211" s="15" t="n">
        <v>2554</v>
      </c>
      <c r="K211" s="15" t="n">
        <v>61</v>
      </c>
      <c r="L211" s="15" t="n">
        <v>0</v>
      </c>
      <c r="M211" s="15" t="n">
        <v>0</v>
      </c>
      <c r="N211" s="15" t="n">
        <f aca="false">J211+K211+L211+M211</f>
        <v>2615</v>
      </c>
      <c r="O211" s="15" t="n">
        <v>2580</v>
      </c>
      <c r="P211" s="15" t="n">
        <v>300</v>
      </c>
      <c r="Q211" s="15" t="n">
        <v>0</v>
      </c>
      <c r="R211" s="15" t="n">
        <v>0</v>
      </c>
      <c r="S211" s="15" t="n">
        <f aca="false">R211+Q211+P211+O211</f>
        <v>2880</v>
      </c>
      <c r="T211" s="16"/>
    </row>
    <row r="212" customFormat="false" ht="12.75" hidden="false" customHeight="true" outlineLevel="0" collapsed="false">
      <c r="A212" s="13" t="s">
        <v>187</v>
      </c>
      <c r="B212" s="14" t="n">
        <v>143030103</v>
      </c>
      <c r="C212" s="14" t="n">
        <v>209013</v>
      </c>
      <c r="D212" s="13" t="s">
        <v>45</v>
      </c>
      <c r="E212" s="15" t="n">
        <v>157328</v>
      </c>
      <c r="F212" s="15" t="n">
        <v>0</v>
      </c>
      <c r="G212" s="15" t="n">
        <v>0</v>
      </c>
      <c r="H212" s="15" t="n">
        <v>0</v>
      </c>
      <c r="I212" s="15" t="n">
        <f aca="false">E212+F212+G212+H212</f>
        <v>157328</v>
      </c>
      <c r="J212" s="15" t="n">
        <v>160606</v>
      </c>
      <c r="K212" s="15" t="n">
        <v>0</v>
      </c>
      <c r="L212" s="15" t="n">
        <v>0</v>
      </c>
      <c r="M212" s="15" t="n">
        <v>0</v>
      </c>
      <c r="N212" s="15" t="n">
        <f aca="false">J212+K212+L212+M212</f>
        <v>160606</v>
      </c>
      <c r="O212" s="15" t="n">
        <v>174714</v>
      </c>
      <c r="P212" s="15" t="n">
        <v>0</v>
      </c>
      <c r="Q212" s="15" t="n">
        <v>0</v>
      </c>
      <c r="R212" s="15" t="n">
        <v>0</v>
      </c>
      <c r="S212" s="15" t="n">
        <f aca="false">R212+Q212+P212+O212</f>
        <v>174714</v>
      </c>
      <c r="T212" s="16"/>
    </row>
    <row r="213" customFormat="false" ht="12.75" hidden="false" customHeight="true" outlineLevel="0" collapsed="false">
      <c r="A213" s="13" t="s">
        <v>187</v>
      </c>
      <c r="B213" s="14" t="n">
        <v>143019048</v>
      </c>
      <c r="C213" s="14" t="n">
        <v>209909</v>
      </c>
      <c r="D213" s="13" t="s">
        <v>196</v>
      </c>
      <c r="E213" s="15" t="n">
        <v>265</v>
      </c>
      <c r="F213" s="15" t="n">
        <v>-56</v>
      </c>
      <c r="G213" s="15" t="n">
        <v>0</v>
      </c>
      <c r="H213" s="15" t="n">
        <v>0</v>
      </c>
      <c r="I213" s="15" t="n">
        <f aca="false">E213+F213+G213+H213</f>
        <v>209</v>
      </c>
      <c r="J213" s="15" t="n">
        <v>795</v>
      </c>
      <c r="K213" s="15" t="n">
        <v>100</v>
      </c>
      <c r="L213" s="15" t="n">
        <v>0</v>
      </c>
      <c r="M213" s="15" t="n">
        <v>0</v>
      </c>
      <c r="N213" s="15" t="n">
        <f aca="false">J213+K213+L213+M213</f>
        <v>895</v>
      </c>
      <c r="O213" s="15" t="n">
        <v>802</v>
      </c>
      <c r="P213" s="15" t="n">
        <v>102</v>
      </c>
      <c r="Q213" s="15" t="n">
        <v>0</v>
      </c>
      <c r="R213" s="15" t="n">
        <v>0</v>
      </c>
      <c r="S213" s="15" t="n">
        <f aca="false">R213+Q213+P213+O213</f>
        <v>904</v>
      </c>
      <c r="T213" s="16"/>
    </row>
    <row r="214" customFormat="false" ht="12.75" hidden="false" customHeight="true" outlineLevel="0" collapsed="false">
      <c r="A214" s="13" t="s">
        <v>197</v>
      </c>
      <c r="B214" s="14" t="n">
        <v>143001433</v>
      </c>
      <c r="C214" s="14" t="n">
        <v>210291</v>
      </c>
      <c r="D214" s="13" t="s">
        <v>198</v>
      </c>
      <c r="E214" s="15" t="n">
        <v>-94</v>
      </c>
      <c r="F214" s="15" t="n">
        <v>-13</v>
      </c>
      <c r="G214" s="15" t="n">
        <v>0</v>
      </c>
      <c r="H214" s="15" t="n">
        <v>0</v>
      </c>
      <c r="I214" s="15" t="n">
        <f aca="false">E214+F214+G214+H214</f>
        <v>-107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f aca="false">J214+K214+L214+M214</f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f aca="false">R214+Q214+P214+O214</f>
        <v>0</v>
      </c>
      <c r="T214" s="16"/>
    </row>
    <row r="215" customFormat="false" ht="12.75" hidden="false" customHeight="true" outlineLevel="0" collapsed="false">
      <c r="A215" s="13" t="s">
        <v>197</v>
      </c>
      <c r="B215" s="14" t="n">
        <v>143001561</v>
      </c>
      <c r="C215" s="14" t="n">
        <v>210318</v>
      </c>
      <c r="D215" s="13" t="s">
        <v>199</v>
      </c>
      <c r="E215" s="15" t="n">
        <v>2177</v>
      </c>
      <c r="F215" s="15" t="n">
        <v>4</v>
      </c>
      <c r="G215" s="15" t="n">
        <v>0</v>
      </c>
      <c r="H215" s="15" t="n">
        <v>0</v>
      </c>
      <c r="I215" s="15" t="n">
        <f aca="false">E215+F215+G215+H215</f>
        <v>2181</v>
      </c>
      <c r="J215" s="15" t="n">
        <v>1948</v>
      </c>
      <c r="K215" s="15" t="n">
        <v>8</v>
      </c>
      <c r="L215" s="15" t="n">
        <v>0</v>
      </c>
      <c r="M215" s="15" t="n">
        <v>0</v>
      </c>
      <c r="N215" s="15" t="n">
        <f aca="false">J215+K215+L215+M215</f>
        <v>1956</v>
      </c>
      <c r="O215" s="15" t="n">
        <v>2004</v>
      </c>
      <c r="P215" s="15" t="n">
        <v>10</v>
      </c>
      <c r="Q215" s="15" t="n">
        <v>0</v>
      </c>
      <c r="R215" s="15" t="n">
        <v>0</v>
      </c>
      <c r="S215" s="15" t="n">
        <f aca="false">R215+Q215+P215+O215</f>
        <v>2014</v>
      </c>
      <c r="T215" s="16"/>
    </row>
    <row r="216" customFormat="false" ht="12.75" hidden="false" customHeight="true" outlineLevel="0" collapsed="false">
      <c r="A216" s="13" t="s">
        <v>197</v>
      </c>
      <c r="B216" s="14" t="n">
        <v>143001435</v>
      </c>
      <c r="C216" s="14" t="n">
        <v>210328</v>
      </c>
      <c r="D216" s="13" t="s">
        <v>200</v>
      </c>
      <c r="E216" s="15" t="n">
        <v>212852</v>
      </c>
      <c r="F216" s="15" t="n">
        <v>8977</v>
      </c>
      <c r="G216" s="15" t="n">
        <v>139</v>
      </c>
      <c r="H216" s="15" t="n">
        <v>0</v>
      </c>
      <c r="I216" s="15" t="n">
        <f aca="false">E216+F216+G216+H216</f>
        <v>221968</v>
      </c>
      <c r="J216" s="15" t="n">
        <v>217147</v>
      </c>
      <c r="K216" s="15" t="n">
        <v>9164</v>
      </c>
      <c r="L216" s="15" t="n">
        <v>140</v>
      </c>
      <c r="M216" s="15" t="n">
        <v>0</v>
      </c>
      <c r="N216" s="15" t="n">
        <f aca="false">J216+K216+L216+M216</f>
        <v>226451</v>
      </c>
      <c r="O216" s="15" t="n">
        <v>212123</v>
      </c>
      <c r="P216" s="15" t="n">
        <v>9352</v>
      </c>
      <c r="Q216" s="15" t="n">
        <v>136</v>
      </c>
      <c r="R216" s="15" t="n">
        <v>0</v>
      </c>
      <c r="S216" s="15" t="n">
        <f aca="false">R216+Q216+P216+O216</f>
        <v>221611</v>
      </c>
      <c r="T216" s="16"/>
    </row>
    <row r="217" customFormat="false" ht="12.75" hidden="false" customHeight="true" outlineLevel="0" collapsed="false">
      <c r="A217" s="13" t="s">
        <v>197</v>
      </c>
      <c r="B217" s="14" t="n">
        <v>143001436</v>
      </c>
      <c r="C217" s="14" t="n">
        <v>210329</v>
      </c>
      <c r="D217" s="13" t="s">
        <v>198</v>
      </c>
      <c r="E217" s="15" t="n">
        <v>-162</v>
      </c>
      <c r="F217" s="15" t="n">
        <v>26</v>
      </c>
      <c r="G217" s="15" t="n">
        <v>0</v>
      </c>
      <c r="H217" s="15" t="n">
        <v>0</v>
      </c>
      <c r="I217" s="15" t="n">
        <f aca="false">E217+F217+G217+H217</f>
        <v>-136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f aca="false">J217+K217+L217+M217</f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f aca="false">R217+Q217+P217+O217</f>
        <v>0</v>
      </c>
      <c r="T217" s="16"/>
    </row>
    <row r="218" customFormat="false" ht="12.75" hidden="false" customHeight="true" outlineLevel="0" collapsed="false">
      <c r="A218" s="13" t="s">
        <v>197</v>
      </c>
      <c r="B218" s="14" t="n">
        <v>143001438</v>
      </c>
      <c r="C218" s="14" t="n">
        <v>210331</v>
      </c>
      <c r="D218" s="13" t="s">
        <v>201</v>
      </c>
      <c r="E218" s="15" t="n">
        <v>1008</v>
      </c>
      <c r="F218" s="15" t="n">
        <v>-18</v>
      </c>
      <c r="G218" s="15" t="n">
        <v>0</v>
      </c>
      <c r="H218" s="15" t="n">
        <v>0</v>
      </c>
      <c r="I218" s="15" t="n">
        <f aca="false">E218+F218+G218+H218</f>
        <v>990</v>
      </c>
      <c r="J218" s="15" t="n">
        <v>1042</v>
      </c>
      <c r="K218" s="15" t="n">
        <v>19</v>
      </c>
      <c r="L218" s="15" t="n">
        <v>0</v>
      </c>
      <c r="M218" s="15" t="n">
        <v>0</v>
      </c>
      <c r="N218" s="15" t="n">
        <f aca="false">J218+K218+L218+M218</f>
        <v>1061</v>
      </c>
      <c r="O218" s="15" t="n">
        <v>1053</v>
      </c>
      <c r="P218" s="15" t="n">
        <v>20</v>
      </c>
      <c r="Q218" s="15" t="n">
        <v>0</v>
      </c>
      <c r="R218" s="15" t="n">
        <v>0</v>
      </c>
      <c r="S218" s="15" t="n">
        <f aca="false">R218+Q218+P218+O218</f>
        <v>1073</v>
      </c>
      <c r="T218" s="16"/>
    </row>
    <row r="219" customFormat="false" ht="12.75" hidden="false" customHeight="true" outlineLevel="0" collapsed="false">
      <c r="A219" s="13" t="s">
        <v>197</v>
      </c>
      <c r="B219" s="14" t="n">
        <v>143001439</v>
      </c>
      <c r="C219" s="14" t="n">
        <v>210335</v>
      </c>
      <c r="D219" s="13" t="s">
        <v>202</v>
      </c>
      <c r="E219" s="15" t="n">
        <v>8903</v>
      </c>
      <c r="F219" s="15" t="n">
        <v>458</v>
      </c>
      <c r="G219" s="15" t="n">
        <v>874</v>
      </c>
      <c r="H219" s="15" t="n">
        <v>0</v>
      </c>
      <c r="I219" s="15" t="n">
        <f aca="false">E219+F219+G219+H219</f>
        <v>10235</v>
      </c>
      <c r="J219" s="15" t="n">
        <v>7943</v>
      </c>
      <c r="K219" s="15" t="n">
        <v>283</v>
      </c>
      <c r="L219" s="15" t="n">
        <v>736</v>
      </c>
      <c r="M219" s="15" t="n">
        <v>0</v>
      </c>
      <c r="N219" s="15" t="n">
        <f aca="false">J219+K219+L219+M219</f>
        <v>8962</v>
      </c>
      <c r="O219" s="15" t="n">
        <v>8067</v>
      </c>
      <c r="P219" s="15" t="n">
        <v>322</v>
      </c>
      <c r="Q219" s="15" t="n">
        <v>713</v>
      </c>
      <c r="R219" s="15" t="n">
        <v>0</v>
      </c>
      <c r="S219" s="15" t="n">
        <f aca="false">R219+Q219+P219+O219</f>
        <v>9102</v>
      </c>
      <c r="T219" s="16"/>
    </row>
    <row r="220" customFormat="false" ht="12.75" hidden="false" customHeight="true" outlineLevel="0" collapsed="false">
      <c r="A220" s="13" t="s">
        <v>197</v>
      </c>
      <c r="B220" s="14" t="n">
        <v>143030766</v>
      </c>
      <c r="C220" s="14" t="n">
        <v>210336</v>
      </c>
      <c r="D220" s="13" t="s">
        <v>92</v>
      </c>
      <c r="E220" s="15" t="n">
        <v>50800</v>
      </c>
      <c r="F220" s="15" t="n">
        <v>789</v>
      </c>
      <c r="G220" s="15" t="n">
        <v>547</v>
      </c>
      <c r="H220" s="15" t="n">
        <v>0</v>
      </c>
      <c r="I220" s="15" t="n">
        <f aca="false">E220+F220+G220+H220</f>
        <v>52136</v>
      </c>
      <c r="J220" s="15" t="n">
        <v>52029</v>
      </c>
      <c r="K220" s="15" t="n">
        <v>1034</v>
      </c>
      <c r="L220" s="15" t="n">
        <v>555</v>
      </c>
      <c r="M220" s="15" t="n">
        <v>0</v>
      </c>
      <c r="N220" s="15" t="n">
        <f aca="false">J220+K220+L220+M220</f>
        <v>53618</v>
      </c>
      <c r="O220" s="15" t="n">
        <v>52195</v>
      </c>
      <c r="P220" s="15" t="n">
        <v>1279</v>
      </c>
      <c r="Q220" s="15" t="n">
        <v>540</v>
      </c>
      <c r="R220" s="15" t="n">
        <v>0</v>
      </c>
      <c r="S220" s="15" t="n">
        <f aca="false">R220+Q220+P220+O220</f>
        <v>54014</v>
      </c>
      <c r="T220" s="16"/>
    </row>
    <row r="221" customFormat="false" ht="12.75" hidden="false" customHeight="true" outlineLevel="0" collapsed="false">
      <c r="A221" s="13" t="s">
        <v>197</v>
      </c>
      <c r="B221" s="14" t="n">
        <v>143001441</v>
      </c>
      <c r="C221" s="14" t="n">
        <v>210338</v>
      </c>
      <c r="D221" s="13" t="s">
        <v>203</v>
      </c>
      <c r="E221" s="15" t="n">
        <v>9175</v>
      </c>
      <c r="F221" s="15" t="n">
        <v>78</v>
      </c>
      <c r="G221" s="15" t="n">
        <v>0</v>
      </c>
      <c r="H221" s="15" t="n">
        <v>0</v>
      </c>
      <c r="I221" s="15" t="n">
        <f aca="false">E221+F221+G221+H221</f>
        <v>9253</v>
      </c>
      <c r="J221" s="15" t="n">
        <v>9072</v>
      </c>
      <c r="K221" s="15" t="n">
        <v>113</v>
      </c>
      <c r="L221" s="15" t="n">
        <v>0</v>
      </c>
      <c r="M221" s="15" t="n">
        <v>0</v>
      </c>
      <c r="N221" s="15" t="n">
        <f aca="false">J221+K221+L221+M221</f>
        <v>9185</v>
      </c>
      <c r="O221" s="15" t="n">
        <v>8622</v>
      </c>
      <c r="P221" s="15" t="n">
        <v>-42</v>
      </c>
      <c r="Q221" s="15" t="n">
        <v>0</v>
      </c>
      <c r="R221" s="15" t="n">
        <v>0</v>
      </c>
      <c r="S221" s="15" t="n">
        <f aca="false">R221+Q221+P221+O221</f>
        <v>8580</v>
      </c>
      <c r="T221" s="16"/>
    </row>
    <row r="222" customFormat="false" ht="12.75" hidden="false" customHeight="true" outlineLevel="0" collapsed="false">
      <c r="A222" s="13" t="s">
        <v>197</v>
      </c>
      <c r="B222" s="14" t="n">
        <v>143001442</v>
      </c>
      <c r="C222" s="14" t="n">
        <v>210339</v>
      </c>
      <c r="D222" s="13" t="s">
        <v>198</v>
      </c>
      <c r="E222" s="15" t="n">
        <v>15</v>
      </c>
      <c r="F222" s="15" t="n">
        <v>-110</v>
      </c>
      <c r="G222" s="15" t="n">
        <v>0</v>
      </c>
      <c r="H222" s="15" t="n">
        <v>0</v>
      </c>
      <c r="I222" s="15" t="n">
        <f aca="false">E222+F222+G222+H222</f>
        <v>-95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f aca="false">J222+K222+L222+M222</f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f aca="false">R222+Q222+P222+O222</f>
        <v>0</v>
      </c>
      <c r="T222" s="16"/>
    </row>
    <row r="223" customFormat="false" ht="12.75" hidden="false" customHeight="true" outlineLevel="0" collapsed="false">
      <c r="A223" s="13" t="s">
        <v>197</v>
      </c>
      <c r="B223" s="14" t="n">
        <v>143001444</v>
      </c>
      <c r="C223" s="14" t="n">
        <v>210341</v>
      </c>
      <c r="D223" s="13" t="s">
        <v>204</v>
      </c>
      <c r="E223" s="15" t="n">
        <v>355342</v>
      </c>
      <c r="F223" s="15" t="n">
        <v>31581</v>
      </c>
      <c r="G223" s="15" t="n">
        <v>0</v>
      </c>
      <c r="H223" s="15" t="n">
        <v>0</v>
      </c>
      <c r="I223" s="15" t="n">
        <f aca="false">E223+F223+G223+H223</f>
        <v>386923</v>
      </c>
      <c r="J223" s="15" t="n">
        <v>404067</v>
      </c>
      <c r="K223" s="15" t="n">
        <v>9012</v>
      </c>
      <c r="L223" s="15" t="n">
        <v>0</v>
      </c>
      <c r="M223" s="15" t="n">
        <v>0</v>
      </c>
      <c r="N223" s="15" t="n">
        <f aca="false">J223+K223+L223+M223</f>
        <v>413079</v>
      </c>
      <c r="O223" s="15" t="n">
        <v>407740</v>
      </c>
      <c r="P223" s="15" t="n">
        <v>8836</v>
      </c>
      <c r="Q223" s="15" t="n">
        <v>0</v>
      </c>
      <c r="R223" s="15" t="n">
        <v>0</v>
      </c>
      <c r="S223" s="15" t="n">
        <f aca="false">R223+Q223+P223+O223</f>
        <v>416576</v>
      </c>
      <c r="T223" s="16"/>
    </row>
    <row r="224" customFormat="false" ht="12.75" hidden="false" customHeight="true" outlineLevel="0" collapsed="false">
      <c r="A224" s="13" t="s">
        <v>197</v>
      </c>
      <c r="B224" s="14" t="n">
        <v>143004824</v>
      </c>
      <c r="C224" s="14" t="n">
        <v>215191</v>
      </c>
      <c r="D224" s="13" t="s">
        <v>205</v>
      </c>
      <c r="E224" s="15" t="n">
        <v>1444560</v>
      </c>
      <c r="F224" s="15" t="n">
        <v>152392</v>
      </c>
      <c r="G224" s="15" t="n">
        <v>2255</v>
      </c>
      <c r="H224" s="15" t="n">
        <v>0</v>
      </c>
      <c r="I224" s="15" t="n">
        <f aca="false">E224+F224+G224+H224</f>
        <v>1599207</v>
      </c>
      <c r="J224" s="15" t="n">
        <v>1444999</v>
      </c>
      <c r="K224" s="15" t="n">
        <v>147439</v>
      </c>
      <c r="L224" s="15" t="n">
        <v>2430</v>
      </c>
      <c r="M224" s="15" t="n">
        <v>0</v>
      </c>
      <c r="N224" s="15" t="n">
        <f aca="false">J224+K224+L224+M224</f>
        <v>1594868</v>
      </c>
      <c r="O224" s="15" t="n">
        <v>1484894</v>
      </c>
      <c r="P224" s="15" t="n">
        <v>132798</v>
      </c>
      <c r="Q224" s="15" t="n">
        <v>2563</v>
      </c>
      <c r="R224" s="15" t="n">
        <v>0</v>
      </c>
      <c r="S224" s="15" t="n">
        <f aca="false">R224+Q224+P224+O224</f>
        <v>1620255</v>
      </c>
      <c r="T224" s="16"/>
    </row>
    <row r="225" customFormat="false" ht="12.75" hidden="false" customHeight="true" outlineLevel="0" collapsed="false">
      <c r="A225" s="13" t="s">
        <v>197</v>
      </c>
      <c r="B225" s="14" t="n">
        <v>143019623</v>
      </c>
      <c r="C225" s="14" t="n">
        <v>219001</v>
      </c>
      <c r="D225" s="13" t="s">
        <v>114</v>
      </c>
      <c r="E225" s="15" t="n">
        <v>103</v>
      </c>
      <c r="F225" s="15" t="n">
        <v>0</v>
      </c>
      <c r="G225" s="15" t="n">
        <v>0</v>
      </c>
      <c r="H225" s="15" t="n">
        <v>0</v>
      </c>
      <c r="I225" s="15" t="n">
        <f aca="false">E225+F225+G225+H225</f>
        <v>103</v>
      </c>
      <c r="J225" s="15" t="n">
        <v>131</v>
      </c>
      <c r="K225" s="15" t="n">
        <v>0</v>
      </c>
      <c r="L225" s="15" t="n">
        <v>0</v>
      </c>
      <c r="M225" s="15" t="n">
        <v>0</v>
      </c>
      <c r="N225" s="15" t="n">
        <f aca="false">J225+K225+L225+M225</f>
        <v>131</v>
      </c>
      <c r="O225" s="15" t="n">
        <v>132</v>
      </c>
      <c r="P225" s="15" t="n">
        <v>0</v>
      </c>
      <c r="Q225" s="15" t="n">
        <v>0</v>
      </c>
      <c r="R225" s="15" t="n">
        <v>0</v>
      </c>
      <c r="S225" s="15" t="n">
        <f aca="false">R225+Q225+P225+O225</f>
        <v>132</v>
      </c>
      <c r="T225" s="16"/>
    </row>
    <row r="226" customFormat="false" ht="12.75" hidden="false" customHeight="true" outlineLevel="0" collapsed="false">
      <c r="A226" s="13" t="s">
        <v>197</v>
      </c>
      <c r="B226" s="14" t="n">
        <v>143030103</v>
      </c>
      <c r="C226" s="14" t="n">
        <v>219003</v>
      </c>
      <c r="D226" s="13" t="s">
        <v>45</v>
      </c>
      <c r="E226" s="15" t="n">
        <v>4801756</v>
      </c>
      <c r="F226" s="15" t="n">
        <v>0</v>
      </c>
      <c r="G226" s="15" t="n">
        <v>0</v>
      </c>
      <c r="H226" s="15" t="n">
        <v>0</v>
      </c>
      <c r="I226" s="15" t="n">
        <f aca="false">E226+F226+G226+H226</f>
        <v>4801756</v>
      </c>
      <c r="J226" s="15" t="n">
        <v>4192229</v>
      </c>
      <c r="K226" s="15" t="n">
        <v>0</v>
      </c>
      <c r="L226" s="15" t="n">
        <v>0</v>
      </c>
      <c r="M226" s="15" t="n">
        <v>0</v>
      </c>
      <c r="N226" s="15" t="n">
        <f aca="false">J226+K226+L226+M226</f>
        <v>4192229</v>
      </c>
      <c r="O226" s="15" t="n">
        <v>4449896</v>
      </c>
      <c r="P226" s="15" t="n">
        <v>0</v>
      </c>
      <c r="Q226" s="15" t="n">
        <v>0</v>
      </c>
      <c r="R226" s="15" t="n">
        <v>0</v>
      </c>
      <c r="S226" s="15" t="n">
        <f aca="false">R226+Q226+P226+O226</f>
        <v>4449896</v>
      </c>
      <c r="T226" s="16"/>
    </row>
    <row r="227" customFormat="false" ht="12.75" hidden="false" customHeight="true" outlineLevel="0" collapsed="false">
      <c r="A227" s="13" t="s">
        <v>197</v>
      </c>
      <c r="B227" s="14" t="n">
        <v>143032848</v>
      </c>
      <c r="C227" s="14" t="n">
        <v>219004</v>
      </c>
      <c r="D227" s="13" t="s">
        <v>206</v>
      </c>
      <c r="E227" s="15" t="n">
        <v>14536</v>
      </c>
      <c r="F227" s="15" t="n">
        <v>25160</v>
      </c>
      <c r="G227" s="15" t="n">
        <v>14031</v>
      </c>
      <c r="H227" s="15" t="n">
        <v>0</v>
      </c>
      <c r="I227" s="15" t="n">
        <f aca="false">E227+F227+G227+H227</f>
        <v>53727</v>
      </c>
      <c r="J227" s="15" t="n">
        <v>11705</v>
      </c>
      <c r="K227" s="15" t="n">
        <v>17358</v>
      </c>
      <c r="L227" s="15" t="n">
        <v>13162</v>
      </c>
      <c r="M227" s="15" t="n">
        <v>0</v>
      </c>
      <c r="N227" s="15" t="n">
        <f aca="false">J227+K227+L227+M227</f>
        <v>42225</v>
      </c>
      <c r="O227" s="15" t="n">
        <v>12560</v>
      </c>
      <c r="P227" s="15" t="n">
        <v>6940</v>
      </c>
      <c r="Q227" s="15" t="n">
        <v>9677</v>
      </c>
      <c r="R227" s="15" t="n">
        <v>0</v>
      </c>
      <c r="S227" s="15" t="n">
        <f aca="false">R227+Q227+P227+O227</f>
        <v>29177</v>
      </c>
      <c r="T227" s="16"/>
    </row>
    <row r="228" customFormat="false" ht="12.75" hidden="false" customHeight="true" outlineLevel="0" collapsed="false">
      <c r="A228" s="13" t="s">
        <v>197</v>
      </c>
      <c r="B228" s="14" t="n">
        <v>143032385</v>
      </c>
      <c r="C228" s="14" t="n">
        <v>219005</v>
      </c>
      <c r="D228" s="13" t="s">
        <v>207</v>
      </c>
      <c r="E228" s="15" t="n">
        <v>2824</v>
      </c>
      <c r="F228" s="15" t="n">
        <v>1680</v>
      </c>
      <c r="G228" s="15" t="n">
        <v>1893</v>
      </c>
      <c r="H228" s="15" t="n">
        <v>0</v>
      </c>
      <c r="I228" s="15" t="n">
        <f aca="false">E228+F228+G228+H228</f>
        <v>6397</v>
      </c>
      <c r="J228" s="15" t="n">
        <v>3396</v>
      </c>
      <c r="K228" s="15" t="n">
        <v>4077</v>
      </c>
      <c r="L228" s="15" t="n">
        <v>2842</v>
      </c>
      <c r="M228" s="15" t="n">
        <v>0</v>
      </c>
      <c r="N228" s="15" t="n">
        <f aca="false">J228+K228+L228+M228</f>
        <v>10315</v>
      </c>
      <c r="O228" s="15" t="n">
        <v>2886</v>
      </c>
      <c r="P228" s="15" t="n">
        <v>1632</v>
      </c>
      <c r="Q228" s="15" t="n">
        <v>2029</v>
      </c>
      <c r="R228" s="15" t="n">
        <v>0</v>
      </c>
      <c r="S228" s="15" t="n">
        <f aca="false">R228+Q228+P228+O228</f>
        <v>6547</v>
      </c>
      <c r="T228" s="16"/>
    </row>
    <row r="229" customFormat="false" ht="12.75" hidden="false" customHeight="true" outlineLevel="0" collapsed="false">
      <c r="A229" s="13" t="s">
        <v>197</v>
      </c>
      <c r="B229" s="14" t="n">
        <v>143030627</v>
      </c>
      <c r="C229" s="14" t="n">
        <v>219009</v>
      </c>
      <c r="D229" s="13" t="s">
        <v>208</v>
      </c>
      <c r="E229" s="15" t="n">
        <v>12508</v>
      </c>
      <c r="F229" s="15" t="n">
        <v>5425</v>
      </c>
      <c r="G229" s="15" t="n">
        <v>6882</v>
      </c>
      <c r="H229" s="15" t="n">
        <v>0</v>
      </c>
      <c r="I229" s="15" t="n">
        <f aca="false">E229+F229+G229+H229</f>
        <v>24815</v>
      </c>
      <c r="J229" s="15" t="n">
        <v>12954</v>
      </c>
      <c r="K229" s="15" t="n">
        <v>1031</v>
      </c>
      <c r="L229" s="15" t="n">
        <v>5415</v>
      </c>
      <c r="M229" s="15" t="n">
        <v>0</v>
      </c>
      <c r="N229" s="15" t="n">
        <f aca="false">J229+K229+L229+M229</f>
        <v>19400</v>
      </c>
      <c r="O229" s="15" t="n">
        <v>39660</v>
      </c>
      <c r="P229" s="15" t="n">
        <v>52952</v>
      </c>
      <c r="Q229" s="15" t="n">
        <v>31797</v>
      </c>
      <c r="R229" s="15" t="n">
        <v>0</v>
      </c>
      <c r="S229" s="15" t="n">
        <f aca="false">R229+Q229+P229+O229</f>
        <v>124409</v>
      </c>
      <c r="T229" s="16"/>
    </row>
    <row r="230" customFormat="false" ht="12.75" hidden="false" customHeight="true" outlineLevel="0" collapsed="false">
      <c r="A230" s="13" t="s">
        <v>197</v>
      </c>
      <c r="B230" s="14" t="n">
        <v>143028795</v>
      </c>
      <c r="C230" s="14" t="n">
        <v>219010</v>
      </c>
      <c r="D230" s="13" t="s">
        <v>209</v>
      </c>
      <c r="E230" s="15" t="n">
        <v>1979</v>
      </c>
      <c r="F230" s="15" t="n">
        <v>5221</v>
      </c>
      <c r="G230" s="15" t="n">
        <v>15041</v>
      </c>
      <c r="H230" s="15" t="n">
        <v>0</v>
      </c>
      <c r="I230" s="15" t="n">
        <f aca="false">E230+F230+G230+H230</f>
        <v>22241</v>
      </c>
      <c r="J230" s="15" t="n">
        <v>3323</v>
      </c>
      <c r="K230" s="15" t="n">
        <v>4943</v>
      </c>
      <c r="L230" s="15" t="n">
        <v>2846</v>
      </c>
      <c r="M230" s="15" t="n">
        <v>0</v>
      </c>
      <c r="N230" s="15" t="n">
        <f aca="false">J230+K230+L230+M230</f>
        <v>11112</v>
      </c>
      <c r="O230" s="15" t="n">
        <v>6346</v>
      </c>
      <c r="P230" s="15" t="n">
        <v>7232</v>
      </c>
      <c r="Q230" s="15" t="n">
        <v>4862</v>
      </c>
      <c r="R230" s="15" t="n">
        <v>0</v>
      </c>
      <c r="S230" s="15" t="n">
        <f aca="false">R230+Q230+P230+O230</f>
        <v>18440</v>
      </c>
      <c r="T230" s="16"/>
    </row>
    <row r="231" customFormat="false" ht="12.75" hidden="false" customHeight="true" outlineLevel="0" collapsed="false">
      <c r="A231" s="13" t="s">
        <v>197</v>
      </c>
      <c r="B231" s="14" t="n">
        <v>143031863</v>
      </c>
      <c r="C231" s="14" t="n">
        <v>219902</v>
      </c>
      <c r="D231" s="13" t="s">
        <v>115</v>
      </c>
      <c r="E231" s="15" t="n">
        <v>431</v>
      </c>
      <c r="F231" s="15" t="n">
        <v>0</v>
      </c>
      <c r="G231" s="15" t="n">
        <v>0</v>
      </c>
      <c r="H231" s="15" t="n">
        <v>0</v>
      </c>
      <c r="I231" s="15" t="n">
        <f aca="false">E231+F231+G231+H231</f>
        <v>431</v>
      </c>
      <c r="J231" s="15" t="n">
        <v>1797</v>
      </c>
      <c r="K231" s="15" t="n">
        <v>0</v>
      </c>
      <c r="L231" s="15" t="n">
        <v>0</v>
      </c>
      <c r="M231" s="15" t="n">
        <v>0</v>
      </c>
      <c r="N231" s="15" t="n">
        <f aca="false">J231+K231+L231+M231</f>
        <v>1797</v>
      </c>
      <c r="O231" s="15" t="n">
        <v>1915</v>
      </c>
      <c r="P231" s="15" t="n">
        <v>0</v>
      </c>
      <c r="Q231" s="15" t="n">
        <v>0</v>
      </c>
      <c r="R231" s="15" t="n">
        <v>0</v>
      </c>
      <c r="S231" s="15" t="n">
        <f aca="false">R231+Q231+P231+O231</f>
        <v>1915</v>
      </c>
      <c r="T231" s="16"/>
    </row>
    <row r="232" customFormat="false" ht="12.75" hidden="false" customHeight="true" outlineLevel="0" collapsed="false">
      <c r="A232" s="13" t="s">
        <v>197</v>
      </c>
      <c r="B232" s="14" t="n">
        <v>143008900</v>
      </c>
      <c r="C232" s="14" t="n">
        <v>219903</v>
      </c>
      <c r="D232" s="13" t="s">
        <v>183</v>
      </c>
      <c r="E232" s="15" t="n">
        <v>179</v>
      </c>
      <c r="F232" s="15" t="n">
        <v>0</v>
      </c>
      <c r="G232" s="15" t="n">
        <v>0</v>
      </c>
      <c r="H232" s="15" t="n">
        <v>0</v>
      </c>
      <c r="I232" s="15" t="n">
        <f aca="false">E232+F232+G232+H232</f>
        <v>179</v>
      </c>
      <c r="J232" s="15" t="n">
        <v>149</v>
      </c>
      <c r="K232" s="15" t="n">
        <v>0</v>
      </c>
      <c r="L232" s="15" t="n">
        <v>0</v>
      </c>
      <c r="M232" s="15" t="n">
        <v>0</v>
      </c>
      <c r="N232" s="15" t="n">
        <f aca="false">J232+K232+L232+M232</f>
        <v>149</v>
      </c>
      <c r="O232" s="15" t="n">
        <v>142</v>
      </c>
      <c r="P232" s="15" t="n">
        <v>22</v>
      </c>
      <c r="Q232" s="15" t="n">
        <v>0</v>
      </c>
      <c r="R232" s="15" t="n">
        <v>0</v>
      </c>
      <c r="S232" s="15" t="n">
        <f aca="false">R232+Q232+P232+O232</f>
        <v>164</v>
      </c>
      <c r="T232" s="16"/>
    </row>
    <row r="233" customFormat="false" ht="12.75" hidden="false" customHeight="true" outlineLevel="0" collapsed="false">
      <c r="A233" s="13" t="s">
        <v>197</v>
      </c>
      <c r="B233" s="14" t="n">
        <v>143017328</v>
      </c>
      <c r="C233" s="14" t="n">
        <v>219904</v>
      </c>
      <c r="D233" s="13" t="s">
        <v>210</v>
      </c>
      <c r="E233" s="15" t="n">
        <v>4225</v>
      </c>
      <c r="F233" s="15" t="n">
        <v>0</v>
      </c>
      <c r="G233" s="15" t="n">
        <v>0</v>
      </c>
      <c r="H233" s="15" t="n">
        <v>0</v>
      </c>
      <c r="I233" s="15" t="n">
        <f aca="false">E233+F233+G233+H233</f>
        <v>4225</v>
      </c>
      <c r="J233" s="15" t="n">
        <v>7028</v>
      </c>
      <c r="K233" s="15" t="n">
        <v>0</v>
      </c>
      <c r="L233" s="15" t="n">
        <v>0</v>
      </c>
      <c r="M233" s="15" t="n">
        <v>0</v>
      </c>
      <c r="N233" s="15" t="n">
        <f aca="false">J233+K233+L233+M233</f>
        <v>7028</v>
      </c>
      <c r="O233" s="15" t="n">
        <v>7371</v>
      </c>
      <c r="P233" s="15" t="n">
        <v>0</v>
      </c>
      <c r="Q233" s="15" t="n">
        <v>0</v>
      </c>
      <c r="R233" s="15" t="n">
        <v>0</v>
      </c>
      <c r="S233" s="15" t="n">
        <f aca="false">R233+Q233+P233+O233</f>
        <v>7371</v>
      </c>
      <c r="T233" s="16"/>
    </row>
    <row r="234" customFormat="false" ht="12.75" hidden="false" customHeight="true" outlineLevel="0" collapsed="false">
      <c r="A234" s="13" t="s">
        <v>197</v>
      </c>
      <c r="B234" s="14" t="n">
        <v>143000887</v>
      </c>
      <c r="C234" s="14" t="n">
        <v>219905</v>
      </c>
      <c r="D234" s="13" t="s">
        <v>211</v>
      </c>
      <c r="E234" s="15" t="n">
        <v>46823</v>
      </c>
      <c r="F234" s="15" t="n">
        <v>73440</v>
      </c>
      <c r="G234" s="15" t="n">
        <v>8656</v>
      </c>
      <c r="H234" s="15" t="n">
        <v>0</v>
      </c>
      <c r="I234" s="15" t="n">
        <f aca="false">E234+F234+G234+H234</f>
        <v>128919</v>
      </c>
      <c r="J234" s="15" t="n">
        <v>24923</v>
      </c>
      <c r="K234" s="15" t="n">
        <v>52619</v>
      </c>
      <c r="L234" s="15" t="n">
        <v>6295</v>
      </c>
      <c r="M234" s="15" t="n">
        <v>0</v>
      </c>
      <c r="N234" s="15" t="n">
        <f aca="false">J234+K234+L234+M234</f>
        <v>83837</v>
      </c>
      <c r="O234" s="15" t="n">
        <v>45132</v>
      </c>
      <c r="P234" s="15" t="n">
        <v>40891</v>
      </c>
      <c r="Q234" s="15" t="n">
        <v>5912</v>
      </c>
      <c r="R234" s="15" t="n">
        <v>0</v>
      </c>
      <c r="S234" s="15" t="n">
        <f aca="false">R234+Q234+P234+O234</f>
        <v>91935</v>
      </c>
      <c r="T234" s="16"/>
    </row>
    <row r="235" customFormat="false" ht="12.75" hidden="false" customHeight="true" outlineLevel="0" collapsed="false">
      <c r="A235" s="13" t="s">
        <v>197</v>
      </c>
      <c r="B235" s="14" t="n">
        <v>143030542</v>
      </c>
      <c r="C235" s="14" t="n">
        <v>219907</v>
      </c>
      <c r="D235" s="13" t="s">
        <v>212</v>
      </c>
      <c r="E235" s="15" t="n">
        <v>-569</v>
      </c>
      <c r="F235" s="15" t="n">
        <v>-13</v>
      </c>
      <c r="G235" s="15" t="n">
        <v>-1</v>
      </c>
      <c r="H235" s="15" t="n">
        <v>0</v>
      </c>
      <c r="I235" s="15" t="n">
        <f aca="false">E235+F235+G235+H235</f>
        <v>-583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f aca="false">J235+K235+L235+M235</f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f aca="false">R235+Q235+P235+O235</f>
        <v>0</v>
      </c>
      <c r="T235" s="16"/>
    </row>
    <row r="236" customFormat="false" ht="12.75" hidden="false" customHeight="true" outlineLevel="0" collapsed="false">
      <c r="A236" s="13" t="s">
        <v>197</v>
      </c>
      <c r="B236" s="14" t="n">
        <v>143026763</v>
      </c>
      <c r="C236" s="14" t="n">
        <v>219908</v>
      </c>
      <c r="D236" s="13" t="s">
        <v>213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f aca="false">E236+F236+G236+H236</f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f aca="false">J236+K236+L236+M236</f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f aca="false">R236+Q236+P236+O236</f>
        <v>0</v>
      </c>
      <c r="T236" s="16"/>
    </row>
    <row r="237" customFormat="false" ht="12.75" hidden="false" customHeight="true" outlineLevel="0" collapsed="false">
      <c r="A237" s="13" t="s">
        <v>214</v>
      </c>
      <c r="B237" s="14" t="n">
        <v>143001446</v>
      </c>
      <c r="C237" s="14" t="n">
        <v>220324</v>
      </c>
      <c r="D237" s="13" t="s">
        <v>215</v>
      </c>
      <c r="E237" s="15" t="n">
        <v>1314</v>
      </c>
      <c r="F237" s="15" t="n">
        <v>-78</v>
      </c>
      <c r="G237" s="15" t="n">
        <v>0</v>
      </c>
      <c r="H237" s="15" t="n">
        <v>0</v>
      </c>
      <c r="I237" s="15" t="n">
        <f aca="false">E237+F237+G237+H237</f>
        <v>1236</v>
      </c>
      <c r="J237" s="15" t="n">
        <v>1117</v>
      </c>
      <c r="K237" s="15" t="n">
        <v>31</v>
      </c>
      <c r="L237" s="15" t="n">
        <v>0</v>
      </c>
      <c r="M237" s="15" t="n">
        <v>0</v>
      </c>
      <c r="N237" s="15" t="n">
        <f aca="false">J237+K237+L237+M237</f>
        <v>1148</v>
      </c>
      <c r="O237" s="15" t="n">
        <v>1125</v>
      </c>
      <c r="P237" s="15" t="n">
        <v>30</v>
      </c>
      <c r="Q237" s="15" t="n">
        <v>0</v>
      </c>
      <c r="R237" s="15" t="n">
        <v>0</v>
      </c>
      <c r="S237" s="15" t="n">
        <f aca="false">R237+Q237+P237+O237</f>
        <v>1155</v>
      </c>
      <c r="T237" s="16"/>
    </row>
    <row r="238" customFormat="false" ht="12.75" hidden="false" customHeight="true" outlineLevel="0" collapsed="false">
      <c r="A238" s="13" t="s">
        <v>214</v>
      </c>
      <c r="B238" s="14" t="n">
        <v>143001447</v>
      </c>
      <c r="C238" s="14" t="n">
        <v>220338</v>
      </c>
      <c r="D238" s="13" t="s">
        <v>216</v>
      </c>
      <c r="E238" s="15" t="n">
        <v>156</v>
      </c>
      <c r="F238" s="15" t="n">
        <v>20</v>
      </c>
      <c r="G238" s="15" t="n">
        <v>0</v>
      </c>
      <c r="H238" s="15" t="n">
        <v>0</v>
      </c>
      <c r="I238" s="15" t="n">
        <f aca="false">E238+F238+G238+H238</f>
        <v>176</v>
      </c>
      <c r="J238" s="15" t="n">
        <v>155</v>
      </c>
      <c r="K238" s="15" t="n">
        <v>8</v>
      </c>
      <c r="L238" s="15" t="n">
        <v>0</v>
      </c>
      <c r="M238" s="15" t="n">
        <v>0</v>
      </c>
      <c r="N238" s="15" t="n">
        <f aca="false">J238+K238+L238+M238</f>
        <v>163</v>
      </c>
      <c r="O238" s="15" t="n">
        <v>153</v>
      </c>
      <c r="P238" s="15" t="n">
        <v>-8</v>
      </c>
      <c r="Q238" s="15" t="n">
        <v>0</v>
      </c>
      <c r="R238" s="15" t="n">
        <v>0</v>
      </c>
      <c r="S238" s="15" t="n">
        <f aca="false">R238+Q238+P238+O238</f>
        <v>145</v>
      </c>
      <c r="T238" s="16"/>
    </row>
    <row r="239" customFormat="false" ht="12.75" hidden="false" customHeight="true" outlineLevel="0" collapsed="false">
      <c r="A239" s="13" t="s">
        <v>214</v>
      </c>
      <c r="B239" s="14" t="n">
        <v>143001448</v>
      </c>
      <c r="C239" s="14" t="n">
        <v>220344</v>
      </c>
      <c r="D239" s="13" t="s">
        <v>217</v>
      </c>
      <c r="E239" s="15" t="n">
        <v>1331</v>
      </c>
      <c r="F239" s="15" t="n">
        <v>30</v>
      </c>
      <c r="G239" s="15" t="n">
        <v>0</v>
      </c>
      <c r="H239" s="15" t="n">
        <v>0</v>
      </c>
      <c r="I239" s="15" t="n">
        <f aca="false">E239+F239+G239+H239</f>
        <v>1361</v>
      </c>
      <c r="J239" s="15" t="n">
        <v>1528</v>
      </c>
      <c r="K239" s="15" t="n">
        <v>30</v>
      </c>
      <c r="L239" s="15" t="n">
        <v>0</v>
      </c>
      <c r="M239" s="15" t="n">
        <v>0</v>
      </c>
      <c r="N239" s="15" t="n">
        <f aca="false">J239+K239+L239+M239</f>
        <v>1558</v>
      </c>
      <c r="O239" s="15" t="n">
        <v>1546</v>
      </c>
      <c r="P239" s="15" t="n">
        <v>29</v>
      </c>
      <c r="Q239" s="15" t="n">
        <v>0</v>
      </c>
      <c r="R239" s="15" t="n">
        <v>0</v>
      </c>
      <c r="S239" s="15" t="n">
        <f aca="false">R239+Q239+P239+O239</f>
        <v>1575</v>
      </c>
      <c r="T239" s="16"/>
    </row>
    <row r="240" customFormat="false" ht="12.75" hidden="false" customHeight="true" outlineLevel="0" collapsed="false">
      <c r="A240" s="13" t="s">
        <v>214</v>
      </c>
      <c r="B240" s="14" t="n">
        <v>143001449</v>
      </c>
      <c r="C240" s="14" t="n">
        <v>220346</v>
      </c>
      <c r="D240" s="13" t="s">
        <v>218</v>
      </c>
      <c r="E240" s="15" t="n">
        <v>1658</v>
      </c>
      <c r="F240" s="15" t="n">
        <v>14</v>
      </c>
      <c r="G240" s="15" t="n">
        <v>0</v>
      </c>
      <c r="H240" s="15" t="n">
        <v>0</v>
      </c>
      <c r="I240" s="15" t="n">
        <f aca="false">E240+F240+G240+H240</f>
        <v>1672</v>
      </c>
      <c r="J240" s="15" t="n">
        <v>1630</v>
      </c>
      <c r="K240" s="15" t="n">
        <v>27</v>
      </c>
      <c r="L240" s="15" t="n">
        <v>0</v>
      </c>
      <c r="M240" s="15" t="n">
        <v>0</v>
      </c>
      <c r="N240" s="15" t="n">
        <f aca="false">J240+K240+L240+M240</f>
        <v>1657</v>
      </c>
      <c r="O240" s="15" t="n">
        <v>1563</v>
      </c>
      <c r="P240" s="15" t="n">
        <v>-11</v>
      </c>
      <c r="Q240" s="15" t="n">
        <v>0</v>
      </c>
      <c r="R240" s="15" t="n">
        <v>0</v>
      </c>
      <c r="S240" s="15" t="n">
        <f aca="false">R240+Q240+P240+O240</f>
        <v>1552</v>
      </c>
      <c r="T240" s="16"/>
    </row>
    <row r="241" customFormat="false" ht="12.75" hidden="false" customHeight="true" outlineLevel="0" collapsed="false">
      <c r="A241" s="13" t="s">
        <v>214</v>
      </c>
      <c r="B241" s="14" t="n">
        <v>143001450</v>
      </c>
      <c r="C241" s="14" t="n">
        <v>220347</v>
      </c>
      <c r="D241" s="13" t="s">
        <v>219</v>
      </c>
      <c r="E241" s="15" t="n">
        <v>900</v>
      </c>
      <c r="F241" s="15" t="n">
        <v>-3</v>
      </c>
      <c r="G241" s="15" t="n">
        <v>0</v>
      </c>
      <c r="H241" s="15" t="n">
        <v>0</v>
      </c>
      <c r="I241" s="15" t="n">
        <f aca="false">E241+F241+G241+H241</f>
        <v>897</v>
      </c>
      <c r="J241" s="15" t="n">
        <v>1586</v>
      </c>
      <c r="K241" s="15" t="n">
        <v>0</v>
      </c>
      <c r="L241" s="15" t="n">
        <v>0</v>
      </c>
      <c r="M241" s="15" t="n">
        <v>0</v>
      </c>
      <c r="N241" s="15" t="n">
        <f aca="false">J241+K241+L241+M241</f>
        <v>1586</v>
      </c>
      <c r="O241" s="15" t="n">
        <v>594</v>
      </c>
      <c r="P241" s="15" t="n">
        <v>0</v>
      </c>
      <c r="Q241" s="15" t="n">
        <v>0</v>
      </c>
      <c r="R241" s="15" t="n">
        <v>0</v>
      </c>
      <c r="S241" s="15" t="n">
        <f aca="false">R241+Q241+P241+O241</f>
        <v>594</v>
      </c>
      <c r="T241" s="16"/>
    </row>
    <row r="242" customFormat="false" ht="12.75" hidden="false" customHeight="true" outlineLevel="0" collapsed="false">
      <c r="A242" s="13" t="s">
        <v>214</v>
      </c>
      <c r="B242" s="14" t="n">
        <v>143001451</v>
      </c>
      <c r="C242" s="14" t="n">
        <v>220348</v>
      </c>
      <c r="D242" s="13" t="s">
        <v>220</v>
      </c>
      <c r="E242" s="15" t="n">
        <v>503</v>
      </c>
      <c r="F242" s="15" t="n">
        <v>1</v>
      </c>
      <c r="G242" s="15" t="n">
        <v>0</v>
      </c>
      <c r="H242" s="15" t="n">
        <v>0</v>
      </c>
      <c r="I242" s="15" t="n">
        <f aca="false">E242+F242+G242+H242</f>
        <v>504</v>
      </c>
      <c r="J242" s="15" t="n">
        <v>319</v>
      </c>
      <c r="K242" s="15" t="n">
        <v>-1</v>
      </c>
      <c r="L242" s="15" t="n">
        <v>0</v>
      </c>
      <c r="M242" s="15" t="n">
        <v>0</v>
      </c>
      <c r="N242" s="15" t="n">
        <f aca="false">J242+K242+L242+M242</f>
        <v>318</v>
      </c>
      <c r="O242" s="15" t="n">
        <v>212</v>
      </c>
      <c r="P242" s="15" t="n">
        <v>-1</v>
      </c>
      <c r="Q242" s="15" t="n">
        <v>0</v>
      </c>
      <c r="R242" s="15" t="n">
        <v>0</v>
      </c>
      <c r="S242" s="15" t="n">
        <f aca="false">R242+Q242+P242+O242</f>
        <v>211</v>
      </c>
      <c r="T242" s="16"/>
    </row>
    <row r="243" customFormat="false" ht="12.75" hidden="false" customHeight="true" outlineLevel="0" collapsed="false">
      <c r="A243" s="13" t="s">
        <v>214</v>
      </c>
      <c r="B243" s="14" t="n">
        <v>143001452</v>
      </c>
      <c r="C243" s="14" t="n">
        <v>220351</v>
      </c>
      <c r="D243" s="13" t="s">
        <v>221</v>
      </c>
      <c r="E243" s="15" t="n">
        <v>2824</v>
      </c>
      <c r="F243" s="15" t="n">
        <v>86</v>
      </c>
      <c r="G243" s="15" t="n">
        <v>0</v>
      </c>
      <c r="H243" s="15" t="n">
        <v>0</v>
      </c>
      <c r="I243" s="15" t="n">
        <f aca="false">E243+F243+G243+H243</f>
        <v>2910</v>
      </c>
      <c r="J243" s="15" t="n">
        <v>2761</v>
      </c>
      <c r="K243" s="15" t="n">
        <v>47</v>
      </c>
      <c r="L243" s="15" t="n">
        <v>0</v>
      </c>
      <c r="M243" s="15" t="n">
        <v>0</v>
      </c>
      <c r="N243" s="15" t="n">
        <f aca="false">J243+K243+L243+M243</f>
        <v>2808</v>
      </c>
      <c r="O243" s="15" t="n">
        <v>2934</v>
      </c>
      <c r="P243" s="15" t="n">
        <v>16</v>
      </c>
      <c r="Q243" s="15" t="n">
        <v>0</v>
      </c>
      <c r="R243" s="15" t="n">
        <v>0</v>
      </c>
      <c r="S243" s="15" t="n">
        <f aca="false">R243+Q243+P243+O243</f>
        <v>2950</v>
      </c>
      <c r="T243" s="16"/>
    </row>
    <row r="244" customFormat="false" ht="12.75" hidden="false" customHeight="true" outlineLevel="0" collapsed="false">
      <c r="A244" s="13" t="s">
        <v>214</v>
      </c>
      <c r="B244" s="14" t="n">
        <v>143001453</v>
      </c>
      <c r="C244" s="14" t="n">
        <v>220354</v>
      </c>
      <c r="D244" s="13" t="s">
        <v>222</v>
      </c>
      <c r="E244" s="15" t="n">
        <v>2224</v>
      </c>
      <c r="F244" s="15" t="n">
        <v>27</v>
      </c>
      <c r="G244" s="15" t="n">
        <v>1</v>
      </c>
      <c r="H244" s="15" t="n">
        <v>0</v>
      </c>
      <c r="I244" s="15" t="n">
        <f aca="false">E244+F244+G244+H244</f>
        <v>2252</v>
      </c>
      <c r="J244" s="15" t="n">
        <v>2265</v>
      </c>
      <c r="K244" s="15" t="n">
        <v>28</v>
      </c>
      <c r="L244" s="15" t="n">
        <v>1</v>
      </c>
      <c r="M244" s="15" t="n">
        <v>0</v>
      </c>
      <c r="N244" s="15" t="n">
        <f aca="false">J244+K244+L244+M244</f>
        <v>2294</v>
      </c>
      <c r="O244" s="15" t="n">
        <v>2324</v>
      </c>
      <c r="P244" s="15" t="n">
        <v>28</v>
      </c>
      <c r="Q244" s="15" t="n">
        <v>1</v>
      </c>
      <c r="R244" s="15" t="n">
        <v>0</v>
      </c>
      <c r="S244" s="15" t="n">
        <f aca="false">R244+Q244+P244+O244</f>
        <v>2353</v>
      </c>
      <c r="T244" s="16"/>
    </row>
    <row r="245" customFormat="false" ht="12.75" hidden="false" customHeight="true" outlineLevel="0" collapsed="false">
      <c r="A245" s="13" t="s">
        <v>214</v>
      </c>
      <c r="B245" s="14" t="n">
        <v>143001454</v>
      </c>
      <c r="C245" s="14" t="n">
        <v>220355</v>
      </c>
      <c r="D245" s="13" t="s">
        <v>223</v>
      </c>
      <c r="E245" s="15" t="n">
        <v>966</v>
      </c>
      <c r="F245" s="15" t="n">
        <v>86</v>
      </c>
      <c r="G245" s="15" t="n">
        <v>0</v>
      </c>
      <c r="H245" s="15" t="n">
        <v>0</v>
      </c>
      <c r="I245" s="15" t="n">
        <f aca="false">E245+F245+G245+H245</f>
        <v>1052</v>
      </c>
      <c r="J245" s="15" t="n">
        <v>1031</v>
      </c>
      <c r="K245" s="15" t="n">
        <v>113</v>
      </c>
      <c r="L245" s="15" t="n">
        <v>0</v>
      </c>
      <c r="M245" s="15" t="n">
        <v>0</v>
      </c>
      <c r="N245" s="15" t="n">
        <f aca="false">J245+K245+L245+M245</f>
        <v>1144</v>
      </c>
      <c r="O245" s="15" t="n">
        <v>1091</v>
      </c>
      <c r="P245" s="15" t="n">
        <v>116</v>
      </c>
      <c r="Q245" s="15" t="n">
        <v>0</v>
      </c>
      <c r="R245" s="15" t="n">
        <v>0</v>
      </c>
      <c r="S245" s="15" t="n">
        <f aca="false">R245+Q245+P245+O245</f>
        <v>1207</v>
      </c>
      <c r="T245" s="16"/>
    </row>
    <row r="246" customFormat="false" ht="12.75" hidden="false" customHeight="true" outlineLevel="0" collapsed="false">
      <c r="A246" s="13" t="s">
        <v>214</v>
      </c>
      <c r="B246" s="14" t="n">
        <v>143001455</v>
      </c>
      <c r="C246" s="14" t="n">
        <v>220356</v>
      </c>
      <c r="D246" s="13" t="s">
        <v>224</v>
      </c>
      <c r="E246" s="15" t="n">
        <v>485</v>
      </c>
      <c r="F246" s="15" t="n">
        <v>-12</v>
      </c>
      <c r="G246" s="15" t="n">
        <v>0</v>
      </c>
      <c r="H246" s="15" t="n">
        <v>0</v>
      </c>
      <c r="I246" s="15" t="n">
        <f aca="false">E246+F246+G246+H246</f>
        <v>473</v>
      </c>
      <c r="J246" s="15" t="n">
        <v>1593</v>
      </c>
      <c r="K246" s="15" t="n">
        <v>1</v>
      </c>
      <c r="L246" s="15" t="n">
        <v>0</v>
      </c>
      <c r="M246" s="15" t="n">
        <v>0</v>
      </c>
      <c r="N246" s="15" t="n">
        <f aca="false">J246+K246+L246+M246</f>
        <v>1594</v>
      </c>
      <c r="O246" s="15" t="n">
        <v>1560</v>
      </c>
      <c r="P246" s="15" t="n">
        <v>1</v>
      </c>
      <c r="Q246" s="15" t="n">
        <v>0</v>
      </c>
      <c r="R246" s="15" t="n">
        <v>0</v>
      </c>
      <c r="S246" s="15" t="n">
        <f aca="false">R246+Q246+P246+O246</f>
        <v>1561</v>
      </c>
      <c r="T246" s="16"/>
    </row>
    <row r="247" customFormat="false" ht="12.75" hidden="false" customHeight="true" outlineLevel="0" collapsed="false">
      <c r="A247" s="13" t="s">
        <v>214</v>
      </c>
      <c r="B247" s="14" t="n">
        <v>143030766</v>
      </c>
      <c r="C247" s="14" t="n">
        <v>220357</v>
      </c>
      <c r="D247" s="13" t="s">
        <v>92</v>
      </c>
      <c r="E247" s="15" t="n">
        <v>11858</v>
      </c>
      <c r="F247" s="15" t="n">
        <v>304</v>
      </c>
      <c r="G247" s="15" t="n">
        <v>156</v>
      </c>
      <c r="H247" s="15" t="n">
        <v>0</v>
      </c>
      <c r="I247" s="15" t="n">
        <f aca="false">E247+F247+G247+H247</f>
        <v>12318</v>
      </c>
      <c r="J247" s="15" t="n">
        <v>12031</v>
      </c>
      <c r="K247" s="15" t="n">
        <v>249</v>
      </c>
      <c r="L247" s="15" t="n">
        <v>158</v>
      </c>
      <c r="M247" s="15" t="n">
        <v>0</v>
      </c>
      <c r="N247" s="15" t="n">
        <f aca="false">J247+K247+L247+M247</f>
        <v>12438</v>
      </c>
      <c r="O247" s="15" t="n">
        <v>11800</v>
      </c>
      <c r="P247" s="15" t="n">
        <v>251</v>
      </c>
      <c r="Q247" s="15" t="n">
        <v>158</v>
      </c>
      <c r="R247" s="15" t="n">
        <v>0</v>
      </c>
      <c r="S247" s="15" t="n">
        <f aca="false">R247+Q247+P247+O247</f>
        <v>12209</v>
      </c>
      <c r="T247" s="16"/>
    </row>
    <row r="248" customFormat="false" ht="12.75" hidden="false" customHeight="true" outlineLevel="0" collapsed="false">
      <c r="A248" s="13" t="s">
        <v>214</v>
      </c>
      <c r="B248" s="14" t="n">
        <v>143001457</v>
      </c>
      <c r="C248" s="14" t="n">
        <v>220358</v>
      </c>
      <c r="D248" s="13" t="s">
        <v>225</v>
      </c>
      <c r="E248" s="15" t="n">
        <v>205</v>
      </c>
      <c r="F248" s="15" t="n">
        <v>-53</v>
      </c>
      <c r="G248" s="15" t="n">
        <v>0</v>
      </c>
      <c r="H248" s="15" t="n">
        <v>0</v>
      </c>
      <c r="I248" s="15" t="n">
        <f aca="false">E248+F248+G248+H248</f>
        <v>152</v>
      </c>
      <c r="J248" s="15" t="n">
        <v>705</v>
      </c>
      <c r="K248" s="15" t="n">
        <v>13</v>
      </c>
      <c r="L248" s="15" t="n">
        <v>0</v>
      </c>
      <c r="M248" s="15" t="n">
        <v>0</v>
      </c>
      <c r="N248" s="15" t="n">
        <f aca="false">J248+K248+L248+M248</f>
        <v>718</v>
      </c>
      <c r="O248" s="15" t="n">
        <v>690</v>
      </c>
      <c r="P248" s="15" t="n">
        <v>24</v>
      </c>
      <c r="Q248" s="15" t="n">
        <v>0</v>
      </c>
      <c r="R248" s="15" t="n">
        <v>0</v>
      </c>
      <c r="S248" s="15" t="n">
        <f aca="false">R248+Q248+P248+O248</f>
        <v>714</v>
      </c>
      <c r="T248" s="16"/>
    </row>
    <row r="249" customFormat="false" ht="12.75" hidden="false" customHeight="true" outlineLevel="0" collapsed="false">
      <c r="A249" s="13" t="s">
        <v>214</v>
      </c>
      <c r="B249" s="14" t="n">
        <v>143001458</v>
      </c>
      <c r="C249" s="14" t="n">
        <v>220360</v>
      </c>
      <c r="D249" s="13" t="s">
        <v>226</v>
      </c>
      <c r="E249" s="15" t="n">
        <v>1335</v>
      </c>
      <c r="F249" s="15" t="n">
        <v>0</v>
      </c>
      <c r="G249" s="15" t="n">
        <v>0</v>
      </c>
      <c r="H249" s="15" t="n">
        <v>0</v>
      </c>
      <c r="I249" s="15" t="n">
        <f aca="false">E249+F249+G249+H249</f>
        <v>1335</v>
      </c>
      <c r="J249" s="15" t="n">
        <v>1371</v>
      </c>
      <c r="K249" s="15" t="n">
        <v>0</v>
      </c>
      <c r="L249" s="15" t="n">
        <v>0</v>
      </c>
      <c r="M249" s="15" t="n">
        <v>0</v>
      </c>
      <c r="N249" s="15" t="n">
        <f aca="false">J249+K249+L249+M249</f>
        <v>1371</v>
      </c>
      <c r="O249" s="15" t="n">
        <v>1382</v>
      </c>
      <c r="P249" s="15" t="n">
        <v>0</v>
      </c>
      <c r="Q249" s="15" t="n">
        <v>0</v>
      </c>
      <c r="R249" s="15" t="n">
        <v>0</v>
      </c>
      <c r="S249" s="15" t="n">
        <f aca="false">R249+Q249+P249+O249</f>
        <v>1382</v>
      </c>
      <c r="T249" s="16"/>
    </row>
    <row r="250" customFormat="false" ht="12.75" hidden="false" customHeight="true" outlineLevel="0" collapsed="false">
      <c r="A250" s="13" t="s">
        <v>214</v>
      </c>
      <c r="B250" s="14" t="n">
        <v>143001459</v>
      </c>
      <c r="C250" s="14" t="n">
        <v>220362</v>
      </c>
      <c r="D250" s="13" t="s">
        <v>227</v>
      </c>
      <c r="E250" s="15" t="n">
        <v>591</v>
      </c>
      <c r="F250" s="15" t="n">
        <v>0</v>
      </c>
      <c r="G250" s="15" t="n">
        <v>0</v>
      </c>
      <c r="H250" s="15" t="n">
        <v>0</v>
      </c>
      <c r="I250" s="15" t="n">
        <f aca="false">E250+F250+G250+H250</f>
        <v>591</v>
      </c>
      <c r="J250" s="15" t="n">
        <v>575</v>
      </c>
      <c r="K250" s="15" t="n">
        <v>20</v>
      </c>
      <c r="L250" s="15" t="n">
        <v>0</v>
      </c>
      <c r="M250" s="15" t="n">
        <v>0</v>
      </c>
      <c r="N250" s="15" t="n">
        <f aca="false">J250+K250+L250+M250</f>
        <v>595</v>
      </c>
      <c r="O250" s="15" t="n">
        <v>605</v>
      </c>
      <c r="P250" s="15" t="n">
        <v>3</v>
      </c>
      <c r="Q250" s="15" t="n">
        <v>0</v>
      </c>
      <c r="R250" s="15" t="n">
        <v>0</v>
      </c>
      <c r="S250" s="15" t="n">
        <f aca="false">R250+Q250+P250+O250</f>
        <v>608</v>
      </c>
      <c r="T250" s="16"/>
    </row>
    <row r="251" customFormat="false" ht="12.75" hidden="false" customHeight="true" outlineLevel="0" collapsed="false">
      <c r="A251" s="13" t="s">
        <v>214</v>
      </c>
      <c r="B251" s="14" t="n">
        <v>143030766</v>
      </c>
      <c r="C251" s="14" t="n">
        <v>220364</v>
      </c>
      <c r="D251" s="13" t="s">
        <v>92</v>
      </c>
      <c r="E251" s="15" t="n">
        <v>2832</v>
      </c>
      <c r="F251" s="15" t="n">
        <v>129</v>
      </c>
      <c r="G251" s="15" t="n">
        <v>46</v>
      </c>
      <c r="H251" s="15" t="n">
        <v>0</v>
      </c>
      <c r="I251" s="15" t="n">
        <f aca="false">E251+F251+G251+H251</f>
        <v>3007</v>
      </c>
      <c r="J251" s="15" t="n">
        <v>2758</v>
      </c>
      <c r="K251" s="15" t="n">
        <v>81</v>
      </c>
      <c r="L251" s="15" t="n">
        <v>48</v>
      </c>
      <c r="M251" s="15" t="n">
        <v>0</v>
      </c>
      <c r="N251" s="15" t="n">
        <f aca="false">J251+K251+L251+M251</f>
        <v>2887</v>
      </c>
      <c r="O251" s="15" t="n">
        <v>2641</v>
      </c>
      <c r="P251" s="15" t="n">
        <v>88</v>
      </c>
      <c r="Q251" s="15" t="n">
        <v>46</v>
      </c>
      <c r="R251" s="15" t="n">
        <v>0</v>
      </c>
      <c r="S251" s="15" t="n">
        <f aca="false">R251+Q251+P251+O251</f>
        <v>2775</v>
      </c>
      <c r="T251" s="16"/>
    </row>
    <row r="252" customFormat="false" ht="12.75" hidden="false" customHeight="true" outlineLevel="0" collapsed="false">
      <c r="A252" s="13" t="s">
        <v>214</v>
      </c>
      <c r="B252" s="14" t="n">
        <v>143001461</v>
      </c>
      <c r="C252" s="14" t="n">
        <v>220365</v>
      </c>
      <c r="D252" s="13" t="s">
        <v>228</v>
      </c>
      <c r="E252" s="15" t="n">
        <v>132</v>
      </c>
      <c r="F252" s="15" t="n">
        <v>0</v>
      </c>
      <c r="G252" s="15" t="n">
        <v>0</v>
      </c>
      <c r="H252" s="15" t="n">
        <v>0</v>
      </c>
      <c r="I252" s="15" t="n">
        <f aca="false">E252+F252+G252+H252</f>
        <v>132</v>
      </c>
      <c r="J252" s="15" t="n">
        <v>158</v>
      </c>
      <c r="K252" s="15" t="n">
        <v>-1</v>
      </c>
      <c r="L252" s="15" t="n">
        <v>0</v>
      </c>
      <c r="M252" s="15" t="n">
        <v>0</v>
      </c>
      <c r="N252" s="15" t="n">
        <f aca="false">J252+K252+L252+M252</f>
        <v>157</v>
      </c>
      <c r="O252" s="15" t="n">
        <v>149</v>
      </c>
      <c r="P252" s="15" t="n">
        <v>0</v>
      </c>
      <c r="Q252" s="15" t="n">
        <v>0</v>
      </c>
      <c r="R252" s="15" t="n">
        <v>0</v>
      </c>
      <c r="S252" s="15" t="n">
        <f aca="false">R252+Q252+P252+O252</f>
        <v>149</v>
      </c>
      <c r="T252" s="16"/>
    </row>
    <row r="253" customFormat="false" ht="12.75" hidden="false" customHeight="true" outlineLevel="0" collapsed="false">
      <c r="A253" s="13" t="s">
        <v>214</v>
      </c>
      <c r="B253" s="14" t="n">
        <v>143001462</v>
      </c>
      <c r="C253" s="14" t="n">
        <v>220368</v>
      </c>
      <c r="D253" s="13" t="s">
        <v>229</v>
      </c>
      <c r="E253" s="15" t="n">
        <v>485</v>
      </c>
      <c r="F253" s="15" t="n">
        <v>0</v>
      </c>
      <c r="G253" s="15" t="n">
        <v>0</v>
      </c>
      <c r="H253" s="15" t="n">
        <v>0</v>
      </c>
      <c r="I253" s="15" t="n">
        <f aca="false">E253+F253+G253+H253</f>
        <v>485</v>
      </c>
      <c r="J253" s="15" t="n">
        <v>594</v>
      </c>
      <c r="K253" s="15" t="n">
        <v>0</v>
      </c>
      <c r="L253" s="15" t="n">
        <v>0</v>
      </c>
      <c r="M253" s="15" t="n">
        <v>0</v>
      </c>
      <c r="N253" s="15" t="n">
        <f aca="false">J253+K253+L253+M253</f>
        <v>594</v>
      </c>
      <c r="O253" s="15" t="n">
        <v>600</v>
      </c>
      <c r="P253" s="15" t="n">
        <v>0</v>
      </c>
      <c r="Q253" s="15" t="n">
        <v>0</v>
      </c>
      <c r="R253" s="15" t="n">
        <v>0</v>
      </c>
      <c r="S253" s="15" t="n">
        <f aca="false">R253+Q253+P253+O253</f>
        <v>600</v>
      </c>
      <c r="T253" s="16"/>
    </row>
    <row r="254" customFormat="false" ht="12.75" hidden="false" customHeight="true" outlineLevel="0" collapsed="false">
      <c r="A254" s="13" t="s">
        <v>214</v>
      </c>
      <c r="B254" s="14" t="n">
        <v>143001464</v>
      </c>
      <c r="C254" s="14" t="n">
        <v>220371</v>
      </c>
      <c r="D254" s="13" t="s">
        <v>230</v>
      </c>
      <c r="E254" s="15" t="n">
        <v>3169</v>
      </c>
      <c r="F254" s="15" t="n">
        <v>-45</v>
      </c>
      <c r="G254" s="15" t="n">
        <v>0</v>
      </c>
      <c r="H254" s="15" t="n">
        <v>0</v>
      </c>
      <c r="I254" s="15" t="n">
        <f aca="false">E254+F254+G254+H254</f>
        <v>3124</v>
      </c>
      <c r="J254" s="15" t="n">
        <v>2706</v>
      </c>
      <c r="K254" s="15" t="n">
        <v>38</v>
      </c>
      <c r="L254" s="15" t="n">
        <v>0</v>
      </c>
      <c r="M254" s="15" t="n">
        <v>0</v>
      </c>
      <c r="N254" s="15" t="n">
        <f aca="false">J254+K254+L254+M254</f>
        <v>2744</v>
      </c>
      <c r="O254" s="15" t="n">
        <v>2747</v>
      </c>
      <c r="P254" s="15" t="n">
        <v>38</v>
      </c>
      <c r="Q254" s="15" t="n">
        <v>0</v>
      </c>
      <c r="R254" s="15" t="n">
        <v>0</v>
      </c>
      <c r="S254" s="15" t="n">
        <f aca="false">R254+Q254+P254+O254</f>
        <v>2785</v>
      </c>
      <c r="T254" s="16"/>
    </row>
    <row r="255" customFormat="false" ht="12.75" hidden="false" customHeight="true" outlineLevel="0" collapsed="false">
      <c r="A255" s="13" t="s">
        <v>214</v>
      </c>
      <c r="B255" s="14" t="n">
        <v>143001465</v>
      </c>
      <c r="C255" s="14" t="n">
        <v>220375</v>
      </c>
      <c r="D255" s="13" t="s">
        <v>231</v>
      </c>
      <c r="E255" s="15" t="n">
        <v>605</v>
      </c>
      <c r="F255" s="15" t="n">
        <v>35</v>
      </c>
      <c r="G255" s="15" t="n">
        <v>0</v>
      </c>
      <c r="H255" s="15" t="n">
        <v>0</v>
      </c>
      <c r="I255" s="15" t="n">
        <f aca="false">E255+F255+G255+H255</f>
        <v>640</v>
      </c>
      <c r="J255" s="15" t="n">
        <v>627</v>
      </c>
      <c r="K255" s="15" t="n">
        <v>14</v>
      </c>
      <c r="L255" s="15" t="n">
        <v>0</v>
      </c>
      <c r="M255" s="15" t="n">
        <v>0</v>
      </c>
      <c r="N255" s="15" t="n">
        <f aca="false">J255+K255+L255+M255</f>
        <v>641</v>
      </c>
      <c r="O255" s="15" t="n">
        <v>730</v>
      </c>
      <c r="P255" s="15" t="n">
        <v>-12</v>
      </c>
      <c r="Q255" s="15" t="n">
        <v>0</v>
      </c>
      <c r="R255" s="15" t="n">
        <v>0</v>
      </c>
      <c r="S255" s="15" t="n">
        <f aca="false">R255+Q255+P255+O255</f>
        <v>718</v>
      </c>
      <c r="T255" s="16"/>
    </row>
    <row r="256" customFormat="false" ht="12.75" hidden="false" customHeight="true" outlineLevel="0" collapsed="false">
      <c r="A256" s="13" t="s">
        <v>214</v>
      </c>
      <c r="B256" s="14" t="n">
        <v>143001466</v>
      </c>
      <c r="C256" s="14" t="n">
        <v>220376</v>
      </c>
      <c r="D256" s="13" t="s">
        <v>232</v>
      </c>
      <c r="E256" s="15" t="n">
        <v>1734</v>
      </c>
      <c r="F256" s="15" t="n">
        <v>91</v>
      </c>
      <c r="G256" s="15" t="n">
        <v>0</v>
      </c>
      <c r="H256" s="15" t="n">
        <v>0</v>
      </c>
      <c r="I256" s="15" t="n">
        <f aca="false">E256+F256+G256+H256</f>
        <v>1825</v>
      </c>
      <c r="J256" s="15" t="n">
        <v>1530</v>
      </c>
      <c r="K256" s="15" t="n">
        <v>36</v>
      </c>
      <c r="L256" s="15" t="n">
        <v>0</v>
      </c>
      <c r="M256" s="15" t="n">
        <v>0</v>
      </c>
      <c r="N256" s="15" t="n">
        <f aca="false">J256+K256+L256+M256</f>
        <v>1566</v>
      </c>
      <c r="O256" s="15" t="n">
        <v>1620</v>
      </c>
      <c r="P256" s="15" t="n">
        <v>11</v>
      </c>
      <c r="Q256" s="15" t="n">
        <v>0</v>
      </c>
      <c r="R256" s="15" t="n">
        <v>0</v>
      </c>
      <c r="S256" s="15" t="n">
        <f aca="false">R256+Q256+P256+O256</f>
        <v>1631</v>
      </c>
      <c r="T256" s="16"/>
    </row>
    <row r="257" customFormat="false" ht="12.75" hidden="false" customHeight="true" outlineLevel="0" collapsed="false">
      <c r="A257" s="13" t="s">
        <v>214</v>
      </c>
      <c r="B257" s="14" t="n">
        <v>143001467</v>
      </c>
      <c r="C257" s="14" t="n">
        <v>220377</v>
      </c>
      <c r="D257" s="13" t="s">
        <v>233</v>
      </c>
      <c r="E257" s="15" t="n">
        <v>1526</v>
      </c>
      <c r="F257" s="15" t="n">
        <v>31</v>
      </c>
      <c r="G257" s="15" t="n">
        <v>-1</v>
      </c>
      <c r="H257" s="15" t="n">
        <v>0</v>
      </c>
      <c r="I257" s="15" t="n">
        <f aca="false">E257+F257+G257+H257</f>
        <v>1556</v>
      </c>
      <c r="J257" s="15" t="n">
        <v>1639</v>
      </c>
      <c r="K257" s="15" t="n">
        <v>92</v>
      </c>
      <c r="L257" s="15" t="n">
        <v>0</v>
      </c>
      <c r="M257" s="15" t="n">
        <v>0</v>
      </c>
      <c r="N257" s="15" t="n">
        <f aca="false">J257+K257+L257+M257</f>
        <v>1731</v>
      </c>
      <c r="O257" s="15" t="n">
        <v>1557</v>
      </c>
      <c r="P257" s="15" t="n">
        <v>33</v>
      </c>
      <c r="Q257" s="15" t="n">
        <v>0</v>
      </c>
      <c r="R257" s="15" t="n">
        <v>0</v>
      </c>
      <c r="S257" s="15" t="n">
        <f aca="false">R257+Q257+P257+O257</f>
        <v>1590</v>
      </c>
      <c r="T257" s="16"/>
    </row>
    <row r="258" customFormat="false" ht="12.75" hidden="false" customHeight="true" outlineLevel="0" collapsed="false">
      <c r="A258" s="13" t="s">
        <v>214</v>
      </c>
      <c r="B258" s="14" t="n">
        <v>143001468</v>
      </c>
      <c r="C258" s="14" t="n">
        <v>220378</v>
      </c>
      <c r="D258" s="13" t="s">
        <v>234</v>
      </c>
      <c r="E258" s="15" t="n">
        <v>85</v>
      </c>
      <c r="F258" s="15" t="n">
        <v>-7</v>
      </c>
      <c r="G258" s="15" t="n">
        <v>0</v>
      </c>
      <c r="H258" s="15" t="n">
        <v>0</v>
      </c>
      <c r="I258" s="15" t="n">
        <f aca="false">E258+F258+G258+H258</f>
        <v>78</v>
      </c>
      <c r="J258" s="15" t="n">
        <v>103</v>
      </c>
      <c r="K258" s="15" t="n">
        <v>2</v>
      </c>
      <c r="L258" s="15" t="n">
        <v>0</v>
      </c>
      <c r="M258" s="15" t="n">
        <v>0</v>
      </c>
      <c r="N258" s="15" t="n">
        <f aca="false">J258+K258+L258+M258</f>
        <v>105</v>
      </c>
      <c r="O258" s="15" t="n">
        <v>100</v>
      </c>
      <c r="P258" s="15" t="n">
        <v>2</v>
      </c>
      <c r="Q258" s="15" t="n">
        <v>0</v>
      </c>
      <c r="R258" s="15" t="n">
        <v>0</v>
      </c>
      <c r="S258" s="15" t="n">
        <f aca="false">R258+Q258+P258+O258</f>
        <v>102</v>
      </c>
      <c r="T258" s="16"/>
    </row>
    <row r="259" customFormat="false" ht="12.75" hidden="false" customHeight="true" outlineLevel="0" collapsed="false">
      <c r="A259" s="13" t="s">
        <v>214</v>
      </c>
      <c r="B259" s="14" t="n">
        <v>143001469</v>
      </c>
      <c r="C259" s="14" t="n">
        <v>220379</v>
      </c>
      <c r="D259" s="13" t="s">
        <v>235</v>
      </c>
      <c r="E259" s="15" t="n">
        <v>2696</v>
      </c>
      <c r="F259" s="15" t="n">
        <v>0</v>
      </c>
      <c r="G259" s="15" t="n">
        <v>0</v>
      </c>
      <c r="H259" s="15" t="n">
        <v>0</v>
      </c>
      <c r="I259" s="15" t="n">
        <f aca="false">E259+F259+G259+H259</f>
        <v>2696</v>
      </c>
      <c r="J259" s="15" t="n">
        <v>2486</v>
      </c>
      <c r="K259" s="15" t="n">
        <v>0</v>
      </c>
      <c r="L259" s="15" t="n">
        <v>0</v>
      </c>
      <c r="M259" s="15" t="n">
        <v>0</v>
      </c>
      <c r="N259" s="15" t="n">
        <f aca="false">J259+K259+L259+M259</f>
        <v>2486</v>
      </c>
      <c r="O259" s="15" t="n">
        <v>2466</v>
      </c>
      <c r="P259" s="15" t="n">
        <v>0</v>
      </c>
      <c r="Q259" s="15" t="n">
        <v>0</v>
      </c>
      <c r="R259" s="15" t="n">
        <v>0</v>
      </c>
      <c r="S259" s="15" t="n">
        <f aca="false">R259+Q259+P259+O259</f>
        <v>2466</v>
      </c>
      <c r="T259" s="16"/>
    </row>
    <row r="260" customFormat="false" ht="12.75" hidden="false" customHeight="true" outlineLevel="0" collapsed="false">
      <c r="A260" s="13" t="s">
        <v>214</v>
      </c>
      <c r="B260" s="14" t="n">
        <v>143001470</v>
      </c>
      <c r="C260" s="14" t="n">
        <v>220380</v>
      </c>
      <c r="D260" s="13" t="s">
        <v>236</v>
      </c>
      <c r="E260" s="15" t="n">
        <v>396</v>
      </c>
      <c r="F260" s="15" t="n">
        <v>221</v>
      </c>
      <c r="G260" s="15" t="n">
        <v>0</v>
      </c>
      <c r="H260" s="15" t="n">
        <v>0</v>
      </c>
      <c r="I260" s="15" t="n">
        <f aca="false">E260+F260+G260+H260</f>
        <v>617</v>
      </c>
      <c r="J260" s="15" t="n">
        <v>481</v>
      </c>
      <c r="K260" s="15" t="n">
        <v>69</v>
      </c>
      <c r="L260" s="15" t="n">
        <v>0</v>
      </c>
      <c r="M260" s="15" t="n">
        <v>0</v>
      </c>
      <c r="N260" s="15" t="n">
        <f aca="false">J260+K260+L260+M260</f>
        <v>550</v>
      </c>
      <c r="O260" s="15" t="n">
        <v>505</v>
      </c>
      <c r="P260" s="15" t="n">
        <v>73</v>
      </c>
      <c r="Q260" s="15" t="n">
        <v>0</v>
      </c>
      <c r="R260" s="15" t="n">
        <v>0</v>
      </c>
      <c r="S260" s="15" t="n">
        <f aca="false">R260+Q260+P260+O260</f>
        <v>578</v>
      </c>
      <c r="T260" s="16"/>
    </row>
    <row r="261" customFormat="false" ht="12.75" hidden="false" customHeight="true" outlineLevel="0" collapsed="false">
      <c r="A261" s="13" t="s">
        <v>214</v>
      </c>
      <c r="B261" s="14" t="n">
        <v>143001471</v>
      </c>
      <c r="C261" s="14" t="n">
        <v>220381</v>
      </c>
      <c r="D261" s="13" t="s">
        <v>237</v>
      </c>
      <c r="E261" s="15" t="n">
        <v>1332</v>
      </c>
      <c r="F261" s="15" t="n">
        <v>-12</v>
      </c>
      <c r="G261" s="15" t="n">
        <v>0</v>
      </c>
      <c r="H261" s="15" t="n">
        <v>0</v>
      </c>
      <c r="I261" s="15" t="n">
        <f aca="false">E261+F261+G261+H261</f>
        <v>1320</v>
      </c>
      <c r="J261" s="15" t="n">
        <v>1228</v>
      </c>
      <c r="K261" s="15" t="n">
        <v>2</v>
      </c>
      <c r="L261" s="15" t="n">
        <v>0</v>
      </c>
      <c r="M261" s="15" t="n">
        <v>0</v>
      </c>
      <c r="N261" s="15" t="n">
        <f aca="false">J261+K261+L261+M261</f>
        <v>1230</v>
      </c>
      <c r="O261" s="15" t="n">
        <v>1270</v>
      </c>
      <c r="P261" s="15" t="n">
        <v>3</v>
      </c>
      <c r="Q261" s="15" t="n">
        <v>0</v>
      </c>
      <c r="R261" s="15" t="n">
        <v>0</v>
      </c>
      <c r="S261" s="15" t="n">
        <f aca="false">R261+Q261+P261+O261</f>
        <v>1273</v>
      </c>
      <c r="T261" s="16"/>
    </row>
    <row r="262" customFormat="false" ht="12.75" hidden="false" customHeight="true" outlineLevel="0" collapsed="false">
      <c r="A262" s="13" t="s">
        <v>214</v>
      </c>
      <c r="B262" s="14" t="n">
        <v>143001472</v>
      </c>
      <c r="C262" s="14" t="n">
        <v>220382</v>
      </c>
      <c r="D262" s="13" t="s">
        <v>238</v>
      </c>
      <c r="E262" s="15" t="n">
        <v>1071</v>
      </c>
      <c r="F262" s="15" t="n">
        <v>30</v>
      </c>
      <c r="G262" s="15" t="n">
        <v>12</v>
      </c>
      <c r="H262" s="15" t="n">
        <v>0</v>
      </c>
      <c r="I262" s="15" t="n">
        <f aca="false">E262+F262+G262+H262</f>
        <v>1113</v>
      </c>
      <c r="J262" s="15" t="n">
        <v>1076</v>
      </c>
      <c r="K262" s="15" t="n">
        <v>29</v>
      </c>
      <c r="L262" s="15" t="n">
        <v>10</v>
      </c>
      <c r="M262" s="15" t="n">
        <v>0</v>
      </c>
      <c r="N262" s="15" t="n">
        <f aca="false">J262+K262+L262+M262</f>
        <v>1115</v>
      </c>
      <c r="O262" s="15" t="n">
        <v>1007</v>
      </c>
      <c r="P262" s="15" t="n">
        <v>30</v>
      </c>
      <c r="Q262" s="15" t="n">
        <v>10</v>
      </c>
      <c r="R262" s="15" t="n">
        <v>0</v>
      </c>
      <c r="S262" s="15" t="n">
        <f aca="false">R262+Q262+P262+O262</f>
        <v>1047</v>
      </c>
      <c r="T262" s="16"/>
    </row>
    <row r="263" customFormat="false" ht="12.75" hidden="false" customHeight="true" outlineLevel="0" collapsed="false">
      <c r="A263" s="13" t="s">
        <v>214</v>
      </c>
      <c r="B263" s="14" t="n">
        <v>143030766</v>
      </c>
      <c r="C263" s="14" t="n">
        <v>220386</v>
      </c>
      <c r="D263" s="13" t="s">
        <v>92</v>
      </c>
      <c r="E263" s="15" t="n">
        <v>12096</v>
      </c>
      <c r="F263" s="15" t="n">
        <v>329</v>
      </c>
      <c r="G263" s="15" t="n">
        <v>68</v>
      </c>
      <c r="H263" s="15" t="n">
        <v>0</v>
      </c>
      <c r="I263" s="15" t="n">
        <f aca="false">E263+F263+G263+H263</f>
        <v>12493</v>
      </c>
      <c r="J263" s="15" t="n">
        <v>12238</v>
      </c>
      <c r="K263" s="15" t="n">
        <v>226</v>
      </c>
      <c r="L263" s="15" t="n">
        <v>71</v>
      </c>
      <c r="M263" s="15" t="n">
        <v>0</v>
      </c>
      <c r="N263" s="15" t="n">
        <f aca="false">J263+K263+L263+M263</f>
        <v>12535</v>
      </c>
      <c r="O263" s="15" t="n">
        <v>11779</v>
      </c>
      <c r="P263" s="15" t="n">
        <v>366</v>
      </c>
      <c r="Q263" s="15" t="n">
        <v>65</v>
      </c>
      <c r="R263" s="15" t="n">
        <v>0</v>
      </c>
      <c r="S263" s="15" t="n">
        <f aca="false">R263+Q263+P263+O263</f>
        <v>12210</v>
      </c>
      <c r="T263" s="16"/>
    </row>
    <row r="264" customFormat="false" ht="12.75" hidden="false" customHeight="true" outlineLevel="0" collapsed="false">
      <c r="A264" s="13" t="s">
        <v>214</v>
      </c>
      <c r="B264" s="14" t="n">
        <v>143001474</v>
      </c>
      <c r="C264" s="14" t="n">
        <v>220387</v>
      </c>
      <c r="D264" s="13" t="s">
        <v>239</v>
      </c>
      <c r="E264" s="15" t="n">
        <v>2080</v>
      </c>
      <c r="F264" s="15" t="n">
        <v>20</v>
      </c>
      <c r="G264" s="15" t="n">
        <v>0</v>
      </c>
      <c r="H264" s="15" t="n">
        <v>0</v>
      </c>
      <c r="I264" s="15" t="n">
        <f aca="false">E264+F264+G264+H264</f>
        <v>2100</v>
      </c>
      <c r="J264" s="15" t="n">
        <v>1804</v>
      </c>
      <c r="K264" s="15" t="n">
        <v>17</v>
      </c>
      <c r="L264" s="15" t="n">
        <v>0</v>
      </c>
      <c r="M264" s="15" t="n">
        <v>0</v>
      </c>
      <c r="N264" s="15" t="n">
        <f aca="false">J264+K264+L264+M264</f>
        <v>1821</v>
      </c>
      <c r="O264" s="15" t="n">
        <v>1913</v>
      </c>
      <c r="P264" s="15" t="n">
        <v>19</v>
      </c>
      <c r="Q264" s="15" t="n">
        <v>0</v>
      </c>
      <c r="R264" s="15" t="n">
        <v>0</v>
      </c>
      <c r="S264" s="15" t="n">
        <f aca="false">R264+Q264+P264+O264</f>
        <v>1932</v>
      </c>
      <c r="T264" s="16"/>
    </row>
    <row r="265" customFormat="false" ht="12.75" hidden="false" customHeight="true" outlineLevel="0" collapsed="false">
      <c r="A265" s="13" t="s">
        <v>214</v>
      </c>
      <c r="B265" s="14" t="n">
        <v>143001476</v>
      </c>
      <c r="C265" s="14" t="n">
        <v>220392</v>
      </c>
      <c r="D265" s="13" t="s">
        <v>240</v>
      </c>
      <c r="E265" s="15" t="n">
        <v>311</v>
      </c>
      <c r="F265" s="15" t="n">
        <v>-16</v>
      </c>
      <c r="G265" s="15" t="n">
        <v>0</v>
      </c>
      <c r="H265" s="15" t="n">
        <v>0</v>
      </c>
      <c r="I265" s="15" t="n">
        <f aca="false">E265+F265+G265+H265</f>
        <v>295</v>
      </c>
      <c r="J265" s="15" t="n">
        <v>278</v>
      </c>
      <c r="K265" s="15" t="n">
        <v>5</v>
      </c>
      <c r="L265" s="15" t="n">
        <v>0</v>
      </c>
      <c r="M265" s="15" t="n">
        <v>0</v>
      </c>
      <c r="N265" s="15" t="n">
        <f aca="false">J265+K265+L265+M265</f>
        <v>283</v>
      </c>
      <c r="O265" s="15" t="n">
        <v>281</v>
      </c>
      <c r="P265" s="15" t="n">
        <v>4</v>
      </c>
      <c r="Q265" s="15" t="n">
        <v>0</v>
      </c>
      <c r="R265" s="15" t="n">
        <v>0</v>
      </c>
      <c r="S265" s="15" t="n">
        <f aca="false">R265+Q265+P265+O265</f>
        <v>285</v>
      </c>
      <c r="T265" s="16"/>
    </row>
    <row r="266" customFormat="false" ht="12.75" hidden="false" customHeight="true" outlineLevel="0" collapsed="false">
      <c r="A266" s="13" t="s">
        <v>214</v>
      </c>
      <c r="B266" s="14" t="n">
        <v>143001477</v>
      </c>
      <c r="C266" s="14" t="n">
        <v>220394</v>
      </c>
      <c r="D266" s="13" t="s">
        <v>241</v>
      </c>
      <c r="E266" s="15" t="n">
        <v>3991</v>
      </c>
      <c r="F266" s="15" t="n">
        <v>91</v>
      </c>
      <c r="G266" s="15" t="n">
        <v>113</v>
      </c>
      <c r="H266" s="15" t="n">
        <v>0</v>
      </c>
      <c r="I266" s="15" t="n">
        <f aca="false">E266+F266+G266+H266</f>
        <v>4195</v>
      </c>
      <c r="J266" s="15" t="n">
        <v>3733</v>
      </c>
      <c r="K266" s="15" t="n">
        <v>144</v>
      </c>
      <c r="L266" s="15" t="n">
        <v>129</v>
      </c>
      <c r="M266" s="15" t="n">
        <v>0</v>
      </c>
      <c r="N266" s="15" t="n">
        <f aca="false">J266+K266+L266+M266</f>
        <v>4006</v>
      </c>
      <c r="O266" s="15" t="n">
        <v>3792</v>
      </c>
      <c r="P266" s="15" t="n">
        <v>146</v>
      </c>
      <c r="Q266" s="15" t="n">
        <v>130</v>
      </c>
      <c r="R266" s="15" t="n">
        <v>0</v>
      </c>
      <c r="S266" s="15" t="n">
        <f aca="false">R266+Q266+P266+O266</f>
        <v>4068</v>
      </c>
      <c r="T266" s="16"/>
    </row>
    <row r="267" customFormat="false" ht="12.75" hidden="false" customHeight="true" outlineLevel="0" collapsed="false">
      <c r="A267" s="13" t="s">
        <v>214</v>
      </c>
      <c r="B267" s="14" t="n">
        <v>143030766</v>
      </c>
      <c r="C267" s="14" t="n">
        <v>220395</v>
      </c>
      <c r="D267" s="13" t="s">
        <v>92</v>
      </c>
      <c r="E267" s="15" t="n">
        <v>418</v>
      </c>
      <c r="F267" s="15" t="n">
        <v>62</v>
      </c>
      <c r="G267" s="15" t="n">
        <v>6</v>
      </c>
      <c r="H267" s="15" t="n">
        <v>0</v>
      </c>
      <c r="I267" s="15" t="n">
        <f aca="false">E267+F267+G267+H267</f>
        <v>486</v>
      </c>
      <c r="J267" s="15" t="n">
        <v>401</v>
      </c>
      <c r="K267" s="15" t="n">
        <v>5</v>
      </c>
      <c r="L267" s="15" t="n">
        <v>6</v>
      </c>
      <c r="M267" s="15" t="n">
        <v>0</v>
      </c>
      <c r="N267" s="15" t="n">
        <f aca="false">J267+K267+L267+M267</f>
        <v>412</v>
      </c>
      <c r="O267" s="15" t="n">
        <v>99</v>
      </c>
      <c r="P267" s="15" t="n">
        <v>-8</v>
      </c>
      <c r="Q267" s="15" t="n">
        <v>3</v>
      </c>
      <c r="R267" s="15" t="n">
        <v>0</v>
      </c>
      <c r="S267" s="15" t="n">
        <f aca="false">R267+Q267+P267+O267</f>
        <v>94</v>
      </c>
      <c r="T267" s="16"/>
    </row>
    <row r="268" customFormat="false" ht="12.75" hidden="false" customHeight="true" outlineLevel="0" collapsed="false">
      <c r="A268" s="13" t="s">
        <v>214</v>
      </c>
      <c r="B268" s="14" t="n">
        <v>143030766</v>
      </c>
      <c r="C268" s="14" t="n">
        <v>223036</v>
      </c>
      <c r="D268" s="13" t="s">
        <v>92</v>
      </c>
      <c r="E268" s="15" t="n">
        <v>21441</v>
      </c>
      <c r="F268" s="15" t="n">
        <v>691</v>
      </c>
      <c r="G268" s="15" t="n">
        <v>245</v>
      </c>
      <c r="H268" s="15" t="n">
        <v>0</v>
      </c>
      <c r="I268" s="15" t="n">
        <f aca="false">E268+F268+G268+H268</f>
        <v>22377</v>
      </c>
      <c r="J268" s="15" t="n">
        <v>21701</v>
      </c>
      <c r="K268" s="15" t="n">
        <v>474</v>
      </c>
      <c r="L268" s="15" t="n">
        <v>248</v>
      </c>
      <c r="M268" s="15" t="n">
        <v>0</v>
      </c>
      <c r="N268" s="15" t="n">
        <f aca="false">J268+K268+L268+M268</f>
        <v>22423</v>
      </c>
      <c r="O268" s="15" t="n">
        <v>21809</v>
      </c>
      <c r="P268" s="15" t="n">
        <v>587</v>
      </c>
      <c r="Q268" s="15" t="n">
        <v>245</v>
      </c>
      <c r="R268" s="15" t="n">
        <v>0</v>
      </c>
      <c r="S268" s="15" t="n">
        <f aca="false">R268+Q268+P268+O268</f>
        <v>22641</v>
      </c>
      <c r="T268" s="16"/>
    </row>
    <row r="269" customFormat="false" ht="12.75" hidden="false" customHeight="true" outlineLevel="0" collapsed="false">
      <c r="A269" s="13" t="s">
        <v>214</v>
      </c>
      <c r="B269" s="14" t="n">
        <v>143030766</v>
      </c>
      <c r="C269" s="14" t="n">
        <v>223037</v>
      </c>
      <c r="D269" s="13" t="s">
        <v>92</v>
      </c>
      <c r="E269" s="15" t="n">
        <v>67880</v>
      </c>
      <c r="F269" s="15" t="n">
        <v>1909</v>
      </c>
      <c r="G269" s="15" t="n">
        <v>862</v>
      </c>
      <c r="H269" s="15" t="n">
        <v>0</v>
      </c>
      <c r="I269" s="15" t="n">
        <f aca="false">E269+F269+G269+H269</f>
        <v>70651</v>
      </c>
      <c r="J269" s="15" t="n">
        <v>66221</v>
      </c>
      <c r="K269" s="15" t="n">
        <v>1444</v>
      </c>
      <c r="L269" s="15" t="n">
        <v>847</v>
      </c>
      <c r="M269" s="15" t="n">
        <v>0</v>
      </c>
      <c r="N269" s="15" t="n">
        <f aca="false">J269+K269+L269+M269</f>
        <v>68512</v>
      </c>
      <c r="O269" s="15" t="n">
        <v>66423</v>
      </c>
      <c r="P269" s="15" t="n">
        <v>1878</v>
      </c>
      <c r="Q269" s="15" t="n">
        <v>834</v>
      </c>
      <c r="R269" s="15" t="n">
        <v>0</v>
      </c>
      <c r="S269" s="15" t="n">
        <f aca="false">R269+Q269+P269+O269</f>
        <v>69135</v>
      </c>
      <c r="T269" s="16"/>
    </row>
    <row r="270" customFormat="false" ht="12.75" hidden="false" customHeight="true" outlineLevel="0" collapsed="false">
      <c r="A270" s="13" t="s">
        <v>214</v>
      </c>
      <c r="B270" s="14" t="n">
        <v>143004824</v>
      </c>
      <c r="C270" s="14" t="n">
        <v>225192</v>
      </c>
      <c r="D270" s="13" t="s">
        <v>205</v>
      </c>
      <c r="E270" s="15" t="n">
        <v>1047735</v>
      </c>
      <c r="F270" s="15" t="n">
        <v>174333</v>
      </c>
      <c r="G270" s="15" t="n">
        <v>3208</v>
      </c>
      <c r="H270" s="15" t="n">
        <v>0</v>
      </c>
      <c r="I270" s="15" t="n">
        <f aca="false">E270+F270+G270+H270</f>
        <v>1225276</v>
      </c>
      <c r="J270" s="15" t="n">
        <v>1047409</v>
      </c>
      <c r="K270" s="15" t="n">
        <v>142380</v>
      </c>
      <c r="L270" s="15" t="n">
        <v>3180</v>
      </c>
      <c r="M270" s="15" t="n">
        <v>0</v>
      </c>
      <c r="N270" s="15" t="n">
        <f aca="false">J270+K270+L270+M270</f>
        <v>1192969</v>
      </c>
      <c r="O270" s="15" t="n">
        <v>1118578</v>
      </c>
      <c r="P270" s="15" t="n">
        <v>239598</v>
      </c>
      <c r="Q270" s="15" t="n">
        <v>3765</v>
      </c>
      <c r="R270" s="15" t="n">
        <v>0</v>
      </c>
      <c r="S270" s="15" t="n">
        <f aca="false">R270+Q270+P270+O270</f>
        <v>1361941</v>
      </c>
      <c r="T270" s="16"/>
    </row>
    <row r="271" customFormat="false" ht="12.75" hidden="false" customHeight="true" outlineLevel="0" collapsed="false">
      <c r="A271" s="13" t="s">
        <v>214</v>
      </c>
      <c r="B271" s="14" t="n">
        <v>143019623</v>
      </c>
      <c r="C271" s="14" t="n">
        <v>229001</v>
      </c>
      <c r="D271" s="13" t="s">
        <v>114</v>
      </c>
      <c r="E271" s="15" t="n">
        <v>124</v>
      </c>
      <c r="F271" s="15" t="n">
        <v>0</v>
      </c>
      <c r="G271" s="15" t="n">
        <v>0</v>
      </c>
      <c r="H271" s="15" t="n">
        <v>0</v>
      </c>
      <c r="I271" s="15" t="n">
        <f aca="false">E271+F271+G271+H271</f>
        <v>124</v>
      </c>
      <c r="J271" s="15" t="n">
        <v>80</v>
      </c>
      <c r="K271" s="15" t="n">
        <v>0</v>
      </c>
      <c r="L271" s="15" t="n">
        <v>0</v>
      </c>
      <c r="M271" s="15" t="n">
        <v>0</v>
      </c>
      <c r="N271" s="15" t="n">
        <f aca="false">J271+K271+L271+M271</f>
        <v>80</v>
      </c>
      <c r="O271" s="15" t="n">
        <v>83</v>
      </c>
      <c r="P271" s="15" t="n">
        <v>0</v>
      </c>
      <c r="Q271" s="15" t="n">
        <v>0</v>
      </c>
      <c r="R271" s="15" t="n">
        <v>0</v>
      </c>
      <c r="S271" s="15" t="n">
        <f aca="false">R271+Q271+P271+O271</f>
        <v>83</v>
      </c>
      <c r="T271" s="16"/>
    </row>
    <row r="272" customFormat="false" ht="12.75" hidden="false" customHeight="true" outlineLevel="0" collapsed="false">
      <c r="A272" s="13" t="s">
        <v>214</v>
      </c>
      <c r="B272" s="14" t="n">
        <v>143031863</v>
      </c>
      <c r="C272" s="14" t="n">
        <v>229003</v>
      </c>
      <c r="D272" s="13" t="s">
        <v>115</v>
      </c>
      <c r="E272" s="15" t="n">
        <v>-316</v>
      </c>
      <c r="F272" s="15" t="n">
        <v>0</v>
      </c>
      <c r="G272" s="15" t="n">
        <v>0</v>
      </c>
      <c r="H272" s="15" t="n">
        <v>0</v>
      </c>
      <c r="I272" s="15" t="n">
        <f aca="false">E272+F272+G272+H272</f>
        <v>-316</v>
      </c>
      <c r="J272" s="15" t="n">
        <v>717</v>
      </c>
      <c r="K272" s="15" t="n">
        <v>0</v>
      </c>
      <c r="L272" s="15" t="n">
        <v>0</v>
      </c>
      <c r="M272" s="15" t="n">
        <v>0</v>
      </c>
      <c r="N272" s="15" t="n">
        <f aca="false">J272+K272+L272+M272</f>
        <v>717</v>
      </c>
      <c r="O272" s="15" t="n">
        <v>758</v>
      </c>
      <c r="P272" s="15" t="n">
        <v>0</v>
      </c>
      <c r="Q272" s="15" t="n">
        <v>0</v>
      </c>
      <c r="R272" s="15" t="n">
        <v>0</v>
      </c>
      <c r="S272" s="15" t="n">
        <f aca="false">R272+Q272+P272+O272</f>
        <v>758</v>
      </c>
      <c r="T272" s="16"/>
    </row>
    <row r="273" customFormat="false" ht="12.75" hidden="false" customHeight="true" outlineLevel="0" collapsed="false">
      <c r="A273" s="13" t="s">
        <v>214</v>
      </c>
      <c r="B273" s="14" t="n">
        <v>143008900</v>
      </c>
      <c r="C273" s="14" t="n">
        <v>229004</v>
      </c>
      <c r="D273" s="13" t="s">
        <v>183</v>
      </c>
      <c r="E273" s="15" t="n">
        <v>13</v>
      </c>
      <c r="F273" s="15" t="n">
        <v>-21</v>
      </c>
      <c r="G273" s="15" t="n">
        <v>0</v>
      </c>
      <c r="H273" s="15" t="n">
        <v>0</v>
      </c>
      <c r="I273" s="15" t="n">
        <f aca="false">E273+F273+G273+H273</f>
        <v>-8</v>
      </c>
      <c r="J273" s="15" t="n">
        <v>33</v>
      </c>
      <c r="K273" s="15" t="n">
        <v>3</v>
      </c>
      <c r="L273" s="15" t="n">
        <v>0</v>
      </c>
      <c r="M273" s="15" t="n">
        <v>0</v>
      </c>
      <c r="N273" s="15" t="n">
        <f aca="false">J273+K273+L273+M273</f>
        <v>36</v>
      </c>
      <c r="O273" s="15" t="n">
        <v>36</v>
      </c>
      <c r="P273" s="15" t="n">
        <v>4</v>
      </c>
      <c r="Q273" s="15" t="n">
        <v>0</v>
      </c>
      <c r="R273" s="15" t="n">
        <v>0</v>
      </c>
      <c r="S273" s="15" t="n">
        <f aca="false">R273+Q273+P273+O273</f>
        <v>40</v>
      </c>
      <c r="T273" s="16"/>
    </row>
    <row r="274" customFormat="false" ht="12.75" hidden="false" customHeight="true" outlineLevel="0" collapsed="false">
      <c r="A274" s="13" t="s">
        <v>214</v>
      </c>
      <c r="B274" s="14" t="n">
        <v>143000842</v>
      </c>
      <c r="C274" s="14" t="n">
        <v>229006</v>
      </c>
      <c r="D274" s="13" t="s">
        <v>242</v>
      </c>
      <c r="E274" s="15" t="n">
        <v>0</v>
      </c>
      <c r="F274" s="15" t="n">
        <v>0</v>
      </c>
      <c r="G274" s="15" t="n">
        <v>0</v>
      </c>
      <c r="H274" s="15" t="n">
        <v>0</v>
      </c>
      <c r="I274" s="15" t="n">
        <f aca="false">E274+F274+G274+H274</f>
        <v>0</v>
      </c>
      <c r="J274" s="15" t="n">
        <v>45505</v>
      </c>
      <c r="K274" s="15" t="n">
        <v>45974</v>
      </c>
      <c r="L274" s="15" t="n">
        <v>0</v>
      </c>
      <c r="M274" s="15" t="n">
        <v>0</v>
      </c>
      <c r="N274" s="15" t="n">
        <f aca="false">J274+K274+L274+M274</f>
        <v>91479</v>
      </c>
      <c r="O274" s="15" t="n">
        <v>19535</v>
      </c>
      <c r="P274" s="15" t="n">
        <v>10063</v>
      </c>
      <c r="Q274" s="15" t="n">
        <v>0</v>
      </c>
      <c r="R274" s="15" t="n">
        <v>0</v>
      </c>
      <c r="S274" s="15" t="n">
        <f aca="false">R274+Q274+P274+O274</f>
        <v>29598</v>
      </c>
      <c r="T274" s="16"/>
    </row>
    <row r="275" customFormat="false" ht="12.75" hidden="false" customHeight="true" outlineLevel="0" collapsed="false">
      <c r="A275" s="13" t="s">
        <v>214</v>
      </c>
      <c r="B275" s="14" t="n">
        <v>143030103</v>
      </c>
      <c r="C275" s="14" t="n">
        <v>229010</v>
      </c>
      <c r="D275" s="13" t="s">
        <v>45</v>
      </c>
      <c r="E275" s="15" t="n">
        <v>2406771</v>
      </c>
      <c r="F275" s="15" t="n">
        <v>0</v>
      </c>
      <c r="G275" s="15" t="n">
        <v>0</v>
      </c>
      <c r="H275" s="15" t="n">
        <v>0</v>
      </c>
      <c r="I275" s="15" t="n">
        <f aca="false">E275+F275+G275+H275</f>
        <v>2406771</v>
      </c>
      <c r="J275" s="15" t="n">
        <v>2448047</v>
      </c>
      <c r="K275" s="15" t="n">
        <v>0</v>
      </c>
      <c r="L275" s="15" t="n">
        <v>0</v>
      </c>
      <c r="M275" s="15" t="n">
        <v>0</v>
      </c>
      <c r="N275" s="15" t="n">
        <f aca="false">J275+K275+L275+M275</f>
        <v>2448047</v>
      </c>
      <c r="O275" s="15" t="n">
        <v>2487298</v>
      </c>
      <c r="P275" s="15" t="n">
        <v>0</v>
      </c>
      <c r="Q275" s="15" t="n">
        <v>0</v>
      </c>
      <c r="R275" s="15" t="n">
        <v>0</v>
      </c>
      <c r="S275" s="15" t="n">
        <f aca="false">R275+Q275+P275+O275</f>
        <v>2487298</v>
      </c>
      <c r="T275" s="16"/>
    </row>
    <row r="276" customFormat="false" ht="12.75" hidden="false" customHeight="true" outlineLevel="0" collapsed="false">
      <c r="A276" s="13" t="s">
        <v>214</v>
      </c>
      <c r="B276" s="14" t="n">
        <v>143008929</v>
      </c>
      <c r="C276" s="14" t="n">
        <v>229011</v>
      </c>
      <c r="D276" s="13" t="s">
        <v>243</v>
      </c>
      <c r="E276" s="15" t="n">
        <v>690</v>
      </c>
      <c r="F276" s="15" t="n">
        <v>390</v>
      </c>
      <c r="G276" s="15" t="n">
        <v>0</v>
      </c>
      <c r="H276" s="15" t="n">
        <v>0</v>
      </c>
      <c r="I276" s="15" t="n">
        <f aca="false">E276+F276+G276+H276</f>
        <v>1080</v>
      </c>
      <c r="J276" s="15" t="n">
        <v>773</v>
      </c>
      <c r="K276" s="15" t="n">
        <v>390</v>
      </c>
      <c r="L276" s="15" t="n">
        <v>0</v>
      </c>
      <c r="M276" s="15" t="n">
        <v>0</v>
      </c>
      <c r="N276" s="15" t="n">
        <f aca="false">J276+K276+L276+M276</f>
        <v>1163</v>
      </c>
      <c r="O276" s="15" t="n">
        <v>853</v>
      </c>
      <c r="P276" s="15" t="n">
        <v>390</v>
      </c>
      <c r="Q276" s="15" t="n">
        <v>0</v>
      </c>
      <c r="R276" s="15" t="n">
        <v>0</v>
      </c>
      <c r="S276" s="15" t="n">
        <f aca="false">R276+Q276+P276+O276</f>
        <v>1243</v>
      </c>
      <c r="T276" s="16"/>
    </row>
    <row r="277" customFormat="false" ht="12.75" hidden="false" customHeight="true" outlineLevel="0" collapsed="false">
      <c r="A277" s="13" t="s">
        <v>244</v>
      </c>
      <c r="B277" s="14" t="n">
        <v>143001482</v>
      </c>
      <c r="C277" s="14" t="n">
        <v>230468</v>
      </c>
      <c r="D277" s="13" t="s">
        <v>245</v>
      </c>
      <c r="E277" s="15" t="n">
        <v>13311</v>
      </c>
      <c r="F277" s="15" t="n">
        <v>447</v>
      </c>
      <c r="G277" s="15" t="n">
        <v>2108</v>
      </c>
      <c r="H277" s="15" t="n">
        <v>0</v>
      </c>
      <c r="I277" s="15" t="n">
        <f aca="false">E277+F277+G277+H277</f>
        <v>15866</v>
      </c>
      <c r="J277" s="15" t="n">
        <v>13749</v>
      </c>
      <c r="K277" s="15" t="n">
        <v>386</v>
      </c>
      <c r="L277" s="15" t="n">
        <v>2150</v>
      </c>
      <c r="M277" s="15" t="n">
        <v>0</v>
      </c>
      <c r="N277" s="15" t="n">
        <f aca="false">J277+K277+L277+M277</f>
        <v>16285</v>
      </c>
      <c r="O277" s="15" t="n">
        <v>13239</v>
      </c>
      <c r="P277" s="15" t="n">
        <v>282</v>
      </c>
      <c r="Q277" s="15" t="n">
        <v>2056</v>
      </c>
      <c r="R277" s="15" t="n">
        <v>0</v>
      </c>
      <c r="S277" s="15" t="n">
        <f aca="false">R277+Q277+P277+O277</f>
        <v>15577</v>
      </c>
      <c r="T277" s="16"/>
    </row>
    <row r="278" customFormat="false" ht="12.75" hidden="false" customHeight="true" outlineLevel="0" collapsed="false">
      <c r="A278" s="13" t="s">
        <v>244</v>
      </c>
      <c r="B278" s="14" t="n">
        <v>143001483</v>
      </c>
      <c r="C278" s="14" t="n">
        <v>230469</v>
      </c>
      <c r="D278" s="13" t="s">
        <v>246</v>
      </c>
      <c r="E278" s="15" t="n">
        <v>804</v>
      </c>
      <c r="F278" s="15" t="n">
        <v>0</v>
      </c>
      <c r="G278" s="15" t="n">
        <v>0</v>
      </c>
      <c r="H278" s="15" t="n">
        <v>0</v>
      </c>
      <c r="I278" s="15" t="n">
        <f aca="false">E278+F278+G278+H278</f>
        <v>804</v>
      </c>
      <c r="J278" s="15" t="n">
        <v>745</v>
      </c>
      <c r="K278" s="15" t="n">
        <v>0</v>
      </c>
      <c r="L278" s="15" t="n">
        <v>0</v>
      </c>
      <c r="M278" s="15" t="n">
        <v>0</v>
      </c>
      <c r="N278" s="15" t="n">
        <f aca="false">J278+K278+L278+M278</f>
        <v>745</v>
      </c>
      <c r="O278" s="15" t="n">
        <v>875</v>
      </c>
      <c r="P278" s="15" t="n">
        <v>14</v>
      </c>
      <c r="Q278" s="15" t="n">
        <v>0</v>
      </c>
      <c r="R278" s="15" t="n">
        <v>0</v>
      </c>
      <c r="S278" s="15" t="n">
        <f aca="false">R278+Q278+P278+O278</f>
        <v>889</v>
      </c>
      <c r="T278" s="16"/>
    </row>
    <row r="279" customFormat="false" ht="12.75" hidden="false" customHeight="true" outlineLevel="0" collapsed="false">
      <c r="A279" s="13" t="s">
        <v>244</v>
      </c>
      <c r="B279" s="14" t="n">
        <v>143001484</v>
      </c>
      <c r="C279" s="14" t="n">
        <v>230470</v>
      </c>
      <c r="D279" s="13" t="s">
        <v>247</v>
      </c>
      <c r="E279" s="15" t="n">
        <v>308844</v>
      </c>
      <c r="F279" s="15" t="n">
        <v>4154</v>
      </c>
      <c r="G279" s="15" t="n">
        <v>0</v>
      </c>
      <c r="H279" s="15" t="n">
        <v>0</v>
      </c>
      <c r="I279" s="15" t="n">
        <f aca="false">E279+F279+G279+H279</f>
        <v>312998</v>
      </c>
      <c r="J279" s="15" t="n">
        <v>353253</v>
      </c>
      <c r="K279" s="15" t="n">
        <v>2173</v>
      </c>
      <c r="L279" s="15" t="n">
        <v>0</v>
      </c>
      <c r="M279" s="15" t="n">
        <v>0</v>
      </c>
      <c r="N279" s="15" t="n">
        <f aca="false">J279+K279+L279+M279</f>
        <v>355426</v>
      </c>
      <c r="O279" s="15" t="n">
        <v>351631</v>
      </c>
      <c r="P279" s="15" t="n">
        <v>2103</v>
      </c>
      <c r="Q279" s="15" t="n">
        <v>0</v>
      </c>
      <c r="R279" s="15" t="n">
        <v>0</v>
      </c>
      <c r="S279" s="15" t="n">
        <f aca="false">R279+Q279+P279+O279</f>
        <v>353734</v>
      </c>
      <c r="T279" s="16"/>
    </row>
    <row r="280" customFormat="false" ht="12.75" hidden="false" customHeight="true" outlineLevel="0" collapsed="false">
      <c r="A280" s="13" t="s">
        <v>244</v>
      </c>
      <c r="B280" s="14" t="n">
        <v>143001485</v>
      </c>
      <c r="C280" s="14" t="n">
        <v>230471</v>
      </c>
      <c r="D280" s="13" t="s">
        <v>248</v>
      </c>
      <c r="E280" s="15" t="n">
        <v>68649</v>
      </c>
      <c r="F280" s="15" t="n">
        <v>1688</v>
      </c>
      <c r="G280" s="15" t="n">
        <v>0</v>
      </c>
      <c r="H280" s="15" t="n">
        <v>0</v>
      </c>
      <c r="I280" s="15" t="n">
        <f aca="false">E280+F280+G280+H280</f>
        <v>70337</v>
      </c>
      <c r="J280" s="15" t="n">
        <v>76753</v>
      </c>
      <c r="K280" s="15" t="n">
        <v>624</v>
      </c>
      <c r="L280" s="15" t="n">
        <v>0</v>
      </c>
      <c r="M280" s="15" t="n">
        <v>0</v>
      </c>
      <c r="N280" s="15" t="n">
        <f aca="false">J280+K280+L280+M280</f>
        <v>77377</v>
      </c>
      <c r="O280" s="15" t="n">
        <v>76569</v>
      </c>
      <c r="P280" s="15" t="n">
        <v>602</v>
      </c>
      <c r="Q280" s="15" t="n">
        <v>0</v>
      </c>
      <c r="R280" s="15" t="n">
        <v>0</v>
      </c>
      <c r="S280" s="15" t="n">
        <f aca="false">R280+Q280+P280+O280</f>
        <v>77171</v>
      </c>
      <c r="T280" s="16"/>
    </row>
    <row r="281" customFormat="false" ht="12.75" hidden="false" customHeight="true" outlineLevel="0" collapsed="false">
      <c r="A281" s="13" t="s">
        <v>244</v>
      </c>
      <c r="B281" s="14" t="n">
        <v>143001486</v>
      </c>
      <c r="C281" s="14" t="n">
        <v>230473</v>
      </c>
      <c r="D281" s="13" t="s">
        <v>249</v>
      </c>
      <c r="E281" s="15" t="n">
        <v>6736</v>
      </c>
      <c r="F281" s="15" t="n">
        <v>153</v>
      </c>
      <c r="G281" s="15" t="n">
        <v>0</v>
      </c>
      <c r="H281" s="15" t="n">
        <v>0</v>
      </c>
      <c r="I281" s="15" t="n">
        <f aca="false">E281+F281+G281+H281</f>
        <v>6889</v>
      </c>
      <c r="J281" s="15" t="n">
        <v>6609</v>
      </c>
      <c r="K281" s="15" t="n">
        <v>102</v>
      </c>
      <c r="L281" s="15" t="n">
        <v>0</v>
      </c>
      <c r="M281" s="15" t="n">
        <v>0</v>
      </c>
      <c r="N281" s="15" t="n">
        <f aca="false">J281+K281+L281+M281</f>
        <v>6711</v>
      </c>
      <c r="O281" s="15" t="n">
        <v>6623</v>
      </c>
      <c r="P281" s="15" t="n">
        <v>141</v>
      </c>
      <c r="Q281" s="15" t="n">
        <v>0</v>
      </c>
      <c r="R281" s="15" t="n">
        <v>0</v>
      </c>
      <c r="S281" s="15" t="n">
        <f aca="false">R281+Q281+P281+O281</f>
        <v>6764</v>
      </c>
      <c r="T281" s="16"/>
    </row>
    <row r="282" customFormat="false" ht="12.75" hidden="false" customHeight="true" outlineLevel="0" collapsed="false">
      <c r="A282" s="13" t="s">
        <v>244</v>
      </c>
      <c r="B282" s="14" t="n">
        <v>143030766</v>
      </c>
      <c r="C282" s="14" t="n">
        <v>230474</v>
      </c>
      <c r="D282" s="13" t="s">
        <v>92</v>
      </c>
      <c r="E282" s="15" t="n">
        <v>36834</v>
      </c>
      <c r="F282" s="15" t="n">
        <v>279</v>
      </c>
      <c r="G282" s="15" t="n">
        <v>56</v>
      </c>
      <c r="H282" s="15" t="n">
        <v>0</v>
      </c>
      <c r="I282" s="15" t="n">
        <f aca="false">E282+F282+G282+H282</f>
        <v>37169</v>
      </c>
      <c r="J282" s="15" t="n">
        <v>35927</v>
      </c>
      <c r="K282" s="15" t="n">
        <v>210</v>
      </c>
      <c r="L282" s="15" t="n">
        <v>135</v>
      </c>
      <c r="M282" s="15" t="n">
        <v>0</v>
      </c>
      <c r="N282" s="15" t="n">
        <f aca="false">J282+K282+L282+M282</f>
        <v>36272</v>
      </c>
      <c r="O282" s="15" t="n">
        <v>35784</v>
      </c>
      <c r="P282" s="15" t="n">
        <v>193</v>
      </c>
      <c r="Q282" s="15" t="n">
        <v>131</v>
      </c>
      <c r="R282" s="15" t="n">
        <v>0</v>
      </c>
      <c r="S282" s="15" t="n">
        <f aca="false">R282+Q282+P282+O282</f>
        <v>36108</v>
      </c>
      <c r="T282" s="16"/>
    </row>
    <row r="283" customFormat="false" ht="12.75" hidden="false" customHeight="true" outlineLevel="0" collapsed="false">
      <c r="A283" s="13" t="s">
        <v>244</v>
      </c>
      <c r="B283" s="14" t="n">
        <v>143030766</v>
      </c>
      <c r="C283" s="14" t="n">
        <v>230476</v>
      </c>
      <c r="D283" s="13" t="s">
        <v>92</v>
      </c>
      <c r="E283" s="15" t="n">
        <v>49489</v>
      </c>
      <c r="F283" s="15" t="n">
        <v>479</v>
      </c>
      <c r="G283" s="15" t="n">
        <v>259</v>
      </c>
      <c r="H283" s="15" t="n">
        <v>0</v>
      </c>
      <c r="I283" s="15" t="n">
        <f aca="false">E283+F283+G283+H283</f>
        <v>50227</v>
      </c>
      <c r="J283" s="15" t="n">
        <v>49342</v>
      </c>
      <c r="K283" s="15" t="n">
        <v>468</v>
      </c>
      <c r="L283" s="15" t="n">
        <v>252</v>
      </c>
      <c r="M283" s="15" t="n">
        <v>0</v>
      </c>
      <c r="N283" s="15" t="n">
        <f aca="false">J283+K283+L283+M283</f>
        <v>50062</v>
      </c>
      <c r="O283" s="15" t="n">
        <v>49462</v>
      </c>
      <c r="P283" s="15" t="n">
        <v>359</v>
      </c>
      <c r="Q283" s="15" t="n">
        <v>251</v>
      </c>
      <c r="R283" s="15" t="n">
        <v>0</v>
      </c>
      <c r="S283" s="15" t="n">
        <f aca="false">R283+Q283+P283+O283</f>
        <v>50072</v>
      </c>
      <c r="T283" s="16"/>
    </row>
    <row r="284" customFormat="false" ht="12.75" hidden="false" customHeight="true" outlineLevel="0" collapsed="false">
      <c r="A284" s="13" t="s">
        <v>244</v>
      </c>
      <c r="B284" s="14" t="n">
        <v>143001489</v>
      </c>
      <c r="C284" s="14" t="n">
        <v>230478</v>
      </c>
      <c r="D284" s="13" t="s">
        <v>250</v>
      </c>
      <c r="E284" s="15" t="n">
        <v>2206</v>
      </c>
      <c r="F284" s="15" t="n">
        <v>73</v>
      </c>
      <c r="G284" s="15" t="n">
        <v>0</v>
      </c>
      <c r="H284" s="15" t="n">
        <v>0</v>
      </c>
      <c r="I284" s="15" t="n">
        <f aca="false">E284+F284+G284+H284</f>
        <v>2279</v>
      </c>
      <c r="J284" s="15" t="n">
        <v>2234</v>
      </c>
      <c r="K284" s="15" t="n">
        <v>102</v>
      </c>
      <c r="L284" s="15" t="n">
        <v>5</v>
      </c>
      <c r="M284" s="15" t="n">
        <v>0</v>
      </c>
      <c r="N284" s="15" t="n">
        <f aca="false">J284+K284+L284+M284</f>
        <v>2341</v>
      </c>
      <c r="O284" s="15" t="n">
        <v>1860</v>
      </c>
      <c r="P284" s="15" t="n">
        <v>98</v>
      </c>
      <c r="Q284" s="15" t="n">
        <v>0</v>
      </c>
      <c r="R284" s="15" t="n">
        <v>0</v>
      </c>
      <c r="S284" s="15" t="n">
        <f aca="false">R284+Q284+P284+O284</f>
        <v>1958</v>
      </c>
      <c r="T284" s="16"/>
    </row>
    <row r="285" customFormat="false" ht="12.75" hidden="false" customHeight="true" outlineLevel="0" collapsed="false">
      <c r="A285" s="13" t="s">
        <v>244</v>
      </c>
      <c r="B285" s="14" t="n">
        <v>143004771</v>
      </c>
      <c r="C285" s="14" t="n">
        <v>230479</v>
      </c>
      <c r="D285" s="13" t="s">
        <v>168</v>
      </c>
      <c r="E285" s="15" t="n">
        <v>17930</v>
      </c>
      <c r="F285" s="15" t="n">
        <v>390</v>
      </c>
      <c r="G285" s="15" t="n">
        <v>10</v>
      </c>
      <c r="H285" s="15" t="n">
        <v>0</v>
      </c>
      <c r="I285" s="15" t="n">
        <f aca="false">E285+F285+G285+H285</f>
        <v>18330</v>
      </c>
      <c r="J285" s="15" t="n">
        <v>16613</v>
      </c>
      <c r="K285" s="15" t="n">
        <v>286</v>
      </c>
      <c r="L285" s="15" t="n">
        <v>10</v>
      </c>
      <c r="M285" s="15" t="n">
        <v>0</v>
      </c>
      <c r="N285" s="15" t="n">
        <f aca="false">J285+K285+L285+M285</f>
        <v>16909</v>
      </c>
      <c r="O285" s="15" t="n">
        <v>18756</v>
      </c>
      <c r="P285" s="15" t="n">
        <v>522</v>
      </c>
      <c r="Q285" s="15" t="n">
        <v>10</v>
      </c>
      <c r="R285" s="15" t="n">
        <v>0</v>
      </c>
      <c r="S285" s="15" t="n">
        <f aca="false">R285+Q285+P285+O285</f>
        <v>19288</v>
      </c>
      <c r="T285" s="16"/>
    </row>
    <row r="286" customFormat="false" ht="12.75" hidden="false" customHeight="true" outlineLevel="0" collapsed="false">
      <c r="A286" s="13" t="s">
        <v>244</v>
      </c>
      <c r="B286" s="14" t="n">
        <v>143001491</v>
      </c>
      <c r="C286" s="14" t="n">
        <v>230483</v>
      </c>
      <c r="D286" s="13" t="s">
        <v>251</v>
      </c>
      <c r="E286" s="15" t="n">
        <v>8983</v>
      </c>
      <c r="F286" s="15" t="n">
        <v>-20</v>
      </c>
      <c r="G286" s="15" t="n">
        <v>0</v>
      </c>
      <c r="H286" s="15" t="n">
        <v>0</v>
      </c>
      <c r="I286" s="15" t="n">
        <f aca="false">E286+F286+G286+H286</f>
        <v>8963</v>
      </c>
      <c r="J286" s="15" t="n">
        <v>9414</v>
      </c>
      <c r="K286" s="15" t="n">
        <v>21</v>
      </c>
      <c r="L286" s="15" t="n">
        <v>0</v>
      </c>
      <c r="M286" s="15" t="n">
        <v>0</v>
      </c>
      <c r="N286" s="15" t="n">
        <f aca="false">J286+K286+L286+M286</f>
        <v>9435</v>
      </c>
      <c r="O286" s="15" t="n">
        <v>9427</v>
      </c>
      <c r="P286" s="15" t="n">
        <v>20</v>
      </c>
      <c r="Q286" s="15" t="n">
        <v>0</v>
      </c>
      <c r="R286" s="15" t="n">
        <v>0</v>
      </c>
      <c r="S286" s="15" t="n">
        <f aca="false">R286+Q286+P286+O286</f>
        <v>9447</v>
      </c>
      <c r="T286" s="16"/>
    </row>
    <row r="287" customFormat="false" ht="12.75" hidden="false" customHeight="true" outlineLevel="0" collapsed="false">
      <c r="A287" s="13" t="s">
        <v>244</v>
      </c>
      <c r="B287" s="14" t="n">
        <v>143001492</v>
      </c>
      <c r="C287" s="14" t="n">
        <v>230485</v>
      </c>
      <c r="D287" s="13" t="s">
        <v>252</v>
      </c>
      <c r="E287" s="15" t="n">
        <v>1792</v>
      </c>
      <c r="F287" s="15" t="n">
        <v>0</v>
      </c>
      <c r="G287" s="15" t="n">
        <v>0</v>
      </c>
      <c r="H287" s="15" t="n">
        <v>0</v>
      </c>
      <c r="I287" s="15" t="n">
        <f aca="false">E287+F287+G287+H287</f>
        <v>1792</v>
      </c>
      <c r="J287" s="15" t="n">
        <v>2600</v>
      </c>
      <c r="K287" s="15" t="n">
        <v>0</v>
      </c>
      <c r="L287" s="15" t="n">
        <v>0</v>
      </c>
      <c r="M287" s="15" t="n">
        <v>0</v>
      </c>
      <c r="N287" s="15" t="n">
        <f aca="false">J287+K287+L287+M287</f>
        <v>2600</v>
      </c>
      <c r="O287" s="15" t="n">
        <v>2509</v>
      </c>
      <c r="P287" s="15" t="n">
        <v>0</v>
      </c>
      <c r="Q287" s="15" t="n">
        <v>0</v>
      </c>
      <c r="R287" s="15" t="n">
        <v>0</v>
      </c>
      <c r="S287" s="15" t="n">
        <f aca="false">R287+Q287+P287+O287</f>
        <v>2509</v>
      </c>
      <c r="T287" s="16"/>
    </row>
    <row r="288" customFormat="false" ht="12.75" hidden="false" customHeight="true" outlineLevel="0" collapsed="false">
      <c r="A288" s="13" t="s">
        <v>244</v>
      </c>
      <c r="B288" s="14" t="n">
        <v>143009099</v>
      </c>
      <c r="C288" s="14" t="n">
        <v>230491</v>
      </c>
      <c r="D288" s="13" t="s">
        <v>253</v>
      </c>
      <c r="E288" s="15" t="n">
        <v>33583</v>
      </c>
      <c r="F288" s="15" t="n">
        <v>1173</v>
      </c>
      <c r="G288" s="15" t="n">
        <v>0</v>
      </c>
      <c r="H288" s="15" t="n">
        <v>0</v>
      </c>
      <c r="I288" s="15" t="n">
        <f aca="false">E288+F288+G288+H288</f>
        <v>34756</v>
      </c>
      <c r="J288" s="15" t="n">
        <v>33353</v>
      </c>
      <c r="K288" s="15" t="n">
        <v>992</v>
      </c>
      <c r="L288" s="15" t="n">
        <v>0</v>
      </c>
      <c r="M288" s="15" t="n">
        <v>0</v>
      </c>
      <c r="N288" s="15" t="n">
        <f aca="false">J288+K288+L288+M288</f>
        <v>34345</v>
      </c>
      <c r="O288" s="15" t="n">
        <v>33336</v>
      </c>
      <c r="P288" s="15" t="n">
        <v>1049</v>
      </c>
      <c r="Q288" s="15" t="n">
        <v>0</v>
      </c>
      <c r="R288" s="15" t="n">
        <v>0</v>
      </c>
      <c r="S288" s="15" t="n">
        <f aca="false">R288+Q288+P288+O288</f>
        <v>34385</v>
      </c>
      <c r="T288" s="16"/>
    </row>
    <row r="289" customFormat="false" ht="12.75" hidden="false" customHeight="true" outlineLevel="0" collapsed="false">
      <c r="A289" s="13" t="s">
        <v>244</v>
      </c>
      <c r="B289" s="14" t="n">
        <v>143001494</v>
      </c>
      <c r="C289" s="14" t="n">
        <v>230494</v>
      </c>
      <c r="D289" s="13" t="s">
        <v>254</v>
      </c>
      <c r="E289" s="15" t="n">
        <v>102</v>
      </c>
      <c r="F289" s="15" t="n">
        <v>0</v>
      </c>
      <c r="G289" s="15" t="n">
        <v>0</v>
      </c>
      <c r="H289" s="15" t="n">
        <v>0</v>
      </c>
      <c r="I289" s="15" t="n">
        <f aca="false">E289+F289+G289+H289</f>
        <v>102</v>
      </c>
      <c r="J289" s="15" t="n">
        <v>93</v>
      </c>
      <c r="K289" s="15" t="n">
        <v>0</v>
      </c>
      <c r="L289" s="15" t="n">
        <v>0</v>
      </c>
      <c r="M289" s="15" t="n">
        <v>0</v>
      </c>
      <c r="N289" s="15" t="n">
        <f aca="false">J289+K289+L289+M289</f>
        <v>93</v>
      </c>
      <c r="O289" s="15" t="n">
        <v>95</v>
      </c>
      <c r="P289" s="15" t="n">
        <v>0</v>
      </c>
      <c r="Q289" s="15" t="n">
        <v>0</v>
      </c>
      <c r="R289" s="15" t="n">
        <v>0</v>
      </c>
      <c r="S289" s="15" t="n">
        <f aca="false">R289+Q289+P289+O289</f>
        <v>95</v>
      </c>
      <c r="T289" s="16"/>
    </row>
    <row r="290" customFormat="false" ht="12.75" hidden="false" customHeight="true" outlineLevel="0" collapsed="false">
      <c r="A290" s="13" t="s">
        <v>244</v>
      </c>
      <c r="B290" s="14" t="n">
        <v>143001495</v>
      </c>
      <c r="C290" s="14" t="n">
        <v>230495</v>
      </c>
      <c r="D290" s="13" t="s">
        <v>255</v>
      </c>
      <c r="E290" s="15" t="n">
        <v>2035</v>
      </c>
      <c r="F290" s="15" t="n">
        <v>0</v>
      </c>
      <c r="G290" s="15" t="n">
        <v>0</v>
      </c>
      <c r="H290" s="15" t="n">
        <v>0</v>
      </c>
      <c r="I290" s="15" t="n">
        <f aca="false">E290+F290+G290+H290</f>
        <v>2035</v>
      </c>
      <c r="J290" s="15" t="n">
        <v>1685</v>
      </c>
      <c r="K290" s="15" t="n">
        <v>15</v>
      </c>
      <c r="L290" s="15" t="n">
        <v>0</v>
      </c>
      <c r="M290" s="15" t="n">
        <v>0</v>
      </c>
      <c r="N290" s="15" t="n">
        <f aca="false">J290+K290+L290+M290</f>
        <v>1700</v>
      </c>
      <c r="O290" s="15" t="n">
        <v>1896</v>
      </c>
      <c r="P290" s="15" t="n">
        <v>1</v>
      </c>
      <c r="Q290" s="15" t="n">
        <v>0</v>
      </c>
      <c r="R290" s="15" t="n">
        <v>0</v>
      </c>
      <c r="S290" s="15" t="n">
        <f aca="false">R290+Q290+P290+O290</f>
        <v>1897</v>
      </c>
      <c r="T290" s="16"/>
    </row>
    <row r="291" customFormat="false" ht="12.75" hidden="false" customHeight="true" outlineLevel="0" collapsed="false">
      <c r="A291" s="13" t="s">
        <v>244</v>
      </c>
      <c r="B291" s="14" t="n">
        <v>143001496</v>
      </c>
      <c r="C291" s="14" t="n">
        <v>230496</v>
      </c>
      <c r="D291" s="13" t="s">
        <v>256</v>
      </c>
      <c r="E291" s="15" t="n">
        <v>4008</v>
      </c>
      <c r="F291" s="15" t="n">
        <v>28</v>
      </c>
      <c r="G291" s="15" t="n">
        <v>0</v>
      </c>
      <c r="H291" s="15" t="n">
        <v>0</v>
      </c>
      <c r="I291" s="15" t="n">
        <f aca="false">E291+F291+G291+H291</f>
        <v>4036</v>
      </c>
      <c r="J291" s="15" t="n">
        <v>2755</v>
      </c>
      <c r="K291" s="15" t="n">
        <v>44</v>
      </c>
      <c r="L291" s="15" t="n">
        <v>0</v>
      </c>
      <c r="M291" s="15" t="n">
        <v>0</v>
      </c>
      <c r="N291" s="15" t="n">
        <f aca="false">J291+K291+L291+M291</f>
        <v>2799</v>
      </c>
      <c r="O291" s="15" t="n">
        <v>3308</v>
      </c>
      <c r="P291" s="15" t="n">
        <v>0</v>
      </c>
      <c r="Q291" s="15" t="n">
        <v>0</v>
      </c>
      <c r="R291" s="15" t="n">
        <v>0</v>
      </c>
      <c r="S291" s="15" t="n">
        <f aca="false">R291+Q291+P291+O291</f>
        <v>3308</v>
      </c>
      <c r="T291" s="16"/>
    </row>
    <row r="292" customFormat="false" ht="12.75" hidden="false" customHeight="true" outlineLevel="0" collapsed="false">
      <c r="A292" s="13" t="s">
        <v>244</v>
      </c>
      <c r="B292" s="14" t="n">
        <v>143001497</v>
      </c>
      <c r="C292" s="14" t="n">
        <v>230497</v>
      </c>
      <c r="D292" s="13" t="s">
        <v>257</v>
      </c>
      <c r="E292" s="15" t="n">
        <v>808</v>
      </c>
      <c r="F292" s="15" t="n">
        <v>0</v>
      </c>
      <c r="G292" s="15" t="n">
        <v>0</v>
      </c>
      <c r="H292" s="15" t="n">
        <v>0</v>
      </c>
      <c r="I292" s="15" t="n">
        <f aca="false">E292+F292+G292+H292</f>
        <v>808</v>
      </c>
      <c r="J292" s="15" t="n">
        <v>740</v>
      </c>
      <c r="K292" s="15" t="n">
        <v>0</v>
      </c>
      <c r="L292" s="15" t="n">
        <v>0</v>
      </c>
      <c r="M292" s="15" t="n">
        <v>0</v>
      </c>
      <c r="N292" s="15" t="n">
        <f aca="false">J292+K292+L292+M292</f>
        <v>740</v>
      </c>
      <c r="O292" s="15" t="n">
        <v>739</v>
      </c>
      <c r="P292" s="15" t="n">
        <v>0</v>
      </c>
      <c r="Q292" s="15" t="n">
        <v>0</v>
      </c>
      <c r="R292" s="15" t="n">
        <v>0</v>
      </c>
      <c r="S292" s="15" t="n">
        <f aca="false">R292+Q292+P292+O292</f>
        <v>739</v>
      </c>
      <c r="T292" s="16"/>
    </row>
    <row r="293" customFormat="false" ht="12.75" hidden="false" customHeight="true" outlineLevel="0" collapsed="false">
      <c r="A293" s="13" t="s">
        <v>244</v>
      </c>
      <c r="B293" s="14" t="n">
        <v>143001498</v>
      </c>
      <c r="C293" s="14" t="n">
        <v>230498</v>
      </c>
      <c r="D293" s="13" t="s">
        <v>258</v>
      </c>
      <c r="E293" s="15" t="n">
        <v>404</v>
      </c>
      <c r="F293" s="15" t="n">
        <v>-2</v>
      </c>
      <c r="G293" s="15" t="n">
        <v>0</v>
      </c>
      <c r="H293" s="15" t="n">
        <v>0</v>
      </c>
      <c r="I293" s="15" t="n">
        <f aca="false">E293+F293+G293+H293</f>
        <v>402</v>
      </c>
      <c r="J293" s="15" t="n">
        <v>378</v>
      </c>
      <c r="K293" s="15" t="n">
        <v>5</v>
      </c>
      <c r="L293" s="15" t="n">
        <v>0</v>
      </c>
      <c r="M293" s="15" t="n">
        <v>0</v>
      </c>
      <c r="N293" s="15" t="n">
        <f aca="false">J293+K293+L293+M293</f>
        <v>383</v>
      </c>
      <c r="O293" s="15" t="n">
        <v>231</v>
      </c>
      <c r="P293" s="15" t="n">
        <v>-6</v>
      </c>
      <c r="Q293" s="15" t="n">
        <v>0</v>
      </c>
      <c r="R293" s="15" t="n">
        <v>0</v>
      </c>
      <c r="S293" s="15" t="n">
        <f aca="false">R293+Q293+P293+O293</f>
        <v>225</v>
      </c>
      <c r="T293" s="16"/>
    </row>
    <row r="294" customFormat="false" ht="12.75" hidden="false" customHeight="true" outlineLevel="0" collapsed="false">
      <c r="A294" s="13" t="s">
        <v>244</v>
      </c>
      <c r="B294" s="14" t="n">
        <v>143001499</v>
      </c>
      <c r="C294" s="14" t="n">
        <v>230500</v>
      </c>
      <c r="D294" s="13" t="s">
        <v>259</v>
      </c>
      <c r="E294" s="15" t="n">
        <v>778</v>
      </c>
      <c r="F294" s="15" t="n">
        <v>1</v>
      </c>
      <c r="G294" s="15" t="n">
        <v>0</v>
      </c>
      <c r="H294" s="15" t="n">
        <v>0</v>
      </c>
      <c r="I294" s="15" t="n">
        <f aca="false">E294+F294+G294+H294</f>
        <v>779</v>
      </c>
      <c r="J294" s="15" t="n">
        <v>745</v>
      </c>
      <c r="K294" s="15" t="n">
        <v>5</v>
      </c>
      <c r="L294" s="15" t="n">
        <v>0</v>
      </c>
      <c r="M294" s="15" t="n">
        <v>0</v>
      </c>
      <c r="N294" s="15" t="n">
        <f aca="false">J294+K294+L294+M294</f>
        <v>750</v>
      </c>
      <c r="O294" s="15" t="n">
        <v>897</v>
      </c>
      <c r="P294" s="15" t="n">
        <v>10</v>
      </c>
      <c r="Q294" s="15" t="n">
        <v>0</v>
      </c>
      <c r="R294" s="15" t="n">
        <v>0</v>
      </c>
      <c r="S294" s="15" t="n">
        <f aca="false">R294+Q294+P294+O294</f>
        <v>907</v>
      </c>
      <c r="T294" s="16"/>
    </row>
    <row r="295" customFormat="false" ht="12.75" hidden="false" customHeight="true" outlineLevel="0" collapsed="false">
      <c r="A295" s="13" t="s">
        <v>244</v>
      </c>
      <c r="B295" s="14" t="n">
        <v>143001500</v>
      </c>
      <c r="C295" s="14" t="n">
        <v>230501</v>
      </c>
      <c r="D295" s="13" t="s">
        <v>260</v>
      </c>
      <c r="E295" s="15" t="n">
        <v>17224</v>
      </c>
      <c r="F295" s="15" t="n">
        <v>129</v>
      </c>
      <c r="G295" s="15" t="n">
        <v>0</v>
      </c>
      <c r="H295" s="15" t="n">
        <v>0</v>
      </c>
      <c r="I295" s="15" t="n">
        <f aca="false">E295+F295+G295+H295</f>
        <v>17353</v>
      </c>
      <c r="J295" s="15" t="n">
        <v>18132</v>
      </c>
      <c r="K295" s="15" t="n">
        <v>134</v>
      </c>
      <c r="L295" s="15" t="n">
        <v>0</v>
      </c>
      <c r="M295" s="15" t="n">
        <v>0</v>
      </c>
      <c r="N295" s="15" t="n">
        <f aca="false">J295+K295+L295+M295</f>
        <v>18266</v>
      </c>
      <c r="O295" s="15" t="n">
        <v>19100</v>
      </c>
      <c r="P295" s="15" t="n">
        <v>215</v>
      </c>
      <c r="Q295" s="15" t="n">
        <v>0</v>
      </c>
      <c r="R295" s="15" t="n">
        <v>0</v>
      </c>
      <c r="S295" s="15" t="n">
        <f aca="false">R295+Q295+P295+O295</f>
        <v>19315</v>
      </c>
      <c r="T295" s="16"/>
    </row>
    <row r="296" customFormat="false" ht="12.75" hidden="false" customHeight="true" outlineLevel="0" collapsed="false">
      <c r="A296" s="13" t="s">
        <v>244</v>
      </c>
      <c r="B296" s="14" t="n">
        <v>143001501</v>
      </c>
      <c r="C296" s="14" t="n">
        <v>230502</v>
      </c>
      <c r="D296" s="13" t="s">
        <v>261</v>
      </c>
      <c r="E296" s="15" t="n">
        <v>15350</v>
      </c>
      <c r="F296" s="15" t="n">
        <v>181</v>
      </c>
      <c r="G296" s="15" t="n">
        <v>0</v>
      </c>
      <c r="H296" s="15" t="n">
        <v>0</v>
      </c>
      <c r="I296" s="15" t="n">
        <f aca="false">E296+F296+G296+H296</f>
        <v>15531</v>
      </c>
      <c r="J296" s="15" t="n">
        <v>14692</v>
      </c>
      <c r="K296" s="15" t="n">
        <v>240</v>
      </c>
      <c r="L296" s="15" t="n">
        <v>0</v>
      </c>
      <c r="M296" s="15" t="n">
        <v>0</v>
      </c>
      <c r="N296" s="15" t="n">
        <f aca="false">J296+K296+L296+M296</f>
        <v>14932</v>
      </c>
      <c r="O296" s="15" t="n">
        <v>13864</v>
      </c>
      <c r="P296" s="15" t="n">
        <v>323</v>
      </c>
      <c r="Q296" s="15" t="n">
        <v>0</v>
      </c>
      <c r="R296" s="15" t="n">
        <v>0</v>
      </c>
      <c r="S296" s="15" t="n">
        <f aca="false">R296+Q296+P296+O296</f>
        <v>14187</v>
      </c>
      <c r="T296" s="16"/>
    </row>
    <row r="297" customFormat="false" ht="12.75" hidden="false" customHeight="true" outlineLevel="0" collapsed="false">
      <c r="A297" s="13" t="s">
        <v>244</v>
      </c>
      <c r="B297" s="14" t="n">
        <v>143001502</v>
      </c>
      <c r="C297" s="14" t="n">
        <v>230503</v>
      </c>
      <c r="D297" s="13" t="s">
        <v>262</v>
      </c>
      <c r="E297" s="15" t="n">
        <v>6001</v>
      </c>
      <c r="F297" s="15" t="n">
        <v>0</v>
      </c>
      <c r="G297" s="15" t="n">
        <v>0</v>
      </c>
      <c r="H297" s="15" t="n">
        <v>0</v>
      </c>
      <c r="I297" s="15" t="n">
        <f aca="false">E297+F297+G297+H297</f>
        <v>6001</v>
      </c>
      <c r="J297" s="15" t="n">
        <v>5952</v>
      </c>
      <c r="K297" s="15" t="n">
        <v>0</v>
      </c>
      <c r="L297" s="15" t="n">
        <v>0</v>
      </c>
      <c r="M297" s="15" t="n">
        <v>0</v>
      </c>
      <c r="N297" s="15" t="n">
        <f aca="false">J297+K297+L297+M297</f>
        <v>5952</v>
      </c>
      <c r="O297" s="15" t="n">
        <v>5954</v>
      </c>
      <c r="P297" s="15" t="n">
        <v>0</v>
      </c>
      <c r="Q297" s="15" t="n">
        <v>0</v>
      </c>
      <c r="R297" s="15" t="n">
        <v>0</v>
      </c>
      <c r="S297" s="15" t="n">
        <f aca="false">R297+Q297+P297+O297</f>
        <v>5954</v>
      </c>
      <c r="T297" s="16"/>
    </row>
    <row r="298" customFormat="false" ht="12.75" hidden="false" customHeight="true" outlineLevel="0" collapsed="false">
      <c r="A298" s="13" t="s">
        <v>244</v>
      </c>
      <c r="B298" s="14" t="n">
        <v>143001503</v>
      </c>
      <c r="C298" s="14" t="n">
        <v>230505</v>
      </c>
      <c r="D298" s="13" t="s">
        <v>263</v>
      </c>
      <c r="E298" s="15" t="n">
        <v>732</v>
      </c>
      <c r="F298" s="15" t="n">
        <v>-2</v>
      </c>
      <c r="G298" s="15" t="n">
        <v>0</v>
      </c>
      <c r="H298" s="15" t="n">
        <v>0</v>
      </c>
      <c r="I298" s="15" t="n">
        <f aca="false">E298+F298+G298+H298</f>
        <v>730</v>
      </c>
      <c r="J298" s="15" t="n">
        <v>821</v>
      </c>
      <c r="K298" s="15" t="n">
        <v>1</v>
      </c>
      <c r="L298" s="15" t="n">
        <v>0</v>
      </c>
      <c r="M298" s="15" t="n">
        <v>0</v>
      </c>
      <c r="N298" s="15" t="n">
        <f aca="false">J298+K298+L298+M298</f>
        <v>822</v>
      </c>
      <c r="O298" s="15" t="n">
        <v>827</v>
      </c>
      <c r="P298" s="15" t="n">
        <v>1</v>
      </c>
      <c r="Q298" s="15" t="n">
        <v>0</v>
      </c>
      <c r="R298" s="15" t="n">
        <v>0</v>
      </c>
      <c r="S298" s="15" t="n">
        <f aca="false">R298+Q298+P298+O298</f>
        <v>828</v>
      </c>
      <c r="T298" s="16"/>
    </row>
    <row r="299" customFormat="false" ht="12.75" hidden="false" customHeight="true" outlineLevel="0" collapsed="false">
      <c r="A299" s="13" t="s">
        <v>244</v>
      </c>
      <c r="B299" s="14" t="n">
        <v>143004771</v>
      </c>
      <c r="C299" s="14" t="n">
        <v>230509</v>
      </c>
      <c r="D299" s="13" t="s">
        <v>168</v>
      </c>
      <c r="E299" s="15" t="n">
        <v>54643</v>
      </c>
      <c r="F299" s="15" t="n">
        <v>749</v>
      </c>
      <c r="G299" s="15" t="n">
        <v>26</v>
      </c>
      <c r="H299" s="15" t="n">
        <v>0</v>
      </c>
      <c r="I299" s="15" t="n">
        <f aca="false">E299+F299+G299+H299</f>
        <v>55418</v>
      </c>
      <c r="J299" s="15" t="n">
        <v>57324</v>
      </c>
      <c r="K299" s="15" t="n">
        <v>735</v>
      </c>
      <c r="L299" s="15" t="n">
        <v>27</v>
      </c>
      <c r="M299" s="15" t="n">
        <v>0</v>
      </c>
      <c r="N299" s="15" t="n">
        <f aca="false">J299+K299+L299+M299</f>
        <v>58086</v>
      </c>
      <c r="O299" s="15" t="n">
        <v>56852</v>
      </c>
      <c r="P299" s="15" t="n">
        <v>753</v>
      </c>
      <c r="Q299" s="15" t="n">
        <v>27</v>
      </c>
      <c r="R299" s="15" t="n">
        <v>0</v>
      </c>
      <c r="S299" s="15" t="n">
        <f aca="false">R299+Q299+P299+O299</f>
        <v>57632</v>
      </c>
      <c r="T299" s="16"/>
    </row>
    <row r="300" customFormat="false" ht="12.75" hidden="false" customHeight="true" outlineLevel="0" collapsed="false">
      <c r="A300" s="13" t="s">
        <v>244</v>
      </c>
      <c r="B300" s="14" t="n">
        <v>143001505</v>
      </c>
      <c r="C300" s="14" t="n">
        <v>230510</v>
      </c>
      <c r="D300" s="13" t="s">
        <v>264</v>
      </c>
      <c r="E300" s="15" t="n">
        <v>5311</v>
      </c>
      <c r="F300" s="15" t="n">
        <v>0</v>
      </c>
      <c r="G300" s="15" t="n">
        <v>0</v>
      </c>
      <c r="H300" s="15" t="n">
        <v>0</v>
      </c>
      <c r="I300" s="15" t="n">
        <f aca="false">E300+F300+G300+H300</f>
        <v>5311</v>
      </c>
      <c r="J300" s="15" t="n">
        <v>5469</v>
      </c>
      <c r="K300" s="15" t="n">
        <v>0</v>
      </c>
      <c r="L300" s="15" t="n">
        <v>0</v>
      </c>
      <c r="M300" s="15" t="n">
        <v>0</v>
      </c>
      <c r="N300" s="15" t="n">
        <f aca="false">J300+K300+L300+M300</f>
        <v>5469</v>
      </c>
      <c r="O300" s="15" t="n">
        <v>6035</v>
      </c>
      <c r="P300" s="15" t="n">
        <v>0</v>
      </c>
      <c r="Q300" s="15" t="n">
        <v>0</v>
      </c>
      <c r="R300" s="15" t="n">
        <v>0</v>
      </c>
      <c r="S300" s="15" t="n">
        <f aca="false">R300+Q300+P300+O300</f>
        <v>6035</v>
      </c>
      <c r="T300" s="16"/>
    </row>
    <row r="301" customFormat="false" ht="12.75" hidden="false" customHeight="true" outlineLevel="0" collapsed="false">
      <c r="A301" s="13" t="s">
        <v>244</v>
      </c>
      <c r="B301" s="14" t="n">
        <v>143001506</v>
      </c>
      <c r="C301" s="14" t="n">
        <v>230511</v>
      </c>
      <c r="D301" s="13" t="s">
        <v>265</v>
      </c>
      <c r="E301" s="15" t="n">
        <v>7761</v>
      </c>
      <c r="F301" s="15" t="n">
        <v>33</v>
      </c>
      <c r="G301" s="15" t="n">
        <v>0</v>
      </c>
      <c r="H301" s="15" t="n">
        <v>0</v>
      </c>
      <c r="I301" s="15" t="n">
        <f aca="false">E301+F301+G301+H301</f>
        <v>7794</v>
      </c>
      <c r="J301" s="15" t="n">
        <v>7437</v>
      </c>
      <c r="K301" s="15" t="n">
        <v>-19</v>
      </c>
      <c r="L301" s="15" t="n">
        <v>0</v>
      </c>
      <c r="M301" s="15" t="n">
        <v>0</v>
      </c>
      <c r="N301" s="15" t="n">
        <f aca="false">J301+K301+L301+M301</f>
        <v>7418</v>
      </c>
      <c r="O301" s="15" t="n">
        <v>7765</v>
      </c>
      <c r="P301" s="15" t="n">
        <v>30</v>
      </c>
      <c r="Q301" s="15" t="n">
        <v>0</v>
      </c>
      <c r="R301" s="15" t="n">
        <v>0</v>
      </c>
      <c r="S301" s="15" t="n">
        <f aca="false">R301+Q301+P301+O301</f>
        <v>7795</v>
      </c>
      <c r="T301" s="16"/>
    </row>
    <row r="302" customFormat="false" ht="12.75" hidden="false" customHeight="true" outlineLevel="0" collapsed="false">
      <c r="A302" s="13" t="s">
        <v>244</v>
      </c>
      <c r="B302" s="14" t="n">
        <v>143004824</v>
      </c>
      <c r="C302" s="14" t="n">
        <v>235193</v>
      </c>
      <c r="D302" s="13" t="s">
        <v>205</v>
      </c>
      <c r="E302" s="15" t="n">
        <v>402776</v>
      </c>
      <c r="F302" s="15" t="n">
        <v>2373</v>
      </c>
      <c r="G302" s="15" t="n">
        <v>613</v>
      </c>
      <c r="H302" s="15" t="n">
        <v>0</v>
      </c>
      <c r="I302" s="15" t="n">
        <f aca="false">E302+F302+G302+H302</f>
        <v>405762</v>
      </c>
      <c r="J302" s="15" t="n">
        <v>408508</v>
      </c>
      <c r="K302" s="15" t="n">
        <v>3428</v>
      </c>
      <c r="L302" s="15" t="n">
        <v>623</v>
      </c>
      <c r="M302" s="15" t="n">
        <v>0</v>
      </c>
      <c r="N302" s="15" t="n">
        <f aca="false">J302+K302+L302+M302</f>
        <v>412559</v>
      </c>
      <c r="O302" s="15" t="n">
        <v>429608</v>
      </c>
      <c r="P302" s="15" t="n">
        <v>5275</v>
      </c>
      <c r="Q302" s="15" t="n">
        <v>641</v>
      </c>
      <c r="R302" s="15" t="n">
        <v>0</v>
      </c>
      <c r="S302" s="15" t="n">
        <f aca="false">R302+Q302+P302+O302</f>
        <v>435524</v>
      </c>
      <c r="T302" s="16"/>
    </row>
    <row r="303" customFormat="false" ht="12.75" hidden="false" customHeight="true" outlineLevel="0" collapsed="false">
      <c r="A303" s="13" t="s">
        <v>244</v>
      </c>
      <c r="B303" s="14" t="n">
        <v>143031863</v>
      </c>
      <c r="C303" s="14" t="n">
        <v>239002</v>
      </c>
      <c r="D303" s="13" t="s">
        <v>115</v>
      </c>
      <c r="E303" s="15" t="n">
        <v>59</v>
      </c>
      <c r="F303" s="15" t="n">
        <v>0</v>
      </c>
      <c r="G303" s="15" t="n">
        <v>0</v>
      </c>
      <c r="H303" s="15" t="n">
        <v>0</v>
      </c>
      <c r="I303" s="15" t="n">
        <f aca="false">E303+F303+G303+H303</f>
        <v>59</v>
      </c>
      <c r="J303" s="15" t="n">
        <v>450</v>
      </c>
      <c r="K303" s="15" t="n">
        <v>0</v>
      </c>
      <c r="L303" s="15" t="n">
        <v>0</v>
      </c>
      <c r="M303" s="15" t="n">
        <v>0</v>
      </c>
      <c r="N303" s="15" t="n">
        <f aca="false">J303+K303+L303+M303</f>
        <v>450</v>
      </c>
      <c r="O303" s="15" t="n">
        <v>535</v>
      </c>
      <c r="P303" s="15" t="n">
        <v>0</v>
      </c>
      <c r="Q303" s="15" t="n">
        <v>0</v>
      </c>
      <c r="R303" s="15" t="n">
        <v>0</v>
      </c>
      <c r="S303" s="15" t="n">
        <f aca="false">R303+Q303+P303+O303</f>
        <v>535</v>
      </c>
      <c r="T303" s="16"/>
    </row>
    <row r="304" customFormat="false" ht="12.75" hidden="false" customHeight="true" outlineLevel="0" collapsed="false">
      <c r="A304" s="13" t="s">
        <v>244</v>
      </c>
      <c r="B304" s="14" t="n">
        <v>143008900</v>
      </c>
      <c r="C304" s="14" t="n">
        <v>239003</v>
      </c>
      <c r="D304" s="13" t="s">
        <v>183</v>
      </c>
      <c r="E304" s="15" t="n">
        <v>10</v>
      </c>
      <c r="F304" s="15" t="n">
        <v>-3</v>
      </c>
      <c r="G304" s="15" t="n">
        <v>0</v>
      </c>
      <c r="H304" s="15" t="n">
        <v>0</v>
      </c>
      <c r="I304" s="15" t="n">
        <f aca="false">E304+F304+G304+H304</f>
        <v>7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f aca="false">J304+K304+L304+M304</f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f aca="false">R304+Q304+P304+O304</f>
        <v>0</v>
      </c>
      <c r="T304" s="16"/>
    </row>
    <row r="305" customFormat="false" ht="12.75" hidden="false" customHeight="true" outlineLevel="0" collapsed="false">
      <c r="A305" s="13" t="s">
        <v>244</v>
      </c>
      <c r="B305" s="14" t="n">
        <v>143016842</v>
      </c>
      <c r="C305" s="14" t="n">
        <v>239005</v>
      </c>
      <c r="D305" s="13" t="s">
        <v>266</v>
      </c>
      <c r="E305" s="15" t="n">
        <v>5</v>
      </c>
      <c r="F305" s="15" t="n">
        <v>1</v>
      </c>
      <c r="G305" s="15" t="n">
        <v>0</v>
      </c>
      <c r="H305" s="15" t="n">
        <v>0</v>
      </c>
      <c r="I305" s="15" t="n">
        <f aca="false">E305+F305+G305+H305</f>
        <v>6</v>
      </c>
      <c r="J305" s="15" t="n">
        <v>14</v>
      </c>
      <c r="K305" s="15" t="n">
        <v>1</v>
      </c>
      <c r="L305" s="15" t="n">
        <v>0</v>
      </c>
      <c r="M305" s="15" t="n">
        <v>0</v>
      </c>
      <c r="N305" s="15" t="n">
        <f aca="false">J305+K305+L305+M305</f>
        <v>15</v>
      </c>
      <c r="O305" s="15" t="n">
        <v>4</v>
      </c>
      <c r="P305" s="15" t="n">
        <v>1</v>
      </c>
      <c r="Q305" s="15" t="n">
        <v>0</v>
      </c>
      <c r="R305" s="15" t="n">
        <v>0</v>
      </c>
      <c r="S305" s="15" t="n">
        <f aca="false">R305+Q305+P305+O305</f>
        <v>5</v>
      </c>
      <c r="T305" s="16"/>
    </row>
    <row r="306" customFormat="false" ht="12.75" hidden="false" customHeight="true" outlineLevel="0" collapsed="false">
      <c r="A306" s="13" t="s">
        <v>244</v>
      </c>
      <c r="B306" s="14" t="n">
        <v>143000667</v>
      </c>
      <c r="C306" s="14" t="n">
        <v>239006</v>
      </c>
      <c r="D306" s="13" t="s">
        <v>39</v>
      </c>
      <c r="E306" s="15" t="n">
        <v>374</v>
      </c>
      <c r="F306" s="15" t="n">
        <v>0</v>
      </c>
      <c r="G306" s="15" t="n">
        <v>0</v>
      </c>
      <c r="H306" s="15" t="n">
        <v>0</v>
      </c>
      <c r="I306" s="15" t="n">
        <f aca="false">E306+F306+G306+H306</f>
        <v>374</v>
      </c>
      <c r="J306" s="15" t="n">
        <v>423</v>
      </c>
      <c r="K306" s="15" t="n">
        <v>0</v>
      </c>
      <c r="L306" s="15" t="n">
        <v>0</v>
      </c>
      <c r="M306" s="15" t="n">
        <v>0</v>
      </c>
      <c r="N306" s="15" t="n">
        <f aca="false">J306+K306+L306+M306</f>
        <v>423</v>
      </c>
      <c r="O306" s="15" t="n">
        <v>658</v>
      </c>
      <c r="P306" s="15" t="n">
        <v>0</v>
      </c>
      <c r="Q306" s="15" t="n">
        <v>0</v>
      </c>
      <c r="R306" s="15" t="n">
        <v>0</v>
      </c>
      <c r="S306" s="15" t="n">
        <f aca="false">R306+Q306+P306+O306</f>
        <v>658</v>
      </c>
      <c r="T306" s="16"/>
    </row>
    <row r="307" customFormat="false" ht="12.75" hidden="false" customHeight="true" outlineLevel="0" collapsed="false">
      <c r="A307" s="13" t="s">
        <v>244</v>
      </c>
      <c r="B307" s="14" t="n">
        <v>143032385</v>
      </c>
      <c r="C307" s="14" t="n">
        <v>239007</v>
      </c>
      <c r="D307" s="13" t="s">
        <v>207</v>
      </c>
      <c r="E307" s="15" t="n">
        <v>11991</v>
      </c>
      <c r="F307" s="15" t="n">
        <v>3521</v>
      </c>
      <c r="G307" s="15" t="n">
        <v>-695</v>
      </c>
      <c r="H307" s="15" t="n">
        <v>0</v>
      </c>
      <c r="I307" s="15" t="n">
        <f aca="false">E307+F307+G307+H307</f>
        <v>14817</v>
      </c>
      <c r="J307" s="15" t="n">
        <v>14899</v>
      </c>
      <c r="K307" s="15" t="n">
        <v>10485</v>
      </c>
      <c r="L307" s="15" t="n">
        <v>2800</v>
      </c>
      <c r="M307" s="15" t="n">
        <v>0</v>
      </c>
      <c r="N307" s="15" t="n">
        <f aca="false">J307+K307+L307+M307</f>
        <v>28184</v>
      </c>
      <c r="O307" s="15" t="n">
        <v>17158</v>
      </c>
      <c r="P307" s="15" t="n">
        <v>5929</v>
      </c>
      <c r="Q307" s="15" t="n">
        <v>1449</v>
      </c>
      <c r="R307" s="15" t="n">
        <v>0</v>
      </c>
      <c r="S307" s="15" t="n">
        <f aca="false">R307+Q307+P307+O307</f>
        <v>24536</v>
      </c>
      <c r="T307" s="16"/>
    </row>
    <row r="308" customFormat="false" ht="12.75" hidden="false" customHeight="true" outlineLevel="0" collapsed="false">
      <c r="A308" s="13" t="s">
        <v>244</v>
      </c>
      <c r="B308" s="14" t="n">
        <v>143032681</v>
      </c>
      <c r="C308" s="14" t="n">
        <v>239008</v>
      </c>
      <c r="D308" s="13" t="s">
        <v>267</v>
      </c>
      <c r="E308" s="15" t="n">
        <v>206774</v>
      </c>
      <c r="F308" s="15" t="n">
        <v>202706</v>
      </c>
      <c r="G308" s="15" t="n">
        <v>155230</v>
      </c>
      <c r="H308" s="15" t="n">
        <v>0</v>
      </c>
      <c r="I308" s="15" t="n">
        <f aca="false">E308+F308+G308+H308</f>
        <v>564710</v>
      </c>
      <c r="J308" s="15" t="n">
        <v>170018</v>
      </c>
      <c r="K308" s="15" t="n">
        <v>110197</v>
      </c>
      <c r="L308" s="15" t="n">
        <v>112986</v>
      </c>
      <c r="M308" s="15" t="n">
        <v>0</v>
      </c>
      <c r="N308" s="15" t="n">
        <f aca="false">J308+K308+L308+M308</f>
        <v>393201</v>
      </c>
      <c r="O308" s="15" t="n">
        <v>213171</v>
      </c>
      <c r="P308" s="15" t="n">
        <v>96327</v>
      </c>
      <c r="Q308" s="15" t="n">
        <v>128215</v>
      </c>
      <c r="R308" s="15" t="n">
        <v>0</v>
      </c>
      <c r="S308" s="15" t="n">
        <f aca="false">R308+Q308+P308+O308</f>
        <v>437713</v>
      </c>
      <c r="T308" s="16"/>
    </row>
    <row r="309" customFormat="false" ht="12.75" hidden="false" customHeight="true" outlineLevel="0" collapsed="false">
      <c r="A309" s="13" t="s">
        <v>244</v>
      </c>
      <c r="B309" s="14" t="n">
        <v>143032690</v>
      </c>
      <c r="C309" s="14" t="n">
        <v>239009</v>
      </c>
      <c r="D309" s="13" t="s">
        <v>268</v>
      </c>
      <c r="E309" s="15" t="n">
        <v>68599</v>
      </c>
      <c r="F309" s="15" t="n">
        <v>159931</v>
      </c>
      <c r="G309" s="15" t="n">
        <v>58466</v>
      </c>
      <c r="H309" s="15" t="n">
        <v>0</v>
      </c>
      <c r="I309" s="15" t="n">
        <f aca="false">E309+F309+G309+H309</f>
        <v>286996</v>
      </c>
      <c r="J309" s="15" t="n">
        <v>74028</v>
      </c>
      <c r="K309" s="15" t="n">
        <v>20489</v>
      </c>
      <c r="L309" s="15" t="n">
        <v>19677</v>
      </c>
      <c r="M309" s="15" t="n">
        <v>0</v>
      </c>
      <c r="N309" s="15" t="n">
        <f aca="false">J309+K309+L309+M309</f>
        <v>114194</v>
      </c>
      <c r="O309" s="15" t="n">
        <v>56228</v>
      </c>
      <c r="P309" s="15" t="n">
        <v>62460</v>
      </c>
      <c r="Q309" s="15" t="n">
        <v>21582</v>
      </c>
      <c r="R309" s="15" t="n">
        <v>0</v>
      </c>
      <c r="S309" s="15" t="n">
        <f aca="false">R309+Q309+P309+O309</f>
        <v>140270</v>
      </c>
      <c r="T309" s="16"/>
    </row>
    <row r="310" customFormat="false" ht="12.75" hidden="false" customHeight="true" outlineLevel="0" collapsed="false">
      <c r="A310" s="13" t="s">
        <v>244</v>
      </c>
      <c r="B310" s="14" t="n">
        <v>143030103</v>
      </c>
      <c r="C310" s="14" t="n">
        <v>239010</v>
      </c>
      <c r="D310" s="13" t="s">
        <v>45</v>
      </c>
      <c r="E310" s="15" t="n">
        <v>2112969</v>
      </c>
      <c r="F310" s="15" t="n">
        <v>0</v>
      </c>
      <c r="G310" s="15" t="n">
        <v>0</v>
      </c>
      <c r="H310" s="15" t="n">
        <v>0</v>
      </c>
      <c r="I310" s="15" t="n">
        <f aca="false">E310+F310+G310+H310</f>
        <v>2112969</v>
      </c>
      <c r="J310" s="15" t="n">
        <v>2158769</v>
      </c>
      <c r="K310" s="15" t="n">
        <v>0</v>
      </c>
      <c r="L310" s="15" t="n">
        <v>0</v>
      </c>
      <c r="M310" s="15" t="n">
        <v>0</v>
      </c>
      <c r="N310" s="15" t="n">
        <f aca="false">J310+K310+L310+M310</f>
        <v>2158769</v>
      </c>
      <c r="O310" s="15" t="n">
        <v>2197784</v>
      </c>
      <c r="P310" s="15" t="n">
        <v>0</v>
      </c>
      <c r="Q310" s="15" t="n">
        <v>0</v>
      </c>
      <c r="R310" s="15" t="n">
        <v>0</v>
      </c>
      <c r="S310" s="15" t="n">
        <f aca="false">R310+Q310+P310+O310</f>
        <v>2197784</v>
      </c>
      <c r="T310" s="16"/>
    </row>
    <row r="311" customFormat="false" ht="12.75" hidden="false" customHeight="true" outlineLevel="0" collapsed="false">
      <c r="A311" s="13" t="s">
        <v>244</v>
      </c>
      <c r="B311" s="14" t="n">
        <v>143031659</v>
      </c>
      <c r="C311" s="14" t="n">
        <v>239012</v>
      </c>
      <c r="D311" s="13" t="s">
        <v>269</v>
      </c>
      <c r="E311" s="15" t="n">
        <v>32846</v>
      </c>
      <c r="F311" s="15" t="n">
        <v>81217</v>
      </c>
      <c r="G311" s="15" t="n">
        <v>22260</v>
      </c>
      <c r="H311" s="15" t="n">
        <v>0</v>
      </c>
      <c r="I311" s="15" t="n">
        <f aca="false">E311+F311+G311+H311</f>
        <v>136323</v>
      </c>
      <c r="J311" s="15" t="n">
        <v>31238</v>
      </c>
      <c r="K311" s="15" t="n">
        <v>78312</v>
      </c>
      <c r="L311" s="15" t="n">
        <v>20516</v>
      </c>
      <c r="M311" s="15" t="n">
        <v>0</v>
      </c>
      <c r="N311" s="15" t="n">
        <f aca="false">J311+K311+L311+M311</f>
        <v>130066</v>
      </c>
      <c r="O311" s="15" t="n">
        <v>50001</v>
      </c>
      <c r="P311" s="15" t="n">
        <v>118467</v>
      </c>
      <c r="Q311" s="15" t="n">
        <v>33521</v>
      </c>
      <c r="R311" s="15" t="n">
        <v>0</v>
      </c>
      <c r="S311" s="15" t="n">
        <f aca="false">R311+Q311+P311+O311</f>
        <v>201989</v>
      </c>
      <c r="T311" s="16"/>
    </row>
    <row r="312" customFormat="false" ht="12.75" hidden="false" customHeight="true" outlineLevel="0" collapsed="false">
      <c r="A312" s="13" t="s">
        <v>244</v>
      </c>
      <c r="B312" s="14" t="n">
        <v>143030542</v>
      </c>
      <c r="C312" s="14" t="n">
        <v>239013</v>
      </c>
      <c r="D312" s="13" t="s">
        <v>212</v>
      </c>
      <c r="E312" s="15" t="n">
        <v>822</v>
      </c>
      <c r="F312" s="15" t="n">
        <v>310</v>
      </c>
      <c r="G312" s="15" t="n">
        <v>25</v>
      </c>
      <c r="H312" s="15" t="n">
        <v>0</v>
      </c>
      <c r="I312" s="15" t="n">
        <f aca="false">E312+F312+G312+H312</f>
        <v>1157</v>
      </c>
      <c r="J312" s="15" t="n">
        <v>310</v>
      </c>
      <c r="K312" s="15" t="n">
        <v>269</v>
      </c>
      <c r="L312" s="15" t="n">
        <v>51</v>
      </c>
      <c r="M312" s="15" t="n">
        <v>0</v>
      </c>
      <c r="N312" s="15" t="n">
        <f aca="false">J312+K312+L312+M312</f>
        <v>630</v>
      </c>
      <c r="O312" s="15" t="n">
        <v>209</v>
      </c>
      <c r="P312" s="15" t="n">
        <v>411</v>
      </c>
      <c r="Q312" s="15" t="n">
        <v>50</v>
      </c>
      <c r="R312" s="15" t="n">
        <v>0</v>
      </c>
      <c r="S312" s="15" t="n">
        <f aca="false">R312+Q312+P312+O312</f>
        <v>670</v>
      </c>
      <c r="T312" s="16"/>
    </row>
    <row r="313" customFormat="false" ht="12.75" hidden="false" customHeight="true" outlineLevel="0" collapsed="false">
      <c r="A313" s="13" t="s">
        <v>244</v>
      </c>
      <c r="B313" s="14" t="n">
        <v>143033140</v>
      </c>
      <c r="C313" s="14" t="n">
        <v>239014</v>
      </c>
      <c r="D313" s="13" t="s">
        <v>270</v>
      </c>
      <c r="E313" s="15" t="n">
        <v>6886</v>
      </c>
      <c r="F313" s="15" t="n">
        <v>12557</v>
      </c>
      <c r="G313" s="15" t="n">
        <v>5464</v>
      </c>
      <c r="H313" s="15" t="n">
        <v>0</v>
      </c>
      <c r="I313" s="15" t="n">
        <f aca="false">E313+F313+G313+H313</f>
        <v>24907</v>
      </c>
      <c r="J313" s="15" t="n">
        <v>5285</v>
      </c>
      <c r="K313" s="15" t="n">
        <v>8729</v>
      </c>
      <c r="L313" s="15" t="n">
        <v>2630</v>
      </c>
      <c r="M313" s="15" t="n">
        <v>0</v>
      </c>
      <c r="N313" s="15" t="n">
        <f aca="false">J313+K313+L313+M313</f>
        <v>16644</v>
      </c>
      <c r="O313" s="15" t="n">
        <v>3831</v>
      </c>
      <c r="P313" s="15" t="n">
        <v>4948</v>
      </c>
      <c r="Q313" s="15" t="n">
        <v>1211</v>
      </c>
      <c r="R313" s="15" t="n">
        <v>0</v>
      </c>
      <c r="S313" s="15" t="n">
        <f aca="false">R313+Q313+P313+O313</f>
        <v>9990</v>
      </c>
      <c r="T313" s="16"/>
    </row>
    <row r="314" customFormat="false" ht="12.75" hidden="false" customHeight="true" outlineLevel="0" collapsed="false">
      <c r="A314" s="13" t="s">
        <v>244</v>
      </c>
      <c r="B314" s="14" t="n">
        <v>143000887</v>
      </c>
      <c r="C314" s="14" t="n">
        <v>239015</v>
      </c>
      <c r="D314" s="13" t="s">
        <v>211</v>
      </c>
      <c r="E314" s="15" t="n">
        <v>1939</v>
      </c>
      <c r="F314" s="15" t="n">
        <v>12450</v>
      </c>
      <c r="G314" s="15" t="n">
        <v>486</v>
      </c>
      <c r="H314" s="15" t="n">
        <v>0</v>
      </c>
      <c r="I314" s="15" t="n">
        <f aca="false">E314+F314+G314+H314</f>
        <v>14875</v>
      </c>
      <c r="J314" s="15" t="n">
        <v>3685</v>
      </c>
      <c r="K314" s="15" t="n">
        <v>13740</v>
      </c>
      <c r="L314" s="15" t="n">
        <v>0</v>
      </c>
      <c r="M314" s="15" t="n">
        <v>0</v>
      </c>
      <c r="N314" s="15" t="n">
        <f aca="false">J314+K314+L314+M314</f>
        <v>17425</v>
      </c>
      <c r="O314" s="15" t="n">
        <v>9469</v>
      </c>
      <c r="P314" s="15" t="n">
        <v>27294</v>
      </c>
      <c r="Q314" s="15" t="n">
        <v>1487</v>
      </c>
      <c r="R314" s="15" t="n">
        <v>0</v>
      </c>
      <c r="S314" s="15" t="n">
        <f aca="false">R314+Q314+P314+O314</f>
        <v>38250</v>
      </c>
      <c r="T314" s="16"/>
    </row>
    <row r="315" customFormat="false" ht="12.75" hidden="false" customHeight="true" outlineLevel="0" collapsed="false">
      <c r="A315" s="13" t="s">
        <v>244</v>
      </c>
      <c r="B315" s="14" t="n">
        <v>143033719</v>
      </c>
      <c r="C315" s="14" t="n">
        <v>239016</v>
      </c>
      <c r="D315" s="13" t="s">
        <v>271</v>
      </c>
      <c r="E315" s="15" t="n">
        <v>45</v>
      </c>
      <c r="F315" s="15" t="n">
        <v>0</v>
      </c>
      <c r="G315" s="15" t="n">
        <v>0</v>
      </c>
      <c r="H315" s="15" t="n">
        <v>0</v>
      </c>
      <c r="I315" s="15" t="n">
        <f aca="false">E315+F315+G315+H315</f>
        <v>45</v>
      </c>
      <c r="J315" s="15" t="n">
        <v>137</v>
      </c>
      <c r="K315" s="15" t="n">
        <v>120</v>
      </c>
      <c r="L315" s="15" t="n">
        <v>0</v>
      </c>
      <c r="M315" s="15" t="n">
        <v>0</v>
      </c>
      <c r="N315" s="15" t="n">
        <f aca="false">J315+K315+L315+M315</f>
        <v>257</v>
      </c>
      <c r="O315" s="15" t="n">
        <v>252</v>
      </c>
      <c r="P315" s="15" t="n">
        <v>300</v>
      </c>
      <c r="Q315" s="15" t="n">
        <v>0</v>
      </c>
      <c r="R315" s="15" t="n">
        <v>0</v>
      </c>
      <c r="S315" s="15" t="n">
        <f aca="false">R315+Q315+P315+O315</f>
        <v>552</v>
      </c>
      <c r="T315" s="16"/>
    </row>
    <row r="316" customFormat="false" ht="12.75" hidden="false" customHeight="true" outlineLevel="0" collapsed="false">
      <c r="A316" s="13" t="s">
        <v>272</v>
      </c>
      <c r="B316" s="14" t="n">
        <v>143004771</v>
      </c>
      <c r="C316" s="14" t="n">
        <v>240479</v>
      </c>
      <c r="D316" s="13" t="s">
        <v>168</v>
      </c>
      <c r="E316" s="15" t="n">
        <v>6771</v>
      </c>
      <c r="F316" s="15" t="n">
        <v>112</v>
      </c>
      <c r="G316" s="15" t="n">
        <v>12</v>
      </c>
      <c r="H316" s="15" t="n">
        <v>0</v>
      </c>
      <c r="I316" s="15" t="n">
        <f aca="false">E316+F316+G316+H316</f>
        <v>6895</v>
      </c>
      <c r="J316" s="15" t="n">
        <v>4793</v>
      </c>
      <c r="K316" s="15" t="n">
        <v>280</v>
      </c>
      <c r="L316" s="15" t="n">
        <v>9</v>
      </c>
      <c r="M316" s="15" t="n">
        <v>0</v>
      </c>
      <c r="N316" s="15" t="n">
        <f aca="false">J316+K316+L316+M316</f>
        <v>5082</v>
      </c>
      <c r="O316" s="15" t="n">
        <v>5126</v>
      </c>
      <c r="P316" s="15" t="n">
        <v>210</v>
      </c>
      <c r="Q316" s="15" t="n">
        <v>9</v>
      </c>
      <c r="R316" s="15" t="n">
        <v>0</v>
      </c>
      <c r="S316" s="15" t="n">
        <f aca="false">R316+Q316+P316+O316</f>
        <v>5345</v>
      </c>
      <c r="T316" s="16"/>
    </row>
    <row r="317" customFormat="false" ht="12.75" hidden="false" customHeight="true" outlineLevel="0" collapsed="false">
      <c r="A317" s="13" t="s">
        <v>272</v>
      </c>
      <c r="B317" s="14" t="n">
        <v>143001509</v>
      </c>
      <c r="C317" s="14" t="n">
        <v>240506</v>
      </c>
      <c r="D317" s="13" t="s">
        <v>273</v>
      </c>
      <c r="E317" s="15" t="n">
        <v>7996</v>
      </c>
      <c r="F317" s="15" t="n">
        <v>215</v>
      </c>
      <c r="G317" s="15" t="n">
        <v>0</v>
      </c>
      <c r="H317" s="15" t="n">
        <v>0</v>
      </c>
      <c r="I317" s="15" t="n">
        <f aca="false">E317+F317+G317+H317</f>
        <v>8211</v>
      </c>
      <c r="J317" s="15" t="n">
        <v>8006</v>
      </c>
      <c r="K317" s="15" t="n">
        <v>127</v>
      </c>
      <c r="L317" s="15" t="n">
        <v>0</v>
      </c>
      <c r="M317" s="15" t="n">
        <v>0</v>
      </c>
      <c r="N317" s="15" t="n">
        <f aca="false">J317+K317+L317+M317</f>
        <v>8133</v>
      </c>
      <c r="O317" s="15" t="n">
        <v>8112</v>
      </c>
      <c r="P317" s="15" t="n">
        <v>116</v>
      </c>
      <c r="Q317" s="15" t="n">
        <v>0</v>
      </c>
      <c r="R317" s="15" t="n">
        <v>0</v>
      </c>
      <c r="S317" s="15" t="n">
        <f aca="false">R317+Q317+P317+O317</f>
        <v>8228</v>
      </c>
      <c r="T317" s="16"/>
    </row>
    <row r="318" customFormat="false" ht="12.75" hidden="false" customHeight="true" outlineLevel="0" collapsed="false">
      <c r="A318" s="13" t="s">
        <v>272</v>
      </c>
      <c r="B318" s="14" t="n">
        <v>143001510</v>
      </c>
      <c r="C318" s="14" t="n">
        <v>240512</v>
      </c>
      <c r="D318" s="13" t="s">
        <v>274</v>
      </c>
      <c r="E318" s="15" t="n">
        <v>141</v>
      </c>
      <c r="F318" s="15" t="n">
        <v>0</v>
      </c>
      <c r="G318" s="15" t="n">
        <v>0</v>
      </c>
      <c r="H318" s="15" t="n">
        <v>0</v>
      </c>
      <c r="I318" s="15" t="n">
        <f aca="false">E318+F318+G318+H318</f>
        <v>141</v>
      </c>
      <c r="J318" s="15" t="n">
        <v>229</v>
      </c>
      <c r="K318" s="15" t="n">
        <v>0</v>
      </c>
      <c r="L318" s="15" t="n">
        <v>0</v>
      </c>
      <c r="M318" s="15" t="n">
        <v>0</v>
      </c>
      <c r="N318" s="15" t="n">
        <f aca="false">J318+K318+L318+M318</f>
        <v>229</v>
      </c>
      <c r="O318" s="15" t="n">
        <v>238</v>
      </c>
      <c r="P318" s="15" t="n">
        <v>0</v>
      </c>
      <c r="Q318" s="15" t="n">
        <v>0</v>
      </c>
      <c r="R318" s="15" t="n">
        <v>0</v>
      </c>
      <c r="S318" s="15" t="n">
        <f aca="false">R318+Q318+P318+O318</f>
        <v>238</v>
      </c>
      <c r="T318" s="16"/>
    </row>
    <row r="319" customFormat="false" ht="12.75" hidden="false" customHeight="true" outlineLevel="0" collapsed="false">
      <c r="A319" s="13" t="s">
        <v>272</v>
      </c>
      <c r="B319" s="14" t="n">
        <v>143001511</v>
      </c>
      <c r="C319" s="14" t="n">
        <v>240515</v>
      </c>
      <c r="D319" s="13" t="s">
        <v>275</v>
      </c>
      <c r="E319" s="15" t="n">
        <v>2644</v>
      </c>
      <c r="F319" s="15" t="n">
        <v>120</v>
      </c>
      <c r="G319" s="15" t="n">
        <v>157</v>
      </c>
      <c r="H319" s="15" t="n">
        <v>0</v>
      </c>
      <c r="I319" s="15" t="n">
        <f aca="false">E319+F319+G319+H319</f>
        <v>2921</v>
      </c>
      <c r="J319" s="15" t="n">
        <v>2383</v>
      </c>
      <c r="K319" s="15" t="n">
        <v>65</v>
      </c>
      <c r="L319" s="15" t="n">
        <v>98</v>
      </c>
      <c r="M319" s="15" t="n">
        <v>0</v>
      </c>
      <c r="N319" s="15" t="n">
        <f aca="false">J319+K319+L319+M319</f>
        <v>2546</v>
      </c>
      <c r="O319" s="15" t="n">
        <v>2411</v>
      </c>
      <c r="P319" s="15" t="n">
        <v>80</v>
      </c>
      <c r="Q319" s="15" t="n">
        <v>-1</v>
      </c>
      <c r="R319" s="15" t="n">
        <v>0</v>
      </c>
      <c r="S319" s="15" t="n">
        <f aca="false">R319+Q319+P319+O319</f>
        <v>2490</v>
      </c>
      <c r="T319" s="16"/>
    </row>
    <row r="320" customFormat="false" ht="12.75" hidden="false" customHeight="true" outlineLevel="0" collapsed="false">
      <c r="A320" s="13" t="s">
        <v>272</v>
      </c>
      <c r="B320" s="14" t="n">
        <v>143001512</v>
      </c>
      <c r="C320" s="14" t="n">
        <v>240516</v>
      </c>
      <c r="D320" s="13" t="s">
        <v>276</v>
      </c>
      <c r="E320" s="15" t="n">
        <v>6196</v>
      </c>
      <c r="F320" s="15" t="n">
        <v>0</v>
      </c>
      <c r="G320" s="15" t="n">
        <v>0</v>
      </c>
      <c r="H320" s="15" t="n">
        <v>0</v>
      </c>
      <c r="I320" s="15" t="n">
        <f aca="false">E320+F320+G320+H320</f>
        <v>6196</v>
      </c>
      <c r="J320" s="15" t="n">
        <v>6174</v>
      </c>
      <c r="K320" s="15" t="n">
        <v>0</v>
      </c>
      <c r="L320" s="15" t="n">
        <v>0</v>
      </c>
      <c r="M320" s="15" t="n">
        <v>0</v>
      </c>
      <c r="N320" s="15" t="n">
        <f aca="false">J320+K320+L320+M320</f>
        <v>6174</v>
      </c>
      <c r="O320" s="15" t="n">
        <v>6470</v>
      </c>
      <c r="P320" s="15" t="n">
        <v>0</v>
      </c>
      <c r="Q320" s="15" t="n">
        <v>0</v>
      </c>
      <c r="R320" s="15" t="n">
        <v>0</v>
      </c>
      <c r="S320" s="15" t="n">
        <f aca="false">R320+Q320+P320+O320</f>
        <v>6470</v>
      </c>
      <c r="T320" s="16"/>
    </row>
    <row r="321" customFormat="false" ht="12.75" hidden="false" customHeight="true" outlineLevel="0" collapsed="false">
      <c r="A321" s="13" t="s">
        <v>272</v>
      </c>
      <c r="B321" s="14" t="n">
        <v>143030766</v>
      </c>
      <c r="C321" s="14" t="n">
        <v>240517</v>
      </c>
      <c r="D321" s="13" t="s">
        <v>92</v>
      </c>
      <c r="E321" s="15" t="n">
        <v>7578</v>
      </c>
      <c r="F321" s="15" t="n">
        <v>193</v>
      </c>
      <c r="G321" s="15" t="n">
        <v>149</v>
      </c>
      <c r="H321" s="15" t="n">
        <v>0</v>
      </c>
      <c r="I321" s="15" t="n">
        <f aca="false">E321+F321+G321+H321</f>
        <v>7920</v>
      </c>
      <c r="J321" s="15" t="n">
        <v>7413</v>
      </c>
      <c r="K321" s="15" t="n">
        <v>61</v>
      </c>
      <c r="L321" s="15" t="n">
        <v>148</v>
      </c>
      <c r="M321" s="15" t="n">
        <v>0</v>
      </c>
      <c r="N321" s="15" t="n">
        <f aca="false">J321+K321+L321+M321</f>
        <v>7622</v>
      </c>
      <c r="O321" s="15" t="n">
        <v>7501</v>
      </c>
      <c r="P321" s="15" t="n">
        <v>178</v>
      </c>
      <c r="Q321" s="15" t="n">
        <v>143</v>
      </c>
      <c r="R321" s="15" t="n">
        <v>0</v>
      </c>
      <c r="S321" s="15" t="n">
        <f aca="false">R321+Q321+P321+O321</f>
        <v>7822</v>
      </c>
      <c r="T321" s="16"/>
    </row>
    <row r="322" customFormat="false" ht="12.75" hidden="false" customHeight="true" outlineLevel="0" collapsed="false">
      <c r="A322" s="13" t="s">
        <v>272</v>
      </c>
      <c r="B322" s="14" t="n">
        <v>143006909</v>
      </c>
      <c r="C322" s="14" t="n">
        <v>240520</v>
      </c>
      <c r="D322" s="13" t="s">
        <v>277</v>
      </c>
      <c r="E322" s="15" t="n">
        <v>17583</v>
      </c>
      <c r="F322" s="15" t="n">
        <v>498</v>
      </c>
      <c r="G322" s="15" t="n">
        <v>0</v>
      </c>
      <c r="H322" s="15" t="n">
        <v>0</v>
      </c>
      <c r="I322" s="15" t="n">
        <f aca="false">E322+F322+G322+H322</f>
        <v>18081</v>
      </c>
      <c r="J322" s="15" t="n">
        <v>18391</v>
      </c>
      <c r="K322" s="15" t="n">
        <v>491</v>
      </c>
      <c r="L322" s="15" t="n">
        <v>0</v>
      </c>
      <c r="M322" s="15" t="n">
        <v>0</v>
      </c>
      <c r="N322" s="15" t="n">
        <f aca="false">J322+K322+L322+M322</f>
        <v>18882</v>
      </c>
      <c r="O322" s="15" t="n">
        <v>18972</v>
      </c>
      <c r="P322" s="15" t="n">
        <v>748</v>
      </c>
      <c r="Q322" s="15" t="n">
        <v>0</v>
      </c>
      <c r="R322" s="15" t="n">
        <v>0</v>
      </c>
      <c r="S322" s="15" t="n">
        <f aca="false">R322+Q322+P322+O322</f>
        <v>19720</v>
      </c>
      <c r="T322" s="16"/>
    </row>
    <row r="323" customFormat="false" ht="12.75" hidden="false" customHeight="true" outlineLevel="0" collapsed="false">
      <c r="A323" s="13" t="s">
        <v>272</v>
      </c>
      <c r="B323" s="14" t="n">
        <v>143001515</v>
      </c>
      <c r="C323" s="14" t="n">
        <v>240521</v>
      </c>
      <c r="D323" s="13" t="s">
        <v>278</v>
      </c>
      <c r="E323" s="15" t="n">
        <v>2926</v>
      </c>
      <c r="F323" s="15" t="n">
        <v>206</v>
      </c>
      <c r="G323" s="15" t="n">
        <v>16</v>
      </c>
      <c r="H323" s="15" t="n">
        <v>0</v>
      </c>
      <c r="I323" s="15" t="n">
        <f aca="false">E323+F323+G323+H323</f>
        <v>3148</v>
      </c>
      <c r="J323" s="15" t="n">
        <v>2820</v>
      </c>
      <c r="K323" s="15" t="n">
        <v>148</v>
      </c>
      <c r="L323" s="15" t="n">
        <v>16</v>
      </c>
      <c r="M323" s="15" t="n">
        <v>0</v>
      </c>
      <c r="N323" s="15" t="n">
        <f aca="false">J323+K323+L323+M323</f>
        <v>2984</v>
      </c>
      <c r="O323" s="15" t="n">
        <v>2811</v>
      </c>
      <c r="P323" s="15" t="n">
        <v>94</v>
      </c>
      <c r="Q323" s="15" t="n">
        <v>17</v>
      </c>
      <c r="R323" s="15" t="n">
        <v>0</v>
      </c>
      <c r="S323" s="15" t="n">
        <f aca="false">R323+Q323+P323+O323</f>
        <v>2922</v>
      </c>
      <c r="T323" s="16"/>
    </row>
    <row r="324" customFormat="false" ht="12.75" hidden="false" customHeight="true" outlineLevel="0" collapsed="false">
      <c r="A324" s="13" t="s">
        <v>272</v>
      </c>
      <c r="B324" s="14" t="n">
        <v>143001516</v>
      </c>
      <c r="C324" s="14" t="n">
        <v>240523</v>
      </c>
      <c r="D324" s="13" t="s">
        <v>279</v>
      </c>
      <c r="E324" s="15" t="n">
        <v>317</v>
      </c>
      <c r="F324" s="15" t="n">
        <v>0</v>
      </c>
      <c r="G324" s="15" t="n">
        <v>0</v>
      </c>
      <c r="H324" s="15" t="n">
        <v>0</v>
      </c>
      <c r="I324" s="15" t="n">
        <f aca="false">E324+F324+G324+H324</f>
        <v>317</v>
      </c>
      <c r="J324" s="15" t="n">
        <v>358</v>
      </c>
      <c r="K324" s="15" t="n">
        <v>0</v>
      </c>
      <c r="L324" s="15" t="n">
        <v>0</v>
      </c>
      <c r="M324" s="15" t="n">
        <v>0</v>
      </c>
      <c r="N324" s="15" t="n">
        <f aca="false">J324+K324+L324+M324</f>
        <v>358</v>
      </c>
      <c r="O324" s="15" t="n">
        <v>370</v>
      </c>
      <c r="P324" s="15" t="n">
        <v>0</v>
      </c>
      <c r="Q324" s="15" t="n">
        <v>0</v>
      </c>
      <c r="R324" s="15" t="n">
        <v>0</v>
      </c>
      <c r="S324" s="15" t="n">
        <f aca="false">R324+Q324+P324+O324</f>
        <v>370</v>
      </c>
      <c r="T324" s="16"/>
    </row>
    <row r="325" customFormat="false" ht="12.75" hidden="false" customHeight="true" outlineLevel="0" collapsed="false">
      <c r="A325" s="13" t="s">
        <v>272</v>
      </c>
      <c r="B325" s="14" t="n">
        <v>143004771</v>
      </c>
      <c r="C325" s="14" t="n">
        <v>240526</v>
      </c>
      <c r="D325" s="13" t="s">
        <v>168</v>
      </c>
      <c r="E325" s="15" t="n">
        <v>881</v>
      </c>
      <c r="F325" s="15" t="n">
        <v>29</v>
      </c>
      <c r="G325" s="15" t="n">
        <v>0</v>
      </c>
      <c r="H325" s="15" t="n">
        <v>0</v>
      </c>
      <c r="I325" s="15" t="n">
        <f aca="false">E325+F325+G325+H325</f>
        <v>910</v>
      </c>
      <c r="J325" s="15" t="n">
        <v>554</v>
      </c>
      <c r="K325" s="15" t="n">
        <v>41</v>
      </c>
      <c r="L325" s="15" t="n">
        <v>0</v>
      </c>
      <c r="M325" s="15" t="n">
        <v>0</v>
      </c>
      <c r="N325" s="15" t="n">
        <f aca="false">J325+K325+L325+M325</f>
        <v>595</v>
      </c>
      <c r="O325" s="15" t="n">
        <v>424</v>
      </c>
      <c r="P325" s="15" t="n">
        <v>-3</v>
      </c>
      <c r="Q325" s="15" t="n">
        <v>0</v>
      </c>
      <c r="R325" s="15" t="n">
        <v>0</v>
      </c>
      <c r="S325" s="15" t="n">
        <f aca="false">R325+Q325+P325+O325</f>
        <v>421</v>
      </c>
      <c r="T325" s="16"/>
    </row>
    <row r="326" customFormat="false" ht="12.75" hidden="false" customHeight="true" outlineLevel="0" collapsed="false">
      <c r="A326" s="13" t="s">
        <v>272</v>
      </c>
      <c r="B326" s="14" t="n">
        <v>143001519</v>
      </c>
      <c r="C326" s="14" t="n">
        <v>240527</v>
      </c>
      <c r="D326" s="13" t="s">
        <v>280</v>
      </c>
      <c r="E326" s="15" t="n">
        <v>6059</v>
      </c>
      <c r="F326" s="15" t="n">
        <v>0</v>
      </c>
      <c r="G326" s="15" t="n">
        <v>0</v>
      </c>
      <c r="H326" s="15" t="n">
        <v>0</v>
      </c>
      <c r="I326" s="15" t="n">
        <f aca="false">E326+F326+G326+H326</f>
        <v>6059</v>
      </c>
      <c r="J326" s="15" t="n">
        <v>6225</v>
      </c>
      <c r="K326" s="15" t="n">
        <v>0</v>
      </c>
      <c r="L326" s="15" t="n">
        <v>0</v>
      </c>
      <c r="M326" s="15" t="n">
        <v>0</v>
      </c>
      <c r="N326" s="15" t="n">
        <f aca="false">J326+K326+L326+M326</f>
        <v>6225</v>
      </c>
      <c r="O326" s="15" t="n">
        <v>6275</v>
      </c>
      <c r="P326" s="15" t="n">
        <v>0</v>
      </c>
      <c r="Q326" s="15" t="n">
        <v>0</v>
      </c>
      <c r="R326" s="15" t="n">
        <v>0</v>
      </c>
      <c r="S326" s="15" t="n">
        <f aca="false">R326+Q326+P326+O326</f>
        <v>6275</v>
      </c>
      <c r="T326" s="16"/>
    </row>
    <row r="327" customFormat="false" ht="12.75" hidden="false" customHeight="true" outlineLevel="0" collapsed="false">
      <c r="A327" s="13" t="s">
        <v>272</v>
      </c>
      <c r="B327" s="14" t="n">
        <v>143001520</v>
      </c>
      <c r="C327" s="14" t="n">
        <v>240528</v>
      </c>
      <c r="D327" s="13" t="s">
        <v>281</v>
      </c>
      <c r="E327" s="15" t="n">
        <v>4945</v>
      </c>
      <c r="F327" s="15" t="n">
        <v>13</v>
      </c>
      <c r="G327" s="15" t="n">
        <v>0</v>
      </c>
      <c r="H327" s="15" t="n">
        <v>0</v>
      </c>
      <c r="I327" s="15" t="n">
        <f aca="false">E327+F327+G327+H327</f>
        <v>4958</v>
      </c>
      <c r="J327" s="15" t="n">
        <v>5488</v>
      </c>
      <c r="K327" s="15" t="n">
        <v>32</v>
      </c>
      <c r="L327" s="15" t="n">
        <v>0</v>
      </c>
      <c r="M327" s="15" t="n">
        <v>0</v>
      </c>
      <c r="N327" s="15" t="n">
        <f aca="false">J327+K327+L327+M327</f>
        <v>5520</v>
      </c>
      <c r="O327" s="15" t="n">
        <v>5490</v>
      </c>
      <c r="P327" s="15" t="n">
        <v>28</v>
      </c>
      <c r="Q327" s="15" t="n">
        <v>0</v>
      </c>
      <c r="R327" s="15" t="n">
        <v>0</v>
      </c>
      <c r="S327" s="15" t="n">
        <f aca="false">R327+Q327+P327+O327</f>
        <v>5518</v>
      </c>
      <c r="T327" s="16"/>
    </row>
    <row r="328" customFormat="false" ht="12.75" hidden="false" customHeight="true" outlineLevel="0" collapsed="false">
      <c r="A328" s="13" t="s">
        <v>272</v>
      </c>
      <c r="B328" s="14" t="n">
        <v>143001521</v>
      </c>
      <c r="C328" s="14" t="n">
        <v>240531</v>
      </c>
      <c r="D328" s="13" t="s">
        <v>282</v>
      </c>
      <c r="E328" s="15" t="n">
        <v>16392</v>
      </c>
      <c r="F328" s="15" t="n">
        <v>902</v>
      </c>
      <c r="G328" s="15" t="n">
        <v>122</v>
      </c>
      <c r="H328" s="15" t="n">
        <v>0</v>
      </c>
      <c r="I328" s="15" t="n">
        <f aca="false">E328+F328+G328+H328</f>
        <v>17416</v>
      </c>
      <c r="J328" s="15" t="n">
        <v>16631</v>
      </c>
      <c r="K328" s="15" t="n">
        <v>881</v>
      </c>
      <c r="L328" s="15" t="n">
        <v>124</v>
      </c>
      <c r="M328" s="15" t="n">
        <v>0</v>
      </c>
      <c r="N328" s="15" t="n">
        <f aca="false">J328+K328+L328+M328</f>
        <v>17636</v>
      </c>
      <c r="O328" s="15" t="n">
        <v>16418</v>
      </c>
      <c r="P328" s="15" t="n">
        <v>856</v>
      </c>
      <c r="Q328" s="15" t="n">
        <v>117</v>
      </c>
      <c r="R328" s="15" t="n">
        <v>0</v>
      </c>
      <c r="S328" s="15" t="n">
        <f aca="false">R328+Q328+P328+O328</f>
        <v>17391</v>
      </c>
      <c r="T328" s="16"/>
    </row>
    <row r="329" customFormat="false" ht="12.75" hidden="false" customHeight="true" outlineLevel="0" collapsed="false">
      <c r="A329" s="13" t="s">
        <v>272</v>
      </c>
      <c r="B329" s="14" t="n">
        <v>143001522</v>
      </c>
      <c r="C329" s="14" t="n">
        <v>240532</v>
      </c>
      <c r="D329" s="13" t="s">
        <v>283</v>
      </c>
      <c r="E329" s="15" t="n">
        <v>67</v>
      </c>
      <c r="F329" s="15" t="n">
        <v>0</v>
      </c>
      <c r="G329" s="15" t="n">
        <v>0</v>
      </c>
      <c r="H329" s="15" t="n">
        <v>0</v>
      </c>
      <c r="I329" s="15" t="n">
        <f aca="false">E329+F329+G329+H329</f>
        <v>67</v>
      </c>
      <c r="J329" s="15" t="n">
        <v>31</v>
      </c>
      <c r="K329" s="15" t="n">
        <v>0</v>
      </c>
      <c r="L329" s="15" t="n">
        <v>0</v>
      </c>
      <c r="M329" s="15" t="n">
        <v>0</v>
      </c>
      <c r="N329" s="15" t="n">
        <f aca="false">J329+K329+L329+M329</f>
        <v>31</v>
      </c>
      <c r="O329" s="15" t="n">
        <v>57</v>
      </c>
      <c r="P329" s="15" t="n">
        <v>0</v>
      </c>
      <c r="Q329" s="15" t="n">
        <v>0</v>
      </c>
      <c r="R329" s="15" t="n">
        <v>0</v>
      </c>
      <c r="S329" s="15" t="n">
        <f aca="false">R329+Q329+P329+O329</f>
        <v>57</v>
      </c>
      <c r="T329" s="16"/>
    </row>
    <row r="330" customFormat="false" ht="12.75" hidden="false" customHeight="true" outlineLevel="0" collapsed="false">
      <c r="A330" s="13" t="s">
        <v>272</v>
      </c>
      <c r="B330" s="14" t="n">
        <v>143001523</v>
      </c>
      <c r="C330" s="14" t="n">
        <v>240533</v>
      </c>
      <c r="D330" s="13" t="s">
        <v>284</v>
      </c>
      <c r="E330" s="15" t="n">
        <v>437</v>
      </c>
      <c r="F330" s="15" t="n">
        <v>15</v>
      </c>
      <c r="G330" s="15" t="n">
        <v>0</v>
      </c>
      <c r="H330" s="15" t="n">
        <v>0</v>
      </c>
      <c r="I330" s="15" t="n">
        <f aca="false">E330+F330+G330+H330</f>
        <v>452</v>
      </c>
      <c r="J330" s="15" t="n">
        <v>431</v>
      </c>
      <c r="K330" s="15" t="n">
        <v>6</v>
      </c>
      <c r="L330" s="15" t="n">
        <v>0</v>
      </c>
      <c r="M330" s="15" t="n">
        <v>0</v>
      </c>
      <c r="N330" s="15" t="n">
        <f aca="false">J330+K330+L330+M330</f>
        <v>437</v>
      </c>
      <c r="O330" s="15" t="n">
        <v>352</v>
      </c>
      <c r="P330" s="15" t="n">
        <v>-5</v>
      </c>
      <c r="Q330" s="15" t="n">
        <v>0</v>
      </c>
      <c r="R330" s="15" t="n">
        <v>0</v>
      </c>
      <c r="S330" s="15" t="n">
        <f aca="false">R330+Q330+P330+O330</f>
        <v>347</v>
      </c>
      <c r="T330" s="16"/>
    </row>
    <row r="331" customFormat="false" ht="12.75" hidden="false" customHeight="true" outlineLevel="0" collapsed="false">
      <c r="A331" s="13" t="s">
        <v>272</v>
      </c>
      <c r="B331" s="14" t="n">
        <v>143001524</v>
      </c>
      <c r="C331" s="14" t="n">
        <v>240535</v>
      </c>
      <c r="D331" s="13" t="s">
        <v>285</v>
      </c>
      <c r="E331" s="15" t="n">
        <v>225</v>
      </c>
      <c r="F331" s="15" t="n">
        <v>15</v>
      </c>
      <c r="G331" s="15" t="n">
        <v>0</v>
      </c>
      <c r="H331" s="15" t="n">
        <v>0</v>
      </c>
      <c r="I331" s="15" t="n">
        <f aca="false">E331+F331+G331+H331</f>
        <v>240</v>
      </c>
      <c r="J331" s="15" t="n">
        <v>223</v>
      </c>
      <c r="K331" s="15" t="n">
        <v>14</v>
      </c>
      <c r="L331" s="15" t="n">
        <v>0</v>
      </c>
      <c r="M331" s="15" t="n">
        <v>0</v>
      </c>
      <c r="N331" s="15" t="n">
        <f aca="false">J331+K331+L331+M331</f>
        <v>237</v>
      </c>
      <c r="O331" s="15" t="n">
        <v>317</v>
      </c>
      <c r="P331" s="15" t="n">
        <v>32</v>
      </c>
      <c r="Q331" s="15" t="n">
        <v>0</v>
      </c>
      <c r="R331" s="15" t="n">
        <v>0</v>
      </c>
      <c r="S331" s="15" t="n">
        <f aca="false">R331+Q331+P331+O331</f>
        <v>349</v>
      </c>
      <c r="T331" s="16"/>
    </row>
    <row r="332" customFormat="false" ht="12.75" hidden="false" customHeight="true" outlineLevel="0" collapsed="false">
      <c r="A332" s="13" t="s">
        <v>272</v>
      </c>
      <c r="B332" s="14" t="n">
        <v>143001525</v>
      </c>
      <c r="C332" s="14" t="n">
        <v>240536</v>
      </c>
      <c r="D332" s="13" t="s">
        <v>286</v>
      </c>
      <c r="E332" s="15" t="n">
        <v>4884</v>
      </c>
      <c r="F332" s="15" t="n">
        <v>0</v>
      </c>
      <c r="G332" s="15" t="n">
        <v>0</v>
      </c>
      <c r="H332" s="15" t="n">
        <v>0</v>
      </c>
      <c r="I332" s="15" t="n">
        <f aca="false">E332+F332+G332+H332</f>
        <v>4884</v>
      </c>
      <c r="J332" s="15" t="n">
        <v>5180</v>
      </c>
      <c r="K332" s="15" t="n">
        <v>0</v>
      </c>
      <c r="L332" s="15" t="n">
        <v>0</v>
      </c>
      <c r="M332" s="15" t="n">
        <v>0</v>
      </c>
      <c r="N332" s="15" t="n">
        <f aca="false">J332+K332+L332+M332</f>
        <v>5180</v>
      </c>
      <c r="O332" s="15" t="n">
        <v>5243</v>
      </c>
      <c r="P332" s="15" t="n">
        <v>0</v>
      </c>
      <c r="Q332" s="15" t="n">
        <v>0</v>
      </c>
      <c r="R332" s="15" t="n">
        <v>0</v>
      </c>
      <c r="S332" s="15" t="n">
        <f aca="false">R332+Q332+P332+O332</f>
        <v>5243</v>
      </c>
      <c r="T332" s="16"/>
    </row>
    <row r="333" customFormat="false" ht="12.75" hidden="false" customHeight="true" outlineLevel="0" collapsed="false">
      <c r="A333" s="13" t="s">
        <v>272</v>
      </c>
      <c r="B333" s="14" t="n">
        <v>143001526</v>
      </c>
      <c r="C333" s="14" t="n">
        <v>240538</v>
      </c>
      <c r="D333" s="13" t="s">
        <v>287</v>
      </c>
      <c r="E333" s="15" t="n">
        <v>703</v>
      </c>
      <c r="F333" s="15" t="n">
        <v>58</v>
      </c>
      <c r="G333" s="15" t="n">
        <v>0</v>
      </c>
      <c r="H333" s="15" t="n">
        <v>0</v>
      </c>
      <c r="I333" s="15" t="n">
        <f aca="false">E333+F333+G333+H333</f>
        <v>761</v>
      </c>
      <c r="J333" s="15" t="n">
        <v>868</v>
      </c>
      <c r="K333" s="15" t="n">
        <v>174</v>
      </c>
      <c r="L333" s="15" t="n">
        <v>0</v>
      </c>
      <c r="M333" s="15" t="n">
        <v>0</v>
      </c>
      <c r="N333" s="15" t="n">
        <f aca="false">J333+K333+L333+M333</f>
        <v>1042</v>
      </c>
      <c r="O333" s="15" t="n">
        <v>826</v>
      </c>
      <c r="P333" s="15" t="n">
        <v>177</v>
      </c>
      <c r="Q333" s="15" t="n">
        <v>0</v>
      </c>
      <c r="R333" s="15" t="n">
        <v>0</v>
      </c>
      <c r="S333" s="15" t="n">
        <f aca="false">R333+Q333+P333+O333</f>
        <v>1003</v>
      </c>
      <c r="T333" s="16"/>
    </row>
    <row r="334" customFormat="false" ht="12.75" hidden="false" customHeight="true" outlineLevel="0" collapsed="false">
      <c r="A334" s="13" t="s">
        <v>272</v>
      </c>
      <c r="B334" s="14" t="n">
        <v>143001527</v>
      </c>
      <c r="C334" s="14" t="n">
        <v>240539</v>
      </c>
      <c r="D334" s="13" t="s">
        <v>288</v>
      </c>
      <c r="E334" s="15" t="n">
        <v>3757</v>
      </c>
      <c r="F334" s="15" t="n">
        <v>48</v>
      </c>
      <c r="G334" s="15" t="n">
        <v>168</v>
      </c>
      <c r="H334" s="15" t="n">
        <v>0</v>
      </c>
      <c r="I334" s="15" t="n">
        <f aca="false">E334+F334+G334+H334</f>
        <v>3973</v>
      </c>
      <c r="J334" s="15" t="n">
        <v>4239</v>
      </c>
      <c r="K334" s="15" t="n">
        <v>108</v>
      </c>
      <c r="L334" s="15" t="n">
        <v>274</v>
      </c>
      <c r="M334" s="15" t="n">
        <v>0</v>
      </c>
      <c r="N334" s="15" t="n">
        <f aca="false">J334+K334+L334+M334</f>
        <v>4621</v>
      </c>
      <c r="O334" s="15" t="n">
        <v>4114</v>
      </c>
      <c r="P334" s="15" t="n">
        <v>76</v>
      </c>
      <c r="Q334" s="15" t="n">
        <v>220</v>
      </c>
      <c r="R334" s="15" t="n">
        <v>0</v>
      </c>
      <c r="S334" s="15" t="n">
        <f aca="false">R334+Q334+P334+O334</f>
        <v>4410</v>
      </c>
      <c r="T334" s="16"/>
    </row>
    <row r="335" customFormat="false" ht="12.75" hidden="false" customHeight="true" outlineLevel="0" collapsed="false">
      <c r="A335" s="13" t="s">
        <v>272</v>
      </c>
      <c r="B335" s="14" t="n">
        <v>143001528</v>
      </c>
      <c r="C335" s="14" t="n">
        <v>240541</v>
      </c>
      <c r="D335" s="13" t="s">
        <v>289</v>
      </c>
      <c r="E335" s="15" t="n">
        <v>70</v>
      </c>
      <c r="F335" s="15" t="n">
        <v>0</v>
      </c>
      <c r="G335" s="15" t="n">
        <v>0</v>
      </c>
      <c r="H335" s="15" t="n">
        <v>0</v>
      </c>
      <c r="I335" s="15" t="n">
        <f aca="false">E335+F335+G335+H335</f>
        <v>70</v>
      </c>
      <c r="J335" s="15" t="n">
        <v>137</v>
      </c>
      <c r="K335" s="15" t="n">
        <v>0</v>
      </c>
      <c r="L335" s="15" t="n">
        <v>0</v>
      </c>
      <c r="M335" s="15" t="n">
        <v>0</v>
      </c>
      <c r="N335" s="15" t="n">
        <f aca="false">J335+K335+L335+M335</f>
        <v>137</v>
      </c>
      <c r="O335" s="15" t="n">
        <v>139</v>
      </c>
      <c r="P335" s="15" t="n">
        <v>0</v>
      </c>
      <c r="Q335" s="15" t="n">
        <v>0</v>
      </c>
      <c r="R335" s="15" t="n">
        <v>0</v>
      </c>
      <c r="S335" s="15" t="n">
        <f aca="false">R335+Q335+P335+O335</f>
        <v>139</v>
      </c>
      <c r="T335" s="16"/>
    </row>
    <row r="336" customFormat="false" ht="12.75" hidden="false" customHeight="true" outlineLevel="0" collapsed="false">
      <c r="A336" s="13" t="s">
        <v>272</v>
      </c>
      <c r="B336" s="14" t="n">
        <v>143001529</v>
      </c>
      <c r="C336" s="14" t="n">
        <v>240542</v>
      </c>
      <c r="D336" s="13" t="s">
        <v>290</v>
      </c>
      <c r="E336" s="15" t="n">
        <v>17331</v>
      </c>
      <c r="F336" s="15" t="n">
        <v>1511</v>
      </c>
      <c r="G336" s="15" t="n">
        <v>151</v>
      </c>
      <c r="H336" s="15" t="n">
        <v>0</v>
      </c>
      <c r="I336" s="15" t="n">
        <f aca="false">E336+F336+G336+H336</f>
        <v>18993</v>
      </c>
      <c r="J336" s="15" t="n">
        <v>16872</v>
      </c>
      <c r="K336" s="15" t="n">
        <v>1217</v>
      </c>
      <c r="L336" s="15" t="n">
        <v>147</v>
      </c>
      <c r="M336" s="15" t="n">
        <v>0</v>
      </c>
      <c r="N336" s="15" t="n">
        <f aca="false">J336+K336+L336+M336</f>
        <v>18236</v>
      </c>
      <c r="O336" s="15" t="n">
        <v>17046</v>
      </c>
      <c r="P336" s="15" t="n">
        <v>1217</v>
      </c>
      <c r="Q336" s="15" t="n">
        <v>148</v>
      </c>
      <c r="R336" s="15" t="n">
        <v>0</v>
      </c>
      <c r="S336" s="15" t="n">
        <f aca="false">R336+Q336+P336+O336</f>
        <v>18411</v>
      </c>
      <c r="T336" s="16"/>
    </row>
    <row r="337" customFormat="false" ht="12.75" hidden="false" customHeight="true" outlineLevel="0" collapsed="false">
      <c r="A337" s="13" t="s">
        <v>272</v>
      </c>
      <c r="B337" s="14" t="n">
        <v>143001530</v>
      </c>
      <c r="C337" s="14" t="n">
        <v>240544</v>
      </c>
      <c r="D337" s="13" t="s">
        <v>291</v>
      </c>
      <c r="E337" s="15" t="n">
        <v>1364</v>
      </c>
      <c r="F337" s="15" t="n">
        <v>29</v>
      </c>
      <c r="G337" s="15" t="n">
        <v>0</v>
      </c>
      <c r="H337" s="15" t="n">
        <v>0</v>
      </c>
      <c r="I337" s="15" t="n">
        <f aca="false">E337+F337+G337+H337</f>
        <v>1393</v>
      </c>
      <c r="J337" s="15" t="n">
        <v>1358</v>
      </c>
      <c r="K337" s="15" t="n">
        <v>21</v>
      </c>
      <c r="L337" s="15" t="n">
        <v>0</v>
      </c>
      <c r="M337" s="15" t="n">
        <v>0</v>
      </c>
      <c r="N337" s="15" t="n">
        <f aca="false">J337+K337+L337+M337</f>
        <v>1379</v>
      </c>
      <c r="O337" s="15" t="n">
        <v>1354</v>
      </c>
      <c r="P337" s="15" t="n">
        <v>-4</v>
      </c>
      <c r="Q337" s="15" t="n">
        <v>0</v>
      </c>
      <c r="R337" s="15" t="n">
        <v>0</v>
      </c>
      <c r="S337" s="15" t="n">
        <f aca="false">R337+Q337+P337+O337</f>
        <v>1350</v>
      </c>
      <c r="T337" s="16"/>
    </row>
    <row r="338" customFormat="false" ht="12.75" hidden="false" customHeight="true" outlineLevel="0" collapsed="false">
      <c r="A338" s="13" t="s">
        <v>272</v>
      </c>
      <c r="B338" s="14" t="n">
        <v>143002920</v>
      </c>
      <c r="C338" s="14" t="n">
        <v>240546</v>
      </c>
      <c r="D338" s="13" t="s">
        <v>292</v>
      </c>
      <c r="E338" s="15" t="n">
        <v>6041</v>
      </c>
      <c r="F338" s="15" t="n">
        <v>295</v>
      </c>
      <c r="G338" s="15" t="n">
        <v>0</v>
      </c>
      <c r="H338" s="15" t="n">
        <v>0</v>
      </c>
      <c r="I338" s="15" t="n">
        <f aca="false">E338+F338+G338+H338</f>
        <v>6336</v>
      </c>
      <c r="J338" s="15" t="n">
        <v>6213</v>
      </c>
      <c r="K338" s="15" t="n">
        <v>284</v>
      </c>
      <c r="L338" s="15" t="n">
        <v>0</v>
      </c>
      <c r="M338" s="15" t="n">
        <v>0</v>
      </c>
      <c r="N338" s="15" t="n">
        <f aca="false">J338+K338+L338+M338</f>
        <v>6497</v>
      </c>
      <c r="O338" s="15" t="n">
        <v>6071</v>
      </c>
      <c r="P338" s="15" t="n">
        <v>220</v>
      </c>
      <c r="Q338" s="15" t="n">
        <v>0</v>
      </c>
      <c r="R338" s="15" t="n">
        <v>0</v>
      </c>
      <c r="S338" s="15" t="n">
        <f aca="false">R338+Q338+P338+O338</f>
        <v>6291</v>
      </c>
      <c r="T338" s="16"/>
    </row>
    <row r="339" customFormat="false" ht="12.75" hidden="false" customHeight="true" outlineLevel="0" collapsed="false">
      <c r="A339" s="13" t="s">
        <v>272</v>
      </c>
      <c r="B339" s="14" t="n">
        <v>143001531</v>
      </c>
      <c r="C339" s="14" t="n">
        <v>240550</v>
      </c>
      <c r="D339" s="13" t="s">
        <v>293</v>
      </c>
      <c r="E339" s="15" t="n">
        <v>1987</v>
      </c>
      <c r="F339" s="15" t="n">
        <v>0</v>
      </c>
      <c r="G339" s="15" t="n">
        <v>0</v>
      </c>
      <c r="H339" s="15" t="n">
        <v>0</v>
      </c>
      <c r="I339" s="15" t="n">
        <f aca="false">E339+F339+G339+H339</f>
        <v>1987</v>
      </c>
      <c r="J339" s="15" t="n">
        <v>2037</v>
      </c>
      <c r="K339" s="15" t="n">
        <v>7</v>
      </c>
      <c r="L339" s="15" t="n">
        <v>0</v>
      </c>
      <c r="M339" s="15" t="n">
        <v>0</v>
      </c>
      <c r="N339" s="15" t="n">
        <f aca="false">J339+K339+L339+M339</f>
        <v>2044</v>
      </c>
      <c r="O339" s="15" t="n">
        <v>2073</v>
      </c>
      <c r="P339" s="15" t="n">
        <v>0</v>
      </c>
      <c r="Q339" s="15" t="n">
        <v>0</v>
      </c>
      <c r="R339" s="15" t="n">
        <v>0</v>
      </c>
      <c r="S339" s="15" t="n">
        <f aca="false">R339+Q339+P339+O339</f>
        <v>2073</v>
      </c>
      <c r="T339" s="16"/>
    </row>
    <row r="340" customFormat="false" ht="12.75" hidden="false" customHeight="true" outlineLevel="0" collapsed="false">
      <c r="A340" s="13" t="s">
        <v>272</v>
      </c>
      <c r="B340" s="14" t="n">
        <v>143001532</v>
      </c>
      <c r="C340" s="14" t="n">
        <v>240551</v>
      </c>
      <c r="D340" s="13" t="s">
        <v>294</v>
      </c>
      <c r="E340" s="15" t="n">
        <v>1813</v>
      </c>
      <c r="F340" s="15" t="n">
        <v>11</v>
      </c>
      <c r="G340" s="15" t="n">
        <v>0</v>
      </c>
      <c r="H340" s="15" t="n">
        <v>0</v>
      </c>
      <c r="I340" s="15" t="n">
        <f aca="false">E340+F340+G340+H340</f>
        <v>1824</v>
      </c>
      <c r="J340" s="15" t="n">
        <v>1789</v>
      </c>
      <c r="K340" s="15" t="n">
        <v>28</v>
      </c>
      <c r="L340" s="15" t="n">
        <v>0</v>
      </c>
      <c r="M340" s="15" t="n">
        <v>0</v>
      </c>
      <c r="N340" s="15" t="n">
        <f aca="false">J340+K340+L340+M340</f>
        <v>1817</v>
      </c>
      <c r="O340" s="15" t="n">
        <v>1524</v>
      </c>
      <c r="P340" s="15" t="n">
        <v>-7</v>
      </c>
      <c r="Q340" s="15" t="n">
        <v>0</v>
      </c>
      <c r="R340" s="15" t="n">
        <v>0</v>
      </c>
      <c r="S340" s="15" t="n">
        <f aca="false">R340+Q340+P340+O340</f>
        <v>1517</v>
      </c>
      <c r="T340" s="16"/>
    </row>
    <row r="341" customFormat="false" ht="12.75" hidden="false" customHeight="true" outlineLevel="0" collapsed="false">
      <c r="A341" s="13" t="s">
        <v>272</v>
      </c>
      <c r="B341" s="14" t="n">
        <v>143004824</v>
      </c>
      <c r="C341" s="14" t="n">
        <v>245194</v>
      </c>
      <c r="D341" s="13" t="s">
        <v>205</v>
      </c>
      <c r="E341" s="15" t="n">
        <v>364724</v>
      </c>
      <c r="F341" s="15" t="n">
        <v>83332</v>
      </c>
      <c r="G341" s="15" t="n">
        <v>1211</v>
      </c>
      <c r="H341" s="15" t="n">
        <v>0</v>
      </c>
      <c r="I341" s="15" t="n">
        <f aca="false">E341+F341+G341+H341</f>
        <v>449267</v>
      </c>
      <c r="J341" s="15" t="n">
        <v>382804</v>
      </c>
      <c r="K341" s="15" t="n">
        <v>74012</v>
      </c>
      <c r="L341" s="15" t="n">
        <v>1214</v>
      </c>
      <c r="M341" s="15" t="n">
        <v>0</v>
      </c>
      <c r="N341" s="15" t="n">
        <f aca="false">J341+K341+L341+M341</f>
        <v>458030</v>
      </c>
      <c r="O341" s="15" t="n">
        <v>413815</v>
      </c>
      <c r="P341" s="15" t="n">
        <v>117316</v>
      </c>
      <c r="Q341" s="15" t="n">
        <v>1474</v>
      </c>
      <c r="R341" s="15" t="n">
        <v>0</v>
      </c>
      <c r="S341" s="15" t="n">
        <f aca="false">R341+Q341+P341+O341</f>
        <v>532605</v>
      </c>
      <c r="T341" s="16"/>
    </row>
    <row r="342" customFormat="false" ht="12.75" hidden="false" customHeight="true" outlineLevel="0" collapsed="false">
      <c r="A342" s="13" t="s">
        <v>272</v>
      </c>
      <c r="B342" s="14" t="n">
        <v>143032463</v>
      </c>
      <c r="C342" s="14" t="n">
        <v>249001</v>
      </c>
      <c r="D342" s="13" t="s">
        <v>295</v>
      </c>
      <c r="E342" s="15" t="n">
        <v>950</v>
      </c>
      <c r="F342" s="15" t="n">
        <v>0</v>
      </c>
      <c r="G342" s="15" t="n">
        <v>0</v>
      </c>
      <c r="H342" s="15" t="n">
        <v>0</v>
      </c>
      <c r="I342" s="15" t="n">
        <f aca="false">E342+F342+G342+H342</f>
        <v>950</v>
      </c>
      <c r="J342" s="15" t="n">
        <v>890</v>
      </c>
      <c r="K342" s="15" t="n">
        <v>0</v>
      </c>
      <c r="L342" s="15" t="n">
        <v>0</v>
      </c>
      <c r="M342" s="15" t="n">
        <v>0</v>
      </c>
      <c r="N342" s="15" t="n">
        <f aca="false">J342+K342+L342+M342</f>
        <v>890</v>
      </c>
      <c r="O342" s="15" t="n">
        <v>1038</v>
      </c>
      <c r="P342" s="15" t="n">
        <v>0</v>
      </c>
      <c r="Q342" s="15" t="n">
        <v>0</v>
      </c>
      <c r="R342" s="15" t="n">
        <v>0</v>
      </c>
      <c r="S342" s="15" t="n">
        <f aca="false">R342+Q342+P342+O342</f>
        <v>1038</v>
      </c>
      <c r="T342" s="16"/>
    </row>
    <row r="343" customFormat="false" ht="12.75" hidden="false" customHeight="true" outlineLevel="0" collapsed="false">
      <c r="A343" s="13" t="s">
        <v>272</v>
      </c>
      <c r="B343" s="14" t="n">
        <v>143003921</v>
      </c>
      <c r="C343" s="14" t="n">
        <v>249002</v>
      </c>
      <c r="D343" s="13" t="s">
        <v>296</v>
      </c>
      <c r="E343" s="15" t="n">
        <v>16</v>
      </c>
      <c r="F343" s="15" t="n">
        <v>0</v>
      </c>
      <c r="G343" s="15" t="n">
        <v>0</v>
      </c>
      <c r="H343" s="15" t="n">
        <v>0</v>
      </c>
      <c r="I343" s="15" t="n">
        <f aca="false">E343+F343+G343+H343</f>
        <v>16</v>
      </c>
      <c r="J343" s="15" t="n">
        <v>21</v>
      </c>
      <c r="K343" s="15" t="n">
        <v>0</v>
      </c>
      <c r="L343" s="15" t="n">
        <v>0</v>
      </c>
      <c r="M343" s="15" t="n">
        <v>0</v>
      </c>
      <c r="N343" s="15" t="n">
        <f aca="false">J343+K343+L343+M343</f>
        <v>21</v>
      </c>
      <c r="O343" s="15" t="n">
        <v>29</v>
      </c>
      <c r="P343" s="15" t="n">
        <v>0</v>
      </c>
      <c r="Q343" s="15" t="n">
        <v>0</v>
      </c>
      <c r="R343" s="15" t="n">
        <v>0</v>
      </c>
      <c r="S343" s="15" t="n">
        <f aca="false">R343+Q343+P343+O343</f>
        <v>29</v>
      </c>
      <c r="T343" s="16"/>
    </row>
    <row r="344" customFormat="false" ht="12.75" hidden="false" customHeight="true" outlineLevel="0" collapsed="false">
      <c r="A344" s="13" t="s">
        <v>272</v>
      </c>
      <c r="B344" s="14" t="n">
        <v>143032610</v>
      </c>
      <c r="C344" s="14" t="n">
        <v>249004</v>
      </c>
      <c r="D344" s="13" t="s">
        <v>297</v>
      </c>
      <c r="E344" s="15" t="n">
        <v>1</v>
      </c>
      <c r="F344" s="15" t="n">
        <v>0</v>
      </c>
      <c r="G344" s="15" t="n">
        <v>0</v>
      </c>
      <c r="H344" s="15" t="n">
        <v>0</v>
      </c>
      <c r="I344" s="15" t="n">
        <f aca="false">E344+F344+G344+H344</f>
        <v>1</v>
      </c>
      <c r="J344" s="15" t="n">
        <v>26</v>
      </c>
      <c r="K344" s="15" t="n">
        <v>0</v>
      </c>
      <c r="L344" s="15" t="n">
        <v>0</v>
      </c>
      <c r="M344" s="15" t="n">
        <v>0</v>
      </c>
      <c r="N344" s="15" t="n">
        <f aca="false">J344+K344+L344+M344</f>
        <v>26</v>
      </c>
      <c r="O344" s="15" t="n">
        <v>26</v>
      </c>
      <c r="P344" s="15" t="n">
        <v>0</v>
      </c>
      <c r="Q344" s="15" t="n">
        <v>0</v>
      </c>
      <c r="R344" s="15" t="n">
        <v>0</v>
      </c>
      <c r="S344" s="15" t="n">
        <f aca="false">R344+Q344+P344+O344</f>
        <v>26</v>
      </c>
      <c r="T344" s="16"/>
    </row>
    <row r="345" customFormat="false" ht="12.75" hidden="false" customHeight="true" outlineLevel="0" collapsed="false">
      <c r="A345" s="13" t="s">
        <v>272</v>
      </c>
      <c r="B345" s="14" t="n">
        <v>143032385</v>
      </c>
      <c r="C345" s="14" t="n">
        <v>249005</v>
      </c>
      <c r="D345" s="13" t="s">
        <v>207</v>
      </c>
      <c r="E345" s="15" t="n">
        <v>35167</v>
      </c>
      <c r="F345" s="15" t="n">
        <v>8774</v>
      </c>
      <c r="G345" s="15" t="n">
        <v>22266</v>
      </c>
      <c r="H345" s="15" t="n">
        <v>0</v>
      </c>
      <c r="I345" s="15" t="n">
        <f aca="false">E345+F345+G345+H345</f>
        <v>66207</v>
      </c>
      <c r="J345" s="15" t="n">
        <v>38170</v>
      </c>
      <c r="K345" s="15" t="n">
        <v>29488</v>
      </c>
      <c r="L345" s="15" t="n">
        <v>34660</v>
      </c>
      <c r="M345" s="15" t="n">
        <v>0</v>
      </c>
      <c r="N345" s="15" t="n">
        <f aca="false">J345+K345+L345+M345</f>
        <v>102318</v>
      </c>
      <c r="O345" s="15" t="n">
        <v>46076</v>
      </c>
      <c r="P345" s="15" t="n">
        <v>13597</v>
      </c>
      <c r="Q345" s="15" t="n">
        <v>29683</v>
      </c>
      <c r="R345" s="15" t="n">
        <v>0</v>
      </c>
      <c r="S345" s="15" t="n">
        <f aca="false">R345+Q345+P345+O345</f>
        <v>89356</v>
      </c>
      <c r="T345" s="16"/>
    </row>
    <row r="346" customFormat="false" ht="12.75" hidden="false" customHeight="true" outlineLevel="0" collapsed="false">
      <c r="A346" s="13" t="s">
        <v>272</v>
      </c>
      <c r="B346" s="14" t="n">
        <v>143032681</v>
      </c>
      <c r="C346" s="14" t="n">
        <v>249006</v>
      </c>
      <c r="D346" s="13" t="s">
        <v>267</v>
      </c>
      <c r="E346" s="15" t="n">
        <v>95631</v>
      </c>
      <c r="F346" s="15" t="n">
        <v>103513</v>
      </c>
      <c r="G346" s="15" t="n">
        <v>57490</v>
      </c>
      <c r="H346" s="15" t="n">
        <v>0</v>
      </c>
      <c r="I346" s="15" t="n">
        <f aca="false">E346+F346+G346+H346</f>
        <v>256634</v>
      </c>
      <c r="J346" s="15" t="n">
        <v>78689</v>
      </c>
      <c r="K346" s="15" t="n">
        <v>63821</v>
      </c>
      <c r="L346" s="15" t="n">
        <v>59188</v>
      </c>
      <c r="M346" s="15" t="n">
        <v>0</v>
      </c>
      <c r="N346" s="15" t="n">
        <f aca="false">J346+K346+L346+M346</f>
        <v>201698</v>
      </c>
      <c r="O346" s="15" t="n">
        <v>65255</v>
      </c>
      <c r="P346" s="15" t="n">
        <v>26736</v>
      </c>
      <c r="Q346" s="15" t="n">
        <v>42108</v>
      </c>
      <c r="R346" s="15" t="n">
        <v>0</v>
      </c>
      <c r="S346" s="15" t="n">
        <f aca="false">R346+Q346+P346+O346</f>
        <v>134099</v>
      </c>
      <c r="T346" s="16"/>
    </row>
    <row r="347" customFormat="false" ht="12.75" hidden="false" customHeight="true" outlineLevel="0" collapsed="false">
      <c r="A347" s="13" t="s">
        <v>272</v>
      </c>
      <c r="B347" s="14" t="n">
        <v>143030542</v>
      </c>
      <c r="C347" s="14" t="n">
        <v>249007</v>
      </c>
      <c r="D347" s="13" t="s">
        <v>212</v>
      </c>
      <c r="E347" s="15" t="n">
        <v>9120</v>
      </c>
      <c r="F347" s="15" t="n">
        <v>2958</v>
      </c>
      <c r="G347" s="15" t="n">
        <v>224</v>
      </c>
      <c r="H347" s="15" t="n">
        <v>0</v>
      </c>
      <c r="I347" s="15" t="n">
        <f aca="false">E347+F347+G347+H347</f>
        <v>12302</v>
      </c>
      <c r="J347" s="15" t="n">
        <v>5284</v>
      </c>
      <c r="K347" s="15" t="n">
        <v>2382</v>
      </c>
      <c r="L347" s="15" t="n">
        <v>622</v>
      </c>
      <c r="M347" s="15" t="n">
        <v>0</v>
      </c>
      <c r="N347" s="15" t="n">
        <f aca="false">J347+K347+L347+M347</f>
        <v>8288</v>
      </c>
      <c r="O347" s="15" t="n">
        <v>3173</v>
      </c>
      <c r="P347" s="15" t="n">
        <v>270</v>
      </c>
      <c r="Q347" s="15" t="n">
        <v>202</v>
      </c>
      <c r="R347" s="15" t="n">
        <v>0</v>
      </c>
      <c r="S347" s="15" t="n">
        <f aca="false">R347+Q347+P347+O347</f>
        <v>3645</v>
      </c>
      <c r="T347" s="16"/>
    </row>
    <row r="348" customFormat="false" ht="12.75" hidden="false" customHeight="true" outlineLevel="0" collapsed="false">
      <c r="A348" s="13" t="s">
        <v>272</v>
      </c>
      <c r="B348" s="14" t="n">
        <v>143028795</v>
      </c>
      <c r="C348" s="14" t="n">
        <v>249905</v>
      </c>
      <c r="D348" s="13" t="s">
        <v>209</v>
      </c>
      <c r="E348" s="15" t="n">
        <v>920</v>
      </c>
      <c r="F348" s="15" t="n">
        <v>2259</v>
      </c>
      <c r="G348" s="15" t="n">
        <v>10473</v>
      </c>
      <c r="H348" s="15" t="n">
        <v>0</v>
      </c>
      <c r="I348" s="15" t="n">
        <f aca="false">E348+F348+G348+H348</f>
        <v>13652</v>
      </c>
      <c r="J348" s="15" t="n">
        <v>528</v>
      </c>
      <c r="K348" s="15" t="n">
        <v>-425</v>
      </c>
      <c r="L348" s="15" t="n">
        <v>149</v>
      </c>
      <c r="M348" s="15" t="n">
        <v>0</v>
      </c>
      <c r="N348" s="15" t="n">
        <f aca="false">J348+K348+L348+M348</f>
        <v>252</v>
      </c>
      <c r="O348" s="15" t="n">
        <v>-284</v>
      </c>
      <c r="P348" s="15" t="n">
        <v>-618</v>
      </c>
      <c r="Q348" s="15" t="n">
        <v>-320</v>
      </c>
      <c r="R348" s="15" t="n">
        <v>0</v>
      </c>
      <c r="S348" s="15" t="n">
        <f aca="false">R348+Q348+P348+O348</f>
        <v>-1222</v>
      </c>
      <c r="T348" s="16"/>
    </row>
    <row r="349" customFormat="false" ht="12.75" hidden="false" customHeight="true" outlineLevel="0" collapsed="false">
      <c r="A349" s="13" t="s">
        <v>298</v>
      </c>
      <c r="B349" s="14" t="n">
        <v>143001535</v>
      </c>
      <c r="C349" s="14" t="n">
        <v>250282</v>
      </c>
      <c r="D349" s="13" t="s">
        <v>299</v>
      </c>
      <c r="E349" s="15" t="n">
        <v>2276</v>
      </c>
      <c r="F349" s="15" t="n">
        <v>186</v>
      </c>
      <c r="G349" s="15" t="n">
        <v>0</v>
      </c>
      <c r="H349" s="15" t="n">
        <v>0</v>
      </c>
      <c r="I349" s="15" t="n">
        <f aca="false">E349+F349+G349+H349</f>
        <v>2462</v>
      </c>
      <c r="J349" s="15" t="n">
        <v>2129</v>
      </c>
      <c r="K349" s="15" t="n">
        <v>124</v>
      </c>
      <c r="L349" s="15" t="n">
        <v>0</v>
      </c>
      <c r="M349" s="15" t="n">
        <v>0</v>
      </c>
      <c r="N349" s="15" t="n">
        <f aca="false">J349+K349+L349+M349</f>
        <v>2253</v>
      </c>
      <c r="O349" s="15" t="n">
        <v>2068</v>
      </c>
      <c r="P349" s="15" t="n">
        <v>81</v>
      </c>
      <c r="Q349" s="15" t="n">
        <v>0</v>
      </c>
      <c r="R349" s="15" t="n">
        <v>0</v>
      </c>
      <c r="S349" s="15" t="n">
        <f aca="false">R349+Q349+P349+O349</f>
        <v>2149</v>
      </c>
      <c r="T349" s="16"/>
    </row>
    <row r="350" customFormat="false" ht="12.75" hidden="false" customHeight="true" outlineLevel="0" collapsed="false">
      <c r="A350" s="13" t="s">
        <v>298</v>
      </c>
      <c r="B350" s="14" t="n">
        <v>143001536</v>
      </c>
      <c r="C350" s="14" t="n">
        <v>250283</v>
      </c>
      <c r="D350" s="13" t="s">
        <v>300</v>
      </c>
      <c r="E350" s="15" t="n">
        <v>3274</v>
      </c>
      <c r="F350" s="15" t="n">
        <v>72</v>
      </c>
      <c r="G350" s="15" t="n">
        <v>0</v>
      </c>
      <c r="H350" s="15" t="n">
        <v>0</v>
      </c>
      <c r="I350" s="15" t="n">
        <f aca="false">E350+F350+G350+H350</f>
        <v>3346</v>
      </c>
      <c r="J350" s="15" t="n">
        <v>3238</v>
      </c>
      <c r="K350" s="15" t="n">
        <v>26</v>
      </c>
      <c r="L350" s="15" t="n">
        <v>0</v>
      </c>
      <c r="M350" s="15" t="n">
        <v>0</v>
      </c>
      <c r="N350" s="15" t="n">
        <f aca="false">J350+K350+L350+M350</f>
        <v>3264</v>
      </c>
      <c r="O350" s="15" t="n">
        <v>3003</v>
      </c>
      <c r="P350" s="15" t="n">
        <v>71</v>
      </c>
      <c r="Q350" s="15" t="n">
        <v>0</v>
      </c>
      <c r="R350" s="15" t="n">
        <v>0</v>
      </c>
      <c r="S350" s="15" t="n">
        <f aca="false">R350+Q350+P350+O350</f>
        <v>3074</v>
      </c>
      <c r="T350" s="16"/>
    </row>
    <row r="351" customFormat="false" ht="12.75" hidden="false" customHeight="true" outlineLevel="0" collapsed="false">
      <c r="A351" s="13" t="s">
        <v>298</v>
      </c>
      <c r="B351" s="14" t="n">
        <v>143001537</v>
      </c>
      <c r="C351" s="14" t="n">
        <v>250284</v>
      </c>
      <c r="D351" s="13" t="s">
        <v>301</v>
      </c>
      <c r="E351" s="15" t="n">
        <v>5026</v>
      </c>
      <c r="F351" s="15" t="n">
        <v>151</v>
      </c>
      <c r="G351" s="15" t="n">
        <v>0</v>
      </c>
      <c r="H351" s="15" t="n">
        <v>0</v>
      </c>
      <c r="I351" s="15" t="n">
        <f aca="false">E351+F351+G351+H351</f>
        <v>5177</v>
      </c>
      <c r="J351" s="15" t="n">
        <v>4848</v>
      </c>
      <c r="K351" s="15" t="n">
        <v>98</v>
      </c>
      <c r="L351" s="15" t="n">
        <v>0</v>
      </c>
      <c r="M351" s="15" t="n">
        <v>0</v>
      </c>
      <c r="N351" s="15" t="n">
        <f aca="false">J351+K351+L351+M351</f>
        <v>4946</v>
      </c>
      <c r="O351" s="15" t="n">
        <v>4531</v>
      </c>
      <c r="P351" s="15" t="n">
        <v>97</v>
      </c>
      <c r="Q351" s="15" t="n">
        <v>0</v>
      </c>
      <c r="R351" s="15" t="n">
        <v>0</v>
      </c>
      <c r="S351" s="15" t="n">
        <f aca="false">R351+Q351+P351+O351</f>
        <v>4628</v>
      </c>
      <c r="T351" s="16"/>
    </row>
    <row r="352" customFormat="false" ht="12.75" hidden="false" customHeight="true" outlineLevel="0" collapsed="false">
      <c r="A352" s="13" t="s">
        <v>298</v>
      </c>
      <c r="B352" s="14" t="n">
        <v>143001538</v>
      </c>
      <c r="C352" s="14" t="n">
        <v>250285</v>
      </c>
      <c r="D352" s="13" t="s">
        <v>302</v>
      </c>
      <c r="E352" s="15" t="n">
        <v>1574</v>
      </c>
      <c r="F352" s="15" t="n">
        <v>25</v>
      </c>
      <c r="G352" s="15" t="n">
        <v>0</v>
      </c>
      <c r="H352" s="15" t="n">
        <v>0</v>
      </c>
      <c r="I352" s="15" t="n">
        <f aca="false">E352+F352+G352+H352</f>
        <v>1599</v>
      </c>
      <c r="J352" s="15" t="n">
        <v>1747</v>
      </c>
      <c r="K352" s="15" t="n">
        <v>95</v>
      </c>
      <c r="L352" s="15" t="n">
        <v>0</v>
      </c>
      <c r="M352" s="15" t="n">
        <v>0</v>
      </c>
      <c r="N352" s="15" t="n">
        <f aca="false">J352+K352+L352+M352</f>
        <v>1842</v>
      </c>
      <c r="O352" s="15" t="n">
        <v>1629</v>
      </c>
      <c r="P352" s="15" t="n">
        <v>56</v>
      </c>
      <c r="Q352" s="15" t="n">
        <v>0</v>
      </c>
      <c r="R352" s="15" t="n">
        <v>0</v>
      </c>
      <c r="S352" s="15" t="n">
        <f aca="false">R352+Q352+P352+O352</f>
        <v>1685</v>
      </c>
      <c r="T352" s="16"/>
    </row>
    <row r="353" customFormat="false" ht="12.75" hidden="false" customHeight="true" outlineLevel="0" collapsed="false">
      <c r="A353" s="13" t="s">
        <v>298</v>
      </c>
      <c r="B353" s="14" t="n">
        <v>143001539</v>
      </c>
      <c r="C353" s="14" t="n">
        <v>250286</v>
      </c>
      <c r="D353" s="13" t="s">
        <v>303</v>
      </c>
      <c r="E353" s="15" t="n">
        <v>1326</v>
      </c>
      <c r="F353" s="15" t="n">
        <v>0</v>
      </c>
      <c r="G353" s="15" t="n">
        <v>0</v>
      </c>
      <c r="H353" s="15" t="n">
        <v>0</v>
      </c>
      <c r="I353" s="15" t="n">
        <f aca="false">E353+F353+G353+H353</f>
        <v>1326</v>
      </c>
      <c r="J353" s="15" t="n">
        <v>1232</v>
      </c>
      <c r="K353" s="15" t="n">
        <v>0</v>
      </c>
      <c r="L353" s="15" t="n">
        <v>0</v>
      </c>
      <c r="M353" s="15" t="n">
        <v>0</v>
      </c>
      <c r="N353" s="15" t="n">
        <f aca="false">J353+K353+L353+M353</f>
        <v>1232</v>
      </c>
      <c r="O353" s="15" t="n">
        <v>1180</v>
      </c>
      <c r="P353" s="15" t="n">
        <v>0</v>
      </c>
      <c r="Q353" s="15" t="n">
        <v>0</v>
      </c>
      <c r="R353" s="15" t="n">
        <v>0</v>
      </c>
      <c r="S353" s="15" t="n">
        <f aca="false">R353+Q353+P353+O353</f>
        <v>1180</v>
      </c>
      <c r="T353" s="16"/>
    </row>
    <row r="354" customFormat="false" ht="12.75" hidden="false" customHeight="true" outlineLevel="0" collapsed="false">
      <c r="A354" s="13" t="s">
        <v>298</v>
      </c>
      <c r="B354" s="14" t="n">
        <v>143001540</v>
      </c>
      <c r="C354" s="14" t="n">
        <v>250290</v>
      </c>
      <c r="D354" s="13" t="s">
        <v>304</v>
      </c>
      <c r="E354" s="15" t="n">
        <v>10561</v>
      </c>
      <c r="F354" s="15" t="n">
        <v>0</v>
      </c>
      <c r="G354" s="15" t="n">
        <v>0</v>
      </c>
      <c r="H354" s="15" t="n">
        <v>0</v>
      </c>
      <c r="I354" s="15" t="n">
        <f aca="false">E354+F354+G354+H354</f>
        <v>10561</v>
      </c>
      <c r="J354" s="15" t="n">
        <v>10577</v>
      </c>
      <c r="K354" s="15" t="n">
        <v>0</v>
      </c>
      <c r="L354" s="15" t="n">
        <v>0</v>
      </c>
      <c r="M354" s="15" t="n">
        <v>0</v>
      </c>
      <c r="N354" s="15" t="n">
        <f aca="false">J354+K354+L354+M354</f>
        <v>10577</v>
      </c>
      <c r="O354" s="15" t="n">
        <v>10541</v>
      </c>
      <c r="P354" s="15" t="n">
        <v>0</v>
      </c>
      <c r="Q354" s="15" t="n">
        <v>0</v>
      </c>
      <c r="R354" s="15" t="n">
        <v>0</v>
      </c>
      <c r="S354" s="15" t="n">
        <f aca="false">R354+Q354+P354+O354</f>
        <v>10541</v>
      </c>
      <c r="T354" s="16"/>
    </row>
    <row r="355" customFormat="false" ht="12.75" hidden="false" customHeight="true" outlineLevel="0" collapsed="false">
      <c r="A355" s="13" t="s">
        <v>298</v>
      </c>
      <c r="B355" s="14" t="n">
        <v>143001542</v>
      </c>
      <c r="C355" s="14" t="n">
        <v>250295</v>
      </c>
      <c r="D355" s="13" t="s">
        <v>305</v>
      </c>
      <c r="E355" s="15" t="n">
        <v>1608</v>
      </c>
      <c r="F355" s="15" t="n">
        <v>63</v>
      </c>
      <c r="G355" s="15" t="n">
        <v>0</v>
      </c>
      <c r="H355" s="15" t="n">
        <v>0</v>
      </c>
      <c r="I355" s="15" t="n">
        <f aca="false">E355+F355+G355+H355</f>
        <v>1671</v>
      </c>
      <c r="J355" s="15" t="n">
        <v>1853</v>
      </c>
      <c r="K355" s="15" t="n">
        <v>5</v>
      </c>
      <c r="L355" s="15" t="n">
        <v>0</v>
      </c>
      <c r="M355" s="15" t="n">
        <v>0</v>
      </c>
      <c r="N355" s="15" t="n">
        <f aca="false">J355+K355+L355+M355</f>
        <v>1858</v>
      </c>
      <c r="O355" s="15" t="n">
        <v>1905</v>
      </c>
      <c r="P355" s="15" t="n">
        <v>6</v>
      </c>
      <c r="Q355" s="15" t="n">
        <v>0</v>
      </c>
      <c r="R355" s="15" t="n">
        <v>0</v>
      </c>
      <c r="S355" s="15" t="n">
        <f aca="false">R355+Q355+P355+O355</f>
        <v>1911</v>
      </c>
      <c r="T355" s="16"/>
    </row>
    <row r="356" customFormat="false" ht="12.75" hidden="false" customHeight="true" outlineLevel="0" collapsed="false">
      <c r="A356" s="13" t="s">
        <v>298</v>
      </c>
      <c r="B356" s="14" t="n">
        <v>143001545</v>
      </c>
      <c r="C356" s="14" t="n">
        <v>250298</v>
      </c>
      <c r="D356" s="13" t="s">
        <v>306</v>
      </c>
      <c r="E356" s="15" t="n">
        <v>1797</v>
      </c>
      <c r="F356" s="15" t="n">
        <v>76</v>
      </c>
      <c r="G356" s="15" t="n">
        <v>0</v>
      </c>
      <c r="H356" s="15" t="n">
        <v>0</v>
      </c>
      <c r="I356" s="15" t="n">
        <f aca="false">E356+F356+G356+H356</f>
        <v>1873</v>
      </c>
      <c r="J356" s="15" t="n">
        <v>4852</v>
      </c>
      <c r="K356" s="15" t="n">
        <v>11</v>
      </c>
      <c r="L356" s="15" t="n">
        <v>0</v>
      </c>
      <c r="M356" s="15" t="n">
        <v>0</v>
      </c>
      <c r="N356" s="15" t="n">
        <f aca="false">J356+K356+L356+M356</f>
        <v>4863</v>
      </c>
      <c r="O356" s="15" t="n">
        <v>4793</v>
      </c>
      <c r="P356" s="15" t="n">
        <v>11</v>
      </c>
      <c r="Q356" s="15" t="n">
        <v>0</v>
      </c>
      <c r="R356" s="15" t="n">
        <v>0</v>
      </c>
      <c r="S356" s="15" t="n">
        <f aca="false">R356+Q356+P356+O356</f>
        <v>4804</v>
      </c>
      <c r="T356" s="16"/>
    </row>
    <row r="357" customFormat="false" ht="12.75" hidden="false" customHeight="true" outlineLevel="0" collapsed="false">
      <c r="A357" s="13" t="s">
        <v>298</v>
      </c>
      <c r="B357" s="14" t="n">
        <v>143001546</v>
      </c>
      <c r="C357" s="14" t="n">
        <v>250299</v>
      </c>
      <c r="D357" s="13" t="s">
        <v>307</v>
      </c>
      <c r="E357" s="15" t="n">
        <v>3138</v>
      </c>
      <c r="F357" s="15" t="n">
        <v>2</v>
      </c>
      <c r="G357" s="15" t="n">
        <v>0</v>
      </c>
      <c r="H357" s="15" t="n">
        <v>0</v>
      </c>
      <c r="I357" s="15" t="n">
        <f aca="false">E357+F357+G357+H357</f>
        <v>3140</v>
      </c>
      <c r="J357" s="15" t="n">
        <v>2951</v>
      </c>
      <c r="K357" s="15" t="n">
        <v>13</v>
      </c>
      <c r="L357" s="15" t="n">
        <v>0</v>
      </c>
      <c r="M357" s="15" t="n">
        <v>0</v>
      </c>
      <c r="N357" s="15" t="n">
        <f aca="false">J357+K357+L357+M357</f>
        <v>2964</v>
      </c>
      <c r="O357" s="15" t="n">
        <v>2959</v>
      </c>
      <c r="P357" s="15" t="n">
        <v>14</v>
      </c>
      <c r="Q357" s="15" t="n">
        <v>0</v>
      </c>
      <c r="R357" s="15" t="n">
        <v>0</v>
      </c>
      <c r="S357" s="15" t="n">
        <f aca="false">R357+Q357+P357+O357</f>
        <v>2973</v>
      </c>
      <c r="T357" s="16"/>
    </row>
    <row r="358" customFormat="false" ht="12.75" hidden="false" customHeight="true" outlineLevel="0" collapsed="false">
      <c r="A358" s="13" t="s">
        <v>298</v>
      </c>
      <c r="B358" s="14" t="n">
        <v>143001547</v>
      </c>
      <c r="C358" s="14" t="n">
        <v>250300</v>
      </c>
      <c r="D358" s="13" t="s">
        <v>308</v>
      </c>
      <c r="E358" s="15" t="n">
        <v>2261</v>
      </c>
      <c r="F358" s="15" t="n">
        <v>137</v>
      </c>
      <c r="G358" s="15" t="n">
        <v>0</v>
      </c>
      <c r="H358" s="15" t="n">
        <v>0</v>
      </c>
      <c r="I358" s="15" t="n">
        <f aca="false">E358+F358+G358+H358</f>
        <v>2398</v>
      </c>
      <c r="J358" s="15" t="n">
        <v>1948</v>
      </c>
      <c r="K358" s="15" t="n">
        <v>58</v>
      </c>
      <c r="L358" s="15" t="n">
        <v>0</v>
      </c>
      <c r="M358" s="15" t="n">
        <v>0</v>
      </c>
      <c r="N358" s="15" t="n">
        <f aca="false">J358+K358+L358+M358</f>
        <v>2006</v>
      </c>
      <c r="O358" s="15" t="n">
        <v>1889</v>
      </c>
      <c r="P358" s="15" t="n">
        <v>33</v>
      </c>
      <c r="Q358" s="15" t="n">
        <v>0</v>
      </c>
      <c r="R358" s="15" t="n">
        <v>0</v>
      </c>
      <c r="S358" s="15" t="n">
        <f aca="false">R358+Q358+P358+O358</f>
        <v>1922</v>
      </c>
      <c r="T358" s="16"/>
    </row>
    <row r="359" customFormat="false" ht="12.75" hidden="false" customHeight="true" outlineLevel="0" collapsed="false">
      <c r="A359" s="13" t="s">
        <v>298</v>
      </c>
      <c r="B359" s="14" t="n">
        <v>143001548</v>
      </c>
      <c r="C359" s="14" t="n">
        <v>250301</v>
      </c>
      <c r="D359" s="13" t="s">
        <v>309</v>
      </c>
      <c r="E359" s="15" t="n">
        <v>929</v>
      </c>
      <c r="F359" s="15" t="n">
        <v>1</v>
      </c>
      <c r="G359" s="15" t="n">
        <v>0</v>
      </c>
      <c r="H359" s="15" t="n">
        <v>0</v>
      </c>
      <c r="I359" s="15" t="n">
        <f aca="false">E359+F359+G359+H359</f>
        <v>930</v>
      </c>
      <c r="J359" s="15" t="n">
        <v>936</v>
      </c>
      <c r="K359" s="15" t="n">
        <v>-1</v>
      </c>
      <c r="L359" s="15" t="n">
        <v>0</v>
      </c>
      <c r="M359" s="15" t="n">
        <v>0</v>
      </c>
      <c r="N359" s="15" t="n">
        <f aca="false">J359+K359+L359+M359</f>
        <v>935</v>
      </c>
      <c r="O359" s="15" t="n">
        <v>937</v>
      </c>
      <c r="P359" s="15" t="n">
        <v>4</v>
      </c>
      <c r="Q359" s="15" t="n">
        <v>0</v>
      </c>
      <c r="R359" s="15" t="n">
        <v>0</v>
      </c>
      <c r="S359" s="15" t="n">
        <f aca="false">R359+Q359+P359+O359</f>
        <v>941</v>
      </c>
      <c r="T359" s="16"/>
    </row>
    <row r="360" customFormat="false" ht="12.75" hidden="false" customHeight="true" outlineLevel="0" collapsed="false">
      <c r="A360" s="13" t="s">
        <v>298</v>
      </c>
      <c r="B360" s="14" t="n">
        <v>143030766</v>
      </c>
      <c r="C360" s="14" t="n">
        <v>250302</v>
      </c>
      <c r="D360" s="13" t="s">
        <v>92</v>
      </c>
      <c r="E360" s="15" t="n">
        <v>2497</v>
      </c>
      <c r="F360" s="15" t="n">
        <v>43</v>
      </c>
      <c r="G360" s="15" t="n">
        <v>9</v>
      </c>
      <c r="H360" s="15" t="n">
        <v>0</v>
      </c>
      <c r="I360" s="15" t="n">
        <f aca="false">E360+F360+G360+H360</f>
        <v>2549</v>
      </c>
      <c r="J360" s="15" t="n">
        <v>2624</v>
      </c>
      <c r="K360" s="15" t="n">
        <v>28</v>
      </c>
      <c r="L360" s="15" t="n">
        <v>10</v>
      </c>
      <c r="M360" s="15" t="n">
        <v>0</v>
      </c>
      <c r="N360" s="15" t="n">
        <f aca="false">J360+K360+L360+M360</f>
        <v>2662</v>
      </c>
      <c r="O360" s="15" t="n">
        <v>2540</v>
      </c>
      <c r="P360" s="15" t="n">
        <v>64</v>
      </c>
      <c r="Q360" s="15" t="n">
        <v>10</v>
      </c>
      <c r="R360" s="15" t="n">
        <v>0</v>
      </c>
      <c r="S360" s="15" t="n">
        <f aca="false">R360+Q360+P360+O360</f>
        <v>2614</v>
      </c>
      <c r="T360" s="16"/>
    </row>
    <row r="361" customFormat="false" ht="12.75" hidden="false" customHeight="true" outlineLevel="0" collapsed="false">
      <c r="A361" s="13" t="s">
        <v>298</v>
      </c>
      <c r="B361" s="14" t="n">
        <v>143001550</v>
      </c>
      <c r="C361" s="14" t="n">
        <v>250304</v>
      </c>
      <c r="D361" s="13" t="s">
        <v>310</v>
      </c>
      <c r="E361" s="15" t="n">
        <v>4627</v>
      </c>
      <c r="F361" s="15" t="n">
        <v>113</v>
      </c>
      <c r="G361" s="15" t="n">
        <v>0</v>
      </c>
      <c r="H361" s="15" t="n">
        <v>0</v>
      </c>
      <c r="I361" s="15" t="n">
        <f aca="false">E361+F361+G361+H361</f>
        <v>4740</v>
      </c>
      <c r="J361" s="15" t="n">
        <v>3681</v>
      </c>
      <c r="K361" s="15" t="n">
        <v>33</v>
      </c>
      <c r="L361" s="15" t="n">
        <v>0</v>
      </c>
      <c r="M361" s="15" t="n">
        <v>0</v>
      </c>
      <c r="N361" s="15" t="n">
        <f aca="false">J361+K361+L361+M361</f>
        <v>3714</v>
      </c>
      <c r="O361" s="15" t="n">
        <v>4730</v>
      </c>
      <c r="P361" s="15" t="n">
        <v>123</v>
      </c>
      <c r="Q361" s="15" t="n">
        <v>0</v>
      </c>
      <c r="R361" s="15" t="n">
        <v>0</v>
      </c>
      <c r="S361" s="15" t="n">
        <f aca="false">R361+Q361+P361+O361</f>
        <v>4853</v>
      </c>
      <c r="T361" s="16"/>
    </row>
    <row r="362" customFormat="false" ht="12.75" hidden="false" customHeight="true" outlineLevel="0" collapsed="false">
      <c r="A362" s="13" t="s">
        <v>298</v>
      </c>
      <c r="B362" s="14" t="n">
        <v>143001551</v>
      </c>
      <c r="C362" s="14" t="n">
        <v>250305</v>
      </c>
      <c r="D362" s="13" t="s">
        <v>311</v>
      </c>
      <c r="E362" s="15" t="n">
        <v>1729</v>
      </c>
      <c r="F362" s="15" t="n">
        <v>-27</v>
      </c>
      <c r="G362" s="15" t="n">
        <v>0</v>
      </c>
      <c r="H362" s="15" t="n">
        <v>0</v>
      </c>
      <c r="I362" s="15" t="n">
        <f aca="false">E362+F362+G362+H362</f>
        <v>1702</v>
      </c>
      <c r="J362" s="15" t="n">
        <v>1639</v>
      </c>
      <c r="K362" s="15" t="n">
        <v>26</v>
      </c>
      <c r="L362" s="15" t="n">
        <v>0</v>
      </c>
      <c r="M362" s="15" t="n">
        <v>0</v>
      </c>
      <c r="N362" s="15" t="n">
        <f aca="false">J362+K362+L362+M362</f>
        <v>1665</v>
      </c>
      <c r="O362" s="15" t="n">
        <v>1641</v>
      </c>
      <c r="P362" s="15" t="n">
        <v>26</v>
      </c>
      <c r="Q362" s="15" t="n">
        <v>0</v>
      </c>
      <c r="R362" s="15" t="n">
        <v>0</v>
      </c>
      <c r="S362" s="15" t="n">
        <f aca="false">R362+Q362+P362+O362</f>
        <v>1667</v>
      </c>
      <c r="T362" s="16"/>
    </row>
    <row r="363" customFormat="false" ht="12.75" hidden="false" customHeight="true" outlineLevel="0" collapsed="false">
      <c r="A363" s="13" t="s">
        <v>298</v>
      </c>
      <c r="B363" s="14" t="n">
        <v>143001552</v>
      </c>
      <c r="C363" s="14" t="n">
        <v>250306</v>
      </c>
      <c r="D363" s="13" t="s">
        <v>312</v>
      </c>
      <c r="E363" s="15" t="n">
        <v>8557</v>
      </c>
      <c r="F363" s="15" t="n">
        <v>146</v>
      </c>
      <c r="G363" s="15" t="n">
        <v>0</v>
      </c>
      <c r="H363" s="15" t="n">
        <v>0</v>
      </c>
      <c r="I363" s="15" t="n">
        <f aca="false">E363+F363+G363+H363</f>
        <v>8703</v>
      </c>
      <c r="J363" s="15" t="n">
        <v>8402</v>
      </c>
      <c r="K363" s="15" t="n">
        <v>83</v>
      </c>
      <c r="L363" s="15" t="n">
        <v>0</v>
      </c>
      <c r="M363" s="15" t="n">
        <v>0</v>
      </c>
      <c r="N363" s="15" t="n">
        <f aca="false">J363+K363+L363+M363</f>
        <v>8485</v>
      </c>
      <c r="O363" s="15" t="n">
        <v>8494</v>
      </c>
      <c r="P363" s="15" t="n">
        <v>144</v>
      </c>
      <c r="Q363" s="15" t="n">
        <v>0</v>
      </c>
      <c r="R363" s="15" t="n">
        <v>0</v>
      </c>
      <c r="S363" s="15" t="n">
        <f aca="false">R363+Q363+P363+O363</f>
        <v>8638</v>
      </c>
      <c r="T363" s="16"/>
    </row>
    <row r="364" customFormat="false" ht="12.75" hidden="false" customHeight="true" outlineLevel="0" collapsed="false">
      <c r="A364" s="13" t="s">
        <v>298</v>
      </c>
      <c r="B364" s="14" t="n">
        <v>143001553</v>
      </c>
      <c r="C364" s="14" t="n">
        <v>250307</v>
      </c>
      <c r="D364" s="13" t="s">
        <v>313</v>
      </c>
      <c r="E364" s="15" t="n">
        <v>118</v>
      </c>
      <c r="F364" s="15" t="n">
        <v>0</v>
      </c>
      <c r="G364" s="15" t="n">
        <v>0</v>
      </c>
      <c r="H364" s="15" t="n">
        <v>0</v>
      </c>
      <c r="I364" s="15" t="n">
        <f aca="false">E364+F364+G364+H364</f>
        <v>118</v>
      </c>
      <c r="J364" s="15" t="n">
        <v>59</v>
      </c>
      <c r="K364" s="15" t="n">
        <v>0</v>
      </c>
      <c r="L364" s="15" t="n">
        <v>0</v>
      </c>
      <c r="M364" s="15" t="n">
        <v>0</v>
      </c>
      <c r="N364" s="15" t="n">
        <f aca="false">J364+K364+L364+M364</f>
        <v>59</v>
      </c>
      <c r="O364" s="15" t="n">
        <v>64</v>
      </c>
      <c r="P364" s="15" t="n">
        <v>0</v>
      </c>
      <c r="Q364" s="15" t="n">
        <v>0</v>
      </c>
      <c r="R364" s="15" t="n">
        <v>0</v>
      </c>
      <c r="S364" s="15" t="n">
        <f aca="false">R364+Q364+P364+O364</f>
        <v>64</v>
      </c>
      <c r="T364" s="16"/>
    </row>
    <row r="365" customFormat="false" ht="12.75" hidden="false" customHeight="true" outlineLevel="0" collapsed="false">
      <c r="A365" s="13" t="s">
        <v>298</v>
      </c>
      <c r="B365" s="14" t="n">
        <v>143001554</v>
      </c>
      <c r="C365" s="14" t="n">
        <v>250308</v>
      </c>
      <c r="D365" s="13" t="s">
        <v>172</v>
      </c>
      <c r="E365" s="15" t="n">
        <v>3543</v>
      </c>
      <c r="F365" s="15" t="n">
        <v>0</v>
      </c>
      <c r="G365" s="15" t="n">
        <v>0</v>
      </c>
      <c r="H365" s="15" t="n">
        <v>0</v>
      </c>
      <c r="I365" s="15" t="n">
        <f aca="false">E365+F365+G365+H365</f>
        <v>3543</v>
      </c>
      <c r="J365" s="15" t="n">
        <v>3231</v>
      </c>
      <c r="K365" s="15" t="n">
        <v>0</v>
      </c>
      <c r="L365" s="15" t="n">
        <v>0</v>
      </c>
      <c r="M365" s="15" t="n">
        <v>0</v>
      </c>
      <c r="N365" s="15" t="n">
        <f aca="false">J365+K365+L365+M365</f>
        <v>3231</v>
      </c>
      <c r="O365" s="15" t="n">
        <v>3066</v>
      </c>
      <c r="P365" s="15" t="n">
        <v>0</v>
      </c>
      <c r="Q365" s="15" t="n">
        <v>0</v>
      </c>
      <c r="R365" s="15" t="n">
        <v>0</v>
      </c>
      <c r="S365" s="15" t="n">
        <f aca="false">R365+Q365+P365+O365</f>
        <v>3066</v>
      </c>
      <c r="T365" s="16"/>
    </row>
    <row r="366" customFormat="false" ht="12.75" hidden="false" customHeight="true" outlineLevel="0" collapsed="false">
      <c r="A366" s="13" t="s">
        <v>298</v>
      </c>
      <c r="B366" s="14" t="n">
        <v>143001555</v>
      </c>
      <c r="C366" s="14" t="n">
        <v>250311</v>
      </c>
      <c r="D366" s="13" t="s">
        <v>314</v>
      </c>
      <c r="E366" s="15" t="n">
        <v>1627</v>
      </c>
      <c r="F366" s="15" t="n">
        <v>89</v>
      </c>
      <c r="G366" s="15" t="n">
        <v>0</v>
      </c>
      <c r="H366" s="15" t="n">
        <v>0</v>
      </c>
      <c r="I366" s="15" t="n">
        <f aca="false">E366+F366+G366+H366</f>
        <v>1716</v>
      </c>
      <c r="J366" s="15" t="n">
        <v>1543</v>
      </c>
      <c r="K366" s="15" t="n">
        <v>37</v>
      </c>
      <c r="L366" s="15" t="n">
        <v>0</v>
      </c>
      <c r="M366" s="15" t="n">
        <v>0</v>
      </c>
      <c r="N366" s="15" t="n">
        <f aca="false">J366+K366+L366+M366</f>
        <v>1580</v>
      </c>
      <c r="O366" s="15" t="n">
        <v>1088</v>
      </c>
      <c r="P366" s="15" t="n">
        <v>-1</v>
      </c>
      <c r="Q366" s="15" t="n">
        <v>0</v>
      </c>
      <c r="R366" s="15" t="n">
        <v>0</v>
      </c>
      <c r="S366" s="15" t="n">
        <f aca="false">R366+Q366+P366+O366</f>
        <v>1087</v>
      </c>
      <c r="T366" s="16"/>
    </row>
    <row r="367" customFormat="false" ht="12.75" hidden="false" customHeight="true" outlineLevel="0" collapsed="false">
      <c r="A367" s="13" t="s">
        <v>298</v>
      </c>
      <c r="B367" s="14" t="n">
        <v>143001556</v>
      </c>
      <c r="C367" s="14" t="n">
        <v>250312</v>
      </c>
      <c r="D367" s="13" t="s">
        <v>315</v>
      </c>
      <c r="E367" s="15" t="n">
        <v>4441</v>
      </c>
      <c r="F367" s="15" t="n">
        <v>89</v>
      </c>
      <c r="G367" s="15" t="n">
        <v>0</v>
      </c>
      <c r="H367" s="15" t="n">
        <v>0</v>
      </c>
      <c r="I367" s="15" t="n">
        <f aca="false">E367+F367+G367+H367</f>
        <v>4530</v>
      </c>
      <c r="J367" s="15" t="n">
        <v>4692</v>
      </c>
      <c r="K367" s="15" t="n">
        <v>57</v>
      </c>
      <c r="L367" s="15" t="n">
        <v>0</v>
      </c>
      <c r="M367" s="15" t="n">
        <v>0</v>
      </c>
      <c r="N367" s="15" t="n">
        <f aca="false">J367+K367+L367+M367</f>
        <v>4749</v>
      </c>
      <c r="O367" s="15" t="n">
        <v>4802</v>
      </c>
      <c r="P367" s="15" t="n">
        <v>103</v>
      </c>
      <c r="Q367" s="15" t="n">
        <v>0</v>
      </c>
      <c r="R367" s="15" t="n">
        <v>0</v>
      </c>
      <c r="S367" s="15" t="n">
        <f aca="false">R367+Q367+P367+O367</f>
        <v>4905</v>
      </c>
      <c r="T367" s="16"/>
    </row>
    <row r="368" customFormat="false" ht="12.75" hidden="false" customHeight="true" outlineLevel="0" collapsed="false">
      <c r="A368" s="13" t="s">
        <v>298</v>
      </c>
      <c r="B368" s="14" t="n">
        <v>143001557</v>
      </c>
      <c r="C368" s="14" t="n">
        <v>250314</v>
      </c>
      <c r="D368" s="13" t="s">
        <v>316</v>
      </c>
      <c r="E368" s="15" t="n">
        <v>7470</v>
      </c>
      <c r="F368" s="15" t="n">
        <v>328</v>
      </c>
      <c r="G368" s="15" t="n">
        <v>0</v>
      </c>
      <c r="H368" s="15" t="n">
        <v>0</v>
      </c>
      <c r="I368" s="15" t="n">
        <f aca="false">E368+F368+G368+H368</f>
        <v>7798</v>
      </c>
      <c r="J368" s="15" t="n">
        <v>7264</v>
      </c>
      <c r="K368" s="15" t="n">
        <v>233</v>
      </c>
      <c r="L368" s="15" t="n">
        <v>0</v>
      </c>
      <c r="M368" s="15" t="n">
        <v>0</v>
      </c>
      <c r="N368" s="15" t="n">
        <f aca="false">J368+K368+L368+M368</f>
        <v>7497</v>
      </c>
      <c r="O368" s="15" t="n">
        <v>6878</v>
      </c>
      <c r="P368" s="15" t="n">
        <v>229</v>
      </c>
      <c r="Q368" s="15" t="n">
        <v>0</v>
      </c>
      <c r="R368" s="15" t="n">
        <v>0</v>
      </c>
      <c r="S368" s="15" t="n">
        <f aca="false">R368+Q368+P368+O368</f>
        <v>7107</v>
      </c>
      <c r="T368" s="16"/>
    </row>
    <row r="369" customFormat="false" ht="12.75" hidden="false" customHeight="true" outlineLevel="0" collapsed="false">
      <c r="A369" s="13" t="s">
        <v>298</v>
      </c>
      <c r="B369" s="14" t="n">
        <v>143001558</v>
      </c>
      <c r="C369" s="14" t="n">
        <v>250315</v>
      </c>
      <c r="D369" s="13" t="s">
        <v>317</v>
      </c>
      <c r="E369" s="15" t="n">
        <v>1336</v>
      </c>
      <c r="F369" s="15" t="n">
        <v>0</v>
      </c>
      <c r="G369" s="15" t="n">
        <v>0</v>
      </c>
      <c r="H369" s="15" t="n">
        <v>0</v>
      </c>
      <c r="I369" s="15" t="n">
        <f aca="false">E369+F369+G369+H369</f>
        <v>1336</v>
      </c>
      <c r="J369" s="15" t="n">
        <v>1595</v>
      </c>
      <c r="K369" s="15" t="n">
        <v>0</v>
      </c>
      <c r="L369" s="15" t="n">
        <v>0</v>
      </c>
      <c r="M369" s="15" t="n">
        <v>0</v>
      </c>
      <c r="N369" s="15" t="n">
        <f aca="false">J369+K369+L369+M369</f>
        <v>1595</v>
      </c>
      <c r="O369" s="15" t="n">
        <v>1632</v>
      </c>
      <c r="P369" s="15" t="n">
        <v>0</v>
      </c>
      <c r="Q369" s="15" t="n">
        <v>0</v>
      </c>
      <c r="R369" s="15" t="n">
        <v>0</v>
      </c>
      <c r="S369" s="15" t="n">
        <f aca="false">R369+Q369+P369+O369</f>
        <v>1632</v>
      </c>
      <c r="T369" s="16"/>
    </row>
    <row r="370" customFormat="false" ht="12.75" hidden="false" customHeight="true" outlineLevel="0" collapsed="false">
      <c r="A370" s="13" t="s">
        <v>298</v>
      </c>
      <c r="B370" s="14" t="n">
        <v>143001559</v>
      </c>
      <c r="C370" s="14" t="n">
        <v>250316</v>
      </c>
      <c r="D370" s="13" t="s">
        <v>318</v>
      </c>
      <c r="E370" s="15" t="n">
        <v>851</v>
      </c>
      <c r="F370" s="15" t="n">
        <v>126</v>
      </c>
      <c r="G370" s="15" t="n">
        <v>0</v>
      </c>
      <c r="H370" s="15" t="n">
        <v>0</v>
      </c>
      <c r="I370" s="15" t="n">
        <f aca="false">E370+F370+G370+H370</f>
        <v>977</v>
      </c>
      <c r="J370" s="15" t="n">
        <v>869</v>
      </c>
      <c r="K370" s="15" t="n">
        <v>41</v>
      </c>
      <c r="L370" s="15" t="n">
        <v>0</v>
      </c>
      <c r="M370" s="15" t="n">
        <v>0</v>
      </c>
      <c r="N370" s="15" t="n">
        <f aca="false">J370+K370+L370+M370</f>
        <v>910</v>
      </c>
      <c r="O370" s="15" t="n">
        <v>867</v>
      </c>
      <c r="P370" s="15" t="n">
        <v>42</v>
      </c>
      <c r="Q370" s="15" t="n">
        <v>0</v>
      </c>
      <c r="R370" s="15" t="n">
        <v>0</v>
      </c>
      <c r="S370" s="15" t="n">
        <f aca="false">R370+Q370+P370+O370</f>
        <v>909</v>
      </c>
      <c r="T370" s="16"/>
    </row>
    <row r="371" customFormat="false" ht="12.75" hidden="false" customHeight="true" outlineLevel="0" collapsed="false">
      <c r="A371" s="13" t="s">
        <v>298</v>
      </c>
      <c r="B371" s="14" t="n">
        <v>143001560</v>
      </c>
      <c r="C371" s="14" t="n">
        <v>250317</v>
      </c>
      <c r="D371" s="13" t="s">
        <v>319</v>
      </c>
      <c r="E371" s="15" t="n">
        <v>3526</v>
      </c>
      <c r="F371" s="15" t="n">
        <v>0</v>
      </c>
      <c r="G371" s="15" t="n">
        <v>0</v>
      </c>
      <c r="H371" s="15" t="n">
        <v>0</v>
      </c>
      <c r="I371" s="15" t="n">
        <f aca="false">E371+F371+G371+H371</f>
        <v>3526</v>
      </c>
      <c r="J371" s="15" t="n">
        <v>3480</v>
      </c>
      <c r="K371" s="15" t="n">
        <v>0</v>
      </c>
      <c r="L371" s="15" t="n">
        <v>0</v>
      </c>
      <c r="M371" s="15" t="n">
        <v>0</v>
      </c>
      <c r="N371" s="15" t="n">
        <f aca="false">J371+K371+L371+M371</f>
        <v>3480</v>
      </c>
      <c r="O371" s="15" t="n">
        <v>3589</v>
      </c>
      <c r="P371" s="15" t="n">
        <v>0</v>
      </c>
      <c r="Q371" s="15" t="n">
        <v>0</v>
      </c>
      <c r="R371" s="15" t="n">
        <v>0</v>
      </c>
      <c r="S371" s="15" t="n">
        <f aca="false">R371+Q371+P371+O371</f>
        <v>3589</v>
      </c>
      <c r="T371" s="16"/>
    </row>
    <row r="372" customFormat="false" ht="12.75" hidden="false" customHeight="true" outlineLevel="0" collapsed="false">
      <c r="A372" s="13" t="s">
        <v>298</v>
      </c>
      <c r="B372" s="14" t="n">
        <v>143001561</v>
      </c>
      <c r="C372" s="14" t="n">
        <v>250318</v>
      </c>
      <c r="D372" s="13" t="s">
        <v>199</v>
      </c>
      <c r="E372" s="15" t="n">
        <v>7873</v>
      </c>
      <c r="F372" s="15" t="n">
        <v>132</v>
      </c>
      <c r="G372" s="15" t="n">
        <v>0</v>
      </c>
      <c r="H372" s="15" t="n">
        <v>0</v>
      </c>
      <c r="I372" s="15" t="n">
        <f aca="false">E372+F372+G372+H372</f>
        <v>8005</v>
      </c>
      <c r="J372" s="15" t="n">
        <v>8299</v>
      </c>
      <c r="K372" s="15" t="n">
        <v>86</v>
      </c>
      <c r="L372" s="15" t="n">
        <v>0</v>
      </c>
      <c r="M372" s="15" t="n">
        <v>0</v>
      </c>
      <c r="N372" s="15" t="n">
        <f aca="false">J372+K372+L372+M372</f>
        <v>8385</v>
      </c>
      <c r="O372" s="15" t="n">
        <v>8130</v>
      </c>
      <c r="P372" s="15" t="n">
        <v>132</v>
      </c>
      <c r="Q372" s="15" t="n">
        <v>0</v>
      </c>
      <c r="R372" s="15" t="n">
        <v>0</v>
      </c>
      <c r="S372" s="15" t="n">
        <f aca="false">R372+Q372+P372+O372</f>
        <v>8262</v>
      </c>
      <c r="T372" s="16"/>
    </row>
    <row r="373" customFormat="false" ht="12.75" hidden="false" customHeight="true" outlineLevel="0" collapsed="false">
      <c r="A373" s="13" t="s">
        <v>298</v>
      </c>
      <c r="B373" s="14" t="n">
        <v>143001562</v>
      </c>
      <c r="C373" s="14" t="n">
        <v>250322</v>
      </c>
      <c r="D373" s="13" t="s">
        <v>320</v>
      </c>
      <c r="E373" s="15" t="n">
        <v>3778</v>
      </c>
      <c r="F373" s="15" t="n">
        <v>0</v>
      </c>
      <c r="G373" s="15" t="n">
        <v>0</v>
      </c>
      <c r="H373" s="15" t="n">
        <v>0</v>
      </c>
      <c r="I373" s="15" t="n">
        <f aca="false">E373+F373+G373+H373</f>
        <v>3778</v>
      </c>
      <c r="J373" s="15" t="n">
        <v>3521</v>
      </c>
      <c r="K373" s="15" t="n">
        <v>0</v>
      </c>
      <c r="L373" s="15" t="n">
        <v>0</v>
      </c>
      <c r="M373" s="15" t="n">
        <v>0</v>
      </c>
      <c r="N373" s="15" t="n">
        <f aca="false">J373+K373+L373+M373</f>
        <v>3521</v>
      </c>
      <c r="O373" s="15" t="n">
        <v>6139</v>
      </c>
      <c r="P373" s="15" t="n">
        <v>0</v>
      </c>
      <c r="Q373" s="15" t="n">
        <v>0</v>
      </c>
      <c r="R373" s="15" t="n">
        <v>0</v>
      </c>
      <c r="S373" s="15" t="n">
        <f aca="false">R373+Q373+P373+O373</f>
        <v>6139</v>
      </c>
      <c r="T373" s="16"/>
    </row>
    <row r="374" customFormat="false" ht="12.75" hidden="false" customHeight="true" outlineLevel="0" collapsed="false">
      <c r="A374" s="13" t="s">
        <v>298</v>
      </c>
      <c r="B374" s="14" t="n">
        <v>143004824</v>
      </c>
      <c r="C374" s="14" t="n">
        <v>255181</v>
      </c>
      <c r="D374" s="13" t="s">
        <v>205</v>
      </c>
      <c r="E374" s="15" t="n">
        <v>343768</v>
      </c>
      <c r="F374" s="15" t="n">
        <v>6418</v>
      </c>
      <c r="G374" s="15" t="n">
        <v>661</v>
      </c>
      <c r="H374" s="15" t="n">
        <v>0</v>
      </c>
      <c r="I374" s="15" t="n">
        <f aca="false">E374+F374+G374+H374</f>
        <v>350847</v>
      </c>
      <c r="J374" s="15" t="n">
        <v>310415</v>
      </c>
      <c r="K374" s="15" t="n">
        <v>5636</v>
      </c>
      <c r="L374" s="15" t="n">
        <v>562</v>
      </c>
      <c r="M374" s="15" t="n">
        <v>0</v>
      </c>
      <c r="N374" s="15" t="n">
        <f aca="false">J374+K374+L374+M374</f>
        <v>316613</v>
      </c>
      <c r="O374" s="15" t="n">
        <v>358703</v>
      </c>
      <c r="P374" s="15" t="n">
        <v>10280</v>
      </c>
      <c r="Q374" s="15" t="n">
        <v>656</v>
      </c>
      <c r="R374" s="15" t="n">
        <v>0</v>
      </c>
      <c r="S374" s="15" t="n">
        <f aca="false">R374+Q374+P374+O374</f>
        <v>369639</v>
      </c>
      <c r="T374" s="16"/>
    </row>
    <row r="375" customFormat="false" ht="12.75" hidden="false" customHeight="true" outlineLevel="0" collapsed="false">
      <c r="A375" s="13" t="s">
        <v>298</v>
      </c>
      <c r="B375" s="14" t="n">
        <v>143000896</v>
      </c>
      <c r="C375" s="14" t="n">
        <v>259001</v>
      </c>
      <c r="D375" s="13" t="s">
        <v>38</v>
      </c>
      <c r="E375" s="15" t="n">
        <v>22569</v>
      </c>
      <c r="F375" s="15" t="n">
        <v>2147</v>
      </c>
      <c r="G375" s="15" t="n">
        <v>0</v>
      </c>
      <c r="H375" s="15" t="n">
        <v>0</v>
      </c>
      <c r="I375" s="15" t="n">
        <f aca="false">E375+F375+G375+H375</f>
        <v>24716</v>
      </c>
      <c r="J375" s="15" t="n">
        <v>27763</v>
      </c>
      <c r="K375" s="15" t="n">
        <v>459</v>
      </c>
      <c r="L375" s="15" t="n">
        <v>0</v>
      </c>
      <c r="M375" s="15" t="n">
        <v>0</v>
      </c>
      <c r="N375" s="15" t="n">
        <f aca="false">J375+K375+L375+M375</f>
        <v>28222</v>
      </c>
      <c r="O375" s="15" t="n">
        <v>25163</v>
      </c>
      <c r="P375" s="15" t="n">
        <v>416</v>
      </c>
      <c r="Q375" s="15" t="n">
        <v>0</v>
      </c>
      <c r="R375" s="15" t="n">
        <v>0</v>
      </c>
      <c r="S375" s="15" t="n">
        <f aca="false">R375+Q375+P375+O375</f>
        <v>25579</v>
      </c>
      <c r="T375" s="16"/>
    </row>
    <row r="376" customFormat="false" ht="12.75" hidden="false" customHeight="true" outlineLevel="0" collapsed="false">
      <c r="A376" s="13" t="s">
        <v>298</v>
      </c>
      <c r="B376" s="14" t="n">
        <v>143000809</v>
      </c>
      <c r="C376" s="14" t="n">
        <v>259002</v>
      </c>
      <c r="D376" s="13" t="s">
        <v>321</v>
      </c>
      <c r="E376" s="15" t="n">
        <v>1281</v>
      </c>
      <c r="F376" s="15" t="n">
        <v>14</v>
      </c>
      <c r="G376" s="15" t="n">
        <v>0</v>
      </c>
      <c r="H376" s="15" t="n">
        <v>0</v>
      </c>
      <c r="I376" s="15" t="n">
        <f aca="false">E376+F376+G376+H376</f>
        <v>1295</v>
      </c>
      <c r="J376" s="15" t="n">
        <v>966</v>
      </c>
      <c r="K376" s="15" t="n">
        <v>1</v>
      </c>
      <c r="L376" s="15" t="n">
        <v>0</v>
      </c>
      <c r="M376" s="15" t="n">
        <v>0</v>
      </c>
      <c r="N376" s="15" t="n">
        <f aca="false">J376+K376+L376+M376</f>
        <v>967</v>
      </c>
      <c r="O376" s="15" t="n">
        <v>985</v>
      </c>
      <c r="P376" s="15" t="n">
        <v>1</v>
      </c>
      <c r="Q376" s="15" t="n">
        <v>0</v>
      </c>
      <c r="R376" s="15" t="n">
        <v>0</v>
      </c>
      <c r="S376" s="15" t="n">
        <f aca="false">R376+Q376+P376+O376</f>
        <v>986</v>
      </c>
      <c r="T376" s="16"/>
    </row>
    <row r="377" customFormat="false" ht="12.75" hidden="false" customHeight="true" outlineLevel="0" collapsed="false">
      <c r="A377" s="13" t="s">
        <v>298</v>
      </c>
      <c r="B377" s="14" t="n">
        <v>143025223</v>
      </c>
      <c r="C377" s="14" t="n">
        <v>259004</v>
      </c>
      <c r="D377" s="13" t="s">
        <v>322</v>
      </c>
      <c r="E377" s="15" t="n">
        <v>1586</v>
      </c>
      <c r="F377" s="15" t="n">
        <v>1</v>
      </c>
      <c r="G377" s="15" t="n">
        <v>0</v>
      </c>
      <c r="H377" s="15" t="n">
        <v>0</v>
      </c>
      <c r="I377" s="15" t="n">
        <f aca="false">E377+F377+G377+H377</f>
        <v>1587</v>
      </c>
      <c r="J377" s="15" t="n">
        <v>1536</v>
      </c>
      <c r="K377" s="15" t="n">
        <v>-1</v>
      </c>
      <c r="L377" s="15" t="n">
        <v>0</v>
      </c>
      <c r="M377" s="15" t="n">
        <v>0</v>
      </c>
      <c r="N377" s="15" t="n">
        <f aca="false">J377+K377+L377+M377</f>
        <v>1535</v>
      </c>
      <c r="O377" s="15" t="n">
        <v>1500</v>
      </c>
      <c r="P377" s="15" t="n">
        <v>0</v>
      </c>
      <c r="Q377" s="15" t="n">
        <v>0</v>
      </c>
      <c r="R377" s="15" t="n">
        <v>0</v>
      </c>
      <c r="S377" s="15" t="n">
        <f aca="false">R377+Q377+P377+O377</f>
        <v>1500</v>
      </c>
      <c r="T377" s="16"/>
    </row>
    <row r="378" customFormat="false" ht="12.75" hidden="false" customHeight="true" outlineLevel="0" collapsed="false">
      <c r="A378" s="13" t="s">
        <v>298</v>
      </c>
      <c r="B378" s="14" t="n">
        <v>143011253</v>
      </c>
      <c r="C378" s="14" t="n">
        <v>259005</v>
      </c>
      <c r="D378" s="13" t="s">
        <v>323</v>
      </c>
      <c r="E378" s="15" t="n">
        <v>18357</v>
      </c>
      <c r="F378" s="15" t="n">
        <v>2243</v>
      </c>
      <c r="G378" s="15" t="n">
        <v>0</v>
      </c>
      <c r="H378" s="15" t="n">
        <v>0</v>
      </c>
      <c r="I378" s="15" t="n">
        <f aca="false">E378+F378+G378+H378</f>
        <v>20600</v>
      </c>
      <c r="J378" s="15" t="n">
        <v>19018</v>
      </c>
      <c r="K378" s="15" t="n">
        <v>2625</v>
      </c>
      <c r="L378" s="15" t="n">
        <v>0</v>
      </c>
      <c r="M378" s="15" t="n">
        <v>0</v>
      </c>
      <c r="N378" s="15" t="n">
        <f aca="false">J378+K378+L378+M378</f>
        <v>21643</v>
      </c>
      <c r="O378" s="15" t="n">
        <v>16885</v>
      </c>
      <c r="P378" s="15" t="n">
        <v>1174</v>
      </c>
      <c r="Q378" s="15" t="n">
        <v>0</v>
      </c>
      <c r="R378" s="15" t="n">
        <v>0</v>
      </c>
      <c r="S378" s="15" t="n">
        <f aca="false">R378+Q378+P378+O378</f>
        <v>18059</v>
      </c>
      <c r="T378" s="16"/>
    </row>
    <row r="379" customFormat="false" ht="12.75" hidden="false" customHeight="true" outlineLevel="0" collapsed="false">
      <c r="A379" s="13" t="s">
        <v>298</v>
      </c>
      <c r="B379" s="14" t="n">
        <v>143000427</v>
      </c>
      <c r="C379" s="14" t="n">
        <v>259006</v>
      </c>
      <c r="D379" s="13" t="s">
        <v>324</v>
      </c>
      <c r="E379" s="15" t="n">
        <v>0</v>
      </c>
      <c r="F379" s="15" t="n">
        <v>0</v>
      </c>
      <c r="G379" s="15" t="n">
        <v>0</v>
      </c>
      <c r="H379" s="15" t="n">
        <v>0</v>
      </c>
      <c r="I379" s="15" t="n">
        <f aca="false">E379+F379+G379+H379</f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f aca="false">J379+K379+L379+M379</f>
        <v>0</v>
      </c>
      <c r="O379" s="15" t="n">
        <v>0</v>
      </c>
      <c r="P379" s="15" t="n">
        <v>0</v>
      </c>
      <c r="Q379" s="15" t="n">
        <v>0</v>
      </c>
      <c r="R379" s="15" t="n">
        <v>0</v>
      </c>
      <c r="S379" s="15" t="n">
        <f aca="false">R379+Q379+P379+O379</f>
        <v>0</v>
      </c>
      <c r="T379" s="16"/>
    </row>
    <row r="380" customFormat="false" ht="12.75" hidden="false" customHeight="true" outlineLevel="0" collapsed="false">
      <c r="A380" s="13" t="s">
        <v>298</v>
      </c>
      <c r="B380" s="14" t="n">
        <v>143019623</v>
      </c>
      <c r="C380" s="14" t="n">
        <v>259007</v>
      </c>
      <c r="D380" s="13" t="s">
        <v>114</v>
      </c>
      <c r="E380" s="15" t="n">
        <v>19</v>
      </c>
      <c r="F380" s="15" t="n">
        <v>0</v>
      </c>
      <c r="G380" s="15" t="n">
        <v>0</v>
      </c>
      <c r="H380" s="15" t="n">
        <v>0</v>
      </c>
      <c r="I380" s="15" t="n">
        <f aca="false">E380+F380+G380+H380</f>
        <v>19</v>
      </c>
      <c r="J380" s="15" t="n">
        <v>92</v>
      </c>
      <c r="K380" s="15" t="n">
        <v>0</v>
      </c>
      <c r="L380" s="15" t="n">
        <v>0</v>
      </c>
      <c r="M380" s="15" t="n">
        <v>0</v>
      </c>
      <c r="N380" s="15" t="n">
        <f aca="false">J380+K380+L380+M380</f>
        <v>92</v>
      </c>
      <c r="O380" s="15" t="n">
        <v>92</v>
      </c>
      <c r="P380" s="15" t="n">
        <v>0</v>
      </c>
      <c r="Q380" s="15" t="n">
        <v>0</v>
      </c>
      <c r="R380" s="15" t="n">
        <v>0</v>
      </c>
      <c r="S380" s="15" t="n">
        <f aca="false">R380+Q380+P380+O380</f>
        <v>92</v>
      </c>
      <c r="T380" s="16"/>
    </row>
    <row r="381" customFormat="false" ht="12.75" hidden="false" customHeight="true" outlineLevel="0" collapsed="false">
      <c r="A381" s="13" t="s">
        <v>298</v>
      </c>
      <c r="B381" s="14" t="n">
        <v>143022412</v>
      </c>
      <c r="C381" s="14" t="n">
        <v>259008</v>
      </c>
      <c r="D381" s="13" t="s">
        <v>325</v>
      </c>
      <c r="E381" s="15" t="n">
        <v>7276</v>
      </c>
      <c r="F381" s="15" t="n">
        <v>0</v>
      </c>
      <c r="G381" s="15" t="n">
        <v>0</v>
      </c>
      <c r="H381" s="15" t="n">
        <v>0</v>
      </c>
      <c r="I381" s="15" t="n">
        <f aca="false">E381+F381+G381+H381</f>
        <v>7276</v>
      </c>
      <c r="J381" s="15" t="n">
        <v>7574</v>
      </c>
      <c r="K381" s="15" t="n">
        <v>0</v>
      </c>
      <c r="L381" s="15" t="n">
        <v>0</v>
      </c>
      <c r="M381" s="15" t="n">
        <v>0</v>
      </c>
      <c r="N381" s="15" t="n">
        <f aca="false">J381+K381+L381+M381</f>
        <v>7574</v>
      </c>
      <c r="O381" s="15" t="n">
        <v>7574</v>
      </c>
      <c r="P381" s="15" t="n">
        <v>0</v>
      </c>
      <c r="Q381" s="15" t="n">
        <v>0</v>
      </c>
      <c r="R381" s="15" t="n">
        <v>0</v>
      </c>
      <c r="S381" s="15" t="n">
        <f aca="false">R381+Q381+P381+O381</f>
        <v>7574</v>
      </c>
      <c r="T381" s="16"/>
    </row>
    <row r="382" customFormat="false" ht="12.75" hidden="false" customHeight="true" outlineLevel="0" collapsed="false">
      <c r="A382" s="13" t="s">
        <v>298</v>
      </c>
      <c r="B382" s="14" t="n">
        <v>143000887</v>
      </c>
      <c r="C382" s="14" t="n">
        <v>259009</v>
      </c>
      <c r="D382" s="13" t="s">
        <v>211</v>
      </c>
      <c r="E382" s="15" t="n">
        <v>64587</v>
      </c>
      <c r="F382" s="15" t="n">
        <v>92070</v>
      </c>
      <c r="G382" s="15" t="n">
        <v>10825</v>
      </c>
      <c r="H382" s="15" t="n">
        <v>0</v>
      </c>
      <c r="I382" s="15" t="n">
        <f aca="false">E382+F382+G382+H382</f>
        <v>167482</v>
      </c>
      <c r="J382" s="15" t="n">
        <v>54720</v>
      </c>
      <c r="K382" s="15" t="n">
        <v>90427</v>
      </c>
      <c r="L382" s="15" t="n">
        <v>10417</v>
      </c>
      <c r="M382" s="15" t="n">
        <v>0</v>
      </c>
      <c r="N382" s="15" t="n">
        <f aca="false">J382+K382+L382+M382</f>
        <v>155564</v>
      </c>
      <c r="O382" s="15" t="n">
        <v>56920</v>
      </c>
      <c r="P382" s="15" t="n">
        <v>28073</v>
      </c>
      <c r="Q382" s="15" t="n">
        <v>6642</v>
      </c>
      <c r="R382" s="15" t="n">
        <v>0</v>
      </c>
      <c r="S382" s="15" t="n">
        <f aca="false">R382+Q382+P382+O382</f>
        <v>91635</v>
      </c>
      <c r="T382" s="16"/>
    </row>
    <row r="383" customFormat="false" ht="12.75" hidden="false" customHeight="true" outlineLevel="0" collapsed="false">
      <c r="A383" s="13" t="s">
        <v>298</v>
      </c>
      <c r="B383" s="14" t="n">
        <v>143000842</v>
      </c>
      <c r="C383" s="14" t="n">
        <v>259010</v>
      </c>
      <c r="D383" s="13" t="s">
        <v>242</v>
      </c>
      <c r="E383" s="15" t="n">
        <v>22441</v>
      </c>
      <c r="F383" s="15" t="n">
        <v>26153</v>
      </c>
      <c r="G383" s="15" t="n">
        <v>0</v>
      </c>
      <c r="H383" s="15" t="n">
        <v>0</v>
      </c>
      <c r="I383" s="15" t="n">
        <f aca="false">E383+F383+G383+H383</f>
        <v>48594</v>
      </c>
      <c r="J383" s="15" t="n">
        <v>351</v>
      </c>
      <c r="K383" s="15" t="n">
        <v>-35582</v>
      </c>
      <c r="L383" s="15" t="n">
        <v>0</v>
      </c>
      <c r="M383" s="15" t="n">
        <v>0</v>
      </c>
      <c r="N383" s="15" t="n">
        <f aca="false">J383+K383+L383+M383</f>
        <v>-35231</v>
      </c>
      <c r="O383" s="15" t="n">
        <v>11626</v>
      </c>
      <c r="P383" s="15" t="n">
        <v>3955</v>
      </c>
      <c r="Q383" s="15" t="n">
        <v>0</v>
      </c>
      <c r="R383" s="15" t="n">
        <v>0</v>
      </c>
      <c r="S383" s="15" t="n">
        <f aca="false">R383+Q383+P383+O383</f>
        <v>15581</v>
      </c>
      <c r="T383" s="16"/>
    </row>
    <row r="384" customFormat="false" ht="12.75" hidden="false" customHeight="true" outlineLevel="0" collapsed="false">
      <c r="A384" s="13" t="s">
        <v>298</v>
      </c>
      <c r="B384" s="14" t="n">
        <v>143028795</v>
      </c>
      <c r="C384" s="14" t="n">
        <v>259011</v>
      </c>
      <c r="D384" s="13" t="s">
        <v>209</v>
      </c>
      <c r="E384" s="15" t="n">
        <v>9919</v>
      </c>
      <c r="F384" s="15" t="n">
        <v>1626</v>
      </c>
      <c r="G384" s="15" t="n">
        <v>6006</v>
      </c>
      <c r="H384" s="15" t="n">
        <v>0</v>
      </c>
      <c r="I384" s="15" t="n">
        <f aca="false">E384+F384+G384+H384</f>
        <v>17551</v>
      </c>
      <c r="J384" s="15" t="n">
        <v>12313</v>
      </c>
      <c r="K384" s="15" t="n">
        <v>9753</v>
      </c>
      <c r="L384" s="15" t="n">
        <v>4014</v>
      </c>
      <c r="M384" s="15" t="n">
        <v>0</v>
      </c>
      <c r="N384" s="15" t="n">
        <f aca="false">J384+K384+L384+M384</f>
        <v>26080</v>
      </c>
      <c r="O384" s="15" t="n">
        <v>5284</v>
      </c>
      <c r="P384" s="15" t="n">
        <v>3851</v>
      </c>
      <c r="Q384" s="15" t="n">
        <v>1603</v>
      </c>
      <c r="R384" s="15" t="n">
        <v>0</v>
      </c>
      <c r="S384" s="15" t="n">
        <f aca="false">R384+Q384+P384+O384</f>
        <v>10738</v>
      </c>
      <c r="T384" s="16"/>
    </row>
    <row r="385" customFormat="false" ht="12.75" hidden="false" customHeight="true" outlineLevel="0" collapsed="false">
      <c r="A385" s="13" t="s">
        <v>298</v>
      </c>
      <c r="B385" s="14" t="n">
        <v>143032197</v>
      </c>
      <c r="C385" s="14" t="n">
        <v>259012</v>
      </c>
      <c r="D385" s="13" t="s">
        <v>326</v>
      </c>
      <c r="E385" s="15" t="n">
        <v>53217</v>
      </c>
      <c r="F385" s="15" t="n">
        <v>7885</v>
      </c>
      <c r="G385" s="15" t="n">
        <v>17985</v>
      </c>
      <c r="H385" s="15" t="n">
        <v>0</v>
      </c>
      <c r="I385" s="15" t="n">
        <f aca="false">E385+F385+G385+H385</f>
        <v>79087</v>
      </c>
      <c r="J385" s="15" t="n">
        <v>17715</v>
      </c>
      <c r="K385" s="15" t="n">
        <v>1121</v>
      </c>
      <c r="L385" s="15" t="n">
        <v>5987</v>
      </c>
      <c r="M385" s="15" t="n">
        <v>0</v>
      </c>
      <c r="N385" s="15" t="n">
        <f aca="false">J385+K385+L385+M385</f>
        <v>24823</v>
      </c>
      <c r="O385" s="15" t="n">
        <v>7998</v>
      </c>
      <c r="P385" s="15" t="n">
        <v>1076</v>
      </c>
      <c r="Q385" s="15" t="n">
        <v>2703</v>
      </c>
      <c r="R385" s="15" t="n">
        <v>0</v>
      </c>
      <c r="S385" s="15" t="n">
        <f aca="false">R385+Q385+P385+O385</f>
        <v>11777</v>
      </c>
      <c r="T385" s="16"/>
    </row>
    <row r="386" customFormat="false" ht="12.75" hidden="false" customHeight="true" outlineLevel="0" collapsed="false">
      <c r="A386" s="13" t="s">
        <v>298</v>
      </c>
      <c r="B386" s="14" t="n">
        <v>143031659</v>
      </c>
      <c r="C386" s="14" t="n">
        <v>259013</v>
      </c>
      <c r="D386" s="13" t="s">
        <v>269</v>
      </c>
      <c r="E386" s="15" t="n">
        <v>324516</v>
      </c>
      <c r="F386" s="15" t="n">
        <v>201376</v>
      </c>
      <c r="G386" s="15" t="n">
        <v>137875</v>
      </c>
      <c r="H386" s="15" t="n">
        <v>0</v>
      </c>
      <c r="I386" s="15" t="n">
        <f aca="false">E386+F386+G386+H386</f>
        <v>663767</v>
      </c>
      <c r="J386" s="15" t="n">
        <v>346902</v>
      </c>
      <c r="K386" s="15" t="n">
        <v>218183</v>
      </c>
      <c r="L386" s="15" t="n">
        <v>189188</v>
      </c>
      <c r="M386" s="15" t="n">
        <v>0</v>
      </c>
      <c r="N386" s="15" t="n">
        <f aca="false">J386+K386+L386+M386</f>
        <v>754273</v>
      </c>
      <c r="O386" s="15" t="n">
        <v>347491</v>
      </c>
      <c r="P386" s="15" t="n">
        <v>218033</v>
      </c>
      <c r="Q386" s="15" t="n">
        <v>189188</v>
      </c>
      <c r="R386" s="15" t="n">
        <v>0</v>
      </c>
      <c r="S386" s="15" t="n">
        <f aca="false">R386+Q386+P386+O386</f>
        <v>754712</v>
      </c>
      <c r="T386" s="16"/>
    </row>
    <row r="387" customFormat="false" ht="12.75" hidden="false" customHeight="true" outlineLevel="0" collapsed="false">
      <c r="A387" s="13" t="s">
        <v>298</v>
      </c>
      <c r="B387" s="14" t="n">
        <v>143032544</v>
      </c>
      <c r="C387" s="14" t="n">
        <v>259014</v>
      </c>
      <c r="D387" s="13" t="s">
        <v>327</v>
      </c>
      <c r="E387" s="15" t="n">
        <v>26885</v>
      </c>
      <c r="F387" s="15" t="n">
        <v>-11624</v>
      </c>
      <c r="G387" s="15" t="n">
        <v>8275</v>
      </c>
      <c r="H387" s="15" t="n">
        <v>0</v>
      </c>
      <c r="I387" s="15" t="n">
        <f aca="false">E387+F387+G387+H387</f>
        <v>23536</v>
      </c>
      <c r="J387" s="15" t="n">
        <v>32772</v>
      </c>
      <c r="K387" s="15" t="n">
        <v>16576</v>
      </c>
      <c r="L387" s="15" t="n">
        <v>15746</v>
      </c>
      <c r="M387" s="15" t="n">
        <v>0</v>
      </c>
      <c r="N387" s="15" t="n">
        <f aca="false">J387+K387+L387+M387</f>
        <v>65094</v>
      </c>
      <c r="O387" s="15" t="n">
        <v>31524</v>
      </c>
      <c r="P387" s="15" t="n">
        <v>9561</v>
      </c>
      <c r="Q387" s="15" t="n">
        <v>13268</v>
      </c>
      <c r="R387" s="15" t="n">
        <v>0</v>
      </c>
      <c r="S387" s="15" t="n">
        <f aca="false">R387+Q387+P387+O387</f>
        <v>54353</v>
      </c>
      <c r="T387" s="16"/>
    </row>
    <row r="388" customFormat="false" ht="12.75" hidden="false" customHeight="true" outlineLevel="0" collapsed="false">
      <c r="A388" s="13" t="s">
        <v>298</v>
      </c>
      <c r="B388" s="14" t="n">
        <v>143032385</v>
      </c>
      <c r="C388" s="14" t="n">
        <v>259015</v>
      </c>
      <c r="D388" s="13" t="s">
        <v>207</v>
      </c>
      <c r="E388" s="15" t="n">
        <v>26593</v>
      </c>
      <c r="F388" s="15" t="n">
        <v>6602</v>
      </c>
      <c r="G388" s="15" t="n">
        <v>9203</v>
      </c>
      <c r="H388" s="15" t="n">
        <v>0</v>
      </c>
      <c r="I388" s="15" t="n">
        <f aca="false">E388+F388+G388+H388</f>
        <v>42398</v>
      </c>
      <c r="J388" s="15" t="n">
        <v>27742</v>
      </c>
      <c r="K388" s="15" t="n">
        <v>15622</v>
      </c>
      <c r="L388" s="15" t="n">
        <v>10821</v>
      </c>
      <c r="M388" s="15" t="n">
        <v>0</v>
      </c>
      <c r="N388" s="15" t="n">
        <f aca="false">J388+K388+L388+M388</f>
        <v>54185</v>
      </c>
      <c r="O388" s="15" t="n">
        <v>34136</v>
      </c>
      <c r="P388" s="15" t="n">
        <v>5212</v>
      </c>
      <c r="Q388" s="15" t="n">
        <v>11329</v>
      </c>
      <c r="R388" s="15" t="n">
        <v>0</v>
      </c>
      <c r="S388" s="15" t="n">
        <f aca="false">R388+Q388+P388+O388</f>
        <v>50677</v>
      </c>
      <c r="T388" s="16"/>
    </row>
    <row r="389" customFormat="false" ht="12.75" hidden="false" customHeight="true" outlineLevel="0" collapsed="false">
      <c r="A389" s="13" t="s">
        <v>298</v>
      </c>
      <c r="B389" s="14" t="n">
        <v>143032681</v>
      </c>
      <c r="C389" s="14" t="n">
        <v>259016</v>
      </c>
      <c r="D389" s="13" t="s">
        <v>267</v>
      </c>
      <c r="E389" s="15" t="n">
        <v>79472</v>
      </c>
      <c r="F389" s="15" t="n">
        <v>104499</v>
      </c>
      <c r="G389" s="15" t="n">
        <v>83654</v>
      </c>
      <c r="H389" s="15" t="n">
        <v>0</v>
      </c>
      <c r="I389" s="15" t="n">
        <f aca="false">E389+F389+G389+H389</f>
        <v>267625</v>
      </c>
      <c r="J389" s="15" t="n">
        <v>83167</v>
      </c>
      <c r="K389" s="15" t="n">
        <v>83374</v>
      </c>
      <c r="L389" s="15" t="n">
        <v>59764</v>
      </c>
      <c r="M389" s="15" t="n">
        <v>0</v>
      </c>
      <c r="N389" s="15" t="n">
        <f aca="false">J389+K389+L389+M389</f>
        <v>226305</v>
      </c>
      <c r="O389" s="15" t="n">
        <v>71150</v>
      </c>
      <c r="P389" s="15" t="n">
        <v>16690</v>
      </c>
      <c r="Q389" s="15" t="n">
        <v>37798</v>
      </c>
      <c r="R389" s="15" t="n">
        <v>0</v>
      </c>
      <c r="S389" s="15" t="n">
        <f aca="false">R389+Q389+P389+O389</f>
        <v>125638</v>
      </c>
      <c r="T389" s="16"/>
    </row>
    <row r="390" customFormat="false" ht="12.75" hidden="false" customHeight="true" outlineLevel="0" collapsed="false">
      <c r="A390" s="13" t="s">
        <v>298</v>
      </c>
      <c r="B390" s="14" t="n">
        <v>143008900</v>
      </c>
      <c r="C390" s="14" t="n">
        <v>259017</v>
      </c>
      <c r="D390" s="13" t="s">
        <v>183</v>
      </c>
      <c r="E390" s="15" t="n">
        <v>-148</v>
      </c>
      <c r="F390" s="15" t="n">
        <v>-145</v>
      </c>
      <c r="G390" s="15" t="n">
        <v>0</v>
      </c>
      <c r="H390" s="15" t="n">
        <v>0</v>
      </c>
      <c r="I390" s="15" t="n">
        <f aca="false">E390+F390+G390+H390</f>
        <v>-293</v>
      </c>
      <c r="J390" s="15" t="n">
        <v>7</v>
      </c>
      <c r="K390" s="15" t="n">
        <v>4</v>
      </c>
      <c r="L390" s="15" t="n">
        <v>0</v>
      </c>
      <c r="M390" s="15" t="n">
        <v>0</v>
      </c>
      <c r="N390" s="15" t="n">
        <f aca="false">J390+K390+L390+M390</f>
        <v>11</v>
      </c>
      <c r="O390" s="15" t="n">
        <v>7</v>
      </c>
      <c r="P390" s="15" t="n">
        <v>4</v>
      </c>
      <c r="Q390" s="15" t="n">
        <v>0</v>
      </c>
      <c r="R390" s="15" t="n">
        <v>0</v>
      </c>
      <c r="S390" s="15" t="n">
        <f aca="false">R390+Q390+P390+O390</f>
        <v>11</v>
      </c>
      <c r="T390" s="16"/>
    </row>
    <row r="391" customFormat="false" ht="12.75" hidden="false" customHeight="true" outlineLevel="0" collapsed="false">
      <c r="A391" s="13" t="s">
        <v>298</v>
      </c>
      <c r="B391" s="14" t="n">
        <v>143032690</v>
      </c>
      <c r="C391" s="14" t="n">
        <v>259018</v>
      </c>
      <c r="D391" s="13" t="s">
        <v>268</v>
      </c>
      <c r="E391" s="15" t="n">
        <v>46250</v>
      </c>
      <c r="F391" s="15" t="n">
        <v>112669</v>
      </c>
      <c r="G391" s="15" t="n">
        <v>31558</v>
      </c>
      <c r="H391" s="15" t="n">
        <v>0</v>
      </c>
      <c r="I391" s="15" t="n">
        <f aca="false">E391+F391+G391+H391</f>
        <v>190477</v>
      </c>
      <c r="J391" s="15" t="n">
        <v>132953</v>
      </c>
      <c r="K391" s="15" t="n">
        <v>196271</v>
      </c>
      <c r="L391" s="15" t="n">
        <v>66382</v>
      </c>
      <c r="M391" s="15" t="n">
        <v>0</v>
      </c>
      <c r="N391" s="15" t="n">
        <f aca="false">J391+K391+L391+M391</f>
        <v>395606</v>
      </c>
      <c r="O391" s="15" t="n">
        <v>123296</v>
      </c>
      <c r="P391" s="15" t="n">
        <v>240196</v>
      </c>
      <c r="Q391" s="15" t="n">
        <v>77450</v>
      </c>
      <c r="R391" s="15" t="n">
        <v>0</v>
      </c>
      <c r="S391" s="15" t="n">
        <f aca="false">R391+Q391+P391+O391</f>
        <v>440942</v>
      </c>
      <c r="T391" s="16"/>
    </row>
    <row r="392" customFormat="false" ht="12.75" hidden="false" customHeight="true" outlineLevel="0" collapsed="false">
      <c r="A392" s="13" t="s">
        <v>298</v>
      </c>
      <c r="B392" s="14" t="n">
        <v>143033140</v>
      </c>
      <c r="C392" s="14" t="n">
        <v>259020</v>
      </c>
      <c r="D392" s="13" t="s">
        <v>270</v>
      </c>
      <c r="E392" s="15" t="n">
        <v>10028</v>
      </c>
      <c r="F392" s="15" t="n">
        <v>25361</v>
      </c>
      <c r="G392" s="15" t="n">
        <v>5492</v>
      </c>
      <c r="H392" s="15" t="n">
        <v>0</v>
      </c>
      <c r="I392" s="15" t="n">
        <f aca="false">E392+F392+G392+H392</f>
        <v>40881</v>
      </c>
      <c r="J392" s="15" t="n">
        <v>5281</v>
      </c>
      <c r="K392" s="15" t="n">
        <v>8089</v>
      </c>
      <c r="L392" s="15" t="n">
        <v>4574</v>
      </c>
      <c r="M392" s="15" t="n">
        <v>0</v>
      </c>
      <c r="N392" s="15" t="n">
        <f aca="false">J392+K392+L392+M392</f>
        <v>17944</v>
      </c>
      <c r="O392" s="15" t="n">
        <v>5698</v>
      </c>
      <c r="P392" s="15" t="n">
        <v>4770</v>
      </c>
      <c r="Q392" s="15" t="n">
        <v>2236</v>
      </c>
      <c r="R392" s="15" t="n">
        <v>0</v>
      </c>
      <c r="S392" s="15" t="n">
        <f aca="false">R392+Q392+P392+O392</f>
        <v>12704</v>
      </c>
      <c r="T392" s="16"/>
    </row>
    <row r="393" customFormat="false" ht="12.75" hidden="false" customHeight="true" outlineLevel="0" collapsed="false">
      <c r="A393" s="13" t="s">
        <v>298</v>
      </c>
      <c r="B393" s="14" t="n">
        <v>143030103</v>
      </c>
      <c r="C393" s="14" t="n">
        <v>259021</v>
      </c>
      <c r="D393" s="13" t="s">
        <v>45</v>
      </c>
      <c r="E393" s="15" t="n">
        <v>1155462</v>
      </c>
      <c r="F393" s="15" t="n">
        <v>0</v>
      </c>
      <c r="G393" s="15" t="n">
        <v>0</v>
      </c>
      <c r="H393" s="15" t="n">
        <v>0</v>
      </c>
      <c r="I393" s="15" t="n">
        <f aca="false">E393+F393+G393+H393</f>
        <v>1155462</v>
      </c>
      <c r="J393" s="15" t="n">
        <v>1208922</v>
      </c>
      <c r="K393" s="15" t="n">
        <v>0</v>
      </c>
      <c r="L393" s="15" t="n">
        <v>0</v>
      </c>
      <c r="M393" s="15" t="n">
        <v>0</v>
      </c>
      <c r="N393" s="15" t="n">
        <f aca="false">J393+K393+L393+M393</f>
        <v>1208922</v>
      </c>
      <c r="O393" s="15" t="n">
        <v>1268422</v>
      </c>
      <c r="P393" s="15" t="n">
        <v>0</v>
      </c>
      <c r="Q393" s="15" t="n">
        <v>0</v>
      </c>
      <c r="R393" s="15" t="n">
        <v>0</v>
      </c>
      <c r="S393" s="15" t="n">
        <f aca="false">R393+Q393+P393+O393</f>
        <v>1268422</v>
      </c>
      <c r="T393" s="16"/>
    </row>
    <row r="394" customFormat="false" ht="12.75" hidden="false" customHeight="true" outlineLevel="0" collapsed="false">
      <c r="A394" s="13" t="s">
        <v>298</v>
      </c>
      <c r="B394" s="14" t="n">
        <v>143031277</v>
      </c>
      <c r="C394" s="14" t="n">
        <v>259022</v>
      </c>
      <c r="D394" s="13" t="s">
        <v>328</v>
      </c>
      <c r="E394" s="15" t="n">
        <v>-94</v>
      </c>
      <c r="F394" s="15" t="n">
        <v>-360</v>
      </c>
      <c r="G394" s="15" t="n">
        <v>-114</v>
      </c>
      <c r="H394" s="15" t="n">
        <v>0</v>
      </c>
      <c r="I394" s="15" t="n">
        <f aca="false">E394+F394+G394+H394</f>
        <v>-568</v>
      </c>
      <c r="J394" s="15" t="n">
        <v>-26</v>
      </c>
      <c r="K394" s="15" t="n">
        <v>0</v>
      </c>
      <c r="L394" s="15" t="n">
        <v>-13</v>
      </c>
      <c r="M394" s="15" t="n">
        <v>0</v>
      </c>
      <c r="N394" s="15" t="n">
        <f aca="false">J394+K394+L394+M394</f>
        <v>-39</v>
      </c>
      <c r="O394" s="15" t="n">
        <v>-26</v>
      </c>
      <c r="P394" s="15" t="n">
        <v>0</v>
      </c>
      <c r="Q394" s="15" t="n">
        <v>-5</v>
      </c>
      <c r="R394" s="15" t="n">
        <v>0</v>
      </c>
      <c r="S394" s="15" t="n">
        <f aca="false">R394+Q394+P394+O394</f>
        <v>-31</v>
      </c>
      <c r="T394" s="16"/>
    </row>
    <row r="395" customFormat="false" ht="12.75" hidden="false" customHeight="true" outlineLevel="0" collapsed="false">
      <c r="A395" s="13" t="s">
        <v>298</v>
      </c>
      <c r="B395" s="14" t="n">
        <v>143033719</v>
      </c>
      <c r="C395" s="14" t="n">
        <v>259023</v>
      </c>
      <c r="D395" s="13" t="s">
        <v>271</v>
      </c>
      <c r="E395" s="15" t="n">
        <v>1428</v>
      </c>
      <c r="F395" s="15" t="n">
        <v>0</v>
      </c>
      <c r="G395" s="15" t="n">
        <v>681</v>
      </c>
      <c r="H395" s="15" t="n">
        <v>0</v>
      </c>
      <c r="I395" s="15" t="n">
        <f aca="false">E395+F395+G395+H395</f>
        <v>2109</v>
      </c>
      <c r="J395" s="15" t="n">
        <v>707</v>
      </c>
      <c r="K395" s="15" t="n">
        <v>270</v>
      </c>
      <c r="L395" s="15" t="n">
        <v>68</v>
      </c>
      <c r="M395" s="15" t="n">
        <v>0</v>
      </c>
      <c r="N395" s="15" t="n">
        <f aca="false">J395+K395+L395+M395</f>
        <v>1045</v>
      </c>
      <c r="O395" s="15" t="n">
        <v>9</v>
      </c>
      <c r="P395" s="15" t="n">
        <v>405</v>
      </c>
      <c r="Q395" s="15" t="n">
        <v>-190</v>
      </c>
      <c r="R395" s="15" t="n">
        <v>0</v>
      </c>
      <c r="S395" s="15" t="n">
        <f aca="false">R395+Q395+P395+O395</f>
        <v>224</v>
      </c>
      <c r="T395" s="16"/>
    </row>
    <row r="396" customFormat="false" ht="12.75" hidden="false" customHeight="true" outlineLevel="0" collapsed="false">
      <c r="A396" s="13" t="s">
        <v>298</v>
      </c>
      <c r="B396" s="14" t="n">
        <v>143025535</v>
      </c>
      <c r="C396" s="14" t="n">
        <v>259788</v>
      </c>
      <c r="D396" s="13" t="s">
        <v>329</v>
      </c>
      <c r="E396" s="15" t="n">
        <v>27080</v>
      </c>
      <c r="F396" s="15" t="n">
        <v>-5</v>
      </c>
      <c r="G396" s="15" t="n">
        <v>0</v>
      </c>
      <c r="H396" s="15" t="n">
        <v>0</v>
      </c>
      <c r="I396" s="15" t="n">
        <f aca="false">E396+F396+G396+H396</f>
        <v>27075</v>
      </c>
      <c r="J396" s="15" t="n">
        <v>29199</v>
      </c>
      <c r="K396" s="15" t="n">
        <v>10</v>
      </c>
      <c r="L396" s="15" t="n">
        <v>0</v>
      </c>
      <c r="M396" s="15" t="n">
        <v>0</v>
      </c>
      <c r="N396" s="15" t="n">
        <f aca="false">J396+K396+L396+M396</f>
        <v>29209</v>
      </c>
      <c r="O396" s="15" t="n">
        <v>29206</v>
      </c>
      <c r="P396" s="15" t="n">
        <v>10</v>
      </c>
      <c r="Q396" s="15" t="n">
        <v>0</v>
      </c>
      <c r="R396" s="15" t="n">
        <v>0</v>
      </c>
      <c r="S396" s="15" t="n">
        <f aca="false">R396+Q396+P396+O396</f>
        <v>29216</v>
      </c>
      <c r="T396" s="16"/>
    </row>
    <row r="397" customFormat="false" ht="12.75" hidden="false" customHeight="true" outlineLevel="0" collapsed="false">
      <c r="A397" s="13" t="s">
        <v>298</v>
      </c>
      <c r="B397" s="14" t="n">
        <v>143025535</v>
      </c>
      <c r="C397" s="14" t="n">
        <v>259789</v>
      </c>
      <c r="D397" s="13" t="s">
        <v>329</v>
      </c>
      <c r="E397" s="15" t="n">
        <v>27043</v>
      </c>
      <c r="F397" s="15" t="n">
        <v>56</v>
      </c>
      <c r="G397" s="15" t="n">
        <v>0</v>
      </c>
      <c r="H397" s="15" t="n">
        <v>0</v>
      </c>
      <c r="I397" s="15" t="n">
        <f aca="false">E397+F397+G397+H397</f>
        <v>27099</v>
      </c>
      <c r="J397" s="15" t="n">
        <v>26978</v>
      </c>
      <c r="K397" s="15" t="n">
        <v>8</v>
      </c>
      <c r="L397" s="15" t="n">
        <v>0</v>
      </c>
      <c r="M397" s="15" t="n">
        <v>0</v>
      </c>
      <c r="N397" s="15" t="n">
        <f aca="false">J397+K397+L397+M397</f>
        <v>26986</v>
      </c>
      <c r="O397" s="15" t="n">
        <v>27223</v>
      </c>
      <c r="P397" s="15" t="n">
        <v>9</v>
      </c>
      <c r="Q397" s="15" t="n">
        <v>0</v>
      </c>
      <c r="R397" s="15" t="n">
        <v>0</v>
      </c>
      <c r="S397" s="15" t="n">
        <f aca="false">R397+Q397+P397+O397</f>
        <v>27232</v>
      </c>
      <c r="T397" s="16"/>
    </row>
    <row r="398" customFormat="false" ht="12.75" hidden="false" customHeight="true" outlineLevel="0" collapsed="false">
      <c r="A398" s="13" t="s">
        <v>298</v>
      </c>
      <c r="B398" s="14" t="n">
        <v>143031863</v>
      </c>
      <c r="C398" s="14" t="n">
        <v>259790</v>
      </c>
      <c r="D398" s="13" t="s">
        <v>115</v>
      </c>
      <c r="E398" s="15" t="n">
        <v>453</v>
      </c>
      <c r="F398" s="15" t="n">
        <v>0</v>
      </c>
      <c r="G398" s="15" t="n">
        <v>0</v>
      </c>
      <c r="H398" s="15" t="n">
        <v>0</v>
      </c>
      <c r="I398" s="15" t="n">
        <f aca="false">E398+F398+G398+H398</f>
        <v>453</v>
      </c>
      <c r="J398" s="15" t="n">
        <v>2478</v>
      </c>
      <c r="K398" s="15" t="n">
        <v>0</v>
      </c>
      <c r="L398" s="15" t="n">
        <v>0</v>
      </c>
      <c r="M398" s="15" t="n">
        <v>0</v>
      </c>
      <c r="N398" s="15" t="n">
        <f aca="false">J398+K398+L398+M398</f>
        <v>2478</v>
      </c>
      <c r="O398" s="15" t="n">
        <v>2897</v>
      </c>
      <c r="P398" s="15" t="n">
        <v>0</v>
      </c>
      <c r="Q398" s="15" t="n">
        <v>0</v>
      </c>
      <c r="R398" s="15" t="n">
        <v>0</v>
      </c>
      <c r="S398" s="15" t="n">
        <f aca="false">R398+Q398+P398+O398</f>
        <v>2897</v>
      </c>
      <c r="T398" s="16"/>
    </row>
    <row r="399" customFormat="false" ht="12.75" hidden="false" customHeight="true" outlineLevel="0" collapsed="false">
      <c r="A399" s="13" t="s">
        <v>298</v>
      </c>
      <c r="B399" s="14" t="n">
        <v>143008900</v>
      </c>
      <c r="C399" s="14" t="n">
        <v>259792</v>
      </c>
      <c r="D399" s="13" t="s">
        <v>183</v>
      </c>
      <c r="E399" s="15" t="n">
        <v>36</v>
      </c>
      <c r="F399" s="15" t="n">
        <v>22</v>
      </c>
      <c r="G399" s="15" t="n">
        <v>0</v>
      </c>
      <c r="H399" s="15" t="n">
        <v>0</v>
      </c>
      <c r="I399" s="15" t="n">
        <f aca="false">E399+F399+G399+H399</f>
        <v>58</v>
      </c>
      <c r="J399" s="15" t="n">
        <v>6</v>
      </c>
      <c r="K399" s="15" t="n">
        <v>3</v>
      </c>
      <c r="L399" s="15" t="n">
        <v>0</v>
      </c>
      <c r="M399" s="15" t="n">
        <v>0</v>
      </c>
      <c r="N399" s="15" t="n">
        <f aca="false">J399+K399+L399+M399</f>
        <v>9</v>
      </c>
      <c r="O399" s="15" t="n">
        <v>6</v>
      </c>
      <c r="P399" s="15" t="n">
        <v>2</v>
      </c>
      <c r="Q399" s="15" t="n">
        <v>0</v>
      </c>
      <c r="R399" s="15" t="n">
        <v>0</v>
      </c>
      <c r="S399" s="15" t="n">
        <f aca="false">R399+Q399+P399+O399</f>
        <v>8</v>
      </c>
      <c r="T399" s="16"/>
    </row>
    <row r="400" customFormat="false" ht="12.75" hidden="false" customHeight="true" outlineLevel="0" collapsed="false">
      <c r="A400" s="13" t="s">
        <v>298</v>
      </c>
      <c r="B400" s="14" t="n">
        <v>143029765</v>
      </c>
      <c r="C400" s="14" t="n">
        <v>259908</v>
      </c>
      <c r="D400" s="13" t="s">
        <v>184</v>
      </c>
      <c r="E400" s="15" t="n">
        <v>2310</v>
      </c>
      <c r="F400" s="15" t="n">
        <v>1490</v>
      </c>
      <c r="G400" s="15" t="n">
        <v>0</v>
      </c>
      <c r="H400" s="15" t="n">
        <v>0</v>
      </c>
      <c r="I400" s="15" t="n">
        <f aca="false">E400+F400+G400+H400</f>
        <v>3800</v>
      </c>
      <c r="J400" s="15" t="n">
        <v>1048</v>
      </c>
      <c r="K400" s="15" t="n">
        <v>725</v>
      </c>
      <c r="L400" s="15" t="n">
        <v>0</v>
      </c>
      <c r="M400" s="15" t="n">
        <v>0</v>
      </c>
      <c r="N400" s="15" t="n">
        <f aca="false">J400+K400+L400+M400</f>
        <v>1773</v>
      </c>
      <c r="O400" s="15" t="n">
        <v>532</v>
      </c>
      <c r="P400" s="15" t="n">
        <v>265</v>
      </c>
      <c r="Q400" s="15" t="n">
        <v>0</v>
      </c>
      <c r="R400" s="15" t="n">
        <v>0</v>
      </c>
      <c r="S400" s="15" t="n">
        <f aca="false">R400+Q400+P400+O400</f>
        <v>797</v>
      </c>
      <c r="T400" s="16"/>
    </row>
    <row r="401" customFormat="false" ht="12.75" hidden="false" customHeight="true" outlineLevel="0" collapsed="false">
      <c r="A401" s="13" t="s">
        <v>298</v>
      </c>
      <c r="B401" s="14" t="n">
        <v>143030542</v>
      </c>
      <c r="C401" s="14" t="n">
        <v>259909</v>
      </c>
      <c r="D401" s="13" t="s">
        <v>212</v>
      </c>
      <c r="E401" s="15" t="n">
        <v>7969</v>
      </c>
      <c r="F401" s="15" t="n">
        <v>3269</v>
      </c>
      <c r="G401" s="15" t="n">
        <v>639</v>
      </c>
      <c r="H401" s="15" t="n">
        <v>0</v>
      </c>
      <c r="I401" s="15" t="n">
        <f aca="false">E401+F401+G401+H401</f>
        <v>11877</v>
      </c>
      <c r="J401" s="15" t="n">
        <v>14268</v>
      </c>
      <c r="K401" s="15" t="n">
        <v>2952</v>
      </c>
      <c r="L401" s="15" t="n">
        <v>522</v>
      </c>
      <c r="M401" s="15" t="n">
        <v>0</v>
      </c>
      <c r="N401" s="15" t="n">
        <f aca="false">J401+K401+L401+M401</f>
        <v>17742</v>
      </c>
      <c r="O401" s="15" t="n">
        <v>8515</v>
      </c>
      <c r="P401" s="15" t="n">
        <v>1398</v>
      </c>
      <c r="Q401" s="15" t="n">
        <v>261</v>
      </c>
      <c r="R401" s="15" t="n">
        <v>0</v>
      </c>
      <c r="S401" s="15" t="n">
        <f aca="false">R401+Q401+P401+O401</f>
        <v>10174</v>
      </c>
      <c r="T401" s="16"/>
    </row>
    <row r="402" customFormat="false" ht="12.75" hidden="false" customHeight="true" outlineLevel="0" collapsed="false">
      <c r="A402" s="13" t="s">
        <v>330</v>
      </c>
      <c r="B402" s="14" t="n">
        <v>143001564</v>
      </c>
      <c r="C402" s="14" t="n">
        <v>260396</v>
      </c>
      <c r="D402" s="13" t="s">
        <v>331</v>
      </c>
      <c r="E402" s="15" t="n">
        <v>1634</v>
      </c>
      <c r="F402" s="15" t="n">
        <v>59</v>
      </c>
      <c r="G402" s="15" t="n">
        <v>0</v>
      </c>
      <c r="H402" s="15" t="n">
        <v>0</v>
      </c>
      <c r="I402" s="15" t="n">
        <f aca="false">E402+F402+G402+H402</f>
        <v>1693</v>
      </c>
      <c r="J402" s="15" t="n">
        <v>2358</v>
      </c>
      <c r="K402" s="15" t="n">
        <v>46</v>
      </c>
      <c r="L402" s="15" t="n">
        <v>0</v>
      </c>
      <c r="M402" s="15" t="n">
        <v>0</v>
      </c>
      <c r="N402" s="15" t="n">
        <f aca="false">J402+K402+L402+M402</f>
        <v>2404</v>
      </c>
      <c r="O402" s="15" t="n">
        <v>2358</v>
      </c>
      <c r="P402" s="15" t="n">
        <v>46</v>
      </c>
      <c r="Q402" s="15" t="n">
        <v>0</v>
      </c>
      <c r="R402" s="15" t="n">
        <v>0</v>
      </c>
      <c r="S402" s="15" t="n">
        <f aca="false">R402+Q402+P402+O402</f>
        <v>2404</v>
      </c>
      <c r="T402" s="16"/>
    </row>
    <row r="403" customFormat="false" ht="12.75" hidden="false" customHeight="true" outlineLevel="0" collapsed="false">
      <c r="A403" s="13" t="s">
        <v>330</v>
      </c>
      <c r="B403" s="14" t="n">
        <v>143001565</v>
      </c>
      <c r="C403" s="14" t="n">
        <v>260398</v>
      </c>
      <c r="D403" s="13" t="s">
        <v>332</v>
      </c>
      <c r="E403" s="15" t="n">
        <v>6393</v>
      </c>
      <c r="F403" s="15" t="n">
        <v>318</v>
      </c>
      <c r="G403" s="15" t="n">
        <v>718</v>
      </c>
      <c r="H403" s="15" t="n">
        <v>0</v>
      </c>
      <c r="I403" s="15" t="n">
        <f aca="false">E403+F403+G403+H403</f>
        <v>7429</v>
      </c>
      <c r="J403" s="15" t="n">
        <v>6551</v>
      </c>
      <c r="K403" s="15" t="n">
        <v>238</v>
      </c>
      <c r="L403" s="15" t="n">
        <v>742</v>
      </c>
      <c r="M403" s="15" t="n">
        <v>0</v>
      </c>
      <c r="N403" s="15" t="n">
        <f aca="false">J403+K403+L403+M403</f>
        <v>7531</v>
      </c>
      <c r="O403" s="15" t="n">
        <v>6617</v>
      </c>
      <c r="P403" s="15" t="n">
        <v>169</v>
      </c>
      <c r="Q403" s="15" t="n">
        <v>725</v>
      </c>
      <c r="R403" s="15" t="n">
        <v>0</v>
      </c>
      <c r="S403" s="15" t="n">
        <f aca="false">R403+Q403+P403+O403</f>
        <v>7511</v>
      </c>
      <c r="T403" s="16"/>
    </row>
    <row r="404" customFormat="false" ht="12.75" hidden="false" customHeight="true" outlineLevel="0" collapsed="false">
      <c r="A404" s="13" t="s">
        <v>330</v>
      </c>
      <c r="B404" s="14" t="n">
        <v>143001566</v>
      </c>
      <c r="C404" s="14" t="n">
        <v>260401</v>
      </c>
      <c r="D404" s="13" t="s">
        <v>333</v>
      </c>
      <c r="E404" s="15" t="n">
        <v>10335</v>
      </c>
      <c r="F404" s="15" t="n">
        <v>79</v>
      </c>
      <c r="G404" s="15" t="n">
        <v>0</v>
      </c>
      <c r="H404" s="15" t="n">
        <v>0</v>
      </c>
      <c r="I404" s="15" t="n">
        <f aca="false">E404+F404+G404+H404</f>
        <v>10414</v>
      </c>
      <c r="J404" s="15" t="n">
        <v>10127</v>
      </c>
      <c r="K404" s="15" t="n">
        <v>99</v>
      </c>
      <c r="L404" s="15" t="n">
        <v>0</v>
      </c>
      <c r="M404" s="15" t="n">
        <v>0</v>
      </c>
      <c r="N404" s="15" t="n">
        <f aca="false">J404+K404+L404+M404</f>
        <v>10226</v>
      </c>
      <c r="O404" s="15" t="n">
        <v>11123</v>
      </c>
      <c r="P404" s="15" t="n">
        <v>112</v>
      </c>
      <c r="Q404" s="15" t="n">
        <v>0</v>
      </c>
      <c r="R404" s="15" t="n">
        <v>0</v>
      </c>
      <c r="S404" s="15" t="n">
        <f aca="false">R404+Q404+P404+O404</f>
        <v>11235</v>
      </c>
      <c r="T404" s="16"/>
    </row>
    <row r="405" customFormat="false" ht="12.75" hidden="false" customHeight="true" outlineLevel="0" collapsed="false">
      <c r="A405" s="13" t="s">
        <v>330</v>
      </c>
      <c r="B405" s="14" t="n">
        <v>143030766</v>
      </c>
      <c r="C405" s="14" t="n">
        <v>260402</v>
      </c>
      <c r="D405" s="13" t="s">
        <v>92</v>
      </c>
      <c r="E405" s="15" t="n">
        <v>2469</v>
      </c>
      <c r="F405" s="15" t="n">
        <v>15</v>
      </c>
      <c r="G405" s="15" t="n">
        <v>41</v>
      </c>
      <c r="H405" s="15" t="n">
        <v>0</v>
      </c>
      <c r="I405" s="15" t="n">
        <f aca="false">E405+F405+G405+H405</f>
        <v>2525</v>
      </c>
      <c r="J405" s="15" t="n">
        <v>2544</v>
      </c>
      <c r="K405" s="15" t="n">
        <v>1</v>
      </c>
      <c r="L405" s="15" t="n">
        <v>40</v>
      </c>
      <c r="M405" s="15" t="n">
        <v>0</v>
      </c>
      <c r="N405" s="15" t="n">
        <f aca="false">J405+K405+L405+M405</f>
        <v>2585</v>
      </c>
      <c r="O405" s="15" t="n">
        <v>2186</v>
      </c>
      <c r="P405" s="15" t="n">
        <v>44</v>
      </c>
      <c r="Q405" s="15" t="n">
        <v>35</v>
      </c>
      <c r="R405" s="15" t="n">
        <v>0</v>
      </c>
      <c r="S405" s="15" t="n">
        <f aca="false">R405+Q405+P405+O405</f>
        <v>2265</v>
      </c>
      <c r="T405" s="16"/>
    </row>
    <row r="406" customFormat="false" ht="12.75" hidden="false" customHeight="true" outlineLevel="0" collapsed="false">
      <c r="A406" s="13" t="s">
        <v>330</v>
      </c>
      <c r="B406" s="14" t="n">
        <v>143001568</v>
      </c>
      <c r="C406" s="14" t="n">
        <v>260406</v>
      </c>
      <c r="D406" s="13" t="s">
        <v>334</v>
      </c>
      <c r="E406" s="15" t="n">
        <v>22526</v>
      </c>
      <c r="F406" s="15" t="n">
        <v>178</v>
      </c>
      <c r="G406" s="15" t="n">
        <v>1091</v>
      </c>
      <c r="H406" s="15" t="n">
        <v>0</v>
      </c>
      <c r="I406" s="15" t="n">
        <f aca="false">E406+F406+G406+H406</f>
        <v>23795</v>
      </c>
      <c r="J406" s="15" t="n">
        <v>23270</v>
      </c>
      <c r="K406" s="15" t="n">
        <v>140</v>
      </c>
      <c r="L406" s="15" t="n">
        <v>1068</v>
      </c>
      <c r="M406" s="15" t="n">
        <v>0</v>
      </c>
      <c r="N406" s="15" t="n">
        <f aca="false">J406+K406+L406+M406</f>
        <v>24478</v>
      </c>
      <c r="O406" s="15" t="n">
        <v>22366</v>
      </c>
      <c r="P406" s="15" t="n">
        <v>132</v>
      </c>
      <c r="Q406" s="15" t="n">
        <v>1025</v>
      </c>
      <c r="R406" s="15" t="n">
        <v>0</v>
      </c>
      <c r="S406" s="15" t="n">
        <f aca="false">R406+Q406+P406+O406</f>
        <v>23523</v>
      </c>
      <c r="T406" s="16"/>
    </row>
    <row r="407" customFormat="false" ht="12.75" hidden="false" customHeight="true" outlineLevel="0" collapsed="false">
      <c r="A407" s="13" t="s">
        <v>330</v>
      </c>
      <c r="B407" s="14" t="n">
        <v>143001570</v>
      </c>
      <c r="C407" s="14" t="n">
        <v>260408</v>
      </c>
      <c r="D407" s="13" t="s">
        <v>335</v>
      </c>
      <c r="E407" s="15" t="n">
        <v>10053</v>
      </c>
      <c r="F407" s="15" t="n">
        <v>69</v>
      </c>
      <c r="G407" s="15" t="n">
        <v>2045</v>
      </c>
      <c r="H407" s="15" t="n">
        <v>0</v>
      </c>
      <c r="I407" s="15" t="n">
        <f aca="false">E407+F407+G407+H407</f>
        <v>12167</v>
      </c>
      <c r="J407" s="15" t="n">
        <v>10240</v>
      </c>
      <c r="K407" s="15" t="n">
        <v>100</v>
      </c>
      <c r="L407" s="15" t="n">
        <v>2000</v>
      </c>
      <c r="M407" s="15" t="n">
        <v>0</v>
      </c>
      <c r="N407" s="15" t="n">
        <f aca="false">J407+K407+L407+M407</f>
        <v>12340</v>
      </c>
      <c r="O407" s="15" t="n">
        <v>10507</v>
      </c>
      <c r="P407" s="15" t="n">
        <v>96</v>
      </c>
      <c r="Q407" s="15" t="n">
        <v>1959</v>
      </c>
      <c r="R407" s="15" t="n">
        <v>0</v>
      </c>
      <c r="S407" s="15" t="n">
        <f aca="false">R407+Q407+P407+O407</f>
        <v>12562</v>
      </c>
      <c r="T407" s="16"/>
    </row>
    <row r="408" customFormat="false" ht="12.75" hidden="false" customHeight="true" outlineLevel="0" collapsed="false">
      <c r="A408" s="13" t="s">
        <v>330</v>
      </c>
      <c r="B408" s="14" t="n">
        <v>143001572</v>
      </c>
      <c r="C408" s="14" t="n">
        <v>260411</v>
      </c>
      <c r="D408" s="13" t="s">
        <v>336</v>
      </c>
      <c r="E408" s="15" t="n">
        <v>7510</v>
      </c>
      <c r="F408" s="15" t="n">
        <v>72</v>
      </c>
      <c r="G408" s="15" t="n">
        <v>0</v>
      </c>
      <c r="H408" s="15" t="n">
        <v>0</v>
      </c>
      <c r="I408" s="15" t="n">
        <f aca="false">E408+F408+G408+H408</f>
        <v>7582</v>
      </c>
      <c r="J408" s="15" t="n">
        <v>8172</v>
      </c>
      <c r="K408" s="15" t="n">
        <v>128</v>
      </c>
      <c r="L408" s="15" t="n">
        <v>0</v>
      </c>
      <c r="M408" s="15" t="n">
        <v>0</v>
      </c>
      <c r="N408" s="15" t="n">
        <f aca="false">J408+K408+L408+M408</f>
        <v>8300</v>
      </c>
      <c r="O408" s="15" t="n">
        <v>9521</v>
      </c>
      <c r="P408" s="15" t="n">
        <v>112</v>
      </c>
      <c r="Q408" s="15" t="n">
        <v>0</v>
      </c>
      <c r="R408" s="15" t="n">
        <v>0</v>
      </c>
      <c r="S408" s="15" t="n">
        <f aca="false">R408+Q408+P408+O408</f>
        <v>9633</v>
      </c>
      <c r="T408" s="16"/>
    </row>
    <row r="409" customFormat="false" ht="12.75" hidden="false" customHeight="true" outlineLevel="0" collapsed="false">
      <c r="A409" s="13" t="s">
        <v>330</v>
      </c>
      <c r="B409" s="14" t="n">
        <v>143001573</v>
      </c>
      <c r="C409" s="14" t="n">
        <v>260412</v>
      </c>
      <c r="D409" s="13" t="s">
        <v>337</v>
      </c>
      <c r="E409" s="15" t="n">
        <v>224</v>
      </c>
      <c r="F409" s="15" t="n">
        <v>0</v>
      </c>
      <c r="G409" s="15" t="n">
        <v>0</v>
      </c>
      <c r="H409" s="15" t="n">
        <v>0</v>
      </c>
      <c r="I409" s="15" t="n">
        <f aca="false">E409+F409+G409+H409</f>
        <v>224</v>
      </c>
      <c r="J409" s="15" t="n">
        <v>233</v>
      </c>
      <c r="K409" s="15" t="n">
        <v>4</v>
      </c>
      <c r="L409" s="15" t="n">
        <v>0</v>
      </c>
      <c r="M409" s="15" t="n">
        <v>0</v>
      </c>
      <c r="N409" s="15" t="n">
        <f aca="false">J409+K409+L409+M409</f>
        <v>237</v>
      </c>
      <c r="O409" s="15" t="n">
        <v>270</v>
      </c>
      <c r="P409" s="15" t="n">
        <v>-5</v>
      </c>
      <c r="Q409" s="15" t="n">
        <v>0</v>
      </c>
      <c r="R409" s="15" t="n">
        <v>0</v>
      </c>
      <c r="S409" s="15" t="n">
        <f aca="false">R409+Q409+P409+O409</f>
        <v>265</v>
      </c>
      <c r="T409" s="16"/>
    </row>
    <row r="410" customFormat="false" ht="12.75" hidden="false" customHeight="true" outlineLevel="0" collapsed="false">
      <c r="A410" s="13" t="s">
        <v>330</v>
      </c>
      <c r="B410" s="14" t="n">
        <v>143001574</v>
      </c>
      <c r="C410" s="14" t="n">
        <v>260413</v>
      </c>
      <c r="D410" s="13" t="s">
        <v>338</v>
      </c>
      <c r="E410" s="15" t="n">
        <v>3852</v>
      </c>
      <c r="F410" s="15" t="n">
        <v>289</v>
      </c>
      <c r="G410" s="15" t="n">
        <v>0</v>
      </c>
      <c r="H410" s="15" t="n">
        <v>0</v>
      </c>
      <c r="I410" s="15" t="n">
        <f aca="false">E410+F410+G410+H410</f>
        <v>4141</v>
      </c>
      <c r="J410" s="15" t="n">
        <v>3026</v>
      </c>
      <c r="K410" s="15" t="n">
        <v>55</v>
      </c>
      <c r="L410" s="15" t="n">
        <v>0</v>
      </c>
      <c r="M410" s="15" t="n">
        <v>0</v>
      </c>
      <c r="N410" s="15" t="n">
        <f aca="false">J410+K410+L410+M410</f>
        <v>3081</v>
      </c>
      <c r="O410" s="15" t="n">
        <v>3567</v>
      </c>
      <c r="P410" s="15" t="n">
        <v>165</v>
      </c>
      <c r="Q410" s="15" t="n">
        <v>0</v>
      </c>
      <c r="R410" s="15" t="n">
        <v>0</v>
      </c>
      <c r="S410" s="15" t="n">
        <f aca="false">R410+Q410+P410+O410</f>
        <v>3732</v>
      </c>
      <c r="T410" s="16"/>
    </row>
    <row r="411" customFormat="false" ht="12.75" hidden="false" customHeight="true" outlineLevel="0" collapsed="false">
      <c r="A411" s="13" t="s">
        <v>330</v>
      </c>
      <c r="B411" s="14" t="n">
        <v>143001575</v>
      </c>
      <c r="C411" s="14" t="n">
        <v>260414</v>
      </c>
      <c r="D411" s="13" t="s">
        <v>339</v>
      </c>
      <c r="E411" s="15" t="n">
        <v>20511</v>
      </c>
      <c r="F411" s="15" t="n">
        <v>204</v>
      </c>
      <c r="G411" s="15" t="n">
        <v>0</v>
      </c>
      <c r="H411" s="15" t="n">
        <v>0</v>
      </c>
      <c r="I411" s="15" t="n">
        <f aca="false">E411+F411+G411+H411</f>
        <v>20715</v>
      </c>
      <c r="J411" s="15" t="n">
        <v>21375</v>
      </c>
      <c r="K411" s="15" t="n">
        <v>126</v>
      </c>
      <c r="L411" s="15" t="n">
        <v>0</v>
      </c>
      <c r="M411" s="15" t="n">
        <v>0</v>
      </c>
      <c r="N411" s="15" t="n">
        <f aca="false">J411+K411+L411+M411</f>
        <v>21501</v>
      </c>
      <c r="O411" s="15" t="n">
        <v>22298</v>
      </c>
      <c r="P411" s="15" t="n">
        <v>172</v>
      </c>
      <c r="Q411" s="15" t="n">
        <v>0</v>
      </c>
      <c r="R411" s="15" t="n">
        <v>0</v>
      </c>
      <c r="S411" s="15" t="n">
        <f aca="false">R411+Q411+P411+O411</f>
        <v>22470</v>
      </c>
      <c r="T411" s="16"/>
    </row>
    <row r="412" customFormat="false" ht="12.75" hidden="false" customHeight="true" outlineLevel="0" collapsed="false">
      <c r="A412" s="13" t="s">
        <v>330</v>
      </c>
      <c r="B412" s="14" t="n">
        <v>143001576</v>
      </c>
      <c r="C412" s="14" t="n">
        <v>260415</v>
      </c>
      <c r="D412" s="13" t="s">
        <v>340</v>
      </c>
      <c r="E412" s="15" t="n">
        <v>13778</v>
      </c>
      <c r="F412" s="15" t="n">
        <v>137</v>
      </c>
      <c r="G412" s="15" t="n">
        <v>0</v>
      </c>
      <c r="H412" s="15" t="n">
        <v>0</v>
      </c>
      <c r="I412" s="15" t="n">
        <f aca="false">E412+F412+G412+H412</f>
        <v>13915</v>
      </c>
      <c r="J412" s="15" t="n">
        <v>13961</v>
      </c>
      <c r="K412" s="15" t="n">
        <v>200</v>
      </c>
      <c r="L412" s="15" t="n">
        <v>0</v>
      </c>
      <c r="M412" s="15" t="n">
        <v>0</v>
      </c>
      <c r="N412" s="15" t="n">
        <f aca="false">J412+K412+L412+M412</f>
        <v>14161</v>
      </c>
      <c r="O412" s="15" t="n">
        <v>13908</v>
      </c>
      <c r="P412" s="15" t="n">
        <v>98</v>
      </c>
      <c r="Q412" s="15" t="n">
        <v>0</v>
      </c>
      <c r="R412" s="15" t="n">
        <v>0</v>
      </c>
      <c r="S412" s="15" t="n">
        <f aca="false">R412+Q412+P412+O412</f>
        <v>14006</v>
      </c>
      <c r="T412" s="16"/>
    </row>
    <row r="413" customFormat="false" ht="12.75" hidden="false" customHeight="true" outlineLevel="0" collapsed="false">
      <c r="A413" s="13" t="s">
        <v>330</v>
      </c>
      <c r="B413" s="14" t="n">
        <v>143001577</v>
      </c>
      <c r="C413" s="14" t="n">
        <v>260417</v>
      </c>
      <c r="D413" s="13" t="s">
        <v>341</v>
      </c>
      <c r="E413" s="15" t="n">
        <v>530</v>
      </c>
      <c r="F413" s="15" t="n">
        <v>5</v>
      </c>
      <c r="G413" s="15" t="n">
        <v>0</v>
      </c>
      <c r="H413" s="15" t="n">
        <v>0</v>
      </c>
      <c r="I413" s="15" t="n">
        <f aca="false">E413+F413+G413+H413</f>
        <v>535</v>
      </c>
      <c r="J413" s="15" t="n">
        <v>621</v>
      </c>
      <c r="K413" s="15" t="n">
        <v>3</v>
      </c>
      <c r="L413" s="15" t="n">
        <v>0</v>
      </c>
      <c r="M413" s="15" t="n">
        <v>0</v>
      </c>
      <c r="N413" s="15" t="n">
        <f aca="false">J413+K413+L413+M413</f>
        <v>624</v>
      </c>
      <c r="O413" s="15" t="n">
        <v>552</v>
      </c>
      <c r="P413" s="15" t="n">
        <v>-5</v>
      </c>
      <c r="Q413" s="15" t="n">
        <v>0</v>
      </c>
      <c r="R413" s="15" t="n">
        <v>0</v>
      </c>
      <c r="S413" s="15" t="n">
        <f aca="false">R413+Q413+P413+O413</f>
        <v>547</v>
      </c>
      <c r="T413" s="16"/>
    </row>
    <row r="414" customFormat="false" ht="12.75" hidden="false" customHeight="true" outlineLevel="0" collapsed="false">
      <c r="A414" s="13" t="s">
        <v>330</v>
      </c>
      <c r="B414" s="14" t="n">
        <v>143001578</v>
      </c>
      <c r="C414" s="14" t="n">
        <v>260418</v>
      </c>
      <c r="D414" s="13" t="s">
        <v>342</v>
      </c>
      <c r="E414" s="15" t="n">
        <v>18611</v>
      </c>
      <c r="F414" s="15" t="n">
        <v>395</v>
      </c>
      <c r="G414" s="15" t="n">
        <v>2230</v>
      </c>
      <c r="H414" s="15" t="n">
        <v>0</v>
      </c>
      <c r="I414" s="15" t="n">
        <f aca="false">E414+F414+G414+H414</f>
        <v>21236</v>
      </c>
      <c r="J414" s="15" t="n">
        <v>20108</v>
      </c>
      <c r="K414" s="15" t="n">
        <v>566</v>
      </c>
      <c r="L414" s="15" t="n">
        <v>2372</v>
      </c>
      <c r="M414" s="15" t="n">
        <v>0</v>
      </c>
      <c r="N414" s="15" t="n">
        <f aca="false">J414+K414+L414+M414</f>
        <v>23046</v>
      </c>
      <c r="O414" s="15" t="n">
        <v>19931</v>
      </c>
      <c r="P414" s="15" t="n">
        <v>631</v>
      </c>
      <c r="Q414" s="15" t="n">
        <v>2339</v>
      </c>
      <c r="R414" s="15" t="n">
        <v>0</v>
      </c>
      <c r="S414" s="15" t="n">
        <f aca="false">R414+Q414+P414+O414</f>
        <v>22901</v>
      </c>
      <c r="T414" s="16"/>
    </row>
    <row r="415" customFormat="false" ht="12.75" hidden="false" customHeight="true" outlineLevel="0" collapsed="false">
      <c r="A415" s="13" t="s">
        <v>330</v>
      </c>
      <c r="B415" s="14" t="n">
        <v>143001579</v>
      </c>
      <c r="C415" s="14" t="n">
        <v>260419</v>
      </c>
      <c r="D415" s="13" t="s">
        <v>343</v>
      </c>
      <c r="E415" s="15" t="n">
        <v>6466</v>
      </c>
      <c r="F415" s="15" t="n">
        <v>135</v>
      </c>
      <c r="G415" s="15" t="n">
        <v>0</v>
      </c>
      <c r="H415" s="15" t="n">
        <v>0</v>
      </c>
      <c r="I415" s="15" t="n">
        <f aca="false">E415+F415+G415+H415</f>
        <v>6601</v>
      </c>
      <c r="J415" s="15" t="n">
        <v>6555</v>
      </c>
      <c r="K415" s="15" t="n">
        <v>78</v>
      </c>
      <c r="L415" s="15" t="n">
        <v>0</v>
      </c>
      <c r="M415" s="15" t="n">
        <v>0</v>
      </c>
      <c r="N415" s="15" t="n">
        <f aca="false">J415+K415+L415+M415</f>
        <v>6633</v>
      </c>
      <c r="O415" s="15" t="n">
        <v>6641</v>
      </c>
      <c r="P415" s="15" t="n">
        <v>82</v>
      </c>
      <c r="Q415" s="15" t="n">
        <v>0</v>
      </c>
      <c r="R415" s="15" t="n">
        <v>0</v>
      </c>
      <c r="S415" s="15" t="n">
        <f aca="false">R415+Q415+P415+O415</f>
        <v>6723</v>
      </c>
      <c r="T415" s="16"/>
    </row>
    <row r="416" customFormat="false" ht="12.75" hidden="false" customHeight="true" outlineLevel="0" collapsed="false">
      <c r="A416" s="13" t="s">
        <v>330</v>
      </c>
      <c r="B416" s="14" t="n">
        <v>143001580</v>
      </c>
      <c r="C416" s="14" t="n">
        <v>260421</v>
      </c>
      <c r="D416" s="13" t="s">
        <v>344</v>
      </c>
      <c r="E416" s="15" t="n">
        <v>2446</v>
      </c>
      <c r="F416" s="15" t="n">
        <v>17</v>
      </c>
      <c r="G416" s="15" t="n">
        <v>0</v>
      </c>
      <c r="H416" s="15" t="n">
        <v>0</v>
      </c>
      <c r="I416" s="15" t="n">
        <f aca="false">E416+F416+G416+H416</f>
        <v>2463</v>
      </c>
      <c r="J416" s="15" t="n">
        <v>2784</v>
      </c>
      <c r="K416" s="15" t="n">
        <v>36</v>
      </c>
      <c r="L416" s="15" t="n">
        <v>0</v>
      </c>
      <c r="M416" s="15" t="n">
        <v>0</v>
      </c>
      <c r="N416" s="15" t="n">
        <f aca="false">J416+K416+L416+M416</f>
        <v>2820</v>
      </c>
      <c r="O416" s="15" t="n">
        <v>2903</v>
      </c>
      <c r="P416" s="15" t="n">
        <v>77</v>
      </c>
      <c r="Q416" s="15" t="n">
        <v>0</v>
      </c>
      <c r="R416" s="15" t="n">
        <v>0</v>
      </c>
      <c r="S416" s="15" t="n">
        <f aca="false">R416+Q416+P416+O416</f>
        <v>2980</v>
      </c>
      <c r="T416" s="16"/>
    </row>
    <row r="417" customFormat="false" ht="12.75" hidden="false" customHeight="true" outlineLevel="0" collapsed="false">
      <c r="A417" s="13" t="s">
        <v>330</v>
      </c>
      <c r="B417" s="14" t="n">
        <v>143001635</v>
      </c>
      <c r="C417" s="14" t="n">
        <v>260573</v>
      </c>
      <c r="D417" s="13" t="s">
        <v>345</v>
      </c>
      <c r="E417" s="15" t="n">
        <v>0</v>
      </c>
      <c r="F417" s="15" t="n">
        <v>0</v>
      </c>
      <c r="G417" s="15" t="n">
        <v>0</v>
      </c>
      <c r="H417" s="15" t="n">
        <v>0</v>
      </c>
      <c r="I417" s="15" t="n">
        <f aca="false">E417+F417+G417+H417</f>
        <v>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f aca="false">J417+K417+L417+M417</f>
        <v>0</v>
      </c>
      <c r="O417" s="15" t="n">
        <v>0</v>
      </c>
      <c r="P417" s="15" t="n">
        <v>0</v>
      </c>
      <c r="Q417" s="15" t="n">
        <v>0</v>
      </c>
      <c r="R417" s="15" t="n">
        <v>0</v>
      </c>
      <c r="S417" s="15" t="n">
        <f aca="false">R417+Q417+P417+O417</f>
        <v>0</v>
      </c>
      <c r="T417" s="16"/>
    </row>
    <row r="418" customFormat="false" ht="12.75" hidden="false" customHeight="true" outlineLevel="0" collapsed="false">
      <c r="A418" s="13" t="s">
        <v>330</v>
      </c>
      <c r="B418" s="14" t="n">
        <v>143001630</v>
      </c>
      <c r="C418" s="14" t="n">
        <v>264002</v>
      </c>
      <c r="D418" s="13" t="s">
        <v>346</v>
      </c>
      <c r="E418" s="15" t="n">
        <v>0</v>
      </c>
      <c r="F418" s="15" t="n">
        <v>0</v>
      </c>
      <c r="G418" s="15" t="n">
        <v>0</v>
      </c>
      <c r="H418" s="15" t="n">
        <v>0</v>
      </c>
      <c r="I418" s="15" t="n">
        <f aca="false">E418+F418+G418+H418</f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f aca="false">J418+K418+L418+M418</f>
        <v>0</v>
      </c>
      <c r="O418" s="15" t="n">
        <v>0</v>
      </c>
      <c r="P418" s="15" t="n">
        <v>0</v>
      </c>
      <c r="Q418" s="15" t="n">
        <v>0</v>
      </c>
      <c r="R418" s="15" t="n">
        <v>0</v>
      </c>
      <c r="S418" s="15" t="n">
        <f aca="false">R418+Q418+P418+O418</f>
        <v>0</v>
      </c>
      <c r="T418" s="16"/>
    </row>
    <row r="419" customFormat="false" ht="12.75" hidden="false" customHeight="true" outlineLevel="0" collapsed="false">
      <c r="A419" s="13" t="s">
        <v>330</v>
      </c>
      <c r="B419" s="14" t="n">
        <v>143001687</v>
      </c>
      <c r="C419" s="14" t="n">
        <v>265061</v>
      </c>
      <c r="D419" s="13" t="s">
        <v>347</v>
      </c>
      <c r="E419" s="15" t="n">
        <v>26388</v>
      </c>
      <c r="F419" s="15" t="n">
        <v>342</v>
      </c>
      <c r="G419" s="15" t="n">
        <v>6</v>
      </c>
      <c r="H419" s="15" t="n">
        <v>0</v>
      </c>
      <c r="I419" s="15" t="n">
        <f aca="false">E419+F419+G419+H419</f>
        <v>26736</v>
      </c>
      <c r="J419" s="15" t="n">
        <v>25224</v>
      </c>
      <c r="K419" s="15" t="n">
        <v>688</v>
      </c>
      <c r="L419" s="15" t="n">
        <v>22</v>
      </c>
      <c r="M419" s="15" t="n">
        <v>0</v>
      </c>
      <c r="N419" s="15" t="n">
        <f aca="false">J419+K419+L419+M419</f>
        <v>25934</v>
      </c>
      <c r="O419" s="15" t="n">
        <v>25128</v>
      </c>
      <c r="P419" s="15" t="n">
        <v>677</v>
      </c>
      <c r="Q419" s="15" t="n">
        <v>22</v>
      </c>
      <c r="R419" s="15" t="n">
        <v>0</v>
      </c>
      <c r="S419" s="15" t="n">
        <f aca="false">R419+Q419+P419+O419</f>
        <v>25827</v>
      </c>
      <c r="T419" s="16"/>
    </row>
    <row r="420" customFormat="false" ht="12.75" hidden="false" customHeight="true" outlineLevel="0" collapsed="false">
      <c r="A420" s="13" t="s">
        <v>330</v>
      </c>
      <c r="B420" s="14" t="n">
        <v>143004824</v>
      </c>
      <c r="C420" s="14" t="n">
        <v>265182</v>
      </c>
      <c r="D420" s="13" t="s">
        <v>205</v>
      </c>
      <c r="E420" s="15" t="n">
        <v>211465</v>
      </c>
      <c r="F420" s="15" t="n">
        <v>15299</v>
      </c>
      <c r="G420" s="15" t="n">
        <v>365</v>
      </c>
      <c r="H420" s="15" t="n">
        <v>0</v>
      </c>
      <c r="I420" s="15" t="n">
        <f aca="false">E420+F420+G420+H420</f>
        <v>227129</v>
      </c>
      <c r="J420" s="15" t="n">
        <v>223863</v>
      </c>
      <c r="K420" s="15" t="n">
        <v>17218</v>
      </c>
      <c r="L420" s="15" t="n">
        <v>401</v>
      </c>
      <c r="M420" s="15" t="n">
        <v>0</v>
      </c>
      <c r="N420" s="15" t="n">
        <f aca="false">J420+K420+L420+M420</f>
        <v>241482</v>
      </c>
      <c r="O420" s="15" t="n">
        <v>217911</v>
      </c>
      <c r="P420" s="15" t="n">
        <v>14719</v>
      </c>
      <c r="Q420" s="15" t="n">
        <v>382</v>
      </c>
      <c r="R420" s="15" t="n">
        <v>0</v>
      </c>
      <c r="S420" s="15" t="n">
        <f aca="false">R420+Q420+P420+O420</f>
        <v>233012</v>
      </c>
      <c r="T420" s="16"/>
    </row>
    <row r="421" customFormat="false" ht="12.75" hidden="false" customHeight="true" outlineLevel="0" collapsed="false">
      <c r="A421" s="13" t="s">
        <v>330</v>
      </c>
      <c r="B421" s="14" t="n">
        <v>143003933</v>
      </c>
      <c r="C421" s="14" t="n">
        <v>269001</v>
      </c>
      <c r="D421" s="13" t="s">
        <v>348</v>
      </c>
      <c r="E421" s="15" t="n">
        <v>8650</v>
      </c>
      <c r="F421" s="15" t="n">
        <v>4193</v>
      </c>
      <c r="G421" s="15" t="n">
        <v>0</v>
      </c>
      <c r="H421" s="15" t="n">
        <v>0</v>
      </c>
      <c r="I421" s="15" t="n">
        <f aca="false">E421+F421+G421+H421</f>
        <v>12843</v>
      </c>
      <c r="J421" s="15" t="n">
        <v>61623</v>
      </c>
      <c r="K421" s="15" t="n">
        <v>4222</v>
      </c>
      <c r="L421" s="15" t="n">
        <v>0</v>
      </c>
      <c r="M421" s="15" t="n">
        <v>0</v>
      </c>
      <c r="N421" s="15" t="n">
        <f aca="false">J421+K421+L421+M421</f>
        <v>65845</v>
      </c>
      <c r="O421" s="15" t="n">
        <v>65208</v>
      </c>
      <c r="P421" s="15" t="n">
        <v>4583</v>
      </c>
      <c r="Q421" s="15" t="n">
        <v>0</v>
      </c>
      <c r="R421" s="15" t="n">
        <v>0</v>
      </c>
      <c r="S421" s="15" t="n">
        <f aca="false">R421+Q421+P421+O421</f>
        <v>69791</v>
      </c>
      <c r="T421" s="16"/>
    </row>
    <row r="422" customFormat="false" ht="12.75" hidden="false" customHeight="true" outlineLevel="0" collapsed="false">
      <c r="A422" s="13" t="s">
        <v>330</v>
      </c>
      <c r="B422" s="14" t="n">
        <v>143019623</v>
      </c>
      <c r="C422" s="14" t="n">
        <v>269002</v>
      </c>
      <c r="D422" s="13" t="s">
        <v>114</v>
      </c>
      <c r="E422" s="15" t="n">
        <v>1141</v>
      </c>
      <c r="F422" s="15" t="n">
        <v>0</v>
      </c>
      <c r="G422" s="15" t="n">
        <v>0</v>
      </c>
      <c r="H422" s="15" t="n">
        <v>0</v>
      </c>
      <c r="I422" s="15" t="n">
        <f aca="false">E422+F422+G422+H422</f>
        <v>1141</v>
      </c>
      <c r="J422" s="15" t="n">
        <v>625</v>
      </c>
      <c r="K422" s="15" t="n">
        <v>0</v>
      </c>
      <c r="L422" s="15" t="n">
        <v>0</v>
      </c>
      <c r="M422" s="15" t="n">
        <v>0</v>
      </c>
      <c r="N422" s="15" t="n">
        <f aca="false">J422+K422+L422+M422</f>
        <v>625</v>
      </c>
      <c r="O422" s="15" t="n">
        <v>647</v>
      </c>
      <c r="P422" s="15" t="n">
        <v>0</v>
      </c>
      <c r="Q422" s="15" t="n">
        <v>0</v>
      </c>
      <c r="R422" s="15" t="n">
        <v>0</v>
      </c>
      <c r="S422" s="15" t="n">
        <f aca="false">R422+Q422+P422+O422</f>
        <v>647</v>
      </c>
      <c r="T422" s="16"/>
    </row>
    <row r="423" customFormat="false" ht="12.75" hidden="false" customHeight="true" outlineLevel="0" collapsed="false">
      <c r="A423" s="13" t="s">
        <v>330</v>
      </c>
      <c r="B423" s="14" t="n">
        <v>143027381</v>
      </c>
      <c r="C423" s="14" t="n">
        <v>269003</v>
      </c>
      <c r="D423" s="13" t="s">
        <v>349</v>
      </c>
      <c r="E423" s="15" t="n">
        <v>647</v>
      </c>
      <c r="F423" s="15" t="n">
        <v>26</v>
      </c>
      <c r="G423" s="15" t="n">
        <v>1</v>
      </c>
      <c r="H423" s="15" t="n">
        <v>0</v>
      </c>
      <c r="I423" s="15" t="n">
        <f aca="false">E423+F423+G423+H423</f>
        <v>674</v>
      </c>
      <c r="J423" s="15" t="n">
        <v>750</v>
      </c>
      <c r="K423" s="15" t="n">
        <v>42</v>
      </c>
      <c r="L423" s="15" t="n">
        <v>5</v>
      </c>
      <c r="M423" s="15" t="n">
        <v>0</v>
      </c>
      <c r="N423" s="15" t="n">
        <f aca="false">J423+K423+L423+M423</f>
        <v>797</v>
      </c>
      <c r="O423" s="15" t="n">
        <v>753</v>
      </c>
      <c r="P423" s="15" t="n">
        <v>45</v>
      </c>
      <c r="Q423" s="15" t="n">
        <v>5</v>
      </c>
      <c r="R423" s="15" t="n">
        <v>0</v>
      </c>
      <c r="S423" s="15" t="n">
        <f aca="false">R423+Q423+P423+O423</f>
        <v>803</v>
      </c>
      <c r="T423" s="16"/>
    </row>
    <row r="424" customFormat="false" ht="12.75" hidden="false" customHeight="true" outlineLevel="0" collapsed="false">
      <c r="A424" s="13" t="s">
        <v>330</v>
      </c>
      <c r="B424" s="14" t="n">
        <v>143032568</v>
      </c>
      <c r="C424" s="14" t="n">
        <v>269005</v>
      </c>
      <c r="D424" s="13" t="s">
        <v>350</v>
      </c>
      <c r="E424" s="15" t="n">
        <v>49</v>
      </c>
      <c r="F424" s="15" t="n">
        <v>0</v>
      </c>
      <c r="G424" s="15" t="n">
        <v>0</v>
      </c>
      <c r="H424" s="15" t="n">
        <v>0</v>
      </c>
      <c r="I424" s="15" t="n">
        <f aca="false">E424+F424+G424+H424</f>
        <v>49</v>
      </c>
      <c r="J424" s="15" t="n">
        <v>53</v>
      </c>
      <c r="K424" s="15" t="n">
        <v>0</v>
      </c>
      <c r="L424" s="15" t="n">
        <v>0</v>
      </c>
      <c r="M424" s="15" t="n">
        <v>0</v>
      </c>
      <c r="N424" s="15" t="n">
        <f aca="false">J424+K424+L424+M424</f>
        <v>53</v>
      </c>
      <c r="O424" s="15" t="n">
        <v>49</v>
      </c>
      <c r="P424" s="15" t="n">
        <v>0</v>
      </c>
      <c r="Q424" s="15" t="n">
        <v>0</v>
      </c>
      <c r="R424" s="15" t="n">
        <v>0</v>
      </c>
      <c r="S424" s="15" t="n">
        <f aca="false">R424+Q424+P424+O424</f>
        <v>49</v>
      </c>
      <c r="T424" s="16"/>
    </row>
    <row r="425" customFormat="false" ht="12.75" hidden="false" customHeight="true" outlineLevel="0" collapsed="false">
      <c r="A425" s="13" t="s">
        <v>330</v>
      </c>
      <c r="B425" s="14" t="n">
        <v>143028049</v>
      </c>
      <c r="C425" s="14" t="n">
        <v>269006</v>
      </c>
      <c r="D425" s="13" t="s">
        <v>351</v>
      </c>
      <c r="E425" s="15" t="n">
        <v>2160</v>
      </c>
      <c r="F425" s="15" t="n">
        <v>226</v>
      </c>
      <c r="G425" s="15" t="n">
        <v>0</v>
      </c>
      <c r="H425" s="15" t="n">
        <v>0</v>
      </c>
      <c r="I425" s="15" t="n">
        <f aca="false">E425+F425+G425+H425</f>
        <v>2386</v>
      </c>
      <c r="J425" s="15" t="n">
        <v>1640</v>
      </c>
      <c r="K425" s="15" t="n">
        <v>154</v>
      </c>
      <c r="L425" s="15" t="n">
        <v>0</v>
      </c>
      <c r="M425" s="15" t="n">
        <v>0</v>
      </c>
      <c r="N425" s="15" t="n">
        <f aca="false">J425+K425+L425+M425</f>
        <v>1794</v>
      </c>
      <c r="O425" s="15" t="n">
        <v>1816</v>
      </c>
      <c r="P425" s="15" t="n">
        <v>162</v>
      </c>
      <c r="Q425" s="15" t="n">
        <v>0</v>
      </c>
      <c r="R425" s="15" t="n">
        <v>0</v>
      </c>
      <c r="S425" s="15" t="n">
        <f aca="false">R425+Q425+P425+O425</f>
        <v>1978</v>
      </c>
      <c r="T425" s="16"/>
    </row>
    <row r="426" customFormat="false" ht="12.75" hidden="false" customHeight="true" outlineLevel="0" collapsed="false">
      <c r="A426" s="13" t="s">
        <v>330</v>
      </c>
      <c r="B426" s="14" t="n">
        <v>143000997</v>
      </c>
      <c r="C426" s="14" t="n">
        <v>269007</v>
      </c>
      <c r="D426" s="13" t="s">
        <v>352</v>
      </c>
      <c r="E426" s="15" t="n">
        <v>21749</v>
      </c>
      <c r="F426" s="15" t="n">
        <v>1333</v>
      </c>
      <c r="G426" s="15" t="n">
        <v>0</v>
      </c>
      <c r="H426" s="15" t="n">
        <v>0</v>
      </c>
      <c r="I426" s="15" t="n">
        <f aca="false">E426+F426+G426+H426</f>
        <v>23082</v>
      </c>
      <c r="J426" s="15" t="n">
        <v>24807</v>
      </c>
      <c r="K426" s="15" t="n">
        <v>4498</v>
      </c>
      <c r="L426" s="15" t="n">
        <v>0</v>
      </c>
      <c r="M426" s="15" t="n">
        <v>0</v>
      </c>
      <c r="N426" s="15" t="n">
        <f aca="false">J426+K426+L426+M426</f>
        <v>29305</v>
      </c>
      <c r="O426" s="15" t="n">
        <v>22290</v>
      </c>
      <c r="P426" s="15" t="n">
        <v>2688</v>
      </c>
      <c r="Q426" s="15" t="n">
        <v>0</v>
      </c>
      <c r="R426" s="15" t="n">
        <v>0</v>
      </c>
      <c r="S426" s="15" t="n">
        <f aca="false">R426+Q426+P426+O426</f>
        <v>24978</v>
      </c>
      <c r="T426" s="16"/>
    </row>
    <row r="427" customFormat="false" ht="12.75" hidden="false" customHeight="true" outlineLevel="0" collapsed="false">
      <c r="A427" s="13" t="s">
        <v>330</v>
      </c>
      <c r="B427" s="14" t="n">
        <v>143029913</v>
      </c>
      <c r="C427" s="14" t="n">
        <v>269008</v>
      </c>
      <c r="D427" s="13" t="s">
        <v>353</v>
      </c>
      <c r="E427" s="15" t="n">
        <v>46126</v>
      </c>
      <c r="F427" s="15" t="n">
        <v>0</v>
      </c>
      <c r="G427" s="15" t="n">
        <v>0</v>
      </c>
      <c r="H427" s="15" t="n">
        <v>0</v>
      </c>
      <c r="I427" s="15" t="n">
        <f aca="false">E427+F427+G427+H427</f>
        <v>46126</v>
      </c>
      <c r="J427" s="15" t="n">
        <v>55242</v>
      </c>
      <c r="K427" s="15" t="n">
        <v>0</v>
      </c>
      <c r="L427" s="15" t="n">
        <v>0</v>
      </c>
      <c r="M427" s="15" t="n">
        <v>0</v>
      </c>
      <c r="N427" s="15" t="n">
        <f aca="false">J427+K427+L427+M427</f>
        <v>55242</v>
      </c>
      <c r="O427" s="15" t="n">
        <v>54738</v>
      </c>
      <c r="P427" s="15" t="n">
        <v>0</v>
      </c>
      <c r="Q427" s="15" t="n">
        <v>0</v>
      </c>
      <c r="R427" s="15" t="n">
        <v>0</v>
      </c>
      <c r="S427" s="15" t="n">
        <f aca="false">R427+Q427+P427+O427</f>
        <v>54738</v>
      </c>
      <c r="T427" s="16"/>
    </row>
    <row r="428" customFormat="false" ht="12.75" hidden="false" customHeight="true" outlineLevel="0" collapsed="false">
      <c r="A428" s="13" t="s">
        <v>330</v>
      </c>
      <c r="B428" s="14" t="n">
        <v>143026730</v>
      </c>
      <c r="C428" s="14" t="n">
        <v>269009</v>
      </c>
      <c r="D428" s="13" t="s">
        <v>354</v>
      </c>
      <c r="E428" s="15" t="n">
        <v>3648</v>
      </c>
      <c r="F428" s="15" t="n">
        <v>16</v>
      </c>
      <c r="G428" s="15" t="n">
        <v>520</v>
      </c>
      <c r="H428" s="15" t="n">
        <v>0</v>
      </c>
      <c r="I428" s="15" t="n">
        <f aca="false">E428+F428+G428+H428</f>
        <v>4184</v>
      </c>
      <c r="J428" s="15" t="n">
        <v>3512</v>
      </c>
      <c r="K428" s="15" t="n">
        <v>35</v>
      </c>
      <c r="L428" s="15" t="n">
        <v>518</v>
      </c>
      <c r="M428" s="15" t="n">
        <v>0</v>
      </c>
      <c r="N428" s="15" t="n">
        <f aca="false">J428+K428+L428+M428</f>
        <v>4065</v>
      </c>
      <c r="O428" s="15" t="n">
        <v>3974</v>
      </c>
      <c r="P428" s="15" t="n">
        <v>63</v>
      </c>
      <c r="Q428" s="15" t="n">
        <v>579</v>
      </c>
      <c r="R428" s="15" t="n">
        <v>0</v>
      </c>
      <c r="S428" s="15" t="n">
        <f aca="false">R428+Q428+P428+O428</f>
        <v>4616</v>
      </c>
      <c r="T428" s="16"/>
    </row>
    <row r="429" customFormat="false" ht="12.75" hidden="false" customHeight="true" outlineLevel="0" collapsed="false">
      <c r="A429" s="13" t="s">
        <v>330</v>
      </c>
      <c r="B429" s="14" t="n">
        <v>143019048</v>
      </c>
      <c r="C429" s="14" t="n">
        <v>269010</v>
      </c>
      <c r="D429" s="13" t="s">
        <v>196</v>
      </c>
      <c r="E429" s="15" t="n">
        <v>23</v>
      </c>
      <c r="F429" s="15" t="n">
        <v>-4</v>
      </c>
      <c r="G429" s="15" t="n">
        <v>0</v>
      </c>
      <c r="H429" s="15" t="n">
        <v>0</v>
      </c>
      <c r="I429" s="15" t="n">
        <f aca="false">E429+F429+G429+H429</f>
        <v>19</v>
      </c>
      <c r="J429" s="15" t="n">
        <v>20</v>
      </c>
      <c r="K429" s="15" t="n">
        <v>-2</v>
      </c>
      <c r="L429" s="15" t="n">
        <v>0</v>
      </c>
      <c r="M429" s="15" t="n">
        <v>0</v>
      </c>
      <c r="N429" s="15" t="n">
        <f aca="false">J429+K429+L429+M429</f>
        <v>18</v>
      </c>
      <c r="O429" s="15" t="n">
        <v>31</v>
      </c>
      <c r="P429" s="15" t="n">
        <v>0</v>
      </c>
      <c r="Q429" s="15" t="n">
        <v>0</v>
      </c>
      <c r="R429" s="15" t="n">
        <v>0</v>
      </c>
      <c r="S429" s="15" t="n">
        <f aca="false">R429+Q429+P429+O429</f>
        <v>31</v>
      </c>
      <c r="T429" s="16"/>
    </row>
    <row r="430" customFormat="false" ht="12.75" hidden="false" customHeight="true" outlineLevel="0" collapsed="false">
      <c r="A430" s="13" t="s">
        <v>330</v>
      </c>
      <c r="B430" s="14" t="n">
        <v>143032385</v>
      </c>
      <c r="C430" s="14" t="n">
        <v>269015</v>
      </c>
      <c r="D430" s="13" t="s">
        <v>207</v>
      </c>
      <c r="E430" s="15" t="n">
        <v>0</v>
      </c>
      <c r="F430" s="15" t="n">
        <v>0</v>
      </c>
      <c r="G430" s="15" t="n">
        <v>0</v>
      </c>
      <c r="H430" s="15" t="n">
        <v>0</v>
      </c>
      <c r="I430" s="15" t="n">
        <f aca="false">E430+F430+G430+H430</f>
        <v>0</v>
      </c>
      <c r="J430" s="15" t="n">
        <v>1064</v>
      </c>
      <c r="K430" s="15" t="n">
        <v>2310</v>
      </c>
      <c r="L430" s="15" t="n">
        <v>749</v>
      </c>
      <c r="M430" s="15" t="n">
        <v>0</v>
      </c>
      <c r="N430" s="15" t="n">
        <f aca="false">J430+K430+L430+M430</f>
        <v>4123</v>
      </c>
      <c r="O430" s="15" t="n">
        <v>1334</v>
      </c>
      <c r="P430" s="15" t="n">
        <v>1290</v>
      </c>
      <c r="Q430" s="15" t="n">
        <v>828</v>
      </c>
      <c r="R430" s="15" t="n">
        <v>0</v>
      </c>
      <c r="S430" s="15" t="n">
        <f aca="false">R430+Q430+P430+O430</f>
        <v>3452</v>
      </c>
      <c r="T430" s="16"/>
    </row>
    <row r="431" customFormat="false" ht="12.75" hidden="false" customHeight="true" outlineLevel="0" collapsed="false">
      <c r="A431" s="13" t="s">
        <v>330</v>
      </c>
      <c r="B431" s="14" t="n">
        <v>143032690</v>
      </c>
      <c r="C431" s="14" t="n">
        <v>269016</v>
      </c>
      <c r="D431" s="13" t="s">
        <v>268</v>
      </c>
      <c r="E431" s="15" t="n">
        <v>20302</v>
      </c>
      <c r="F431" s="15" t="n">
        <v>34963</v>
      </c>
      <c r="G431" s="15" t="n">
        <v>13145</v>
      </c>
      <c r="H431" s="15" t="n">
        <v>0</v>
      </c>
      <c r="I431" s="15" t="n">
        <f aca="false">E431+F431+G431+H431</f>
        <v>68410</v>
      </c>
      <c r="J431" s="15" t="n">
        <v>32559</v>
      </c>
      <c r="K431" s="15" t="n">
        <v>67832</v>
      </c>
      <c r="L431" s="15" t="n">
        <v>28978</v>
      </c>
      <c r="M431" s="15" t="n">
        <v>0</v>
      </c>
      <c r="N431" s="15" t="n">
        <f aca="false">J431+K431+L431+M431</f>
        <v>129369</v>
      </c>
      <c r="O431" s="15" t="n">
        <v>45620</v>
      </c>
      <c r="P431" s="15" t="n">
        <v>88605</v>
      </c>
      <c r="Q431" s="15" t="n">
        <v>226460</v>
      </c>
      <c r="R431" s="15" t="n">
        <v>0</v>
      </c>
      <c r="S431" s="15" t="n">
        <f aca="false">R431+Q431+P431+O431</f>
        <v>360685</v>
      </c>
      <c r="T431" s="16"/>
    </row>
    <row r="432" customFormat="false" ht="12.75" hidden="false" customHeight="true" outlineLevel="0" collapsed="false">
      <c r="A432" s="13" t="s">
        <v>330</v>
      </c>
      <c r="B432" s="14" t="n">
        <v>143031659</v>
      </c>
      <c r="C432" s="14" t="n">
        <v>269017</v>
      </c>
      <c r="D432" s="13" t="s">
        <v>269</v>
      </c>
      <c r="E432" s="15" t="n">
        <v>51013</v>
      </c>
      <c r="F432" s="15" t="n">
        <v>48180</v>
      </c>
      <c r="G432" s="15" t="n">
        <v>29696</v>
      </c>
      <c r="H432" s="15" t="n">
        <v>0</v>
      </c>
      <c r="I432" s="15" t="n">
        <f aca="false">E432+F432+G432+H432</f>
        <v>128889</v>
      </c>
      <c r="J432" s="15" t="n">
        <v>59787</v>
      </c>
      <c r="K432" s="15" t="n">
        <v>39300</v>
      </c>
      <c r="L432" s="15" t="n">
        <v>34636</v>
      </c>
      <c r="M432" s="15" t="n">
        <v>0</v>
      </c>
      <c r="N432" s="15" t="n">
        <f aca="false">J432+K432+L432+M432</f>
        <v>133723</v>
      </c>
      <c r="O432" s="15" t="n">
        <v>68157</v>
      </c>
      <c r="P432" s="15" t="n">
        <v>39300</v>
      </c>
      <c r="Q432" s="15" t="n">
        <v>29603</v>
      </c>
      <c r="R432" s="15" t="n">
        <v>0</v>
      </c>
      <c r="S432" s="15" t="n">
        <f aca="false">R432+Q432+P432+O432</f>
        <v>137060</v>
      </c>
      <c r="T432" s="16"/>
    </row>
    <row r="433" customFormat="false" ht="12.75" hidden="false" customHeight="true" outlineLevel="0" collapsed="false">
      <c r="A433" s="13" t="s">
        <v>330</v>
      </c>
      <c r="B433" s="14" t="n">
        <v>143030766</v>
      </c>
      <c r="C433" s="14" t="n">
        <v>269690</v>
      </c>
      <c r="D433" s="13" t="s">
        <v>92</v>
      </c>
      <c r="E433" s="15" t="n">
        <v>89273</v>
      </c>
      <c r="F433" s="15" t="n">
        <v>2748</v>
      </c>
      <c r="G433" s="15" t="n">
        <v>979</v>
      </c>
      <c r="H433" s="15" t="n">
        <v>0</v>
      </c>
      <c r="I433" s="15" t="n">
        <f aca="false">E433+F433+G433+H433</f>
        <v>93000</v>
      </c>
      <c r="J433" s="15" t="n">
        <v>86780</v>
      </c>
      <c r="K433" s="15" t="n">
        <v>67</v>
      </c>
      <c r="L433" s="15" t="n">
        <v>953</v>
      </c>
      <c r="M433" s="15" t="n">
        <v>0</v>
      </c>
      <c r="N433" s="15" t="n">
        <f aca="false">J433+K433+L433+M433</f>
        <v>87800</v>
      </c>
      <c r="O433" s="15" t="n">
        <v>83387</v>
      </c>
      <c r="P433" s="15" t="n">
        <v>2491</v>
      </c>
      <c r="Q433" s="15" t="n">
        <v>906</v>
      </c>
      <c r="R433" s="15" t="n">
        <v>0</v>
      </c>
      <c r="S433" s="15" t="n">
        <f aca="false">R433+Q433+P433+O433</f>
        <v>86784</v>
      </c>
      <c r="T433" s="16"/>
    </row>
    <row r="434" customFormat="false" ht="12.75" hidden="false" customHeight="true" outlineLevel="0" collapsed="false">
      <c r="A434" s="13" t="s">
        <v>330</v>
      </c>
      <c r="B434" s="14" t="n">
        <v>143030766</v>
      </c>
      <c r="C434" s="14" t="n">
        <v>269691</v>
      </c>
      <c r="D434" s="13" t="s">
        <v>92</v>
      </c>
      <c r="E434" s="15" t="n">
        <v>39277</v>
      </c>
      <c r="F434" s="15" t="n">
        <v>1128</v>
      </c>
      <c r="G434" s="15" t="n">
        <v>418</v>
      </c>
      <c r="H434" s="15" t="n">
        <v>0</v>
      </c>
      <c r="I434" s="15" t="n">
        <f aca="false">E434+F434+G434+H434</f>
        <v>40823</v>
      </c>
      <c r="J434" s="15" t="n">
        <v>38005</v>
      </c>
      <c r="K434" s="15" t="n">
        <v>86</v>
      </c>
      <c r="L434" s="15" t="n">
        <v>411</v>
      </c>
      <c r="M434" s="15" t="n">
        <v>0</v>
      </c>
      <c r="N434" s="15" t="n">
        <f aca="false">J434+K434+L434+M434</f>
        <v>38502</v>
      </c>
      <c r="O434" s="15" t="n">
        <v>35598</v>
      </c>
      <c r="P434" s="15" t="n">
        <v>1162</v>
      </c>
      <c r="Q434" s="15" t="n">
        <v>382</v>
      </c>
      <c r="R434" s="15" t="n">
        <v>0</v>
      </c>
      <c r="S434" s="15" t="n">
        <f aca="false">R434+Q434+P434+O434</f>
        <v>37142</v>
      </c>
      <c r="T434" s="16"/>
    </row>
    <row r="435" customFormat="false" ht="12.75" hidden="false" customHeight="true" outlineLevel="0" collapsed="false">
      <c r="A435" s="13" t="s">
        <v>330</v>
      </c>
      <c r="B435" s="14" t="n">
        <v>143029765</v>
      </c>
      <c r="C435" s="14" t="n">
        <v>269905</v>
      </c>
      <c r="D435" s="13" t="s">
        <v>184</v>
      </c>
      <c r="E435" s="15" t="n">
        <v>593</v>
      </c>
      <c r="F435" s="15" t="n">
        <v>177</v>
      </c>
      <c r="G435" s="15" t="n">
        <v>0</v>
      </c>
      <c r="H435" s="15" t="n">
        <v>0</v>
      </c>
      <c r="I435" s="15" t="n">
        <f aca="false">E435+F435+G435+H435</f>
        <v>770</v>
      </c>
      <c r="J435" s="15" t="n">
        <v>493</v>
      </c>
      <c r="K435" s="15" t="n">
        <v>44</v>
      </c>
      <c r="L435" s="15" t="n">
        <v>0</v>
      </c>
      <c r="M435" s="15" t="n">
        <v>0</v>
      </c>
      <c r="N435" s="15" t="n">
        <f aca="false">J435+K435+L435+M435</f>
        <v>537</v>
      </c>
      <c r="O435" s="15" t="n">
        <v>601</v>
      </c>
      <c r="P435" s="15" t="n">
        <v>134</v>
      </c>
      <c r="Q435" s="15" t="n">
        <v>0</v>
      </c>
      <c r="R435" s="15" t="n">
        <v>0</v>
      </c>
      <c r="S435" s="15" t="n">
        <f aca="false">R435+Q435+P435+O435</f>
        <v>735</v>
      </c>
      <c r="T435" s="16"/>
    </row>
    <row r="436" customFormat="false" ht="12.75" hidden="false" customHeight="true" outlineLevel="0" collapsed="false">
      <c r="A436" s="13" t="s">
        <v>355</v>
      </c>
      <c r="B436" s="14" t="n">
        <v>143001583</v>
      </c>
      <c r="C436" s="14" t="n">
        <v>270423</v>
      </c>
      <c r="D436" s="13" t="s">
        <v>356</v>
      </c>
      <c r="E436" s="15" t="n">
        <v>3488</v>
      </c>
      <c r="F436" s="15" t="n">
        <v>0</v>
      </c>
      <c r="G436" s="15" t="n">
        <v>0</v>
      </c>
      <c r="H436" s="15" t="n">
        <v>0</v>
      </c>
      <c r="I436" s="15" t="n">
        <f aca="false">E436+F436+G436+H436</f>
        <v>3488</v>
      </c>
      <c r="J436" s="15" t="n">
        <v>3200</v>
      </c>
      <c r="K436" s="15" t="n">
        <v>0</v>
      </c>
      <c r="L436" s="15" t="n">
        <v>0</v>
      </c>
      <c r="M436" s="15" t="n">
        <v>0</v>
      </c>
      <c r="N436" s="15" t="n">
        <f aca="false">J436+K436+L436+M436</f>
        <v>3200</v>
      </c>
      <c r="O436" s="15" t="n">
        <v>3213</v>
      </c>
      <c r="P436" s="15" t="n">
        <v>0</v>
      </c>
      <c r="Q436" s="15" t="n">
        <v>0</v>
      </c>
      <c r="R436" s="15" t="n">
        <v>0</v>
      </c>
      <c r="S436" s="15" t="n">
        <f aca="false">R436+Q436+P436+O436</f>
        <v>3213</v>
      </c>
      <c r="T436" s="16"/>
    </row>
    <row r="437" customFormat="false" ht="12.75" hidden="false" customHeight="true" outlineLevel="0" collapsed="false">
      <c r="A437" s="13" t="s">
        <v>355</v>
      </c>
      <c r="B437" s="14" t="n">
        <v>143001584</v>
      </c>
      <c r="C437" s="14" t="n">
        <v>270424</v>
      </c>
      <c r="D437" s="13" t="s">
        <v>357</v>
      </c>
      <c r="E437" s="15" t="n">
        <v>813</v>
      </c>
      <c r="F437" s="15" t="n">
        <v>0</v>
      </c>
      <c r="G437" s="15" t="n">
        <v>0</v>
      </c>
      <c r="H437" s="15" t="n">
        <v>0</v>
      </c>
      <c r="I437" s="15" t="n">
        <f aca="false">E437+F437+G437+H437</f>
        <v>813</v>
      </c>
      <c r="J437" s="15" t="n">
        <v>1363</v>
      </c>
      <c r="K437" s="15" t="n">
        <v>0</v>
      </c>
      <c r="L437" s="15" t="n">
        <v>0</v>
      </c>
      <c r="M437" s="15" t="n">
        <v>0</v>
      </c>
      <c r="N437" s="15" t="n">
        <f aca="false">J437+K437+L437+M437</f>
        <v>1363</v>
      </c>
      <c r="O437" s="15" t="n">
        <v>1386</v>
      </c>
      <c r="P437" s="15" t="n">
        <v>0</v>
      </c>
      <c r="Q437" s="15" t="n">
        <v>0</v>
      </c>
      <c r="R437" s="15" t="n">
        <v>0</v>
      </c>
      <c r="S437" s="15" t="n">
        <f aca="false">R437+Q437+P437+O437</f>
        <v>1386</v>
      </c>
      <c r="T437" s="16"/>
    </row>
    <row r="438" customFormat="false" ht="12.75" hidden="false" customHeight="true" outlineLevel="0" collapsed="false">
      <c r="A438" s="13" t="s">
        <v>355</v>
      </c>
      <c r="B438" s="14" t="n">
        <v>143001585</v>
      </c>
      <c r="C438" s="14" t="n">
        <v>270425</v>
      </c>
      <c r="D438" s="13" t="s">
        <v>358</v>
      </c>
      <c r="E438" s="15" t="n">
        <v>343</v>
      </c>
      <c r="F438" s="15" t="n">
        <v>0</v>
      </c>
      <c r="G438" s="15" t="n">
        <v>0</v>
      </c>
      <c r="H438" s="15" t="n">
        <v>0</v>
      </c>
      <c r="I438" s="15" t="n">
        <f aca="false">E438+F438+G438+H438</f>
        <v>343</v>
      </c>
      <c r="J438" s="15" t="n">
        <v>362</v>
      </c>
      <c r="K438" s="15" t="n">
        <v>0</v>
      </c>
      <c r="L438" s="15" t="n">
        <v>0</v>
      </c>
      <c r="M438" s="15" t="n">
        <v>0</v>
      </c>
      <c r="N438" s="15" t="n">
        <f aca="false">J438+K438+L438+M438</f>
        <v>362</v>
      </c>
      <c r="O438" s="15" t="n">
        <v>343</v>
      </c>
      <c r="P438" s="15" t="n">
        <v>0</v>
      </c>
      <c r="Q438" s="15" t="n">
        <v>0</v>
      </c>
      <c r="R438" s="15" t="n">
        <v>0</v>
      </c>
      <c r="S438" s="15" t="n">
        <f aca="false">R438+Q438+P438+O438</f>
        <v>343</v>
      </c>
      <c r="T438" s="16"/>
    </row>
    <row r="439" customFormat="false" ht="12.75" hidden="false" customHeight="true" outlineLevel="0" collapsed="false">
      <c r="A439" s="13" t="s">
        <v>355</v>
      </c>
      <c r="B439" s="14" t="n">
        <v>143001586</v>
      </c>
      <c r="C439" s="14" t="n">
        <v>270426</v>
      </c>
      <c r="D439" s="13" t="s">
        <v>359</v>
      </c>
      <c r="E439" s="15" t="n">
        <v>150</v>
      </c>
      <c r="F439" s="15" t="n">
        <v>0</v>
      </c>
      <c r="G439" s="15" t="n">
        <v>0</v>
      </c>
      <c r="H439" s="15" t="n">
        <v>0</v>
      </c>
      <c r="I439" s="15" t="n">
        <f aca="false">E439+F439+G439+H439</f>
        <v>150</v>
      </c>
      <c r="J439" s="15" t="n">
        <v>145</v>
      </c>
      <c r="K439" s="15" t="n">
        <v>0</v>
      </c>
      <c r="L439" s="15" t="n">
        <v>0</v>
      </c>
      <c r="M439" s="15" t="n">
        <v>0</v>
      </c>
      <c r="N439" s="15" t="n">
        <f aca="false">J439+K439+L439+M439</f>
        <v>145</v>
      </c>
      <c r="O439" s="15" t="n">
        <v>207</v>
      </c>
      <c r="P439" s="15" t="n">
        <v>0</v>
      </c>
      <c r="Q439" s="15" t="n">
        <v>0</v>
      </c>
      <c r="R439" s="15" t="n">
        <v>0</v>
      </c>
      <c r="S439" s="15" t="n">
        <f aca="false">R439+Q439+P439+O439</f>
        <v>207</v>
      </c>
      <c r="T439" s="16"/>
    </row>
    <row r="440" customFormat="false" ht="12.75" hidden="false" customHeight="true" outlineLevel="0" collapsed="false">
      <c r="A440" s="13" t="s">
        <v>355</v>
      </c>
      <c r="B440" s="14" t="n">
        <v>143001587</v>
      </c>
      <c r="C440" s="14" t="n">
        <v>270427</v>
      </c>
      <c r="D440" s="13" t="s">
        <v>360</v>
      </c>
      <c r="E440" s="15" t="n">
        <v>330</v>
      </c>
      <c r="F440" s="15" t="n">
        <v>0</v>
      </c>
      <c r="G440" s="15" t="n">
        <v>0</v>
      </c>
      <c r="H440" s="15" t="n">
        <v>0</v>
      </c>
      <c r="I440" s="15" t="n">
        <f aca="false">E440+F440+G440+H440</f>
        <v>330</v>
      </c>
      <c r="J440" s="15" t="n">
        <v>266</v>
      </c>
      <c r="K440" s="15" t="n">
        <v>0</v>
      </c>
      <c r="L440" s="15" t="n">
        <v>0</v>
      </c>
      <c r="M440" s="15" t="n">
        <v>0</v>
      </c>
      <c r="N440" s="15" t="n">
        <f aca="false">J440+K440+L440+M440</f>
        <v>266</v>
      </c>
      <c r="O440" s="15" t="n">
        <v>265</v>
      </c>
      <c r="P440" s="15" t="n">
        <v>0</v>
      </c>
      <c r="Q440" s="15" t="n">
        <v>0</v>
      </c>
      <c r="R440" s="15" t="n">
        <v>0</v>
      </c>
      <c r="S440" s="15" t="n">
        <f aca="false">R440+Q440+P440+O440</f>
        <v>265</v>
      </c>
      <c r="T440" s="16"/>
    </row>
    <row r="441" customFormat="false" ht="12.75" hidden="false" customHeight="true" outlineLevel="0" collapsed="false">
      <c r="A441" s="13" t="s">
        <v>355</v>
      </c>
      <c r="B441" s="14" t="n">
        <v>143001588</v>
      </c>
      <c r="C441" s="14" t="n">
        <v>270428</v>
      </c>
      <c r="D441" s="13" t="s">
        <v>361</v>
      </c>
      <c r="E441" s="15" t="n">
        <v>257</v>
      </c>
      <c r="F441" s="15" t="n">
        <v>25</v>
      </c>
      <c r="G441" s="15" t="n">
        <v>0</v>
      </c>
      <c r="H441" s="15" t="n">
        <v>0</v>
      </c>
      <c r="I441" s="15" t="n">
        <f aca="false">E441+F441+G441+H441</f>
        <v>282</v>
      </c>
      <c r="J441" s="15" t="n">
        <v>297</v>
      </c>
      <c r="K441" s="15" t="n">
        <v>24</v>
      </c>
      <c r="L441" s="15" t="n">
        <v>0</v>
      </c>
      <c r="M441" s="15" t="n">
        <v>0</v>
      </c>
      <c r="N441" s="15" t="n">
        <f aca="false">J441+K441+L441+M441</f>
        <v>321</v>
      </c>
      <c r="O441" s="15" t="n">
        <v>230</v>
      </c>
      <c r="P441" s="15" t="n">
        <v>-1</v>
      </c>
      <c r="Q441" s="15" t="n">
        <v>0</v>
      </c>
      <c r="R441" s="15" t="n">
        <v>0</v>
      </c>
      <c r="S441" s="15" t="n">
        <f aca="false">R441+Q441+P441+O441</f>
        <v>229</v>
      </c>
      <c r="T441" s="16"/>
    </row>
    <row r="442" customFormat="false" ht="12.75" hidden="false" customHeight="true" outlineLevel="0" collapsed="false">
      <c r="A442" s="13" t="s">
        <v>355</v>
      </c>
      <c r="B442" s="14" t="n">
        <v>143001589</v>
      </c>
      <c r="C442" s="14" t="n">
        <v>270429</v>
      </c>
      <c r="D442" s="13" t="s">
        <v>362</v>
      </c>
      <c r="E442" s="15" t="n">
        <v>1545</v>
      </c>
      <c r="F442" s="15" t="n">
        <v>85</v>
      </c>
      <c r="G442" s="15" t="n">
        <v>0</v>
      </c>
      <c r="H442" s="15" t="n">
        <v>0</v>
      </c>
      <c r="I442" s="15" t="n">
        <f aca="false">E442+F442+G442+H442</f>
        <v>1630</v>
      </c>
      <c r="J442" s="15" t="n">
        <v>1524</v>
      </c>
      <c r="K442" s="15" t="n">
        <v>45</v>
      </c>
      <c r="L442" s="15" t="n">
        <v>0</v>
      </c>
      <c r="M442" s="15" t="n">
        <v>0</v>
      </c>
      <c r="N442" s="15" t="n">
        <f aca="false">J442+K442+L442+M442</f>
        <v>1569</v>
      </c>
      <c r="O442" s="15" t="n">
        <v>1526</v>
      </c>
      <c r="P442" s="15" t="n">
        <v>39</v>
      </c>
      <c r="Q442" s="15" t="n">
        <v>0</v>
      </c>
      <c r="R442" s="15" t="n">
        <v>0</v>
      </c>
      <c r="S442" s="15" t="n">
        <f aca="false">R442+Q442+P442+O442</f>
        <v>1565</v>
      </c>
      <c r="T442" s="16"/>
    </row>
    <row r="443" customFormat="false" ht="12.75" hidden="false" customHeight="true" outlineLevel="0" collapsed="false">
      <c r="A443" s="13" t="s">
        <v>355</v>
      </c>
      <c r="B443" s="14" t="n">
        <v>143001590</v>
      </c>
      <c r="C443" s="14" t="n">
        <v>270430</v>
      </c>
      <c r="D443" s="13" t="s">
        <v>363</v>
      </c>
      <c r="E443" s="15" t="n">
        <v>1030</v>
      </c>
      <c r="F443" s="15" t="n">
        <v>0</v>
      </c>
      <c r="G443" s="15" t="n">
        <v>0</v>
      </c>
      <c r="H443" s="15" t="n">
        <v>0</v>
      </c>
      <c r="I443" s="15" t="n">
        <f aca="false">E443+F443+G443+H443</f>
        <v>1030</v>
      </c>
      <c r="J443" s="15" t="n">
        <v>969</v>
      </c>
      <c r="K443" s="15" t="n">
        <v>0</v>
      </c>
      <c r="L443" s="15" t="n">
        <v>0</v>
      </c>
      <c r="M443" s="15" t="n">
        <v>0</v>
      </c>
      <c r="N443" s="15" t="n">
        <f aca="false">J443+K443+L443+M443</f>
        <v>969</v>
      </c>
      <c r="O443" s="15" t="n">
        <v>1052</v>
      </c>
      <c r="P443" s="15" t="n">
        <v>0</v>
      </c>
      <c r="Q443" s="15" t="n">
        <v>0</v>
      </c>
      <c r="R443" s="15" t="n">
        <v>0</v>
      </c>
      <c r="S443" s="15" t="n">
        <f aca="false">R443+Q443+P443+O443</f>
        <v>1052</v>
      </c>
      <c r="T443" s="16"/>
    </row>
    <row r="444" customFormat="false" ht="12.75" hidden="false" customHeight="true" outlineLevel="0" collapsed="false">
      <c r="A444" s="13" t="s">
        <v>355</v>
      </c>
      <c r="B444" s="14" t="n">
        <v>143001591</v>
      </c>
      <c r="C444" s="14" t="n">
        <v>270431</v>
      </c>
      <c r="D444" s="13" t="s">
        <v>364</v>
      </c>
      <c r="E444" s="15" t="n">
        <v>1302</v>
      </c>
      <c r="F444" s="15" t="n">
        <v>0</v>
      </c>
      <c r="G444" s="15" t="n">
        <v>0</v>
      </c>
      <c r="H444" s="15" t="n">
        <v>0</v>
      </c>
      <c r="I444" s="15" t="n">
        <f aca="false">E444+F444+G444+H444</f>
        <v>1302</v>
      </c>
      <c r="J444" s="15" t="n">
        <v>1463</v>
      </c>
      <c r="K444" s="15" t="n">
        <v>0</v>
      </c>
      <c r="L444" s="15" t="n">
        <v>0</v>
      </c>
      <c r="M444" s="15" t="n">
        <v>0</v>
      </c>
      <c r="N444" s="15" t="n">
        <f aca="false">J444+K444+L444+M444</f>
        <v>1463</v>
      </c>
      <c r="O444" s="15" t="n">
        <v>1476</v>
      </c>
      <c r="P444" s="15" t="n">
        <v>0</v>
      </c>
      <c r="Q444" s="15" t="n">
        <v>0</v>
      </c>
      <c r="R444" s="15" t="n">
        <v>0</v>
      </c>
      <c r="S444" s="15" t="n">
        <f aca="false">R444+Q444+P444+O444</f>
        <v>1476</v>
      </c>
      <c r="T444" s="16"/>
    </row>
    <row r="445" customFormat="false" ht="12.75" hidden="false" customHeight="true" outlineLevel="0" collapsed="false">
      <c r="A445" s="13" t="s">
        <v>355</v>
      </c>
      <c r="B445" s="14" t="n">
        <v>143001592</v>
      </c>
      <c r="C445" s="14" t="n">
        <v>270432</v>
      </c>
      <c r="D445" s="13" t="s">
        <v>365</v>
      </c>
      <c r="E445" s="15" t="n">
        <v>233</v>
      </c>
      <c r="F445" s="15" t="n">
        <v>17</v>
      </c>
      <c r="G445" s="15" t="n">
        <v>0</v>
      </c>
      <c r="H445" s="15" t="n">
        <v>0</v>
      </c>
      <c r="I445" s="15" t="n">
        <f aca="false">E445+F445+G445+H445</f>
        <v>250</v>
      </c>
      <c r="J445" s="15" t="n">
        <v>299</v>
      </c>
      <c r="K445" s="15" t="n">
        <v>4</v>
      </c>
      <c r="L445" s="15" t="n">
        <v>0</v>
      </c>
      <c r="M445" s="15" t="n">
        <v>0</v>
      </c>
      <c r="N445" s="15" t="n">
        <f aca="false">J445+K445+L445+M445</f>
        <v>303</v>
      </c>
      <c r="O445" s="15" t="n">
        <v>298</v>
      </c>
      <c r="P445" s="15" t="n">
        <v>2</v>
      </c>
      <c r="Q445" s="15" t="n">
        <v>0</v>
      </c>
      <c r="R445" s="15" t="n">
        <v>0</v>
      </c>
      <c r="S445" s="15" t="n">
        <f aca="false">R445+Q445+P445+O445</f>
        <v>300</v>
      </c>
      <c r="T445" s="16"/>
    </row>
    <row r="446" customFormat="false" ht="12.75" hidden="false" customHeight="true" outlineLevel="0" collapsed="false">
      <c r="A446" s="13" t="s">
        <v>355</v>
      </c>
      <c r="B446" s="14" t="n">
        <v>143001593</v>
      </c>
      <c r="C446" s="14" t="n">
        <v>270433</v>
      </c>
      <c r="D446" s="13" t="s">
        <v>366</v>
      </c>
      <c r="E446" s="15" t="n">
        <v>2943</v>
      </c>
      <c r="F446" s="15" t="n">
        <v>20</v>
      </c>
      <c r="G446" s="15" t="n">
        <v>0</v>
      </c>
      <c r="H446" s="15" t="n">
        <v>0</v>
      </c>
      <c r="I446" s="15" t="n">
        <f aca="false">E446+F446+G446+H446</f>
        <v>2963</v>
      </c>
      <c r="J446" s="15" t="n">
        <v>3005</v>
      </c>
      <c r="K446" s="15" t="n">
        <v>17</v>
      </c>
      <c r="L446" s="15" t="n">
        <v>0</v>
      </c>
      <c r="M446" s="15" t="n">
        <v>0</v>
      </c>
      <c r="N446" s="15" t="n">
        <f aca="false">J446+K446+L446+M446</f>
        <v>3022</v>
      </c>
      <c r="O446" s="15" t="n">
        <v>2955</v>
      </c>
      <c r="P446" s="15" t="n">
        <v>-11</v>
      </c>
      <c r="Q446" s="15" t="n">
        <v>0</v>
      </c>
      <c r="R446" s="15" t="n">
        <v>0</v>
      </c>
      <c r="S446" s="15" t="n">
        <f aca="false">R446+Q446+P446+O446</f>
        <v>2944</v>
      </c>
      <c r="T446" s="16"/>
    </row>
    <row r="447" customFormat="false" ht="12.75" hidden="false" customHeight="true" outlineLevel="0" collapsed="false">
      <c r="A447" s="13" t="s">
        <v>355</v>
      </c>
      <c r="B447" s="14" t="n">
        <v>143001594</v>
      </c>
      <c r="C447" s="14" t="n">
        <v>270434</v>
      </c>
      <c r="D447" s="13" t="s">
        <v>367</v>
      </c>
      <c r="E447" s="15" t="n">
        <v>5811</v>
      </c>
      <c r="F447" s="15" t="n">
        <v>-9</v>
      </c>
      <c r="G447" s="15" t="n">
        <v>0</v>
      </c>
      <c r="H447" s="15" t="n">
        <v>0</v>
      </c>
      <c r="I447" s="15" t="n">
        <f aca="false">E447+F447+G447+H447</f>
        <v>5802</v>
      </c>
      <c r="J447" s="15" t="n">
        <v>5790</v>
      </c>
      <c r="K447" s="15" t="n">
        <v>4</v>
      </c>
      <c r="L447" s="15" t="n">
        <v>0</v>
      </c>
      <c r="M447" s="15" t="n">
        <v>0</v>
      </c>
      <c r="N447" s="15" t="n">
        <f aca="false">J447+K447+L447+M447</f>
        <v>5794</v>
      </c>
      <c r="O447" s="15" t="n">
        <v>5798</v>
      </c>
      <c r="P447" s="15" t="n">
        <v>4</v>
      </c>
      <c r="Q447" s="15" t="n">
        <v>0</v>
      </c>
      <c r="R447" s="15" t="n">
        <v>0</v>
      </c>
      <c r="S447" s="15" t="n">
        <f aca="false">R447+Q447+P447+O447</f>
        <v>5802</v>
      </c>
      <c r="T447" s="16"/>
    </row>
    <row r="448" customFormat="false" ht="12.75" hidden="false" customHeight="true" outlineLevel="0" collapsed="false">
      <c r="A448" s="13" t="s">
        <v>355</v>
      </c>
      <c r="B448" s="14" t="n">
        <v>143001595</v>
      </c>
      <c r="C448" s="14" t="n">
        <v>270435</v>
      </c>
      <c r="D448" s="13" t="s">
        <v>368</v>
      </c>
      <c r="E448" s="15" t="n">
        <v>784</v>
      </c>
      <c r="F448" s="15" t="n">
        <v>18</v>
      </c>
      <c r="G448" s="15" t="n">
        <v>0</v>
      </c>
      <c r="H448" s="15" t="n">
        <v>0</v>
      </c>
      <c r="I448" s="15" t="n">
        <f aca="false">E448+F448+G448+H448</f>
        <v>802</v>
      </c>
      <c r="J448" s="15" t="n">
        <v>789</v>
      </c>
      <c r="K448" s="15" t="n">
        <v>16</v>
      </c>
      <c r="L448" s="15" t="n">
        <v>0</v>
      </c>
      <c r="M448" s="15" t="n">
        <v>0</v>
      </c>
      <c r="N448" s="15" t="n">
        <f aca="false">J448+K448+L448+M448</f>
        <v>805</v>
      </c>
      <c r="O448" s="15" t="n">
        <v>744</v>
      </c>
      <c r="P448" s="15" t="n">
        <v>-1</v>
      </c>
      <c r="Q448" s="15" t="n">
        <v>0</v>
      </c>
      <c r="R448" s="15" t="n">
        <v>0</v>
      </c>
      <c r="S448" s="15" t="n">
        <f aca="false">R448+Q448+P448+O448</f>
        <v>743</v>
      </c>
      <c r="T448" s="16"/>
    </row>
    <row r="449" customFormat="false" ht="12.75" hidden="false" customHeight="true" outlineLevel="0" collapsed="false">
      <c r="A449" s="13" t="s">
        <v>355</v>
      </c>
      <c r="B449" s="14" t="n">
        <v>143001596</v>
      </c>
      <c r="C449" s="14" t="n">
        <v>270436</v>
      </c>
      <c r="D449" s="13" t="s">
        <v>369</v>
      </c>
      <c r="E449" s="15" t="n">
        <v>857</v>
      </c>
      <c r="F449" s="15" t="n">
        <v>-6</v>
      </c>
      <c r="G449" s="15" t="n">
        <v>0</v>
      </c>
      <c r="H449" s="15" t="n">
        <v>0</v>
      </c>
      <c r="I449" s="15" t="n">
        <f aca="false">E449+F449+G449+H449</f>
        <v>851</v>
      </c>
      <c r="J449" s="15" t="n">
        <v>841</v>
      </c>
      <c r="K449" s="15" t="n">
        <v>0</v>
      </c>
      <c r="L449" s="15" t="n">
        <v>0</v>
      </c>
      <c r="M449" s="15" t="n">
        <v>0</v>
      </c>
      <c r="N449" s="15" t="n">
        <f aca="false">J449+K449+L449+M449</f>
        <v>841</v>
      </c>
      <c r="O449" s="15" t="n">
        <v>845</v>
      </c>
      <c r="P449" s="15" t="n">
        <v>0</v>
      </c>
      <c r="Q449" s="15" t="n">
        <v>0</v>
      </c>
      <c r="R449" s="15" t="n">
        <v>0</v>
      </c>
      <c r="S449" s="15" t="n">
        <f aca="false">R449+Q449+P449+O449</f>
        <v>845</v>
      </c>
      <c r="T449" s="16"/>
    </row>
    <row r="450" customFormat="false" ht="12.75" hidden="false" customHeight="true" outlineLevel="0" collapsed="false">
      <c r="A450" s="13" t="s">
        <v>355</v>
      </c>
      <c r="B450" s="14" t="n">
        <v>143001597</v>
      </c>
      <c r="C450" s="14" t="n">
        <v>270438</v>
      </c>
      <c r="D450" s="13" t="s">
        <v>370</v>
      </c>
      <c r="E450" s="15" t="n">
        <v>50</v>
      </c>
      <c r="F450" s="15" t="n">
        <v>0</v>
      </c>
      <c r="G450" s="15" t="n">
        <v>0</v>
      </c>
      <c r="H450" s="15" t="n">
        <v>0</v>
      </c>
      <c r="I450" s="15" t="n">
        <f aca="false">E450+F450+G450+H450</f>
        <v>50</v>
      </c>
      <c r="J450" s="15" t="n">
        <v>34</v>
      </c>
      <c r="K450" s="15" t="n">
        <v>0</v>
      </c>
      <c r="L450" s="15" t="n">
        <v>0</v>
      </c>
      <c r="M450" s="15" t="n">
        <v>0</v>
      </c>
      <c r="N450" s="15" t="n">
        <f aca="false">J450+K450+L450+M450</f>
        <v>34</v>
      </c>
      <c r="O450" s="15" t="n">
        <v>44</v>
      </c>
      <c r="P450" s="15" t="n">
        <v>0</v>
      </c>
      <c r="Q450" s="15" t="n">
        <v>0</v>
      </c>
      <c r="R450" s="15" t="n">
        <v>0</v>
      </c>
      <c r="S450" s="15" t="n">
        <f aca="false">R450+Q450+P450+O450</f>
        <v>44</v>
      </c>
      <c r="T450" s="16"/>
    </row>
    <row r="451" customFormat="false" ht="12.75" hidden="false" customHeight="true" outlineLevel="0" collapsed="false">
      <c r="A451" s="13" t="s">
        <v>355</v>
      </c>
      <c r="B451" s="14" t="n">
        <v>143001598</v>
      </c>
      <c r="C451" s="14" t="n">
        <v>270439</v>
      </c>
      <c r="D451" s="13" t="s">
        <v>371</v>
      </c>
      <c r="E451" s="15" t="n">
        <v>352</v>
      </c>
      <c r="F451" s="15" t="n">
        <v>-2</v>
      </c>
      <c r="G451" s="15" t="n">
        <v>0</v>
      </c>
      <c r="H451" s="15" t="n">
        <v>0</v>
      </c>
      <c r="I451" s="15" t="n">
        <f aca="false">E451+F451+G451+H451</f>
        <v>350</v>
      </c>
      <c r="J451" s="15" t="n">
        <v>270</v>
      </c>
      <c r="K451" s="15" t="n">
        <v>0</v>
      </c>
      <c r="L451" s="15" t="n">
        <v>0</v>
      </c>
      <c r="M451" s="15" t="n">
        <v>0</v>
      </c>
      <c r="N451" s="15" t="n">
        <f aca="false">J451+K451+L451+M451</f>
        <v>270</v>
      </c>
      <c r="O451" s="15" t="n">
        <v>278</v>
      </c>
      <c r="P451" s="15" t="n">
        <v>0</v>
      </c>
      <c r="Q451" s="15" t="n">
        <v>0</v>
      </c>
      <c r="R451" s="15" t="n">
        <v>0</v>
      </c>
      <c r="S451" s="15" t="n">
        <f aca="false">R451+Q451+P451+O451</f>
        <v>278</v>
      </c>
      <c r="T451" s="16"/>
    </row>
    <row r="452" customFormat="false" ht="12.75" hidden="false" customHeight="true" outlineLevel="0" collapsed="false">
      <c r="A452" s="13" t="s">
        <v>355</v>
      </c>
      <c r="B452" s="14" t="n">
        <v>143001599</v>
      </c>
      <c r="C452" s="14" t="n">
        <v>270440</v>
      </c>
      <c r="D452" s="13" t="s">
        <v>372</v>
      </c>
      <c r="E452" s="15" t="n">
        <v>653</v>
      </c>
      <c r="F452" s="15" t="n">
        <v>24</v>
      </c>
      <c r="G452" s="15" t="n">
        <v>0</v>
      </c>
      <c r="H452" s="15" t="n">
        <v>0</v>
      </c>
      <c r="I452" s="15" t="n">
        <f aca="false">E452+F452+G452+H452</f>
        <v>677</v>
      </c>
      <c r="J452" s="15" t="n">
        <v>597</v>
      </c>
      <c r="K452" s="15" t="n">
        <v>2</v>
      </c>
      <c r="L452" s="15" t="n">
        <v>0</v>
      </c>
      <c r="M452" s="15" t="n">
        <v>0</v>
      </c>
      <c r="N452" s="15" t="n">
        <f aca="false">J452+K452+L452+M452</f>
        <v>599</v>
      </c>
      <c r="O452" s="15" t="n">
        <v>616</v>
      </c>
      <c r="P452" s="15" t="n">
        <v>2</v>
      </c>
      <c r="Q452" s="15" t="n">
        <v>0</v>
      </c>
      <c r="R452" s="15" t="n">
        <v>0</v>
      </c>
      <c r="S452" s="15" t="n">
        <f aca="false">R452+Q452+P452+O452</f>
        <v>618</v>
      </c>
      <c r="T452" s="16"/>
    </row>
    <row r="453" customFormat="false" ht="12.75" hidden="false" customHeight="true" outlineLevel="0" collapsed="false">
      <c r="A453" s="13" t="s">
        <v>355</v>
      </c>
      <c r="B453" s="14" t="n">
        <v>143001600</v>
      </c>
      <c r="C453" s="14" t="n">
        <v>270441</v>
      </c>
      <c r="D453" s="13" t="s">
        <v>373</v>
      </c>
      <c r="E453" s="15" t="n">
        <v>1764</v>
      </c>
      <c r="F453" s="15" t="n">
        <v>34</v>
      </c>
      <c r="G453" s="15" t="n">
        <v>0</v>
      </c>
      <c r="H453" s="15" t="n">
        <v>0</v>
      </c>
      <c r="I453" s="15" t="n">
        <f aca="false">E453+F453+G453+H453</f>
        <v>1798</v>
      </c>
      <c r="J453" s="15" t="n">
        <v>2060</v>
      </c>
      <c r="K453" s="15" t="n">
        <v>102</v>
      </c>
      <c r="L453" s="15" t="n">
        <v>0</v>
      </c>
      <c r="M453" s="15" t="n">
        <v>0</v>
      </c>
      <c r="N453" s="15" t="n">
        <f aca="false">J453+K453+L453+M453</f>
        <v>2162</v>
      </c>
      <c r="O453" s="15" t="n">
        <v>1389</v>
      </c>
      <c r="P453" s="15" t="n">
        <v>48</v>
      </c>
      <c r="Q453" s="15" t="n">
        <v>0</v>
      </c>
      <c r="R453" s="15" t="n">
        <v>0</v>
      </c>
      <c r="S453" s="15" t="n">
        <f aca="false">R453+Q453+P453+O453</f>
        <v>1437</v>
      </c>
      <c r="T453" s="16"/>
    </row>
    <row r="454" customFormat="false" ht="12.75" hidden="false" customHeight="true" outlineLevel="0" collapsed="false">
      <c r="A454" s="13" t="s">
        <v>355</v>
      </c>
      <c r="B454" s="14" t="n">
        <v>143001601</v>
      </c>
      <c r="C454" s="14" t="n">
        <v>270442</v>
      </c>
      <c r="D454" s="13" t="s">
        <v>374</v>
      </c>
      <c r="E454" s="15" t="n">
        <v>766</v>
      </c>
      <c r="F454" s="15" t="n">
        <v>0</v>
      </c>
      <c r="G454" s="15" t="n">
        <v>0</v>
      </c>
      <c r="H454" s="15" t="n">
        <v>0</v>
      </c>
      <c r="I454" s="15" t="n">
        <f aca="false">E454+F454+G454+H454</f>
        <v>766</v>
      </c>
      <c r="J454" s="15" t="n">
        <v>863</v>
      </c>
      <c r="K454" s="15" t="n">
        <v>0</v>
      </c>
      <c r="L454" s="15" t="n">
        <v>0</v>
      </c>
      <c r="M454" s="15" t="n">
        <v>0</v>
      </c>
      <c r="N454" s="15" t="n">
        <f aca="false">J454+K454+L454+M454</f>
        <v>863</v>
      </c>
      <c r="O454" s="15" t="n">
        <v>868</v>
      </c>
      <c r="P454" s="15" t="n">
        <v>0</v>
      </c>
      <c r="Q454" s="15" t="n">
        <v>0</v>
      </c>
      <c r="R454" s="15" t="n">
        <v>0</v>
      </c>
      <c r="S454" s="15" t="n">
        <f aca="false">R454+Q454+P454+O454</f>
        <v>868</v>
      </c>
      <c r="T454" s="16"/>
    </row>
    <row r="455" customFormat="false" ht="12.75" hidden="false" customHeight="true" outlineLevel="0" collapsed="false">
      <c r="A455" s="13" t="s">
        <v>355</v>
      </c>
      <c r="B455" s="14" t="n">
        <v>143004824</v>
      </c>
      <c r="C455" s="14" t="n">
        <v>275183</v>
      </c>
      <c r="D455" s="13" t="s">
        <v>205</v>
      </c>
      <c r="E455" s="15" t="n">
        <v>272359</v>
      </c>
      <c r="F455" s="15" t="n">
        <v>3006</v>
      </c>
      <c r="G455" s="15" t="n">
        <v>772</v>
      </c>
      <c r="H455" s="15" t="n">
        <v>0</v>
      </c>
      <c r="I455" s="15" t="n">
        <f aca="false">E455+F455+G455+H455</f>
        <v>276137</v>
      </c>
      <c r="J455" s="15" t="n">
        <v>285209</v>
      </c>
      <c r="K455" s="15" t="n">
        <v>4009</v>
      </c>
      <c r="L455" s="15" t="n">
        <v>776</v>
      </c>
      <c r="M455" s="15" t="n">
        <v>0</v>
      </c>
      <c r="N455" s="15" t="n">
        <f aca="false">J455+K455+L455+M455</f>
        <v>289994</v>
      </c>
      <c r="O455" s="15" t="n">
        <v>296324</v>
      </c>
      <c r="P455" s="15" t="n">
        <v>12893</v>
      </c>
      <c r="Q455" s="15" t="n">
        <v>808</v>
      </c>
      <c r="R455" s="15" t="n">
        <v>0</v>
      </c>
      <c r="S455" s="15" t="n">
        <f aca="false">R455+Q455+P455+O455</f>
        <v>310025</v>
      </c>
      <c r="T455" s="16"/>
    </row>
    <row r="456" customFormat="false" ht="12.75" hidden="false" customHeight="true" outlineLevel="0" collapsed="false">
      <c r="A456" s="13" t="s">
        <v>355</v>
      </c>
      <c r="B456" s="14" t="n">
        <v>143000314</v>
      </c>
      <c r="C456" s="14" t="n">
        <v>279001</v>
      </c>
      <c r="D456" s="13" t="s">
        <v>375</v>
      </c>
      <c r="E456" s="15" t="n">
        <v>24</v>
      </c>
      <c r="F456" s="15" t="n">
        <v>0</v>
      </c>
      <c r="G456" s="15" t="n">
        <v>0</v>
      </c>
      <c r="H456" s="15" t="n">
        <v>0</v>
      </c>
      <c r="I456" s="15" t="n">
        <f aca="false">E456+F456+G456+H456</f>
        <v>24</v>
      </c>
      <c r="J456" s="15" t="n">
        <v>-7</v>
      </c>
      <c r="K456" s="15" t="n">
        <v>0</v>
      </c>
      <c r="L456" s="15" t="n">
        <v>0</v>
      </c>
      <c r="M456" s="15" t="n">
        <v>0</v>
      </c>
      <c r="N456" s="15" t="n">
        <f aca="false">J456+K456+L456+M456</f>
        <v>-7</v>
      </c>
      <c r="O456" s="15" t="n">
        <v>8</v>
      </c>
      <c r="P456" s="15" t="n">
        <v>0</v>
      </c>
      <c r="Q456" s="15" t="n">
        <v>0</v>
      </c>
      <c r="R456" s="15" t="n">
        <v>0</v>
      </c>
      <c r="S456" s="15" t="n">
        <f aca="false">R456+Q456+P456+O456</f>
        <v>8</v>
      </c>
      <c r="T456" s="16"/>
    </row>
    <row r="457" customFormat="false" ht="12.75" hidden="false" customHeight="true" outlineLevel="0" collapsed="false">
      <c r="A457" s="13" t="s">
        <v>355</v>
      </c>
      <c r="B457" s="14" t="n">
        <v>143000446</v>
      </c>
      <c r="C457" s="14" t="n">
        <v>279005</v>
      </c>
      <c r="D457" s="13" t="s">
        <v>376</v>
      </c>
      <c r="E457" s="15" t="n">
        <v>9</v>
      </c>
      <c r="F457" s="15" t="n">
        <v>0</v>
      </c>
      <c r="G457" s="15" t="n">
        <v>0</v>
      </c>
      <c r="H457" s="15" t="n">
        <v>0</v>
      </c>
      <c r="I457" s="15" t="n">
        <f aca="false">E457+F457+G457+H457</f>
        <v>9</v>
      </c>
      <c r="J457" s="15" t="n">
        <v>25</v>
      </c>
      <c r="K457" s="15" t="n">
        <v>0</v>
      </c>
      <c r="L457" s="15" t="n">
        <v>0</v>
      </c>
      <c r="M457" s="15" t="n">
        <v>0</v>
      </c>
      <c r="N457" s="15" t="n">
        <f aca="false">J457+K457+L457+M457</f>
        <v>25</v>
      </c>
      <c r="O457" s="15" t="n">
        <v>2</v>
      </c>
      <c r="P457" s="15" t="n">
        <v>0</v>
      </c>
      <c r="Q457" s="15" t="n">
        <v>0</v>
      </c>
      <c r="R457" s="15" t="n">
        <v>0</v>
      </c>
      <c r="S457" s="15" t="n">
        <f aca="false">R457+Q457+P457+O457</f>
        <v>2</v>
      </c>
      <c r="T457" s="16"/>
    </row>
    <row r="458" customFormat="false" ht="12.75" hidden="false" customHeight="true" outlineLevel="0" collapsed="false">
      <c r="A458" s="13" t="s">
        <v>355</v>
      </c>
      <c r="B458" s="14" t="n">
        <v>143019623</v>
      </c>
      <c r="C458" s="14" t="n">
        <v>279006</v>
      </c>
      <c r="D458" s="13" t="s">
        <v>114</v>
      </c>
      <c r="E458" s="15" t="n">
        <v>-30</v>
      </c>
      <c r="F458" s="15" t="n">
        <v>0</v>
      </c>
      <c r="G458" s="15" t="n">
        <v>0</v>
      </c>
      <c r="H458" s="15" t="n">
        <v>0</v>
      </c>
      <c r="I458" s="15" t="n">
        <f aca="false">E458+F458+G458+H458</f>
        <v>-3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f aca="false">J458+K458+L458+M458</f>
        <v>0</v>
      </c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f aca="false">R458+Q458+P458+O458</f>
        <v>0</v>
      </c>
      <c r="T458" s="16"/>
    </row>
    <row r="459" customFormat="false" ht="12.75" hidden="false" customHeight="true" outlineLevel="0" collapsed="false">
      <c r="A459" s="13" t="s">
        <v>355</v>
      </c>
      <c r="B459" s="14" t="n">
        <v>143031863</v>
      </c>
      <c r="C459" s="14" t="n">
        <v>279008</v>
      </c>
      <c r="D459" s="13" t="s">
        <v>115</v>
      </c>
      <c r="E459" s="15" t="n">
        <v>204</v>
      </c>
      <c r="F459" s="15" t="n">
        <v>0</v>
      </c>
      <c r="G459" s="15" t="n">
        <v>0</v>
      </c>
      <c r="H459" s="15" t="n">
        <v>0</v>
      </c>
      <c r="I459" s="15" t="n">
        <f aca="false">E459+F459+G459+H459</f>
        <v>204</v>
      </c>
      <c r="J459" s="15" t="n">
        <v>328</v>
      </c>
      <c r="K459" s="15" t="n">
        <v>0</v>
      </c>
      <c r="L459" s="15" t="n">
        <v>0</v>
      </c>
      <c r="M459" s="15" t="n">
        <v>0</v>
      </c>
      <c r="N459" s="15" t="n">
        <f aca="false">J459+K459+L459+M459</f>
        <v>328</v>
      </c>
      <c r="O459" s="15" t="n">
        <v>344</v>
      </c>
      <c r="P459" s="15" t="n">
        <v>0</v>
      </c>
      <c r="Q459" s="15" t="n">
        <v>0</v>
      </c>
      <c r="R459" s="15" t="n">
        <v>0</v>
      </c>
      <c r="S459" s="15" t="n">
        <f aca="false">R459+Q459+P459+O459</f>
        <v>344</v>
      </c>
      <c r="T459" s="16"/>
    </row>
    <row r="460" customFormat="false" ht="12.75" hidden="false" customHeight="true" outlineLevel="0" collapsed="false">
      <c r="A460" s="13" t="s">
        <v>355</v>
      </c>
      <c r="B460" s="14" t="n">
        <v>143008900</v>
      </c>
      <c r="C460" s="14" t="n">
        <v>279009</v>
      </c>
      <c r="D460" s="13" t="s">
        <v>183</v>
      </c>
      <c r="E460" s="15" t="n">
        <v>62</v>
      </c>
      <c r="F460" s="15" t="n">
        <v>6</v>
      </c>
      <c r="G460" s="15" t="n">
        <v>0</v>
      </c>
      <c r="H460" s="15" t="n">
        <v>0</v>
      </c>
      <c r="I460" s="15" t="n">
        <f aca="false">E460+F460+G460+H460</f>
        <v>68</v>
      </c>
      <c r="J460" s="15" t="n">
        <v>13</v>
      </c>
      <c r="K460" s="15" t="n">
        <v>4</v>
      </c>
      <c r="L460" s="15" t="n">
        <v>0</v>
      </c>
      <c r="M460" s="15" t="n">
        <v>0</v>
      </c>
      <c r="N460" s="15" t="n">
        <f aca="false">J460+K460+L460+M460</f>
        <v>17</v>
      </c>
      <c r="O460" s="15" t="n">
        <v>12</v>
      </c>
      <c r="P460" s="15" t="n">
        <v>5</v>
      </c>
      <c r="Q460" s="15" t="n">
        <v>0</v>
      </c>
      <c r="R460" s="15" t="n">
        <v>0</v>
      </c>
      <c r="S460" s="15" t="n">
        <f aca="false">R460+Q460+P460+O460</f>
        <v>17</v>
      </c>
      <c r="T460" s="16"/>
    </row>
    <row r="461" customFormat="false" ht="12.75" hidden="false" customHeight="true" outlineLevel="0" collapsed="false">
      <c r="A461" s="13" t="s">
        <v>355</v>
      </c>
      <c r="B461" s="14" t="n">
        <v>143029765</v>
      </c>
      <c r="C461" s="14" t="n">
        <v>279010</v>
      </c>
      <c r="D461" s="13" t="s">
        <v>184</v>
      </c>
      <c r="E461" s="15" t="n">
        <v>401</v>
      </c>
      <c r="F461" s="15" t="n">
        <v>58</v>
      </c>
      <c r="G461" s="15" t="n">
        <v>0</v>
      </c>
      <c r="H461" s="15" t="n">
        <v>0</v>
      </c>
      <c r="I461" s="15" t="n">
        <f aca="false">E461+F461+G461+H461</f>
        <v>459</v>
      </c>
      <c r="J461" s="15" t="n">
        <v>32</v>
      </c>
      <c r="K461" s="15" t="n">
        <v>155</v>
      </c>
      <c r="L461" s="15" t="n">
        <v>0</v>
      </c>
      <c r="M461" s="15" t="n">
        <v>0</v>
      </c>
      <c r="N461" s="15" t="n">
        <f aca="false">J461+K461+L461+M461</f>
        <v>187</v>
      </c>
      <c r="O461" s="15" t="n">
        <v>352</v>
      </c>
      <c r="P461" s="15" t="n">
        <v>140</v>
      </c>
      <c r="Q461" s="15" t="n">
        <v>0</v>
      </c>
      <c r="R461" s="15" t="n">
        <v>0</v>
      </c>
      <c r="S461" s="15" t="n">
        <f aca="false">R461+Q461+P461+O461</f>
        <v>492</v>
      </c>
      <c r="T461" s="16"/>
    </row>
    <row r="462" customFormat="false" ht="12.75" hidden="false" customHeight="true" outlineLevel="0" collapsed="false">
      <c r="A462" s="13" t="s">
        <v>355</v>
      </c>
      <c r="B462" s="14" t="n">
        <v>143016765</v>
      </c>
      <c r="C462" s="14" t="n">
        <v>279011</v>
      </c>
      <c r="D462" s="13" t="s">
        <v>377</v>
      </c>
      <c r="E462" s="15" t="n">
        <v>1479</v>
      </c>
      <c r="F462" s="15" t="n">
        <v>-1</v>
      </c>
      <c r="G462" s="15" t="n">
        <v>0</v>
      </c>
      <c r="H462" s="15" t="n">
        <v>0</v>
      </c>
      <c r="I462" s="15" t="n">
        <f aca="false">E462+F462+G462+H462</f>
        <v>1478</v>
      </c>
      <c r="J462" s="15" t="n">
        <v>1592</v>
      </c>
      <c r="K462" s="15" t="n">
        <v>0</v>
      </c>
      <c r="L462" s="15" t="n">
        <v>0</v>
      </c>
      <c r="M462" s="15" t="n">
        <v>0</v>
      </c>
      <c r="N462" s="15" t="n">
        <f aca="false">J462+K462+L462+M462</f>
        <v>1592</v>
      </c>
      <c r="O462" s="15" t="n">
        <v>1807</v>
      </c>
      <c r="P462" s="15" t="n">
        <v>0</v>
      </c>
      <c r="Q462" s="15" t="n">
        <v>0</v>
      </c>
      <c r="R462" s="15" t="n">
        <v>0</v>
      </c>
      <c r="S462" s="15" t="n">
        <f aca="false">R462+Q462+P462+O462</f>
        <v>1807</v>
      </c>
      <c r="T462" s="16"/>
    </row>
    <row r="463" customFormat="false" ht="12.75" hidden="false" customHeight="true" outlineLevel="0" collapsed="false">
      <c r="A463" s="13" t="s">
        <v>355</v>
      </c>
      <c r="B463" s="14" t="n">
        <v>143028554</v>
      </c>
      <c r="C463" s="14" t="n">
        <v>279012</v>
      </c>
      <c r="D463" s="13" t="s">
        <v>365</v>
      </c>
      <c r="E463" s="15" t="n">
        <v>56</v>
      </c>
      <c r="F463" s="15" t="n">
        <v>0</v>
      </c>
      <c r="G463" s="15" t="n">
        <v>0</v>
      </c>
      <c r="H463" s="15" t="n">
        <v>0</v>
      </c>
      <c r="I463" s="15" t="n">
        <f aca="false">E463+F463+G463+H463</f>
        <v>56</v>
      </c>
      <c r="J463" s="15" t="n">
        <v>80</v>
      </c>
      <c r="K463" s="15" t="n">
        <v>0</v>
      </c>
      <c r="L463" s="15" t="n">
        <v>0</v>
      </c>
      <c r="M463" s="15" t="n">
        <v>0</v>
      </c>
      <c r="N463" s="15" t="n">
        <f aca="false">J463+K463+L463+M463</f>
        <v>80</v>
      </c>
      <c r="O463" s="15" t="n">
        <v>79</v>
      </c>
      <c r="P463" s="15" t="n">
        <v>0</v>
      </c>
      <c r="Q463" s="15" t="n">
        <v>0</v>
      </c>
      <c r="R463" s="15" t="n">
        <v>0</v>
      </c>
      <c r="S463" s="15" t="n">
        <f aca="false">R463+Q463+P463+O463</f>
        <v>79</v>
      </c>
      <c r="T463" s="16"/>
    </row>
    <row r="464" customFormat="false" ht="12.75" hidden="false" customHeight="true" outlineLevel="0" collapsed="false">
      <c r="A464" s="13" t="s">
        <v>355</v>
      </c>
      <c r="B464" s="14" t="n">
        <v>143001195</v>
      </c>
      <c r="C464" s="14" t="n">
        <v>279013</v>
      </c>
      <c r="D464" s="13" t="s">
        <v>378</v>
      </c>
      <c r="E464" s="15" t="n">
        <v>41</v>
      </c>
      <c r="F464" s="15" t="n">
        <v>0</v>
      </c>
      <c r="G464" s="15" t="n">
        <v>0</v>
      </c>
      <c r="H464" s="15" t="n">
        <v>0</v>
      </c>
      <c r="I464" s="15" t="n">
        <f aca="false">E464+F464+G464+H464</f>
        <v>41</v>
      </c>
      <c r="J464" s="15" t="n">
        <v>8</v>
      </c>
      <c r="K464" s="15" t="n">
        <v>0</v>
      </c>
      <c r="L464" s="15" t="n">
        <v>0</v>
      </c>
      <c r="M464" s="15" t="n">
        <v>0</v>
      </c>
      <c r="N464" s="15" t="n">
        <f aca="false">J464+K464+L464+M464</f>
        <v>8</v>
      </c>
      <c r="O464" s="15" t="n">
        <v>42</v>
      </c>
      <c r="P464" s="15" t="n">
        <v>0</v>
      </c>
      <c r="Q464" s="15" t="n">
        <v>0</v>
      </c>
      <c r="R464" s="15" t="n">
        <v>0</v>
      </c>
      <c r="S464" s="15" t="n">
        <f aca="false">R464+Q464+P464+O464</f>
        <v>42</v>
      </c>
      <c r="T464" s="16"/>
    </row>
    <row r="465" customFormat="false" ht="12.75" hidden="false" customHeight="true" outlineLevel="0" collapsed="false">
      <c r="A465" s="13" t="s">
        <v>355</v>
      </c>
      <c r="B465" s="14" t="n">
        <v>143029655</v>
      </c>
      <c r="C465" s="14" t="n">
        <v>279014</v>
      </c>
      <c r="D465" s="13" t="s">
        <v>379</v>
      </c>
      <c r="E465" s="15" t="n">
        <v>209</v>
      </c>
      <c r="F465" s="15" t="n">
        <v>0</v>
      </c>
      <c r="G465" s="15" t="n">
        <v>0</v>
      </c>
      <c r="H465" s="15" t="n">
        <v>0</v>
      </c>
      <c r="I465" s="15" t="n">
        <f aca="false">E465+F465+G465+H465</f>
        <v>209</v>
      </c>
      <c r="J465" s="15" t="n">
        <v>346</v>
      </c>
      <c r="K465" s="15" t="n">
        <v>0</v>
      </c>
      <c r="L465" s="15" t="n">
        <v>0</v>
      </c>
      <c r="M465" s="15" t="n">
        <v>0</v>
      </c>
      <c r="N465" s="15" t="n">
        <f aca="false">J465+K465+L465+M465</f>
        <v>346</v>
      </c>
      <c r="O465" s="15" t="n">
        <v>258</v>
      </c>
      <c r="P465" s="15" t="n">
        <v>0</v>
      </c>
      <c r="Q465" s="15" t="n">
        <v>0</v>
      </c>
      <c r="R465" s="15" t="n">
        <v>0</v>
      </c>
      <c r="S465" s="15" t="n">
        <f aca="false">R465+Q465+P465+O465</f>
        <v>258</v>
      </c>
      <c r="T465" s="16"/>
    </row>
    <row r="466" customFormat="false" ht="12.75" hidden="false" customHeight="true" outlineLevel="0" collapsed="false">
      <c r="A466" s="13" t="s">
        <v>355</v>
      </c>
      <c r="B466" s="14" t="n">
        <v>143026763</v>
      </c>
      <c r="C466" s="14" t="n">
        <v>279015</v>
      </c>
      <c r="D466" s="13" t="s">
        <v>213</v>
      </c>
      <c r="E466" s="15" t="n">
        <v>0</v>
      </c>
      <c r="F466" s="15" t="n">
        <v>0</v>
      </c>
      <c r="G466" s="15" t="n">
        <v>0</v>
      </c>
      <c r="H466" s="15" t="n">
        <v>0</v>
      </c>
      <c r="I466" s="15" t="n">
        <f aca="false">E466+F466+G466+H466</f>
        <v>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f aca="false">J466+K466+L466+M466</f>
        <v>0</v>
      </c>
      <c r="O466" s="15" t="n">
        <v>0</v>
      </c>
      <c r="P466" s="15" t="n">
        <v>0</v>
      </c>
      <c r="Q466" s="15" t="n">
        <v>0</v>
      </c>
      <c r="R466" s="15" t="n">
        <v>0</v>
      </c>
      <c r="S466" s="15" t="n">
        <f aca="false">R466+Q466+P466+O466</f>
        <v>0</v>
      </c>
      <c r="T466" s="16"/>
    </row>
    <row r="467" customFormat="false" ht="12.75" hidden="false" customHeight="true" outlineLevel="0" collapsed="false">
      <c r="A467" s="13" t="s">
        <v>355</v>
      </c>
      <c r="B467" s="14" t="n">
        <v>143032385</v>
      </c>
      <c r="C467" s="14" t="n">
        <v>279016</v>
      </c>
      <c r="D467" s="13" t="s">
        <v>207</v>
      </c>
      <c r="E467" s="15" t="n">
        <v>5464</v>
      </c>
      <c r="F467" s="15" t="n">
        <v>4800</v>
      </c>
      <c r="G467" s="15" t="n">
        <v>2306</v>
      </c>
      <c r="H467" s="15" t="n">
        <v>0</v>
      </c>
      <c r="I467" s="15" t="n">
        <f aca="false">E467+F467+G467+H467</f>
        <v>12570</v>
      </c>
      <c r="J467" s="15" t="n">
        <v>5640</v>
      </c>
      <c r="K467" s="15" t="n">
        <v>5680</v>
      </c>
      <c r="L467" s="15" t="n">
        <v>2274</v>
      </c>
      <c r="M467" s="15" t="n">
        <v>0</v>
      </c>
      <c r="N467" s="15" t="n">
        <f aca="false">J467+K467+L467+M467</f>
        <v>13594</v>
      </c>
      <c r="O467" s="15" t="n">
        <v>5209</v>
      </c>
      <c r="P467" s="15" t="n">
        <v>3200</v>
      </c>
      <c r="Q467" s="15" t="n">
        <v>2341</v>
      </c>
      <c r="R467" s="15" t="n">
        <v>0</v>
      </c>
      <c r="S467" s="15" t="n">
        <f aca="false">R467+Q467+P467+O467</f>
        <v>10750</v>
      </c>
      <c r="T467" s="16"/>
    </row>
    <row r="468" customFormat="false" ht="12.75" hidden="false" customHeight="true" outlineLevel="0" collapsed="false">
      <c r="A468" s="13" t="s">
        <v>355</v>
      </c>
      <c r="B468" s="14" t="n">
        <v>143032690</v>
      </c>
      <c r="C468" s="14" t="n">
        <v>279017</v>
      </c>
      <c r="D468" s="13" t="s">
        <v>268</v>
      </c>
      <c r="E468" s="15" t="n">
        <v>129354</v>
      </c>
      <c r="F468" s="15" t="n">
        <v>230986</v>
      </c>
      <c r="G468" s="15" t="n">
        <v>82761</v>
      </c>
      <c r="H468" s="15" t="n">
        <v>0</v>
      </c>
      <c r="I468" s="15" t="n">
        <f aca="false">E468+F468+G468+H468</f>
        <v>443101</v>
      </c>
      <c r="J468" s="15" t="n">
        <v>104049</v>
      </c>
      <c r="K468" s="15" t="n">
        <v>63874</v>
      </c>
      <c r="L468" s="15" t="n">
        <v>56581</v>
      </c>
      <c r="M468" s="15" t="n">
        <v>0</v>
      </c>
      <c r="N468" s="15" t="n">
        <f aca="false">J468+K468+L468+M468</f>
        <v>224504</v>
      </c>
      <c r="O468" s="15" t="n">
        <v>103677</v>
      </c>
      <c r="P468" s="15" t="n">
        <v>171153</v>
      </c>
      <c r="Q468" s="15" t="n">
        <v>47936</v>
      </c>
      <c r="R468" s="15" t="n">
        <v>0</v>
      </c>
      <c r="S468" s="15" t="n">
        <f aca="false">R468+Q468+P468+O468</f>
        <v>322766</v>
      </c>
      <c r="T468" s="16"/>
    </row>
    <row r="469" customFormat="false" ht="12.75" hidden="false" customHeight="true" outlineLevel="0" collapsed="false">
      <c r="A469" s="13" t="s">
        <v>355</v>
      </c>
      <c r="B469" s="14" t="n">
        <v>143032626</v>
      </c>
      <c r="C469" s="14" t="n">
        <v>279018</v>
      </c>
      <c r="D469" s="13" t="s">
        <v>380</v>
      </c>
      <c r="E469" s="15" t="n">
        <v>19221</v>
      </c>
      <c r="F469" s="15" t="n">
        <v>18019</v>
      </c>
      <c r="G469" s="15" t="n">
        <v>10323</v>
      </c>
      <c r="H469" s="15" t="n">
        <v>0</v>
      </c>
      <c r="I469" s="15" t="n">
        <f aca="false">E469+F469+G469+H469</f>
        <v>47563</v>
      </c>
      <c r="J469" s="15" t="n">
        <v>19912</v>
      </c>
      <c r="K469" s="15" t="n">
        <v>18231</v>
      </c>
      <c r="L469" s="15" t="n">
        <v>10743</v>
      </c>
      <c r="M469" s="15" t="n">
        <v>0</v>
      </c>
      <c r="N469" s="15" t="n">
        <f aca="false">J469+K469+L469+M469</f>
        <v>48886</v>
      </c>
      <c r="O469" s="15" t="n">
        <v>26439</v>
      </c>
      <c r="P469" s="15" t="n">
        <v>36612</v>
      </c>
      <c r="Q469" s="15" t="n">
        <v>18297</v>
      </c>
      <c r="R469" s="15" t="n">
        <v>0</v>
      </c>
      <c r="S469" s="15" t="n">
        <f aca="false">R469+Q469+P469+O469</f>
        <v>81348</v>
      </c>
      <c r="T469" s="16"/>
    </row>
    <row r="470" customFormat="false" ht="12.75" hidden="false" customHeight="true" outlineLevel="0" collapsed="false">
      <c r="A470" s="13" t="s">
        <v>355</v>
      </c>
      <c r="B470" s="14" t="n">
        <v>143033140</v>
      </c>
      <c r="C470" s="14" t="n">
        <v>279019</v>
      </c>
      <c r="D470" s="13" t="s">
        <v>270</v>
      </c>
      <c r="E470" s="15" t="n">
        <v>3176</v>
      </c>
      <c r="F470" s="15" t="n">
        <v>11341</v>
      </c>
      <c r="G470" s="15" t="n">
        <v>2918</v>
      </c>
      <c r="H470" s="15" t="n">
        <v>0</v>
      </c>
      <c r="I470" s="15" t="n">
        <f aca="false">E470+F470+G470+H470</f>
        <v>17435</v>
      </c>
      <c r="J470" s="15" t="n">
        <v>3879</v>
      </c>
      <c r="K470" s="15" t="n">
        <v>6323</v>
      </c>
      <c r="L470" s="15" t="n">
        <v>3264</v>
      </c>
      <c r="M470" s="15" t="n">
        <v>0</v>
      </c>
      <c r="N470" s="15" t="n">
        <f aca="false">J470+K470+L470+M470</f>
        <v>13466</v>
      </c>
      <c r="O470" s="15" t="n">
        <v>4485</v>
      </c>
      <c r="P470" s="15" t="n">
        <v>8014</v>
      </c>
      <c r="Q470" s="15" t="n">
        <v>3740</v>
      </c>
      <c r="R470" s="15" t="n">
        <v>0</v>
      </c>
      <c r="S470" s="15" t="n">
        <f aca="false">R470+Q470+P470+O470</f>
        <v>16239</v>
      </c>
      <c r="T470" s="16"/>
    </row>
    <row r="471" customFormat="false" ht="12.75" hidden="false" customHeight="true" outlineLevel="0" collapsed="false">
      <c r="A471" s="13" t="s">
        <v>355</v>
      </c>
      <c r="B471" s="14" t="n">
        <v>143030542</v>
      </c>
      <c r="C471" s="14" t="n">
        <v>279020</v>
      </c>
      <c r="D471" s="13" t="s">
        <v>212</v>
      </c>
      <c r="E471" s="15" t="n">
        <v>369600</v>
      </c>
      <c r="F471" s="15" t="n">
        <v>231525</v>
      </c>
      <c r="G471" s="15" t="n">
        <v>0</v>
      </c>
      <c r="H471" s="15" t="n">
        <v>0</v>
      </c>
      <c r="I471" s="15" t="n">
        <f aca="false">E471+F471+G471+H471</f>
        <v>601125</v>
      </c>
      <c r="J471" s="15" t="n">
        <v>375672</v>
      </c>
      <c r="K471" s="15" t="n">
        <v>182424</v>
      </c>
      <c r="L471" s="15" t="n">
        <v>0</v>
      </c>
      <c r="M471" s="15" t="n">
        <v>0</v>
      </c>
      <c r="N471" s="15" t="n">
        <f aca="false">J471+K471+L471+M471</f>
        <v>558096</v>
      </c>
      <c r="O471" s="15" t="n">
        <v>442307</v>
      </c>
      <c r="P471" s="15" t="n">
        <v>111780</v>
      </c>
      <c r="Q471" s="15" t="n">
        <v>0</v>
      </c>
      <c r="R471" s="15" t="n">
        <v>0</v>
      </c>
      <c r="S471" s="15" t="n">
        <f aca="false">R471+Q471+P471+O471</f>
        <v>554087</v>
      </c>
      <c r="T471" s="16"/>
    </row>
    <row r="472" customFormat="false" ht="12.75" hidden="false" customHeight="true" outlineLevel="0" collapsed="false">
      <c r="A472" s="13" t="s">
        <v>355</v>
      </c>
      <c r="B472" s="14" t="n">
        <v>143000887</v>
      </c>
      <c r="C472" s="14" t="n">
        <v>279021</v>
      </c>
      <c r="D472" s="13" t="s">
        <v>211</v>
      </c>
      <c r="E472" s="15" t="n">
        <v>85813</v>
      </c>
      <c r="F472" s="15" t="n">
        <v>117810</v>
      </c>
      <c r="G472" s="15" t="n">
        <v>19391</v>
      </c>
      <c r="H472" s="15" t="n">
        <v>0</v>
      </c>
      <c r="I472" s="15" t="n">
        <f aca="false">E472+F472+G472+H472</f>
        <v>223014</v>
      </c>
      <c r="J472" s="15" t="n">
        <v>70972</v>
      </c>
      <c r="K472" s="15" t="n">
        <v>98827</v>
      </c>
      <c r="L472" s="15" t="n">
        <v>15076</v>
      </c>
      <c r="M472" s="15" t="n">
        <v>0</v>
      </c>
      <c r="N472" s="15" t="n">
        <f aca="false">J472+K472+L472+M472</f>
        <v>184875</v>
      </c>
      <c r="O472" s="15" t="n">
        <v>81177</v>
      </c>
      <c r="P472" s="15" t="n">
        <v>83783</v>
      </c>
      <c r="Q472" s="15" t="n">
        <v>12588</v>
      </c>
      <c r="R472" s="15" t="n">
        <v>0</v>
      </c>
      <c r="S472" s="15" t="n">
        <f aca="false">R472+Q472+P472+O472</f>
        <v>177548</v>
      </c>
      <c r="T472" s="16"/>
    </row>
    <row r="473" customFormat="false" ht="12.75" hidden="false" customHeight="true" outlineLevel="0" collapsed="false">
      <c r="A473" s="13" t="s">
        <v>355</v>
      </c>
      <c r="B473" s="14" t="n">
        <v>143030542</v>
      </c>
      <c r="C473" s="14" t="n">
        <v>279022</v>
      </c>
      <c r="D473" s="13" t="s">
        <v>212</v>
      </c>
      <c r="E473" s="15" t="n">
        <v>6064</v>
      </c>
      <c r="F473" s="15" t="n">
        <v>2220</v>
      </c>
      <c r="G473" s="15" t="n">
        <v>259</v>
      </c>
      <c r="H473" s="15" t="n">
        <v>0</v>
      </c>
      <c r="I473" s="15" t="n">
        <f aca="false">E473+F473+G473+H473</f>
        <v>8543</v>
      </c>
      <c r="J473" s="15" t="n">
        <v>12784</v>
      </c>
      <c r="K473" s="15" t="n">
        <v>3240</v>
      </c>
      <c r="L473" s="15" t="n">
        <v>736</v>
      </c>
      <c r="M473" s="15" t="n">
        <v>0</v>
      </c>
      <c r="N473" s="15" t="n">
        <f aca="false">J473+K473+L473+M473</f>
        <v>16760</v>
      </c>
      <c r="O473" s="15" t="n">
        <v>3937</v>
      </c>
      <c r="P473" s="15" t="n">
        <v>420</v>
      </c>
      <c r="Q473" s="15" t="n">
        <v>85</v>
      </c>
      <c r="R473" s="15" t="n">
        <v>0</v>
      </c>
      <c r="S473" s="15" t="n">
        <f aca="false">R473+Q473+P473+O473</f>
        <v>4442</v>
      </c>
      <c r="T473" s="16"/>
    </row>
    <row r="474" customFormat="false" ht="12.75" hidden="false" customHeight="true" outlineLevel="0" collapsed="false">
      <c r="A474" s="13" t="s">
        <v>355</v>
      </c>
      <c r="B474" s="14" t="n">
        <v>143033719</v>
      </c>
      <c r="C474" s="14" t="n">
        <v>279024</v>
      </c>
      <c r="D474" s="13" t="s">
        <v>271</v>
      </c>
      <c r="E474" s="15" t="n">
        <v>0</v>
      </c>
      <c r="F474" s="15" t="n">
        <v>0</v>
      </c>
      <c r="G474" s="15" t="n">
        <v>0</v>
      </c>
      <c r="H474" s="15" t="n">
        <v>0</v>
      </c>
      <c r="I474" s="15" t="n">
        <f aca="false">E474+F474+G474+H474</f>
        <v>0</v>
      </c>
      <c r="J474" s="15" t="n">
        <v>137</v>
      </c>
      <c r="K474" s="15" t="n">
        <v>390</v>
      </c>
      <c r="L474" s="15" t="n">
        <v>64</v>
      </c>
      <c r="M474" s="15" t="n">
        <v>0</v>
      </c>
      <c r="N474" s="15" t="n">
        <f aca="false">J474+K474+L474+M474</f>
        <v>591</v>
      </c>
      <c r="O474" s="15" t="n">
        <v>399</v>
      </c>
      <c r="P474" s="15" t="n">
        <v>450</v>
      </c>
      <c r="Q474" s="15" t="n">
        <v>102</v>
      </c>
      <c r="R474" s="15" t="n">
        <v>0</v>
      </c>
      <c r="S474" s="15" t="n">
        <f aca="false">R474+Q474+P474+O474</f>
        <v>951</v>
      </c>
      <c r="T474" s="16"/>
    </row>
    <row r="475" customFormat="false" ht="12.75" hidden="false" customHeight="true" outlineLevel="0" collapsed="false">
      <c r="A475" s="13" t="s">
        <v>381</v>
      </c>
      <c r="B475" s="14" t="n">
        <v>143001603</v>
      </c>
      <c r="C475" s="14" t="n">
        <v>280446</v>
      </c>
      <c r="D475" s="13" t="s">
        <v>382</v>
      </c>
      <c r="E475" s="15" t="n">
        <v>1757</v>
      </c>
      <c r="F475" s="15" t="n">
        <v>0</v>
      </c>
      <c r="G475" s="15" t="n">
        <v>0</v>
      </c>
      <c r="H475" s="15" t="n">
        <v>0</v>
      </c>
      <c r="I475" s="15" t="n">
        <f aca="false">E475+F475+G475+H475</f>
        <v>1757</v>
      </c>
      <c r="J475" s="15" t="n">
        <v>1700</v>
      </c>
      <c r="K475" s="15" t="n">
        <v>0</v>
      </c>
      <c r="L475" s="15" t="n">
        <v>0</v>
      </c>
      <c r="M475" s="15" t="n">
        <v>0</v>
      </c>
      <c r="N475" s="15" t="n">
        <f aca="false">J475+K475+L475+M475</f>
        <v>1700</v>
      </c>
      <c r="O475" s="15" t="n">
        <v>1764</v>
      </c>
      <c r="P475" s="15" t="n">
        <v>0</v>
      </c>
      <c r="Q475" s="15" t="n">
        <v>0</v>
      </c>
      <c r="R475" s="15" t="n">
        <v>0</v>
      </c>
      <c r="S475" s="15" t="n">
        <f aca="false">R475+Q475+P475+O475</f>
        <v>1764</v>
      </c>
      <c r="T475" s="16"/>
    </row>
    <row r="476" customFormat="false" ht="12.75" hidden="false" customHeight="true" outlineLevel="0" collapsed="false">
      <c r="A476" s="13" t="s">
        <v>381</v>
      </c>
      <c r="B476" s="14" t="n">
        <v>143001604</v>
      </c>
      <c r="C476" s="14" t="n">
        <v>280447</v>
      </c>
      <c r="D476" s="13" t="s">
        <v>383</v>
      </c>
      <c r="E476" s="15" t="n">
        <v>406</v>
      </c>
      <c r="F476" s="15" t="n">
        <v>0</v>
      </c>
      <c r="G476" s="15" t="n">
        <v>0</v>
      </c>
      <c r="H476" s="15" t="n">
        <v>0</v>
      </c>
      <c r="I476" s="15" t="n">
        <f aca="false">E476+F476+G476+H476</f>
        <v>406</v>
      </c>
      <c r="J476" s="15" t="n">
        <v>424</v>
      </c>
      <c r="K476" s="15" t="n">
        <v>0</v>
      </c>
      <c r="L476" s="15" t="n">
        <v>0</v>
      </c>
      <c r="M476" s="15" t="n">
        <v>0</v>
      </c>
      <c r="N476" s="15" t="n">
        <f aca="false">J476+K476+L476+M476</f>
        <v>424</v>
      </c>
      <c r="O476" s="15" t="n">
        <v>444</v>
      </c>
      <c r="P476" s="15" t="n">
        <v>0</v>
      </c>
      <c r="Q476" s="15" t="n">
        <v>0</v>
      </c>
      <c r="R476" s="15" t="n">
        <v>0</v>
      </c>
      <c r="S476" s="15" t="n">
        <f aca="false">R476+Q476+P476+O476</f>
        <v>444</v>
      </c>
      <c r="T476" s="16"/>
    </row>
    <row r="477" customFormat="false" ht="12.75" hidden="false" customHeight="true" outlineLevel="0" collapsed="false">
      <c r="A477" s="13" t="s">
        <v>381</v>
      </c>
      <c r="B477" s="14" t="n">
        <v>143001605</v>
      </c>
      <c r="C477" s="14" t="n">
        <v>280448</v>
      </c>
      <c r="D477" s="13" t="s">
        <v>384</v>
      </c>
      <c r="E477" s="15" t="n">
        <v>1411</v>
      </c>
      <c r="F477" s="15" t="n">
        <v>109</v>
      </c>
      <c r="G477" s="15" t="n">
        <v>0</v>
      </c>
      <c r="H477" s="15" t="n">
        <v>0</v>
      </c>
      <c r="I477" s="15" t="n">
        <f aca="false">E477+F477+G477+H477</f>
        <v>1520</v>
      </c>
      <c r="J477" s="15" t="n">
        <v>1628</v>
      </c>
      <c r="K477" s="15" t="n">
        <v>71</v>
      </c>
      <c r="L477" s="15" t="n">
        <v>0</v>
      </c>
      <c r="M477" s="15" t="n">
        <v>0</v>
      </c>
      <c r="N477" s="15" t="n">
        <f aca="false">J477+K477+L477+M477</f>
        <v>1699</v>
      </c>
      <c r="O477" s="15" t="n">
        <v>1644</v>
      </c>
      <c r="P477" s="15" t="n">
        <v>101</v>
      </c>
      <c r="Q477" s="15" t="n">
        <v>0</v>
      </c>
      <c r="R477" s="15" t="n">
        <v>0</v>
      </c>
      <c r="S477" s="15" t="n">
        <f aca="false">R477+Q477+P477+O477</f>
        <v>1745</v>
      </c>
      <c r="T477" s="16"/>
    </row>
    <row r="478" customFormat="false" ht="12.75" hidden="false" customHeight="true" outlineLevel="0" collapsed="false">
      <c r="A478" s="13" t="s">
        <v>381</v>
      </c>
      <c r="B478" s="14" t="n">
        <v>143001606</v>
      </c>
      <c r="C478" s="14" t="n">
        <v>280451</v>
      </c>
      <c r="D478" s="13" t="s">
        <v>385</v>
      </c>
      <c r="E478" s="15" t="n">
        <v>259</v>
      </c>
      <c r="F478" s="15" t="n">
        <v>0</v>
      </c>
      <c r="G478" s="15" t="n">
        <v>0</v>
      </c>
      <c r="H478" s="15" t="n">
        <v>0</v>
      </c>
      <c r="I478" s="15" t="n">
        <f aca="false">E478+F478+G478+H478</f>
        <v>259</v>
      </c>
      <c r="J478" s="15" t="n">
        <v>255</v>
      </c>
      <c r="K478" s="15" t="n">
        <v>0</v>
      </c>
      <c r="L478" s="15" t="n">
        <v>0</v>
      </c>
      <c r="M478" s="15" t="n">
        <v>0</v>
      </c>
      <c r="N478" s="15" t="n">
        <f aca="false">J478+K478+L478+M478</f>
        <v>255</v>
      </c>
      <c r="O478" s="15" t="n">
        <v>276</v>
      </c>
      <c r="P478" s="15" t="n">
        <v>0</v>
      </c>
      <c r="Q478" s="15" t="n">
        <v>0</v>
      </c>
      <c r="R478" s="15" t="n">
        <v>0</v>
      </c>
      <c r="S478" s="15" t="n">
        <f aca="false">R478+Q478+P478+O478</f>
        <v>276</v>
      </c>
      <c r="T478" s="16"/>
    </row>
    <row r="479" customFormat="false" ht="12.75" hidden="false" customHeight="true" outlineLevel="0" collapsed="false">
      <c r="A479" s="13" t="s">
        <v>381</v>
      </c>
      <c r="B479" s="14" t="n">
        <v>143001607</v>
      </c>
      <c r="C479" s="14" t="n">
        <v>280452</v>
      </c>
      <c r="D479" s="13" t="s">
        <v>386</v>
      </c>
      <c r="E479" s="15" t="n">
        <v>1202</v>
      </c>
      <c r="F479" s="15" t="n">
        <v>72</v>
      </c>
      <c r="G479" s="15" t="n">
        <v>0</v>
      </c>
      <c r="H479" s="15" t="n">
        <v>0</v>
      </c>
      <c r="I479" s="15" t="n">
        <f aca="false">E479+F479+G479+H479</f>
        <v>1274</v>
      </c>
      <c r="J479" s="15" t="n">
        <v>1228</v>
      </c>
      <c r="K479" s="15" t="n">
        <v>77</v>
      </c>
      <c r="L479" s="15" t="n">
        <v>0</v>
      </c>
      <c r="M479" s="15" t="n">
        <v>0</v>
      </c>
      <c r="N479" s="15" t="n">
        <f aca="false">J479+K479+L479+M479</f>
        <v>1305</v>
      </c>
      <c r="O479" s="15" t="n">
        <v>1271</v>
      </c>
      <c r="P479" s="15" t="n">
        <v>79</v>
      </c>
      <c r="Q479" s="15" t="n">
        <v>0</v>
      </c>
      <c r="R479" s="15" t="n">
        <v>0</v>
      </c>
      <c r="S479" s="15" t="n">
        <f aca="false">R479+Q479+P479+O479</f>
        <v>1350</v>
      </c>
      <c r="T479" s="16"/>
    </row>
    <row r="480" customFormat="false" ht="12.75" hidden="false" customHeight="true" outlineLevel="0" collapsed="false">
      <c r="A480" s="13" t="s">
        <v>381</v>
      </c>
      <c r="B480" s="14" t="n">
        <v>143030766</v>
      </c>
      <c r="C480" s="14" t="n">
        <v>280453</v>
      </c>
      <c r="D480" s="13" t="s">
        <v>92</v>
      </c>
      <c r="E480" s="15" t="n">
        <v>1579</v>
      </c>
      <c r="F480" s="15" t="n">
        <v>-2</v>
      </c>
      <c r="G480" s="15" t="n">
        <v>11</v>
      </c>
      <c r="H480" s="15" t="n">
        <v>0</v>
      </c>
      <c r="I480" s="15" t="n">
        <f aca="false">E480+F480+G480+H480</f>
        <v>1588</v>
      </c>
      <c r="J480" s="15" t="n">
        <v>1664</v>
      </c>
      <c r="K480" s="15" t="n">
        <v>38</v>
      </c>
      <c r="L480" s="15" t="n">
        <v>10</v>
      </c>
      <c r="M480" s="15" t="n">
        <v>0</v>
      </c>
      <c r="N480" s="15" t="n">
        <f aca="false">J480+K480+L480+M480</f>
        <v>1712</v>
      </c>
      <c r="O480" s="15" t="n">
        <v>1711</v>
      </c>
      <c r="P480" s="15" t="n">
        <v>11</v>
      </c>
      <c r="Q480" s="15" t="n">
        <v>11</v>
      </c>
      <c r="R480" s="15" t="n">
        <v>0</v>
      </c>
      <c r="S480" s="15" t="n">
        <f aca="false">R480+Q480+P480+O480</f>
        <v>1733</v>
      </c>
      <c r="T480" s="16"/>
    </row>
    <row r="481" customFormat="false" ht="12.75" hidden="false" customHeight="true" outlineLevel="0" collapsed="false">
      <c r="A481" s="13" t="s">
        <v>381</v>
      </c>
      <c r="B481" s="14" t="n">
        <v>143001609</v>
      </c>
      <c r="C481" s="14" t="n">
        <v>280454</v>
      </c>
      <c r="D481" s="13" t="s">
        <v>60</v>
      </c>
      <c r="E481" s="15" t="n">
        <v>1085</v>
      </c>
      <c r="F481" s="15" t="n">
        <v>23</v>
      </c>
      <c r="G481" s="15" t="n">
        <v>0</v>
      </c>
      <c r="H481" s="15" t="n">
        <v>0</v>
      </c>
      <c r="I481" s="15" t="n">
        <f aca="false">E481+F481+G481+H481</f>
        <v>1108</v>
      </c>
      <c r="J481" s="15" t="n">
        <v>1109</v>
      </c>
      <c r="K481" s="15" t="n">
        <v>20</v>
      </c>
      <c r="L481" s="15" t="n">
        <v>0</v>
      </c>
      <c r="M481" s="15" t="n">
        <v>0</v>
      </c>
      <c r="N481" s="15" t="n">
        <f aca="false">J481+K481+L481+M481</f>
        <v>1129</v>
      </c>
      <c r="O481" s="15" t="n">
        <v>1135</v>
      </c>
      <c r="P481" s="15" t="n">
        <v>23</v>
      </c>
      <c r="Q481" s="15" t="n">
        <v>0</v>
      </c>
      <c r="R481" s="15" t="n">
        <v>0</v>
      </c>
      <c r="S481" s="15" t="n">
        <f aca="false">R481+Q481+P481+O481</f>
        <v>1158</v>
      </c>
      <c r="T481" s="16"/>
    </row>
    <row r="482" customFormat="false" ht="12.75" hidden="false" customHeight="true" outlineLevel="0" collapsed="false">
      <c r="A482" s="13" t="s">
        <v>381</v>
      </c>
      <c r="B482" s="14" t="n">
        <v>143001610</v>
      </c>
      <c r="C482" s="14" t="n">
        <v>280455</v>
      </c>
      <c r="D482" s="13" t="s">
        <v>387</v>
      </c>
      <c r="E482" s="15" t="n">
        <v>3086</v>
      </c>
      <c r="F482" s="15" t="n">
        <v>180</v>
      </c>
      <c r="G482" s="15" t="n">
        <v>32</v>
      </c>
      <c r="H482" s="15" t="n">
        <v>0</v>
      </c>
      <c r="I482" s="15" t="n">
        <f aca="false">E482+F482+G482+H482</f>
        <v>3298</v>
      </c>
      <c r="J482" s="15" t="n">
        <v>3317</v>
      </c>
      <c r="K482" s="15" t="n">
        <v>139</v>
      </c>
      <c r="L482" s="15" t="n">
        <v>36</v>
      </c>
      <c r="M482" s="15" t="n">
        <v>0</v>
      </c>
      <c r="N482" s="15" t="n">
        <f aca="false">J482+K482+L482+M482</f>
        <v>3492</v>
      </c>
      <c r="O482" s="15" t="n">
        <v>3240</v>
      </c>
      <c r="P482" s="15" t="n">
        <v>185</v>
      </c>
      <c r="Q482" s="15" t="n">
        <v>34</v>
      </c>
      <c r="R482" s="15" t="n">
        <v>0</v>
      </c>
      <c r="S482" s="15" t="n">
        <f aca="false">R482+Q482+P482+O482</f>
        <v>3459</v>
      </c>
      <c r="T482" s="16"/>
    </row>
    <row r="483" customFormat="false" ht="12.75" hidden="false" customHeight="true" outlineLevel="0" collapsed="false">
      <c r="A483" s="13" t="s">
        <v>381</v>
      </c>
      <c r="B483" s="14" t="n">
        <v>143001611</v>
      </c>
      <c r="C483" s="14" t="n">
        <v>280456</v>
      </c>
      <c r="D483" s="13" t="s">
        <v>388</v>
      </c>
      <c r="E483" s="15" t="n">
        <v>361</v>
      </c>
      <c r="F483" s="15" t="n">
        <v>0</v>
      </c>
      <c r="G483" s="15" t="n">
        <v>0</v>
      </c>
      <c r="H483" s="15" t="n">
        <v>0</v>
      </c>
      <c r="I483" s="15" t="n">
        <f aca="false">E483+F483+G483+H483</f>
        <v>361</v>
      </c>
      <c r="J483" s="15" t="n">
        <v>421</v>
      </c>
      <c r="K483" s="15" t="n">
        <v>0</v>
      </c>
      <c r="L483" s="15" t="n">
        <v>0</v>
      </c>
      <c r="M483" s="15" t="n">
        <v>0</v>
      </c>
      <c r="N483" s="15" t="n">
        <f aca="false">J483+K483+L483+M483</f>
        <v>421</v>
      </c>
      <c r="O483" s="15" t="n">
        <v>364</v>
      </c>
      <c r="P483" s="15" t="n">
        <v>0</v>
      </c>
      <c r="Q483" s="15" t="n">
        <v>0</v>
      </c>
      <c r="R483" s="15" t="n">
        <v>0</v>
      </c>
      <c r="S483" s="15" t="n">
        <f aca="false">R483+Q483+P483+O483</f>
        <v>364</v>
      </c>
      <c r="T483" s="16"/>
    </row>
    <row r="484" customFormat="false" ht="12.75" hidden="false" customHeight="true" outlineLevel="0" collapsed="false">
      <c r="A484" s="13" t="s">
        <v>381</v>
      </c>
      <c r="B484" s="14" t="n">
        <v>143001612</v>
      </c>
      <c r="C484" s="14" t="n">
        <v>280457</v>
      </c>
      <c r="D484" s="13" t="s">
        <v>389</v>
      </c>
      <c r="E484" s="15" t="n">
        <v>9</v>
      </c>
      <c r="F484" s="15" t="n">
        <v>0</v>
      </c>
      <c r="G484" s="15" t="n">
        <v>0</v>
      </c>
      <c r="H484" s="15" t="n">
        <v>0</v>
      </c>
      <c r="I484" s="15" t="n">
        <f aca="false">E484+F484+G484+H484</f>
        <v>9</v>
      </c>
      <c r="J484" s="15" t="n">
        <v>9</v>
      </c>
      <c r="K484" s="15" t="n">
        <v>0</v>
      </c>
      <c r="L484" s="15" t="n">
        <v>0</v>
      </c>
      <c r="M484" s="15" t="n">
        <v>0</v>
      </c>
      <c r="N484" s="15" t="n">
        <f aca="false">J484+K484+L484+M484</f>
        <v>9</v>
      </c>
      <c r="O484" s="15" t="n">
        <v>9</v>
      </c>
      <c r="P484" s="15" t="n">
        <v>0</v>
      </c>
      <c r="Q484" s="15" t="n">
        <v>0</v>
      </c>
      <c r="R484" s="15" t="n">
        <v>0</v>
      </c>
      <c r="S484" s="15" t="n">
        <f aca="false">R484+Q484+P484+O484</f>
        <v>9</v>
      </c>
      <c r="T484" s="16"/>
    </row>
    <row r="485" customFormat="false" ht="12.75" hidden="false" customHeight="true" outlineLevel="0" collapsed="false">
      <c r="A485" s="13" t="s">
        <v>381</v>
      </c>
      <c r="B485" s="14" t="n">
        <v>143001613</v>
      </c>
      <c r="C485" s="14" t="n">
        <v>280458</v>
      </c>
      <c r="D485" s="13" t="s">
        <v>390</v>
      </c>
      <c r="E485" s="15" t="n">
        <v>1405</v>
      </c>
      <c r="F485" s="15" t="n">
        <v>-4</v>
      </c>
      <c r="G485" s="15" t="n">
        <v>0</v>
      </c>
      <c r="H485" s="15" t="n">
        <v>0</v>
      </c>
      <c r="I485" s="15" t="n">
        <f aca="false">E485+F485+G485+H485</f>
        <v>1401</v>
      </c>
      <c r="J485" s="15" t="n">
        <v>1271</v>
      </c>
      <c r="K485" s="15" t="n">
        <v>2</v>
      </c>
      <c r="L485" s="15" t="n">
        <v>0</v>
      </c>
      <c r="M485" s="15" t="n">
        <v>0</v>
      </c>
      <c r="N485" s="15" t="n">
        <f aca="false">J485+K485+L485+M485</f>
        <v>1273</v>
      </c>
      <c r="O485" s="15" t="n">
        <v>1281</v>
      </c>
      <c r="P485" s="15" t="n">
        <v>0</v>
      </c>
      <c r="Q485" s="15" t="n">
        <v>0</v>
      </c>
      <c r="R485" s="15" t="n">
        <v>0</v>
      </c>
      <c r="S485" s="15" t="n">
        <f aca="false">R485+Q485+P485+O485</f>
        <v>1281</v>
      </c>
      <c r="T485" s="16"/>
    </row>
    <row r="486" customFormat="false" ht="12.75" hidden="false" customHeight="true" outlineLevel="0" collapsed="false">
      <c r="A486" s="13" t="s">
        <v>381</v>
      </c>
      <c r="B486" s="14" t="n">
        <v>143001614</v>
      </c>
      <c r="C486" s="14" t="n">
        <v>280460</v>
      </c>
      <c r="D486" s="13" t="s">
        <v>391</v>
      </c>
      <c r="E486" s="15" t="n">
        <v>1822</v>
      </c>
      <c r="F486" s="15" t="n">
        <v>0</v>
      </c>
      <c r="G486" s="15" t="n">
        <v>0</v>
      </c>
      <c r="H486" s="15" t="n">
        <v>0</v>
      </c>
      <c r="I486" s="15" t="n">
        <f aca="false">E486+F486+G486+H486</f>
        <v>1822</v>
      </c>
      <c r="J486" s="15" t="n">
        <v>2215</v>
      </c>
      <c r="K486" s="15" t="n">
        <v>5</v>
      </c>
      <c r="L486" s="15" t="n">
        <v>0</v>
      </c>
      <c r="M486" s="15" t="n">
        <v>0</v>
      </c>
      <c r="N486" s="15" t="n">
        <f aca="false">J486+K486+L486+M486</f>
        <v>2220</v>
      </c>
      <c r="O486" s="15" t="n">
        <v>2083</v>
      </c>
      <c r="P486" s="15" t="n">
        <v>3</v>
      </c>
      <c r="Q486" s="15" t="n">
        <v>0</v>
      </c>
      <c r="R486" s="15" t="n">
        <v>0</v>
      </c>
      <c r="S486" s="15" t="n">
        <f aca="false">R486+Q486+P486+O486</f>
        <v>2086</v>
      </c>
      <c r="T486" s="16"/>
    </row>
    <row r="487" customFormat="false" ht="12.75" hidden="false" customHeight="true" outlineLevel="0" collapsed="false">
      <c r="A487" s="13" t="s">
        <v>381</v>
      </c>
      <c r="B487" s="14" t="n">
        <v>143001615</v>
      </c>
      <c r="C487" s="14" t="n">
        <v>280461</v>
      </c>
      <c r="D487" s="13" t="s">
        <v>392</v>
      </c>
      <c r="E487" s="15" t="n">
        <v>356</v>
      </c>
      <c r="F487" s="15" t="n">
        <v>43</v>
      </c>
      <c r="G487" s="15" t="n">
        <v>0</v>
      </c>
      <c r="H487" s="15" t="n">
        <v>0</v>
      </c>
      <c r="I487" s="15" t="n">
        <f aca="false">E487+F487+G487+H487</f>
        <v>399</v>
      </c>
      <c r="J487" s="15" t="n">
        <v>256</v>
      </c>
      <c r="K487" s="15" t="n">
        <v>28</v>
      </c>
      <c r="L487" s="15" t="n">
        <v>0</v>
      </c>
      <c r="M487" s="15" t="n">
        <v>0</v>
      </c>
      <c r="N487" s="15" t="n">
        <f aca="false">J487+K487+L487+M487</f>
        <v>284</v>
      </c>
      <c r="O487" s="15" t="n">
        <v>448</v>
      </c>
      <c r="P487" s="15" t="n">
        <v>54</v>
      </c>
      <c r="Q487" s="15" t="n">
        <v>0</v>
      </c>
      <c r="R487" s="15" t="n">
        <v>0</v>
      </c>
      <c r="S487" s="15" t="n">
        <f aca="false">R487+Q487+P487+O487</f>
        <v>502</v>
      </c>
      <c r="T487" s="16"/>
    </row>
    <row r="488" customFormat="false" ht="12.75" hidden="false" customHeight="true" outlineLevel="0" collapsed="false">
      <c r="A488" s="13" t="s">
        <v>381</v>
      </c>
      <c r="B488" s="14" t="n">
        <v>143001616</v>
      </c>
      <c r="C488" s="14" t="n">
        <v>280462</v>
      </c>
      <c r="D488" s="13" t="s">
        <v>393</v>
      </c>
      <c r="E488" s="15" t="n">
        <v>920</v>
      </c>
      <c r="F488" s="15" t="n">
        <v>46</v>
      </c>
      <c r="G488" s="15" t="n">
        <v>15</v>
      </c>
      <c r="H488" s="15" t="n">
        <v>0</v>
      </c>
      <c r="I488" s="15" t="n">
        <f aca="false">E488+F488+G488+H488</f>
        <v>981</v>
      </c>
      <c r="J488" s="15" t="n">
        <v>646</v>
      </c>
      <c r="K488" s="15" t="n">
        <v>13</v>
      </c>
      <c r="L488" s="15" t="n">
        <v>12</v>
      </c>
      <c r="M488" s="15" t="n">
        <v>0</v>
      </c>
      <c r="N488" s="15" t="n">
        <f aca="false">J488+K488+L488+M488</f>
        <v>671</v>
      </c>
      <c r="O488" s="15" t="n">
        <v>943</v>
      </c>
      <c r="P488" s="15" t="n">
        <v>44</v>
      </c>
      <c r="Q488" s="15" t="n">
        <v>16</v>
      </c>
      <c r="R488" s="15" t="n">
        <v>0</v>
      </c>
      <c r="S488" s="15" t="n">
        <f aca="false">R488+Q488+P488+O488</f>
        <v>1003</v>
      </c>
      <c r="T488" s="16"/>
    </row>
    <row r="489" customFormat="false" ht="12.75" hidden="false" customHeight="true" outlineLevel="0" collapsed="false">
      <c r="A489" s="13" t="s">
        <v>381</v>
      </c>
      <c r="B489" s="14" t="n">
        <v>143001617</v>
      </c>
      <c r="C489" s="14" t="n">
        <v>280466</v>
      </c>
      <c r="D489" s="13" t="s">
        <v>394</v>
      </c>
      <c r="E489" s="15" t="n">
        <v>151</v>
      </c>
      <c r="F489" s="15" t="n">
        <v>0</v>
      </c>
      <c r="G489" s="15" t="n">
        <v>0</v>
      </c>
      <c r="H489" s="15" t="n">
        <v>0</v>
      </c>
      <c r="I489" s="15" t="n">
        <f aca="false">E489+F489+G489+H489</f>
        <v>151</v>
      </c>
      <c r="J489" s="15" t="n">
        <v>148</v>
      </c>
      <c r="K489" s="15" t="n">
        <v>0</v>
      </c>
      <c r="L489" s="15" t="n">
        <v>0</v>
      </c>
      <c r="M489" s="15" t="n">
        <v>0</v>
      </c>
      <c r="N489" s="15" t="n">
        <f aca="false">J489+K489+L489+M489</f>
        <v>148</v>
      </c>
      <c r="O489" s="15" t="n">
        <v>154</v>
      </c>
      <c r="P489" s="15" t="n">
        <v>0</v>
      </c>
      <c r="Q489" s="15" t="n">
        <v>0</v>
      </c>
      <c r="R489" s="15" t="n">
        <v>0</v>
      </c>
      <c r="S489" s="15" t="n">
        <f aca="false">R489+Q489+P489+O489</f>
        <v>154</v>
      </c>
      <c r="T489" s="16"/>
    </row>
    <row r="490" customFormat="false" ht="12.75" hidden="false" customHeight="true" outlineLevel="0" collapsed="false">
      <c r="A490" s="13" t="s">
        <v>381</v>
      </c>
      <c r="B490" s="14" t="n">
        <v>143008722</v>
      </c>
      <c r="C490" s="14" t="n">
        <v>280467</v>
      </c>
      <c r="D490" s="13" t="s">
        <v>395</v>
      </c>
      <c r="E490" s="15" t="n">
        <v>275</v>
      </c>
      <c r="F490" s="15" t="n">
        <v>11</v>
      </c>
      <c r="G490" s="15" t="n">
        <v>0</v>
      </c>
      <c r="H490" s="15" t="n">
        <v>0</v>
      </c>
      <c r="I490" s="15" t="n">
        <f aca="false">E490+F490+G490+H490</f>
        <v>286</v>
      </c>
      <c r="J490" s="15" t="n">
        <v>208</v>
      </c>
      <c r="K490" s="15" t="n">
        <v>2</v>
      </c>
      <c r="L490" s="15" t="n">
        <v>0</v>
      </c>
      <c r="M490" s="15" t="n">
        <v>0</v>
      </c>
      <c r="N490" s="15" t="n">
        <f aca="false">J490+K490+L490+M490</f>
        <v>210</v>
      </c>
      <c r="O490" s="15" t="n">
        <v>212</v>
      </c>
      <c r="P490" s="15" t="n">
        <v>2</v>
      </c>
      <c r="Q490" s="15" t="n">
        <v>0</v>
      </c>
      <c r="R490" s="15" t="n">
        <v>0</v>
      </c>
      <c r="S490" s="15" t="n">
        <f aca="false">R490+Q490+P490+O490</f>
        <v>214</v>
      </c>
      <c r="T490" s="16"/>
    </row>
    <row r="491" customFormat="false" ht="12.75" hidden="false" customHeight="true" outlineLevel="0" collapsed="false">
      <c r="A491" s="13" t="s">
        <v>381</v>
      </c>
      <c r="B491" s="14" t="n">
        <v>143001619</v>
      </c>
      <c r="C491" s="14" t="n">
        <v>283301</v>
      </c>
      <c r="D491" s="13" t="s">
        <v>396</v>
      </c>
      <c r="E491" s="15" t="n">
        <v>1191</v>
      </c>
      <c r="F491" s="15" t="n">
        <v>40</v>
      </c>
      <c r="G491" s="15" t="n">
        <v>0</v>
      </c>
      <c r="H491" s="15" t="n">
        <v>0</v>
      </c>
      <c r="I491" s="15" t="n">
        <f aca="false">E491+F491+G491+H491</f>
        <v>1231</v>
      </c>
      <c r="J491" s="15" t="n">
        <v>1236</v>
      </c>
      <c r="K491" s="15" t="n">
        <v>42</v>
      </c>
      <c r="L491" s="15" t="n">
        <v>0</v>
      </c>
      <c r="M491" s="15" t="n">
        <v>0</v>
      </c>
      <c r="N491" s="15" t="n">
        <f aca="false">J491+K491+L491+M491</f>
        <v>1278</v>
      </c>
      <c r="O491" s="15" t="n">
        <v>1272</v>
      </c>
      <c r="P491" s="15" t="n">
        <v>-45</v>
      </c>
      <c r="Q491" s="15" t="n">
        <v>0</v>
      </c>
      <c r="R491" s="15" t="n">
        <v>0</v>
      </c>
      <c r="S491" s="15" t="n">
        <f aca="false">R491+Q491+P491+O491</f>
        <v>1227</v>
      </c>
      <c r="T491" s="16"/>
    </row>
    <row r="492" customFormat="false" ht="12.75" hidden="false" customHeight="true" outlineLevel="0" collapsed="false">
      <c r="A492" s="13" t="s">
        <v>381</v>
      </c>
      <c r="B492" s="14" t="n">
        <v>143004824</v>
      </c>
      <c r="C492" s="14" t="n">
        <v>285184</v>
      </c>
      <c r="D492" s="13" t="s">
        <v>205</v>
      </c>
      <c r="E492" s="15" t="n">
        <v>587146</v>
      </c>
      <c r="F492" s="15" t="n">
        <v>136064</v>
      </c>
      <c r="G492" s="15" t="n">
        <v>1630</v>
      </c>
      <c r="H492" s="15" t="n">
        <v>0</v>
      </c>
      <c r="I492" s="15" t="n">
        <f aca="false">E492+F492+G492+H492</f>
        <v>724840</v>
      </c>
      <c r="J492" s="15" t="n">
        <v>544165</v>
      </c>
      <c r="K492" s="15" t="n">
        <v>124024</v>
      </c>
      <c r="L492" s="15" t="n">
        <v>1578</v>
      </c>
      <c r="M492" s="15" t="n">
        <v>0</v>
      </c>
      <c r="N492" s="15" t="n">
        <f aca="false">J492+K492+L492+M492</f>
        <v>669767</v>
      </c>
      <c r="O492" s="15" t="n">
        <v>607248</v>
      </c>
      <c r="P492" s="15" t="n">
        <v>149975</v>
      </c>
      <c r="Q492" s="15" t="n">
        <v>1819</v>
      </c>
      <c r="R492" s="15" t="n">
        <v>0</v>
      </c>
      <c r="S492" s="15" t="n">
        <f aca="false">R492+Q492+P492+O492</f>
        <v>759042</v>
      </c>
      <c r="T492" s="16"/>
    </row>
    <row r="493" customFormat="false" ht="12.75" hidden="false" customHeight="true" outlineLevel="0" collapsed="false">
      <c r="A493" s="13" t="s">
        <v>381</v>
      </c>
      <c r="B493" s="14" t="n">
        <v>143001621</v>
      </c>
      <c r="C493" s="14" t="n">
        <v>287449</v>
      </c>
      <c r="D493" s="13" t="s">
        <v>397</v>
      </c>
      <c r="E493" s="15" t="n">
        <v>199</v>
      </c>
      <c r="F493" s="15" t="n">
        <v>-1</v>
      </c>
      <c r="G493" s="15" t="n">
        <v>0</v>
      </c>
      <c r="H493" s="15" t="n">
        <v>0</v>
      </c>
      <c r="I493" s="15" t="n">
        <f aca="false">E493+F493+G493+H493</f>
        <v>198</v>
      </c>
      <c r="J493" s="15" t="n">
        <v>240</v>
      </c>
      <c r="K493" s="15" t="n">
        <v>11</v>
      </c>
      <c r="L493" s="15" t="n">
        <v>0</v>
      </c>
      <c r="M493" s="15" t="n">
        <v>0</v>
      </c>
      <c r="N493" s="15" t="n">
        <f aca="false">J493+K493+L493+M493</f>
        <v>251</v>
      </c>
      <c r="O493" s="15" t="n">
        <v>194</v>
      </c>
      <c r="P493" s="15" t="n">
        <v>-12</v>
      </c>
      <c r="Q493" s="15" t="n">
        <v>0</v>
      </c>
      <c r="R493" s="15" t="n">
        <v>0</v>
      </c>
      <c r="S493" s="15" t="n">
        <f aca="false">R493+Q493+P493+O493</f>
        <v>182</v>
      </c>
      <c r="T493" s="16"/>
    </row>
    <row r="494" customFormat="false" ht="12.75" hidden="false" customHeight="true" outlineLevel="0" collapsed="false">
      <c r="A494" s="13" t="s">
        <v>381</v>
      </c>
      <c r="B494" s="14" t="n">
        <v>143025223</v>
      </c>
      <c r="C494" s="14" t="n">
        <v>289001</v>
      </c>
      <c r="D494" s="13" t="s">
        <v>322</v>
      </c>
      <c r="E494" s="15" t="n">
        <v>48705</v>
      </c>
      <c r="F494" s="15" t="n">
        <v>379</v>
      </c>
      <c r="G494" s="15" t="n">
        <v>0</v>
      </c>
      <c r="H494" s="15" t="n">
        <v>0</v>
      </c>
      <c r="I494" s="15" t="n">
        <f aca="false">E494+F494+G494+H494</f>
        <v>49084</v>
      </c>
      <c r="J494" s="15" t="n">
        <v>49290</v>
      </c>
      <c r="K494" s="15" t="n">
        <v>465</v>
      </c>
      <c r="L494" s="15" t="n">
        <v>0</v>
      </c>
      <c r="M494" s="15" t="n">
        <v>0</v>
      </c>
      <c r="N494" s="15" t="n">
        <f aca="false">J494+K494+L494+M494</f>
        <v>49755</v>
      </c>
      <c r="O494" s="15" t="n">
        <v>48563</v>
      </c>
      <c r="P494" s="15" t="n">
        <v>93</v>
      </c>
      <c r="Q494" s="15" t="n">
        <v>0</v>
      </c>
      <c r="R494" s="15" t="n">
        <v>0</v>
      </c>
      <c r="S494" s="15" t="n">
        <f aca="false">R494+Q494+P494+O494</f>
        <v>48656</v>
      </c>
      <c r="T494" s="16"/>
    </row>
    <row r="495" customFormat="false" ht="12.75" hidden="false" customHeight="true" outlineLevel="0" collapsed="false">
      <c r="A495" s="13" t="s">
        <v>381</v>
      </c>
      <c r="B495" s="14" t="n">
        <v>143000896</v>
      </c>
      <c r="C495" s="14" t="n">
        <v>289002</v>
      </c>
      <c r="D495" s="13" t="s">
        <v>38</v>
      </c>
      <c r="E495" s="15" t="n">
        <v>17587</v>
      </c>
      <c r="F495" s="15" t="n">
        <v>1855</v>
      </c>
      <c r="G495" s="15" t="n">
        <v>0</v>
      </c>
      <c r="H495" s="15" t="n">
        <v>0</v>
      </c>
      <c r="I495" s="15" t="n">
        <f aca="false">E495+F495+G495+H495</f>
        <v>19442</v>
      </c>
      <c r="J495" s="15" t="n">
        <v>27026</v>
      </c>
      <c r="K495" s="15" t="n">
        <v>383</v>
      </c>
      <c r="L495" s="15" t="n">
        <v>0</v>
      </c>
      <c r="M495" s="15" t="n">
        <v>0</v>
      </c>
      <c r="N495" s="15" t="n">
        <f aca="false">J495+K495+L495+M495</f>
        <v>27409</v>
      </c>
      <c r="O495" s="15" t="n">
        <v>24198</v>
      </c>
      <c r="P495" s="15" t="n">
        <v>511</v>
      </c>
      <c r="Q495" s="15" t="n">
        <v>0</v>
      </c>
      <c r="R495" s="15" t="n">
        <v>0</v>
      </c>
      <c r="S495" s="15" t="n">
        <f aca="false">R495+Q495+P495+O495</f>
        <v>24709</v>
      </c>
      <c r="T495" s="16"/>
    </row>
    <row r="496" customFormat="false" ht="12.75" hidden="false" customHeight="true" outlineLevel="0" collapsed="false">
      <c r="A496" s="13" t="s">
        <v>381</v>
      </c>
      <c r="B496" s="14" t="n">
        <v>143025673</v>
      </c>
      <c r="C496" s="14" t="n">
        <v>289003</v>
      </c>
      <c r="D496" s="13" t="s">
        <v>398</v>
      </c>
      <c r="E496" s="15" t="n">
        <v>1071</v>
      </c>
      <c r="F496" s="15" t="n">
        <v>103</v>
      </c>
      <c r="G496" s="15" t="n">
        <v>0</v>
      </c>
      <c r="H496" s="15" t="n">
        <v>0</v>
      </c>
      <c r="I496" s="15" t="n">
        <f aca="false">E496+F496+G496+H496</f>
        <v>1174</v>
      </c>
      <c r="J496" s="15" t="n">
        <v>1089</v>
      </c>
      <c r="K496" s="15" t="n">
        <v>107</v>
      </c>
      <c r="L496" s="15" t="n">
        <v>0</v>
      </c>
      <c r="M496" s="15" t="n">
        <v>0</v>
      </c>
      <c r="N496" s="15" t="n">
        <f aca="false">J496+K496+L496+M496</f>
        <v>1196</v>
      </c>
      <c r="O496" s="15" t="n">
        <v>1121</v>
      </c>
      <c r="P496" s="15" t="n">
        <v>107</v>
      </c>
      <c r="Q496" s="15" t="n">
        <v>0</v>
      </c>
      <c r="R496" s="15" t="n">
        <v>0</v>
      </c>
      <c r="S496" s="15" t="n">
        <f aca="false">R496+Q496+P496+O496</f>
        <v>1228</v>
      </c>
      <c r="T496" s="16"/>
    </row>
    <row r="497" customFormat="false" ht="12.75" hidden="false" customHeight="true" outlineLevel="0" collapsed="false">
      <c r="A497" s="13" t="s">
        <v>381</v>
      </c>
      <c r="B497" s="14" t="n">
        <v>143000307</v>
      </c>
      <c r="C497" s="14" t="n">
        <v>289004</v>
      </c>
      <c r="D497" s="13" t="s">
        <v>399</v>
      </c>
      <c r="E497" s="15" t="n">
        <v>17</v>
      </c>
      <c r="F497" s="15" t="n">
        <v>0</v>
      </c>
      <c r="G497" s="15" t="n">
        <v>0</v>
      </c>
      <c r="H497" s="15" t="n">
        <v>0</v>
      </c>
      <c r="I497" s="15" t="n">
        <f aca="false">E497+F497+G497+H497</f>
        <v>17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f aca="false">J497+K497+L497+M497</f>
        <v>0</v>
      </c>
      <c r="O497" s="15" t="n">
        <v>9</v>
      </c>
      <c r="P497" s="15" t="n">
        <v>0</v>
      </c>
      <c r="Q497" s="15" t="n">
        <v>0</v>
      </c>
      <c r="R497" s="15" t="n">
        <v>0</v>
      </c>
      <c r="S497" s="15" t="n">
        <f aca="false">R497+Q497+P497+O497</f>
        <v>9</v>
      </c>
      <c r="T497" s="16"/>
    </row>
    <row r="498" customFormat="false" ht="12.75" hidden="false" customHeight="true" outlineLevel="0" collapsed="false">
      <c r="A498" s="13" t="s">
        <v>381</v>
      </c>
      <c r="B498" s="14" t="n">
        <v>143019623</v>
      </c>
      <c r="C498" s="14" t="n">
        <v>289006</v>
      </c>
      <c r="D498" s="13" t="s">
        <v>114</v>
      </c>
      <c r="E498" s="15" t="n">
        <v>-381</v>
      </c>
      <c r="F498" s="15" t="n">
        <v>0</v>
      </c>
      <c r="G498" s="15" t="n">
        <v>0</v>
      </c>
      <c r="H498" s="15" t="n">
        <v>0</v>
      </c>
      <c r="I498" s="15" t="n">
        <f aca="false">E498+F498+G498+H498</f>
        <v>-381</v>
      </c>
      <c r="J498" s="15" t="n">
        <v>35</v>
      </c>
      <c r="K498" s="15" t="n">
        <v>0</v>
      </c>
      <c r="L498" s="15" t="n">
        <v>0</v>
      </c>
      <c r="M498" s="15" t="n">
        <v>0</v>
      </c>
      <c r="N498" s="15" t="n">
        <f aca="false">J498+K498+L498+M498</f>
        <v>35</v>
      </c>
      <c r="O498" s="15" t="n">
        <v>39</v>
      </c>
      <c r="P498" s="15" t="n">
        <v>0</v>
      </c>
      <c r="Q498" s="15" t="n">
        <v>0</v>
      </c>
      <c r="R498" s="15" t="n">
        <v>0</v>
      </c>
      <c r="S498" s="15" t="n">
        <f aca="false">R498+Q498+P498+O498</f>
        <v>39</v>
      </c>
      <c r="T498" s="16"/>
    </row>
    <row r="499" customFormat="false" ht="12.75" hidden="false" customHeight="true" outlineLevel="0" collapsed="false">
      <c r="A499" s="13" t="s">
        <v>381</v>
      </c>
      <c r="B499" s="14" t="n">
        <v>143031249</v>
      </c>
      <c r="C499" s="14" t="n">
        <v>289007</v>
      </c>
      <c r="D499" s="13" t="s">
        <v>400</v>
      </c>
      <c r="E499" s="15" t="n">
        <v>117</v>
      </c>
      <c r="F499" s="15" t="n">
        <v>0</v>
      </c>
      <c r="G499" s="15" t="n">
        <v>0</v>
      </c>
      <c r="H499" s="15" t="n">
        <v>0</v>
      </c>
      <c r="I499" s="15" t="n">
        <f aca="false">E499+F499+G499+H499</f>
        <v>117</v>
      </c>
      <c r="J499" s="15" t="n">
        <v>124</v>
      </c>
      <c r="K499" s="15" t="n">
        <v>0</v>
      </c>
      <c r="L499" s="15" t="n">
        <v>0</v>
      </c>
      <c r="M499" s="15" t="n">
        <v>0</v>
      </c>
      <c r="N499" s="15" t="n">
        <f aca="false">J499+K499+L499+M499</f>
        <v>124</v>
      </c>
      <c r="O499" s="15" t="n">
        <v>119</v>
      </c>
      <c r="P499" s="15" t="n">
        <v>0</v>
      </c>
      <c r="Q499" s="15" t="n">
        <v>0</v>
      </c>
      <c r="R499" s="15" t="n">
        <v>0</v>
      </c>
      <c r="S499" s="15" t="n">
        <f aca="false">R499+Q499+P499+O499</f>
        <v>119</v>
      </c>
      <c r="T499" s="16"/>
    </row>
    <row r="500" customFormat="false" ht="12.75" hidden="false" customHeight="true" outlineLevel="0" collapsed="false">
      <c r="A500" s="13" t="s">
        <v>381</v>
      </c>
      <c r="B500" s="14" t="n">
        <v>143000910</v>
      </c>
      <c r="C500" s="14" t="n">
        <v>289008</v>
      </c>
      <c r="D500" s="13" t="s">
        <v>195</v>
      </c>
      <c r="E500" s="15" t="n">
        <v>-236</v>
      </c>
      <c r="F500" s="15" t="n">
        <v>0</v>
      </c>
      <c r="G500" s="15" t="n">
        <v>0</v>
      </c>
      <c r="H500" s="15" t="n">
        <v>0</v>
      </c>
      <c r="I500" s="15" t="n">
        <f aca="false">E500+F500+G500+H500</f>
        <v>-236</v>
      </c>
      <c r="J500" s="15" t="n">
        <v>553</v>
      </c>
      <c r="K500" s="15" t="n">
        <v>0</v>
      </c>
      <c r="L500" s="15" t="n">
        <v>0</v>
      </c>
      <c r="M500" s="15" t="n">
        <v>0</v>
      </c>
      <c r="N500" s="15" t="n">
        <f aca="false">J500+K500+L500+M500</f>
        <v>553</v>
      </c>
      <c r="O500" s="15" t="n">
        <v>609</v>
      </c>
      <c r="P500" s="15" t="n">
        <v>0</v>
      </c>
      <c r="Q500" s="15" t="n">
        <v>0</v>
      </c>
      <c r="R500" s="15" t="n">
        <v>0</v>
      </c>
      <c r="S500" s="15" t="n">
        <f aca="false">R500+Q500+P500+O500</f>
        <v>609</v>
      </c>
      <c r="T500" s="16"/>
    </row>
    <row r="501" customFormat="false" ht="12.75" hidden="false" customHeight="true" outlineLevel="0" collapsed="false">
      <c r="A501" s="13" t="s">
        <v>381</v>
      </c>
      <c r="B501" s="14" t="n">
        <v>143008900</v>
      </c>
      <c r="C501" s="14" t="n">
        <v>289010</v>
      </c>
      <c r="D501" s="13" t="s">
        <v>183</v>
      </c>
      <c r="E501" s="15" t="n">
        <v>9</v>
      </c>
      <c r="F501" s="15" t="n">
        <v>0</v>
      </c>
      <c r="G501" s="15" t="n">
        <v>0</v>
      </c>
      <c r="H501" s="15" t="n">
        <v>0</v>
      </c>
      <c r="I501" s="15" t="n">
        <f aca="false">E501+F501+G501+H501</f>
        <v>9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f aca="false">J501+K501+L501+M501</f>
        <v>0</v>
      </c>
      <c r="O501" s="15" t="n">
        <v>0</v>
      </c>
      <c r="P501" s="15" t="n">
        <v>0</v>
      </c>
      <c r="Q501" s="15" t="n">
        <v>0</v>
      </c>
      <c r="R501" s="15" t="n">
        <v>0</v>
      </c>
      <c r="S501" s="15" t="n">
        <f aca="false">R501+Q501+P501+O501</f>
        <v>0</v>
      </c>
      <c r="T501" s="16"/>
    </row>
    <row r="502" customFormat="false" ht="12.75" hidden="false" customHeight="true" outlineLevel="0" collapsed="false">
      <c r="A502" s="13" t="s">
        <v>381</v>
      </c>
      <c r="B502" s="14" t="n">
        <v>143022106</v>
      </c>
      <c r="C502" s="14" t="n">
        <v>289011</v>
      </c>
      <c r="D502" s="13" t="s">
        <v>401</v>
      </c>
      <c r="E502" s="15" t="n">
        <v>0</v>
      </c>
      <c r="F502" s="15" t="n">
        <v>0</v>
      </c>
      <c r="G502" s="15" t="n">
        <v>0</v>
      </c>
      <c r="H502" s="15" t="n">
        <v>0</v>
      </c>
      <c r="I502" s="15" t="n">
        <f aca="false">E502+F502+G502+H502</f>
        <v>0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f aca="false">J502+K502+L502+M502</f>
        <v>0</v>
      </c>
      <c r="O502" s="15" t="n">
        <v>0</v>
      </c>
      <c r="P502" s="15" t="n">
        <v>0</v>
      </c>
      <c r="Q502" s="15" t="n">
        <v>0</v>
      </c>
      <c r="R502" s="15" t="n">
        <v>0</v>
      </c>
      <c r="S502" s="15" t="n">
        <f aca="false">R502+Q502+P502+O502</f>
        <v>0</v>
      </c>
      <c r="T502" s="16"/>
    </row>
    <row r="503" customFormat="false" ht="12.75" hidden="false" customHeight="true" outlineLevel="0" collapsed="false">
      <c r="A503" s="13" t="s">
        <v>381</v>
      </c>
      <c r="B503" s="14" t="n">
        <v>143027421</v>
      </c>
      <c r="C503" s="14" t="n">
        <v>289012</v>
      </c>
      <c r="D503" s="13" t="s">
        <v>402</v>
      </c>
      <c r="E503" s="15" t="n">
        <v>0</v>
      </c>
      <c r="F503" s="15" t="n">
        <v>0</v>
      </c>
      <c r="G503" s="15" t="n">
        <v>0</v>
      </c>
      <c r="H503" s="15" t="n">
        <v>0</v>
      </c>
      <c r="I503" s="15" t="n">
        <f aca="false">E503+F503+G503+H503</f>
        <v>0</v>
      </c>
      <c r="J503" s="15" t="n">
        <v>17</v>
      </c>
      <c r="K503" s="15" t="n">
        <v>0</v>
      </c>
      <c r="L503" s="15" t="n">
        <v>0</v>
      </c>
      <c r="M503" s="15" t="n">
        <v>0</v>
      </c>
      <c r="N503" s="15" t="n">
        <f aca="false">J503+K503+L503+M503</f>
        <v>17</v>
      </c>
      <c r="O503" s="15" t="n">
        <v>25</v>
      </c>
      <c r="P503" s="15" t="n">
        <v>0</v>
      </c>
      <c r="Q503" s="15" t="n">
        <v>0</v>
      </c>
      <c r="R503" s="15" t="n">
        <v>0</v>
      </c>
      <c r="S503" s="15" t="n">
        <f aca="false">R503+Q503+P503+O503</f>
        <v>25</v>
      </c>
      <c r="T503" s="16"/>
    </row>
    <row r="504" customFormat="false" ht="12.75" hidden="false" customHeight="true" outlineLevel="0" collapsed="false">
      <c r="A504" s="13" t="s">
        <v>381</v>
      </c>
      <c r="B504" s="14" t="n">
        <v>143019597</v>
      </c>
      <c r="C504" s="14" t="n">
        <v>289015</v>
      </c>
      <c r="D504" s="13" t="s">
        <v>403</v>
      </c>
      <c r="E504" s="15" t="n">
        <v>13</v>
      </c>
      <c r="F504" s="15" t="n">
        <v>0</v>
      </c>
      <c r="G504" s="15" t="n">
        <v>0</v>
      </c>
      <c r="H504" s="15" t="n">
        <v>0</v>
      </c>
      <c r="I504" s="15" t="n">
        <f aca="false">E504+F504+G504+H504</f>
        <v>13</v>
      </c>
      <c r="J504" s="15" t="n">
        <v>6</v>
      </c>
      <c r="K504" s="15" t="n">
        <v>0</v>
      </c>
      <c r="L504" s="15" t="n">
        <v>0</v>
      </c>
      <c r="M504" s="15" t="n">
        <v>0</v>
      </c>
      <c r="N504" s="15" t="n">
        <f aca="false">J504+K504+L504+M504</f>
        <v>6</v>
      </c>
      <c r="O504" s="15" t="n">
        <v>14</v>
      </c>
      <c r="P504" s="15" t="n">
        <v>0</v>
      </c>
      <c r="Q504" s="15" t="n">
        <v>0</v>
      </c>
      <c r="R504" s="15" t="n">
        <v>0</v>
      </c>
      <c r="S504" s="15" t="n">
        <f aca="false">R504+Q504+P504+O504</f>
        <v>14</v>
      </c>
      <c r="T504" s="16"/>
    </row>
    <row r="505" customFormat="false" ht="12.75" hidden="false" customHeight="true" outlineLevel="0" collapsed="false">
      <c r="A505" s="13" t="s">
        <v>381</v>
      </c>
      <c r="B505" s="14" t="n">
        <v>143000887</v>
      </c>
      <c r="C505" s="14" t="n">
        <v>289017</v>
      </c>
      <c r="D505" s="13" t="s">
        <v>211</v>
      </c>
      <c r="E505" s="15" t="n">
        <v>67856</v>
      </c>
      <c r="F505" s="15" t="n">
        <v>91260</v>
      </c>
      <c r="G505" s="15" t="n">
        <v>12699</v>
      </c>
      <c r="H505" s="15" t="n">
        <v>0</v>
      </c>
      <c r="I505" s="15" t="n">
        <f aca="false">E505+F505+G505+H505</f>
        <v>171815</v>
      </c>
      <c r="J505" s="15" t="n">
        <v>59302</v>
      </c>
      <c r="K505" s="15" t="n">
        <v>97310</v>
      </c>
      <c r="L505" s="15" t="n">
        <v>11416</v>
      </c>
      <c r="M505" s="15" t="n">
        <v>0</v>
      </c>
      <c r="N505" s="15" t="n">
        <f aca="false">J505+K505+L505+M505</f>
        <v>168028</v>
      </c>
      <c r="O505" s="15" t="n">
        <v>68519</v>
      </c>
      <c r="P505" s="15" t="n">
        <v>41110</v>
      </c>
      <c r="Q505" s="15" t="n">
        <v>6867</v>
      </c>
      <c r="R505" s="15" t="n">
        <v>0</v>
      </c>
      <c r="S505" s="15" t="n">
        <f aca="false">R505+Q505+P505+O505</f>
        <v>116496</v>
      </c>
      <c r="T505" s="16"/>
    </row>
    <row r="506" customFormat="false" ht="12.75" hidden="false" customHeight="true" outlineLevel="0" collapsed="false">
      <c r="A506" s="13" t="s">
        <v>381</v>
      </c>
      <c r="B506" s="14" t="n">
        <v>143032197</v>
      </c>
      <c r="C506" s="14" t="n">
        <v>289018</v>
      </c>
      <c r="D506" s="13" t="s">
        <v>326</v>
      </c>
      <c r="E506" s="15" t="n">
        <v>3304</v>
      </c>
      <c r="F506" s="15" t="n">
        <v>3195</v>
      </c>
      <c r="G506" s="15" t="n">
        <v>1117</v>
      </c>
      <c r="H506" s="15" t="n">
        <v>0</v>
      </c>
      <c r="I506" s="15" t="n">
        <f aca="false">E506+F506+G506+H506</f>
        <v>7616</v>
      </c>
      <c r="J506" s="15" t="n">
        <v>1749</v>
      </c>
      <c r="K506" s="15" t="n">
        <v>114</v>
      </c>
      <c r="L506" s="15" t="n">
        <v>459</v>
      </c>
      <c r="M506" s="15" t="n">
        <v>0</v>
      </c>
      <c r="N506" s="15" t="n">
        <f aca="false">J506+K506+L506+M506</f>
        <v>2322</v>
      </c>
      <c r="O506" s="15" t="n">
        <v>2412</v>
      </c>
      <c r="P506" s="15" t="n">
        <v>1533</v>
      </c>
      <c r="Q506" s="15" t="n">
        <v>737</v>
      </c>
      <c r="R506" s="15" t="n">
        <v>0</v>
      </c>
      <c r="S506" s="15" t="n">
        <f aca="false">R506+Q506+P506+O506</f>
        <v>4682</v>
      </c>
      <c r="T506" s="16"/>
    </row>
    <row r="507" customFormat="false" ht="12.75" hidden="false" customHeight="true" outlineLevel="0" collapsed="false">
      <c r="A507" s="13" t="s">
        <v>381</v>
      </c>
      <c r="B507" s="14" t="n">
        <v>143030542</v>
      </c>
      <c r="C507" s="14" t="n">
        <v>289019</v>
      </c>
      <c r="D507" s="13" t="s">
        <v>212</v>
      </c>
      <c r="E507" s="15" t="n">
        <v>14982</v>
      </c>
      <c r="F507" s="15" t="n">
        <v>4185</v>
      </c>
      <c r="G507" s="15" t="n">
        <v>301</v>
      </c>
      <c r="H507" s="15" t="n">
        <v>0</v>
      </c>
      <c r="I507" s="15" t="n">
        <f aca="false">E507+F507+G507+H507</f>
        <v>19468</v>
      </c>
      <c r="J507" s="15" t="n">
        <v>10508</v>
      </c>
      <c r="K507" s="15" t="n">
        <v>4026</v>
      </c>
      <c r="L507" s="15" t="n">
        <v>813</v>
      </c>
      <c r="M507" s="15" t="n">
        <v>0</v>
      </c>
      <c r="N507" s="15" t="n">
        <f aca="false">J507+K507+L507+M507</f>
        <v>15347</v>
      </c>
      <c r="O507" s="15" t="n">
        <v>3323</v>
      </c>
      <c r="P507" s="15" t="n">
        <v>-316</v>
      </c>
      <c r="Q507" s="15" t="n">
        <v>187</v>
      </c>
      <c r="R507" s="15" t="n">
        <v>0</v>
      </c>
      <c r="S507" s="15" t="n">
        <f aca="false">R507+Q507+P507+O507</f>
        <v>3194</v>
      </c>
      <c r="T507" s="16"/>
    </row>
    <row r="508" customFormat="false" ht="12.75" hidden="false" customHeight="true" outlineLevel="0" collapsed="false">
      <c r="A508" s="13" t="s">
        <v>381</v>
      </c>
      <c r="B508" s="14" t="n">
        <v>143032544</v>
      </c>
      <c r="C508" s="14" t="n">
        <v>289020</v>
      </c>
      <c r="D508" s="13" t="s">
        <v>327</v>
      </c>
      <c r="E508" s="15" t="n">
        <v>0</v>
      </c>
      <c r="F508" s="15" t="n">
        <v>0</v>
      </c>
      <c r="G508" s="15" t="n">
        <v>0</v>
      </c>
      <c r="H508" s="15" t="n">
        <v>0</v>
      </c>
      <c r="I508" s="15" t="n">
        <f aca="false">E508+F508+G508+H508</f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f aca="false">J508+K508+L508+M508</f>
        <v>0</v>
      </c>
      <c r="O508" s="15" t="n">
        <v>6707</v>
      </c>
      <c r="P508" s="15" t="n">
        <v>19028</v>
      </c>
      <c r="Q508" s="15" t="n">
        <v>5412</v>
      </c>
      <c r="R508" s="15" t="n">
        <v>0</v>
      </c>
      <c r="S508" s="15" t="n">
        <f aca="false">R508+Q508+P508+O508</f>
        <v>31147</v>
      </c>
      <c r="T508" s="16"/>
    </row>
    <row r="509" customFormat="false" ht="12.75" hidden="false" customHeight="true" outlineLevel="0" collapsed="false">
      <c r="A509" s="13" t="s">
        <v>381</v>
      </c>
      <c r="B509" s="14" t="n">
        <v>143033140</v>
      </c>
      <c r="C509" s="14" t="n">
        <v>289021</v>
      </c>
      <c r="D509" s="13" t="s">
        <v>270</v>
      </c>
      <c r="E509" s="15" t="n">
        <v>0</v>
      </c>
      <c r="F509" s="15" t="n">
        <v>0</v>
      </c>
      <c r="G509" s="15" t="n">
        <v>0</v>
      </c>
      <c r="H509" s="15" t="n">
        <v>0</v>
      </c>
      <c r="I509" s="15" t="n">
        <f aca="false">E509+F509+G509+H509</f>
        <v>0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f aca="false">J509+K509+L509+M509</f>
        <v>0</v>
      </c>
      <c r="O509" s="15" t="n">
        <v>654</v>
      </c>
      <c r="P509" s="15" t="n">
        <v>4290</v>
      </c>
      <c r="Q509" s="15" t="n">
        <v>1015</v>
      </c>
      <c r="R509" s="15" t="n">
        <v>0</v>
      </c>
      <c r="S509" s="15" t="n">
        <f aca="false">R509+Q509+P509+O509</f>
        <v>5959</v>
      </c>
      <c r="T509" s="16"/>
    </row>
    <row r="510" customFormat="false" ht="12.75" hidden="false" customHeight="true" outlineLevel="0" collapsed="false">
      <c r="A510" s="13" t="s">
        <v>381</v>
      </c>
      <c r="B510" s="14" t="n">
        <v>143029765</v>
      </c>
      <c r="C510" s="14" t="n">
        <v>289912</v>
      </c>
      <c r="D510" s="13" t="s">
        <v>184</v>
      </c>
      <c r="E510" s="15" t="n">
        <v>1087</v>
      </c>
      <c r="F510" s="15" t="n">
        <v>559</v>
      </c>
      <c r="G510" s="15" t="n">
        <v>0</v>
      </c>
      <c r="H510" s="15" t="n">
        <v>0</v>
      </c>
      <c r="I510" s="15" t="n">
        <f aca="false">E510+F510+G510+H510</f>
        <v>1646</v>
      </c>
      <c r="J510" s="15" t="n">
        <v>1787</v>
      </c>
      <c r="K510" s="15" t="n">
        <v>271</v>
      </c>
      <c r="L510" s="15" t="n">
        <v>0</v>
      </c>
      <c r="M510" s="15" t="n">
        <v>0</v>
      </c>
      <c r="N510" s="15" t="n">
        <f aca="false">J510+K510+L510+M510</f>
        <v>2058</v>
      </c>
      <c r="O510" s="15" t="n">
        <v>2133</v>
      </c>
      <c r="P510" s="15" t="n">
        <v>608</v>
      </c>
      <c r="Q510" s="15" t="n">
        <v>0</v>
      </c>
      <c r="R510" s="15" t="n">
        <v>0</v>
      </c>
      <c r="S510" s="15" t="n">
        <f aca="false">R510+Q510+P510+O510</f>
        <v>2741</v>
      </c>
      <c r="T510" s="16"/>
    </row>
    <row r="511" customFormat="false" ht="12.75" hidden="false" customHeight="true" outlineLevel="0" collapsed="false">
      <c r="A511" s="13" t="s">
        <v>404</v>
      </c>
      <c r="B511" s="14" t="n">
        <v>143001622</v>
      </c>
      <c r="C511" s="14" t="n">
        <v>290280</v>
      </c>
      <c r="D511" s="13" t="s">
        <v>405</v>
      </c>
      <c r="E511" s="15" t="n">
        <v>2299</v>
      </c>
      <c r="F511" s="15" t="n">
        <v>63</v>
      </c>
      <c r="G511" s="15" t="n">
        <v>0</v>
      </c>
      <c r="H511" s="15" t="n">
        <v>0</v>
      </c>
      <c r="I511" s="15" t="n">
        <f aca="false">E511+F511+G511+H511</f>
        <v>2362</v>
      </c>
      <c r="J511" s="15" t="n">
        <v>2833</v>
      </c>
      <c r="K511" s="15" t="n">
        <v>123</v>
      </c>
      <c r="L511" s="15" t="n">
        <v>0</v>
      </c>
      <c r="M511" s="15" t="n">
        <v>0</v>
      </c>
      <c r="N511" s="15" t="n">
        <f aca="false">J511+K511+L511+M511</f>
        <v>2956</v>
      </c>
      <c r="O511" s="15" t="n">
        <v>2668</v>
      </c>
      <c r="P511" s="15" t="n">
        <v>105</v>
      </c>
      <c r="Q511" s="15" t="n">
        <v>0</v>
      </c>
      <c r="R511" s="15" t="n">
        <v>0</v>
      </c>
      <c r="S511" s="15" t="n">
        <f aca="false">R511+Q511+P511+O511</f>
        <v>2773</v>
      </c>
      <c r="T511" s="16"/>
    </row>
    <row r="512" customFormat="false" ht="12.75" hidden="false" customHeight="true" outlineLevel="0" collapsed="false">
      <c r="A512" s="13" t="s">
        <v>404</v>
      </c>
      <c r="B512" s="14" t="n">
        <v>143001623</v>
      </c>
      <c r="C512" s="14" t="n">
        <v>290552</v>
      </c>
      <c r="D512" s="13" t="s">
        <v>406</v>
      </c>
      <c r="E512" s="15" t="n">
        <v>3470</v>
      </c>
      <c r="F512" s="15" t="n">
        <v>-4</v>
      </c>
      <c r="G512" s="15" t="n">
        <v>0</v>
      </c>
      <c r="H512" s="15" t="n">
        <v>0</v>
      </c>
      <c r="I512" s="15" t="n">
        <f aca="false">E512+F512+G512+H512</f>
        <v>3466</v>
      </c>
      <c r="J512" s="15" t="n">
        <v>3288</v>
      </c>
      <c r="K512" s="15" t="n">
        <v>2</v>
      </c>
      <c r="L512" s="15" t="n">
        <v>0</v>
      </c>
      <c r="M512" s="15" t="n">
        <v>0</v>
      </c>
      <c r="N512" s="15" t="n">
        <f aca="false">J512+K512+L512+M512</f>
        <v>3290</v>
      </c>
      <c r="O512" s="15" t="n">
        <v>3304</v>
      </c>
      <c r="P512" s="15" t="n">
        <v>2</v>
      </c>
      <c r="Q512" s="15" t="n">
        <v>0</v>
      </c>
      <c r="R512" s="15" t="n">
        <v>0</v>
      </c>
      <c r="S512" s="15" t="n">
        <f aca="false">R512+Q512+P512+O512</f>
        <v>3306</v>
      </c>
      <c r="T512" s="16"/>
    </row>
    <row r="513" customFormat="false" ht="12.75" hidden="false" customHeight="true" outlineLevel="0" collapsed="false">
      <c r="A513" s="13" t="s">
        <v>404</v>
      </c>
      <c r="B513" s="14" t="n">
        <v>143001624</v>
      </c>
      <c r="C513" s="14" t="n">
        <v>290553</v>
      </c>
      <c r="D513" s="13" t="s">
        <v>407</v>
      </c>
      <c r="E513" s="15" t="n">
        <v>7862</v>
      </c>
      <c r="F513" s="15" t="n">
        <v>780</v>
      </c>
      <c r="G513" s="15" t="n">
        <v>0</v>
      </c>
      <c r="H513" s="15" t="n">
        <v>0</v>
      </c>
      <c r="I513" s="15" t="n">
        <f aca="false">E513+F513+G513+H513</f>
        <v>8642</v>
      </c>
      <c r="J513" s="15" t="n">
        <v>8905</v>
      </c>
      <c r="K513" s="15" t="n">
        <v>1019</v>
      </c>
      <c r="L513" s="15" t="n">
        <v>0</v>
      </c>
      <c r="M513" s="15" t="n">
        <v>0</v>
      </c>
      <c r="N513" s="15" t="n">
        <f aca="false">J513+K513+L513+M513</f>
        <v>9924</v>
      </c>
      <c r="O513" s="15" t="n">
        <v>8939</v>
      </c>
      <c r="P513" s="15" t="n">
        <v>566</v>
      </c>
      <c r="Q513" s="15" t="n">
        <v>0</v>
      </c>
      <c r="R513" s="15" t="n">
        <v>0</v>
      </c>
      <c r="S513" s="15" t="n">
        <f aca="false">R513+Q513+P513+O513</f>
        <v>9505</v>
      </c>
      <c r="T513" s="16"/>
    </row>
    <row r="514" customFormat="false" ht="12.75" hidden="false" customHeight="true" outlineLevel="0" collapsed="false">
      <c r="A514" s="13" t="s">
        <v>404</v>
      </c>
      <c r="B514" s="14" t="n">
        <v>143001625</v>
      </c>
      <c r="C514" s="14" t="n">
        <v>290554</v>
      </c>
      <c r="D514" s="13" t="s">
        <v>408</v>
      </c>
      <c r="E514" s="15" t="n">
        <v>5656</v>
      </c>
      <c r="F514" s="15" t="n">
        <v>234</v>
      </c>
      <c r="G514" s="15" t="n">
        <v>0</v>
      </c>
      <c r="H514" s="15" t="n">
        <v>0</v>
      </c>
      <c r="I514" s="15" t="n">
        <f aca="false">E514+F514+G514+H514</f>
        <v>5890</v>
      </c>
      <c r="J514" s="15" t="n">
        <v>5781</v>
      </c>
      <c r="K514" s="15" t="n">
        <v>231</v>
      </c>
      <c r="L514" s="15" t="n">
        <v>0</v>
      </c>
      <c r="M514" s="15" t="n">
        <v>0</v>
      </c>
      <c r="N514" s="15" t="n">
        <f aca="false">J514+K514+L514+M514</f>
        <v>6012</v>
      </c>
      <c r="O514" s="15" t="n">
        <v>5818</v>
      </c>
      <c r="P514" s="15" t="n">
        <v>241</v>
      </c>
      <c r="Q514" s="15" t="n">
        <v>0</v>
      </c>
      <c r="R514" s="15" t="n">
        <v>0</v>
      </c>
      <c r="S514" s="15" t="n">
        <f aca="false">R514+Q514+P514+O514</f>
        <v>6059</v>
      </c>
      <c r="T514" s="16"/>
    </row>
    <row r="515" customFormat="false" ht="12.75" hidden="false" customHeight="true" outlineLevel="0" collapsed="false">
      <c r="A515" s="13" t="s">
        <v>404</v>
      </c>
      <c r="B515" s="14" t="n">
        <v>143001626</v>
      </c>
      <c r="C515" s="14" t="n">
        <v>290557</v>
      </c>
      <c r="D515" s="13" t="s">
        <v>409</v>
      </c>
      <c r="E515" s="15" t="n">
        <v>8780</v>
      </c>
      <c r="F515" s="15" t="n">
        <v>67</v>
      </c>
      <c r="G515" s="15" t="n">
        <v>0</v>
      </c>
      <c r="H515" s="15" t="n">
        <v>0</v>
      </c>
      <c r="I515" s="15" t="n">
        <f aca="false">E515+F515+G515+H515</f>
        <v>8847</v>
      </c>
      <c r="J515" s="15" t="n">
        <v>8998</v>
      </c>
      <c r="K515" s="15" t="n">
        <v>21</v>
      </c>
      <c r="L515" s="15" t="n">
        <v>0</v>
      </c>
      <c r="M515" s="15" t="n">
        <v>0</v>
      </c>
      <c r="N515" s="15" t="n">
        <f aca="false">J515+K515+L515+M515</f>
        <v>9019</v>
      </c>
      <c r="O515" s="15" t="n">
        <v>9103</v>
      </c>
      <c r="P515" s="15" t="n">
        <v>21</v>
      </c>
      <c r="Q515" s="15" t="n">
        <v>0</v>
      </c>
      <c r="R515" s="15" t="n">
        <v>0</v>
      </c>
      <c r="S515" s="15" t="n">
        <f aca="false">R515+Q515+P515+O515</f>
        <v>9124</v>
      </c>
      <c r="T515" s="16"/>
    </row>
    <row r="516" customFormat="false" ht="12.75" hidden="false" customHeight="true" outlineLevel="0" collapsed="false">
      <c r="A516" s="13" t="s">
        <v>404</v>
      </c>
      <c r="B516" s="14" t="n">
        <v>143001627</v>
      </c>
      <c r="C516" s="14" t="n">
        <v>290559</v>
      </c>
      <c r="D516" s="13" t="s">
        <v>410</v>
      </c>
      <c r="E516" s="15" t="n">
        <v>347</v>
      </c>
      <c r="F516" s="15" t="n">
        <v>1</v>
      </c>
      <c r="G516" s="15" t="n">
        <v>0</v>
      </c>
      <c r="H516" s="15" t="n">
        <v>0</v>
      </c>
      <c r="I516" s="15" t="n">
        <f aca="false">E516+F516+G516+H516</f>
        <v>348</v>
      </c>
      <c r="J516" s="15" t="n">
        <v>434</v>
      </c>
      <c r="K516" s="15" t="n">
        <v>6</v>
      </c>
      <c r="L516" s="15" t="n">
        <v>0</v>
      </c>
      <c r="M516" s="15" t="n">
        <v>0</v>
      </c>
      <c r="N516" s="15" t="n">
        <f aca="false">J516+K516+L516+M516</f>
        <v>440</v>
      </c>
      <c r="O516" s="15" t="n">
        <v>603</v>
      </c>
      <c r="P516" s="15" t="n">
        <v>-5</v>
      </c>
      <c r="Q516" s="15" t="n">
        <v>0</v>
      </c>
      <c r="R516" s="15" t="n">
        <v>0</v>
      </c>
      <c r="S516" s="15" t="n">
        <f aca="false">R516+Q516+P516+O516</f>
        <v>598</v>
      </c>
      <c r="T516" s="16"/>
    </row>
    <row r="517" customFormat="false" ht="12.75" hidden="false" customHeight="true" outlineLevel="0" collapsed="false">
      <c r="A517" s="13" t="s">
        <v>404</v>
      </c>
      <c r="B517" s="14" t="n">
        <v>143001628</v>
      </c>
      <c r="C517" s="14" t="n">
        <v>290561</v>
      </c>
      <c r="D517" s="13" t="s">
        <v>411</v>
      </c>
      <c r="E517" s="15" t="n">
        <v>1501</v>
      </c>
      <c r="F517" s="15" t="n">
        <v>0</v>
      </c>
      <c r="G517" s="15" t="n">
        <v>0</v>
      </c>
      <c r="H517" s="15" t="n">
        <v>0</v>
      </c>
      <c r="I517" s="15" t="n">
        <f aca="false">E517+F517+G517+H517</f>
        <v>1501</v>
      </c>
      <c r="J517" s="15" t="n">
        <v>1484</v>
      </c>
      <c r="K517" s="15" t="n">
        <v>0</v>
      </c>
      <c r="L517" s="15" t="n">
        <v>0</v>
      </c>
      <c r="M517" s="15" t="n">
        <v>0</v>
      </c>
      <c r="N517" s="15" t="n">
        <f aca="false">J517+K517+L517+M517</f>
        <v>1484</v>
      </c>
      <c r="O517" s="15" t="n">
        <v>1484</v>
      </c>
      <c r="P517" s="15" t="n">
        <v>0</v>
      </c>
      <c r="Q517" s="15" t="n">
        <v>0</v>
      </c>
      <c r="R517" s="15" t="n">
        <v>0</v>
      </c>
      <c r="S517" s="15" t="n">
        <f aca="false">R517+Q517+P517+O517</f>
        <v>1484</v>
      </c>
      <c r="T517" s="16"/>
    </row>
    <row r="518" customFormat="false" ht="12.75" hidden="false" customHeight="true" outlineLevel="0" collapsed="false">
      <c r="A518" s="13" t="s">
        <v>404</v>
      </c>
      <c r="B518" s="14" t="n">
        <v>143001629</v>
      </c>
      <c r="C518" s="14" t="n">
        <v>290562</v>
      </c>
      <c r="D518" s="13" t="s">
        <v>412</v>
      </c>
      <c r="E518" s="15" t="n">
        <v>3705</v>
      </c>
      <c r="F518" s="15" t="n">
        <v>137</v>
      </c>
      <c r="G518" s="15" t="n">
        <v>0</v>
      </c>
      <c r="H518" s="15" t="n">
        <v>0</v>
      </c>
      <c r="I518" s="15" t="n">
        <f aca="false">E518+F518+G518+H518</f>
        <v>3842</v>
      </c>
      <c r="J518" s="15" t="n">
        <v>3898</v>
      </c>
      <c r="K518" s="15" t="n">
        <v>284</v>
      </c>
      <c r="L518" s="15" t="n">
        <v>0</v>
      </c>
      <c r="M518" s="15" t="n">
        <v>0</v>
      </c>
      <c r="N518" s="15" t="n">
        <f aca="false">J518+K518+L518+M518</f>
        <v>4182</v>
      </c>
      <c r="O518" s="15" t="n">
        <v>3674</v>
      </c>
      <c r="P518" s="15" t="n">
        <v>113</v>
      </c>
      <c r="Q518" s="15" t="n">
        <v>0</v>
      </c>
      <c r="R518" s="15" t="n">
        <v>0</v>
      </c>
      <c r="S518" s="15" t="n">
        <f aca="false">R518+Q518+P518+O518</f>
        <v>3787</v>
      </c>
      <c r="T518" s="16"/>
    </row>
    <row r="519" customFormat="false" ht="12.75" hidden="false" customHeight="true" outlineLevel="0" collapsed="false">
      <c r="A519" s="13" t="s">
        <v>404</v>
      </c>
      <c r="B519" s="14" t="n">
        <v>143001630</v>
      </c>
      <c r="C519" s="14" t="n">
        <v>290565</v>
      </c>
      <c r="D519" s="13" t="s">
        <v>346</v>
      </c>
      <c r="E519" s="15" t="n">
        <v>23206</v>
      </c>
      <c r="F519" s="15" t="n">
        <v>531</v>
      </c>
      <c r="G519" s="15" t="n">
        <v>0</v>
      </c>
      <c r="H519" s="15" t="n">
        <v>0</v>
      </c>
      <c r="I519" s="15" t="n">
        <f aca="false">E519+F519+G519+H519</f>
        <v>23737</v>
      </c>
      <c r="J519" s="15" t="n">
        <v>24209</v>
      </c>
      <c r="K519" s="15" t="n">
        <v>413</v>
      </c>
      <c r="L519" s="15" t="n">
        <v>0</v>
      </c>
      <c r="M519" s="15" t="n">
        <v>0</v>
      </c>
      <c r="N519" s="15" t="n">
        <f aca="false">J519+K519+L519+M519</f>
        <v>24622</v>
      </c>
      <c r="O519" s="15" t="n">
        <v>24587</v>
      </c>
      <c r="P519" s="15" t="n">
        <v>257</v>
      </c>
      <c r="Q519" s="15" t="n">
        <v>0</v>
      </c>
      <c r="R519" s="15" t="n">
        <v>0</v>
      </c>
      <c r="S519" s="15" t="n">
        <f aca="false">R519+Q519+P519+O519</f>
        <v>24844</v>
      </c>
      <c r="T519" s="16"/>
    </row>
    <row r="520" customFormat="false" ht="12.75" hidden="false" customHeight="true" outlineLevel="0" collapsed="false">
      <c r="A520" s="13" t="s">
        <v>404</v>
      </c>
      <c r="B520" s="14" t="n">
        <v>143001631</v>
      </c>
      <c r="C520" s="14" t="n">
        <v>290566</v>
      </c>
      <c r="D520" s="13" t="s">
        <v>413</v>
      </c>
      <c r="E520" s="15" t="n">
        <v>183</v>
      </c>
      <c r="F520" s="15" t="n">
        <v>1</v>
      </c>
      <c r="G520" s="15" t="n">
        <v>0</v>
      </c>
      <c r="H520" s="15" t="n">
        <v>0</v>
      </c>
      <c r="I520" s="15" t="n">
        <f aca="false">E520+F520+G520+H520</f>
        <v>184</v>
      </c>
      <c r="J520" s="15" t="n">
        <v>260</v>
      </c>
      <c r="K520" s="15" t="n">
        <v>13</v>
      </c>
      <c r="L520" s="15" t="n">
        <v>0</v>
      </c>
      <c r="M520" s="15" t="n">
        <v>0</v>
      </c>
      <c r="N520" s="15" t="n">
        <f aca="false">J520+K520+L520+M520</f>
        <v>273</v>
      </c>
      <c r="O520" s="15" t="n">
        <v>338</v>
      </c>
      <c r="P520" s="15" t="n">
        <v>4</v>
      </c>
      <c r="Q520" s="15" t="n">
        <v>0</v>
      </c>
      <c r="R520" s="15" t="n">
        <v>0</v>
      </c>
      <c r="S520" s="15" t="n">
        <f aca="false">R520+Q520+P520+O520</f>
        <v>342</v>
      </c>
      <c r="T520" s="16"/>
    </row>
    <row r="521" customFormat="false" ht="12.75" hidden="false" customHeight="true" outlineLevel="0" collapsed="false">
      <c r="A521" s="13" t="s">
        <v>404</v>
      </c>
      <c r="B521" s="14" t="n">
        <v>143001420</v>
      </c>
      <c r="C521" s="14" t="n">
        <v>290567</v>
      </c>
      <c r="D521" s="13" t="s">
        <v>180</v>
      </c>
      <c r="E521" s="15" t="n">
        <v>20102</v>
      </c>
      <c r="F521" s="15" t="n">
        <v>1131</v>
      </c>
      <c r="G521" s="15" t="n">
        <v>0</v>
      </c>
      <c r="H521" s="15" t="n">
        <v>0</v>
      </c>
      <c r="I521" s="15" t="n">
        <f aca="false">E521+F521+G521+H521</f>
        <v>21233</v>
      </c>
      <c r="J521" s="15" t="n">
        <v>35803</v>
      </c>
      <c r="K521" s="15" t="n">
        <v>390</v>
      </c>
      <c r="L521" s="15" t="n">
        <v>0</v>
      </c>
      <c r="M521" s="15" t="n">
        <v>0</v>
      </c>
      <c r="N521" s="15" t="n">
        <f aca="false">J521+K521+L521+M521</f>
        <v>36193</v>
      </c>
      <c r="O521" s="15" t="n">
        <v>35335</v>
      </c>
      <c r="P521" s="15" t="n">
        <v>374</v>
      </c>
      <c r="Q521" s="15" t="n">
        <v>0</v>
      </c>
      <c r="R521" s="15" t="n">
        <v>0</v>
      </c>
      <c r="S521" s="15" t="n">
        <f aca="false">R521+Q521+P521+O521</f>
        <v>35709</v>
      </c>
      <c r="T521" s="16"/>
    </row>
    <row r="522" customFormat="false" ht="12.75" hidden="false" customHeight="true" outlineLevel="0" collapsed="false">
      <c r="A522" s="13" t="s">
        <v>404</v>
      </c>
      <c r="B522" s="14" t="n">
        <v>143001633</v>
      </c>
      <c r="C522" s="14" t="n">
        <v>290570</v>
      </c>
      <c r="D522" s="13" t="s">
        <v>414</v>
      </c>
      <c r="E522" s="15" t="n">
        <v>4272</v>
      </c>
      <c r="F522" s="15" t="n">
        <v>392</v>
      </c>
      <c r="G522" s="15" t="n">
        <v>369</v>
      </c>
      <c r="H522" s="15" t="n">
        <v>0</v>
      </c>
      <c r="I522" s="15" t="n">
        <f aca="false">E522+F522+G522+H522</f>
        <v>5033</v>
      </c>
      <c r="J522" s="15" t="n">
        <v>4922</v>
      </c>
      <c r="K522" s="15" t="n">
        <v>643</v>
      </c>
      <c r="L522" s="15" t="n">
        <v>434</v>
      </c>
      <c r="M522" s="15" t="n">
        <v>0</v>
      </c>
      <c r="N522" s="15" t="n">
        <f aca="false">J522+K522+L522+M522</f>
        <v>5999</v>
      </c>
      <c r="O522" s="15" t="n">
        <v>4008</v>
      </c>
      <c r="P522" s="15" t="n">
        <v>285</v>
      </c>
      <c r="Q522" s="15" t="n">
        <v>365</v>
      </c>
      <c r="R522" s="15" t="n">
        <v>0</v>
      </c>
      <c r="S522" s="15" t="n">
        <f aca="false">R522+Q522+P522+O522</f>
        <v>4658</v>
      </c>
      <c r="T522" s="16"/>
    </row>
    <row r="523" customFormat="false" ht="12.75" hidden="false" customHeight="true" outlineLevel="0" collapsed="false">
      <c r="A523" s="13" t="s">
        <v>404</v>
      </c>
      <c r="B523" s="14" t="n">
        <v>143001634</v>
      </c>
      <c r="C523" s="14" t="n">
        <v>290571</v>
      </c>
      <c r="D523" s="13" t="s">
        <v>415</v>
      </c>
      <c r="E523" s="15" t="n">
        <v>9935</v>
      </c>
      <c r="F523" s="15" t="n">
        <v>432</v>
      </c>
      <c r="G523" s="15" t="n">
        <v>0</v>
      </c>
      <c r="H523" s="15" t="n">
        <v>0</v>
      </c>
      <c r="I523" s="15" t="n">
        <f aca="false">E523+F523+G523+H523</f>
        <v>10367</v>
      </c>
      <c r="J523" s="15" t="n">
        <v>10016</v>
      </c>
      <c r="K523" s="15" t="n">
        <v>434</v>
      </c>
      <c r="L523" s="15" t="n">
        <v>0</v>
      </c>
      <c r="M523" s="15" t="n">
        <v>0</v>
      </c>
      <c r="N523" s="15" t="n">
        <f aca="false">J523+K523+L523+M523</f>
        <v>10450</v>
      </c>
      <c r="O523" s="15" t="n">
        <v>10114</v>
      </c>
      <c r="P523" s="15" t="n">
        <v>434</v>
      </c>
      <c r="Q523" s="15" t="n">
        <v>0</v>
      </c>
      <c r="R523" s="15" t="n">
        <v>0</v>
      </c>
      <c r="S523" s="15" t="n">
        <f aca="false">R523+Q523+P523+O523</f>
        <v>10548</v>
      </c>
      <c r="T523" s="16"/>
    </row>
    <row r="524" customFormat="false" ht="12.75" hidden="false" customHeight="true" outlineLevel="0" collapsed="false">
      <c r="A524" s="13" t="s">
        <v>404</v>
      </c>
      <c r="B524" s="14" t="n">
        <v>143001635</v>
      </c>
      <c r="C524" s="14" t="n">
        <v>290573</v>
      </c>
      <c r="D524" s="13" t="s">
        <v>345</v>
      </c>
      <c r="E524" s="15" t="n">
        <v>12674</v>
      </c>
      <c r="F524" s="15" t="n">
        <v>952</v>
      </c>
      <c r="G524" s="15" t="n">
        <v>0</v>
      </c>
      <c r="H524" s="15" t="n">
        <v>0</v>
      </c>
      <c r="I524" s="15" t="n">
        <f aca="false">E524+F524+G524+H524</f>
        <v>13626</v>
      </c>
      <c r="J524" s="15" t="n">
        <v>11726</v>
      </c>
      <c r="K524" s="15" t="n">
        <v>1023</v>
      </c>
      <c r="L524" s="15" t="n">
        <v>0</v>
      </c>
      <c r="M524" s="15" t="n">
        <v>0</v>
      </c>
      <c r="N524" s="15" t="n">
        <f aca="false">J524+K524+L524+M524</f>
        <v>12749</v>
      </c>
      <c r="O524" s="15" t="n">
        <v>12257</v>
      </c>
      <c r="P524" s="15" t="n">
        <v>845</v>
      </c>
      <c r="Q524" s="15" t="n">
        <v>0</v>
      </c>
      <c r="R524" s="15" t="n">
        <v>0</v>
      </c>
      <c r="S524" s="15" t="n">
        <f aca="false">R524+Q524+P524+O524</f>
        <v>13102</v>
      </c>
      <c r="T524" s="16"/>
    </row>
    <row r="525" customFormat="false" ht="12.75" hidden="false" customHeight="true" outlineLevel="0" collapsed="false">
      <c r="A525" s="13" t="s">
        <v>404</v>
      </c>
      <c r="B525" s="14" t="n">
        <v>143001636</v>
      </c>
      <c r="C525" s="14" t="n">
        <v>290574</v>
      </c>
      <c r="D525" s="13" t="s">
        <v>416</v>
      </c>
      <c r="E525" s="15" t="n">
        <v>872</v>
      </c>
      <c r="F525" s="15" t="n">
        <v>-2</v>
      </c>
      <c r="G525" s="15" t="n">
        <v>0</v>
      </c>
      <c r="H525" s="15" t="n">
        <v>0</v>
      </c>
      <c r="I525" s="15" t="n">
        <f aca="false">E525+F525+G525+H525</f>
        <v>870</v>
      </c>
      <c r="J525" s="15" t="n">
        <v>884</v>
      </c>
      <c r="K525" s="15" t="n">
        <v>1</v>
      </c>
      <c r="L525" s="15" t="n">
        <v>0</v>
      </c>
      <c r="M525" s="15" t="n">
        <v>0</v>
      </c>
      <c r="N525" s="15" t="n">
        <f aca="false">J525+K525+L525+M525</f>
        <v>885</v>
      </c>
      <c r="O525" s="15" t="n">
        <v>889</v>
      </c>
      <c r="P525" s="15" t="n">
        <v>1</v>
      </c>
      <c r="Q525" s="15" t="n">
        <v>0</v>
      </c>
      <c r="R525" s="15" t="n">
        <v>0</v>
      </c>
      <c r="S525" s="15" t="n">
        <f aca="false">R525+Q525+P525+O525</f>
        <v>890</v>
      </c>
      <c r="T525" s="16"/>
    </row>
    <row r="526" customFormat="false" ht="12.75" hidden="false" customHeight="true" outlineLevel="0" collapsed="false">
      <c r="A526" s="13" t="s">
        <v>404</v>
      </c>
      <c r="B526" s="14" t="n">
        <v>143001637</v>
      </c>
      <c r="C526" s="14" t="n">
        <v>290575</v>
      </c>
      <c r="D526" s="13" t="s">
        <v>417</v>
      </c>
      <c r="E526" s="15" t="n">
        <v>17234</v>
      </c>
      <c r="F526" s="15" t="n">
        <v>209</v>
      </c>
      <c r="G526" s="15" t="n">
        <v>0</v>
      </c>
      <c r="H526" s="15" t="n">
        <v>0</v>
      </c>
      <c r="I526" s="15" t="n">
        <f aca="false">E526+F526+G526+H526</f>
        <v>17443</v>
      </c>
      <c r="J526" s="15" t="n">
        <v>17557</v>
      </c>
      <c r="K526" s="15" t="n">
        <v>270</v>
      </c>
      <c r="L526" s="15" t="n">
        <v>0</v>
      </c>
      <c r="M526" s="15" t="n">
        <v>0</v>
      </c>
      <c r="N526" s="15" t="n">
        <f aca="false">J526+K526+L526+M526</f>
        <v>17827</v>
      </c>
      <c r="O526" s="15" t="n">
        <v>17612</v>
      </c>
      <c r="P526" s="15" t="n">
        <v>92</v>
      </c>
      <c r="Q526" s="15" t="n">
        <v>0</v>
      </c>
      <c r="R526" s="15" t="n">
        <v>0</v>
      </c>
      <c r="S526" s="15" t="n">
        <f aca="false">R526+Q526+P526+O526</f>
        <v>17704</v>
      </c>
      <c r="T526" s="16"/>
    </row>
    <row r="527" customFormat="false" ht="12.75" hidden="false" customHeight="true" outlineLevel="0" collapsed="false">
      <c r="A527" s="13" t="s">
        <v>404</v>
      </c>
      <c r="B527" s="14" t="n">
        <v>143001638</v>
      </c>
      <c r="C527" s="14" t="n">
        <v>290576</v>
      </c>
      <c r="D527" s="13" t="s">
        <v>418</v>
      </c>
      <c r="E527" s="15" t="n">
        <v>1522</v>
      </c>
      <c r="F527" s="15" t="n">
        <v>0</v>
      </c>
      <c r="G527" s="15" t="n">
        <v>0</v>
      </c>
      <c r="H527" s="15" t="n">
        <v>0</v>
      </c>
      <c r="I527" s="15" t="n">
        <f aca="false">E527+F527+G527+H527</f>
        <v>1522</v>
      </c>
      <c r="J527" s="15" t="n">
        <v>1377</v>
      </c>
      <c r="K527" s="15" t="n">
        <v>0</v>
      </c>
      <c r="L527" s="15" t="n">
        <v>0</v>
      </c>
      <c r="M527" s="15" t="n">
        <v>0</v>
      </c>
      <c r="N527" s="15" t="n">
        <f aca="false">J527+K527+L527+M527</f>
        <v>1377</v>
      </c>
      <c r="O527" s="15" t="n">
        <v>1564</v>
      </c>
      <c r="P527" s="15" t="n">
        <v>0</v>
      </c>
      <c r="Q527" s="15" t="n">
        <v>0</v>
      </c>
      <c r="R527" s="15" t="n">
        <v>0</v>
      </c>
      <c r="S527" s="15" t="n">
        <f aca="false">R527+Q527+P527+O527</f>
        <v>1564</v>
      </c>
      <c r="T527" s="16"/>
    </row>
    <row r="528" customFormat="false" ht="12.75" hidden="false" customHeight="true" outlineLevel="0" collapsed="false">
      <c r="A528" s="13" t="s">
        <v>404</v>
      </c>
      <c r="B528" s="14" t="n">
        <v>143001639</v>
      </c>
      <c r="C528" s="14" t="n">
        <v>290578</v>
      </c>
      <c r="D528" s="13" t="s">
        <v>419</v>
      </c>
      <c r="E528" s="15" t="n">
        <v>5169</v>
      </c>
      <c r="F528" s="15" t="n">
        <v>99</v>
      </c>
      <c r="G528" s="15" t="n">
        <v>0</v>
      </c>
      <c r="H528" s="15" t="n">
        <v>0</v>
      </c>
      <c r="I528" s="15" t="n">
        <f aca="false">E528+F528+G528+H528</f>
        <v>5268</v>
      </c>
      <c r="J528" s="15" t="n">
        <v>5352</v>
      </c>
      <c r="K528" s="15" t="n">
        <v>72</v>
      </c>
      <c r="L528" s="15" t="n">
        <v>0</v>
      </c>
      <c r="M528" s="15" t="n">
        <v>0</v>
      </c>
      <c r="N528" s="15" t="n">
        <f aca="false">J528+K528+L528+M528</f>
        <v>5424</v>
      </c>
      <c r="O528" s="15" t="n">
        <v>5516</v>
      </c>
      <c r="P528" s="15" t="n">
        <v>41</v>
      </c>
      <c r="Q528" s="15" t="n">
        <v>0</v>
      </c>
      <c r="R528" s="15" t="n">
        <v>0</v>
      </c>
      <c r="S528" s="15" t="n">
        <f aca="false">R528+Q528+P528+O528</f>
        <v>5557</v>
      </c>
      <c r="T528" s="16"/>
    </row>
    <row r="529" customFormat="false" ht="12.75" hidden="false" customHeight="true" outlineLevel="0" collapsed="false">
      <c r="A529" s="13" t="s">
        <v>404</v>
      </c>
      <c r="B529" s="14" t="n">
        <v>143001640</v>
      </c>
      <c r="C529" s="14" t="n">
        <v>290579</v>
      </c>
      <c r="D529" s="13" t="s">
        <v>420</v>
      </c>
      <c r="E529" s="15" t="n">
        <v>12217</v>
      </c>
      <c r="F529" s="15" t="n">
        <v>420</v>
      </c>
      <c r="G529" s="15" t="n">
        <v>0</v>
      </c>
      <c r="H529" s="15" t="n">
        <v>0</v>
      </c>
      <c r="I529" s="15" t="n">
        <f aca="false">E529+F529+G529+H529</f>
        <v>12637</v>
      </c>
      <c r="J529" s="15" t="n">
        <v>13350</v>
      </c>
      <c r="K529" s="15" t="n">
        <v>298</v>
      </c>
      <c r="L529" s="15" t="n">
        <v>0</v>
      </c>
      <c r="M529" s="15" t="n">
        <v>0</v>
      </c>
      <c r="N529" s="15" t="n">
        <f aca="false">J529+K529+L529+M529</f>
        <v>13648</v>
      </c>
      <c r="O529" s="15" t="n">
        <v>13451</v>
      </c>
      <c r="P529" s="15" t="n">
        <v>295</v>
      </c>
      <c r="Q529" s="15" t="n">
        <v>0</v>
      </c>
      <c r="R529" s="15" t="n">
        <v>0</v>
      </c>
      <c r="S529" s="15" t="n">
        <f aca="false">R529+Q529+P529+O529</f>
        <v>13746</v>
      </c>
      <c r="T529" s="16"/>
    </row>
    <row r="530" customFormat="false" ht="12.75" hidden="false" customHeight="true" outlineLevel="0" collapsed="false">
      <c r="A530" s="13" t="s">
        <v>404</v>
      </c>
      <c r="B530" s="14" t="n">
        <v>143001641</v>
      </c>
      <c r="C530" s="14" t="n">
        <v>290580</v>
      </c>
      <c r="D530" s="13" t="s">
        <v>421</v>
      </c>
      <c r="E530" s="15" t="n">
        <v>5834</v>
      </c>
      <c r="F530" s="15" t="n">
        <v>313</v>
      </c>
      <c r="G530" s="15" t="n">
        <v>33</v>
      </c>
      <c r="H530" s="15" t="n">
        <v>0</v>
      </c>
      <c r="I530" s="15" t="n">
        <f aca="false">E530+F530+G530+H530</f>
        <v>6180</v>
      </c>
      <c r="J530" s="15" t="n">
        <v>5628</v>
      </c>
      <c r="K530" s="15" t="n">
        <v>199</v>
      </c>
      <c r="L530" s="15" t="n">
        <v>31</v>
      </c>
      <c r="M530" s="15" t="n">
        <v>0</v>
      </c>
      <c r="N530" s="15" t="n">
        <f aca="false">J530+K530+L530+M530</f>
        <v>5858</v>
      </c>
      <c r="O530" s="15" t="n">
        <v>5691</v>
      </c>
      <c r="P530" s="15" t="n">
        <v>177</v>
      </c>
      <c r="Q530" s="15" t="n">
        <v>32</v>
      </c>
      <c r="R530" s="15" t="n">
        <v>0</v>
      </c>
      <c r="S530" s="15" t="n">
        <f aca="false">R530+Q530+P530+O530</f>
        <v>5900</v>
      </c>
      <c r="T530" s="16"/>
    </row>
    <row r="531" customFormat="false" ht="12.75" hidden="false" customHeight="true" outlineLevel="0" collapsed="false">
      <c r="A531" s="13" t="s">
        <v>404</v>
      </c>
      <c r="B531" s="14" t="n">
        <v>143001642</v>
      </c>
      <c r="C531" s="14" t="n">
        <v>290581</v>
      </c>
      <c r="D531" s="13" t="s">
        <v>422</v>
      </c>
      <c r="E531" s="15" t="n">
        <v>1134</v>
      </c>
      <c r="F531" s="15" t="n">
        <v>-1</v>
      </c>
      <c r="G531" s="15" t="n">
        <v>0</v>
      </c>
      <c r="H531" s="15" t="n">
        <v>0</v>
      </c>
      <c r="I531" s="15" t="n">
        <f aca="false">E531+F531+G531+H531</f>
        <v>1133</v>
      </c>
      <c r="J531" s="15" t="n">
        <v>1177</v>
      </c>
      <c r="K531" s="15" t="n">
        <v>0</v>
      </c>
      <c r="L531" s="15" t="n">
        <v>0</v>
      </c>
      <c r="M531" s="15" t="n">
        <v>0</v>
      </c>
      <c r="N531" s="15" t="n">
        <f aca="false">J531+K531+L531+M531</f>
        <v>1177</v>
      </c>
      <c r="O531" s="15" t="n">
        <v>1225</v>
      </c>
      <c r="P531" s="15" t="n">
        <v>0</v>
      </c>
      <c r="Q531" s="15" t="n">
        <v>0</v>
      </c>
      <c r="R531" s="15" t="n">
        <v>0</v>
      </c>
      <c r="S531" s="15" t="n">
        <f aca="false">R531+Q531+P531+O531</f>
        <v>1225</v>
      </c>
      <c r="T531" s="16"/>
    </row>
    <row r="532" customFormat="false" ht="12.75" hidden="false" customHeight="true" outlineLevel="0" collapsed="false">
      <c r="A532" s="13" t="s">
        <v>404</v>
      </c>
      <c r="B532" s="14" t="n">
        <v>143001643</v>
      </c>
      <c r="C532" s="14" t="n">
        <v>290583</v>
      </c>
      <c r="D532" s="13" t="s">
        <v>423</v>
      </c>
      <c r="E532" s="15" t="n">
        <v>337</v>
      </c>
      <c r="F532" s="15" t="n">
        <v>0</v>
      </c>
      <c r="G532" s="15" t="n">
        <v>0</v>
      </c>
      <c r="H532" s="15" t="n">
        <v>0</v>
      </c>
      <c r="I532" s="15" t="n">
        <f aca="false">E532+F532+G532+H532</f>
        <v>337</v>
      </c>
      <c r="J532" s="15" t="n">
        <v>328</v>
      </c>
      <c r="K532" s="15" t="n">
        <v>0</v>
      </c>
      <c r="L532" s="15" t="n">
        <v>0</v>
      </c>
      <c r="M532" s="15" t="n">
        <v>0</v>
      </c>
      <c r="N532" s="15" t="n">
        <f aca="false">J532+K532+L532+M532</f>
        <v>328</v>
      </c>
      <c r="O532" s="15" t="n">
        <v>371</v>
      </c>
      <c r="P532" s="15" t="n">
        <v>0</v>
      </c>
      <c r="Q532" s="15" t="n">
        <v>0</v>
      </c>
      <c r="R532" s="15" t="n">
        <v>0</v>
      </c>
      <c r="S532" s="15" t="n">
        <f aca="false">R532+Q532+P532+O532</f>
        <v>371</v>
      </c>
      <c r="T532" s="16"/>
    </row>
    <row r="533" customFormat="false" ht="12.75" hidden="false" customHeight="true" outlineLevel="0" collapsed="false">
      <c r="A533" s="13" t="s">
        <v>404</v>
      </c>
      <c r="B533" s="14" t="n">
        <v>143001644</v>
      </c>
      <c r="C533" s="14" t="n">
        <v>290584</v>
      </c>
      <c r="D533" s="13" t="s">
        <v>424</v>
      </c>
      <c r="E533" s="15" t="n">
        <v>0</v>
      </c>
      <c r="F533" s="15" t="n">
        <v>0</v>
      </c>
      <c r="G533" s="15" t="n">
        <v>0</v>
      </c>
      <c r="H533" s="15" t="n">
        <v>0</v>
      </c>
      <c r="I533" s="15" t="n">
        <f aca="false">E533+F533+G533+H533</f>
        <v>0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f aca="false">J533+K533+L533+M533</f>
        <v>0</v>
      </c>
      <c r="O533" s="15" t="n">
        <v>0</v>
      </c>
      <c r="P533" s="15" t="n">
        <v>0</v>
      </c>
      <c r="Q533" s="15" t="n">
        <v>0</v>
      </c>
      <c r="R533" s="15" t="n">
        <v>0</v>
      </c>
      <c r="S533" s="15" t="n">
        <f aca="false">R533+Q533+P533+O533</f>
        <v>0</v>
      </c>
      <c r="T533" s="16"/>
    </row>
    <row r="534" customFormat="false" ht="12.75" hidden="false" customHeight="true" outlineLevel="0" collapsed="false">
      <c r="A534" s="13" t="s">
        <v>404</v>
      </c>
      <c r="B534" s="14" t="n">
        <v>143031102</v>
      </c>
      <c r="C534" s="14" t="n">
        <v>290598</v>
      </c>
      <c r="D534" s="13" t="s">
        <v>425</v>
      </c>
      <c r="E534" s="15" t="n">
        <v>250</v>
      </c>
      <c r="F534" s="15" t="n">
        <v>0</v>
      </c>
      <c r="G534" s="15" t="n">
        <v>0</v>
      </c>
      <c r="H534" s="15" t="n">
        <v>0</v>
      </c>
      <c r="I534" s="15" t="n">
        <f aca="false">E534+F534+G534+H534</f>
        <v>250</v>
      </c>
      <c r="J534" s="15" t="n">
        <v>265</v>
      </c>
      <c r="K534" s="15" t="n">
        <v>0</v>
      </c>
      <c r="L534" s="15" t="n">
        <v>0</v>
      </c>
      <c r="M534" s="15" t="n">
        <v>0</v>
      </c>
      <c r="N534" s="15" t="n">
        <f aca="false">J534+K534+L534+M534</f>
        <v>265</v>
      </c>
      <c r="O534" s="15" t="n">
        <v>249</v>
      </c>
      <c r="P534" s="15" t="n">
        <v>0</v>
      </c>
      <c r="Q534" s="15" t="n">
        <v>0</v>
      </c>
      <c r="R534" s="15" t="n">
        <v>0</v>
      </c>
      <c r="S534" s="15" t="n">
        <f aca="false">R534+Q534+P534+O534</f>
        <v>249</v>
      </c>
      <c r="T534" s="16"/>
    </row>
    <row r="535" customFormat="false" ht="12.75" hidden="false" customHeight="true" outlineLevel="0" collapsed="false">
      <c r="A535" s="13" t="s">
        <v>404</v>
      </c>
      <c r="B535" s="14" t="n">
        <v>143001645</v>
      </c>
      <c r="C535" s="14" t="n">
        <v>294336</v>
      </c>
      <c r="D535" s="13" t="s">
        <v>426</v>
      </c>
      <c r="E535" s="15" t="n">
        <v>25080</v>
      </c>
      <c r="F535" s="15" t="n">
        <v>641</v>
      </c>
      <c r="G535" s="15" t="n">
        <v>155</v>
      </c>
      <c r="H535" s="15" t="n">
        <v>0</v>
      </c>
      <c r="I535" s="15" t="n">
        <f aca="false">E535+F535+G535+H535</f>
        <v>25876</v>
      </c>
      <c r="J535" s="15" t="n">
        <v>25170</v>
      </c>
      <c r="K535" s="15" t="n">
        <v>953</v>
      </c>
      <c r="L535" s="15" t="n">
        <v>157</v>
      </c>
      <c r="M535" s="15" t="n">
        <v>0</v>
      </c>
      <c r="N535" s="15" t="n">
        <f aca="false">J535+K535+L535+M535</f>
        <v>26280</v>
      </c>
      <c r="O535" s="15" t="n">
        <v>24808</v>
      </c>
      <c r="P535" s="15" t="n">
        <v>1056</v>
      </c>
      <c r="Q535" s="15" t="n">
        <v>148</v>
      </c>
      <c r="R535" s="15" t="n">
        <v>0</v>
      </c>
      <c r="S535" s="15" t="n">
        <f aca="false">R535+Q535+P535+O535</f>
        <v>26012</v>
      </c>
      <c r="T535" s="16"/>
    </row>
    <row r="536" customFormat="false" ht="12.75" hidden="false" customHeight="true" outlineLevel="0" collapsed="false">
      <c r="A536" s="13" t="s">
        <v>404</v>
      </c>
      <c r="B536" s="14" t="n">
        <v>143004824</v>
      </c>
      <c r="C536" s="14" t="n">
        <v>295185</v>
      </c>
      <c r="D536" s="13" t="s">
        <v>205</v>
      </c>
      <c r="E536" s="15" t="n">
        <v>692616</v>
      </c>
      <c r="F536" s="15" t="n">
        <v>125345</v>
      </c>
      <c r="G536" s="15" t="n">
        <v>2079</v>
      </c>
      <c r="H536" s="15" t="n">
        <v>0</v>
      </c>
      <c r="I536" s="15" t="n">
        <f aca="false">E536+F536+G536+H536</f>
        <v>820040</v>
      </c>
      <c r="J536" s="15" t="n">
        <v>742395</v>
      </c>
      <c r="K536" s="15" t="n">
        <v>179491</v>
      </c>
      <c r="L536" s="15" t="n">
        <v>2362</v>
      </c>
      <c r="M536" s="15" t="n">
        <v>0</v>
      </c>
      <c r="N536" s="15" t="n">
        <f aca="false">J536+K536+L536+M536</f>
        <v>924248</v>
      </c>
      <c r="O536" s="15" t="n">
        <v>785641</v>
      </c>
      <c r="P536" s="15" t="n">
        <v>198316</v>
      </c>
      <c r="Q536" s="15" t="n">
        <v>2538</v>
      </c>
      <c r="R536" s="15" t="n">
        <v>0</v>
      </c>
      <c r="S536" s="15" t="n">
        <f aca="false">R536+Q536+P536+O536</f>
        <v>986495</v>
      </c>
      <c r="T536" s="16"/>
    </row>
    <row r="537" customFormat="false" ht="12.75" hidden="false" customHeight="true" outlineLevel="0" collapsed="false">
      <c r="A537" s="13" t="s">
        <v>404</v>
      </c>
      <c r="B537" s="14" t="n">
        <v>143001099</v>
      </c>
      <c r="C537" s="14" t="n">
        <v>299001</v>
      </c>
      <c r="D537" s="13" t="s">
        <v>427</v>
      </c>
      <c r="E537" s="15" t="n">
        <v>4449</v>
      </c>
      <c r="F537" s="15" t="n">
        <v>176</v>
      </c>
      <c r="G537" s="15" t="n">
        <v>0</v>
      </c>
      <c r="H537" s="15" t="n">
        <v>0</v>
      </c>
      <c r="I537" s="15" t="n">
        <f aca="false">E537+F537+G537+H537</f>
        <v>4625</v>
      </c>
      <c r="J537" s="15" t="n">
        <v>3863</v>
      </c>
      <c r="K537" s="15" t="n">
        <v>29</v>
      </c>
      <c r="L537" s="15" t="n">
        <v>0</v>
      </c>
      <c r="M537" s="15" t="n">
        <v>0</v>
      </c>
      <c r="N537" s="15" t="n">
        <f aca="false">J537+K537+L537+M537</f>
        <v>3892</v>
      </c>
      <c r="O537" s="15" t="n">
        <v>4492</v>
      </c>
      <c r="P537" s="15" t="n">
        <v>216</v>
      </c>
      <c r="Q537" s="15" t="n">
        <v>0</v>
      </c>
      <c r="R537" s="15" t="n">
        <v>0</v>
      </c>
      <c r="S537" s="15" t="n">
        <f aca="false">R537+Q537+P537+O537</f>
        <v>4708</v>
      </c>
      <c r="T537" s="16"/>
    </row>
    <row r="538" customFormat="false" ht="12.75" hidden="false" customHeight="true" outlineLevel="0" collapsed="false">
      <c r="A538" s="13" t="s">
        <v>404</v>
      </c>
      <c r="B538" s="14" t="n">
        <v>143019623</v>
      </c>
      <c r="C538" s="14" t="n">
        <v>299002</v>
      </c>
      <c r="D538" s="13" t="s">
        <v>114</v>
      </c>
      <c r="E538" s="15" t="n">
        <v>-177</v>
      </c>
      <c r="F538" s="15" t="n">
        <v>0</v>
      </c>
      <c r="G538" s="15" t="n">
        <v>0</v>
      </c>
      <c r="H538" s="15" t="n">
        <v>0</v>
      </c>
      <c r="I538" s="15" t="n">
        <f aca="false">E538+F538+G538+H538</f>
        <v>-177</v>
      </c>
      <c r="J538" s="15" t="n">
        <v>121</v>
      </c>
      <c r="K538" s="15" t="n">
        <v>0</v>
      </c>
      <c r="L538" s="15" t="n">
        <v>0</v>
      </c>
      <c r="M538" s="15" t="n">
        <v>0</v>
      </c>
      <c r="N538" s="15" t="n">
        <f aca="false">J538+K538+L538+M538</f>
        <v>121</v>
      </c>
      <c r="O538" s="15" t="n">
        <v>114</v>
      </c>
      <c r="P538" s="15" t="n">
        <v>0</v>
      </c>
      <c r="Q538" s="15" t="n">
        <v>0</v>
      </c>
      <c r="R538" s="15" t="n">
        <v>0</v>
      </c>
      <c r="S538" s="15" t="n">
        <f aca="false">R538+Q538+P538+O538</f>
        <v>114</v>
      </c>
      <c r="T538" s="16"/>
    </row>
    <row r="539" customFormat="false" ht="12.75" hidden="false" customHeight="true" outlineLevel="0" collapsed="false">
      <c r="A539" s="13" t="s">
        <v>404</v>
      </c>
      <c r="B539" s="14" t="n">
        <v>143031863</v>
      </c>
      <c r="C539" s="14" t="n">
        <v>299004</v>
      </c>
      <c r="D539" s="13" t="s">
        <v>115</v>
      </c>
      <c r="E539" s="15" t="n">
        <v>-769</v>
      </c>
      <c r="F539" s="15" t="n">
        <v>0</v>
      </c>
      <c r="G539" s="15" t="n">
        <v>0</v>
      </c>
      <c r="H539" s="15" t="n">
        <v>0</v>
      </c>
      <c r="I539" s="15" t="n">
        <f aca="false">E539+F539+G539+H539</f>
        <v>-769</v>
      </c>
      <c r="J539" s="15" t="n">
        <v>1060</v>
      </c>
      <c r="K539" s="15" t="n">
        <v>0</v>
      </c>
      <c r="L539" s="15" t="n">
        <v>0</v>
      </c>
      <c r="M539" s="15" t="n">
        <v>0</v>
      </c>
      <c r="N539" s="15" t="n">
        <f aca="false">J539+K539+L539+M539</f>
        <v>1060</v>
      </c>
      <c r="O539" s="15" t="n">
        <v>1155</v>
      </c>
      <c r="P539" s="15" t="n">
        <v>0</v>
      </c>
      <c r="Q539" s="15" t="n">
        <v>0</v>
      </c>
      <c r="R539" s="15" t="n">
        <v>0</v>
      </c>
      <c r="S539" s="15" t="n">
        <f aca="false">R539+Q539+P539+O539</f>
        <v>1155</v>
      </c>
      <c r="T539" s="16"/>
    </row>
    <row r="540" customFormat="false" ht="12.75" hidden="false" customHeight="true" outlineLevel="0" collapsed="false">
      <c r="A540" s="13" t="s">
        <v>404</v>
      </c>
      <c r="B540" s="14" t="n">
        <v>143000887</v>
      </c>
      <c r="C540" s="14" t="n">
        <v>299007</v>
      </c>
      <c r="D540" s="13" t="s">
        <v>211</v>
      </c>
      <c r="E540" s="15" t="n">
        <v>111729</v>
      </c>
      <c r="F540" s="15" t="n">
        <v>118830</v>
      </c>
      <c r="G540" s="15" t="n">
        <v>18783</v>
      </c>
      <c r="H540" s="15" t="n">
        <v>0</v>
      </c>
      <c r="I540" s="15" t="n">
        <f aca="false">E540+F540+G540+H540</f>
        <v>249342</v>
      </c>
      <c r="J540" s="15" t="n">
        <v>91218</v>
      </c>
      <c r="K540" s="15" t="n">
        <v>86520</v>
      </c>
      <c r="L540" s="15" t="n">
        <v>15594</v>
      </c>
      <c r="M540" s="15" t="n">
        <v>0</v>
      </c>
      <c r="N540" s="15" t="n">
        <f aca="false">J540+K540+L540+M540</f>
        <v>193332</v>
      </c>
      <c r="O540" s="15" t="n">
        <v>81993</v>
      </c>
      <c r="P540" s="15" t="n">
        <v>75690</v>
      </c>
      <c r="Q540" s="15" t="n">
        <v>14202</v>
      </c>
      <c r="R540" s="15" t="n">
        <v>0</v>
      </c>
      <c r="S540" s="15" t="n">
        <f aca="false">R540+Q540+P540+O540</f>
        <v>171885</v>
      </c>
      <c r="T540" s="16"/>
    </row>
    <row r="541" customFormat="false" ht="12.75" hidden="false" customHeight="true" outlineLevel="0" collapsed="false">
      <c r="A541" s="13" t="s">
        <v>404</v>
      </c>
      <c r="B541" s="14" t="n">
        <v>143026763</v>
      </c>
      <c r="C541" s="14" t="n">
        <v>299009</v>
      </c>
      <c r="D541" s="13" t="s">
        <v>213</v>
      </c>
      <c r="E541" s="15" t="n">
        <v>0</v>
      </c>
      <c r="F541" s="15" t="n">
        <v>0</v>
      </c>
      <c r="G541" s="15" t="n">
        <v>0</v>
      </c>
      <c r="H541" s="15" t="n">
        <v>0</v>
      </c>
      <c r="I541" s="15" t="n">
        <f aca="false">E541+F541+G541+H541</f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f aca="false">J541+K541+L541+M541</f>
        <v>0</v>
      </c>
      <c r="O541" s="15" t="n">
        <v>0</v>
      </c>
      <c r="P541" s="15" t="n">
        <v>0</v>
      </c>
      <c r="Q541" s="15" t="n">
        <v>0</v>
      </c>
      <c r="R541" s="15" t="n">
        <v>0</v>
      </c>
      <c r="S541" s="15" t="n">
        <f aca="false">R541+Q541+P541+O541</f>
        <v>0</v>
      </c>
      <c r="T541" s="16"/>
    </row>
    <row r="542" customFormat="false" ht="12.75" hidden="false" customHeight="true" outlineLevel="0" collapsed="false">
      <c r="A542" s="13" t="s">
        <v>404</v>
      </c>
      <c r="B542" s="14" t="n">
        <v>143000667</v>
      </c>
      <c r="C542" s="14" t="n">
        <v>299010</v>
      </c>
      <c r="D542" s="13" t="s">
        <v>39</v>
      </c>
      <c r="E542" s="15" t="n">
        <v>88</v>
      </c>
      <c r="F542" s="15" t="n">
        <v>0</v>
      </c>
      <c r="G542" s="15" t="n">
        <v>0</v>
      </c>
      <c r="H542" s="15" t="n">
        <v>0</v>
      </c>
      <c r="I542" s="15" t="n">
        <f aca="false">E542+F542+G542+H542</f>
        <v>88</v>
      </c>
      <c r="J542" s="15" t="n">
        <v>163</v>
      </c>
      <c r="K542" s="15" t="n">
        <v>0</v>
      </c>
      <c r="L542" s="15" t="n">
        <v>0</v>
      </c>
      <c r="M542" s="15" t="n">
        <v>0</v>
      </c>
      <c r="N542" s="15" t="n">
        <f aca="false">J542+K542+L542+M542</f>
        <v>163</v>
      </c>
      <c r="O542" s="15" t="n">
        <v>148</v>
      </c>
      <c r="P542" s="15" t="n">
        <v>0</v>
      </c>
      <c r="Q542" s="15" t="n">
        <v>0</v>
      </c>
      <c r="R542" s="15" t="n">
        <v>0</v>
      </c>
      <c r="S542" s="15" t="n">
        <f aca="false">R542+Q542+P542+O542</f>
        <v>148</v>
      </c>
      <c r="T542" s="16"/>
    </row>
    <row r="543" customFormat="false" ht="12.75" hidden="false" customHeight="true" outlineLevel="0" collapsed="false">
      <c r="A543" s="13" t="s">
        <v>404</v>
      </c>
      <c r="B543" s="14" t="n">
        <v>143030103</v>
      </c>
      <c r="C543" s="14" t="n">
        <v>299011</v>
      </c>
      <c r="D543" s="13" t="s">
        <v>45</v>
      </c>
      <c r="E543" s="15" t="n">
        <v>1823316</v>
      </c>
      <c r="F543" s="15" t="n">
        <v>0</v>
      </c>
      <c r="G543" s="15" t="n">
        <v>0</v>
      </c>
      <c r="H543" s="15" t="n">
        <v>0</v>
      </c>
      <c r="I543" s="15" t="n">
        <f aca="false">E543+F543+G543+H543</f>
        <v>1823316</v>
      </c>
      <c r="J543" s="15" t="n">
        <v>1715701</v>
      </c>
      <c r="K543" s="15" t="n">
        <v>0</v>
      </c>
      <c r="L543" s="15" t="n">
        <v>0</v>
      </c>
      <c r="M543" s="15" t="n">
        <v>0</v>
      </c>
      <c r="N543" s="15" t="n">
        <f aca="false">J543+K543+L543+M543</f>
        <v>1715701</v>
      </c>
      <c r="O543" s="15" t="n">
        <v>1800145</v>
      </c>
      <c r="P543" s="15" t="n">
        <v>0</v>
      </c>
      <c r="Q543" s="15" t="n">
        <v>0</v>
      </c>
      <c r="R543" s="15" t="n">
        <v>0</v>
      </c>
      <c r="S543" s="15" t="n">
        <f aca="false">R543+Q543+P543+O543</f>
        <v>1800145</v>
      </c>
      <c r="T543" s="16"/>
    </row>
    <row r="544" customFormat="false" ht="12.75" hidden="false" customHeight="true" outlineLevel="0" collapsed="false">
      <c r="A544" s="13" t="s">
        <v>404</v>
      </c>
      <c r="B544" s="14" t="n">
        <v>143007220</v>
      </c>
      <c r="C544" s="14" t="n">
        <v>299013</v>
      </c>
      <c r="D544" s="13" t="s">
        <v>428</v>
      </c>
      <c r="E544" s="15" t="n">
        <v>1306</v>
      </c>
      <c r="F544" s="15" t="n">
        <v>0</v>
      </c>
      <c r="G544" s="15" t="n">
        <v>0</v>
      </c>
      <c r="H544" s="15" t="n">
        <v>0</v>
      </c>
      <c r="I544" s="15" t="n">
        <f aca="false">E544+F544+G544+H544</f>
        <v>1306</v>
      </c>
      <c r="J544" s="15" t="n">
        <v>1316</v>
      </c>
      <c r="K544" s="15" t="n">
        <v>0</v>
      </c>
      <c r="L544" s="15" t="n">
        <v>0</v>
      </c>
      <c r="M544" s="15" t="n">
        <v>0</v>
      </c>
      <c r="N544" s="15" t="n">
        <f aca="false">J544+K544+L544+M544</f>
        <v>1316</v>
      </c>
      <c r="O544" s="15" t="n">
        <v>1351</v>
      </c>
      <c r="P544" s="15" t="n">
        <v>0</v>
      </c>
      <c r="Q544" s="15" t="n">
        <v>0</v>
      </c>
      <c r="R544" s="15" t="n">
        <v>0</v>
      </c>
      <c r="S544" s="15" t="n">
        <f aca="false">R544+Q544+P544+O544</f>
        <v>1351</v>
      </c>
      <c r="T544" s="16"/>
    </row>
    <row r="545" customFormat="false" ht="12.75" hidden="false" customHeight="true" outlineLevel="0" collapsed="false">
      <c r="A545" s="13" t="s">
        <v>404</v>
      </c>
      <c r="B545" s="14" t="n">
        <v>143030542</v>
      </c>
      <c r="C545" s="14" t="n">
        <v>299014</v>
      </c>
      <c r="D545" s="13" t="s">
        <v>212</v>
      </c>
      <c r="E545" s="15" t="n">
        <v>38540</v>
      </c>
      <c r="F545" s="15" t="n">
        <v>11603</v>
      </c>
      <c r="G545" s="15" t="n">
        <v>858</v>
      </c>
      <c r="H545" s="15" t="n">
        <v>0</v>
      </c>
      <c r="I545" s="15" t="n">
        <f aca="false">E545+F545+G545+H545</f>
        <v>51001</v>
      </c>
      <c r="J545" s="15" t="n">
        <v>19927</v>
      </c>
      <c r="K545" s="15" t="n">
        <v>5107</v>
      </c>
      <c r="L545" s="15" t="n">
        <v>1967</v>
      </c>
      <c r="M545" s="15" t="n">
        <v>0</v>
      </c>
      <c r="N545" s="15" t="n">
        <f aca="false">J545+K545+L545+M545</f>
        <v>27001</v>
      </c>
      <c r="O545" s="15" t="n">
        <v>11686</v>
      </c>
      <c r="P545" s="15" t="n">
        <v>540</v>
      </c>
      <c r="Q545" s="15" t="n">
        <v>283</v>
      </c>
      <c r="R545" s="15" t="n">
        <v>0</v>
      </c>
      <c r="S545" s="15" t="n">
        <f aca="false">R545+Q545+P545+O545</f>
        <v>12509</v>
      </c>
      <c r="T545" s="16"/>
    </row>
    <row r="546" customFormat="false" ht="12.75" hidden="false" customHeight="true" outlineLevel="0" collapsed="false">
      <c r="A546" s="13" t="s">
        <v>404</v>
      </c>
      <c r="B546" s="14" t="n">
        <v>143033719</v>
      </c>
      <c r="C546" s="14" t="n">
        <v>299015</v>
      </c>
      <c r="D546" s="13" t="s">
        <v>271</v>
      </c>
      <c r="E546" s="15" t="n">
        <v>790</v>
      </c>
      <c r="F546" s="15" t="n">
        <v>0</v>
      </c>
      <c r="G546" s="15" t="n">
        <v>480</v>
      </c>
      <c r="H546" s="15" t="n">
        <v>0</v>
      </c>
      <c r="I546" s="15" t="n">
        <f aca="false">E546+F546+G546+H546</f>
        <v>1270</v>
      </c>
      <c r="J546" s="15" t="n">
        <v>2969</v>
      </c>
      <c r="K546" s="15" t="n">
        <v>960</v>
      </c>
      <c r="L546" s="15" t="n">
        <v>1810</v>
      </c>
      <c r="M546" s="15" t="n">
        <v>0</v>
      </c>
      <c r="N546" s="15" t="n">
        <f aca="false">J546+K546+L546+M546</f>
        <v>5739</v>
      </c>
      <c r="O546" s="15" t="n">
        <v>764</v>
      </c>
      <c r="P546" s="15" t="n">
        <v>1815</v>
      </c>
      <c r="Q546" s="15" t="n">
        <v>-174</v>
      </c>
      <c r="R546" s="15" t="n">
        <v>0</v>
      </c>
      <c r="S546" s="15" t="n">
        <f aca="false">R546+Q546+P546+O546</f>
        <v>2405</v>
      </c>
      <c r="T546" s="16"/>
    </row>
    <row r="547" customFormat="false" ht="12.75" hidden="false" customHeight="true" outlineLevel="0" collapsed="false">
      <c r="A547" s="13" t="s">
        <v>404</v>
      </c>
      <c r="B547" s="14" t="n">
        <v>143030542</v>
      </c>
      <c r="C547" s="14" t="n">
        <v>299016</v>
      </c>
      <c r="D547" s="13" t="s">
        <v>212</v>
      </c>
      <c r="E547" s="15" t="n">
        <v>1171</v>
      </c>
      <c r="F547" s="15" t="n">
        <v>3051</v>
      </c>
      <c r="G547" s="15" t="n">
        <v>0</v>
      </c>
      <c r="H547" s="15" t="n">
        <v>0</v>
      </c>
      <c r="I547" s="15" t="n">
        <f aca="false">E547+F547+G547+H547</f>
        <v>4222</v>
      </c>
      <c r="J547" s="15" t="n">
        <v>87120</v>
      </c>
      <c r="K547" s="15" t="n">
        <v>208620</v>
      </c>
      <c r="L547" s="15" t="n">
        <v>0</v>
      </c>
      <c r="M547" s="15" t="n">
        <v>0</v>
      </c>
      <c r="N547" s="15" t="n">
        <f aca="false">J547+K547+L547+M547</f>
        <v>295740</v>
      </c>
      <c r="O547" s="15" t="n">
        <v>200271</v>
      </c>
      <c r="P547" s="15" t="n">
        <v>202950</v>
      </c>
      <c r="Q547" s="15" t="n">
        <v>0</v>
      </c>
      <c r="R547" s="15" t="n">
        <v>0</v>
      </c>
      <c r="S547" s="15" t="n">
        <f aca="false">R547+Q547+P547+O547</f>
        <v>403221</v>
      </c>
      <c r="T547" s="16"/>
    </row>
    <row r="548" customFormat="false" ht="12.75" hidden="false" customHeight="true" outlineLevel="0" collapsed="false">
      <c r="A548" s="13" t="s">
        <v>404</v>
      </c>
      <c r="B548" s="14" t="n">
        <v>143033140</v>
      </c>
      <c r="C548" s="14" t="n">
        <v>299017</v>
      </c>
      <c r="D548" s="13" t="s">
        <v>270</v>
      </c>
      <c r="E548" s="15" t="n">
        <v>12457</v>
      </c>
      <c r="F548" s="15" t="n">
        <v>31868</v>
      </c>
      <c r="G548" s="15" t="n">
        <v>12535</v>
      </c>
      <c r="H548" s="15" t="n">
        <v>0</v>
      </c>
      <c r="I548" s="15" t="n">
        <f aca="false">E548+F548+G548+H548</f>
        <v>56860</v>
      </c>
      <c r="J548" s="15" t="n">
        <v>7976</v>
      </c>
      <c r="K548" s="15" t="n">
        <v>9067</v>
      </c>
      <c r="L548" s="15" t="n">
        <v>4589</v>
      </c>
      <c r="M548" s="15" t="n">
        <v>0</v>
      </c>
      <c r="N548" s="15" t="n">
        <f aca="false">J548+K548+L548+M548</f>
        <v>21632</v>
      </c>
      <c r="O548" s="15" t="n">
        <v>4652</v>
      </c>
      <c r="P548" s="15" t="n">
        <v>4740</v>
      </c>
      <c r="Q548" s="15" t="n">
        <v>5568</v>
      </c>
      <c r="R548" s="15" t="n">
        <v>0</v>
      </c>
      <c r="S548" s="15" t="n">
        <f aca="false">R548+Q548+P548+O548</f>
        <v>14960</v>
      </c>
      <c r="T548" s="16"/>
    </row>
    <row r="549" customFormat="false" ht="12.75" hidden="false" customHeight="true" outlineLevel="0" collapsed="false">
      <c r="A549" s="13" t="s">
        <v>404</v>
      </c>
      <c r="B549" s="14" t="n">
        <v>143001015</v>
      </c>
      <c r="C549" s="14" t="n">
        <v>299905</v>
      </c>
      <c r="D549" s="13" t="s">
        <v>429</v>
      </c>
      <c r="E549" s="15" t="n">
        <v>55</v>
      </c>
      <c r="F549" s="15" t="n">
        <v>5</v>
      </c>
      <c r="G549" s="15" t="n">
        <v>0</v>
      </c>
      <c r="H549" s="15" t="n">
        <v>0</v>
      </c>
      <c r="I549" s="15" t="n">
        <f aca="false">E549+F549+G549+H549</f>
        <v>60</v>
      </c>
      <c r="J549" s="15" t="n">
        <v>58</v>
      </c>
      <c r="K549" s="15" t="n">
        <v>5</v>
      </c>
      <c r="L549" s="15" t="n">
        <v>0</v>
      </c>
      <c r="M549" s="15" t="n">
        <v>0</v>
      </c>
      <c r="N549" s="15" t="n">
        <f aca="false">J549+K549+L549+M549</f>
        <v>63</v>
      </c>
      <c r="O549" s="15" t="n">
        <v>61</v>
      </c>
      <c r="P549" s="15" t="n">
        <v>6</v>
      </c>
      <c r="Q549" s="15" t="n">
        <v>0</v>
      </c>
      <c r="R549" s="15" t="n">
        <v>0</v>
      </c>
      <c r="S549" s="15" t="n">
        <f aca="false">R549+Q549+P549+O549</f>
        <v>67</v>
      </c>
      <c r="T549" s="16"/>
    </row>
    <row r="550" customFormat="false" ht="12.75" hidden="false" customHeight="true" outlineLevel="0" collapsed="false">
      <c r="A550" s="13" t="s">
        <v>430</v>
      </c>
      <c r="B550" s="14" t="n">
        <v>143001647</v>
      </c>
      <c r="C550" s="14" t="n">
        <v>300585</v>
      </c>
      <c r="D550" s="13" t="s">
        <v>431</v>
      </c>
      <c r="E550" s="15" t="n">
        <v>30</v>
      </c>
      <c r="F550" s="15" t="n">
        <v>0</v>
      </c>
      <c r="G550" s="15" t="n">
        <v>0</v>
      </c>
      <c r="H550" s="15" t="n">
        <v>0</v>
      </c>
      <c r="I550" s="15" t="n">
        <f aca="false">E550+F550+G550+H550</f>
        <v>30</v>
      </c>
      <c r="J550" s="15" t="n">
        <v>32</v>
      </c>
      <c r="K550" s="15" t="n">
        <v>0</v>
      </c>
      <c r="L550" s="15" t="n">
        <v>0</v>
      </c>
      <c r="M550" s="15" t="n">
        <v>0</v>
      </c>
      <c r="N550" s="15" t="n">
        <f aca="false">J550+K550+L550+M550</f>
        <v>32</v>
      </c>
      <c r="O550" s="15" t="n">
        <v>28</v>
      </c>
      <c r="P550" s="15" t="n">
        <v>0</v>
      </c>
      <c r="Q550" s="15" t="n">
        <v>0</v>
      </c>
      <c r="R550" s="15" t="n">
        <v>0</v>
      </c>
      <c r="S550" s="15" t="n">
        <f aca="false">R550+Q550+P550+O550</f>
        <v>28</v>
      </c>
      <c r="T550" s="16"/>
    </row>
    <row r="551" customFormat="false" ht="12.75" hidden="false" customHeight="true" outlineLevel="0" collapsed="false">
      <c r="A551" s="13" t="s">
        <v>430</v>
      </c>
      <c r="B551" s="14" t="n">
        <v>143001648</v>
      </c>
      <c r="C551" s="14" t="n">
        <v>300586</v>
      </c>
      <c r="D551" s="13" t="s">
        <v>432</v>
      </c>
      <c r="E551" s="15" t="n">
        <v>146</v>
      </c>
      <c r="F551" s="15" t="n">
        <v>0</v>
      </c>
      <c r="G551" s="15" t="n">
        <v>0</v>
      </c>
      <c r="H551" s="15" t="n">
        <v>0</v>
      </c>
      <c r="I551" s="15" t="n">
        <f aca="false">E551+F551+G551+H551</f>
        <v>146</v>
      </c>
      <c r="J551" s="15" t="n">
        <v>164</v>
      </c>
      <c r="K551" s="15" t="n">
        <v>0</v>
      </c>
      <c r="L551" s="15" t="n">
        <v>0</v>
      </c>
      <c r="M551" s="15" t="n">
        <v>0</v>
      </c>
      <c r="N551" s="15" t="n">
        <f aca="false">J551+K551+L551+M551</f>
        <v>164</v>
      </c>
      <c r="O551" s="15" t="n">
        <v>174</v>
      </c>
      <c r="P551" s="15" t="n">
        <v>0</v>
      </c>
      <c r="Q551" s="15" t="n">
        <v>0</v>
      </c>
      <c r="R551" s="15" t="n">
        <v>0</v>
      </c>
      <c r="S551" s="15" t="n">
        <f aca="false">R551+Q551+P551+O551</f>
        <v>174</v>
      </c>
      <c r="T551" s="16"/>
    </row>
    <row r="552" customFormat="false" ht="12.75" hidden="false" customHeight="true" outlineLevel="0" collapsed="false">
      <c r="A552" s="13" t="s">
        <v>430</v>
      </c>
      <c r="B552" s="14" t="n">
        <v>143001649</v>
      </c>
      <c r="C552" s="14" t="n">
        <v>300588</v>
      </c>
      <c r="D552" s="13" t="s">
        <v>433</v>
      </c>
      <c r="E552" s="15" t="n">
        <v>32</v>
      </c>
      <c r="F552" s="15" t="n">
        <v>-1</v>
      </c>
      <c r="G552" s="15" t="n">
        <v>0</v>
      </c>
      <c r="H552" s="15" t="n">
        <v>0</v>
      </c>
      <c r="I552" s="15" t="n">
        <f aca="false">E552+F552+G552+H552</f>
        <v>31</v>
      </c>
      <c r="J552" s="15" t="n">
        <v>95</v>
      </c>
      <c r="K552" s="15" t="n">
        <v>-4</v>
      </c>
      <c r="L552" s="15" t="n">
        <v>0</v>
      </c>
      <c r="M552" s="15" t="n">
        <v>0</v>
      </c>
      <c r="N552" s="15" t="n">
        <f aca="false">J552+K552+L552+M552</f>
        <v>91</v>
      </c>
      <c r="O552" s="15" t="n">
        <v>82</v>
      </c>
      <c r="P552" s="15" t="n">
        <v>5</v>
      </c>
      <c r="Q552" s="15" t="n">
        <v>0</v>
      </c>
      <c r="R552" s="15" t="n">
        <v>0</v>
      </c>
      <c r="S552" s="15" t="n">
        <f aca="false">R552+Q552+P552+O552</f>
        <v>87</v>
      </c>
      <c r="T552" s="16"/>
    </row>
    <row r="553" customFormat="false" ht="12.75" hidden="false" customHeight="true" outlineLevel="0" collapsed="false">
      <c r="A553" s="13" t="s">
        <v>430</v>
      </c>
      <c r="B553" s="14" t="n">
        <v>143001651</v>
      </c>
      <c r="C553" s="14" t="n">
        <v>300590</v>
      </c>
      <c r="D553" s="13" t="s">
        <v>434</v>
      </c>
      <c r="E553" s="15" t="n">
        <v>73</v>
      </c>
      <c r="F553" s="15" t="n">
        <v>4</v>
      </c>
      <c r="G553" s="15" t="n">
        <v>0</v>
      </c>
      <c r="H553" s="15" t="n">
        <v>0</v>
      </c>
      <c r="I553" s="15" t="n">
        <f aca="false">E553+F553+G553+H553</f>
        <v>77</v>
      </c>
      <c r="J553" s="15" t="n">
        <v>76</v>
      </c>
      <c r="K553" s="15" t="n">
        <v>5</v>
      </c>
      <c r="L553" s="15" t="n">
        <v>0</v>
      </c>
      <c r="M553" s="15" t="n">
        <v>0</v>
      </c>
      <c r="N553" s="15" t="n">
        <f aca="false">J553+K553+L553+M553</f>
        <v>81</v>
      </c>
      <c r="O553" s="15" t="n">
        <v>80</v>
      </c>
      <c r="P553" s="15" t="n">
        <v>5</v>
      </c>
      <c r="Q553" s="15" t="n">
        <v>0</v>
      </c>
      <c r="R553" s="15" t="n">
        <v>0</v>
      </c>
      <c r="S553" s="15" t="n">
        <f aca="false">R553+Q553+P553+O553</f>
        <v>85</v>
      </c>
      <c r="T553" s="16"/>
    </row>
    <row r="554" customFormat="false" ht="12.75" hidden="false" customHeight="true" outlineLevel="0" collapsed="false">
      <c r="A554" s="13" t="s">
        <v>430</v>
      </c>
      <c r="B554" s="14" t="n">
        <v>143001653</v>
      </c>
      <c r="C554" s="14" t="n">
        <v>300594</v>
      </c>
      <c r="D554" s="13" t="s">
        <v>435</v>
      </c>
      <c r="E554" s="15" t="n">
        <v>4283</v>
      </c>
      <c r="F554" s="15" t="n">
        <v>113</v>
      </c>
      <c r="G554" s="15" t="n">
        <v>0</v>
      </c>
      <c r="H554" s="15" t="n">
        <v>0</v>
      </c>
      <c r="I554" s="15" t="n">
        <f aca="false">E554+F554+G554+H554</f>
        <v>4396</v>
      </c>
      <c r="J554" s="15" t="n">
        <v>3945</v>
      </c>
      <c r="K554" s="15" t="n">
        <v>136</v>
      </c>
      <c r="L554" s="15" t="n">
        <v>0</v>
      </c>
      <c r="M554" s="15" t="n">
        <v>0</v>
      </c>
      <c r="N554" s="15" t="n">
        <f aca="false">J554+K554+L554+M554</f>
        <v>4081</v>
      </c>
      <c r="O554" s="15" t="n">
        <v>3978</v>
      </c>
      <c r="P554" s="15" t="n">
        <v>130</v>
      </c>
      <c r="Q554" s="15" t="n">
        <v>0</v>
      </c>
      <c r="R554" s="15" t="n">
        <v>0</v>
      </c>
      <c r="S554" s="15" t="n">
        <f aca="false">R554+Q554+P554+O554</f>
        <v>4108</v>
      </c>
      <c r="T554" s="16"/>
    </row>
    <row r="555" customFormat="false" ht="12.75" hidden="false" customHeight="true" outlineLevel="0" collapsed="false">
      <c r="A555" s="13" t="s">
        <v>430</v>
      </c>
      <c r="B555" s="14" t="n">
        <v>143001654</v>
      </c>
      <c r="C555" s="14" t="n">
        <v>300597</v>
      </c>
      <c r="D555" s="13" t="s">
        <v>436</v>
      </c>
      <c r="E555" s="15" t="n">
        <v>26015</v>
      </c>
      <c r="F555" s="15" t="n">
        <v>1122</v>
      </c>
      <c r="G555" s="15" t="n">
        <v>0</v>
      </c>
      <c r="H555" s="15" t="n">
        <v>0</v>
      </c>
      <c r="I555" s="15" t="n">
        <f aca="false">E555+F555+G555+H555</f>
        <v>27137</v>
      </c>
      <c r="J555" s="15" t="n">
        <v>24173</v>
      </c>
      <c r="K555" s="15" t="n">
        <v>974</v>
      </c>
      <c r="L555" s="15" t="n">
        <v>0</v>
      </c>
      <c r="M555" s="15" t="n">
        <v>0</v>
      </c>
      <c r="N555" s="15" t="n">
        <f aca="false">J555+K555+L555+M555</f>
        <v>25147</v>
      </c>
      <c r="O555" s="15" t="n">
        <v>18455</v>
      </c>
      <c r="P555" s="15" t="n">
        <v>749</v>
      </c>
      <c r="Q555" s="15" t="n">
        <v>0</v>
      </c>
      <c r="R555" s="15" t="n">
        <v>0</v>
      </c>
      <c r="S555" s="15" t="n">
        <f aca="false">R555+Q555+P555+O555</f>
        <v>19204</v>
      </c>
      <c r="T555" s="16"/>
    </row>
    <row r="556" customFormat="false" ht="12.75" hidden="false" customHeight="true" outlineLevel="0" collapsed="false">
      <c r="A556" s="13" t="s">
        <v>430</v>
      </c>
      <c r="B556" s="14" t="n">
        <v>143001655</v>
      </c>
      <c r="C556" s="14" t="n">
        <v>300598</v>
      </c>
      <c r="D556" s="13" t="s">
        <v>437</v>
      </c>
      <c r="E556" s="15" t="n">
        <v>82</v>
      </c>
      <c r="F556" s="15" t="n">
        <v>12</v>
      </c>
      <c r="G556" s="15" t="n">
        <v>0</v>
      </c>
      <c r="H556" s="15" t="n">
        <v>0</v>
      </c>
      <c r="I556" s="15" t="n">
        <f aca="false">E556+F556+G556+H556</f>
        <v>94</v>
      </c>
      <c r="J556" s="15" t="n">
        <v>100</v>
      </c>
      <c r="K556" s="15" t="n">
        <v>2</v>
      </c>
      <c r="L556" s="15" t="n">
        <v>0</v>
      </c>
      <c r="M556" s="15" t="n">
        <v>0</v>
      </c>
      <c r="N556" s="15" t="n">
        <f aca="false">J556+K556+L556+M556</f>
        <v>102</v>
      </c>
      <c r="O556" s="15" t="n">
        <v>103</v>
      </c>
      <c r="P556" s="15" t="n">
        <v>2</v>
      </c>
      <c r="Q556" s="15" t="n">
        <v>0</v>
      </c>
      <c r="R556" s="15" t="n">
        <v>0</v>
      </c>
      <c r="S556" s="15" t="n">
        <f aca="false">R556+Q556+P556+O556</f>
        <v>105</v>
      </c>
      <c r="T556" s="16"/>
    </row>
    <row r="557" customFormat="false" ht="12.75" hidden="false" customHeight="true" outlineLevel="0" collapsed="false">
      <c r="A557" s="13" t="s">
        <v>430</v>
      </c>
      <c r="B557" s="14" t="n">
        <v>143001656</v>
      </c>
      <c r="C557" s="14" t="n">
        <v>300604</v>
      </c>
      <c r="D557" s="13" t="s">
        <v>124</v>
      </c>
      <c r="E557" s="15" t="n">
        <v>-38</v>
      </c>
      <c r="F557" s="15" t="n">
        <v>-2</v>
      </c>
      <c r="G557" s="15" t="n">
        <v>0</v>
      </c>
      <c r="H557" s="15" t="n">
        <v>0</v>
      </c>
      <c r="I557" s="15" t="n">
        <f aca="false">E557+F557+G557+H557</f>
        <v>-40</v>
      </c>
      <c r="J557" s="15" t="n">
        <v>0</v>
      </c>
      <c r="K557" s="15" t="n">
        <v>0</v>
      </c>
      <c r="L557" s="15" t="n">
        <v>0</v>
      </c>
      <c r="M557" s="15" t="n">
        <v>0</v>
      </c>
      <c r="N557" s="15" t="n">
        <f aca="false">J557+K557+L557+M557</f>
        <v>0</v>
      </c>
      <c r="O557" s="15" t="n">
        <v>0</v>
      </c>
      <c r="P557" s="15" t="n">
        <v>0</v>
      </c>
      <c r="Q557" s="15" t="n">
        <v>0</v>
      </c>
      <c r="R557" s="15" t="n">
        <v>0</v>
      </c>
      <c r="S557" s="15" t="n">
        <f aca="false">R557+Q557+P557+O557</f>
        <v>0</v>
      </c>
      <c r="T557" s="16"/>
    </row>
    <row r="558" customFormat="false" ht="12.75" hidden="false" customHeight="true" outlineLevel="0" collapsed="false">
      <c r="A558" s="13" t="s">
        <v>430</v>
      </c>
      <c r="B558" s="14" t="n">
        <v>143001657</v>
      </c>
      <c r="C558" s="14" t="n">
        <v>300606</v>
      </c>
      <c r="D558" s="13" t="s">
        <v>438</v>
      </c>
      <c r="E558" s="15" t="n">
        <v>1905</v>
      </c>
      <c r="F558" s="15" t="n">
        <v>77</v>
      </c>
      <c r="G558" s="15" t="n">
        <v>0</v>
      </c>
      <c r="H558" s="15" t="n">
        <v>0</v>
      </c>
      <c r="I558" s="15" t="n">
        <f aca="false">E558+F558+G558+H558</f>
        <v>1982</v>
      </c>
      <c r="J558" s="15" t="n">
        <v>2621</v>
      </c>
      <c r="K558" s="15" t="n">
        <v>108</v>
      </c>
      <c r="L558" s="15" t="n">
        <v>0</v>
      </c>
      <c r="M558" s="15" t="n">
        <v>0</v>
      </c>
      <c r="N558" s="15" t="n">
        <f aca="false">J558+K558+L558+M558</f>
        <v>2729</v>
      </c>
      <c r="O558" s="15" t="n">
        <v>2501</v>
      </c>
      <c r="P558" s="15" t="n">
        <v>44</v>
      </c>
      <c r="Q558" s="15" t="n">
        <v>0</v>
      </c>
      <c r="R558" s="15" t="n">
        <v>0</v>
      </c>
      <c r="S558" s="15" t="n">
        <f aca="false">R558+Q558+P558+O558</f>
        <v>2545</v>
      </c>
      <c r="T558" s="16"/>
    </row>
    <row r="559" customFormat="false" ht="12.75" hidden="false" customHeight="true" outlineLevel="0" collapsed="false">
      <c r="A559" s="13" t="s">
        <v>430</v>
      </c>
      <c r="B559" s="14" t="n">
        <v>143001658</v>
      </c>
      <c r="C559" s="14" t="n">
        <v>300607</v>
      </c>
      <c r="D559" s="13" t="s">
        <v>439</v>
      </c>
      <c r="E559" s="15" t="n">
        <v>218</v>
      </c>
      <c r="F559" s="15" t="n">
        <v>-1</v>
      </c>
      <c r="G559" s="15" t="n">
        <v>0</v>
      </c>
      <c r="H559" s="15" t="n">
        <v>0</v>
      </c>
      <c r="I559" s="15" t="n">
        <f aca="false">E559+F559+G559+H559</f>
        <v>217</v>
      </c>
      <c r="J559" s="15" t="n">
        <v>231</v>
      </c>
      <c r="K559" s="15" t="n">
        <v>4</v>
      </c>
      <c r="L559" s="15" t="n">
        <v>0</v>
      </c>
      <c r="M559" s="15" t="n">
        <v>0</v>
      </c>
      <c r="N559" s="15" t="n">
        <f aca="false">J559+K559+L559+M559</f>
        <v>235</v>
      </c>
      <c r="O559" s="15" t="n">
        <v>485</v>
      </c>
      <c r="P559" s="15" t="n">
        <v>33</v>
      </c>
      <c r="Q559" s="15" t="n">
        <v>0</v>
      </c>
      <c r="R559" s="15" t="n">
        <v>0</v>
      </c>
      <c r="S559" s="15" t="n">
        <f aca="false">R559+Q559+P559+O559</f>
        <v>518</v>
      </c>
      <c r="T559" s="16"/>
    </row>
    <row r="560" customFormat="false" ht="12.75" hidden="false" customHeight="true" outlineLevel="0" collapsed="false">
      <c r="A560" s="13" t="s">
        <v>430</v>
      </c>
      <c r="B560" s="14" t="n">
        <v>143001659</v>
      </c>
      <c r="C560" s="14" t="n">
        <v>300609</v>
      </c>
      <c r="D560" s="13" t="s">
        <v>440</v>
      </c>
      <c r="E560" s="15" t="n">
        <v>346</v>
      </c>
      <c r="F560" s="15" t="n">
        <v>-4</v>
      </c>
      <c r="G560" s="15" t="n">
        <v>0</v>
      </c>
      <c r="H560" s="15" t="n">
        <v>0</v>
      </c>
      <c r="I560" s="15" t="n">
        <f aca="false">E560+F560+G560+H560</f>
        <v>342</v>
      </c>
      <c r="J560" s="15" t="n">
        <v>344</v>
      </c>
      <c r="K560" s="15" t="n">
        <v>-3</v>
      </c>
      <c r="L560" s="15" t="n">
        <v>0</v>
      </c>
      <c r="M560" s="15" t="n">
        <v>0</v>
      </c>
      <c r="N560" s="15" t="n">
        <f aca="false">J560+K560+L560+M560</f>
        <v>341</v>
      </c>
      <c r="O560" s="15" t="n">
        <v>336</v>
      </c>
      <c r="P560" s="15" t="n">
        <v>-1</v>
      </c>
      <c r="Q560" s="15" t="n">
        <v>0</v>
      </c>
      <c r="R560" s="15" t="n">
        <v>0</v>
      </c>
      <c r="S560" s="15" t="n">
        <f aca="false">R560+Q560+P560+O560</f>
        <v>335</v>
      </c>
      <c r="T560" s="16"/>
    </row>
    <row r="561" customFormat="false" ht="12.75" hidden="false" customHeight="true" outlineLevel="0" collapsed="false">
      <c r="A561" s="13" t="s">
        <v>430</v>
      </c>
      <c r="B561" s="14" t="n">
        <v>143001660</v>
      </c>
      <c r="C561" s="14" t="n">
        <v>300612</v>
      </c>
      <c r="D561" s="13" t="s">
        <v>441</v>
      </c>
      <c r="E561" s="15" t="n">
        <v>0</v>
      </c>
      <c r="F561" s="15" t="n">
        <v>0</v>
      </c>
      <c r="G561" s="15" t="n">
        <v>0</v>
      </c>
      <c r="H561" s="15" t="n">
        <v>0</v>
      </c>
      <c r="I561" s="15" t="n">
        <f aca="false">E561+F561+G561+H561</f>
        <v>0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f aca="false">J561+K561+L561+M561</f>
        <v>0</v>
      </c>
      <c r="O561" s="15" t="n">
        <v>0</v>
      </c>
      <c r="P561" s="15" t="n">
        <v>0</v>
      </c>
      <c r="Q561" s="15" t="n">
        <v>0</v>
      </c>
      <c r="R561" s="15" t="n">
        <v>0</v>
      </c>
      <c r="S561" s="15" t="n">
        <f aca="false">R561+Q561+P561+O561</f>
        <v>0</v>
      </c>
      <c r="T561" s="16"/>
    </row>
    <row r="562" customFormat="false" ht="12.75" hidden="false" customHeight="true" outlineLevel="0" collapsed="false">
      <c r="A562" s="13" t="s">
        <v>430</v>
      </c>
      <c r="B562" s="14" t="n">
        <v>143001661</v>
      </c>
      <c r="C562" s="14" t="n">
        <v>300613</v>
      </c>
      <c r="D562" s="13" t="s">
        <v>442</v>
      </c>
      <c r="E562" s="15" t="n">
        <v>228</v>
      </c>
      <c r="F562" s="15" t="n">
        <v>-2</v>
      </c>
      <c r="G562" s="15" t="n">
        <v>0</v>
      </c>
      <c r="H562" s="15" t="n">
        <v>0</v>
      </c>
      <c r="I562" s="15" t="n">
        <f aca="false">E562+F562+G562+H562</f>
        <v>226</v>
      </c>
      <c r="J562" s="15" t="n">
        <v>253</v>
      </c>
      <c r="K562" s="15" t="n">
        <v>1</v>
      </c>
      <c r="L562" s="15" t="n">
        <v>0</v>
      </c>
      <c r="M562" s="15" t="n">
        <v>0</v>
      </c>
      <c r="N562" s="15" t="n">
        <f aca="false">J562+K562+L562+M562</f>
        <v>254</v>
      </c>
      <c r="O562" s="15" t="n">
        <v>460</v>
      </c>
      <c r="P562" s="15" t="n">
        <v>23</v>
      </c>
      <c r="Q562" s="15" t="n">
        <v>0</v>
      </c>
      <c r="R562" s="15" t="n">
        <v>0</v>
      </c>
      <c r="S562" s="15" t="n">
        <f aca="false">R562+Q562+P562+O562</f>
        <v>483</v>
      </c>
      <c r="T562" s="16"/>
    </row>
    <row r="563" customFormat="false" ht="12.75" hidden="false" customHeight="true" outlineLevel="0" collapsed="false">
      <c r="A563" s="13" t="s">
        <v>430</v>
      </c>
      <c r="B563" s="14" t="n">
        <v>143001662</v>
      </c>
      <c r="C563" s="14" t="n">
        <v>300614</v>
      </c>
      <c r="D563" s="13" t="s">
        <v>443</v>
      </c>
      <c r="E563" s="15" t="n">
        <v>36</v>
      </c>
      <c r="F563" s="15" t="n">
        <v>0</v>
      </c>
      <c r="G563" s="15" t="n">
        <v>0</v>
      </c>
      <c r="H563" s="15" t="n">
        <v>0</v>
      </c>
      <c r="I563" s="15" t="n">
        <f aca="false">E563+F563+G563+H563</f>
        <v>36</v>
      </c>
      <c r="J563" s="15" t="n">
        <v>49</v>
      </c>
      <c r="K563" s="15" t="n">
        <v>0</v>
      </c>
      <c r="L563" s="15" t="n">
        <v>0</v>
      </c>
      <c r="M563" s="15" t="n">
        <v>0</v>
      </c>
      <c r="N563" s="15" t="n">
        <f aca="false">J563+K563+L563+M563</f>
        <v>49</v>
      </c>
      <c r="O563" s="15" t="n">
        <v>48</v>
      </c>
      <c r="P563" s="15" t="n">
        <v>0</v>
      </c>
      <c r="Q563" s="15" t="n">
        <v>0</v>
      </c>
      <c r="R563" s="15" t="n">
        <v>0</v>
      </c>
      <c r="S563" s="15" t="n">
        <f aca="false">R563+Q563+P563+O563</f>
        <v>48</v>
      </c>
      <c r="T563" s="16"/>
    </row>
    <row r="564" customFormat="false" ht="12.75" hidden="false" customHeight="true" outlineLevel="0" collapsed="false">
      <c r="A564" s="13" t="s">
        <v>430</v>
      </c>
      <c r="B564" s="14" t="n">
        <v>143004791</v>
      </c>
      <c r="C564" s="14" t="n">
        <v>300615</v>
      </c>
      <c r="D564" s="13" t="s">
        <v>133</v>
      </c>
      <c r="E564" s="15" t="n">
        <v>218187</v>
      </c>
      <c r="F564" s="15" t="n">
        <v>575</v>
      </c>
      <c r="G564" s="15" t="n">
        <v>138</v>
      </c>
      <c r="H564" s="15" t="n">
        <v>0</v>
      </c>
      <c r="I564" s="15" t="n">
        <f aca="false">E564+F564+G564+H564</f>
        <v>218900</v>
      </c>
      <c r="J564" s="15" t="n">
        <v>226914</v>
      </c>
      <c r="K564" s="15" t="n">
        <v>717</v>
      </c>
      <c r="L564" s="15" t="n">
        <v>142</v>
      </c>
      <c r="M564" s="15" t="n">
        <v>0</v>
      </c>
      <c r="N564" s="15" t="n">
        <f aca="false">J564+K564+L564+M564</f>
        <v>227773</v>
      </c>
      <c r="O564" s="15" t="n">
        <v>226117</v>
      </c>
      <c r="P564" s="15" t="n">
        <v>882</v>
      </c>
      <c r="Q564" s="15" t="n">
        <v>143</v>
      </c>
      <c r="R564" s="15" t="n">
        <v>0</v>
      </c>
      <c r="S564" s="15" t="n">
        <f aca="false">R564+Q564+P564+O564</f>
        <v>227142</v>
      </c>
      <c r="T564" s="16"/>
    </row>
    <row r="565" customFormat="false" ht="12.75" hidden="false" customHeight="true" outlineLevel="0" collapsed="false">
      <c r="A565" s="13" t="s">
        <v>430</v>
      </c>
      <c r="B565" s="14" t="n">
        <v>143001664</v>
      </c>
      <c r="C565" s="14" t="n">
        <v>300618</v>
      </c>
      <c r="D565" s="13" t="s">
        <v>444</v>
      </c>
      <c r="E565" s="15" t="n">
        <v>9</v>
      </c>
      <c r="F565" s="15" t="n">
        <v>23</v>
      </c>
      <c r="G565" s="15" t="n">
        <v>0</v>
      </c>
      <c r="H565" s="15" t="n">
        <v>0</v>
      </c>
      <c r="I565" s="15" t="n">
        <f aca="false">E565+F565+G565+H565</f>
        <v>32</v>
      </c>
      <c r="J565" s="15" t="n">
        <v>0</v>
      </c>
      <c r="K565" s="15" t="n">
        <v>0</v>
      </c>
      <c r="L565" s="15" t="n">
        <v>0</v>
      </c>
      <c r="M565" s="15" t="n">
        <v>0</v>
      </c>
      <c r="N565" s="15" t="n">
        <f aca="false">J565+K565+L565+M565</f>
        <v>0</v>
      </c>
      <c r="O565" s="15" t="n">
        <v>0</v>
      </c>
      <c r="P565" s="15" t="n">
        <v>0</v>
      </c>
      <c r="Q565" s="15" t="n">
        <v>0</v>
      </c>
      <c r="R565" s="15" t="n">
        <v>0</v>
      </c>
      <c r="S565" s="15" t="n">
        <f aca="false">R565+Q565+P565+O565</f>
        <v>0</v>
      </c>
      <c r="T565" s="16"/>
    </row>
    <row r="566" customFormat="false" ht="12.75" hidden="false" customHeight="true" outlineLevel="0" collapsed="false">
      <c r="A566" s="13" t="s">
        <v>430</v>
      </c>
      <c r="B566" s="14" t="n">
        <v>143001666</v>
      </c>
      <c r="C566" s="14" t="n">
        <v>300625</v>
      </c>
      <c r="D566" s="13" t="s">
        <v>445</v>
      </c>
      <c r="E566" s="15" t="n">
        <v>12</v>
      </c>
      <c r="F566" s="15" t="n">
        <v>0</v>
      </c>
      <c r="G566" s="15" t="n">
        <v>0</v>
      </c>
      <c r="H566" s="15" t="n">
        <v>0</v>
      </c>
      <c r="I566" s="15" t="n">
        <f aca="false">E566+F566+G566+H566</f>
        <v>12</v>
      </c>
      <c r="J566" s="15" t="n">
        <v>19</v>
      </c>
      <c r="K566" s="15" t="n">
        <v>0</v>
      </c>
      <c r="L566" s="15" t="n">
        <v>0</v>
      </c>
      <c r="M566" s="15" t="n">
        <v>0</v>
      </c>
      <c r="N566" s="15" t="n">
        <f aca="false">J566+K566+L566+M566</f>
        <v>19</v>
      </c>
      <c r="O566" s="15" t="n">
        <v>20</v>
      </c>
      <c r="P566" s="15" t="n">
        <v>0</v>
      </c>
      <c r="Q566" s="15" t="n">
        <v>0</v>
      </c>
      <c r="R566" s="15" t="n">
        <v>0</v>
      </c>
      <c r="S566" s="15" t="n">
        <f aca="false">R566+Q566+P566+O566</f>
        <v>20</v>
      </c>
      <c r="T566" s="16"/>
    </row>
    <row r="567" customFormat="false" ht="12.75" hidden="false" customHeight="true" outlineLevel="0" collapsed="false">
      <c r="A567" s="13" t="s">
        <v>430</v>
      </c>
      <c r="B567" s="14" t="n">
        <v>143001667</v>
      </c>
      <c r="C567" s="14" t="n">
        <v>300630</v>
      </c>
      <c r="D567" s="13" t="s">
        <v>446</v>
      </c>
      <c r="E567" s="15" t="n">
        <v>13427</v>
      </c>
      <c r="F567" s="15" t="n">
        <v>41</v>
      </c>
      <c r="G567" s="15" t="n">
        <v>0</v>
      </c>
      <c r="H567" s="15" t="n">
        <v>0</v>
      </c>
      <c r="I567" s="15" t="n">
        <f aca="false">E567+F567+G567+H567</f>
        <v>13468</v>
      </c>
      <c r="J567" s="15" t="n">
        <v>12564</v>
      </c>
      <c r="K567" s="15" t="n">
        <v>22</v>
      </c>
      <c r="L567" s="15" t="n">
        <v>0</v>
      </c>
      <c r="M567" s="15" t="n">
        <v>0</v>
      </c>
      <c r="N567" s="15" t="n">
        <f aca="false">J567+K567+L567+M567</f>
        <v>12586</v>
      </c>
      <c r="O567" s="15" t="n">
        <v>12640</v>
      </c>
      <c r="P567" s="15" t="n">
        <v>23</v>
      </c>
      <c r="Q567" s="15" t="n">
        <v>0</v>
      </c>
      <c r="R567" s="15" t="n">
        <v>0</v>
      </c>
      <c r="S567" s="15" t="n">
        <f aca="false">R567+Q567+P567+O567</f>
        <v>12663</v>
      </c>
      <c r="T567" s="16"/>
    </row>
    <row r="568" customFormat="false" ht="12.75" hidden="false" customHeight="true" outlineLevel="0" collapsed="false">
      <c r="A568" s="13" t="s">
        <v>430</v>
      </c>
      <c r="B568" s="14" t="n">
        <v>143001668</v>
      </c>
      <c r="C568" s="14" t="n">
        <v>300633</v>
      </c>
      <c r="D568" s="13" t="s">
        <v>447</v>
      </c>
      <c r="E568" s="15" t="n">
        <v>9</v>
      </c>
      <c r="F568" s="15" t="n">
        <v>0</v>
      </c>
      <c r="G568" s="15" t="n">
        <v>0</v>
      </c>
      <c r="H568" s="15" t="n">
        <v>0</v>
      </c>
      <c r="I568" s="15" t="n">
        <f aca="false">E568+F568+G568+H568</f>
        <v>9</v>
      </c>
      <c r="J568" s="15" t="n">
        <v>26</v>
      </c>
      <c r="K568" s="15" t="n">
        <v>0</v>
      </c>
      <c r="L568" s="15" t="n">
        <v>0</v>
      </c>
      <c r="M568" s="15" t="n">
        <v>0</v>
      </c>
      <c r="N568" s="15" t="n">
        <f aca="false">J568+K568+L568+M568</f>
        <v>26</v>
      </c>
      <c r="O568" s="15" t="n">
        <v>10</v>
      </c>
      <c r="P568" s="15" t="n">
        <v>0</v>
      </c>
      <c r="Q568" s="15" t="n">
        <v>0</v>
      </c>
      <c r="R568" s="15" t="n">
        <v>0</v>
      </c>
      <c r="S568" s="15" t="n">
        <f aca="false">R568+Q568+P568+O568</f>
        <v>10</v>
      </c>
      <c r="T568" s="16"/>
    </row>
    <row r="569" customFormat="false" ht="12.75" hidden="false" customHeight="true" outlineLevel="0" collapsed="false">
      <c r="A569" s="13" t="s">
        <v>430</v>
      </c>
      <c r="B569" s="14" t="n">
        <v>143001669</v>
      </c>
      <c r="C569" s="14" t="n">
        <v>300634</v>
      </c>
      <c r="D569" s="13" t="s">
        <v>448</v>
      </c>
      <c r="E569" s="15" t="n">
        <v>919</v>
      </c>
      <c r="F569" s="15" t="n">
        <v>-15</v>
      </c>
      <c r="G569" s="15" t="n">
        <v>0</v>
      </c>
      <c r="H569" s="15" t="n">
        <v>0</v>
      </c>
      <c r="I569" s="15" t="n">
        <f aca="false">E569+F569+G569+H569</f>
        <v>904</v>
      </c>
      <c r="J569" s="15" t="n">
        <v>987</v>
      </c>
      <c r="K569" s="15" t="n">
        <v>9</v>
      </c>
      <c r="L569" s="15" t="n">
        <v>0</v>
      </c>
      <c r="M569" s="15" t="n">
        <v>0</v>
      </c>
      <c r="N569" s="15" t="n">
        <f aca="false">J569+K569+L569+M569</f>
        <v>996</v>
      </c>
      <c r="O569" s="15" t="n">
        <v>983</v>
      </c>
      <c r="P569" s="15" t="n">
        <v>8</v>
      </c>
      <c r="Q569" s="15" t="n">
        <v>0</v>
      </c>
      <c r="R569" s="15" t="n">
        <v>0</v>
      </c>
      <c r="S569" s="15" t="n">
        <f aca="false">R569+Q569+P569+O569</f>
        <v>991</v>
      </c>
      <c r="T569" s="16"/>
    </row>
    <row r="570" customFormat="false" ht="12.75" hidden="false" customHeight="true" outlineLevel="0" collapsed="false">
      <c r="A570" s="13" t="s">
        <v>430</v>
      </c>
      <c r="B570" s="14" t="n">
        <v>143001670</v>
      </c>
      <c r="C570" s="14" t="n">
        <v>300639</v>
      </c>
      <c r="D570" s="13" t="s">
        <v>449</v>
      </c>
      <c r="E570" s="15" t="n">
        <v>0</v>
      </c>
      <c r="F570" s="15" t="n">
        <v>0</v>
      </c>
      <c r="G570" s="15" t="n">
        <v>0</v>
      </c>
      <c r="H570" s="15" t="n">
        <v>0</v>
      </c>
      <c r="I570" s="15" t="n">
        <f aca="false">E570+F570+G570+H570</f>
        <v>0</v>
      </c>
      <c r="J570" s="15" t="n">
        <v>0</v>
      </c>
      <c r="K570" s="15" t="n">
        <v>0</v>
      </c>
      <c r="L570" s="15" t="n">
        <v>0</v>
      </c>
      <c r="M570" s="15" t="n">
        <v>0</v>
      </c>
      <c r="N570" s="15" t="n">
        <f aca="false">J570+K570+L570+M570</f>
        <v>0</v>
      </c>
      <c r="O570" s="15" t="n">
        <v>0</v>
      </c>
      <c r="P570" s="15" t="n">
        <v>0</v>
      </c>
      <c r="Q570" s="15" t="n">
        <v>0</v>
      </c>
      <c r="R570" s="15" t="n">
        <v>0</v>
      </c>
      <c r="S570" s="15" t="n">
        <f aca="false">R570+Q570+P570+O570</f>
        <v>0</v>
      </c>
      <c r="T570" s="16"/>
    </row>
    <row r="571" customFormat="false" ht="12.75" hidden="false" customHeight="true" outlineLevel="0" collapsed="false">
      <c r="A571" s="13" t="s">
        <v>430</v>
      </c>
      <c r="B571" s="14" t="n">
        <v>143001671</v>
      </c>
      <c r="C571" s="14" t="n">
        <v>300644</v>
      </c>
      <c r="D571" s="13" t="s">
        <v>450</v>
      </c>
      <c r="E571" s="15" t="n">
        <v>193</v>
      </c>
      <c r="F571" s="15" t="n">
        <v>18</v>
      </c>
      <c r="G571" s="15" t="n">
        <v>0</v>
      </c>
      <c r="H571" s="15" t="n">
        <v>0</v>
      </c>
      <c r="I571" s="15" t="n">
        <f aca="false">E571+F571+G571+H571</f>
        <v>211</v>
      </c>
      <c r="J571" s="15" t="n">
        <v>129</v>
      </c>
      <c r="K571" s="15" t="n">
        <v>0</v>
      </c>
      <c r="L571" s="15" t="n">
        <v>0</v>
      </c>
      <c r="M571" s="15" t="n">
        <v>0</v>
      </c>
      <c r="N571" s="15" t="n">
        <f aca="false">J571+K571+L571+M571</f>
        <v>129</v>
      </c>
      <c r="O571" s="15" t="n">
        <v>190</v>
      </c>
      <c r="P571" s="15" t="n">
        <v>17</v>
      </c>
      <c r="Q571" s="15" t="n">
        <v>0</v>
      </c>
      <c r="R571" s="15" t="n">
        <v>0</v>
      </c>
      <c r="S571" s="15" t="n">
        <f aca="false">R571+Q571+P571+O571</f>
        <v>207</v>
      </c>
      <c r="T571" s="16"/>
    </row>
    <row r="572" customFormat="false" ht="12.75" hidden="false" customHeight="true" outlineLevel="0" collapsed="false">
      <c r="A572" s="13" t="s">
        <v>430</v>
      </c>
      <c r="B572" s="14" t="n">
        <v>143001672</v>
      </c>
      <c r="C572" s="14" t="n">
        <v>300645</v>
      </c>
      <c r="D572" s="13" t="s">
        <v>451</v>
      </c>
      <c r="E572" s="15" t="n">
        <v>246</v>
      </c>
      <c r="F572" s="15" t="n">
        <v>0</v>
      </c>
      <c r="G572" s="15" t="n">
        <v>0</v>
      </c>
      <c r="H572" s="15" t="n">
        <v>0</v>
      </c>
      <c r="I572" s="15" t="n">
        <f aca="false">E572+F572+G572+H572</f>
        <v>246</v>
      </c>
      <c r="J572" s="15" t="n">
        <v>254</v>
      </c>
      <c r="K572" s="15" t="n">
        <v>1</v>
      </c>
      <c r="L572" s="15" t="n">
        <v>0</v>
      </c>
      <c r="M572" s="15" t="n">
        <v>0</v>
      </c>
      <c r="N572" s="15" t="n">
        <f aca="false">J572+K572+L572+M572</f>
        <v>255</v>
      </c>
      <c r="O572" s="15" t="n">
        <v>293</v>
      </c>
      <c r="P572" s="15" t="n">
        <v>-2</v>
      </c>
      <c r="Q572" s="15" t="n">
        <v>0</v>
      </c>
      <c r="R572" s="15" t="n">
        <v>0</v>
      </c>
      <c r="S572" s="15" t="n">
        <f aca="false">R572+Q572+P572+O572</f>
        <v>291</v>
      </c>
      <c r="T572" s="16"/>
    </row>
    <row r="573" customFormat="false" ht="12.75" hidden="false" customHeight="true" outlineLevel="0" collapsed="false">
      <c r="A573" s="13" t="s">
        <v>430</v>
      </c>
      <c r="B573" s="14" t="n">
        <v>143001673</v>
      </c>
      <c r="C573" s="14" t="n">
        <v>300649</v>
      </c>
      <c r="D573" s="13" t="s">
        <v>452</v>
      </c>
      <c r="E573" s="15" t="n">
        <v>-21</v>
      </c>
      <c r="F573" s="15" t="n">
        <v>15</v>
      </c>
      <c r="G573" s="15" t="n">
        <v>0</v>
      </c>
      <c r="H573" s="15" t="n">
        <v>0</v>
      </c>
      <c r="I573" s="15" t="n">
        <f aca="false">E573+F573+G573+H573</f>
        <v>-6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f aca="false">J573+K573+L573+M573</f>
        <v>0</v>
      </c>
      <c r="O573" s="15" t="n">
        <v>0</v>
      </c>
      <c r="P573" s="15" t="n">
        <v>0</v>
      </c>
      <c r="Q573" s="15" t="n">
        <v>0</v>
      </c>
      <c r="R573" s="15" t="n">
        <v>0</v>
      </c>
      <c r="S573" s="15" t="n">
        <f aca="false">R573+Q573+P573+O573</f>
        <v>0</v>
      </c>
      <c r="T573" s="16"/>
    </row>
    <row r="574" customFormat="false" ht="12.75" hidden="false" customHeight="true" outlineLevel="0" collapsed="false">
      <c r="A574" s="13" t="s">
        <v>430</v>
      </c>
      <c r="B574" s="14" t="n">
        <v>143001674</v>
      </c>
      <c r="C574" s="14" t="n">
        <v>300650</v>
      </c>
      <c r="D574" s="13" t="s">
        <v>453</v>
      </c>
      <c r="E574" s="15" t="n">
        <v>40</v>
      </c>
      <c r="F574" s="15" t="n">
        <v>0</v>
      </c>
      <c r="G574" s="15" t="n">
        <v>0</v>
      </c>
      <c r="H574" s="15" t="n">
        <v>0</v>
      </c>
      <c r="I574" s="15" t="n">
        <f aca="false">E574+F574+G574+H574</f>
        <v>40</v>
      </c>
      <c r="J574" s="15" t="n">
        <v>75</v>
      </c>
      <c r="K574" s="15" t="n">
        <v>0</v>
      </c>
      <c r="L574" s="15" t="n">
        <v>0</v>
      </c>
      <c r="M574" s="15" t="n">
        <v>0</v>
      </c>
      <c r="N574" s="15" t="n">
        <f aca="false">J574+K574+L574+M574</f>
        <v>75</v>
      </c>
      <c r="O574" s="15" t="n">
        <v>74</v>
      </c>
      <c r="P574" s="15" t="n">
        <v>0</v>
      </c>
      <c r="Q574" s="15" t="n">
        <v>0</v>
      </c>
      <c r="R574" s="15" t="n">
        <v>0</v>
      </c>
      <c r="S574" s="15" t="n">
        <f aca="false">R574+Q574+P574+O574</f>
        <v>74</v>
      </c>
      <c r="T574" s="16"/>
    </row>
    <row r="575" customFormat="false" ht="12.75" hidden="false" customHeight="true" outlineLevel="0" collapsed="false">
      <c r="A575" s="13" t="s">
        <v>430</v>
      </c>
      <c r="B575" s="14" t="n">
        <v>143001676</v>
      </c>
      <c r="C575" s="14" t="n">
        <v>300654</v>
      </c>
      <c r="D575" s="13" t="s">
        <v>454</v>
      </c>
      <c r="E575" s="15" t="n">
        <v>0</v>
      </c>
      <c r="F575" s="15" t="n">
        <v>0</v>
      </c>
      <c r="G575" s="15" t="n">
        <v>0</v>
      </c>
      <c r="H575" s="15" t="n">
        <v>0</v>
      </c>
      <c r="I575" s="15" t="n">
        <f aca="false">E575+F575+G575+H575</f>
        <v>0</v>
      </c>
      <c r="J575" s="15" t="n">
        <v>0</v>
      </c>
      <c r="K575" s="15" t="n">
        <v>0</v>
      </c>
      <c r="L575" s="15" t="n">
        <v>0</v>
      </c>
      <c r="M575" s="15" t="n">
        <v>0</v>
      </c>
      <c r="N575" s="15" t="n">
        <f aca="false">J575+K575+L575+M575</f>
        <v>0</v>
      </c>
      <c r="O575" s="15" t="n">
        <v>0</v>
      </c>
      <c r="P575" s="15" t="n">
        <v>0</v>
      </c>
      <c r="Q575" s="15" t="n">
        <v>0</v>
      </c>
      <c r="R575" s="15" t="n">
        <v>0</v>
      </c>
      <c r="S575" s="15" t="n">
        <f aca="false">R575+Q575+P575+O575</f>
        <v>0</v>
      </c>
      <c r="T575" s="16"/>
    </row>
    <row r="576" customFormat="false" ht="12.75" hidden="false" customHeight="true" outlineLevel="0" collapsed="false">
      <c r="A576" s="13" t="s">
        <v>430</v>
      </c>
      <c r="B576" s="14" t="n">
        <v>143001677</v>
      </c>
      <c r="C576" s="14" t="n">
        <v>300656</v>
      </c>
      <c r="D576" s="13" t="s">
        <v>455</v>
      </c>
      <c r="E576" s="15" t="n">
        <v>30</v>
      </c>
      <c r="F576" s="15" t="n">
        <v>-6</v>
      </c>
      <c r="G576" s="15" t="n">
        <v>0</v>
      </c>
      <c r="H576" s="15" t="n">
        <v>0</v>
      </c>
      <c r="I576" s="15" t="n">
        <f aca="false">E576+F576+G576+H576</f>
        <v>24</v>
      </c>
      <c r="J576" s="15" t="n">
        <v>102</v>
      </c>
      <c r="K576" s="15" t="n">
        <v>0</v>
      </c>
      <c r="L576" s="15" t="n">
        <v>0</v>
      </c>
      <c r="M576" s="15" t="n">
        <v>0</v>
      </c>
      <c r="N576" s="15" t="n">
        <f aca="false">J576+K576+L576+M576</f>
        <v>102</v>
      </c>
      <c r="O576" s="15" t="n">
        <v>103</v>
      </c>
      <c r="P576" s="15" t="n">
        <v>0</v>
      </c>
      <c r="Q576" s="15" t="n">
        <v>0</v>
      </c>
      <c r="R576" s="15" t="n">
        <v>0</v>
      </c>
      <c r="S576" s="15" t="n">
        <f aca="false">R576+Q576+P576+O576</f>
        <v>103</v>
      </c>
      <c r="T576" s="16"/>
    </row>
    <row r="577" customFormat="false" ht="12.75" hidden="false" customHeight="true" outlineLevel="0" collapsed="false">
      <c r="A577" s="13" t="s">
        <v>430</v>
      </c>
      <c r="B577" s="14" t="n">
        <v>143001678</v>
      </c>
      <c r="C577" s="14" t="n">
        <v>300658</v>
      </c>
      <c r="D577" s="13" t="s">
        <v>456</v>
      </c>
      <c r="E577" s="15" t="n">
        <v>74</v>
      </c>
      <c r="F577" s="15" t="n">
        <v>0</v>
      </c>
      <c r="G577" s="15" t="n">
        <v>0</v>
      </c>
      <c r="H577" s="15" t="n">
        <v>0</v>
      </c>
      <c r="I577" s="15" t="n">
        <f aca="false">E577+F577+G577+H577</f>
        <v>74</v>
      </c>
      <c r="J577" s="15" t="n">
        <v>116</v>
      </c>
      <c r="K577" s="15" t="n">
        <v>0</v>
      </c>
      <c r="L577" s="15" t="n">
        <v>0</v>
      </c>
      <c r="M577" s="15" t="n">
        <v>0</v>
      </c>
      <c r="N577" s="15" t="n">
        <f aca="false">J577+K577+L577+M577</f>
        <v>116</v>
      </c>
      <c r="O577" s="15" t="n">
        <v>116</v>
      </c>
      <c r="P577" s="15" t="n">
        <v>0</v>
      </c>
      <c r="Q577" s="15" t="n">
        <v>0</v>
      </c>
      <c r="R577" s="15" t="n">
        <v>0</v>
      </c>
      <c r="S577" s="15" t="n">
        <f aca="false">R577+Q577+P577+O577</f>
        <v>116</v>
      </c>
      <c r="T577" s="16"/>
    </row>
    <row r="578" customFormat="false" ht="12.75" hidden="false" customHeight="true" outlineLevel="0" collapsed="false">
      <c r="A578" s="13" t="s">
        <v>430</v>
      </c>
      <c r="B578" s="14" t="n">
        <v>143001679</v>
      </c>
      <c r="C578" s="14" t="n">
        <v>300659</v>
      </c>
      <c r="D578" s="13" t="s">
        <v>457</v>
      </c>
      <c r="E578" s="15" t="n">
        <v>1678</v>
      </c>
      <c r="F578" s="15" t="n">
        <v>89</v>
      </c>
      <c r="G578" s="15" t="n">
        <v>0</v>
      </c>
      <c r="H578" s="15" t="n">
        <v>0</v>
      </c>
      <c r="I578" s="15" t="n">
        <f aca="false">E578+F578+G578+H578</f>
        <v>1767</v>
      </c>
      <c r="J578" s="15" t="n">
        <v>2121</v>
      </c>
      <c r="K578" s="15" t="n">
        <v>216</v>
      </c>
      <c r="L578" s="15" t="n">
        <v>0</v>
      </c>
      <c r="M578" s="15" t="n">
        <v>0</v>
      </c>
      <c r="N578" s="15" t="n">
        <f aca="false">J578+K578+L578+M578</f>
        <v>2337</v>
      </c>
      <c r="O578" s="15" t="n">
        <v>2089</v>
      </c>
      <c r="P578" s="15" t="n">
        <v>142</v>
      </c>
      <c r="Q578" s="15" t="n">
        <v>0</v>
      </c>
      <c r="R578" s="15" t="n">
        <v>0</v>
      </c>
      <c r="S578" s="15" t="n">
        <f aca="false">R578+Q578+P578+O578</f>
        <v>2231</v>
      </c>
      <c r="T578" s="16"/>
    </row>
    <row r="579" customFormat="false" ht="12.75" hidden="false" customHeight="true" outlineLevel="0" collapsed="false">
      <c r="A579" s="13" t="s">
        <v>430</v>
      </c>
      <c r="B579" s="14" t="n">
        <v>143001680</v>
      </c>
      <c r="C579" s="14" t="n">
        <v>300661</v>
      </c>
      <c r="D579" s="13" t="s">
        <v>458</v>
      </c>
      <c r="E579" s="15" t="n">
        <v>166162</v>
      </c>
      <c r="F579" s="15" t="n">
        <v>4668</v>
      </c>
      <c r="G579" s="15" t="n">
        <v>0</v>
      </c>
      <c r="H579" s="15" t="n">
        <v>0</v>
      </c>
      <c r="I579" s="15" t="n">
        <f aca="false">E579+F579+G579+H579</f>
        <v>170830</v>
      </c>
      <c r="J579" s="15" t="n">
        <v>184912</v>
      </c>
      <c r="K579" s="15" t="n">
        <v>2603</v>
      </c>
      <c r="L579" s="15" t="n">
        <v>0</v>
      </c>
      <c r="M579" s="15" t="n">
        <v>0</v>
      </c>
      <c r="N579" s="15" t="n">
        <f aca="false">J579+K579+L579+M579</f>
        <v>187515</v>
      </c>
      <c r="O579" s="15" t="n">
        <v>184225</v>
      </c>
      <c r="P579" s="15" t="n">
        <v>2522</v>
      </c>
      <c r="Q579" s="15" t="n">
        <v>0</v>
      </c>
      <c r="R579" s="15" t="n">
        <v>0</v>
      </c>
      <c r="S579" s="15" t="n">
        <f aca="false">R579+Q579+P579+O579</f>
        <v>186747</v>
      </c>
      <c r="T579" s="16"/>
    </row>
    <row r="580" customFormat="false" ht="12.75" hidden="false" customHeight="true" outlineLevel="0" collapsed="false">
      <c r="A580" s="13" t="s">
        <v>430</v>
      </c>
      <c r="B580" s="14" t="n">
        <v>143001681</v>
      </c>
      <c r="C580" s="14" t="n">
        <v>300662</v>
      </c>
      <c r="D580" s="13" t="s">
        <v>459</v>
      </c>
      <c r="E580" s="15" t="n">
        <v>80</v>
      </c>
      <c r="F580" s="15" t="n">
        <v>0</v>
      </c>
      <c r="G580" s="15" t="n">
        <v>0</v>
      </c>
      <c r="H580" s="15" t="n">
        <v>0</v>
      </c>
      <c r="I580" s="15" t="n">
        <f aca="false">E580+F580+G580+H580</f>
        <v>80</v>
      </c>
      <c r="J580" s="15" t="n">
        <v>82</v>
      </c>
      <c r="K580" s="15" t="n">
        <v>1</v>
      </c>
      <c r="L580" s="15" t="n">
        <v>0</v>
      </c>
      <c r="M580" s="15" t="n">
        <v>0</v>
      </c>
      <c r="N580" s="15" t="n">
        <f aca="false">J580+K580+L580+M580</f>
        <v>83</v>
      </c>
      <c r="O580" s="15" t="n">
        <v>77</v>
      </c>
      <c r="P580" s="15" t="n">
        <v>-1</v>
      </c>
      <c r="Q580" s="15" t="n">
        <v>0</v>
      </c>
      <c r="R580" s="15" t="n">
        <v>0</v>
      </c>
      <c r="S580" s="15" t="n">
        <f aca="false">R580+Q580+P580+O580</f>
        <v>76</v>
      </c>
      <c r="T580" s="16"/>
    </row>
    <row r="581" customFormat="false" ht="12.75" hidden="false" customHeight="true" outlineLevel="0" collapsed="false">
      <c r="A581" s="13" t="s">
        <v>430</v>
      </c>
      <c r="B581" s="14" t="n">
        <v>143001683</v>
      </c>
      <c r="C581" s="14" t="n">
        <v>300664</v>
      </c>
      <c r="D581" s="13" t="s">
        <v>460</v>
      </c>
      <c r="E581" s="15" t="n">
        <v>-84</v>
      </c>
      <c r="F581" s="15" t="n">
        <v>0</v>
      </c>
      <c r="G581" s="15" t="n">
        <v>0</v>
      </c>
      <c r="H581" s="15" t="n">
        <v>0</v>
      </c>
      <c r="I581" s="15" t="n">
        <f aca="false">E581+F581+G581+H581</f>
        <v>-84</v>
      </c>
      <c r="J581" s="15" t="n">
        <v>57</v>
      </c>
      <c r="K581" s="15" t="n">
        <v>0</v>
      </c>
      <c r="L581" s="15" t="n">
        <v>0</v>
      </c>
      <c r="M581" s="15" t="n">
        <v>0</v>
      </c>
      <c r="N581" s="15" t="n">
        <f aca="false">J581+K581+L581+M581</f>
        <v>57</v>
      </c>
      <c r="O581" s="15" t="n">
        <v>57</v>
      </c>
      <c r="P581" s="15" t="n">
        <v>0</v>
      </c>
      <c r="Q581" s="15" t="n">
        <v>0</v>
      </c>
      <c r="R581" s="15" t="n">
        <v>0</v>
      </c>
      <c r="S581" s="15" t="n">
        <f aca="false">R581+Q581+P581+O581</f>
        <v>57</v>
      </c>
      <c r="T581" s="16"/>
    </row>
    <row r="582" customFormat="false" ht="12.75" hidden="false" customHeight="true" outlineLevel="0" collapsed="false">
      <c r="A582" s="13" t="s">
        <v>430</v>
      </c>
      <c r="B582" s="14" t="n">
        <v>143030766</v>
      </c>
      <c r="C582" s="14" t="n">
        <v>300665</v>
      </c>
      <c r="D582" s="13" t="s">
        <v>92</v>
      </c>
      <c r="E582" s="15" t="n">
        <v>29365</v>
      </c>
      <c r="F582" s="15" t="n">
        <v>454</v>
      </c>
      <c r="G582" s="15" t="n">
        <v>410</v>
      </c>
      <c r="H582" s="15" t="n">
        <v>0</v>
      </c>
      <c r="I582" s="15" t="n">
        <f aca="false">E582+F582+G582+H582</f>
        <v>30229</v>
      </c>
      <c r="J582" s="15" t="n">
        <v>29566</v>
      </c>
      <c r="K582" s="15" t="n">
        <v>587</v>
      </c>
      <c r="L582" s="15" t="n">
        <v>411</v>
      </c>
      <c r="M582" s="15" t="n">
        <v>0</v>
      </c>
      <c r="N582" s="15" t="n">
        <f aca="false">J582+K582+L582+M582</f>
        <v>30564</v>
      </c>
      <c r="O582" s="15" t="n">
        <v>29487</v>
      </c>
      <c r="P582" s="15" t="n">
        <v>548</v>
      </c>
      <c r="Q582" s="15" t="n">
        <v>534</v>
      </c>
      <c r="R582" s="15" t="n">
        <v>0</v>
      </c>
      <c r="S582" s="15" t="n">
        <f aca="false">R582+Q582+P582+O582</f>
        <v>30569</v>
      </c>
      <c r="T582" s="16"/>
    </row>
    <row r="583" customFormat="false" ht="12.75" hidden="false" customHeight="true" outlineLevel="0" collapsed="false">
      <c r="A583" s="13" t="s">
        <v>430</v>
      </c>
      <c r="B583" s="14" t="n">
        <v>143030766</v>
      </c>
      <c r="C583" s="14" t="n">
        <v>300666</v>
      </c>
      <c r="D583" s="13" t="s">
        <v>92</v>
      </c>
      <c r="E583" s="15" t="n">
        <v>35252</v>
      </c>
      <c r="F583" s="15" t="n">
        <v>677</v>
      </c>
      <c r="G583" s="15" t="n">
        <v>455</v>
      </c>
      <c r="H583" s="15" t="n">
        <v>0</v>
      </c>
      <c r="I583" s="15" t="n">
        <f aca="false">E583+F583+G583+H583</f>
        <v>36384</v>
      </c>
      <c r="J583" s="15" t="n">
        <v>33569</v>
      </c>
      <c r="K583" s="15" t="n">
        <v>313</v>
      </c>
      <c r="L583" s="15" t="n">
        <v>442</v>
      </c>
      <c r="M583" s="15" t="n">
        <v>0</v>
      </c>
      <c r="N583" s="15" t="n">
        <f aca="false">J583+K583+L583+M583</f>
        <v>34324</v>
      </c>
      <c r="O583" s="15" t="n">
        <v>33787</v>
      </c>
      <c r="P583" s="15" t="n">
        <v>459</v>
      </c>
      <c r="Q583" s="15" t="n">
        <v>429</v>
      </c>
      <c r="R583" s="15" t="n">
        <v>0</v>
      </c>
      <c r="S583" s="15" t="n">
        <f aca="false">R583+Q583+P583+O583</f>
        <v>34675</v>
      </c>
      <c r="T583" s="16"/>
    </row>
    <row r="584" customFormat="false" ht="12.75" hidden="false" customHeight="true" outlineLevel="0" collapsed="false">
      <c r="A584" s="13" t="s">
        <v>430</v>
      </c>
      <c r="B584" s="14" t="n">
        <v>143001698</v>
      </c>
      <c r="C584" s="14" t="n">
        <v>300682</v>
      </c>
      <c r="D584" s="13" t="s">
        <v>461</v>
      </c>
      <c r="E584" s="15" t="n">
        <v>61</v>
      </c>
      <c r="F584" s="15" t="n">
        <v>0</v>
      </c>
      <c r="G584" s="15" t="n">
        <v>0</v>
      </c>
      <c r="H584" s="15" t="n">
        <v>0</v>
      </c>
      <c r="I584" s="15" t="n">
        <f aca="false">E584+F584+G584+H584</f>
        <v>61</v>
      </c>
      <c r="J584" s="15" t="n">
        <v>65</v>
      </c>
      <c r="K584" s="15" t="n">
        <v>0</v>
      </c>
      <c r="L584" s="15" t="n">
        <v>0</v>
      </c>
      <c r="M584" s="15" t="n">
        <v>0</v>
      </c>
      <c r="N584" s="15" t="n">
        <f aca="false">J584+K584+L584+M584</f>
        <v>65</v>
      </c>
      <c r="O584" s="15" t="n">
        <v>73</v>
      </c>
      <c r="P584" s="15" t="n">
        <v>0</v>
      </c>
      <c r="Q584" s="15" t="n">
        <v>0</v>
      </c>
      <c r="R584" s="15" t="n">
        <v>0</v>
      </c>
      <c r="S584" s="15" t="n">
        <f aca="false">R584+Q584+P584+O584</f>
        <v>73</v>
      </c>
      <c r="T584" s="16"/>
    </row>
    <row r="585" customFormat="false" ht="12.75" hidden="false" customHeight="true" outlineLevel="0" collapsed="false">
      <c r="A585" s="13" t="s">
        <v>430</v>
      </c>
      <c r="B585" s="14" t="n">
        <v>143001687</v>
      </c>
      <c r="C585" s="14" t="n">
        <v>305062</v>
      </c>
      <c r="D585" s="13" t="s">
        <v>347</v>
      </c>
      <c r="E585" s="15" t="n">
        <v>224253</v>
      </c>
      <c r="F585" s="15" t="n">
        <v>5257</v>
      </c>
      <c r="G585" s="15" t="n">
        <v>-114</v>
      </c>
      <c r="H585" s="15" t="n">
        <v>0</v>
      </c>
      <c r="I585" s="15" t="n">
        <f aca="false">E585+F585+G585+H585</f>
        <v>229396</v>
      </c>
      <c r="J585" s="15" t="n">
        <v>203557</v>
      </c>
      <c r="K585" s="15" t="n">
        <v>7252</v>
      </c>
      <c r="L585" s="15" t="n">
        <v>587</v>
      </c>
      <c r="M585" s="15" t="n">
        <v>0</v>
      </c>
      <c r="N585" s="15" t="n">
        <f aca="false">J585+K585+L585+M585</f>
        <v>211396</v>
      </c>
      <c r="O585" s="15" t="n">
        <v>203738</v>
      </c>
      <c r="P585" s="15" t="n">
        <v>6972</v>
      </c>
      <c r="Q585" s="15" t="n">
        <v>559</v>
      </c>
      <c r="R585" s="15" t="n">
        <v>0</v>
      </c>
      <c r="S585" s="15" t="n">
        <f aca="false">R585+Q585+P585+O585</f>
        <v>211269</v>
      </c>
      <c r="T585" s="16"/>
    </row>
    <row r="586" customFormat="false" ht="12.75" hidden="false" customHeight="true" outlineLevel="0" collapsed="false">
      <c r="A586" s="13" t="s">
        <v>430</v>
      </c>
      <c r="B586" s="14" t="n">
        <v>143001688</v>
      </c>
      <c r="C586" s="14" t="n">
        <v>305150</v>
      </c>
      <c r="D586" s="13" t="s">
        <v>462</v>
      </c>
      <c r="E586" s="15" t="n">
        <v>1637240</v>
      </c>
      <c r="F586" s="15" t="n">
        <v>38564</v>
      </c>
      <c r="G586" s="15" t="n">
        <v>1180</v>
      </c>
      <c r="H586" s="15" t="n">
        <v>0</v>
      </c>
      <c r="I586" s="15" t="n">
        <f aca="false">E586+F586+G586+H586</f>
        <v>1676984</v>
      </c>
      <c r="J586" s="15" t="n">
        <v>1625102</v>
      </c>
      <c r="K586" s="15" t="n">
        <v>45240</v>
      </c>
      <c r="L586" s="15" t="n">
        <v>639</v>
      </c>
      <c r="M586" s="15" t="n">
        <v>0</v>
      </c>
      <c r="N586" s="15" t="n">
        <f aca="false">J586+K586+L586+M586</f>
        <v>1670981</v>
      </c>
      <c r="O586" s="15" t="n">
        <v>1595942</v>
      </c>
      <c r="P586" s="15" t="n">
        <v>28559</v>
      </c>
      <c r="Q586" s="15" t="n">
        <v>644</v>
      </c>
      <c r="R586" s="15" t="n">
        <v>0</v>
      </c>
      <c r="S586" s="15" t="n">
        <f aca="false">R586+Q586+P586+O586</f>
        <v>1625145</v>
      </c>
      <c r="T586" s="16"/>
    </row>
    <row r="587" customFormat="false" ht="12.75" hidden="false" customHeight="true" outlineLevel="0" collapsed="false">
      <c r="A587" s="13" t="s">
        <v>430</v>
      </c>
      <c r="B587" s="14" t="n">
        <v>143030103</v>
      </c>
      <c r="C587" s="14" t="n">
        <v>309002</v>
      </c>
      <c r="D587" s="13" t="s">
        <v>45</v>
      </c>
      <c r="E587" s="15" t="n">
        <v>990925</v>
      </c>
      <c r="F587" s="15" t="n">
        <v>0</v>
      </c>
      <c r="G587" s="15" t="n">
        <v>0</v>
      </c>
      <c r="H587" s="15" t="n">
        <v>0</v>
      </c>
      <c r="I587" s="15" t="n">
        <f aca="false">E587+F587+G587+H587</f>
        <v>990925</v>
      </c>
      <c r="J587" s="15" t="n">
        <v>4008979</v>
      </c>
      <c r="K587" s="15" t="n">
        <v>0</v>
      </c>
      <c r="L587" s="15" t="n">
        <v>0</v>
      </c>
      <c r="M587" s="15" t="n">
        <v>0</v>
      </c>
      <c r="N587" s="15" t="n">
        <f aca="false">J587+K587+L587+M587</f>
        <v>4008979</v>
      </c>
      <c r="O587" s="15" t="n">
        <v>1792740</v>
      </c>
      <c r="P587" s="15" t="n">
        <v>0</v>
      </c>
      <c r="Q587" s="15" t="n">
        <v>0</v>
      </c>
      <c r="R587" s="15" t="n">
        <v>0</v>
      </c>
      <c r="S587" s="15" t="n">
        <f aca="false">R587+Q587+P587+O587</f>
        <v>1792740</v>
      </c>
      <c r="T587" s="16"/>
    </row>
    <row r="588" customFormat="false" ht="12.75" hidden="false" customHeight="true" outlineLevel="0" collapsed="false">
      <c r="A588" s="13" t="s">
        <v>463</v>
      </c>
      <c r="B588" s="14" t="n">
        <v>143001689</v>
      </c>
      <c r="C588" s="14" t="n">
        <v>310669</v>
      </c>
      <c r="D588" s="13" t="s">
        <v>464</v>
      </c>
      <c r="E588" s="15" t="n">
        <v>600</v>
      </c>
      <c r="F588" s="15" t="n">
        <v>0</v>
      </c>
      <c r="G588" s="15" t="n">
        <v>0</v>
      </c>
      <c r="H588" s="15" t="n">
        <v>0</v>
      </c>
      <c r="I588" s="15" t="n">
        <f aca="false">E588+F588+G588+H588</f>
        <v>600</v>
      </c>
      <c r="J588" s="15" t="n">
        <v>594</v>
      </c>
      <c r="K588" s="15" t="n">
        <v>0</v>
      </c>
      <c r="L588" s="15" t="n">
        <v>0</v>
      </c>
      <c r="M588" s="15" t="n">
        <v>0</v>
      </c>
      <c r="N588" s="15" t="n">
        <f aca="false">J588+K588+L588+M588</f>
        <v>594</v>
      </c>
      <c r="O588" s="15" t="n">
        <v>763</v>
      </c>
      <c r="P588" s="15" t="n">
        <v>17</v>
      </c>
      <c r="Q588" s="15" t="n">
        <v>0</v>
      </c>
      <c r="R588" s="15" t="n">
        <v>0</v>
      </c>
      <c r="S588" s="15" t="n">
        <f aca="false">R588+Q588+P588+O588</f>
        <v>780</v>
      </c>
      <c r="T588" s="16"/>
    </row>
    <row r="589" customFormat="false" ht="12.75" hidden="false" customHeight="true" outlineLevel="0" collapsed="false">
      <c r="A589" s="13" t="s">
        <v>463</v>
      </c>
      <c r="B589" s="14" t="n">
        <v>143001690</v>
      </c>
      <c r="C589" s="14" t="n">
        <v>310671</v>
      </c>
      <c r="D589" s="13" t="s">
        <v>465</v>
      </c>
      <c r="E589" s="15" t="n">
        <v>4466</v>
      </c>
      <c r="F589" s="15" t="n">
        <v>0</v>
      </c>
      <c r="G589" s="15" t="n">
        <v>0</v>
      </c>
      <c r="H589" s="15" t="n">
        <v>0</v>
      </c>
      <c r="I589" s="15" t="n">
        <f aca="false">E589+F589+G589+H589</f>
        <v>4466</v>
      </c>
      <c r="J589" s="15" t="n">
        <v>4491</v>
      </c>
      <c r="K589" s="15" t="n">
        <v>0</v>
      </c>
      <c r="L589" s="15" t="n">
        <v>0</v>
      </c>
      <c r="M589" s="15" t="n">
        <v>0</v>
      </c>
      <c r="N589" s="15" t="n">
        <f aca="false">J589+K589+L589+M589</f>
        <v>4491</v>
      </c>
      <c r="O589" s="15" t="n">
        <v>4482</v>
      </c>
      <c r="P589" s="15" t="n">
        <v>0</v>
      </c>
      <c r="Q589" s="15" t="n">
        <v>0</v>
      </c>
      <c r="R589" s="15" t="n">
        <v>0</v>
      </c>
      <c r="S589" s="15" t="n">
        <f aca="false">R589+Q589+P589+O589</f>
        <v>4482</v>
      </c>
      <c r="T589" s="16"/>
    </row>
    <row r="590" customFormat="false" ht="12.75" hidden="false" customHeight="true" outlineLevel="0" collapsed="false">
      <c r="A590" s="13" t="s">
        <v>463</v>
      </c>
      <c r="B590" s="14" t="n">
        <v>143001691</v>
      </c>
      <c r="C590" s="14" t="n">
        <v>310672</v>
      </c>
      <c r="D590" s="13" t="s">
        <v>466</v>
      </c>
      <c r="E590" s="15" t="n">
        <v>143</v>
      </c>
      <c r="F590" s="15" t="n">
        <v>1</v>
      </c>
      <c r="G590" s="15" t="n">
        <v>0</v>
      </c>
      <c r="H590" s="15" t="n">
        <v>0</v>
      </c>
      <c r="I590" s="15" t="n">
        <f aca="false">E590+F590+G590+H590</f>
        <v>144</v>
      </c>
      <c r="J590" s="15" t="n">
        <v>205</v>
      </c>
      <c r="K590" s="15" t="n">
        <v>9</v>
      </c>
      <c r="L590" s="15" t="n">
        <v>0</v>
      </c>
      <c r="M590" s="15" t="n">
        <v>0</v>
      </c>
      <c r="N590" s="15" t="n">
        <f aca="false">J590+K590+L590+M590</f>
        <v>214</v>
      </c>
      <c r="O590" s="15" t="n">
        <v>171</v>
      </c>
      <c r="P590" s="15" t="n">
        <v>-11</v>
      </c>
      <c r="Q590" s="15" t="n">
        <v>0</v>
      </c>
      <c r="R590" s="15" t="n">
        <v>0</v>
      </c>
      <c r="S590" s="15" t="n">
        <f aca="false">R590+Q590+P590+O590</f>
        <v>160</v>
      </c>
      <c r="T590" s="16"/>
    </row>
    <row r="591" customFormat="false" ht="12.75" hidden="false" customHeight="true" outlineLevel="0" collapsed="false">
      <c r="A591" s="13" t="s">
        <v>463</v>
      </c>
      <c r="B591" s="14" t="n">
        <v>143001692</v>
      </c>
      <c r="C591" s="14" t="n">
        <v>310675</v>
      </c>
      <c r="D591" s="13" t="s">
        <v>467</v>
      </c>
      <c r="E591" s="15" t="n">
        <v>7365</v>
      </c>
      <c r="F591" s="15" t="n">
        <v>46</v>
      </c>
      <c r="G591" s="15" t="n">
        <v>0</v>
      </c>
      <c r="H591" s="15" t="n">
        <v>0</v>
      </c>
      <c r="I591" s="15" t="n">
        <f aca="false">E591+F591+G591+H591</f>
        <v>7411</v>
      </c>
      <c r="J591" s="15" t="n">
        <v>7567</v>
      </c>
      <c r="K591" s="15" t="n">
        <v>12</v>
      </c>
      <c r="L591" s="15" t="n">
        <v>0</v>
      </c>
      <c r="M591" s="15" t="n">
        <v>0</v>
      </c>
      <c r="N591" s="15" t="n">
        <f aca="false">J591+K591+L591+M591</f>
        <v>7579</v>
      </c>
      <c r="O591" s="15" t="n">
        <v>6974</v>
      </c>
      <c r="P591" s="15" t="n">
        <v>8</v>
      </c>
      <c r="Q591" s="15" t="n">
        <v>0</v>
      </c>
      <c r="R591" s="15" t="n">
        <v>0</v>
      </c>
      <c r="S591" s="15" t="n">
        <f aca="false">R591+Q591+P591+O591</f>
        <v>6982</v>
      </c>
      <c r="T591" s="16"/>
    </row>
    <row r="592" customFormat="false" ht="12.75" hidden="false" customHeight="true" outlineLevel="0" collapsed="false">
      <c r="A592" s="13" t="s">
        <v>463</v>
      </c>
      <c r="B592" s="14" t="n">
        <v>143001693</v>
      </c>
      <c r="C592" s="14" t="n">
        <v>310676</v>
      </c>
      <c r="D592" s="13" t="s">
        <v>468</v>
      </c>
      <c r="E592" s="15" t="n">
        <v>711</v>
      </c>
      <c r="F592" s="15" t="n">
        <v>0</v>
      </c>
      <c r="G592" s="15" t="n">
        <v>0</v>
      </c>
      <c r="H592" s="15" t="n">
        <v>0</v>
      </c>
      <c r="I592" s="15" t="n">
        <f aca="false">E592+F592+G592+H592</f>
        <v>711</v>
      </c>
      <c r="J592" s="15" t="n">
        <v>725</v>
      </c>
      <c r="K592" s="15" t="n">
        <v>0</v>
      </c>
      <c r="L592" s="15" t="n">
        <v>0</v>
      </c>
      <c r="M592" s="15" t="n">
        <v>0</v>
      </c>
      <c r="N592" s="15" t="n">
        <f aca="false">J592+K592+L592+M592</f>
        <v>725</v>
      </c>
      <c r="O592" s="15" t="n">
        <v>729</v>
      </c>
      <c r="P592" s="15" t="n">
        <v>0</v>
      </c>
      <c r="Q592" s="15" t="n">
        <v>0</v>
      </c>
      <c r="R592" s="15" t="n">
        <v>0</v>
      </c>
      <c r="S592" s="15" t="n">
        <f aca="false">R592+Q592+P592+O592</f>
        <v>729</v>
      </c>
      <c r="T592" s="16"/>
    </row>
    <row r="593" customFormat="false" ht="12.75" hidden="false" customHeight="true" outlineLevel="0" collapsed="false">
      <c r="A593" s="13" t="s">
        <v>463</v>
      </c>
      <c r="B593" s="14" t="n">
        <v>143001694</v>
      </c>
      <c r="C593" s="14" t="n">
        <v>310677</v>
      </c>
      <c r="D593" s="13" t="s">
        <v>469</v>
      </c>
      <c r="E593" s="15" t="n">
        <v>10</v>
      </c>
      <c r="F593" s="15" t="n">
        <v>0</v>
      </c>
      <c r="G593" s="15" t="n">
        <v>0</v>
      </c>
      <c r="H593" s="15" t="n">
        <v>0</v>
      </c>
      <c r="I593" s="15" t="n">
        <f aca="false">E593+F593+G593+H593</f>
        <v>10</v>
      </c>
      <c r="J593" s="15" t="n">
        <v>6</v>
      </c>
      <c r="K593" s="15" t="n">
        <v>0</v>
      </c>
      <c r="L593" s="15" t="n">
        <v>0</v>
      </c>
      <c r="M593" s="15" t="n">
        <v>0</v>
      </c>
      <c r="N593" s="15" t="n">
        <f aca="false">J593+K593+L593+M593</f>
        <v>6</v>
      </c>
      <c r="O593" s="15" t="n">
        <v>14</v>
      </c>
      <c r="P593" s="15" t="n">
        <v>0</v>
      </c>
      <c r="Q593" s="15" t="n">
        <v>0</v>
      </c>
      <c r="R593" s="15" t="n">
        <v>0</v>
      </c>
      <c r="S593" s="15" t="n">
        <f aca="false">R593+Q593+P593+O593</f>
        <v>14</v>
      </c>
      <c r="T593" s="16"/>
    </row>
    <row r="594" customFormat="false" ht="12.75" hidden="false" customHeight="true" outlineLevel="0" collapsed="false">
      <c r="A594" s="13" t="s">
        <v>463</v>
      </c>
      <c r="B594" s="14" t="n">
        <v>143032534</v>
      </c>
      <c r="C594" s="14" t="n">
        <v>310678</v>
      </c>
      <c r="D594" s="13" t="s">
        <v>470</v>
      </c>
      <c r="E594" s="15" t="n">
        <v>298</v>
      </c>
      <c r="F594" s="15" t="n">
        <v>-1</v>
      </c>
      <c r="G594" s="15" t="n">
        <v>0</v>
      </c>
      <c r="H594" s="15" t="n">
        <v>0</v>
      </c>
      <c r="I594" s="15" t="n">
        <f aca="false">E594+F594+G594+H594</f>
        <v>297</v>
      </c>
      <c r="J594" s="15" t="n">
        <v>281</v>
      </c>
      <c r="K594" s="15" t="n">
        <v>0</v>
      </c>
      <c r="L594" s="15" t="n">
        <v>0</v>
      </c>
      <c r="M594" s="15" t="n">
        <v>0</v>
      </c>
      <c r="N594" s="15" t="n">
        <f aca="false">J594+K594+L594+M594</f>
        <v>281</v>
      </c>
      <c r="O594" s="15" t="n">
        <v>277</v>
      </c>
      <c r="P594" s="15" t="n">
        <v>1</v>
      </c>
      <c r="Q594" s="15" t="n">
        <v>0</v>
      </c>
      <c r="R594" s="15" t="n">
        <v>0</v>
      </c>
      <c r="S594" s="15" t="n">
        <f aca="false">R594+Q594+P594+O594</f>
        <v>278</v>
      </c>
      <c r="T594" s="16"/>
    </row>
    <row r="595" customFormat="false" ht="12.75" hidden="false" customHeight="true" outlineLevel="0" collapsed="false">
      <c r="A595" s="13" t="s">
        <v>463</v>
      </c>
      <c r="B595" s="14" t="n">
        <v>143001696</v>
      </c>
      <c r="C595" s="14" t="n">
        <v>310679</v>
      </c>
      <c r="D595" s="13" t="s">
        <v>471</v>
      </c>
      <c r="E595" s="15" t="n">
        <v>365</v>
      </c>
      <c r="F595" s="15" t="n">
        <v>0</v>
      </c>
      <c r="G595" s="15" t="n">
        <v>0</v>
      </c>
      <c r="H595" s="15" t="n">
        <v>0</v>
      </c>
      <c r="I595" s="15" t="n">
        <f aca="false">E595+F595+G595+H595</f>
        <v>365</v>
      </c>
      <c r="J595" s="15" t="n">
        <v>375</v>
      </c>
      <c r="K595" s="15" t="n">
        <v>0</v>
      </c>
      <c r="L595" s="15" t="n">
        <v>0</v>
      </c>
      <c r="M595" s="15" t="n">
        <v>0</v>
      </c>
      <c r="N595" s="15" t="n">
        <f aca="false">J595+K595+L595+M595</f>
        <v>375</v>
      </c>
      <c r="O595" s="15" t="n">
        <v>327</v>
      </c>
      <c r="P595" s="15" t="n">
        <v>0</v>
      </c>
      <c r="Q595" s="15" t="n">
        <v>0</v>
      </c>
      <c r="R595" s="15" t="n">
        <v>0</v>
      </c>
      <c r="S595" s="15" t="n">
        <f aca="false">R595+Q595+P595+O595</f>
        <v>327</v>
      </c>
      <c r="T595" s="16"/>
    </row>
    <row r="596" customFormat="false" ht="12.75" hidden="false" customHeight="true" outlineLevel="0" collapsed="false">
      <c r="A596" s="13" t="s">
        <v>463</v>
      </c>
      <c r="B596" s="14" t="n">
        <v>143001697</v>
      </c>
      <c r="C596" s="14" t="n">
        <v>310680</v>
      </c>
      <c r="D596" s="13" t="s">
        <v>472</v>
      </c>
      <c r="E596" s="15" t="n">
        <v>0</v>
      </c>
      <c r="F596" s="15" t="n">
        <v>0</v>
      </c>
      <c r="G596" s="15" t="n">
        <v>0</v>
      </c>
      <c r="H596" s="15" t="n">
        <v>0</v>
      </c>
      <c r="I596" s="15" t="n">
        <f aca="false">E596+F596+G596+H596</f>
        <v>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f aca="false">J596+K596+L596+M596</f>
        <v>0</v>
      </c>
      <c r="O596" s="15" t="n">
        <v>0</v>
      </c>
      <c r="P596" s="15" t="n">
        <v>0</v>
      </c>
      <c r="Q596" s="15" t="n">
        <v>0</v>
      </c>
      <c r="R596" s="15" t="n">
        <v>0</v>
      </c>
      <c r="S596" s="15" t="n">
        <f aca="false">R596+Q596+P596+O596</f>
        <v>0</v>
      </c>
      <c r="T596" s="16"/>
    </row>
    <row r="597" customFormat="false" ht="12.75" hidden="false" customHeight="true" outlineLevel="0" collapsed="false">
      <c r="A597" s="13" t="s">
        <v>463</v>
      </c>
      <c r="B597" s="14" t="n">
        <v>143001698</v>
      </c>
      <c r="C597" s="14" t="n">
        <v>310682</v>
      </c>
      <c r="D597" s="13" t="s">
        <v>461</v>
      </c>
      <c r="E597" s="15" t="n">
        <v>2676</v>
      </c>
      <c r="F597" s="15" t="n">
        <v>0</v>
      </c>
      <c r="G597" s="15" t="n">
        <v>0</v>
      </c>
      <c r="H597" s="15" t="n">
        <v>0</v>
      </c>
      <c r="I597" s="15" t="n">
        <f aca="false">E597+F597+G597+H597</f>
        <v>2676</v>
      </c>
      <c r="J597" s="15" t="n">
        <v>2747</v>
      </c>
      <c r="K597" s="15" t="n">
        <v>0</v>
      </c>
      <c r="L597" s="15" t="n">
        <v>0</v>
      </c>
      <c r="M597" s="15" t="n">
        <v>0</v>
      </c>
      <c r="N597" s="15" t="n">
        <f aca="false">J597+K597+L597+M597</f>
        <v>2747</v>
      </c>
      <c r="O597" s="15" t="n">
        <v>2761</v>
      </c>
      <c r="P597" s="15" t="n">
        <v>4</v>
      </c>
      <c r="Q597" s="15" t="n">
        <v>0</v>
      </c>
      <c r="R597" s="15" t="n">
        <v>0</v>
      </c>
      <c r="S597" s="15" t="n">
        <f aca="false">R597+Q597+P597+O597</f>
        <v>2765</v>
      </c>
      <c r="T597" s="16"/>
    </row>
    <row r="598" customFormat="false" ht="12.75" hidden="false" customHeight="true" outlineLevel="0" collapsed="false">
      <c r="A598" s="13" t="s">
        <v>463</v>
      </c>
      <c r="B598" s="14" t="n">
        <v>143001699</v>
      </c>
      <c r="C598" s="14" t="n">
        <v>310683</v>
      </c>
      <c r="D598" s="13" t="s">
        <v>473</v>
      </c>
      <c r="E598" s="15" t="n">
        <v>289</v>
      </c>
      <c r="F598" s="15" t="n">
        <v>0</v>
      </c>
      <c r="G598" s="15" t="n">
        <v>0</v>
      </c>
      <c r="H598" s="15" t="n">
        <v>0</v>
      </c>
      <c r="I598" s="15" t="n">
        <f aca="false">E598+F598+G598+H598</f>
        <v>289</v>
      </c>
      <c r="J598" s="15" t="n">
        <v>253</v>
      </c>
      <c r="K598" s="15" t="n">
        <v>0</v>
      </c>
      <c r="L598" s="15" t="n">
        <v>0</v>
      </c>
      <c r="M598" s="15" t="n">
        <v>0</v>
      </c>
      <c r="N598" s="15" t="n">
        <f aca="false">J598+K598+L598+M598</f>
        <v>253</v>
      </c>
      <c r="O598" s="15" t="n">
        <v>214</v>
      </c>
      <c r="P598" s="15" t="n">
        <v>0</v>
      </c>
      <c r="Q598" s="15" t="n">
        <v>0</v>
      </c>
      <c r="R598" s="15" t="n">
        <v>0</v>
      </c>
      <c r="S598" s="15" t="n">
        <f aca="false">R598+Q598+P598+O598</f>
        <v>214</v>
      </c>
      <c r="T598" s="16"/>
    </row>
    <row r="599" customFormat="false" ht="12.75" hidden="false" customHeight="true" outlineLevel="0" collapsed="false">
      <c r="A599" s="13" t="s">
        <v>463</v>
      </c>
      <c r="B599" s="14" t="n">
        <v>143001700</v>
      </c>
      <c r="C599" s="14" t="n">
        <v>310685</v>
      </c>
      <c r="D599" s="13" t="s">
        <v>474</v>
      </c>
      <c r="E599" s="15" t="n">
        <v>826</v>
      </c>
      <c r="F599" s="15" t="n">
        <v>1</v>
      </c>
      <c r="G599" s="15" t="n">
        <v>0</v>
      </c>
      <c r="H599" s="15" t="n">
        <v>0</v>
      </c>
      <c r="I599" s="15" t="n">
        <f aca="false">E599+F599+G599+H599</f>
        <v>827</v>
      </c>
      <c r="J599" s="15" t="n">
        <v>857</v>
      </c>
      <c r="K599" s="15" t="n">
        <v>11</v>
      </c>
      <c r="L599" s="15" t="n">
        <v>0</v>
      </c>
      <c r="M599" s="15" t="n">
        <v>0</v>
      </c>
      <c r="N599" s="15" t="n">
        <f aca="false">J599+K599+L599+M599</f>
        <v>868</v>
      </c>
      <c r="O599" s="15" t="n">
        <v>959</v>
      </c>
      <c r="P599" s="15" t="n">
        <v>15</v>
      </c>
      <c r="Q599" s="15" t="n">
        <v>0</v>
      </c>
      <c r="R599" s="15" t="n">
        <v>0</v>
      </c>
      <c r="S599" s="15" t="n">
        <f aca="false">R599+Q599+P599+O599</f>
        <v>974</v>
      </c>
      <c r="T599" s="16"/>
    </row>
    <row r="600" customFormat="false" ht="12.75" hidden="false" customHeight="true" outlineLevel="0" collapsed="false">
      <c r="A600" s="13" t="s">
        <v>463</v>
      </c>
      <c r="B600" s="14" t="n">
        <v>143001701</v>
      </c>
      <c r="C600" s="14" t="n">
        <v>310688</v>
      </c>
      <c r="D600" s="13" t="s">
        <v>475</v>
      </c>
      <c r="E600" s="15" t="n">
        <v>90</v>
      </c>
      <c r="F600" s="15" t="n">
        <v>0</v>
      </c>
      <c r="G600" s="15" t="n">
        <v>0</v>
      </c>
      <c r="H600" s="15" t="n">
        <v>0</v>
      </c>
      <c r="I600" s="15" t="n">
        <f aca="false">E600+F600+G600+H600</f>
        <v>90</v>
      </c>
      <c r="J600" s="15" t="n">
        <v>56</v>
      </c>
      <c r="K600" s="15" t="n">
        <v>0</v>
      </c>
      <c r="L600" s="15" t="n">
        <v>0</v>
      </c>
      <c r="M600" s="15" t="n">
        <v>0</v>
      </c>
      <c r="N600" s="15" t="n">
        <f aca="false">J600+K600+L600+M600</f>
        <v>56</v>
      </c>
      <c r="O600" s="15" t="n">
        <v>94</v>
      </c>
      <c r="P600" s="15" t="n">
        <v>0</v>
      </c>
      <c r="Q600" s="15" t="n">
        <v>0</v>
      </c>
      <c r="R600" s="15" t="n">
        <v>0</v>
      </c>
      <c r="S600" s="15" t="n">
        <f aca="false">R600+Q600+P600+O600</f>
        <v>94</v>
      </c>
      <c r="T600" s="16"/>
    </row>
    <row r="601" customFormat="false" ht="12.75" hidden="false" customHeight="true" outlineLevel="0" collapsed="false">
      <c r="A601" s="13" t="s">
        <v>463</v>
      </c>
      <c r="B601" s="14" t="n">
        <v>143001702</v>
      </c>
      <c r="C601" s="14" t="n">
        <v>310689</v>
      </c>
      <c r="D601" s="13" t="s">
        <v>476</v>
      </c>
      <c r="E601" s="15" t="n">
        <v>3303</v>
      </c>
      <c r="F601" s="15" t="n">
        <v>17</v>
      </c>
      <c r="G601" s="15" t="n">
        <v>0</v>
      </c>
      <c r="H601" s="15" t="n">
        <v>0</v>
      </c>
      <c r="I601" s="15" t="n">
        <f aca="false">E601+F601+G601+H601</f>
        <v>3320</v>
      </c>
      <c r="J601" s="15" t="n">
        <v>2927</v>
      </c>
      <c r="K601" s="15" t="n">
        <v>5</v>
      </c>
      <c r="L601" s="15" t="n">
        <v>0</v>
      </c>
      <c r="M601" s="15" t="n">
        <v>0</v>
      </c>
      <c r="N601" s="15" t="n">
        <f aca="false">J601+K601+L601+M601</f>
        <v>2932</v>
      </c>
      <c r="O601" s="15" t="n">
        <v>2921</v>
      </c>
      <c r="P601" s="15" t="n">
        <v>4</v>
      </c>
      <c r="Q601" s="15" t="n">
        <v>0</v>
      </c>
      <c r="R601" s="15" t="n">
        <v>0</v>
      </c>
      <c r="S601" s="15" t="n">
        <f aca="false">R601+Q601+P601+O601</f>
        <v>2925</v>
      </c>
      <c r="T601" s="16"/>
    </row>
    <row r="602" customFormat="false" ht="12.75" hidden="false" customHeight="true" outlineLevel="0" collapsed="false">
      <c r="A602" s="13" t="s">
        <v>463</v>
      </c>
      <c r="B602" s="14" t="n">
        <v>143001703</v>
      </c>
      <c r="C602" s="14" t="n">
        <v>310691</v>
      </c>
      <c r="D602" s="13" t="s">
        <v>477</v>
      </c>
      <c r="E602" s="15" t="n">
        <v>139</v>
      </c>
      <c r="F602" s="15" t="n">
        <v>0</v>
      </c>
      <c r="G602" s="15" t="n">
        <v>0</v>
      </c>
      <c r="H602" s="15" t="n">
        <v>0</v>
      </c>
      <c r="I602" s="15" t="n">
        <f aca="false">E602+F602+G602+H602</f>
        <v>139</v>
      </c>
      <c r="J602" s="15" t="n">
        <v>194</v>
      </c>
      <c r="K602" s="15" t="n">
        <v>0</v>
      </c>
      <c r="L602" s="15" t="n">
        <v>0</v>
      </c>
      <c r="M602" s="15" t="n">
        <v>0</v>
      </c>
      <c r="N602" s="15" t="n">
        <f aca="false">J602+K602+L602+M602</f>
        <v>194</v>
      </c>
      <c r="O602" s="15" t="n">
        <v>170</v>
      </c>
      <c r="P602" s="15" t="n">
        <v>0</v>
      </c>
      <c r="Q602" s="15" t="n">
        <v>0</v>
      </c>
      <c r="R602" s="15" t="n">
        <v>0</v>
      </c>
      <c r="S602" s="15" t="n">
        <f aca="false">R602+Q602+P602+O602</f>
        <v>170</v>
      </c>
      <c r="T602" s="16"/>
    </row>
    <row r="603" customFormat="false" ht="12.75" hidden="false" customHeight="true" outlineLevel="0" collapsed="false">
      <c r="A603" s="13" t="s">
        <v>463</v>
      </c>
      <c r="B603" s="14" t="n">
        <v>143001704</v>
      </c>
      <c r="C603" s="14" t="n">
        <v>310692</v>
      </c>
      <c r="D603" s="13" t="s">
        <v>478</v>
      </c>
      <c r="E603" s="15" t="n">
        <v>0</v>
      </c>
      <c r="F603" s="15" t="n">
        <v>0</v>
      </c>
      <c r="G603" s="15" t="n">
        <v>0</v>
      </c>
      <c r="H603" s="15" t="n">
        <v>0</v>
      </c>
      <c r="I603" s="15" t="n">
        <f aca="false">E603+F603+G603+H603</f>
        <v>0</v>
      </c>
      <c r="J603" s="15" t="n">
        <v>0</v>
      </c>
      <c r="K603" s="15" t="n">
        <v>0</v>
      </c>
      <c r="L603" s="15" t="n">
        <v>0</v>
      </c>
      <c r="M603" s="15" t="n">
        <v>0</v>
      </c>
      <c r="N603" s="15" t="n">
        <f aca="false">J603+K603+L603+M603</f>
        <v>0</v>
      </c>
      <c r="O603" s="15" t="n">
        <v>0</v>
      </c>
      <c r="P603" s="15" t="n">
        <v>0</v>
      </c>
      <c r="Q603" s="15" t="n">
        <v>0</v>
      </c>
      <c r="R603" s="15" t="n">
        <v>0</v>
      </c>
      <c r="S603" s="15" t="n">
        <f aca="false">R603+Q603+P603+O603</f>
        <v>0</v>
      </c>
      <c r="T603" s="16"/>
    </row>
    <row r="604" customFormat="false" ht="12.75" hidden="false" customHeight="true" outlineLevel="0" collapsed="false">
      <c r="A604" s="13" t="s">
        <v>463</v>
      </c>
      <c r="B604" s="14" t="n">
        <v>143001705</v>
      </c>
      <c r="C604" s="14" t="n">
        <v>310694</v>
      </c>
      <c r="D604" s="13" t="s">
        <v>479</v>
      </c>
      <c r="E604" s="15" t="n">
        <v>170</v>
      </c>
      <c r="F604" s="15" t="n">
        <v>0</v>
      </c>
      <c r="G604" s="15" t="n">
        <v>0</v>
      </c>
      <c r="H604" s="15" t="n">
        <v>0</v>
      </c>
      <c r="I604" s="15" t="n">
        <f aca="false">E604+F604+G604+H604</f>
        <v>170</v>
      </c>
      <c r="J604" s="15" t="n">
        <v>171</v>
      </c>
      <c r="K604" s="15" t="n">
        <v>0</v>
      </c>
      <c r="L604" s="15" t="n">
        <v>0</v>
      </c>
      <c r="M604" s="15" t="n">
        <v>0</v>
      </c>
      <c r="N604" s="15" t="n">
        <f aca="false">J604+K604+L604+M604</f>
        <v>171</v>
      </c>
      <c r="O604" s="15" t="n">
        <v>171</v>
      </c>
      <c r="P604" s="15" t="n">
        <v>0</v>
      </c>
      <c r="Q604" s="15" t="n">
        <v>0</v>
      </c>
      <c r="R604" s="15" t="n">
        <v>0</v>
      </c>
      <c r="S604" s="15" t="n">
        <f aca="false">R604+Q604+P604+O604</f>
        <v>171</v>
      </c>
      <c r="T604" s="16"/>
    </row>
    <row r="605" customFormat="false" ht="12.75" hidden="false" customHeight="true" outlineLevel="0" collapsed="false">
      <c r="A605" s="13" t="s">
        <v>463</v>
      </c>
      <c r="B605" s="14" t="n">
        <v>143004791</v>
      </c>
      <c r="C605" s="14" t="n">
        <v>310695</v>
      </c>
      <c r="D605" s="13" t="s">
        <v>133</v>
      </c>
      <c r="E605" s="15" t="n">
        <v>75015</v>
      </c>
      <c r="F605" s="15" t="n">
        <v>1328</v>
      </c>
      <c r="G605" s="15" t="n">
        <v>46</v>
      </c>
      <c r="H605" s="15" t="n">
        <v>0</v>
      </c>
      <c r="I605" s="15" t="n">
        <f aca="false">E605+F605+G605+H605</f>
        <v>76389</v>
      </c>
      <c r="J605" s="15" t="n">
        <v>76186</v>
      </c>
      <c r="K605" s="15" t="n">
        <v>1652</v>
      </c>
      <c r="L605" s="15" t="n">
        <v>46</v>
      </c>
      <c r="M605" s="15" t="n">
        <v>0</v>
      </c>
      <c r="N605" s="15" t="n">
        <f aca="false">J605+K605+L605+M605</f>
        <v>77884</v>
      </c>
      <c r="O605" s="15" t="n">
        <v>75065</v>
      </c>
      <c r="P605" s="15" t="n">
        <v>1347</v>
      </c>
      <c r="Q605" s="15" t="n">
        <v>46</v>
      </c>
      <c r="R605" s="15" t="n">
        <v>0</v>
      </c>
      <c r="S605" s="15" t="n">
        <f aca="false">R605+Q605+P605+O605</f>
        <v>76458</v>
      </c>
      <c r="T605" s="16"/>
    </row>
    <row r="606" customFormat="false" ht="12.75" hidden="false" customHeight="true" outlineLevel="0" collapsed="false">
      <c r="A606" s="13" t="s">
        <v>463</v>
      </c>
      <c r="B606" s="14" t="n">
        <v>143001707</v>
      </c>
      <c r="C606" s="14" t="n">
        <v>310702</v>
      </c>
      <c r="D606" s="13" t="s">
        <v>480</v>
      </c>
      <c r="E606" s="15" t="n">
        <v>10902</v>
      </c>
      <c r="F606" s="15" t="n">
        <v>-5</v>
      </c>
      <c r="G606" s="15" t="n">
        <v>0</v>
      </c>
      <c r="H606" s="15" t="n">
        <v>0</v>
      </c>
      <c r="I606" s="15" t="n">
        <f aca="false">E606+F606+G606+H606</f>
        <v>10897</v>
      </c>
      <c r="J606" s="15" t="n">
        <v>10583</v>
      </c>
      <c r="K606" s="15" t="n">
        <v>1</v>
      </c>
      <c r="L606" s="15" t="n">
        <v>0</v>
      </c>
      <c r="M606" s="15" t="n">
        <v>0</v>
      </c>
      <c r="N606" s="15" t="n">
        <f aca="false">J606+K606+L606+M606</f>
        <v>10584</v>
      </c>
      <c r="O606" s="15" t="n">
        <v>10554</v>
      </c>
      <c r="P606" s="15" t="n">
        <v>2</v>
      </c>
      <c r="Q606" s="15" t="n">
        <v>0</v>
      </c>
      <c r="R606" s="15" t="n">
        <v>0</v>
      </c>
      <c r="S606" s="15" t="n">
        <f aca="false">R606+Q606+P606+O606</f>
        <v>10556</v>
      </c>
      <c r="T606" s="16"/>
    </row>
    <row r="607" customFormat="false" ht="12.75" hidden="false" customHeight="true" outlineLevel="0" collapsed="false">
      <c r="A607" s="13" t="s">
        <v>463</v>
      </c>
      <c r="B607" s="14" t="n">
        <v>143001708</v>
      </c>
      <c r="C607" s="14" t="n">
        <v>310703</v>
      </c>
      <c r="D607" s="13" t="s">
        <v>481</v>
      </c>
      <c r="E607" s="15" t="n">
        <v>732</v>
      </c>
      <c r="F607" s="15" t="n">
        <v>0</v>
      </c>
      <c r="G607" s="15" t="n">
        <v>0</v>
      </c>
      <c r="H607" s="15" t="n">
        <v>0</v>
      </c>
      <c r="I607" s="15" t="n">
        <f aca="false">E607+F607+G607+H607</f>
        <v>732</v>
      </c>
      <c r="J607" s="15" t="n">
        <v>610</v>
      </c>
      <c r="K607" s="15" t="n">
        <v>0</v>
      </c>
      <c r="L607" s="15" t="n">
        <v>0</v>
      </c>
      <c r="M607" s="15" t="n">
        <v>0</v>
      </c>
      <c r="N607" s="15" t="n">
        <f aca="false">J607+K607+L607+M607</f>
        <v>610</v>
      </c>
      <c r="O607" s="15" t="n">
        <v>704</v>
      </c>
      <c r="P607" s="15" t="n">
        <v>0</v>
      </c>
      <c r="Q607" s="15" t="n">
        <v>0</v>
      </c>
      <c r="R607" s="15" t="n">
        <v>0</v>
      </c>
      <c r="S607" s="15" t="n">
        <f aca="false">R607+Q607+P607+O607</f>
        <v>704</v>
      </c>
      <c r="T607" s="16"/>
    </row>
    <row r="608" customFormat="false" ht="12.75" hidden="false" customHeight="true" outlineLevel="0" collapsed="false">
      <c r="A608" s="13" t="s">
        <v>463</v>
      </c>
      <c r="B608" s="14" t="n">
        <v>143001709</v>
      </c>
      <c r="C608" s="14" t="n">
        <v>310704</v>
      </c>
      <c r="D608" s="13" t="s">
        <v>482</v>
      </c>
      <c r="E608" s="15" t="n">
        <v>2444</v>
      </c>
      <c r="F608" s="15" t="n">
        <v>15</v>
      </c>
      <c r="G608" s="15" t="n">
        <v>0</v>
      </c>
      <c r="H608" s="15" t="n">
        <v>0</v>
      </c>
      <c r="I608" s="15" t="n">
        <f aca="false">E608+F608+G608+H608</f>
        <v>2459</v>
      </c>
      <c r="J608" s="15" t="n">
        <v>2422</v>
      </c>
      <c r="K608" s="15" t="n">
        <v>44</v>
      </c>
      <c r="L608" s="15" t="n">
        <v>0</v>
      </c>
      <c r="M608" s="15" t="n">
        <v>0</v>
      </c>
      <c r="N608" s="15" t="n">
        <f aca="false">J608+K608+L608+M608</f>
        <v>2466</v>
      </c>
      <c r="O608" s="15" t="n">
        <v>2372</v>
      </c>
      <c r="P608" s="15" t="n">
        <v>-7</v>
      </c>
      <c r="Q608" s="15" t="n">
        <v>0</v>
      </c>
      <c r="R608" s="15" t="n">
        <v>0</v>
      </c>
      <c r="S608" s="15" t="n">
        <f aca="false">R608+Q608+P608+O608</f>
        <v>2365</v>
      </c>
      <c r="T608" s="16"/>
    </row>
    <row r="609" customFormat="false" ht="12.75" hidden="false" customHeight="true" outlineLevel="0" collapsed="false">
      <c r="A609" s="13" t="s">
        <v>463</v>
      </c>
      <c r="B609" s="14" t="n">
        <v>143001710</v>
      </c>
      <c r="C609" s="14" t="n">
        <v>310705</v>
      </c>
      <c r="D609" s="13" t="s">
        <v>483</v>
      </c>
      <c r="E609" s="15" t="n">
        <v>660</v>
      </c>
      <c r="F609" s="15" t="n">
        <v>0</v>
      </c>
      <c r="G609" s="15" t="n">
        <v>0</v>
      </c>
      <c r="H609" s="15" t="n">
        <v>0</v>
      </c>
      <c r="I609" s="15" t="n">
        <f aca="false">E609+F609+G609+H609</f>
        <v>660</v>
      </c>
      <c r="J609" s="15" t="n">
        <v>530</v>
      </c>
      <c r="K609" s="15" t="n">
        <v>0</v>
      </c>
      <c r="L609" s="15" t="n">
        <v>0</v>
      </c>
      <c r="M609" s="15" t="n">
        <v>0</v>
      </c>
      <c r="N609" s="15" t="n">
        <f aca="false">J609+K609+L609+M609</f>
        <v>530</v>
      </c>
      <c r="O609" s="15" t="n">
        <v>529</v>
      </c>
      <c r="P609" s="15" t="n">
        <v>0</v>
      </c>
      <c r="Q609" s="15" t="n">
        <v>0</v>
      </c>
      <c r="R609" s="15" t="n">
        <v>0</v>
      </c>
      <c r="S609" s="15" t="n">
        <f aca="false">R609+Q609+P609+O609</f>
        <v>529</v>
      </c>
      <c r="T609" s="16"/>
    </row>
    <row r="610" customFormat="false" ht="12.75" hidden="false" customHeight="true" outlineLevel="0" collapsed="false">
      <c r="A610" s="13" t="s">
        <v>463</v>
      </c>
      <c r="B610" s="14" t="n">
        <v>143001711</v>
      </c>
      <c r="C610" s="14" t="n">
        <v>310708</v>
      </c>
      <c r="D610" s="13" t="s">
        <v>484</v>
      </c>
      <c r="E610" s="15" t="n">
        <v>156</v>
      </c>
      <c r="F610" s="15" t="n">
        <v>0</v>
      </c>
      <c r="G610" s="15" t="n">
        <v>0</v>
      </c>
      <c r="H610" s="15" t="n">
        <v>0</v>
      </c>
      <c r="I610" s="15" t="n">
        <f aca="false">E610+F610+G610+H610</f>
        <v>156</v>
      </c>
      <c r="J610" s="15" t="n">
        <v>153</v>
      </c>
      <c r="K610" s="15" t="n">
        <v>0</v>
      </c>
      <c r="L610" s="15" t="n">
        <v>0</v>
      </c>
      <c r="M610" s="15" t="n">
        <v>0</v>
      </c>
      <c r="N610" s="15" t="n">
        <f aca="false">J610+K610+L610+M610</f>
        <v>153</v>
      </c>
      <c r="O610" s="15" t="n">
        <v>149</v>
      </c>
      <c r="P610" s="15" t="n">
        <v>0</v>
      </c>
      <c r="Q610" s="15" t="n">
        <v>0</v>
      </c>
      <c r="R610" s="15" t="n">
        <v>0</v>
      </c>
      <c r="S610" s="15" t="n">
        <f aca="false">R610+Q610+P610+O610</f>
        <v>149</v>
      </c>
      <c r="T610" s="16"/>
    </row>
    <row r="611" customFormat="false" ht="12.75" hidden="false" customHeight="true" outlineLevel="0" collapsed="false">
      <c r="A611" s="13" t="s">
        <v>463</v>
      </c>
      <c r="B611" s="14" t="n">
        <v>143001712</v>
      </c>
      <c r="C611" s="14" t="n">
        <v>310711</v>
      </c>
      <c r="D611" s="13" t="s">
        <v>485</v>
      </c>
      <c r="E611" s="15" t="n">
        <v>312</v>
      </c>
      <c r="F611" s="15" t="n">
        <v>0</v>
      </c>
      <c r="G611" s="15" t="n">
        <v>0</v>
      </c>
      <c r="H611" s="15" t="n">
        <v>0</v>
      </c>
      <c r="I611" s="15" t="n">
        <f aca="false">E611+F611+G611+H611</f>
        <v>312</v>
      </c>
      <c r="J611" s="15" t="n">
        <v>281</v>
      </c>
      <c r="K611" s="15" t="n">
        <v>0</v>
      </c>
      <c r="L611" s="15" t="n">
        <v>0</v>
      </c>
      <c r="M611" s="15" t="n">
        <v>0</v>
      </c>
      <c r="N611" s="15" t="n">
        <f aca="false">J611+K611+L611+M611</f>
        <v>281</v>
      </c>
      <c r="O611" s="15" t="n">
        <v>283</v>
      </c>
      <c r="P611" s="15" t="n">
        <v>0</v>
      </c>
      <c r="Q611" s="15" t="n">
        <v>0</v>
      </c>
      <c r="R611" s="15" t="n">
        <v>0</v>
      </c>
      <c r="S611" s="15" t="n">
        <f aca="false">R611+Q611+P611+O611</f>
        <v>283</v>
      </c>
      <c r="T611" s="16"/>
    </row>
    <row r="612" customFormat="false" ht="12.75" hidden="false" customHeight="true" outlineLevel="0" collapsed="false">
      <c r="A612" s="13" t="s">
        <v>463</v>
      </c>
      <c r="B612" s="14" t="n">
        <v>143001697</v>
      </c>
      <c r="C612" s="14" t="n">
        <v>310713</v>
      </c>
      <c r="D612" s="13" t="s">
        <v>472</v>
      </c>
      <c r="E612" s="15" t="n">
        <v>145</v>
      </c>
      <c r="F612" s="15" t="n">
        <v>0</v>
      </c>
      <c r="G612" s="15" t="n">
        <v>2</v>
      </c>
      <c r="H612" s="15" t="n">
        <v>0</v>
      </c>
      <c r="I612" s="15" t="n">
        <f aca="false">E612+F612+G612+H612</f>
        <v>147</v>
      </c>
      <c r="J612" s="15" t="n">
        <v>253</v>
      </c>
      <c r="K612" s="15" t="n">
        <v>0</v>
      </c>
      <c r="L612" s="15" t="n">
        <v>6</v>
      </c>
      <c r="M612" s="15" t="n">
        <v>0</v>
      </c>
      <c r="N612" s="15" t="n">
        <f aca="false">J612+K612+L612+M612</f>
        <v>259</v>
      </c>
      <c r="O612" s="15" t="n">
        <v>231</v>
      </c>
      <c r="P612" s="15" t="n">
        <v>0</v>
      </c>
      <c r="Q612" s="15" t="n">
        <v>3</v>
      </c>
      <c r="R612" s="15" t="n">
        <v>0</v>
      </c>
      <c r="S612" s="15" t="n">
        <f aca="false">R612+Q612+P612+O612</f>
        <v>234</v>
      </c>
      <c r="T612" s="16"/>
    </row>
    <row r="613" customFormat="false" ht="12.75" hidden="false" customHeight="true" outlineLevel="0" collapsed="false">
      <c r="A613" s="13" t="s">
        <v>463</v>
      </c>
      <c r="B613" s="14" t="n">
        <v>143001713</v>
      </c>
      <c r="C613" s="14" t="n">
        <v>310713</v>
      </c>
      <c r="D613" s="13" t="s">
        <v>486</v>
      </c>
      <c r="E613" s="15" t="n">
        <v>1556</v>
      </c>
      <c r="F613" s="15" t="n">
        <v>10</v>
      </c>
      <c r="G613" s="15" t="n">
        <v>0</v>
      </c>
      <c r="H613" s="15" t="n">
        <v>0</v>
      </c>
      <c r="I613" s="15" t="n">
        <f aca="false">E613+F613+G613+H613</f>
        <v>1566</v>
      </c>
      <c r="J613" s="15" t="n">
        <v>1405</v>
      </c>
      <c r="K613" s="15" t="n">
        <v>12</v>
      </c>
      <c r="L613" s="15" t="n">
        <v>0</v>
      </c>
      <c r="M613" s="15" t="n">
        <v>0</v>
      </c>
      <c r="N613" s="15" t="n">
        <f aca="false">J613+K613+L613+M613</f>
        <v>1417</v>
      </c>
      <c r="O613" s="15" t="n">
        <v>1445</v>
      </c>
      <c r="P613" s="15" t="n">
        <v>37</v>
      </c>
      <c r="Q613" s="15" t="n">
        <v>0</v>
      </c>
      <c r="R613" s="15" t="n">
        <v>0</v>
      </c>
      <c r="S613" s="15" t="n">
        <f aca="false">R613+Q613+P613+O613</f>
        <v>1482</v>
      </c>
      <c r="T613" s="16"/>
    </row>
    <row r="614" customFormat="false" ht="12.75" hidden="false" customHeight="true" outlineLevel="0" collapsed="false">
      <c r="A614" s="13" t="s">
        <v>463</v>
      </c>
      <c r="B614" s="14" t="n">
        <v>143001714</v>
      </c>
      <c r="C614" s="14" t="n">
        <v>310714</v>
      </c>
      <c r="D614" s="13" t="s">
        <v>95</v>
      </c>
      <c r="E614" s="15" t="n">
        <v>28</v>
      </c>
      <c r="F614" s="15" t="n">
        <v>0</v>
      </c>
      <c r="G614" s="15" t="n">
        <v>0</v>
      </c>
      <c r="H614" s="15" t="n">
        <v>0</v>
      </c>
      <c r="I614" s="15" t="n">
        <f aca="false">E614+F614+G614+H614</f>
        <v>28</v>
      </c>
      <c r="J614" s="15" t="n">
        <v>-8</v>
      </c>
      <c r="K614" s="15" t="n">
        <v>0</v>
      </c>
      <c r="L614" s="15" t="n">
        <v>0</v>
      </c>
      <c r="M614" s="15" t="n">
        <v>0</v>
      </c>
      <c r="N614" s="15" t="n">
        <f aca="false">J614+K614+L614+M614</f>
        <v>-8</v>
      </c>
      <c r="O614" s="15" t="n">
        <v>19</v>
      </c>
      <c r="P614" s="15" t="n">
        <v>0</v>
      </c>
      <c r="Q614" s="15" t="n">
        <v>0</v>
      </c>
      <c r="R614" s="15" t="n">
        <v>0</v>
      </c>
      <c r="S614" s="15" t="n">
        <f aca="false">R614+Q614+P614+O614</f>
        <v>19</v>
      </c>
      <c r="T614" s="16"/>
    </row>
    <row r="615" customFormat="false" ht="12.75" hidden="false" customHeight="true" outlineLevel="0" collapsed="false">
      <c r="A615" s="13" t="s">
        <v>463</v>
      </c>
      <c r="B615" s="14" t="n">
        <v>143001715</v>
      </c>
      <c r="C615" s="14" t="n">
        <v>310717</v>
      </c>
      <c r="D615" s="13" t="s">
        <v>487</v>
      </c>
      <c r="E615" s="15" t="n">
        <v>2454</v>
      </c>
      <c r="F615" s="15" t="n">
        <v>90</v>
      </c>
      <c r="G615" s="15" t="n">
        <v>175</v>
      </c>
      <c r="H615" s="15" t="n">
        <v>0</v>
      </c>
      <c r="I615" s="15" t="n">
        <f aca="false">E615+F615+G615+H615</f>
        <v>2719</v>
      </c>
      <c r="J615" s="15" t="n">
        <v>2605</v>
      </c>
      <c r="K615" s="15" t="n">
        <v>56</v>
      </c>
      <c r="L615" s="15" t="n">
        <v>188</v>
      </c>
      <c r="M615" s="15" t="n">
        <v>0</v>
      </c>
      <c r="N615" s="15" t="n">
        <f aca="false">J615+K615+L615+M615</f>
        <v>2849</v>
      </c>
      <c r="O615" s="15" t="n">
        <v>2632</v>
      </c>
      <c r="P615" s="15" t="n">
        <v>51</v>
      </c>
      <c r="Q615" s="15" t="n">
        <v>188</v>
      </c>
      <c r="R615" s="15" t="n">
        <v>0</v>
      </c>
      <c r="S615" s="15" t="n">
        <f aca="false">R615+Q615+P615+O615</f>
        <v>2871</v>
      </c>
      <c r="T615" s="16"/>
    </row>
    <row r="616" customFormat="false" ht="12.75" hidden="false" customHeight="true" outlineLevel="0" collapsed="false">
      <c r="A616" s="13" t="s">
        <v>463</v>
      </c>
      <c r="B616" s="14" t="n">
        <v>143001717</v>
      </c>
      <c r="C616" s="14" t="n">
        <v>310721</v>
      </c>
      <c r="D616" s="13" t="s">
        <v>488</v>
      </c>
      <c r="E616" s="15" t="n">
        <v>434</v>
      </c>
      <c r="F616" s="15" t="n">
        <v>0</v>
      </c>
      <c r="G616" s="15" t="n">
        <v>0</v>
      </c>
      <c r="H616" s="15" t="n">
        <v>0</v>
      </c>
      <c r="I616" s="15" t="n">
        <f aca="false">E616+F616+G616+H616</f>
        <v>434</v>
      </c>
      <c r="J616" s="15" t="n">
        <v>434</v>
      </c>
      <c r="K616" s="15" t="n">
        <v>0</v>
      </c>
      <c r="L616" s="15" t="n">
        <v>0</v>
      </c>
      <c r="M616" s="15" t="n">
        <v>0</v>
      </c>
      <c r="N616" s="15" t="n">
        <f aca="false">J616+K616+L616+M616</f>
        <v>434</v>
      </c>
      <c r="O616" s="15" t="n">
        <v>424</v>
      </c>
      <c r="P616" s="15" t="n">
        <v>0</v>
      </c>
      <c r="Q616" s="15" t="n">
        <v>0</v>
      </c>
      <c r="R616" s="15" t="n">
        <v>0</v>
      </c>
      <c r="S616" s="15" t="n">
        <f aca="false">R616+Q616+P616+O616</f>
        <v>424</v>
      </c>
      <c r="T616" s="16"/>
    </row>
    <row r="617" customFormat="false" ht="12.75" hidden="false" customHeight="true" outlineLevel="0" collapsed="false">
      <c r="A617" s="13" t="s">
        <v>463</v>
      </c>
      <c r="B617" s="14" t="n">
        <v>143001718</v>
      </c>
      <c r="C617" s="14" t="n">
        <v>310725</v>
      </c>
      <c r="D617" s="13" t="s">
        <v>489</v>
      </c>
      <c r="E617" s="15" t="n">
        <v>114</v>
      </c>
      <c r="F617" s="15" t="n">
        <v>0</v>
      </c>
      <c r="G617" s="15" t="n">
        <v>0</v>
      </c>
      <c r="H617" s="15" t="n">
        <v>0</v>
      </c>
      <c r="I617" s="15" t="n">
        <f aca="false">E617+F617+G617+H617</f>
        <v>114</v>
      </c>
      <c r="J617" s="15" t="n">
        <v>127</v>
      </c>
      <c r="K617" s="15" t="n">
        <v>0</v>
      </c>
      <c r="L617" s="15" t="n">
        <v>0</v>
      </c>
      <c r="M617" s="15" t="n">
        <v>0</v>
      </c>
      <c r="N617" s="15" t="n">
        <f aca="false">J617+K617+L617+M617</f>
        <v>127</v>
      </c>
      <c r="O617" s="15" t="n">
        <v>129</v>
      </c>
      <c r="P617" s="15" t="n">
        <v>0</v>
      </c>
      <c r="Q617" s="15" t="n">
        <v>0</v>
      </c>
      <c r="R617" s="15" t="n">
        <v>0</v>
      </c>
      <c r="S617" s="15" t="n">
        <f aca="false">R617+Q617+P617+O617</f>
        <v>129</v>
      </c>
      <c r="T617" s="16"/>
    </row>
    <row r="618" customFormat="false" ht="12.75" hidden="false" customHeight="true" outlineLevel="0" collapsed="false">
      <c r="A618" s="13" t="s">
        <v>463</v>
      </c>
      <c r="B618" s="14" t="n">
        <v>143001719</v>
      </c>
      <c r="C618" s="14" t="n">
        <v>310726</v>
      </c>
      <c r="D618" s="13" t="s">
        <v>490</v>
      </c>
      <c r="E618" s="15" t="n">
        <v>818</v>
      </c>
      <c r="F618" s="15" t="n">
        <v>-1</v>
      </c>
      <c r="G618" s="15" t="n">
        <v>0</v>
      </c>
      <c r="H618" s="15" t="n">
        <v>0</v>
      </c>
      <c r="I618" s="15" t="n">
        <f aca="false">E618+F618+G618+H618</f>
        <v>817</v>
      </c>
      <c r="J618" s="15" t="n">
        <v>823</v>
      </c>
      <c r="K618" s="15" t="n">
        <v>14</v>
      </c>
      <c r="L618" s="15" t="n">
        <v>0</v>
      </c>
      <c r="M618" s="15" t="n">
        <v>0</v>
      </c>
      <c r="N618" s="15" t="n">
        <f aca="false">J618+K618+L618+M618</f>
        <v>837</v>
      </c>
      <c r="O618" s="15" t="n">
        <v>859</v>
      </c>
      <c r="P618" s="15" t="n">
        <v>-15</v>
      </c>
      <c r="Q618" s="15" t="n">
        <v>0</v>
      </c>
      <c r="R618" s="15" t="n">
        <v>0</v>
      </c>
      <c r="S618" s="15" t="n">
        <f aca="false">R618+Q618+P618+O618</f>
        <v>844</v>
      </c>
      <c r="T618" s="16"/>
    </row>
    <row r="619" customFormat="false" ht="12.75" hidden="false" customHeight="true" outlineLevel="0" collapsed="false">
      <c r="A619" s="13" t="s">
        <v>463</v>
      </c>
      <c r="B619" s="14" t="n">
        <v>143001720</v>
      </c>
      <c r="C619" s="14" t="n">
        <v>310728</v>
      </c>
      <c r="D619" s="13" t="s">
        <v>491</v>
      </c>
      <c r="E619" s="15" t="n">
        <v>537</v>
      </c>
      <c r="F619" s="15" t="n">
        <v>0</v>
      </c>
      <c r="G619" s="15" t="n">
        <v>0</v>
      </c>
      <c r="H619" s="15" t="n">
        <v>0</v>
      </c>
      <c r="I619" s="15" t="n">
        <f aca="false">E619+F619+G619+H619</f>
        <v>537</v>
      </c>
      <c r="J619" s="15" t="n">
        <v>490</v>
      </c>
      <c r="K619" s="15" t="n">
        <v>0</v>
      </c>
      <c r="L619" s="15" t="n">
        <v>0</v>
      </c>
      <c r="M619" s="15" t="n">
        <v>0</v>
      </c>
      <c r="N619" s="15" t="n">
        <f aca="false">J619+K619+L619+M619</f>
        <v>490</v>
      </c>
      <c r="O619" s="15" t="n">
        <v>377</v>
      </c>
      <c r="P619" s="15" t="n">
        <v>0</v>
      </c>
      <c r="Q619" s="15" t="n">
        <v>0</v>
      </c>
      <c r="R619" s="15" t="n">
        <v>0</v>
      </c>
      <c r="S619" s="15" t="n">
        <f aca="false">R619+Q619+P619+O619</f>
        <v>377</v>
      </c>
      <c r="T619" s="16"/>
    </row>
    <row r="620" customFormat="false" ht="12.75" hidden="false" customHeight="true" outlineLevel="0" collapsed="false">
      <c r="A620" s="13" t="s">
        <v>463</v>
      </c>
      <c r="B620" s="14" t="n">
        <v>143001721</v>
      </c>
      <c r="C620" s="14" t="n">
        <v>310732</v>
      </c>
      <c r="D620" s="13" t="s">
        <v>492</v>
      </c>
      <c r="E620" s="15" t="n">
        <v>2161</v>
      </c>
      <c r="F620" s="15" t="n">
        <v>-1</v>
      </c>
      <c r="G620" s="15" t="n">
        <v>0</v>
      </c>
      <c r="H620" s="15" t="n">
        <v>0</v>
      </c>
      <c r="I620" s="15" t="n">
        <f aca="false">E620+F620+G620+H620</f>
        <v>2160</v>
      </c>
      <c r="J620" s="15" t="n">
        <v>2077</v>
      </c>
      <c r="K620" s="15" t="n">
        <v>9</v>
      </c>
      <c r="L620" s="15" t="n">
        <v>0</v>
      </c>
      <c r="M620" s="15" t="n">
        <v>0</v>
      </c>
      <c r="N620" s="15" t="n">
        <f aca="false">J620+K620+L620+M620</f>
        <v>2086</v>
      </c>
      <c r="O620" s="15" t="n">
        <v>2078</v>
      </c>
      <c r="P620" s="15" t="n">
        <v>10</v>
      </c>
      <c r="Q620" s="15" t="n">
        <v>0</v>
      </c>
      <c r="R620" s="15" t="n">
        <v>0</v>
      </c>
      <c r="S620" s="15" t="n">
        <f aca="false">R620+Q620+P620+O620</f>
        <v>2088</v>
      </c>
      <c r="T620" s="16"/>
    </row>
    <row r="621" customFormat="false" ht="12.75" hidden="false" customHeight="true" outlineLevel="0" collapsed="false">
      <c r="A621" s="13" t="s">
        <v>463</v>
      </c>
      <c r="B621" s="14" t="n">
        <v>143001722</v>
      </c>
      <c r="C621" s="14" t="n">
        <v>310734</v>
      </c>
      <c r="D621" s="13" t="s">
        <v>493</v>
      </c>
      <c r="E621" s="15" t="n">
        <v>377</v>
      </c>
      <c r="F621" s="15" t="n">
        <v>-1</v>
      </c>
      <c r="G621" s="15" t="n">
        <v>22</v>
      </c>
      <c r="H621" s="15" t="n">
        <v>0</v>
      </c>
      <c r="I621" s="15" t="n">
        <f aca="false">E621+F621+G621+H621</f>
        <v>398</v>
      </c>
      <c r="J621" s="15" t="n">
        <v>428</v>
      </c>
      <c r="K621" s="15" t="n">
        <v>0</v>
      </c>
      <c r="L621" s="15" t="n">
        <v>23</v>
      </c>
      <c r="M621" s="15" t="n">
        <v>0</v>
      </c>
      <c r="N621" s="15" t="n">
        <f aca="false">J621+K621+L621+M621</f>
        <v>451</v>
      </c>
      <c r="O621" s="15" t="n">
        <v>460</v>
      </c>
      <c r="P621" s="15" t="n">
        <v>-2</v>
      </c>
      <c r="Q621" s="15" t="n">
        <v>24</v>
      </c>
      <c r="R621" s="15" t="n">
        <v>0</v>
      </c>
      <c r="S621" s="15" t="n">
        <f aca="false">R621+Q621+P621+O621</f>
        <v>482</v>
      </c>
      <c r="T621" s="16"/>
    </row>
    <row r="622" customFormat="false" ht="12.75" hidden="false" customHeight="true" outlineLevel="0" collapsed="false">
      <c r="A622" s="13" t="s">
        <v>463</v>
      </c>
      <c r="B622" s="14" t="n">
        <v>143001723</v>
      </c>
      <c r="C622" s="14" t="n">
        <v>310735</v>
      </c>
      <c r="D622" s="13" t="s">
        <v>494</v>
      </c>
      <c r="E622" s="15" t="n">
        <v>28</v>
      </c>
      <c r="F622" s="15" t="n">
        <v>0</v>
      </c>
      <c r="G622" s="15" t="n">
        <v>0</v>
      </c>
      <c r="H622" s="15" t="n">
        <v>0</v>
      </c>
      <c r="I622" s="15" t="n">
        <f aca="false">E622+F622+G622+H622</f>
        <v>28</v>
      </c>
      <c r="J622" s="15" t="n">
        <v>28</v>
      </c>
      <c r="K622" s="15" t="n">
        <v>0</v>
      </c>
      <c r="L622" s="15" t="n">
        <v>0</v>
      </c>
      <c r="M622" s="15" t="n">
        <v>0</v>
      </c>
      <c r="N622" s="15" t="n">
        <f aca="false">J622+K622+L622+M622</f>
        <v>28</v>
      </c>
      <c r="O622" s="15" t="n">
        <v>35</v>
      </c>
      <c r="P622" s="15" t="n">
        <v>0</v>
      </c>
      <c r="Q622" s="15" t="n">
        <v>0</v>
      </c>
      <c r="R622" s="15" t="n">
        <v>0</v>
      </c>
      <c r="S622" s="15" t="n">
        <f aca="false">R622+Q622+P622+O622</f>
        <v>35</v>
      </c>
      <c r="T622" s="16"/>
    </row>
    <row r="623" customFormat="false" ht="12.75" hidden="false" customHeight="true" outlineLevel="0" collapsed="false">
      <c r="A623" s="13" t="s">
        <v>463</v>
      </c>
      <c r="B623" s="14" t="n">
        <v>143001724</v>
      </c>
      <c r="C623" s="14" t="n">
        <v>310737</v>
      </c>
      <c r="D623" s="13" t="s">
        <v>495</v>
      </c>
      <c r="E623" s="15" t="n">
        <v>162</v>
      </c>
      <c r="F623" s="15" t="n">
        <v>0</v>
      </c>
      <c r="G623" s="15" t="n">
        <v>0</v>
      </c>
      <c r="H623" s="15" t="n">
        <v>0</v>
      </c>
      <c r="I623" s="15" t="n">
        <f aca="false">E623+F623+G623+H623</f>
        <v>162</v>
      </c>
      <c r="J623" s="15" t="n">
        <v>163</v>
      </c>
      <c r="K623" s="15" t="n">
        <v>0</v>
      </c>
      <c r="L623" s="15" t="n">
        <v>0</v>
      </c>
      <c r="M623" s="15" t="n">
        <v>0</v>
      </c>
      <c r="N623" s="15" t="n">
        <f aca="false">J623+K623+L623+M623</f>
        <v>163</v>
      </c>
      <c r="O623" s="15" t="n">
        <v>165</v>
      </c>
      <c r="P623" s="15" t="n">
        <v>0</v>
      </c>
      <c r="Q623" s="15" t="n">
        <v>0</v>
      </c>
      <c r="R623" s="15" t="n">
        <v>0</v>
      </c>
      <c r="S623" s="15" t="n">
        <f aca="false">R623+Q623+P623+O623</f>
        <v>165</v>
      </c>
      <c r="T623" s="16"/>
    </row>
    <row r="624" customFormat="false" ht="12.75" hidden="false" customHeight="true" outlineLevel="0" collapsed="false">
      <c r="A624" s="13" t="s">
        <v>463</v>
      </c>
      <c r="B624" s="14" t="n">
        <v>143001725</v>
      </c>
      <c r="C624" s="14" t="n">
        <v>310738</v>
      </c>
      <c r="D624" s="13" t="s">
        <v>496</v>
      </c>
      <c r="E624" s="15" t="n">
        <v>1285</v>
      </c>
      <c r="F624" s="15" t="n">
        <v>0</v>
      </c>
      <c r="G624" s="15" t="n">
        <v>0</v>
      </c>
      <c r="H624" s="15" t="n">
        <v>0</v>
      </c>
      <c r="I624" s="15" t="n">
        <f aca="false">E624+F624+G624+H624</f>
        <v>1285</v>
      </c>
      <c r="J624" s="15" t="n">
        <v>1280</v>
      </c>
      <c r="K624" s="15" t="n">
        <v>12</v>
      </c>
      <c r="L624" s="15" t="n">
        <v>0</v>
      </c>
      <c r="M624" s="15" t="n">
        <v>0</v>
      </c>
      <c r="N624" s="15" t="n">
        <f aca="false">J624+K624+L624+M624</f>
        <v>1292</v>
      </c>
      <c r="O624" s="15" t="n">
        <v>1205</v>
      </c>
      <c r="P624" s="15" t="n">
        <v>-2</v>
      </c>
      <c r="Q624" s="15" t="n">
        <v>0</v>
      </c>
      <c r="R624" s="15" t="n">
        <v>0</v>
      </c>
      <c r="S624" s="15" t="n">
        <f aca="false">R624+Q624+P624+O624</f>
        <v>1203</v>
      </c>
      <c r="T624" s="16"/>
    </row>
    <row r="625" customFormat="false" ht="12.75" hidden="false" customHeight="true" outlineLevel="0" collapsed="false">
      <c r="A625" s="13" t="s">
        <v>463</v>
      </c>
      <c r="B625" s="14" t="n">
        <v>143004780</v>
      </c>
      <c r="C625" s="14" t="n">
        <v>313033</v>
      </c>
      <c r="D625" s="13" t="s">
        <v>497</v>
      </c>
      <c r="E625" s="15" t="n">
        <v>4596</v>
      </c>
      <c r="F625" s="15" t="n">
        <v>20</v>
      </c>
      <c r="G625" s="15" t="n">
        <v>3</v>
      </c>
      <c r="H625" s="15" t="n">
        <v>0</v>
      </c>
      <c r="I625" s="15" t="n">
        <f aca="false">E625+F625+G625+H625</f>
        <v>4619</v>
      </c>
      <c r="J625" s="15" t="n">
        <v>4780</v>
      </c>
      <c r="K625" s="15" t="n">
        <v>48</v>
      </c>
      <c r="L625" s="15" t="n">
        <v>3</v>
      </c>
      <c r="M625" s="15" t="n">
        <v>0</v>
      </c>
      <c r="N625" s="15" t="n">
        <f aca="false">J625+K625+L625+M625</f>
        <v>4831</v>
      </c>
      <c r="O625" s="15" t="n">
        <v>5005</v>
      </c>
      <c r="P625" s="15" t="n">
        <v>92</v>
      </c>
      <c r="Q625" s="15" t="n">
        <v>4</v>
      </c>
      <c r="R625" s="15" t="n">
        <v>0</v>
      </c>
      <c r="S625" s="15" t="n">
        <f aca="false">R625+Q625+P625+O625</f>
        <v>5101</v>
      </c>
      <c r="T625" s="16"/>
    </row>
    <row r="626" customFormat="false" ht="12.75" hidden="false" customHeight="true" outlineLevel="0" collapsed="false">
      <c r="A626" s="13" t="s">
        <v>463</v>
      </c>
      <c r="B626" s="14" t="n">
        <v>143001727</v>
      </c>
      <c r="C626" s="14" t="n">
        <v>315090</v>
      </c>
      <c r="D626" s="13" t="s">
        <v>498</v>
      </c>
      <c r="E626" s="15" t="n">
        <v>611617</v>
      </c>
      <c r="F626" s="15" t="n">
        <v>40092</v>
      </c>
      <c r="G626" s="15" t="n">
        <v>664</v>
      </c>
      <c r="H626" s="15" t="n">
        <v>0</v>
      </c>
      <c r="I626" s="15" t="n">
        <f aca="false">E626+F626+G626+H626</f>
        <v>652373</v>
      </c>
      <c r="J626" s="15" t="n">
        <v>606712</v>
      </c>
      <c r="K626" s="15" t="n">
        <v>21851</v>
      </c>
      <c r="L626" s="15" t="n">
        <v>642</v>
      </c>
      <c r="M626" s="15" t="n">
        <v>0</v>
      </c>
      <c r="N626" s="15" t="n">
        <f aca="false">J626+K626+L626+M626</f>
        <v>629205</v>
      </c>
      <c r="O626" s="15" t="n">
        <v>598404</v>
      </c>
      <c r="P626" s="15" t="n">
        <v>16748</v>
      </c>
      <c r="Q626" s="15" t="n">
        <v>648</v>
      </c>
      <c r="R626" s="15" t="n">
        <v>0</v>
      </c>
      <c r="S626" s="15" t="n">
        <f aca="false">R626+Q626+P626+O626</f>
        <v>615800</v>
      </c>
      <c r="T626" s="16"/>
    </row>
    <row r="627" customFormat="false" ht="12.75" hidden="false" customHeight="true" outlineLevel="0" collapsed="false">
      <c r="A627" s="13" t="s">
        <v>463</v>
      </c>
      <c r="B627" s="14" t="n">
        <v>143001197</v>
      </c>
      <c r="C627" s="14" t="n">
        <v>319004</v>
      </c>
      <c r="D627" s="13" t="s">
        <v>111</v>
      </c>
      <c r="E627" s="15" t="n">
        <v>0</v>
      </c>
      <c r="F627" s="15" t="n">
        <v>0</v>
      </c>
      <c r="G627" s="15" t="n">
        <v>0</v>
      </c>
      <c r="H627" s="15" t="n">
        <v>0</v>
      </c>
      <c r="I627" s="15" t="n">
        <f aca="false">E627+F627+G627+H627</f>
        <v>0</v>
      </c>
      <c r="J627" s="15" t="n">
        <v>0</v>
      </c>
      <c r="K627" s="15" t="n">
        <v>0</v>
      </c>
      <c r="L627" s="15" t="n">
        <v>0</v>
      </c>
      <c r="M627" s="15" t="n">
        <v>0</v>
      </c>
      <c r="N627" s="15" t="n">
        <f aca="false">J627+K627+L627+M627</f>
        <v>0</v>
      </c>
      <c r="O627" s="15" t="n">
        <v>0</v>
      </c>
      <c r="P627" s="15" t="n">
        <v>0</v>
      </c>
      <c r="Q627" s="15" t="n">
        <v>0</v>
      </c>
      <c r="R627" s="15" t="n">
        <v>0</v>
      </c>
      <c r="S627" s="15" t="n">
        <f aca="false">R627+Q627+P627+O627</f>
        <v>0</v>
      </c>
      <c r="T627" s="16"/>
    </row>
    <row r="628" customFormat="false" ht="12.75" hidden="false" customHeight="true" outlineLevel="0" collapsed="false">
      <c r="A628" s="13" t="s">
        <v>463</v>
      </c>
      <c r="B628" s="14" t="n">
        <v>143000316</v>
      </c>
      <c r="C628" s="14" t="n">
        <v>319008</v>
      </c>
      <c r="D628" s="13" t="s">
        <v>499</v>
      </c>
      <c r="E628" s="15" t="n">
        <v>9</v>
      </c>
      <c r="F628" s="15" t="n">
        <v>0</v>
      </c>
      <c r="G628" s="15" t="n">
        <v>0</v>
      </c>
      <c r="H628" s="15" t="n">
        <v>0</v>
      </c>
      <c r="I628" s="15" t="n">
        <f aca="false">E628+F628+G628+H628</f>
        <v>9</v>
      </c>
      <c r="J628" s="15" t="n">
        <v>9</v>
      </c>
      <c r="K628" s="15" t="n">
        <v>0</v>
      </c>
      <c r="L628" s="15" t="n">
        <v>0</v>
      </c>
      <c r="M628" s="15" t="n">
        <v>0</v>
      </c>
      <c r="N628" s="15" t="n">
        <f aca="false">J628+K628+L628+M628</f>
        <v>9</v>
      </c>
      <c r="O628" s="15" t="n">
        <v>9</v>
      </c>
      <c r="P628" s="15" t="n">
        <v>0</v>
      </c>
      <c r="Q628" s="15" t="n">
        <v>0</v>
      </c>
      <c r="R628" s="15" t="n">
        <v>0</v>
      </c>
      <c r="S628" s="15" t="n">
        <f aca="false">R628+Q628+P628+O628</f>
        <v>9</v>
      </c>
      <c r="T628" s="16"/>
    </row>
    <row r="629" customFormat="false" ht="12.75" hidden="false" customHeight="true" outlineLevel="0" collapsed="false">
      <c r="A629" s="13" t="s">
        <v>463</v>
      </c>
      <c r="B629" s="14" t="n">
        <v>143008900</v>
      </c>
      <c r="C629" s="14" t="n">
        <v>319010</v>
      </c>
      <c r="D629" s="13" t="s">
        <v>183</v>
      </c>
      <c r="E629" s="15" t="n">
        <v>69</v>
      </c>
      <c r="F629" s="15" t="n">
        <v>12</v>
      </c>
      <c r="G629" s="15" t="n">
        <v>0</v>
      </c>
      <c r="H629" s="15" t="n">
        <v>0</v>
      </c>
      <c r="I629" s="15" t="n">
        <f aca="false">E629+F629+G629+H629</f>
        <v>81</v>
      </c>
      <c r="J629" s="15" t="n">
        <v>61</v>
      </c>
      <c r="K629" s="15" t="n">
        <v>25</v>
      </c>
      <c r="L629" s="15" t="n">
        <v>0</v>
      </c>
      <c r="M629" s="15" t="n">
        <v>0</v>
      </c>
      <c r="N629" s="15" t="n">
        <f aca="false">J629+K629+L629+M629</f>
        <v>86</v>
      </c>
      <c r="O629" s="15" t="n">
        <v>77</v>
      </c>
      <c r="P629" s="15" t="n">
        <v>34</v>
      </c>
      <c r="Q629" s="15" t="n">
        <v>0</v>
      </c>
      <c r="R629" s="15" t="n">
        <v>0</v>
      </c>
      <c r="S629" s="15" t="n">
        <f aca="false">R629+Q629+P629+O629</f>
        <v>111</v>
      </c>
      <c r="T629" s="16"/>
    </row>
    <row r="630" customFormat="false" ht="12.75" hidden="false" customHeight="true" outlineLevel="0" collapsed="false">
      <c r="A630" s="13" t="s">
        <v>463</v>
      </c>
      <c r="B630" s="14" t="n">
        <v>143029765</v>
      </c>
      <c r="C630" s="14" t="n">
        <v>319012</v>
      </c>
      <c r="D630" s="13" t="s">
        <v>184</v>
      </c>
      <c r="E630" s="15" t="n">
        <v>0</v>
      </c>
      <c r="F630" s="15" t="n">
        <v>0</v>
      </c>
      <c r="G630" s="15" t="n">
        <v>0</v>
      </c>
      <c r="H630" s="15" t="n">
        <v>0</v>
      </c>
      <c r="I630" s="15" t="n">
        <f aca="false">E630+F630+G630+H630</f>
        <v>0</v>
      </c>
      <c r="J630" s="15" t="n">
        <v>0</v>
      </c>
      <c r="K630" s="15" t="n">
        <v>0</v>
      </c>
      <c r="L630" s="15" t="n">
        <v>0</v>
      </c>
      <c r="M630" s="15" t="n">
        <v>0</v>
      </c>
      <c r="N630" s="15" t="n">
        <f aca="false">J630+K630+L630+M630</f>
        <v>0</v>
      </c>
      <c r="O630" s="15" t="n">
        <v>0</v>
      </c>
      <c r="P630" s="15" t="n">
        <v>0</v>
      </c>
      <c r="Q630" s="15" t="n">
        <v>0</v>
      </c>
      <c r="R630" s="15" t="n">
        <v>0</v>
      </c>
      <c r="S630" s="15" t="n">
        <f aca="false">R630+Q630+P630+O630</f>
        <v>0</v>
      </c>
      <c r="T630" s="16"/>
    </row>
    <row r="631" customFormat="false" ht="12.75" hidden="false" customHeight="true" outlineLevel="0" collapsed="false">
      <c r="A631" s="13" t="s">
        <v>463</v>
      </c>
      <c r="B631" s="14" t="n">
        <v>143030542</v>
      </c>
      <c r="C631" s="14" t="n">
        <v>319014</v>
      </c>
      <c r="D631" s="13" t="s">
        <v>212</v>
      </c>
      <c r="E631" s="15" t="n">
        <v>14449</v>
      </c>
      <c r="F631" s="15" t="n">
        <v>6437</v>
      </c>
      <c r="G631" s="15" t="n">
        <v>1063</v>
      </c>
      <c r="H631" s="15" t="n">
        <v>0</v>
      </c>
      <c r="I631" s="15" t="n">
        <f aca="false">E631+F631+G631+H631</f>
        <v>21949</v>
      </c>
      <c r="J631" s="15" t="n">
        <v>11818</v>
      </c>
      <c r="K631" s="15" t="n">
        <v>3872</v>
      </c>
      <c r="L631" s="15" t="n">
        <v>844</v>
      </c>
      <c r="M631" s="15" t="n">
        <v>0</v>
      </c>
      <c r="N631" s="15" t="n">
        <f aca="false">J631+K631+L631+M631</f>
        <v>16534</v>
      </c>
      <c r="O631" s="15" t="n">
        <v>12842</v>
      </c>
      <c r="P631" s="15" t="n">
        <v>1356</v>
      </c>
      <c r="Q631" s="15" t="n">
        <v>388</v>
      </c>
      <c r="R631" s="15" t="n">
        <v>0</v>
      </c>
      <c r="S631" s="15" t="n">
        <f aca="false">R631+Q631+P631+O631</f>
        <v>14586</v>
      </c>
      <c r="T631" s="16"/>
    </row>
    <row r="632" customFormat="false" ht="12.75" hidden="false" customHeight="true" outlineLevel="0" collapsed="false">
      <c r="A632" s="13" t="s">
        <v>463</v>
      </c>
      <c r="B632" s="14" t="n">
        <v>143026763</v>
      </c>
      <c r="C632" s="14" t="n">
        <v>319015</v>
      </c>
      <c r="D632" s="13" t="s">
        <v>213</v>
      </c>
      <c r="E632" s="15" t="n">
        <v>0</v>
      </c>
      <c r="F632" s="15" t="n">
        <v>0</v>
      </c>
      <c r="G632" s="15" t="n">
        <v>0</v>
      </c>
      <c r="H632" s="15" t="n">
        <v>0</v>
      </c>
      <c r="I632" s="15" t="n">
        <f aca="false">E632+F632+G632+H632</f>
        <v>0</v>
      </c>
      <c r="J632" s="15" t="n">
        <v>0</v>
      </c>
      <c r="K632" s="15" t="n">
        <v>0</v>
      </c>
      <c r="L632" s="15" t="n">
        <v>0</v>
      </c>
      <c r="M632" s="15" t="n">
        <v>0</v>
      </c>
      <c r="N632" s="15" t="n">
        <f aca="false">J632+K632+L632+M632</f>
        <v>0</v>
      </c>
      <c r="O632" s="15" t="n">
        <v>0</v>
      </c>
      <c r="P632" s="15" t="n">
        <v>0</v>
      </c>
      <c r="Q632" s="15" t="n">
        <v>0</v>
      </c>
      <c r="R632" s="15" t="n">
        <v>0</v>
      </c>
      <c r="S632" s="15" t="n">
        <f aca="false">R632+Q632+P632+O632</f>
        <v>0</v>
      </c>
      <c r="T632" s="16"/>
    </row>
    <row r="633" customFormat="false" ht="12.75" hidden="false" customHeight="true" outlineLevel="0" collapsed="false">
      <c r="A633" s="13" t="s">
        <v>463</v>
      </c>
      <c r="B633" s="14" t="n">
        <v>143028795</v>
      </c>
      <c r="C633" s="14" t="n">
        <v>319016</v>
      </c>
      <c r="D633" s="13" t="s">
        <v>209</v>
      </c>
      <c r="E633" s="15" t="n">
        <v>652</v>
      </c>
      <c r="F633" s="15" t="n">
        <v>2432</v>
      </c>
      <c r="G633" s="15" t="n">
        <v>0</v>
      </c>
      <c r="H633" s="15" t="n">
        <v>0</v>
      </c>
      <c r="I633" s="15" t="n">
        <f aca="false">E633+F633+G633+H633</f>
        <v>3084</v>
      </c>
      <c r="J633" s="15" t="n">
        <v>139</v>
      </c>
      <c r="K633" s="15" t="n">
        <v>-1986</v>
      </c>
      <c r="L633" s="15" t="n">
        <v>0</v>
      </c>
      <c r="M633" s="15" t="n">
        <v>0</v>
      </c>
      <c r="N633" s="15" t="n">
        <f aca="false">J633+K633+L633+M633</f>
        <v>-1847</v>
      </c>
      <c r="O633" s="15" t="n">
        <v>325</v>
      </c>
      <c r="P633" s="15" t="n">
        <v>-93</v>
      </c>
      <c r="Q633" s="15" t="n">
        <v>0</v>
      </c>
      <c r="R633" s="15" t="n">
        <v>0</v>
      </c>
      <c r="S633" s="15" t="n">
        <f aca="false">R633+Q633+P633+O633</f>
        <v>232</v>
      </c>
      <c r="T633" s="16"/>
    </row>
    <row r="634" customFormat="false" ht="12.75" hidden="false" customHeight="true" outlineLevel="0" collapsed="false">
      <c r="A634" s="13" t="s">
        <v>463</v>
      </c>
      <c r="B634" s="14" t="n">
        <v>143000910</v>
      </c>
      <c r="C634" s="14" t="n">
        <v>319017</v>
      </c>
      <c r="D634" s="13" t="s">
        <v>195</v>
      </c>
      <c r="E634" s="15" t="n">
        <v>-126</v>
      </c>
      <c r="F634" s="15" t="n">
        <v>0</v>
      </c>
      <c r="G634" s="15" t="n">
        <v>0</v>
      </c>
      <c r="H634" s="15" t="n">
        <v>0</v>
      </c>
      <c r="I634" s="15" t="n">
        <f aca="false">E634+F634+G634+H634</f>
        <v>-126</v>
      </c>
      <c r="J634" s="15" t="n">
        <v>39</v>
      </c>
      <c r="K634" s="15" t="n">
        <v>0</v>
      </c>
      <c r="L634" s="15" t="n">
        <v>0</v>
      </c>
      <c r="M634" s="15" t="n">
        <v>0</v>
      </c>
      <c r="N634" s="15" t="n">
        <f aca="false">J634+K634+L634+M634</f>
        <v>39</v>
      </c>
      <c r="O634" s="15" t="n">
        <v>45</v>
      </c>
      <c r="P634" s="15" t="n">
        <v>0</v>
      </c>
      <c r="Q634" s="15" t="n">
        <v>0</v>
      </c>
      <c r="R634" s="15" t="n">
        <v>0</v>
      </c>
      <c r="S634" s="15" t="n">
        <f aca="false">R634+Q634+P634+O634</f>
        <v>45</v>
      </c>
      <c r="T634" s="16"/>
    </row>
    <row r="635" customFormat="false" ht="12.75" hidden="false" customHeight="true" outlineLevel="0" collapsed="false">
      <c r="A635" s="13" t="s">
        <v>463</v>
      </c>
      <c r="B635" s="14" t="n">
        <v>143008900</v>
      </c>
      <c r="C635" s="14" t="n">
        <v>319018</v>
      </c>
      <c r="D635" s="13" t="s">
        <v>183</v>
      </c>
      <c r="E635" s="15" t="n">
        <v>3</v>
      </c>
      <c r="F635" s="15" t="n">
        <v>18</v>
      </c>
      <c r="G635" s="15" t="n">
        <v>0</v>
      </c>
      <c r="H635" s="15" t="n">
        <v>0</v>
      </c>
      <c r="I635" s="15" t="n">
        <f aca="false">E635+F635+G635+H635</f>
        <v>21</v>
      </c>
      <c r="J635" s="15" t="n">
        <v>0</v>
      </c>
      <c r="K635" s="15" t="n">
        <v>0</v>
      </c>
      <c r="L635" s="15" t="n">
        <v>0</v>
      </c>
      <c r="M635" s="15" t="n">
        <v>0</v>
      </c>
      <c r="N635" s="15" t="n">
        <f aca="false">J635+K635+L635+M635</f>
        <v>0</v>
      </c>
      <c r="O635" s="15" t="n">
        <v>0</v>
      </c>
      <c r="P635" s="15" t="n">
        <v>0</v>
      </c>
      <c r="Q635" s="15" t="n">
        <v>0</v>
      </c>
      <c r="R635" s="15" t="n">
        <v>0</v>
      </c>
      <c r="S635" s="15" t="n">
        <f aca="false">R635+Q635+P635+O635</f>
        <v>0</v>
      </c>
      <c r="T635" s="16"/>
    </row>
    <row r="636" customFormat="false" ht="12.75" hidden="false" customHeight="true" outlineLevel="0" collapsed="false">
      <c r="A636" s="13" t="s">
        <v>463</v>
      </c>
      <c r="B636" s="14" t="n">
        <v>143008900</v>
      </c>
      <c r="C636" s="14" t="n">
        <v>319019</v>
      </c>
      <c r="D636" s="13" t="s">
        <v>183</v>
      </c>
      <c r="E636" s="15" t="n">
        <v>0</v>
      </c>
      <c r="F636" s="15" t="n">
        <v>0</v>
      </c>
      <c r="G636" s="15" t="n">
        <v>0</v>
      </c>
      <c r="H636" s="15" t="n">
        <v>0</v>
      </c>
      <c r="I636" s="15" t="n">
        <f aca="false">E636+F636+G636+H636</f>
        <v>0</v>
      </c>
      <c r="J636" s="15" t="n">
        <v>0</v>
      </c>
      <c r="K636" s="15" t="n">
        <v>0</v>
      </c>
      <c r="L636" s="15" t="n">
        <v>0</v>
      </c>
      <c r="M636" s="15" t="n">
        <v>0</v>
      </c>
      <c r="N636" s="15" t="n">
        <f aca="false">J636+K636+L636+M636</f>
        <v>0</v>
      </c>
      <c r="O636" s="15" t="n">
        <v>0</v>
      </c>
      <c r="P636" s="15" t="n">
        <v>0</v>
      </c>
      <c r="Q636" s="15" t="n">
        <v>0</v>
      </c>
      <c r="R636" s="15" t="n">
        <v>0</v>
      </c>
      <c r="S636" s="15" t="n">
        <f aca="false">R636+Q636+P636+O636</f>
        <v>0</v>
      </c>
      <c r="T636" s="16"/>
    </row>
    <row r="637" customFormat="false" ht="12.75" hidden="false" customHeight="true" outlineLevel="0" collapsed="false">
      <c r="A637" s="13" t="s">
        <v>463</v>
      </c>
      <c r="B637" s="14" t="n">
        <v>143030542</v>
      </c>
      <c r="C637" s="14" t="n">
        <v>319020</v>
      </c>
      <c r="D637" s="13" t="s">
        <v>212</v>
      </c>
      <c r="E637" s="15" t="n">
        <v>347128</v>
      </c>
      <c r="F637" s="15" t="n">
        <v>11903</v>
      </c>
      <c r="G637" s="15" t="n">
        <v>0</v>
      </c>
      <c r="H637" s="15" t="n">
        <v>0</v>
      </c>
      <c r="I637" s="15" t="n">
        <f aca="false">E637+F637+G637+H637</f>
        <v>359031</v>
      </c>
      <c r="J637" s="15" t="n">
        <v>402235</v>
      </c>
      <c r="K637" s="15" t="n">
        <v>238992</v>
      </c>
      <c r="L637" s="15" t="n">
        <v>0</v>
      </c>
      <c r="M637" s="15" t="n">
        <v>0</v>
      </c>
      <c r="N637" s="15" t="n">
        <f aca="false">J637+K637+L637+M637</f>
        <v>641227</v>
      </c>
      <c r="O637" s="15" t="n">
        <v>429442</v>
      </c>
      <c r="P637" s="15" t="n">
        <v>182550</v>
      </c>
      <c r="Q637" s="15" t="n">
        <v>0</v>
      </c>
      <c r="R637" s="15" t="n">
        <v>0</v>
      </c>
      <c r="S637" s="15" t="n">
        <f aca="false">R637+Q637+P637+O637</f>
        <v>611992</v>
      </c>
      <c r="T637" s="16"/>
    </row>
    <row r="638" customFormat="false" ht="12.75" hidden="false" customHeight="true" outlineLevel="0" collapsed="false">
      <c r="A638" s="13" t="s">
        <v>463</v>
      </c>
      <c r="B638" s="14" t="n">
        <v>143030103</v>
      </c>
      <c r="C638" s="14" t="n">
        <v>319021</v>
      </c>
      <c r="D638" s="13" t="s">
        <v>45</v>
      </c>
      <c r="E638" s="15" t="n">
        <v>2304417</v>
      </c>
      <c r="F638" s="15" t="n">
        <v>0</v>
      </c>
      <c r="G638" s="15" t="n">
        <v>0</v>
      </c>
      <c r="H638" s="15" t="n">
        <v>0</v>
      </c>
      <c r="I638" s="15" t="n">
        <f aca="false">E638+F638+G638+H638</f>
        <v>2304417</v>
      </c>
      <c r="J638" s="15" t="n">
        <v>2443568</v>
      </c>
      <c r="K638" s="15" t="n">
        <v>0</v>
      </c>
      <c r="L638" s="15" t="n">
        <v>0</v>
      </c>
      <c r="M638" s="15" t="n">
        <v>0</v>
      </c>
      <c r="N638" s="15" t="n">
        <f aca="false">J638+K638+L638+M638</f>
        <v>2443568</v>
      </c>
      <c r="O638" s="15" t="n">
        <v>2484155</v>
      </c>
      <c r="P638" s="15" t="n">
        <v>0</v>
      </c>
      <c r="Q638" s="15" t="n">
        <v>0</v>
      </c>
      <c r="R638" s="15" t="n">
        <v>0</v>
      </c>
      <c r="S638" s="15" t="n">
        <f aca="false">R638+Q638+P638+O638</f>
        <v>2484155</v>
      </c>
      <c r="T638" s="16"/>
    </row>
    <row r="639" customFormat="false" ht="12.75" hidden="false" customHeight="true" outlineLevel="0" collapsed="false">
      <c r="A639" s="13" t="s">
        <v>463</v>
      </c>
      <c r="B639" s="14" t="n">
        <v>143033320</v>
      </c>
      <c r="C639" s="14" t="n">
        <v>319022</v>
      </c>
      <c r="D639" s="13" t="s">
        <v>500</v>
      </c>
      <c r="E639" s="15" t="n">
        <v>12177</v>
      </c>
      <c r="F639" s="15" t="n">
        <v>37534</v>
      </c>
      <c r="G639" s="15" t="n">
        <v>16802</v>
      </c>
      <c r="H639" s="15" t="n">
        <v>0</v>
      </c>
      <c r="I639" s="15" t="n">
        <f aca="false">E639+F639+G639+H639</f>
        <v>66513</v>
      </c>
      <c r="J639" s="15" t="n">
        <v>16034</v>
      </c>
      <c r="K639" s="15" t="n">
        <v>20425</v>
      </c>
      <c r="L639" s="15" t="n">
        <v>5758</v>
      </c>
      <c r="M639" s="15" t="n">
        <v>0</v>
      </c>
      <c r="N639" s="15" t="n">
        <f aca="false">J639+K639+L639+M639</f>
        <v>42217</v>
      </c>
      <c r="O639" s="15" t="n">
        <v>19197</v>
      </c>
      <c r="P639" s="15" t="n">
        <v>26974</v>
      </c>
      <c r="Q639" s="15" t="n">
        <v>16420</v>
      </c>
      <c r="R639" s="15" t="n">
        <v>0</v>
      </c>
      <c r="S639" s="15" t="n">
        <f aca="false">R639+Q639+P639+O639</f>
        <v>62591</v>
      </c>
      <c r="T639" s="16"/>
    </row>
    <row r="640" customFormat="false" ht="12.75" hidden="false" customHeight="true" outlineLevel="0" collapsed="false">
      <c r="A640" s="13" t="s">
        <v>463</v>
      </c>
      <c r="B640" s="14" t="n">
        <v>143029765</v>
      </c>
      <c r="C640" s="14" t="n">
        <v>319912</v>
      </c>
      <c r="D640" s="13" t="s">
        <v>184</v>
      </c>
      <c r="E640" s="15" t="n">
        <v>4331</v>
      </c>
      <c r="F640" s="15" t="n">
        <v>940</v>
      </c>
      <c r="G640" s="15" t="n">
        <v>0</v>
      </c>
      <c r="H640" s="15" t="n">
        <v>0</v>
      </c>
      <c r="I640" s="15" t="n">
        <f aca="false">E640+F640+G640+H640</f>
        <v>5271</v>
      </c>
      <c r="J640" s="15" t="n">
        <v>4459</v>
      </c>
      <c r="K640" s="15" t="n">
        <v>249</v>
      </c>
      <c r="L640" s="15" t="n">
        <v>0</v>
      </c>
      <c r="M640" s="15" t="n">
        <v>0</v>
      </c>
      <c r="N640" s="15" t="n">
        <f aca="false">J640+K640+L640+M640</f>
        <v>4708</v>
      </c>
      <c r="O640" s="15" t="n">
        <v>4150</v>
      </c>
      <c r="P640" s="15" t="n">
        <v>218</v>
      </c>
      <c r="Q640" s="15" t="n">
        <v>0</v>
      </c>
      <c r="R640" s="15" t="n">
        <v>0</v>
      </c>
      <c r="S640" s="15" t="n">
        <f aca="false">R640+Q640+P640+O640</f>
        <v>4368</v>
      </c>
      <c r="T640" s="16"/>
    </row>
    <row r="641" customFormat="false" ht="12.75" hidden="false" customHeight="true" outlineLevel="0" collapsed="false">
      <c r="A641" s="13" t="s">
        <v>501</v>
      </c>
      <c r="B641" s="14" t="n">
        <v>143001728</v>
      </c>
      <c r="C641" s="14" t="n">
        <v>320742</v>
      </c>
      <c r="D641" s="13" t="s">
        <v>502</v>
      </c>
      <c r="E641" s="15" t="n">
        <v>58</v>
      </c>
      <c r="F641" s="15" t="n">
        <v>0</v>
      </c>
      <c r="G641" s="15" t="n">
        <v>0</v>
      </c>
      <c r="H641" s="15" t="n">
        <v>0</v>
      </c>
      <c r="I641" s="15" t="n">
        <f aca="false">E641+F641+G641+H641</f>
        <v>58</v>
      </c>
      <c r="J641" s="15" t="n">
        <v>58</v>
      </c>
      <c r="K641" s="15" t="n">
        <v>0</v>
      </c>
      <c r="L641" s="15" t="n">
        <v>0</v>
      </c>
      <c r="M641" s="15" t="n">
        <v>0</v>
      </c>
      <c r="N641" s="15" t="n">
        <f aca="false">J641+K641+L641+M641</f>
        <v>58</v>
      </c>
      <c r="O641" s="15" t="n">
        <v>58</v>
      </c>
      <c r="P641" s="15" t="n">
        <v>0</v>
      </c>
      <c r="Q641" s="15" t="n">
        <v>0</v>
      </c>
      <c r="R641" s="15" t="n">
        <v>0</v>
      </c>
      <c r="S641" s="15" t="n">
        <f aca="false">R641+Q641+P641+O641</f>
        <v>58</v>
      </c>
      <c r="T641" s="16"/>
    </row>
    <row r="642" customFormat="false" ht="12.75" hidden="false" customHeight="true" outlineLevel="0" collapsed="false">
      <c r="A642" s="13" t="s">
        <v>501</v>
      </c>
      <c r="B642" s="14" t="n">
        <v>143001729</v>
      </c>
      <c r="C642" s="14" t="n">
        <v>320744</v>
      </c>
      <c r="D642" s="13" t="s">
        <v>503</v>
      </c>
      <c r="E642" s="15" t="n">
        <v>257</v>
      </c>
      <c r="F642" s="15" t="n">
        <v>-1</v>
      </c>
      <c r="G642" s="15" t="n">
        <v>0</v>
      </c>
      <c r="H642" s="15" t="n">
        <v>0</v>
      </c>
      <c r="I642" s="15" t="n">
        <f aca="false">E642+F642+G642+H642</f>
        <v>256</v>
      </c>
      <c r="J642" s="15" t="n">
        <v>261</v>
      </c>
      <c r="K642" s="15" t="n">
        <v>5</v>
      </c>
      <c r="L642" s="15" t="n">
        <v>0</v>
      </c>
      <c r="M642" s="15" t="n">
        <v>0</v>
      </c>
      <c r="N642" s="15" t="n">
        <f aca="false">J642+K642+L642+M642</f>
        <v>266</v>
      </c>
      <c r="O642" s="15" t="n">
        <v>183</v>
      </c>
      <c r="P642" s="15" t="n">
        <v>14</v>
      </c>
      <c r="Q642" s="15" t="n">
        <v>0</v>
      </c>
      <c r="R642" s="15" t="n">
        <v>0</v>
      </c>
      <c r="S642" s="15" t="n">
        <f aca="false">R642+Q642+P642+O642</f>
        <v>197</v>
      </c>
      <c r="T642" s="16"/>
    </row>
    <row r="643" customFormat="false" ht="12.75" hidden="false" customHeight="true" outlineLevel="0" collapsed="false">
      <c r="A643" s="13" t="s">
        <v>501</v>
      </c>
      <c r="B643" s="14" t="n">
        <v>143001730</v>
      </c>
      <c r="C643" s="14" t="n">
        <v>320747</v>
      </c>
      <c r="D643" s="13" t="s">
        <v>504</v>
      </c>
      <c r="E643" s="15" t="n">
        <v>109</v>
      </c>
      <c r="F643" s="15" t="n">
        <v>-9</v>
      </c>
      <c r="G643" s="15" t="n">
        <v>0</v>
      </c>
      <c r="H643" s="15" t="n">
        <v>0</v>
      </c>
      <c r="I643" s="15" t="n">
        <f aca="false">E643+F643+G643+H643</f>
        <v>100</v>
      </c>
      <c r="J643" s="15" t="n">
        <v>211</v>
      </c>
      <c r="K643" s="15" t="n">
        <v>0</v>
      </c>
      <c r="L643" s="15" t="n">
        <v>0</v>
      </c>
      <c r="M643" s="15" t="n">
        <v>0</v>
      </c>
      <c r="N643" s="15" t="n">
        <f aca="false">J643+K643+L643+M643</f>
        <v>211</v>
      </c>
      <c r="O643" s="15" t="n">
        <v>219</v>
      </c>
      <c r="P643" s="15" t="n">
        <v>0</v>
      </c>
      <c r="Q643" s="15" t="n">
        <v>0</v>
      </c>
      <c r="R643" s="15" t="n">
        <v>0</v>
      </c>
      <c r="S643" s="15" t="n">
        <f aca="false">R643+Q643+P643+O643</f>
        <v>219</v>
      </c>
      <c r="T643" s="16"/>
    </row>
    <row r="644" customFormat="false" ht="12.75" hidden="false" customHeight="true" outlineLevel="0" collapsed="false">
      <c r="A644" s="13" t="s">
        <v>501</v>
      </c>
      <c r="B644" s="14" t="n">
        <v>143001731</v>
      </c>
      <c r="C644" s="14" t="n">
        <v>320750</v>
      </c>
      <c r="D644" s="13" t="s">
        <v>505</v>
      </c>
      <c r="E644" s="15" t="n">
        <v>275</v>
      </c>
      <c r="F644" s="15" t="n">
        <v>0</v>
      </c>
      <c r="G644" s="15" t="n">
        <v>0</v>
      </c>
      <c r="H644" s="15" t="n">
        <v>0</v>
      </c>
      <c r="I644" s="15" t="n">
        <f aca="false">E644+F644+G644+H644</f>
        <v>275</v>
      </c>
      <c r="J644" s="15" t="n">
        <v>297</v>
      </c>
      <c r="K644" s="15" t="n">
        <v>0</v>
      </c>
      <c r="L644" s="15" t="n">
        <v>0</v>
      </c>
      <c r="M644" s="15" t="n">
        <v>0</v>
      </c>
      <c r="N644" s="15" t="n">
        <f aca="false">J644+K644+L644+M644</f>
        <v>297</v>
      </c>
      <c r="O644" s="15" t="n">
        <v>297</v>
      </c>
      <c r="P644" s="15" t="n">
        <v>0</v>
      </c>
      <c r="Q644" s="15" t="n">
        <v>0</v>
      </c>
      <c r="R644" s="15" t="n">
        <v>0</v>
      </c>
      <c r="S644" s="15" t="n">
        <f aca="false">R644+Q644+P644+O644</f>
        <v>297</v>
      </c>
      <c r="T644" s="16"/>
    </row>
    <row r="645" customFormat="false" ht="12.75" hidden="false" customHeight="true" outlineLevel="0" collapsed="false">
      <c r="A645" s="13" t="s">
        <v>501</v>
      </c>
      <c r="B645" s="14" t="n">
        <v>143001732</v>
      </c>
      <c r="C645" s="14" t="n">
        <v>320751</v>
      </c>
      <c r="D645" s="13" t="s">
        <v>506</v>
      </c>
      <c r="E645" s="15" t="n">
        <v>229</v>
      </c>
      <c r="F645" s="15" t="n">
        <v>-2</v>
      </c>
      <c r="G645" s="15" t="n">
        <v>0</v>
      </c>
      <c r="H645" s="15" t="n">
        <v>0</v>
      </c>
      <c r="I645" s="15" t="n">
        <f aca="false">E645+F645+G645+H645</f>
        <v>227</v>
      </c>
      <c r="J645" s="15" t="n">
        <v>299</v>
      </c>
      <c r="K645" s="15" t="n">
        <v>1</v>
      </c>
      <c r="L645" s="15" t="n">
        <v>0</v>
      </c>
      <c r="M645" s="15" t="n">
        <v>0</v>
      </c>
      <c r="N645" s="15" t="n">
        <f aca="false">J645+K645+L645+M645</f>
        <v>300</v>
      </c>
      <c r="O645" s="15" t="n">
        <v>295</v>
      </c>
      <c r="P645" s="15" t="n">
        <v>1</v>
      </c>
      <c r="Q645" s="15" t="n">
        <v>0</v>
      </c>
      <c r="R645" s="15" t="n">
        <v>0</v>
      </c>
      <c r="S645" s="15" t="n">
        <f aca="false">R645+Q645+P645+O645</f>
        <v>296</v>
      </c>
      <c r="T645" s="16"/>
    </row>
    <row r="646" customFormat="false" ht="12.75" hidden="false" customHeight="true" outlineLevel="0" collapsed="false">
      <c r="A646" s="13" t="s">
        <v>501</v>
      </c>
      <c r="B646" s="14" t="n">
        <v>143001733</v>
      </c>
      <c r="C646" s="14" t="n">
        <v>320753</v>
      </c>
      <c r="D646" s="13" t="s">
        <v>507</v>
      </c>
      <c r="E646" s="15" t="n">
        <v>603</v>
      </c>
      <c r="F646" s="15" t="n">
        <v>0</v>
      </c>
      <c r="G646" s="15" t="n">
        <v>0</v>
      </c>
      <c r="H646" s="15" t="n">
        <v>0</v>
      </c>
      <c r="I646" s="15" t="n">
        <f aca="false">E646+F646+G646+H646</f>
        <v>603</v>
      </c>
      <c r="J646" s="15" t="n">
        <v>612</v>
      </c>
      <c r="K646" s="15" t="n">
        <v>0</v>
      </c>
      <c r="L646" s="15" t="n">
        <v>0</v>
      </c>
      <c r="M646" s="15" t="n">
        <v>0</v>
      </c>
      <c r="N646" s="15" t="n">
        <f aca="false">J646+K646+L646+M646</f>
        <v>612</v>
      </c>
      <c r="O646" s="15" t="n">
        <v>625</v>
      </c>
      <c r="P646" s="15" t="n">
        <v>0</v>
      </c>
      <c r="Q646" s="15" t="n">
        <v>0</v>
      </c>
      <c r="R646" s="15" t="n">
        <v>0</v>
      </c>
      <c r="S646" s="15" t="n">
        <f aca="false">R646+Q646+P646+O646</f>
        <v>625</v>
      </c>
      <c r="T646" s="16"/>
    </row>
    <row r="647" customFormat="false" ht="12.75" hidden="false" customHeight="true" outlineLevel="0" collapsed="false">
      <c r="A647" s="13" t="s">
        <v>501</v>
      </c>
      <c r="B647" s="14" t="n">
        <v>143001735</v>
      </c>
      <c r="C647" s="14" t="n">
        <v>320759</v>
      </c>
      <c r="D647" s="13" t="s">
        <v>508</v>
      </c>
      <c r="E647" s="15" t="n">
        <v>139</v>
      </c>
      <c r="F647" s="15" t="n">
        <v>0</v>
      </c>
      <c r="G647" s="15" t="n">
        <v>0</v>
      </c>
      <c r="H647" s="15" t="n">
        <v>0</v>
      </c>
      <c r="I647" s="15" t="n">
        <f aca="false">E647+F647+G647+H647</f>
        <v>139</v>
      </c>
      <c r="J647" s="15" t="n">
        <v>167</v>
      </c>
      <c r="K647" s="15" t="n">
        <v>0</v>
      </c>
      <c r="L647" s="15" t="n">
        <v>0</v>
      </c>
      <c r="M647" s="15" t="n">
        <v>0</v>
      </c>
      <c r="N647" s="15" t="n">
        <f aca="false">J647+K647+L647+M647</f>
        <v>167</v>
      </c>
      <c r="O647" s="15" t="n">
        <v>176</v>
      </c>
      <c r="P647" s="15" t="n">
        <v>0</v>
      </c>
      <c r="Q647" s="15" t="n">
        <v>0</v>
      </c>
      <c r="R647" s="15" t="n">
        <v>0</v>
      </c>
      <c r="S647" s="15" t="n">
        <f aca="false">R647+Q647+P647+O647</f>
        <v>176</v>
      </c>
      <c r="T647" s="16"/>
    </row>
    <row r="648" customFormat="false" ht="12.75" hidden="false" customHeight="true" outlineLevel="0" collapsed="false">
      <c r="A648" s="13" t="s">
        <v>501</v>
      </c>
      <c r="B648" s="14" t="n">
        <v>143001736</v>
      </c>
      <c r="C648" s="14" t="n">
        <v>320771</v>
      </c>
      <c r="D648" s="13" t="s">
        <v>509</v>
      </c>
      <c r="E648" s="15" t="n">
        <v>26</v>
      </c>
      <c r="F648" s="15" t="n">
        <v>-1</v>
      </c>
      <c r="G648" s="15" t="n">
        <v>0</v>
      </c>
      <c r="H648" s="15" t="n">
        <v>0</v>
      </c>
      <c r="I648" s="15" t="n">
        <f aca="false">E648+F648+G648+H648</f>
        <v>25</v>
      </c>
      <c r="J648" s="15" t="n">
        <v>28</v>
      </c>
      <c r="K648" s="15" t="n">
        <v>1</v>
      </c>
      <c r="L648" s="15" t="n">
        <v>0</v>
      </c>
      <c r="M648" s="15" t="n">
        <v>0</v>
      </c>
      <c r="N648" s="15" t="n">
        <f aca="false">J648+K648+L648+M648</f>
        <v>29</v>
      </c>
      <c r="O648" s="15" t="n">
        <v>29</v>
      </c>
      <c r="P648" s="15" t="n">
        <v>1</v>
      </c>
      <c r="Q648" s="15" t="n">
        <v>0</v>
      </c>
      <c r="R648" s="15" t="n">
        <v>0</v>
      </c>
      <c r="S648" s="15" t="n">
        <f aca="false">R648+Q648+P648+O648</f>
        <v>30</v>
      </c>
      <c r="T648" s="16"/>
    </row>
    <row r="649" customFormat="false" ht="12.75" hidden="false" customHeight="true" outlineLevel="0" collapsed="false">
      <c r="A649" s="13" t="s">
        <v>501</v>
      </c>
      <c r="B649" s="14" t="n">
        <v>143004791</v>
      </c>
      <c r="C649" s="14" t="n">
        <v>320772</v>
      </c>
      <c r="D649" s="13" t="s">
        <v>133</v>
      </c>
      <c r="E649" s="15" t="n">
        <v>48424</v>
      </c>
      <c r="F649" s="15" t="n">
        <v>2169</v>
      </c>
      <c r="G649" s="15" t="n">
        <v>38</v>
      </c>
      <c r="H649" s="15" t="n">
        <v>0</v>
      </c>
      <c r="I649" s="15" t="n">
        <f aca="false">E649+F649+G649+H649</f>
        <v>50631</v>
      </c>
      <c r="J649" s="15" t="n">
        <v>47883</v>
      </c>
      <c r="K649" s="15" t="n">
        <v>1870</v>
      </c>
      <c r="L649" s="15" t="n">
        <v>36</v>
      </c>
      <c r="M649" s="15" t="n">
        <v>0</v>
      </c>
      <c r="N649" s="15" t="n">
        <f aca="false">J649+K649+L649+M649</f>
        <v>49789</v>
      </c>
      <c r="O649" s="15" t="n">
        <v>49841</v>
      </c>
      <c r="P649" s="15" t="n">
        <v>2746</v>
      </c>
      <c r="Q649" s="15" t="n">
        <v>37</v>
      </c>
      <c r="R649" s="15" t="n">
        <v>0</v>
      </c>
      <c r="S649" s="15" t="n">
        <f aca="false">R649+Q649+P649+O649</f>
        <v>52624</v>
      </c>
      <c r="T649" s="16"/>
    </row>
    <row r="650" customFormat="false" ht="12.75" hidden="false" customHeight="true" outlineLevel="0" collapsed="false">
      <c r="A650" s="13" t="s">
        <v>501</v>
      </c>
      <c r="B650" s="14" t="n">
        <v>143001738</v>
      </c>
      <c r="C650" s="14" t="n">
        <v>320775</v>
      </c>
      <c r="D650" s="13" t="s">
        <v>510</v>
      </c>
      <c r="E650" s="15" t="n">
        <v>-73</v>
      </c>
      <c r="F650" s="15" t="n">
        <v>0</v>
      </c>
      <c r="G650" s="15" t="n">
        <v>0</v>
      </c>
      <c r="H650" s="15" t="n">
        <v>0</v>
      </c>
      <c r="I650" s="15" t="n">
        <f aca="false">E650+F650+G650+H650</f>
        <v>-73</v>
      </c>
      <c r="J650" s="15" t="n">
        <v>89</v>
      </c>
      <c r="K650" s="15" t="n">
        <v>0</v>
      </c>
      <c r="L650" s="15" t="n">
        <v>0</v>
      </c>
      <c r="M650" s="15" t="n">
        <v>0</v>
      </c>
      <c r="N650" s="15" t="n">
        <f aca="false">J650+K650+L650+M650</f>
        <v>89</v>
      </c>
      <c r="O650" s="15" t="n">
        <v>88</v>
      </c>
      <c r="P650" s="15" t="n">
        <v>0</v>
      </c>
      <c r="Q650" s="15" t="n">
        <v>0</v>
      </c>
      <c r="R650" s="15" t="n">
        <v>0</v>
      </c>
      <c r="S650" s="15" t="n">
        <f aca="false">R650+Q650+P650+O650</f>
        <v>88</v>
      </c>
      <c r="T650" s="16"/>
    </row>
    <row r="651" customFormat="false" ht="12.75" hidden="false" customHeight="true" outlineLevel="0" collapsed="false">
      <c r="A651" s="13" t="s">
        <v>501</v>
      </c>
      <c r="B651" s="14" t="n">
        <v>143001739</v>
      </c>
      <c r="C651" s="14" t="n">
        <v>320776</v>
      </c>
      <c r="D651" s="13" t="s">
        <v>511</v>
      </c>
      <c r="E651" s="15" t="n">
        <v>697</v>
      </c>
      <c r="F651" s="15" t="n">
        <v>-4</v>
      </c>
      <c r="G651" s="15" t="n">
        <v>0</v>
      </c>
      <c r="H651" s="15" t="n">
        <v>0</v>
      </c>
      <c r="I651" s="15" t="n">
        <f aca="false">E651+F651+G651+H651</f>
        <v>693</v>
      </c>
      <c r="J651" s="15" t="n">
        <v>743</v>
      </c>
      <c r="K651" s="15" t="n">
        <v>19</v>
      </c>
      <c r="L651" s="15" t="n">
        <v>0</v>
      </c>
      <c r="M651" s="15" t="n">
        <v>0</v>
      </c>
      <c r="N651" s="15" t="n">
        <f aca="false">J651+K651+L651+M651</f>
        <v>762</v>
      </c>
      <c r="O651" s="15" t="n">
        <v>950</v>
      </c>
      <c r="P651" s="15" t="n">
        <v>-21</v>
      </c>
      <c r="Q651" s="15" t="n">
        <v>0</v>
      </c>
      <c r="R651" s="15" t="n">
        <v>0</v>
      </c>
      <c r="S651" s="15" t="n">
        <f aca="false">R651+Q651+P651+O651</f>
        <v>929</v>
      </c>
      <c r="T651" s="16"/>
    </row>
    <row r="652" customFormat="false" ht="12.75" hidden="false" customHeight="true" outlineLevel="0" collapsed="false">
      <c r="A652" s="13" t="s">
        <v>501</v>
      </c>
      <c r="B652" s="14" t="n">
        <v>143001740</v>
      </c>
      <c r="C652" s="14" t="n">
        <v>320777</v>
      </c>
      <c r="D652" s="13" t="s">
        <v>512</v>
      </c>
      <c r="E652" s="15" t="n">
        <v>114</v>
      </c>
      <c r="F652" s="15" t="n">
        <v>0</v>
      </c>
      <c r="G652" s="15" t="n">
        <v>0</v>
      </c>
      <c r="H652" s="15" t="n">
        <v>0</v>
      </c>
      <c r="I652" s="15" t="n">
        <f aca="false">E652+F652+G652+H652</f>
        <v>114</v>
      </c>
      <c r="J652" s="15" t="n">
        <v>122</v>
      </c>
      <c r="K652" s="15" t="n">
        <v>0</v>
      </c>
      <c r="L652" s="15" t="n">
        <v>0</v>
      </c>
      <c r="M652" s="15" t="n">
        <v>0</v>
      </c>
      <c r="N652" s="15" t="n">
        <f aca="false">J652+K652+L652+M652</f>
        <v>122</v>
      </c>
      <c r="O652" s="15" t="n">
        <v>101</v>
      </c>
      <c r="P652" s="15" t="n">
        <v>0</v>
      </c>
      <c r="Q652" s="15" t="n">
        <v>0</v>
      </c>
      <c r="R652" s="15" t="n">
        <v>0</v>
      </c>
      <c r="S652" s="15" t="n">
        <f aca="false">R652+Q652+P652+O652</f>
        <v>101</v>
      </c>
      <c r="T652" s="16"/>
    </row>
    <row r="653" customFormat="false" ht="12.75" hidden="false" customHeight="true" outlineLevel="0" collapsed="false">
      <c r="A653" s="13" t="s">
        <v>501</v>
      </c>
      <c r="B653" s="14" t="n">
        <v>143001741</v>
      </c>
      <c r="C653" s="14" t="n">
        <v>320778</v>
      </c>
      <c r="D653" s="13" t="s">
        <v>513</v>
      </c>
      <c r="E653" s="15" t="n">
        <v>219</v>
      </c>
      <c r="F653" s="15" t="n">
        <v>30</v>
      </c>
      <c r="G653" s="15" t="n">
        <v>0</v>
      </c>
      <c r="H653" s="15" t="n">
        <v>0</v>
      </c>
      <c r="I653" s="15" t="n">
        <f aca="false">E653+F653+G653+H653</f>
        <v>249</v>
      </c>
      <c r="J653" s="15" t="n">
        <v>228</v>
      </c>
      <c r="K653" s="15" t="n">
        <v>22</v>
      </c>
      <c r="L653" s="15" t="n">
        <v>0</v>
      </c>
      <c r="M653" s="15" t="n">
        <v>0</v>
      </c>
      <c r="N653" s="15" t="n">
        <f aca="false">J653+K653+L653+M653</f>
        <v>250</v>
      </c>
      <c r="O653" s="15" t="n">
        <v>123</v>
      </c>
      <c r="P653" s="15" t="n">
        <v>-30</v>
      </c>
      <c r="Q653" s="15" t="n">
        <v>0</v>
      </c>
      <c r="R653" s="15" t="n">
        <v>0</v>
      </c>
      <c r="S653" s="15" t="n">
        <f aca="false">R653+Q653+P653+O653</f>
        <v>93</v>
      </c>
      <c r="T653" s="16"/>
    </row>
    <row r="654" customFormat="false" ht="12.75" hidden="false" customHeight="true" outlineLevel="0" collapsed="false">
      <c r="A654" s="13" t="s">
        <v>501</v>
      </c>
      <c r="B654" s="14" t="n">
        <v>143004791</v>
      </c>
      <c r="C654" s="14" t="n">
        <v>320779</v>
      </c>
      <c r="D654" s="13" t="s">
        <v>133</v>
      </c>
      <c r="E654" s="15" t="n">
        <v>20196</v>
      </c>
      <c r="F654" s="15" t="n">
        <v>1164</v>
      </c>
      <c r="G654" s="15" t="n">
        <v>16</v>
      </c>
      <c r="H654" s="15" t="n">
        <v>0</v>
      </c>
      <c r="I654" s="15" t="n">
        <f aca="false">E654+F654+G654+H654</f>
        <v>21376</v>
      </c>
      <c r="J654" s="15" t="n">
        <v>19444</v>
      </c>
      <c r="K654" s="15" t="n">
        <v>849</v>
      </c>
      <c r="L654" s="15" t="n">
        <v>15</v>
      </c>
      <c r="M654" s="15" t="n">
        <v>0</v>
      </c>
      <c r="N654" s="15" t="n">
        <f aca="false">J654+K654+L654+M654</f>
        <v>20308</v>
      </c>
      <c r="O654" s="15" t="n">
        <v>20669</v>
      </c>
      <c r="P654" s="15" t="n">
        <v>1056</v>
      </c>
      <c r="Q654" s="15" t="n">
        <v>16</v>
      </c>
      <c r="R654" s="15" t="n">
        <v>0</v>
      </c>
      <c r="S654" s="15" t="n">
        <f aca="false">R654+Q654+P654+O654</f>
        <v>21741</v>
      </c>
      <c r="T654" s="16"/>
    </row>
    <row r="655" customFormat="false" ht="12.75" hidden="false" customHeight="true" outlineLevel="0" collapsed="false">
      <c r="A655" s="13" t="s">
        <v>501</v>
      </c>
      <c r="B655" s="14" t="n">
        <v>143001743</v>
      </c>
      <c r="C655" s="14" t="n">
        <v>320783</v>
      </c>
      <c r="D655" s="13" t="s">
        <v>514</v>
      </c>
      <c r="E655" s="15" t="n">
        <v>189</v>
      </c>
      <c r="F655" s="15" t="n">
        <v>30</v>
      </c>
      <c r="G655" s="15" t="n">
        <v>0</v>
      </c>
      <c r="H655" s="15" t="n">
        <v>0</v>
      </c>
      <c r="I655" s="15" t="n">
        <f aca="false">E655+F655+G655+H655</f>
        <v>219</v>
      </c>
      <c r="J655" s="15" t="n">
        <v>77</v>
      </c>
      <c r="K655" s="15" t="n">
        <v>-9</v>
      </c>
      <c r="L655" s="15" t="n">
        <v>0</v>
      </c>
      <c r="M655" s="15" t="n">
        <v>0</v>
      </c>
      <c r="N655" s="15" t="n">
        <f aca="false">J655+K655+L655+M655</f>
        <v>68</v>
      </c>
      <c r="O655" s="15" t="n">
        <v>212</v>
      </c>
      <c r="P655" s="15" t="n">
        <v>60</v>
      </c>
      <c r="Q655" s="15" t="n">
        <v>0</v>
      </c>
      <c r="R655" s="15" t="n">
        <v>0</v>
      </c>
      <c r="S655" s="15" t="n">
        <f aca="false">R655+Q655+P655+O655</f>
        <v>272</v>
      </c>
      <c r="T655" s="16"/>
    </row>
    <row r="656" customFormat="false" ht="12.75" hidden="false" customHeight="true" outlineLevel="0" collapsed="false">
      <c r="A656" s="13" t="s">
        <v>501</v>
      </c>
      <c r="B656" s="14" t="n">
        <v>143001744</v>
      </c>
      <c r="C656" s="14" t="n">
        <v>320788</v>
      </c>
      <c r="D656" s="13" t="s">
        <v>515</v>
      </c>
      <c r="E656" s="15" t="n">
        <v>50</v>
      </c>
      <c r="F656" s="15" t="n">
        <v>0</v>
      </c>
      <c r="G656" s="15" t="n">
        <v>0</v>
      </c>
      <c r="H656" s="15" t="n">
        <v>0</v>
      </c>
      <c r="I656" s="15" t="n">
        <f aca="false">E656+F656+G656+H656</f>
        <v>50</v>
      </c>
      <c r="J656" s="15" t="n">
        <v>50</v>
      </c>
      <c r="K656" s="15" t="n">
        <v>0</v>
      </c>
      <c r="L656" s="15" t="n">
        <v>0</v>
      </c>
      <c r="M656" s="15" t="n">
        <v>0</v>
      </c>
      <c r="N656" s="15" t="n">
        <f aca="false">J656+K656+L656+M656</f>
        <v>50</v>
      </c>
      <c r="O656" s="15" t="n">
        <v>50</v>
      </c>
      <c r="P656" s="15" t="n">
        <v>0</v>
      </c>
      <c r="Q656" s="15" t="n">
        <v>0</v>
      </c>
      <c r="R656" s="15" t="n">
        <v>0</v>
      </c>
      <c r="S656" s="15" t="n">
        <f aca="false">R656+Q656+P656+O656</f>
        <v>50</v>
      </c>
      <c r="T656" s="16"/>
    </row>
    <row r="657" customFormat="false" ht="12.75" hidden="false" customHeight="true" outlineLevel="0" collapsed="false">
      <c r="A657" s="13" t="s">
        <v>501</v>
      </c>
      <c r="B657" s="14" t="n">
        <v>143001745</v>
      </c>
      <c r="C657" s="14" t="n">
        <v>320790</v>
      </c>
      <c r="D657" s="13" t="s">
        <v>516</v>
      </c>
      <c r="E657" s="15" t="n">
        <v>476</v>
      </c>
      <c r="F657" s="15" t="n">
        <v>93</v>
      </c>
      <c r="G657" s="15" t="n">
        <v>0</v>
      </c>
      <c r="H657" s="15" t="n">
        <v>0</v>
      </c>
      <c r="I657" s="15" t="n">
        <f aca="false">E657+F657+G657+H657</f>
        <v>569</v>
      </c>
      <c r="J657" s="15" t="n">
        <v>392</v>
      </c>
      <c r="K657" s="15" t="n">
        <v>99</v>
      </c>
      <c r="L657" s="15" t="n">
        <v>0</v>
      </c>
      <c r="M657" s="15" t="n">
        <v>0</v>
      </c>
      <c r="N657" s="15" t="n">
        <f aca="false">J657+K657+L657+M657</f>
        <v>491</v>
      </c>
      <c r="O657" s="15" t="n">
        <v>280</v>
      </c>
      <c r="P657" s="15" t="n">
        <v>-4</v>
      </c>
      <c r="Q657" s="15" t="n">
        <v>0</v>
      </c>
      <c r="R657" s="15" t="n">
        <v>0</v>
      </c>
      <c r="S657" s="15" t="n">
        <f aca="false">R657+Q657+P657+O657</f>
        <v>276</v>
      </c>
      <c r="T657" s="16"/>
    </row>
    <row r="658" customFormat="false" ht="12.75" hidden="false" customHeight="true" outlineLevel="0" collapsed="false">
      <c r="A658" s="13" t="s">
        <v>501</v>
      </c>
      <c r="B658" s="14" t="n">
        <v>143001746</v>
      </c>
      <c r="C658" s="14" t="n">
        <v>320792</v>
      </c>
      <c r="D658" s="13" t="s">
        <v>517</v>
      </c>
      <c r="E658" s="15" t="n">
        <v>172</v>
      </c>
      <c r="F658" s="15" t="n">
        <v>0</v>
      </c>
      <c r="G658" s="15" t="n">
        <v>0</v>
      </c>
      <c r="H658" s="15" t="n">
        <v>0</v>
      </c>
      <c r="I658" s="15" t="n">
        <f aca="false">E658+F658+G658+H658</f>
        <v>172</v>
      </c>
      <c r="J658" s="15" t="n">
        <v>219</v>
      </c>
      <c r="K658" s="15" t="n">
        <v>0</v>
      </c>
      <c r="L658" s="15" t="n">
        <v>0</v>
      </c>
      <c r="M658" s="15" t="n">
        <v>0</v>
      </c>
      <c r="N658" s="15" t="n">
        <f aca="false">J658+K658+L658+M658</f>
        <v>219</v>
      </c>
      <c r="O658" s="15" t="n">
        <v>239</v>
      </c>
      <c r="P658" s="15" t="n">
        <v>0</v>
      </c>
      <c r="Q658" s="15" t="n">
        <v>0</v>
      </c>
      <c r="R658" s="15" t="n">
        <v>0</v>
      </c>
      <c r="S658" s="15" t="n">
        <f aca="false">R658+Q658+P658+O658</f>
        <v>239</v>
      </c>
      <c r="T658" s="16"/>
    </row>
    <row r="659" customFormat="false" ht="12.75" hidden="false" customHeight="true" outlineLevel="0" collapsed="false">
      <c r="A659" s="13" t="s">
        <v>501</v>
      </c>
      <c r="B659" s="14" t="n">
        <v>143001747</v>
      </c>
      <c r="C659" s="14" t="n">
        <v>320796</v>
      </c>
      <c r="D659" s="13" t="s">
        <v>518</v>
      </c>
      <c r="E659" s="15" t="n">
        <v>25</v>
      </c>
      <c r="F659" s="15" t="n">
        <v>0</v>
      </c>
      <c r="G659" s="15" t="n">
        <v>0</v>
      </c>
      <c r="H659" s="15" t="n">
        <v>0</v>
      </c>
      <c r="I659" s="15" t="n">
        <f aca="false">E659+F659+G659+H659</f>
        <v>25</v>
      </c>
      <c r="J659" s="15" t="n">
        <v>25</v>
      </c>
      <c r="K659" s="15" t="n">
        <v>0</v>
      </c>
      <c r="L659" s="15" t="n">
        <v>0</v>
      </c>
      <c r="M659" s="15" t="n">
        <v>0</v>
      </c>
      <c r="N659" s="15" t="n">
        <f aca="false">J659+K659+L659+M659</f>
        <v>25</v>
      </c>
      <c r="O659" s="15" t="n">
        <v>25</v>
      </c>
      <c r="P659" s="15" t="n">
        <v>0</v>
      </c>
      <c r="Q659" s="15" t="n">
        <v>0</v>
      </c>
      <c r="R659" s="15" t="n">
        <v>0</v>
      </c>
      <c r="S659" s="15" t="n">
        <f aca="false">R659+Q659+P659+O659</f>
        <v>25</v>
      </c>
      <c r="T659" s="16"/>
    </row>
    <row r="660" customFormat="false" ht="12.75" hidden="false" customHeight="true" outlineLevel="0" collapsed="false">
      <c r="A660" s="13" t="s">
        <v>501</v>
      </c>
      <c r="B660" s="14" t="n">
        <v>143001748</v>
      </c>
      <c r="C660" s="14" t="n">
        <v>320797</v>
      </c>
      <c r="D660" s="13" t="s">
        <v>519</v>
      </c>
      <c r="E660" s="15" t="n">
        <v>34</v>
      </c>
      <c r="F660" s="15" t="n">
        <v>-2</v>
      </c>
      <c r="G660" s="15" t="n">
        <v>0</v>
      </c>
      <c r="H660" s="15" t="n">
        <v>0</v>
      </c>
      <c r="I660" s="15" t="n">
        <f aca="false">E660+F660+G660+H660</f>
        <v>32</v>
      </c>
      <c r="J660" s="15" t="n">
        <v>70</v>
      </c>
      <c r="K660" s="15" t="n">
        <v>1</v>
      </c>
      <c r="L660" s="15" t="n">
        <v>0</v>
      </c>
      <c r="M660" s="15" t="n">
        <v>0</v>
      </c>
      <c r="N660" s="15" t="n">
        <f aca="false">J660+K660+L660+M660</f>
        <v>71</v>
      </c>
      <c r="O660" s="15" t="n">
        <v>72</v>
      </c>
      <c r="P660" s="15" t="n">
        <v>1</v>
      </c>
      <c r="Q660" s="15" t="n">
        <v>0</v>
      </c>
      <c r="R660" s="15" t="n">
        <v>0</v>
      </c>
      <c r="S660" s="15" t="n">
        <f aca="false">R660+Q660+P660+O660</f>
        <v>73</v>
      </c>
      <c r="T660" s="16"/>
    </row>
    <row r="661" customFormat="false" ht="12.75" hidden="false" customHeight="true" outlineLevel="0" collapsed="false">
      <c r="A661" s="13" t="s">
        <v>501</v>
      </c>
      <c r="B661" s="14" t="n">
        <v>143001749</v>
      </c>
      <c r="C661" s="14" t="n">
        <v>320800</v>
      </c>
      <c r="D661" s="13" t="s">
        <v>520</v>
      </c>
      <c r="E661" s="15" t="n">
        <v>1328</v>
      </c>
      <c r="F661" s="15" t="n">
        <v>62</v>
      </c>
      <c r="G661" s="15" t="n">
        <v>0</v>
      </c>
      <c r="H661" s="15" t="n">
        <v>0</v>
      </c>
      <c r="I661" s="15" t="n">
        <f aca="false">E661+F661+G661+H661</f>
        <v>1390</v>
      </c>
      <c r="J661" s="15" t="n">
        <v>1346</v>
      </c>
      <c r="K661" s="15" t="n">
        <v>63</v>
      </c>
      <c r="L661" s="15" t="n">
        <v>0</v>
      </c>
      <c r="M661" s="15" t="n">
        <v>0</v>
      </c>
      <c r="N661" s="15" t="n">
        <f aca="false">J661+K661+L661+M661</f>
        <v>1409</v>
      </c>
      <c r="O661" s="15" t="n">
        <v>488</v>
      </c>
      <c r="P661" s="15" t="n">
        <v>-79</v>
      </c>
      <c r="Q661" s="15" t="n">
        <v>0</v>
      </c>
      <c r="R661" s="15" t="n">
        <v>0</v>
      </c>
      <c r="S661" s="15" t="n">
        <f aca="false">R661+Q661+P661+O661</f>
        <v>409</v>
      </c>
      <c r="T661" s="16"/>
    </row>
    <row r="662" customFormat="false" ht="12.75" hidden="false" customHeight="true" outlineLevel="0" collapsed="false">
      <c r="A662" s="13" t="s">
        <v>501</v>
      </c>
      <c r="B662" s="14" t="n">
        <v>143001750</v>
      </c>
      <c r="C662" s="14" t="n">
        <v>320801</v>
      </c>
      <c r="D662" s="13" t="s">
        <v>521</v>
      </c>
      <c r="E662" s="15" t="n">
        <v>371</v>
      </c>
      <c r="F662" s="15" t="n">
        <v>0</v>
      </c>
      <c r="G662" s="15" t="n">
        <v>0</v>
      </c>
      <c r="H662" s="15" t="n">
        <v>0</v>
      </c>
      <c r="I662" s="15" t="n">
        <f aca="false">E662+F662+G662+H662</f>
        <v>371</v>
      </c>
      <c r="J662" s="15" t="n">
        <v>271</v>
      </c>
      <c r="K662" s="15" t="n">
        <v>0</v>
      </c>
      <c r="L662" s="15" t="n">
        <v>0</v>
      </c>
      <c r="M662" s="15" t="n">
        <v>0</v>
      </c>
      <c r="N662" s="15" t="n">
        <f aca="false">J662+K662+L662+M662</f>
        <v>271</v>
      </c>
      <c r="O662" s="15" t="n">
        <v>272</v>
      </c>
      <c r="P662" s="15" t="n">
        <v>0</v>
      </c>
      <c r="Q662" s="15" t="n">
        <v>0</v>
      </c>
      <c r="R662" s="15" t="n">
        <v>0</v>
      </c>
      <c r="S662" s="15" t="n">
        <f aca="false">R662+Q662+P662+O662</f>
        <v>272</v>
      </c>
      <c r="T662" s="16"/>
    </row>
    <row r="663" customFormat="false" ht="12.75" hidden="false" customHeight="true" outlineLevel="0" collapsed="false">
      <c r="A663" s="13" t="s">
        <v>501</v>
      </c>
      <c r="B663" s="14" t="n">
        <v>143001751</v>
      </c>
      <c r="C663" s="14" t="n">
        <v>320807</v>
      </c>
      <c r="D663" s="13" t="s">
        <v>522</v>
      </c>
      <c r="E663" s="15" t="n">
        <v>483</v>
      </c>
      <c r="F663" s="15" t="n">
        <v>2</v>
      </c>
      <c r="G663" s="15" t="n">
        <v>42</v>
      </c>
      <c r="H663" s="15" t="n">
        <v>0</v>
      </c>
      <c r="I663" s="15" t="n">
        <f aca="false">E663+F663+G663+H663</f>
        <v>527</v>
      </c>
      <c r="J663" s="15" t="n">
        <v>609</v>
      </c>
      <c r="K663" s="15" t="n">
        <v>23</v>
      </c>
      <c r="L663" s="15" t="n">
        <v>40</v>
      </c>
      <c r="M663" s="15" t="n">
        <v>0</v>
      </c>
      <c r="N663" s="15" t="n">
        <f aca="false">J663+K663+L663+M663</f>
        <v>672</v>
      </c>
      <c r="O663" s="15" t="n">
        <v>615</v>
      </c>
      <c r="P663" s="15" t="n">
        <v>24</v>
      </c>
      <c r="Q663" s="15" t="n">
        <v>41</v>
      </c>
      <c r="R663" s="15" t="n">
        <v>0</v>
      </c>
      <c r="S663" s="15" t="n">
        <f aca="false">R663+Q663+P663+O663</f>
        <v>680</v>
      </c>
      <c r="T663" s="16"/>
    </row>
    <row r="664" customFormat="false" ht="12.75" hidden="false" customHeight="true" outlineLevel="0" collapsed="false">
      <c r="A664" s="13" t="s">
        <v>501</v>
      </c>
      <c r="B664" s="14" t="n">
        <v>143001752</v>
      </c>
      <c r="C664" s="14" t="n">
        <v>320809</v>
      </c>
      <c r="D664" s="13" t="s">
        <v>523</v>
      </c>
      <c r="E664" s="15" t="n">
        <v>255</v>
      </c>
      <c r="F664" s="15" t="n">
        <v>0</v>
      </c>
      <c r="G664" s="15" t="n">
        <v>0</v>
      </c>
      <c r="H664" s="15" t="n">
        <v>0</v>
      </c>
      <c r="I664" s="15" t="n">
        <f aca="false">E664+F664+G664+H664</f>
        <v>255</v>
      </c>
      <c r="J664" s="15" t="n">
        <v>237</v>
      </c>
      <c r="K664" s="15" t="n">
        <v>6</v>
      </c>
      <c r="L664" s="15" t="n">
        <v>0</v>
      </c>
      <c r="M664" s="15" t="n">
        <v>0</v>
      </c>
      <c r="N664" s="15" t="n">
        <f aca="false">J664+K664+L664+M664</f>
        <v>243</v>
      </c>
      <c r="O664" s="15" t="n">
        <v>319</v>
      </c>
      <c r="P664" s="15" t="n">
        <v>16</v>
      </c>
      <c r="Q664" s="15" t="n">
        <v>0</v>
      </c>
      <c r="R664" s="15" t="n">
        <v>0</v>
      </c>
      <c r="S664" s="15" t="n">
        <f aca="false">R664+Q664+P664+O664</f>
        <v>335</v>
      </c>
      <c r="T664" s="16"/>
    </row>
    <row r="665" customFormat="false" ht="12.75" hidden="false" customHeight="true" outlineLevel="0" collapsed="false">
      <c r="A665" s="13" t="s">
        <v>501</v>
      </c>
      <c r="B665" s="14" t="n">
        <v>143001753</v>
      </c>
      <c r="C665" s="14" t="n">
        <v>320813</v>
      </c>
      <c r="D665" s="13" t="s">
        <v>524</v>
      </c>
      <c r="E665" s="15" t="n">
        <v>57</v>
      </c>
      <c r="F665" s="15" t="n">
        <v>-10</v>
      </c>
      <c r="G665" s="15" t="n">
        <v>0</v>
      </c>
      <c r="H665" s="15" t="n">
        <v>0</v>
      </c>
      <c r="I665" s="15" t="n">
        <f aca="false">E665+F665+G665+H665</f>
        <v>47</v>
      </c>
      <c r="J665" s="15" t="n">
        <v>61</v>
      </c>
      <c r="K665" s="15" t="n">
        <v>3</v>
      </c>
      <c r="L665" s="15" t="n">
        <v>0</v>
      </c>
      <c r="M665" s="15" t="n">
        <v>0</v>
      </c>
      <c r="N665" s="15" t="n">
        <f aca="false">J665+K665+L665+M665</f>
        <v>64</v>
      </c>
      <c r="O665" s="15" t="n">
        <v>59</v>
      </c>
      <c r="P665" s="15" t="n">
        <v>3</v>
      </c>
      <c r="Q665" s="15" t="n">
        <v>0</v>
      </c>
      <c r="R665" s="15" t="n">
        <v>0</v>
      </c>
      <c r="S665" s="15" t="n">
        <f aca="false">R665+Q665+P665+O665</f>
        <v>62</v>
      </c>
      <c r="T665" s="16"/>
    </row>
    <row r="666" customFormat="false" ht="12.75" hidden="false" customHeight="true" outlineLevel="0" collapsed="false">
      <c r="A666" s="13" t="s">
        <v>501</v>
      </c>
      <c r="B666" s="14" t="n">
        <v>143001754</v>
      </c>
      <c r="C666" s="14" t="n">
        <v>320815</v>
      </c>
      <c r="D666" s="13" t="s">
        <v>525</v>
      </c>
      <c r="E666" s="15" t="n">
        <v>1324</v>
      </c>
      <c r="F666" s="15" t="n">
        <v>99</v>
      </c>
      <c r="G666" s="15" t="n">
        <v>13</v>
      </c>
      <c r="H666" s="15" t="n">
        <v>0</v>
      </c>
      <c r="I666" s="15" t="n">
        <f aca="false">E666+F666+G666+H666</f>
        <v>1436</v>
      </c>
      <c r="J666" s="15" t="n">
        <v>1668</v>
      </c>
      <c r="K666" s="15" t="n">
        <v>327</v>
      </c>
      <c r="L666" s="15" t="n">
        <v>24</v>
      </c>
      <c r="M666" s="15" t="n">
        <v>0</v>
      </c>
      <c r="N666" s="15" t="n">
        <f aca="false">J666+K666+L666+M666</f>
        <v>2019</v>
      </c>
      <c r="O666" s="15" t="n">
        <v>1325</v>
      </c>
      <c r="P666" s="15" t="n">
        <v>97</v>
      </c>
      <c r="Q666" s="15" t="n">
        <v>11</v>
      </c>
      <c r="R666" s="15" t="n">
        <v>0</v>
      </c>
      <c r="S666" s="15" t="n">
        <f aca="false">R666+Q666+P666+O666</f>
        <v>1433</v>
      </c>
      <c r="T666" s="16"/>
    </row>
    <row r="667" customFormat="false" ht="12.75" hidden="false" customHeight="true" outlineLevel="0" collapsed="false">
      <c r="A667" s="13" t="s">
        <v>501</v>
      </c>
      <c r="B667" s="14" t="n">
        <v>143001755</v>
      </c>
      <c r="C667" s="14" t="n">
        <v>320816</v>
      </c>
      <c r="D667" s="13" t="s">
        <v>526</v>
      </c>
      <c r="E667" s="15" t="n">
        <v>77</v>
      </c>
      <c r="F667" s="15" t="n">
        <v>-1</v>
      </c>
      <c r="G667" s="15" t="n">
        <v>0</v>
      </c>
      <c r="H667" s="15" t="n">
        <v>0</v>
      </c>
      <c r="I667" s="15" t="n">
        <f aca="false">E667+F667+G667+H667</f>
        <v>76</v>
      </c>
      <c r="J667" s="15" t="n">
        <v>73</v>
      </c>
      <c r="K667" s="15" t="n">
        <v>0</v>
      </c>
      <c r="L667" s="15" t="n">
        <v>0</v>
      </c>
      <c r="M667" s="15" t="n">
        <v>0</v>
      </c>
      <c r="N667" s="15" t="n">
        <f aca="false">J667+K667+L667+M667</f>
        <v>73</v>
      </c>
      <c r="O667" s="15" t="n">
        <v>77</v>
      </c>
      <c r="P667" s="15" t="n">
        <v>0</v>
      </c>
      <c r="Q667" s="15" t="n">
        <v>0</v>
      </c>
      <c r="R667" s="15" t="n">
        <v>0</v>
      </c>
      <c r="S667" s="15" t="n">
        <f aca="false">R667+Q667+P667+O667</f>
        <v>77</v>
      </c>
      <c r="T667" s="16"/>
    </row>
    <row r="668" customFormat="false" ht="12.75" hidden="false" customHeight="true" outlineLevel="0" collapsed="false">
      <c r="A668" s="13" t="s">
        <v>501</v>
      </c>
      <c r="B668" s="14" t="n">
        <v>143001756</v>
      </c>
      <c r="C668" s="14" t="n">
        <v>320818</v>
      </c>
      <c r="D668" s="13" t="s">
        <v>527</v>
      </c>
      <c r="E668" s="15" t="n">
        <v>2488</v>
      </c>
      <c r="F668" s="15" t="n">
        <v>180</v>
      </c>
      <c r="G668" s="15" t="n">
        <v>0</v>
      </c>
      <c r="H668" s="15" t="n">
        <v>0</v>
      </c>
      <c r="I668" s="15" t="n">
        <f aca="false">E668+F668+G668+H668</f>
        <v>2668</v>
      </c>
      <c r="J668" s="15" t="n">
        <v>2527</v>
      </c>
      <c r="K668" s="15" t="n">
        <v>84</v>
      </c>
      <c r="L668" s="15" t="n">
        <v>0</v>
      </c>
      <c r="M668" s="15" t="n">
        <v>0</v>
      </c>
      <c r="N668" s="15" t="n">
        <f aca="false">J668+K668+L668+M668</f>
        <v>2611</v>
      </c>
      <c r="O668" s="15" t="n">
        <v>2800</v>
      </c>
      <c r="P668" s="15" t="n">
        <v>141</v>
      </c>
      <c r="Q668" s="15" t="n">
        <v>0</v>
      </c>
      <c r="R668" s="15" t="n">
        <v>0</v>
      </c>
      <c r="S668" s="15" t="n">
        <f aca="false">R668+Q668+P668+O668</f>
        <v>2941</v>
      </c>
      <c r="T668" s="16"/>
    </row>
    <row r="669" customFormat="false" ht="12.75" hidden="false" customHeight="true" outlineLevel="0" collapsed="false">
      <c r="A669" s="13" t="s">
        <v>501</v>
      </c>
      <c r="B669" s="14" t="n">
        <v>143001757</v>
      </c>
      <c r="C669" s="14" t="n">
        <v>320819</v>
      </c>
      <c r="D669" s="13" t="s">
        <v>528</v>
      </c>
      <c r="E669" s="15" t="n">
        <v>754</v>
      </c>
      <c r="F669" s="15" t="n">
        <v>-10</v>
      </c>
      <c r="G669" s="15" t="n">
        <v>0</v>
      </c>
      <c r="H669" s="15" t="n">
        <v>0</v>
      </c>
      <c r="I669" s="15" t="n">
        <f aca="false">E669+F669+G669+H669</f>
        <v>744</v>
      </c>
      <c r="J669" s="15" t="n">
        <v>726</v>
      </c>
      <c r="K669" s="15" t="n">
        <v>7</v>
      </c>
      <c r="L669" s="15" t="n">
        <v>0</v>
      </c>
      <c r="M669" s="15" t="n">
        <v>0</v>
      </c>
      <c r="N669" s="15" t="n">
        <f aca="false">J669+K669+L669+M669</f>
        <v>733</v>
      </c>
      <c r="O669" s="15" t="n">
        <v>733</v>
      </c>
      <c r="P669" s="15" t="n">
        <v>6</v>
      </c>
      <c r="Q669" s="15" t="n">
        <v>0</v>
      </c>
      <c r="R669" s="15" t="n">
        <v>0</v>
      </c>
      <c r="S669" s="15" t="n">
        <f aca="false">R669+Q669+P669+O669</f>
        <v>739</v>
      </c>
      <c r="T669" s="16"/>
    </row>
    <row r="670" customFormat="false" ht="12.75" hidden="false" customHeight="true" outlineLevel="0" collapsed="false">
      <c r="A670" s="13" t="s">
        <v>501</v>
      </c>
      <c r="B670" s="14" t="n">
        <v>143001758</v>
      </c>
      <c r="C670" s="14" t="n">
        <v>320825</v>
      </c>
      <c r="D670" s="13" t="s">
        <v>529</v>
      </c>
      <c r="E670" s="15" t="n">
        <v>131</v>
      </c>
      <c r="F670" s="15" t="n">
        <v>0</v>
      </c>
      <c r="G670" s="15" t="n">
        <v>0</v>
      </c>
      <c r="H670" s="15" t="n">
        <v>0</v>
      </c>
      <c r="I670" s="15" t="n">
        <f aca="false">E670+F670+G670+H670</f>
        <v>131</v>
      </c>
      <c r="J670" s="15" t="n">
        <v>140</v>
      </c>
      <c r="K670" s="15" t="n">
        <v>0</v>
      </c>
      <c r="L670" s="15" t="n">
        <v>0</v>
      </c>
      <c r="M670" s="15" t="n">
        <v>0</v>
      </c>
      <c r="N670" s="15" t="n">
        <f aca="false">J670+K670+L670+M670</f>
        <v>140</v>
      </c>
      <c r="O670" s="15" t="n">
        <v>105</v>
      </c>
      <c r="P670" s="15" t="n">
        <v>0</v>
      </c>
      <c r="Q670" s="15" t="n">
        <v>0</v>
      </c>
      <c r="R670" s="15" t="n">
        <v>0</v>
      </c>
      <c r="S670" s="15" t="n">
        <f aca="false">R670+Q670+P670+O670</f>
        <v>105</v>
      </c>
      <c r="T670" s="16"/>
    </row>
    <row r="671" customFormat="false" ht="12.75" hidden="false" customHeight="true" outlineLevel="0" collapsed="false">
      <c r="A671" s="13" t="s">
        <v>501</v>
      </c>
      <c r="B671" s="14" t="n">
        <v>143001759</v>
      </c>
      <c r="C671" s="14" t="n">
        <v>320826</v>
      </c>
      <c r="D671" s="13" t="s">
        <v>530</v>
      </c>
      <c r="E671" s="15" t="n">
        <v>124</v>
      </c>
      <c r="F671" s="15" t="n">
        <v>0</v>
      </c>
      <c r="G671" s="15" t="n">
        <v>0</v>
      </c>
      <c r="H671" s="15" t="n">
        <v>0</v>
      </c>
      <c r="I671" s="15" t="n">
        <f aca="false">E671+F671+G671+H671</f>
        <v>124</v>
      </c>
      <c r="J671" s="15" t="n">
        <v>66</v>
      </c>
      <c r="K671" s="15" t="n">
        <v>0</v>
      </c>
      <c r="L671" s="15" t="n">
        <v>0</v>
      </c>
      <c r="M671" s="15" t="n">
        <v>0</v>
      </c>
      <c r="N671" s="15" t="n">
        <f aca="false">J671+K671+L671+M671</f>
        <v>66</v>
      </c>
      <c r="O671" s="15" t="n">
        <v>71</v>
      </c>
      <c r="P671" s="15" t="n">
        <v>0</v>
      </c>
      <c r="Q671" s="15" t="n">
        <v>0</v>
      </c>
      <c r="R671" s="15" t="n">
        <v>0</v>
      </c>
      <c r="S671" s="15" t="n">
        <f aca="false">R671+Q671+P671+O671</f>
        <v>71</v>
      </c>
      <c r="T671" s="16"/>
    </row>
    <row r="672" customFormat="false" ht="12.75" hidden="false" customHeight="true" outlineLevel="0" collapsed="false">
      <c r="A672" s="13" t="s">
        <v>501</v>
      </c>
      <c r="B672" s="14" t="n">
        <v>143001760</v>
      </c>
      <c r="C672" s="14" t="n">
        <v>320827</v>
      </c>
      <c r="D672" s="13" t="s">
        <v>531</v>
      </c>
      <c r="E672" s="15" t="n">
        <v>36</v>
      </c>
      <c r="F672" s="15" t="n">
        <v>0</v>
      </c>
      <c r="G672" s="15" t="n">
        <v>0</v>
      </c>
      <c r="H672" s="15" t="n">
        <v>0</v>
      </c>
      <c r="I672" s="15" t="n">
        <f aca="false">E672+F672+G672+H672</f>
        <v>36</v>
      </c>
      <c r="J672" s="15" t="n">
        <v>49</v>
      </c>
      <c r="K672" s="15" t="n">
        <v>0</v>
      </c>
      <c r="L672" s="15" t="n">
        <v>0</v>
      </c>
      <c r="M672" s="15" t="n">
        <v>0</v>
      </c>
      <c r="N672" s="15" t="n">
        <f aca="false">J672+K672+L672+M672</f>
        <v>49</v>
      </c>
      <c r="O672" s="15" t="n">
        <v>49</v>
      </c>
      <c r="P672" s="15" t="n">
        <v>0</v>
      </c>
      <c r="Q672" s="15" t="n">
        <v>0</v>
      </c>
      <c r="R672" s="15" t="n">
        <v>0</v>
      </c>
      <c r="S672" s="15" t="n">
        <f aca="false">R672+Q672+P672+O672</f>
        <v>49</v>
      </c>
      <c r="T672" s="16"/>
    </row>
    <row r="673" customFormat="false" ht="12.75" hidden="false" customHeight="true" outlineLevel="0" collapsed="false">
      <c r="A673" s="13" t="s">
        <v>501</v>
      </c>
      <c r="B673" s="14" t="n">
        <v>143001761</v>
      </c>
      <c r="C673" s="14" t="n">
        <v>320828</v>
      </c>
      <c r="D673" s="13" t="s">
        <v>532</v>
      </c>
      <c r="E673" s="15" t="n">
        <v>161</v>
      </c>
      <c r="F673" s="15" t="n">
        <v>0</v>
      </c>
      <c r="G673" s="15" t="n">
        <v>0</v>
      </c>
      <c r="H673" s="15" t="n">
        <v>0</v>
      </c>
      <c r="I673" s="15" t="n">
        <f aca="false">E673+F673+G673+H673</f>
        <v>161</v>
      </c>
      <c r="J673" s="15" t="n">
        <v>233</v>
      </c>
      <c r="K673" s="15" t="n">
        <v>0</v>
      </c>
      <c r="L673" s="15" t="n">
        <v>0</v>
      </c>
      <c r="M673" s="15" t="n">
        <v>0</v>
      </c>
      <c r="N673" s="15" t="n">
        <f aca="false">J673+K673+L673+M673</f>
        <v>233</v>
      </c>
      <c r="O673" s="15" t="n">
        <v>206</v>
      </c>
      <c r="P673" s="15" t="n">
        <v>0</v>
      </c>
      <c r="Q673" s="15" t="n">
        <v>0</v>
      </c>
      <c r="R673" s="15" t="n">
        <v>0</v>
      </c>
      <c r="S673" s="15" t="n">
        <f aca="false">R673+Q673+P673+O673</f>
        <v>206</v>
      </c>
      <c r="T673" s="16"/>
    </row>
    <row r="674" customFormat="false" ht="12.75" hidden="false" customHeight="true" outlineLevel="0" collapsed="false">
      <c r="A674" s="13" t="s">
        <v>501</v>
      </c>
      <c r="B674" s="14" t="n">
        <v>143001762</v>
      </c>
      <c r="C674" s="14" t="n">
        <v>320829</v>
      </c>
      <c r="D674" s="13" t="s">
        <v>533</v>
      </c>
      <c r="E674" s="15" t="n">
        <v>630</v>
      </c>
      <c r="F674" s="15" t="n">
        <v>12</v>
      </c>
      <c r="G674" s="15" t="n">
        <v>0</v>
      </c>
      <c r="H674" s="15" t="n">
        <v>0</v>
      </c>
      <c r="I674" s="15" t="n">
        <f aca="false">E674+F674+G674+H674</f>
        <v>642</v>
      </c>
      <c r="J674" s="15" t="n">
        <v>607</v>
      </c>
      <c r="K674" s="15" t="n">
        <v>1</v>
      </c>
      <c r="L674" s="15" t="n">
        <v>0</v>
      </c>
      <c r="M674" s="15" t="n">
        <v>0</v>
      </c>
      <c r="N674" s="15" t="n">
        <f aca="false">J674+K674+L674+M674</f>
        <v>608</v>
      </c>
      <c r="O674" s="15" t="n">
        <v>535</v>
      </c>
      <c r="P674" s="15" t="n">
        <v>0</v>
      </c>
      <c r="Q674" s="15" t="n">
        <v>0</v>
      </c>
      <c r="R674" s="15" t="n">
        <v>0</v>
      </c>
      <c r="S674" s="15" t="n">
        <f aca="false">R674+Q674+P674+O674</f>
        <v>535</v>
      </c>
      <c r="T674" s="16"/>
    </row>
    <row r="675" customFormat="false" ht="12.75" hidden="false" customHeight="true" outlineLevel="0" collapsed="false">
      <c r="A675" s="13" t="s">
        <v>501</v>
      </c>
      <c r="B675" s="14" t="n">
        <v>143001763</v>
      </c>
      <c r="C675" s="14" t="n">
        <v>320830</v>
      </c>
      <c r="D675" s="13" t="s">
        <v>534</v>
      </c>
      <c r="E675" s="15" t="n">
        <v>339</v>
      </c>
      <c r="F675" s="15" t="n">
        <v>22</v>
      </c>
      <c r="G675" s="15" t="n">
        <v>0</v>
      </c>
      <c r="H675" s="15" t="n">
        <v>0</v>
      </c>
      <c r="I675" s="15" t="n">
        <f aca="false">E675+F675+G675+H675</f>
        <v>361</v>
      </c>
      <c r="J675" s="15" t="n">
        <v>303</v>
      </c>
      <c r="K675" s="15" t="n">
        <v>11</v>
      </c>
      <c r="L675" s="15" t="n">
        <v>0</v>
      </c>
      <c r="M675" s="15" t="n">
        <v>0</v>
      </c>
      <c r="N675" s="15" t="n">
        <f aca="false">J675+K675+L675+M675</f>
        <v>314</v>
      </c>
      <c r="O675" s="15" t="n">
        <v>181</v>
      </c>
      <c r="P675" s="15" t="n">
        <v>-11</v>
      </c>
      <c r="Q675" s="15" t="n">
        <v>0</v>
      </c>
      <c r="R675" s="15" t="n">
        <v>0</v>
      </c>
      <c r="S675" s="15" t="n">
        <f aca="false">R675+Q675+P675+O675</f>
        <v>170</v>
      </c>
      <c r="T675" s="16"/>
    </row>
    <row r="676" customFormat="false" ht="12.75" hidden="false" customHeight="true" outlineLevel="0" collapsed="false">
      <c r="A676" s="13" t="s">
        <v>501</v>
      </c>
      <c r="B676" s="14" t="n">
        <v>143005254</v>
      </c>
      <c r="C676" s="14" t="n">
        <v>320832</v>
      </c>
      <c r="D676" s="13" t="s">
        <v>535</v>
      </c>
      <c r="E676" s="15" t="n">
        <v>20152</v>
      </c>
      <c r="F676" s="15" t="n">
        <v>760</v>
      </c>
      <c r="G676" s="15" t="n">
        <v>0</v>
      </c>
      <c r="H676" s="15" t="n">
        <v>0</v>
      </c>
      <c r="I676" s="15" t="n">
        <f aca="false">E676+F676+G676+H676</f>
        <v>20912</v>
      </c>
      <c r="J676" s="15" t="n">
        <v>21866</v>
      </c>
      <c r="K676" s="15" t="n">
        <v>584</v>
      </c>
      <c r="L676" s="15" t="n">
        <v>0</v>
      </c>
      <c r="M676" s="15" t="n">
        <v>0</v>
      </c>
      <c r="N676" s="15" t="n">
        <f aca="false">J676+K676+L676+M676</f>
        <v>22450</v>
      </c>
      <c r="O676" s="15" t="n">
        <v>21807</v>
      </c>
      <c r="P676" s="15" t="n">
        <v>551</v>
      </c>
      <c r="Q676" s="15" t="n">
        <v>0</v>
      </c>
      <c r="R676" s="15" t="n">
        <v>0</v>
      </c>
      <c r="S676" s="15" t="n">
        <f aca="false">R676+Q676+P676+O676</f>
        <v>22358</v>
      </c>
      <c r="T676" s="16"/>
    </row>
    <row r="677" customFormat="false" ht="12.75" hidden="false" customHeight="true" outlineLevel="0" collapsed="false">
      <c r="A677" s="13" t="s">
        <v>501</v>
      </c>
      <c r="B677" s="14" t="n">
        <v>143001764</v>
      </c>
      <c r="C677" s="14" t="n">
        <v>320834</v>
      </c>
      <c r="D677" s="13" t="s">
        <v>536</v>
      </c>
      <c r="E677" s="15" t="n">
        <v>440</v>
      </c>
      <c r="F677" s="15" t="n">
        <v>-41</v>
      </c>
      <c r="G677" s="15" t="n">
        <v>0</v>
      </c>
      <c r="H677" s="15" t="n">
        <v>0</v>
      </c>
      <c r="I677" s="15" t="n">
        <f aca="false">E677+F677+G677+H677</f>
        <v>399</v>
      </c>
      <c r="J677" s="15" t="n">
        <v>640</v>
      </c>
      <c r="K677" s="15" t="n">
        <v>29</v>
      </c>
      <c r="L677" s="15" t="n">
        <v>0</v>
      </c>
      <c r="M677" s="15" t="n">
        <v>0</v>
      </c>
      <c r="N677" s="15" t="n">
        <f aca="false">J677+K677+L677+M677</f>
        <v>669</v>
      </c>
      <c r="O677" s="15" t="n">
        <v>652</v>
      </c>
      <c r="P677" s="15" t="n">
        <v>-1</v>
      </c>
      <c r="Q677" s="15" t="n">
        <v>0</v>
      </c>
      <c r="R677" s="15" t="n">
        <v>0</v>
      </c>
      <c r="S677" s="15" t="n">
        <f aca="false">R677+Q677+P677+O677</f>
        <v>651</v>
      </c>
      <c r="T677" s="16"/>
    </row>
    <row r="678" customFormat="false" ht="12.75" hidden="false" customHeight="true" outlineLevel="0" collapsed="false">
      <c r="A678" s="13" t="s">
        <v>501</v>
      </c>
      <c r="B678" s="14" t="n">
        <v>143001765</v>
      </c>
      <c r="C678" s="14" t="n">
        <v>320837</v>
      </c>
      <c r="D678" s="13" t="s">
        <v>537</v>
      </c>
      <c r="E678" s="15" t="n">
        <v>58</v>
      </c>
      <c r="F678" s="15" t="n">
        <v>0</v>
      </c>
      <c r="G678" s="15" t="n">
        <v>0</v>
      </c>
      <c r="H678" s="15" t="n">
        <v>0</v>
      </c>
      <c r="I678" s="15" t="n">
        <f aca="false">E678+F678+G678+H678</f>
        <v>58</v>
      </c>
      <c r="J678" s="15" t="n">
        <v>65</v>
      </c>
      <c r="K678" s="15" t="n">
        <v>5</v>
      </c>
      <c r="L678" s="15" t="n">
        <v>0</v>
      </c>
      <c r="M678" s="15" t="n">
        <v>0</v>
      </c>
      <c r="N678" s="15" t="n">
        <f aca="false">J678+K678+L678+M678</f>
        <v>70</v>
      </c>
      <c r="O678" s="15" t="n">
        <v>51</v>
      </c>
      <c r="P678" s="15" t="n">
        <v>-6</v>
      </c>
      <c r="Q678" s="15" t="n">
        <v>0</v>
      </c>
      <c r="R678" s="15" t="n">
        <v>0</v>
      </c>
      <c r="S678" s="15" t="n">
        <f aca="false">R678+Q678+P678+O678</f>
        <v>45</v>
      </c>
      <c r="T678" s="16"/>
    </row>
    <row r="679" customFormat="false" ht="12.75" hidden="false" customHeight="true" outlineLevel="0" collapsed="false">
      <c r="A679" s="13" t="s">
        <v>501</v>
      </c>
      <c r="B679" s="14" t="n">
        <v>143001766</v>
      </c>
      <c r="C679" s="14" t="n">
        <v>320839</v>
      </c>
      <c r="D679" s="13" t="s">
        <v>538</v>
      </c>
      <c r="E679" s="15" t="n">
        <v>151</v>
      </c>
      <c r="F679" s="15" t="n">
        <v>0</v>
      </c>
      <c r="G679" s="15" t="n">
        <v>0</v>
      </c>
      <c r="H679" s="15" t="n">
        <v>0</v>
      </c>
      <c r="I679" s="15" t="n">
        <f aca="false">E679+F679+G679+H679</f>
        <v>151</v>
      </c>
      <c r="J679" s="15" t="n">
        <v>158</v>
      </c>
      <c r="K679" s="15" t="n">
        <v>13</v>
      </c>
      <c r="L679" s="15" t="n">
        <v>0</v>
      </c>
      <c r="M679" s="15" t="n">
        <v>0</v>
      </c>
      <c r="N679" s="15" t="n">
        <f aca="false">J679+K679+L679+M679</f>
        <v>171</v>
      </c>
      <c r="O679" s="15" t="n">
        <v>169</v>
      </c>
      <c r="P679" s="15" t="n">
        <v>15</v>
      </c>
      <c r="Q679" s="15" t="n">
        <v>0</v>
      </c>
      <c r="R679" s="15" t="n">
        <v>0</v>
      </c>
      <c r="S679" s="15" t="n">
        <f aca="false">R679+Q679+P679+O679</f>
        <v>184</v>
      </c>
      <c r="T679" s="16"/>
    </row>
    <row r="680" customFormat="false" ht="12.75" hidden="false" customHeight="true" outlineLevel="0" collapsed="false">
      <c r="A680" s="13" t="s">
        <v>501</v>
      </c>
      <c r="B680" s="14" t="n">
        <v>143004780</v>
      </c>
      <c r="C680" s="14" t="n">
        <v>323034</v>
      </c>
      <c r="D680" s="13" t="s">
        <v>497</v>
      </c>
      <c r="E680" s="15" t="n">
        <v>509</v>
      </c>
      <c r="F680" s="15" t="n">
        <v>90</v>
      </c>
      <c r="G680" s="15" t="n">
        <v>0</v>
      </c>
      <c r="H680" s="15" t="n">
        <v>0</v>
      </c>
      <c r="I680" s="15" t="n">
        <f aca="false">E680+F680+G680+H680</f>
        <v>599</v>
      </c>
      <c r="J680" s="15" t="n">
        <v>356</v>
      </c>
      <c r="K680" s="15" t="n">
        <v>28</v>
      </c>
      <c r="L680" s="15" t="n">
        <v>0</v>
      </c>
      <c r="M680" s="15" t="n">
        <v>0</v>
      </c>
      <c r="N680" s="15" t="n">
        <f aca="false">J680+K680+L680+M680</f>
        <v>384</v>
      </c>
      <c r="O680" s="15" t="n">
        <v>402</v>
      </c>
      <c r="P680" s="15" t="n">
        <v>30</v>
      </c>
      <c r="Q680" s="15" t="n">
        <v>0</v>
      </c>
      <c r="R680" s="15" t="n">
        <v>0</v>
      </c>
      <c r="S680" s="15" t="n">
        <f aca="false">R680+Q680+P680+O680</f>
        <v>432</v>
      </c>
      <c r="T680" s="16"/>
    </row>
    <row r="681" customFormat="false" ht="12.75" hidden="false" customHeight="true" outlineLevel="0" collapsed="false">
      <c r="A681" s="13" t="s">
        <v>501</v>
      </c>
      <c r="B681" s="14" t="n">
        <v>143004642</v>
      </c>
      <c r="C681" s="14" t="n">
        <v>325080</v>
      </c>
      <c r="D681" s="13" t="s">
        <v>539</v>
      </c>
      <c r="E681" s="15" t="n">
        <v>262357</v>
      </c>
      <c r="F681" s="15" t="n">
        <v>18479</v>
      </c>
      <c r="G681" s="15" t="n">
        <v>437</v>
      </c>
      <c r="H681" s="15" t="n">
        <v>0</v>
      </c>
      <c r="I681" s="15" t="n">
        <f aca="false">E681+F681+G681+H681</f>
        <v>281273</v>
      </c>
      <c r="J681" s="15" t="n">
        <v>261174</v>
      </c>
      <c r="K681" s="15" t="n">
        <v>23152</v>
      </c>
      <c r="L681" s="15" t="n">
        <v>315</v>
      </c>
      <c r="M681" s="15" t="n">
        <v>0</v>
      </c>
      <c r="N681" s="15" t="n">
        <f aca="false">J681+K681+L681+M681</f>
        <v>284641</v>
      </c>
      <c r="O681" s="15" t="n">
        <v>260292</v>
      </c>
      <c r="P681" s="15" t="n">
        <v>18272</v>
      </c>
      <c r="Q681" s="15" t="n">
        <v>378</v>
      </c>
      <c r="R681" s="15" t="n">
        <v>0</v>
      </c>
      <c r="S681" s="15" t="n">
        <f aca="false">R681+Q681+P681+O681</f>
        <v>278942</v>
      </c>
      <c r="T681" s="16"/>
    </row>
    <row r="682" customFormat="false" ht="12.75" hidden="false" customHeight="true" outlineLevel="0" collapsed="false">
      <c r="A682" s="13" t="s">
        <v>501</v>
      </c>
      <c r="B682" s="14" t="n">
        <v>143000441</v>
      </c>
      <c r="C682" s="14" t="n">
        <v>329002</v>
      </c>
      <c r="D682" s="13" t="s">
        <v>540</v>
      </c>
      <c r="E682" s="15" t="n">
        <v>9</v>
      </c>
      <c r="F682" s="15" t="n">
        <v>0</v>
      </c>
      <c r="G682" s="15" t="n">
        <v>0</v>
      </c>
      <c r="H682" s="15" t="n">
        <v>0</v>
      </c>
      <c r="I682" s="15" t="n">
        <f aca="false">E682+F682+G682+H682</f>
        <v>9</v>
      </c>
      <c r="J682" s="15" t="n">
        <v>9</v>
      </c>
      <c r="K682" s="15" t="n">
        <v>0</v>
      </c>
      <c r="L682" s="15" t="n">
        <v>0</v>
      </c>
      <c r="M682" s="15" t="n">
        <v>0</v>
      </c>
      <c r="N682" s="15" t="n">
        <f aca="false">J682+K682+L682+M682</f>
        <v>9</v>
      </c>
      <c r="O682" s="15" t="n">
        <v>9</v>
      </c>
      <c r="P682" s="15" t="n">
        <v>0</v>
      </c>
      <c r="Q682" s="15" t="n">
        <v>0</v>
      </c>
      <c r="R682" s="15" t="n">
        <v>0</v>
      </c>
      <c r="S682" s="15" t="n">
        <f aca="false">R682+Q682+P682+O682</f>
        <v>9</v>
      </c>
      <c r="T682" s="16"/>
    </row>
    <row r="683" customFormat="false" ht="12.75" hidden="false" customHeight="true" outlineLevel="0" collapsed="false">
      <c r="A683" s="13" t="s">
        <v>501</v>
      </c>
      <c r="B683" s="14" t="n">
        <v>143000312</v>
      </c>
      <c r="C683" s="14" t="n">
        <v>329003</v>
      </c>
      <c r="D683" s="13" t="s">
        <v>541</v>
      </c>
      <c r="E683" s="15" t="n">
        <v>17</v>
      </c>
      <c r="F683" s="15" t="n">
        <v>0</v>
      </c>
      <c r="G683" s="15" t="n">
        <v>0</v>
      </c>
      <c r="H683" s="15" t="n">
        <v>0</v>
      </c>
      <c r="I683" s="15" t="n">
        <f aca="false">E683+F683+G683+H683</f>
        <v>17</v>
      </c>
      <c r="J683" s="15" t="n">
        <v>17</v>
      </c>
      <c r="K683" s="15" t="n">
        <v>0</v>
      </c>
      <c r="L683" s="15" t="n">
        <v>0</v>
      </c>
      <c r="M683" s="15" t="n">
        <v>0</v>
      </c>
      <c r="N683" s="15" t="n">
        <f aca="false">J683+K683+L683+M683</f>
        <v>17</v>
      </c>
      <c r="O683" s="15" t="n">
        <v>1</v>
      </c>
      <c r="P683" s="15" t="n">
        <v>0</v>
      </c>
      <c r="Q683" s="15" t="n">
        <v>0</v>
      </c>
      <c r="R683" s="15" t="n">
        <v>0</v>
      </c>
      <c r="S683" s="15" t="n">
        <f aca="false">R683+Q683+P683+O683</f>
        <v>1</v>
      </c>
      <c r="T683" s="16"/>
    </row>
    <row r="684" customFormat="false" ht="12.75" hidden="false" customHeight="true" outlineLevel="0" collapsed="false">
      <c r="A684" s="13" t="s">
        <v>501</v>
      </c>
      <c r="B684" s="14" t="n">
        <v>143000442</v>
      </c>
      <c r="C684" s="14" t="n">
        <v>329005</v>
      </c>
      <c r="D684" s="13" t="s">
        <v>542</v>
      </c>
      <c r="E684" s="15" t="n">
        <v>0</v>
      </c>
      <c r="F684" s="15" t="n">
        <v>0</v>
      </c>
      <c r="G684" s="15" t="n">
        <v>0</v>
      </c>
      <c r="H684" s="15" t="n">
        <v>0</v>
      </c>
      <c r="I684" s="15" t="n">
        <f aca="false">E684+F684+G684+H684</f>
        <v>0</v>
      </c>
      <c r="J684" s="15" t="n">
        <v>0</v>
      </c>
      <c r="K684" s="15" t="n">
        <v>0</v>
      </c>
      <c r="L684" s="15" t="n">
        <v>0</v>
      </c>
      <c r="M684" s="15" t="n">
        <v>0</v>
      </c>
      <c r="N684" s="15" t="n">
        <f aca="false">J684+K684+L684+M684</f>
        <v>0</v>
      </c>
      <c r="O684" s="15" t="n">
        <v>0</v>
      </c>
      <c r="P684" s="15" t="n">
        <v>0</v>
      </c>
      <c r="Q684" s="15" t="n">
        <v>0</v>
      </c>
      <c r="R684" s="15" t="n">
        <v>0</v>
      </c>
      <c r="S684" s="15" t="n">
        <f aca="false">R684+Q684+P684+O684</f>
        <v>0</v>
      </c>
      <c r="T684" s="16"/>
    </row>
    <row r="685" customFormat="false" ht="12.75" hidden="false" customHeight="true" outlineLevel="0" collapsed="false">
      <c r="A685" s="13" t="s">
        <v>501</v>
      </c>
      <c r="B685" s="14" t="n">
        <v>143000313</v>
      </c>
      <c r="C685" s="14" t="n">
        <v>329006</v>
      </c>
      <c r="D685" s="13" t="s">
        <v>499</v>
      </c>
      <c r="E685" s="15" t="n">
        <v>41</v>
      </c>
      <c r="F685" s="15" t="n">
        <v>0</v>
      </c>
      <c r="G685" s="15" t="n">
        <v>0</v>
      </c>
      <c r="H685" s="15" t="n">
        <v>0</v>
      </c>
      <c r="I685" s="15" t="n">
        <f aca="false">E685+F685+G685+H685</f>
        <v>41</v>
      </c>
      <c r="J685" s="15" t="n">
        <v>30</v>
      </c>
      <c r="K685" s="15" t="n">
        <v>0</v>
      </c>
      <c r="L685" s="15" t="n">
        <v>0</v>
      </c>
      <c r="M685" s="15" t="n">
        <v>0</v>
      </c>
      <c r="N685" s="15" t="n">
        <f aca="false">J685+K685+L685+M685</f>
        <v>30</v>
      </c>
      <c r="O685" s="15" t="n">
        <v>24</v>
      </c>
      <c r="P685" s="15" t="n">
        <v>0</v>
      </c>
      <c r="Q685" s="15" t="n">
        <v>0</v>
      </c>
      <c r="R685" s="15" t="n">
        <v>0</v>
      </c>
      <c r="S685" s="15" t="n">
        <f aca="false">R685+Q685+P685+O685</f>
        <v>24</v>
      </c>
      <c r="T685" s="16"/>
    </row>
    <row r="686" customFormat="false" ht="12.75" hidden="false" customHeight="true" outlineLevel="0" collapsed="false">
      <c r="A686" s="13" t="s">
        <v>501</v>
      </c>
      <c r="B686" s="14" t="n">
        <v>143005448</v>
      </c>
      <c r="C686" s="14" t="n">
        <v>329007</v>
      </c>
      <c r="D686" s="13" t="s">
        <v>543</v>
      </c>
      <c r="E686" s="15" t="n">
        <v>112</v>
      </c>
      <c r="F686" s="15" t="n">
        <v>0</v>
      </c>
      <c r="G686" s="15" t="n">
        <v>0</v>
      </c>
      <c r="H686" s="15" t="n">
        <v>0</v>
      </c>
      <c r="I686" s="15" t="n">
        <f aca="false">E686+F686+G686+H686</f>
        <v>112</v>
      </c>
      <c r="J686" s="15" t="n">
        <v>112</v>
      </c>
      <c r="K686" s="15" t="n">
        <v>0</v>
      </c>
      <c r="L686" s="15" t="n">
        <v>0</v>
      </c>
      <c r="M686" s="15" t="n">
        <v>0</v>
      </c>
      <c r="N686" s="15" t="n">
        <f aca="false">J686+K686+L686+M686</f>
        <v>112</v>
      </c>
      <c r="O686" s="15" t="n">
        <v>112</v>
      </c>
      <c r="P686" s="15" t="n">
        <v>0</v>
      </c>
      <c r="Q686" s="15" t="n">
        <v>0</v>
      </c>
      <c r="R686" s="15" t="n">
        <v>0</v>
      </c>
      <c r="S686" s="15" t="n">
        <f aca="false">R686+Q686+P686+O686</f>
        <v>112</v>
      </c>
      <c r="T686" s="16"/>
    </row>
    <row r="687" customFormat="false" ht="12.75" hidden="false" customHeight="true" outlineLevel="0" collapsed="false">
      <c r="A687" s="13" t="s">
        <v>501</v>
      </c>
      <c r="B687" s="14" t="n">
        <v>143019623</v>
      </c>
      <c r="C687" s="14" t="n">
        <v>329008</v>
      </c>
      <c r="D687" s="13" t="s">
        <v>114</v>
      </c>
      <c r="E687" s="15" t="n">
        <v>-123</v>
      </c>
      <c r="F687" s="15" t="n">
        <v>0</v>
      </c>
      <c r="G687" s="15" t="n">
        <v>0</v>
      </c>
      <c r="H687" s="15" t="n">
        <v>0</v>
      </c>
      <c r="I687" s="15" t="n">
        <f aca="false">E687+F687+G687+H687</f>
        <v>-123</v>
      </c>
      <c r="J687" s="15" t="n">
        <v>0</v>
      </c>
      <c r="K687" s="15" t="n">
        <v>0</v>
      </c>
      <c r="L687" s="15" t="n">
        <v>0</v>
      </c>
      <c r="M687" s="15" t="n">
        <v>0</v>
      </c>
      <c r="N687" s="15" t="n">
        <f aca="false">J687+K687+L687+M687</f>
        <v>0</v>
      </c>
      <c r="O687" s="15" t="n">
        <v>0</v>
      </c>
      <c r="P687" s="15" t="n">
        <v>0</v>
      </c>
      <c r="Q687" s="15" t="n">
        <v>0</v>
      </c>
      <c r="R687" s="15" t="n">
        <v>0</v>
      </c>
      <c r="S687" s="15" t="n">
        <f aca="false">R687+Q687+P687+O687</f>
        <v>0</v>
      </c>
      <c r="T687" s="16"/>
    </row>
    <row r="688" customFormat="false" ht="12.75" hidden="false" customHeight="true" outlineLevel="0" collapsed="false">
      <c r="A688" s="13" t="s">
        <v>501</v>
      </c>
      <c r="B688" s="14" t="n">
        <v>143016380</v>
      </c>
      <c r="C688" s="14" t="n">
        <v>329009</v>
      </c>
      <c r="D688" s="13" t="s">
        <v>544</v>
      </c>
      <c r="E688" s="15" t="n">
        <v>25</v>
      </c>
      <c r="F688" s="15" t="n">
        <v>0</v>
      </c>
      <c r="G688" s="15" t="n">
        <v>0</v>
      </c>
      <c r="H688" s="15" t="n">
        <v>0</v>
      </c>
      <c r="I688" s="15" t="n">
        <f aca="false">E688+F688+G688+H688</f>
        <v>25</v>
      </c>
      <c r="J688" s="15" t="n">
        <v>25</v>
      </c>
      <c r="K688" s="15" t="n">
        <v>0</v>
      </c>
      <c r="L688" s="15" t="n">
        <v>0</v>
      </c>
      <c r="M688" s="15" t="n">
        <v>0</v>
      </c>
      <c r="N688" s="15" t="n">
        <f aca="false">J688+K688+L688+M688</f>
        <v>25</v>
      </c>
      <c r="O688" s="15" t="n">
        <v>25</v>
      </c>
      <c r="P688" s="15" t="n">
        <v>0</v>
      </c>
      <c r="Q688" s="15" t="n">
        <v>0</v>
      </c>
      <c r="R688" s="15" t="n">
        <v>0</v>
      </c>
      <c r="S688" s="15" t="n">
        <f aca="false">R688+Q688+P688+O688</f>
        <v>25</v>
      </c>
      <c r="T688" s="16"/>
    </row>
    <row r="689" customFormat="false" ht="12.75" hidden="false" customHeight="true" outlineLevel="0" collapsed="false">
      <c r="A689" s="13" t="s">
        <v>501</v>
      </c>
      <c r="B689" s="14" t="n">
        <v>143031863</v>
      </c>
      <c r="C689" s="14" t="n">
        <v>329910</v>
      </c>
      <c r="D689" s="13" t="s">
        <v>115</v>
      </c>
      <c r="E689" s="15" t="n">
        <v>140</v>
      </c>
      <c r="F689" s="15" t="n">
        <v>0</v>
      </c>
      <c r="G689" s="15" t="n">
        <v>0</v>
      </c>
      <c r="H689" s="15" t="n">
        <v>0</v>
      </c>
      <c r="I689" s="15" t="n">
        <f aca="false">E689+F689+G689+H689</f>
        <v>140</v>
      </c>
      <c r="J689" s="15" t="n">
        <v>375</v>
      </c>
      <c r="K689" s="15" t="n">
        <v>0</v>
      </c>
      <c r="L689" s="15" t="n">
        <v>0</v>
      </c>
      <c r="M689" s="15" t="n">
        <v>0</v>
      </c>
      <c r="N689" s="15" t="n">
        <f aca="false">J689+K689+L689+M689</f>
        <v>375</v>
      </c>
      <c r="O689" s="15" t="n">
        <v>415</v>
      </c>
      <c r="P689" s="15" t="n">
        <v>0</v>
      </c>
      <c r="Q689" s="15" t="n">
        <v>0</v>
      </c>
      <c r="R689" s="15" t="n">
        <v>0</v>
      </c>
      <c r="S689" s="15" t="n">
        <f aca="false">R689+Q689+P689+O689</f>
        <v>415</v>
      </c>
      <c r="T689" s="16"/>
    </row>
    <row r="690" customFormat="false" ht="12.75" hidden="false" customHeight="true" outlineLevel="0" collapsed="false">
      <c r="A690" s="13" t="s">
        <v>545</v>
      </c>
      <c r="B690" s="14" t="n">
        <v>143001819</v>
      </c>
      <c r="C690" s="14" t="n">
        <v>330841</v>
      </c>
      <c r="D690" s="13" t="s">
        <v>546</v>
      </c>
      <c r="E690" s="15" t="n">
        <v>7633</v>
      </c>
      <c r="F690" s="15" t="n">
        <v>10</v>
      </c>
      <c r="G690" s="15" t="n">
        <v>0</v>
      </c>
      <c r="H690" s="15" t="n">
        <v>0</v>
      </c>
      <c r="I690" s="15" t="n">
        <f aca="false">E690+F690+G690+H690</f>
        <v>7643</v>
      </c>
      <c r="J690" s="15" t="n">
        <v>7195</v>
      </c>
      <c r="K690" s="15" t="n">
        <v>4</v>
      </c>
      <c r="L690" s="15" t="n">
        <v>0</v>
      </c>
      <c r="M690" s="15" t="n">
        <v>0</v>
      </c>
      <c r="N690" s="15" t="n">
        <f aca="false">J690+K690+L690+M690</f>
        <v>7199</v>
      </c>
      <c r="O690" s="15" t="n">
        <v>7172</v>
      </c>
      <c r="P690" s="15" t="n">
        <v>5</v>
      </c>
      <c r="Q690" s="15" t="n">
        <v>0</v>
      </c>
      <c r="R690" s="15" t="n">
        <v>0</v>
      </c>
      <c r="S690" s="15" t="n">
        <f aca="false">R690+Q690+P690+O690</f>
        <v>7177</v>
      </c>
      <c r="T690" s="16"/>
    </row>
    <row r="691" customFormat="false" ht="12.75" hidden="false" customHeight="true" outlineLevel="0" collapsed="false">
      <c r="A691" s="13" t="s">
        <v>545</v>
      </c>
      <c r="B691" s="14" t="n">
        <v>143001769</v>
      </c>
      <c r="C691" s="14" t="n">
        <v>330842</v>
      </c>
      <c r="D691" s="13" t="s">
        <v>547</v>
      </c>
      <c r="E691" s="15" t="n">
        <v>1632</v>
      </c>
      <c r="F691" s="15" t="n">
        <v>74</v>
      </c>
      <c r="G691" s="15" t="n">
        <v>0</v>
      </c>
      <c r="H691" s="15" t="n">
        <v>0</v>
      </c>
      <c r="I691" s="15" t="n">
        <f aca="false">E691+F691+G691+H691</f>
        <v>1706</v>
      </c>
      <c r="J691" s="15" t="n">
        <v>1593</v>
      </c>
      <c r="K691" s="15" t="n">
        <v>22</v>
      </c>
      <c r="L691" s="15" t="n">
        <v>0</v>
      </c>
      <c r="M691" s="15" t="n">
        <v>0</v>
      </c>
      <c r="N691" s="15" t="n">
        <f aca="false">J691+K691+L691+M691</f>
        <v>1615</v>
      </c>
      <c r="O691" s="15" t="n">
        <v>1836</v>
      </c>
      <c r="P691" s="15" t="n">
        <v>110</v>
      </c>
      <c r="Q691" s="15" t="n">
        <v>0</v>
      </c>
      <c r="R691" s="15" t="n">
        <v>0</v>
      </c>
      <c r="S691" s="15" t="n">
        <f aca="false">R691+Q691+P691+O691</f>
        <v>1946</v>
      </c>
      <c r="T691" s="16"/>
    </row>
    <row r="692" customFormat="false" ht="12.75" hidden="false" customHeight="true" outlineLevel="0" collapsed="false">
      <c r="A692" s="13" t="s">
        <v>545</v>
      </c>
      <c r="B692" s="14" t="n">
        <v>143001770</v>
      </c>
      <c r="C692" s="14" t="n">
        <v>330843</v>
      </c>
      <c r="D692" s="13" t="s">
        <v>548</v>
      </c>
      <c r="E692" s="15" t="n">
        <v>323</v>
      </c>
      <c r="F692" s="15" t="n">
        <v>-1</v>
      </c>
      <c r="G692" s="15" t="n">
        <v>0</v>
      </c>
      <c r="H692" s="15" t="n">
        <v>0</v>
      </c>
      <c r="I692" s="15" t="n">
        <f aca="false">E692+F692+G692+H692</f>
        <v>322</v>
      </c>
      <c r="J692" s="15" t="n">
        <v>373</v>
      </c>
      <c r="K692" s="15" t="n">
        <v>0</v>
      </c>
      <c r="L692" s="15" t="n">
        <v>0</v>
      </c>
      <c r="M692" s="15" t="n">
        <v>0</v>
      </c>
      <c r="N692" s="15" t="n">
        <f aca="false">J692+K692+L692+M692</f>
        <v>373</v>
      </c>
      <c r="O692" s="15" t="n">
        <v>375</v>
      </c>
      <c r="P692" s="15" t="n">
        <v>12</v>
      </c>
      <c r="Q692" s="15" t="n">
        <v>0</v>
      </c>
      <c r="R692" s="15" t="n">
        <v>0</v>
      </c>
      <c r="S692" s="15" t="n">
        <f aca="false">R692+Q692+P692+O692</f>
        <v>387</v>
      </c>
      <c r="T692" s="16"/>
    </row>
    <row r="693" customFormat="false" ht="12.75" hidden="false" customHeight="true" outlineLevel="0" collapsed="false">
      <c r="A693" s="13" t="s">
        <v>545</v>
      </c>
      <c r="B693" s="14" t="n">
        <v>143001771</v>
      </c>
      <c r="C693" s="14" t="n">
        <v>330844</v>
      </c>
      <c r="D693" s="13" t="s">
        <v>549</v>
      </c>
      <c r="E693" s="15" t="n">
        <v>3487</v>
      </c>
      <c r="F693" s="15" t="n">
        <v>28</v>
      </c>
      <c r="G693" s="15" t="n">
        <v>0</v>
      </c>
      <c r="H693" s="15" t="n">
        <v>0</v>
      </c>
      <c r="I693" s="15" t="n">
        <f aca="false">E693+F693+G693+H693</f>
        <v>3515</v>
      </c>
      <c r="J693" s="15" t="n">
        <v>3413</v>
      </c>
      <c r="K693" s="15" t="n">
        <v>18</v>
      </c>
      <c r="L693" s="15" t="n">
        <v>0</v>
      </c>
      <c r="M693" s="15" t="n">
        <v>0</v>
      </c>
      <c r="N693" s="15" t="n">
        <f aca="false">J693+K693+L693+M693</f>
        <v>3431</v>
      </c>
      <c r="O693" s="15" t="n">
        <v>3394</v>
      </c>
      <c r="P693" s="15" t="n">
        <v>1</v>
      </c>
      <c r="Q693" s="15" t="n">
        <v>0</v>
      </c>
      <c r="R693" s="15" t="n">
        <v>0</v>
      </c>
      <c r="S693" s="15" t="n">
        <f aca="false">R693+Q693+P693+O693</f>
        <v>3395</v>
      </c>
      <c r="T693" s="16"/>
    </row>
    <row r="694" customFormat="false" ht="12.75" hidden="false" customHeight="true" outlineLevel="0" collapsed="false">
      <c r="A694" s="13" t="s">
        <v>545</v>
      </c>
      <c r="B694" s="14" t="n">
        <v>143001772</v>
      </c>
      <c r="C694" s="14" t="n">
        <v>330846</v>
      </c>
      <c r="D694" s="13" t="s">
        <v>550</v>
      </c>
      <c r="E694" s="15" t="n">
        <v>897</v>
      </c>
      <c r="F694" s="15" t="n">
        <v>28</v>
      </c>
      <c r="G694" s="15" t="n">
        <v>0</v>
      </c>
      <c r="H694" s="15" t="n">
        <v>0</v>
      </c>
      <c r="I694" s="15" t="n">
        <f aca="false">E694+F694+G694+H694</f>
        <v>925</v>
      </c>
      <c r="J694" s="15" t="n">
        <v>915</v>
      </c>
      <c r="K694" s="15" t="n">
        <v>63</v>
      </c>
      <c r="L694" s="15" t="n">
        <v>0</v>
      </c>
      <c r="M694" s="15" t="n">
        <v>0</v>
      </c>
      <c r="N694" s="15" t="n">
        <f aca="false">J694+K694+L694+M694</f>
        <v>978</v>
      </c>
      <c r="O694" s="15" t="n">
        <v>907</v>
      </c>
      <c r="P694" s="15" t="n">
        <v>-42</v>
      </c>
      <c r="Q694" s="15" t="n">
        <v>0</v>
      </c>
      <c r="R694" s="15" t="n">
        <v>0</v>
      </c>
      <c r="S694" s="15" t="n">
        <f aca="false">R694+Q694+P694+O694</f>
        <v>865</v>
      </c>
      <c r="T694" s="16"/>
    </row>
    <row r="695" customFormat="false" ht="12.75" hidden="false" customHeight="true" outlineLevel="0" collapsed="false">
      <c r="A695" s="13" t="s">
        <v>545</v>
      </c>
      <c r="B695" s="14" t="n">
        <v>143001773</v>
      </c>
      <c r="C695" s="14" t="n">
        <v>330847</v>
      </c>
      <c r="D695" s="13" t="s">
        <v>551</v>
      </c>
      <c r="E695" s="15" t="n">
        <v>94</v>
      </c>
      <c r="F695" s="15" t="n">
        <v>0</v>
      </c>
      <c r="G695" s="15" t="n">
        <v>0</v>
      </c>
      <c r="H695" s="15" t="n">
        <v>0</v>
      </c>
      <c r="I695" s="15" t="n">
        <f aca="false">E695+F695+G695+H695</f>
        <v>94</v>
      </c>
      <c r="J695" s="15" t="n">
        <v>111</v>
      </c>
      <c r="K695" s="15" t="n">
        <v>0</v>
      </c>
      <c r="L695" s="15" t="n">
        <v>0</v>
      </c>
      <c r="M695" s="15" t="n">
        <v>0</v>
      </c>
      <c r="N695" s="15" t="n">
        <f aca="false">J695+K695+L695+M695</f>
        <v>111</v>
      </c>
      <c r="O695" s="15" t="n">
        <v>113</v>
      </c>
      <c r="P695" s="15" t="n">
        <v>0</v>
      </c>
      <c r="Q695" s="15" t="n">
        <v>0</v>
      </c>
      <c r="R695" s="15" t="n">
        <v>0</v>
      </c>
      <c r="S695" s="15" t="n">
        <f aca="false">R695+Q695+P695+O695</f>
        <v>113</v>
      </c>
      <c r="T695" s="16"/>
    </row>
    <row r="696" customFormat="false" ht="12.75" hidden="false" customHeight="true" outlineLevel="0" collapsed="false">
      <c r="A696" s="13" t="s">
        <v>545</v>
      </c>
      <c r="B696" s="14" t="n">
        <v>143001774</v>
      </c>
      <c r="C696" s="14" t="n">
        <v>330848</v>
      </c>
      <c r="D696" s="13" t="s">
        <v>552</v>
      </c>
      <c r="E696" s="15" t="n">
        <v>0</v>
      </c>
      <c r="F696" s="15" t="n">
        <v>0</v>
      </c>
      <c r="G696" s="15" t="n">
        <v>0</v>
      </c>
      <c r="H696" s="15" t="n">
        <v>0</v>
      </c>
      <c r="I696" s="15" t="n">
        <f aca="false">E696+F696+G696+H696</f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f aca="false">J696+K696+L696+M696</f>
        <v>0</v>
      </c>
      <c r="O696" s="15" t="n">
        <v>0</v>
      </c>
      <c r="P696" s="15" t="n">
        <v>0</v>
      </c>
      <c r="Q696" s="15" t="n">
        <v>0</v>
      </c>
      <c r="R696" s="15" t="n">
        <v>0</v>
      </c>
      <c r="S696" s="15" t="n">
        <f aca="false">R696+Q696+P696+O696</f>
        <v>0</v>
      </c>
      <c r="T696" s="16"/>
    </row>
    <row r="697" customFormat="false" ht="12.75" hidden="false" customHeight="true" outlineLevel="0" collapsed="false">
      <c r="A697" s="13" t="s">
        <v>545</v>
      </c>
      <c r="B697" s="14" t="n">
        <v>143001775</v>
      </c>
      <c r="C697" s="14" t="n">
        <v>330849</v>
      </c>
      <c r="D697" s="13" t="s">
        <v>553</v>
      </c>
      <c r="E697" s="15" t="n">
        <v>58</v>
      </c>
      <c r="F697" s="15" t="n">
        <v>0</v>
      </c>
      <c r="G697" s="15" t="n">
        <v>0</v>
      </c>
      <c r="H697" s="15" t="n">
        <v>0</v>
      </c>
      <c r="I697" s="15" t="n">
        <f aca="false">E697+F697+G697+H697</f>
        <v>58</v>
      </c>
      <c r="J697" s="15" t="n">
        <v>53</v>
      </c>
      <c r="K697" s="15" t="n">
        <v>1</v>
      </c>
      <c r="L697" s="15" t="n">
        <v>0</v>
      </c>
      <c r="M697" s="15" t="n">
        <v>0</v>
      </c>
      <c r="N697" s="15" t="n">
        <f aca="false">J697+K697+L697+M697</f>
        <v>54</v>
      </c>
      <c r="O697" s="15" t="n">
        <v>54</v>
      </c>
      <c r="P697" s="15" t="n">
        <v>-1</v>
      </c>
      <c r="Q697" s="15" t="n">
        <v>0</v>
      </c>
      <c r="R697" s="15" t="n">
        <v>0</v>
      </c>
      <c r="S697" s="15" t="n">
        <f aca="false">R697+Q697+P697+O697</f>
        <v>53</v>
      </c>
      <c r="T697" s="16"/>
    </row>
    <row r="698" customFormat="false" ht="12.75" hidden="false" customHeight="true" outlineLevel="0" collapsed="false">
      <c r="A698" s="13" t="s">
        <v>545</v>
      </c>
      <c r="B698" s="14" t="n">
        <v>143001776</v>
      </c>
      <c r="C698" s="14" t="n">
        <v>330850</v>
      </c>
      <c r="D698" s="13" t="s">
        <v>554</v>
      </c>
      <c r="E698" s="15" t="n">
        <v>925</v>
      </c>
      <c r="F698" s="15" t="n">
        <v>14</v>
      </c>
      <c r="G698" s="15" t="n">
        <v>0</v>
      </c>
      <c r="H698" s="15" t="n">
        <v>0</v>
      </c>
      <c r="I698" s="15" t="n">
        <f aca="false">E698+F698+G698+H698</f>
        <v>939</v>
      </c>
      <c r="J698" s="15" t="n">
        <v>882</v>
      </c>
      <c r="K698" s="15" t="n">
        <v>13</v>
      </c>
      <c r="L698" s="15" t="n">
        <v>0</v>
      </c>
      <c r="M698" s="15" t="n">
        <v>0</v>
      </c>
      <c r="N698" s="15" t="n">
        <f aca="false">J698+K698+L698+M698</f>
        <v>895</v>
      </c>
      <c r="O698" s="15" t="n">
        <v>881</v>
      </c>
      <c r="P698" s="15" t="n">
        <v>26</v>
      </c>
      <c r="Q698" s="15" t="n">
        <v>0</v>
      </c>
      <c r="R698" s="15" t="n">
        <v>0</v>
      </c>
      <c r="S698" s="15" t="n">
        <f aca="false">R698+Q698+P698+O698</f>
        <v>907</v>
      </c>
      <c r="T698" s="16"/>
    </row>
    <row r="699" customFormat="false" ht="12.75" hidden="false" customHeight="true" outlineLevel="0" collapsed="false">
      <c r="A699" s="13" t="s">
        <v>545</v>
      </c>
      <c r="B699" s="14" t="n">
        <v>143001777</v>
      </c>
      <c r="C699" s="14" t="n">
        <v>330851</v>
      </c>
      <c r="D699" s="13" t="s">
        <v>555</v>
      </c>
      <c r="E699" s="15" t="n">
        <v>286</v>
      </c>
      <c r="F699" s="15" t="n">
        <v>22</v>
      </c>
      <c r="G699" s="15" t="n">
        <v>0</v>
      </c>
      <c r="H699" s="15" t="n">
        <v>0</v>
      </c>
      <c r="I699" s="15" t="n">
        <f aca="false">E699+F699+G699+H699</f>
        <v>308</v>
      </c>
      <c r="J699" s="15" t="n">
        <v>256</v>
      </c>
      <c r="K699" s="15" t="n">
        <v>4</v>
      </c>
      <c r="L699" s="15" t="n">
        <v>0</v>
      </c>
      <c r="M699" s="15" t="n">
        <v>0</v>
      </c>
      <c r="N699" s="15" t="n">
        <f aca="false">J699+K699+L699+M699</f>
        <v>260</v>
      </c>
      <c r="O699" s="15" t="n">
        <v>169</v>
      </c>
      <c r="P699" s="15" t="n">
        <v>-2</v>
      </c>
      <c r="Q699" s="15" t="n">
        <v>0</v>
      </c>
      <c r="R699" s="15" t="n">
        <v>0</v>
      </c>
      <c r="S699" s="15" t="n">
        <f aca="false">R699+Q699+P699+O699</f>
        <v>167</v>
      </c>
      <c r="T699" s="16"/>
    </row>
    <row r="700" customFormat="false" ht="12.75" hidden="false" customHeight="true" outlineLevel="0" collapsed="false">
      <c r="A700" s="13" t="s">
        <v>545</v>
      </c>
      <c r="B700" s="14" t="n">
        <v>143001778</v>
      </c>
      <c r="C700" s="14" t="n">
        <v>330855</v>
      </c>
      <c r="D700" s="13" t="s">
        <v>383</v>
      </c>
      <c r="E700" s="15" t="n">
        <v>1708</v>
      </c>
      <c r="F700" s="15" t="n">
        <v>155</v>
      </c>
      <c r="G700" s="15" t="n">
        <v>0</v>
      </c>
      <c r="H700" s="15" t="n">
        <v>0</v>
      </c>
      <c r="I700" s="15" t="n">
        <f aca="false">E700+F700+G700+H700</f>
        <v>1863</v>
      </c>
      <c r="J700" s="15" t="n">
        <v>1525</v>
      </c>
      <c r="K700" s="15" t="n">
        <v>99</v>
      </c>
      <c r="L700" s="15" t="n">
        <v>0</v>
      </c>
      <c r="M700" s="15" t="n">
        <v>0</v>
      </c>
      <c r="N700" s="15" t="n">
        <f aca="false">J700+K700+L700+M700</f>
        <v>1624</v>
      </c>
      <c r="O700" s="15" t="n">
        <v>1572</v>
      </c>
      <c r="P700" s="15" t="n">
        <v>101</v>
      </c>
      <c r="Q700" s="15" t="n">
        <v>0</v>
      </c>
      <c r="R700" s="15" t="n">
        <v>0</v>
      </c>
      <c r="S700" s="15" t="n">
        <f aca="false">R700+Q700+P700+O700</f>
        <v>1673</v>
      </c>
      <c r="T700" s="16"/>
    </row>
    <row r="701" customFormat="false" ht="12.75" hidden="false" customHeight="true" outlineLevel="0" collapsed="false">
      <c r="A701" s="13" t="s">
        <v>545</v>
      </c>
      <c r="B701" s="14" t="n">
        <v>143001779</v>
      </c>
      <c r="C701" s="14" t="n">
        <v>330856</v>
      </c>
      <c r="D701" s="13" t="s">
        <v>556</v>
      </c>
      <c r="E701" s="15" t="n">
        <v>332</v>
      </c>
      <c r="F701" s="15" t="n">
        <v>24</v>
      </c>
      <c r="G701" s="15" t="n">
        <v>0</v>
      </c>
      <c r="H701" s="15" t="n">
        <v>0</v>
      </c>
      <c r="I701" s="15" t="n">
        <f aca="false">E701+F701+G701+H701</f>
        <v>356</v>
      </c>
      <c r="J701" s="15" t="n">
        <v>289</v>
      </c>
      <c r="K701" s="15" t="n">
        <v>6</v>
      </c>
      <c r="L701" s="15" t="n">
        <v>0</v>
      </c>
      <c r="M701" s="15" t="n">
        <v>0</v>
      </c>
      <c r="N701" s="15" t="n">
        <f aca="false">J701+K701+L701+M701</f>
        <v>295</v>
      </c>
      <c r="O701" s="15" t="n">
        <v>95</v>
      </c>
      <c r="P701" s="15" t="n">
        <v>-7</v>
      </c>
      <c r="Q701" s="15" t="n">
        <v>0</v>
      </c>
      <c r="R701" s="15" t="n">
        <v>0</v>
      </c>
      <c r="S701" s="15" t="n">
        <f aca="false">R701+Q701+P701+O701</f>
        <v>88</v>
      </c>
      <c r="T701" s="16"/>
    </row>
    <row r="702" customFormat="false" ht="12.75" hidden="false" customHeight="true" outlineLevel="0" collapsed="false">
      <c r="A702" s="13" t="s">
        <v>545</v>
      </c>
      <c r="B702" s="14" t="n">
        <v>143001819</v>
      </c>
      <c r="C702" s="14" t="n">
        <v>330857</v>
      </c>
      <c r="D702" s="13" t="s">
        <v>546</v>
      </c>
      <c r="E702" s="15" t="n">
        <v>129</v>
      </c>
      <c r="F702" s="15" t="n">
        <v>0</v>
      </c>
      <c r="G702" s="15" t="n">
        <v>0</v>
      </c>
      <c r="H702" s="15" t="n">
        <v>0</v>
      </c>
      <c r="I702" s="15" t="n">
        <f aca="false">E702+F702+G702+H702</f>
        <v>129</v>
      </c>
      <c r="J702" s="15" t="n">
        <v>284</v>
      </c>
      <c r="K702" s="15" t="n">
        <v>0</v>
      </c>
      <c r="L702" s="15" t="n">
        <v>0</v>
      </c>
      <c r="M702" s="15" t="n">
        <v>0</v>
      </c>
      <c r="N702" s="15" t="n">
        <f aca="false">J702+K702+L702+M702</f>
        <v>284</v>
      </c>
      <c r="O702" s="15" t="n">
        <v>287</v>
      </c>
      <c r="P702" s="15" t="n">
        <v>0</v>
      </c>
      <c r="Q702" s="15" t="n">
        <v>0</v>
      </c>
      <c r="R702" s="15" t="n">
        <v>0</v>
      </c>
      <c r="S702" s="15" t="n">
        <f aca="false">R702+Q702+P702+O702</f>
        <v>287</v>
      </c>
      <c r="T702" s="16"/>
    </row>
    <row r="703" customFormat="false" ht="12.75" hidden="false" customHeight="true" outlineLevel="0" collapsed="false">
      <c r="A703" s="13" t="s">
        <v>545</v>
      </c>
      <c r="B703" s="14" t="n">
        <v>143001782</v>
      </c>
      <c r="C703" s="14" t="n">
        <v>330859</v>
      </c>
      <c r="D703" s="13" t="s">
        <v>557</v>
      </c>
      <c r="E703" s="15" t="n">
        <v>2019</v>
      </c>
      <c r="F703" s="15" t="n">
        <v>20</v>
      </c>
      <c r="G703" s="15" t="n">
        <v>0</v>
      </c>
      <c r="H703" s="15" t="n">
        <v>0</v>
      </c>
      <c r="I703" s="15" t="n">
        <f aca="false">E703+F703+G703+H703</f>
        <v>2039</v>
      </c>
      <c r="J703" s="15" t="n">
        <v>2047</v>
      </c>
      <c r="K703" s="15" t="n">
        <v>19</v>
      </c>
      <c r="L703" s="15" t="n">
        <v>0</v>
      </c>
      <c r="M703" s="15" t="n">
        <v>0</v>
      </c>
      <c r="N703" s="15" t="n">
        <f aca="false">J703+K703+L703+M703</f>
        <v>2066</v>
      </c>
      <c r="O703" s="15" t="n">
        <v>2592</v>
      </c>
      <c r="P703" s="15" t="n">
        <v>188</v>
      </c>
      <c r="Q703" s="15" t="n">
        <v>0</v>
      </c>
      <c r="R703" s="15" t="n">
        <v>0</v>
      </c>
      <c r="S703" s="15" t="n">
        <f aca="false">R703+Q703+P703+O703</f>
        <v>2780</v>
      </c>
      <c r="T703" s="16"/>
    </row>
    <row r="704" customFormat="false" ht="12.75" hidden="false" customHeight="true" outlineLevel="0" collapsed="false">
      <c r="A704" s="13" t="s">
        <v>545</v>
      </c>
      <c r="B704" s="14" t="n">
        <v>143001783</v>
      </c>
      <c r="C704" s="14" t="n">
        <v>330860</v>
      </c>
      <c r="D704" s="13" t="s">
        <v>558</v>
      </c>
      <c r="E704" s="15" t="n">
        <v>2741</v>
      </c>
      <c r="F704" s="15" t="n">
        <v>54</v>
      </c>
      <c r="G704" s="15" t="n">
        <v>0</v>
      </c>
      <c r="H704" s="15" t="n">
        <v>0</v>
      </c>
      <c r="I704" s="15" t="n">
        <f aca="false">E704+F704+G704+H704</f>
        <v>2795</v>
      </c>
      <c r="J704" s="15" t="n">
        <v>2745</v>
      </c>
      <c r="K704" s="15" t="n">
        <v>68</v>
      </c>
      <c r="L704" s="15" t="n">
        <v>0</v>
      </c>
      <c r="M704" s="15" t="n">
        <v>0</v>
      </c>
      <c r="N704" s="15" t="n">
        <f aca="false">J704+K704+L704+M704</f>
        <v>2813</v>
      </c>
      <c r="O704" s="15" t="n">
        <v>2769</v>
      </c>
      <c r="P704" s="15" t="n">
        <v>63</v>
      </c>
      <c r="Q704" s="15" t="n">
        <v>0</v>
      </c>
      <c r="R704" s="15" t="n">
        <v>0</v>
      </c>
      <c r="S704" s="15" t="n">
        <f aca="false">R704+Q704+P704+O704</f>
        <v>2832</v>
      </c>
      <c r="T704" s="16"/>
    </row>
    <row r="705" customFormat="false" ht="12.75" hidden="false" customHeight="true" outlineLevel="0" collapsed="false">
      <c r="A705" s="13" t="s">
        <v>545</v>
      </c>
      <c r="B705" s="14" t="n">
        <v>143001784</v>
      </c>
      <c r="C705" s="14" t="n">
        <v>330861</v>
      </c>
      <c r="D705" s="13" t="s">
        <v>559</v>
      </c>
      <c r="E705" s="15" t="n">
        <v>1690</v>
      </c>
      <c r="F705" s="15" t="n">
        <v>20</v>
      </c>
      <c r="G705" s="15" t="n">
        <v>0</v>
      </c>
      <c r="H705" s="15" t="n">
        <v>0</v>
      </c>
      <c r="I705" s="15" t="n">
        <f aca="false">E705+F705+G705+H705</f>
        <v>1710</v>
      </c>
      <c r="J705" s="15" t="n">
        <v>1410</v>
      </c>
      <c r="K705" s="15" t="n">
        <v>58</v>
      </c>
      <c r="L705" s="15" t="n">
        <v>0</v>
      </c>
      <c r="M705" s="15" t="n">
        <v>0</v>
      </c>
      <c r="N705" s="15" t="n">
        <f aca="false">J705+K705+L705+M705</f>
        <v>1468</v>
      </c>
      <c r="O705" s="15" t="n">
        <v>1721</v>
      </c>
      <c r="P705" s="15" t="n">
        <v>35</v>
      </c>
      <c r="Q705" s="15" t="n">
        <v>0</v>
      </c>
      <c r="R705" s="15" t="n">
        <v>0</v>
      </c>
      <c r="S705" s="15" t="n">
        <f aca="false">R705+Q705+P705+O705</f>
        <v>1756</v>
      </c>
      <c r="T705" s="16"/>
    </row>
    <row r="706" customFormat="false" ht="12.75" hidden="false" customHeight="true" outlineLevel="0" collapsed="false">
      <c r="A706" s="13" t="s">
        <v>545</v>
      </c>
      <c r="B706" s="14" t="n">
        <v>143001785</v>
      </c>
      <c r="C706" s="14" t="n">
        <v>330863</v>
      </c>
      <c r="D706" s="13" t="s">
        <v>560</v>
      </c>
      <c r="E706" s="15" t="n">
        <v>794</v>
      </c>
      <c r="F706" s="15" t="n">
        <v>48</v>
      </c>
      <c r="G706" s="15" t="n">
        <v>0</v>
      </c>
      <c r="H706" s="15" t="n">
        <v>0</v>
      </c>
      <c r="I706" s="15" t="n">
        <f aca="false">E706+F706+G706+H706</f>
        <v>842</v>
      </c>
      <c r="J706" s="15" t="n">
        <v>450</v>
      </c>
      <c r="K706" s="15" t="n">
        <v>21</v>
      </c>
      <c r="L706" s="15" t="n">
        <v>0</v>
      </c>
      <c r="M706" s="15" t="n">
        <v>0</v>
      </c>
      <c r="N706" s="15" t="n">
        <f aca="false">J706+K706+L706+M706</f>
        <v>471</v>
      </c>
      <c r="O706" s="15" t="n">
        <v>583</v>
      </c>
      <c r="P706" s="15" t="n">
        <v>0</v>
      </c>
      <c r="Q706" s="15" t="n">
        <v>0</v>
      </c>
      <c r="R706" s="15" t="n">
        <v>0</v>
      </c>
      <c r="S706" s="15" t="n">
        <f aca="false">R706+Q706+P706+O706</f>
        <v>583</v>
      </c>
      <c r="T706" s="16"/>
    </row>
    <row r="707" customFormat="false" ht="12.75" hidden="false" customHeight="true" outlineLevel="0" collapsed="false">
      <c r="A707" s="13" t="s">
        <v>545</v>
      </c>
      <c r="B707" s="14" t="n">
        <v>143001786</v>
      </c>
      <c r="C707" s="14" t="n">
        <v>330865</v>
      </c>
      <c r="D707" s="13" t="s">
        <v>561</v>
      </c>
      <c r="E707" s="15" t="n">
        <v>447</v>
      </c>
      <c r="F707" s="15" t="n">
        <v>10</v>
      </c>
      <c r="G707" s="15" t="n">
        <v>0</v>
      </c>
      <c r="H707" s="15" t="n">
        <v>0</v>
      </c>
      <c r="I707" s="15" t="n">
        <f aca="false">E707+F707+G707+H707</f>
        <v>457</v>
      </c>
      <c r="J707" s="15" t="n">
        <v>570</v>
      </c>
      <c r="K707" s="15" t="n">
        <v>151</v>
      </c>
      <c r="L707" s="15" t="n">
        <v>0</v>
      </c>
      <c r="M707" s="15" t="n">
        <v>0</v>
      </c>
      <c r="N707" s="15" t="n">
        <f aca="false">J707+K707+L707+M707</f>
        <v>721</v>
      </c>
      <c r="O707" s="15" t="n">
        <v>561</v>
      </c>
      <c r="P707" s="15" t="n">
        <v>28</v>
      </c>
      <c r="Q707" s="15" t="n">
        <v>0</v>
      </c>
      <c r="R707" s="15" t="n">
        <v>0</v>
      </c>
      <c r="S707" s="15" t="n">
        <f aca="false">R707+Q707+P707+O707</f>
        <v>589</v>
      </c>
      <c r="T707" s="16"/>
    </row>
    <row r="708" customFormat="false" ht="12.75" hidden="false" customHeight="true" outlineLevel="0" collapsed="false">
      <c r="A708" s="13" t="s">
        <v>545</v>
      </c>
      <c r="B708" s="14" t="n">
        <v>143001787</v>
      </c>
      <c r="C708" s="14" t="n">
        <v>330866</v>
      </c>
      <c r="D708" s="13" t="s">
        <v>562</v>
      </c>
      <c r="E708" s="15" t="n">
        <v>253</v>
      </c>
      <c r="F708" s="15" t="n">
        <v>0</v>
      </c>
      <c r="G708" s="15" t="n">
        <v>0</v>
      </c>
      <c r="H708" s="15" t="n">
        <v>0</v>
      </c>
      <c r="I708" s="15" t="n">
        <f aca="false">E708+F708+G708+H708</f>
        <v>253</v>
      </c>
      <c r="J708" s="15" t="n">
        <v>253</v>
      </c>
      <c r="K708" s="15" t="n">
        <v>0</v>
      </c>
      <c r="L708" s="15" t="n">
        <v>0</v>
      </c>
      <c r="M708" s="15" t="n">
        <v>0</v>
      </c>
      <c r="N708" s="15" t="n">
        <f aca="false">J708+K708+L708+M708</f>
        <v>253</v>
      </c>
      <c r="O708" s="15" t="n">
        <v>251</v>
      </c>
      <c r="P708" s="15" t="n">
        <v>0</v>
      </c>
      <c r="Q708" s="15" t="n">
        <v>0</v>
      </c>
      <c r="R708" s="15" t="n">
        <v>0</v>
      </c>
      <c r="S708" s="15" t="n">
        <f aca="false">R708+Q708+P708+O708</f>
        <v>251</v>
      </c>
      <c r="T708" s="16"/>
    </row>
    <row r="709" customFormat="false" ht="12.75" hidden="false" customHeight="true" outlineLevel="0" collapsed="false">
      <c r="A709" s="13" t="s">
        <v>545</v>
      </c>
      <c r="B709" s="14" t="n">
        <v>143001788</v>
      </c>
      <c r="C709" s="14" t="n">
        <v>330868</v>
      </c>
      <c r="D709" s="13" t="s">
        <v>563</v>
      </c>
      <c r="E709" s="15" t="n">
        <v>396</v>
      </c>
      <c r="F709" s="15" t="n">
        <v>0</v>
      </c>
      <c r="G709" s="15" t="n">
        <v>0</v>
      </c>
      <c r="H709" s="15" t="n">
        <v>0</v>
      </c>
      <c r="I709" s="15" t="n">
        <f aca="false">E709+F709+G709+H709</f>
        <v>396</v>
      </c>
      <c r="J709" s="15" t="n">
        <v>358</v>
      </c>
      <c r="K709" s="15" t="n">
        <v>0</v>
      </c>
      <c r="L709" s="15" t="n">
        <v>0</v>
      </c>
      <c r="M709" s="15" t="n">
        <v>0</v>
      </c>
      <c r="N709" s="15" t="n">
        <f aca="false">J709+K709+L709+M709</f>
        <v>358</v>
      </c>
      <c r="O709" s="15" t="n">
        <v>346</v>
      </c>
      <c r="P709" s="15" t="n">
        <v>0</v>
      </c>
      <c r="Q709" s="15" t="n">
        <v>0</v>
      </c>
      <c r="R709" s="15" t="n">
        <v>0</v>
      </c>
      <c r="S709" s="15" t="n">
        <f aca="false">R709+Q709+P709+O709</f>
        <v>346</v>
      </c>
      <c r="T709" s="16"/>
    </row>
    <row r="710" customFormat="false" ht="12.75" hidden="false" customHeight="true" outlineLevel="0" collapsed="false">
      <c r="A710" s="13" t="s">
        <v>545</v>
      </c>
      <c r="B710" s="14" t="n">
        <v>143001789</v>
      </c>
      <c r="C710" s="14" t="n">
        <v>330870</v>
      </c>
      <c r="D710" s="13" t="s">
        <v>564</v>
      </c>
      <c r="E710" s="15" t="n">
        <v>713</v>
      </c>
      <c r="F710" s="15" t="n">
        <v>1</v>
      </c>
      <c r="G710" s="15" t="n">
        <v>0</v>
      </c>
      <c r="H710" s="15" t="n">
        <v>0</v>
      </c>
      <c r="I710" s="15" t="n">
        <f aca="false">E710+F710+G710+H710</f>
        <v>714</v>
      </c>
      <c r="J710" s="15" t="n">
        <v>916</v>
      </c>
      <c r="K710" s="15" t="n">
        <v>-3</v>
      </c>
      <c r="L710" s="15" t="n">
        <v>0</v>
      </c>
      <c r="M710" s="15" t="n">
        <v>0</v>
      </c>
      <c r="N710" s="15" t="n">
        <f aca="false">J710+K710+L710+M710</f>
        <v>913</v>
      </c>
      <c r="O710" s="15" t="n">
        <v>833</v>
      </c>
      <c r="P710" s="15" t="n">
        <v>24</v>
      </c>
      <c r="Q710" s="15" t="n">
        <v>0</v>
      </c>
      <c r="R710" s="15" t="n">
        <v>0</v>
      </c>
      <c r="S710" s="15" t="n">
        <f aca="false">R710+Q710+P710+O710</f>
        <v>857</v>
      </c>
      <c r="T710" s="16"/>
    </row>
    <row r="711" customFormat="false" ht="12.75" hidden="false" customHeight="true" outlineLevel="0" collapsed="false">
      <c r="A711" s="13" t="s">
        <v>545</v>
      </c>
      <c r="B711" s="14" t="n">
        <v>143001790</v>
      </c>
      <c r="C711" s="14" t="n">
        <v>330872</v>
      </c>
      <c r="D711" s="13" t="s">
        <v>565</v>
      </c>
      <c r="E711" s="15" t="n">
        <v>233</v>
      </c>
      <c r="F711" s="15" t="n">
        <v>-40</v>
      </c>
      <c r="G711" s="15" t="n">
        <v>0</v>
      </c>
      <c r="H711" s="15" t="n">
        <v>0</v>
      </c>
      <c r="I711" s="15" t="n">
        <f aca="false">E711+F711+G711+H711</f>
        <v>193</v>
      </c>
      <c r="J711" s="15" t="n">
        <v>337</v>
      </c>
      <c r="K711" s="15" t="n">
        <v>13</v>
      </c>
      <c r="L711" s="15" t="n">
        <v>0</v>
      </c>
      <c r="M711" s="15" t="n">
        <v>0</v>
      </c>
      <c r="N711" s="15" t="n">
        <f aca="false">J711+K711+L711+M711</f>
        <v>350</v>
      </c>
      <c r="O711" s="15" t="n">
        <v>332</v>
      </c>
      <c r="P711" s="15" t="n">
        <v>12</v>
      </c>
      <c r="Q711" s="15" t="n">
        <v>0</v>
      </c>
      <c r="R711" s="15" t="n">
        <v>0</v>
      </c>
      <c r="S711" s="15" t="n">
        <f aca="false">R711+Q711+P711+O711</f>
        <v>344</v>
      </c>
      <c r="T711" s="16"/>
    </row>
    <row r="712" customFormat="false" ht="12.75" hidden="false" customHeight="true" outlineLevel="0" collapsed="false">
      <c r="A712" s="13" t="s">
        <v>545</v>
      </c>
      <c r="B712" s="14" t="n">
        <v>143001791</v>
      </c>
      <c r="C712" s="14" t="n">
        <v>330875</v>
      </c>
      <c r="D712" s="13" t="s">
        <v>566</v>
      </c>
      <c r="E712" s="15" t="n">
        <v>96</v>
      </c>
      <c r="F712" s="15" t="n">
        <v>0</v>
      </c>
      <c r="G712" s="15" t="n">
        <v>0</v>
      </c>
      <c r="H712" s="15" t="n">
        <v>0</v>
      </c>
      <c r="I712" s="15" t="n">
        <f aca="false">E712+F712+G712+H712</f>
        <v>96</v>
      </c>
      <c r="J712" s="15" t="n">
        <v>98</v>
      </c>
      <c r="K712" s="15" t="n">
        <v>0</v>
      </c>
      <c r="L712" s="15" t="n">
        <v>0</v>
      </c>
      <c r="M712" s="15" t="n">
        <v>0</v>
      </c>
      <c r="N712" s="15" t="n">
        <f aca="false">J712+K712+L712+M712</f>
        <v>98</v>
      </c>
      <c r="O712" s="15" t="n">
        <v>95</v>
      </c>
      <c r="P712" s="15" t="n">
        <v>0</v>
      </c>
      <c r="Q712" s="15" t="n">
        <v>0</v>
      </c>
      <c r="R712" s="15" t="n">
        <v>0</v>
      </c>
      <c r="S712" s="15" t="n">
        <f aca="false">R712+Q712+P712+O712</f>
        <v>95</v>
      </c>
      <c r="T712" s="16"/>
    </row>
    <row r="713" customFormat="false" ht="12.75" hidden="false" customHeight="true" outlineLevel="0" collapsed="false">
      <c r="A713" s="13" t="s">
        <v>545</v>
      </c>
      <c r="B713" s="14" t="n">
        <v>143001792</v>
      </c>
      <c r="C713" s="14" t="n">
        <v>330877</v>
      </c>
      <c r="D713" s="13" t="s">
        <v>567</v>
      </c>
      <c r="E713" s="15" t="n">
        <v>224</v>
      </c>
      <c r="F713" s="15" t="n">
        <v>0</v>
      </c>
      <c r="G713" s="15" t="n">
        <v>0</v>
      </c>
      <c r="H713" s="15" t="n">
        <v>0</v>
      </c>
      <c r="I713" s="15" t="n">
        <f aca="false">E713+F713+G713+H713</f>
        <v>224</v>
      </c>
      <c r="J713" s="15" t="n">
        <v>233</v>
      </c>
      <c r="K713" s="15" t="n">
        <v>0</v>
      </c>
      <c r="L713" s="15" t="n">
        <v>0</v>
      </c>
      <c r="M713" s="15" t="n">
        <v>0</v>
      </c>
      <c r="N713" s="15" t="n">
        <f aca="false">J713+K713+L713+M713</f>
        <v>233</v>
      </c>
      <c r="O713" s="15" t="n">
        <v>234</v>
      </c>
      <c r="P713" s="15" t="n">
        <v>0</v>
      </c>
      <c r="Q713" s="15" t="n">
        <v>0</v>
      </c>
      <c r="R713" s="15" t="n">
        <v>0</v>
      </c>
      <c r="S713" s="15" t="n">
        <f aca="false">R713+Q713+P713+O713</f>
        <v>234</v>
      </c>
      <c r="T713" s="16"/>
    </row>
    <row r="714" customFormat="false" ht="12.75" hidden="false" customHeight="true" outlineLevel="0" collapsed="false">
      <c r="A714" s="13" t="s">
        <v>545</v>
      </c>
      <c r="B714" s="14" t="n">
        <v>143001793</v>
      </c>
      <c r="C714" s="14" t="n">
        <v>330879</v>
      </c>
      <c r="D714" s="13" t="s">
        <v>568</v>
      </c>
      <c r="E714" s="15" t="n">
        <v>771</v>
      </c>
      <c r="F714" s="15" t="n">
        <v>61</v>
      </c>
      <c r="G714" s="15" t="n">
        <v>0</v>
      </c>
      <c r="H714" s="15" t="n">
        <v>0</v>
      </c>
      <c r="I714" s="15" t="n">
        <f aca="false">E714+F714+G714+H714</f>
        <v>832</v>
      </c>
      <c r="J714" s="15" t="n">
        <v>766</v>
      </c>
      <c r="K714" s="15" t="n">
        <v>43</v>
      </c>
      <c r="L714" s="15" t="n">
        <v>0</v>
      </c>
      <c r="M714" s="15" t="n">
        <v>0</v>
      </c>
      <c r="N714" s="15" t="n">
        <f aca="false">J714+K714+L714+M714</f>
        <v>809</v>
      </c>
      <c r="O714" s="15" t="n">
        <v>875</v>
      </c>
      <c r="P714" s="15" t="n">
        <v>125</v>
      </c>
      <c r="Q714" s="15" t="n">
        <v>0</v>
      </c>
      <c r="R714" s="15" t="n">
        <v>0</v>
      </c>
      <c r="S714" s="15" t="n">
        <f aca="false">R714+Q714+P714+O714</f>
        <v>1000</v>
      </c>
      <c r="T714" s="16"/>
    </row>
    <row r="715" customFormat="false" ht="12.75" hidden="false" customHeight="true" outlineLevel="0" collapsed="false">
      <c r="A715" s="13" t="s">
        <v>545</v>
      </c>
      <c r="B715" s="14" t="n">
        <v>143001794</v>
      </c>
      <c r="C715" s="14" t="n">
        <v>330880</v>
      </c>
      <c r="D715" s="13" t="s">
        <v>569</v>
      </c>
      <c r="E715" s="15" t="n">
        <v>1577</v>
      </c>
      <c r="F715" s="15" t="n">
        <v>-2</v>
      </c>
      <c r="G715" s="15" t="n">
        <v>0</v>
      </c>
      <c r="H715" s="15" t="n">
        <v>0</v>
      </c>
      <c r="I715" s="15" t="n">
        <f aca="false">E715+F715+G715+H715</f>
        <v>1575</v>
      </c>
      <c r="J715" s="15" t="n">
        <v>1563</v>
      </c>
      <c r="K715" s="15" t="n">
        <v>22</v>
      </c>
      <c r="L715" s="15" t="n">
        <v>0</v>
      </c>
      <c r="M715" s="15" t="n">
        <v>0</v>
      </c>
      <c r="N715" s="15" t="n">
        <f aca="false">J715+K715+L715+M715</f>
        <v>1585</v>
      </c>
      <c r="O715" s="15" t="n">
        <v>1422</v>
      </c>
      <c r="P715" s="15" t="n">
        <v>-28</v>
      </c>
      <c r="Q715" s="15" t="n">
        <v>0</v>
      </c>
      <c r="R715" s="15" t="n">
        <v>0</v>
      </c>
      <c r="S715" s="15" t="n">
        <f aca="false">R715+Q715+P715+O715</f>
        <v>1394</v>
      </c>
      <c r="T715" s="16"/>
    </row>
    <row r="716" customFormat="false" ht="12.75" hidden="false" customHeight="true" outlineLevel="0" collapsed="false">
      <c r="A716" s="13" t="s">
        <v>545</v>
      </c>
      <c r="B716" s="14" t="n">
        <v>143001795</v>
      </c>
      <c r="C716" s="14" t="n">
        <v>330881</v>
      </c>
      <c r="D716" s="13" t="s">
        <v>570</v>
      </c>
      <c r="E716" s="15" t="n">
        <v>1299</v>
      </c>
      <c r="F716" s="15" t="n">
        <v>1</v>
      </c>
      <c r="G716" s="15" t="n">
        <v>0</v>
      </c>
      <c r="H716" s="15" t="n">
        <v>0</v>
      </c>
      <c r="I716" s="15" t="n">
        <f aca="false">E716+F716+G716+H716</f>
        <v>1300</v>
      </c>
      <c r="J716" s="15" t="n">
        <v>1298</v>
      </c>
      <c r="K716" s="15" t="n">
        <v>12</v>
      </c>
      <c r="L716" s="15" t="n">
        <v>0</v>
      </c>
      <c r="M716" s="15" t="n">
        <v>0</v>
      </c>
      <c r="N716" s="15" t="n">
        <f aca="false">J716+K716+L716+M716</f>
        <v>1310</v>
      </c>
      <c r="O716" s="15" t="n">
        <v>1338</v>
      </c>
      <c r="P716" s="15" t="n">
        <v>6</v>
      </c>
      <c r="Q716" s="15" t="n">
        <v>0</v>
      </c>
      <c r="R716" s="15" t="n">
        <v>0</v>
      </c>
      <c r="S716" s="15" t="n">
        <f aca="false">R716+Q716+P716+O716</f>
        <v>1344</v>
      </c>
      <c r="T716" s="16"/>
    </row>
    <row r="717" customFormat="false" ht="12.75" hidden="false" customHeight="true" outlineLevel="0" collapsed="false">
      <c r="A717" s="13" t="s">
        <v>545</v>
      </c>
      <c r="B717" s="14" t="n">
        <v>143001796</v>
      </c>
      <c r="C717" s="14" t="n">
        <v>330884</v>
      </c>
      <c r="D717" s="13" t="s">
        <v>571</v>
      </c>
      <c r="E717" s="15" t="n">
        <v>623</v>
      </c>
      <c r="F717" s="15" t="n">
        <v>0</v>
      </c>
      <c r="G717" s="15" t="n">
        <v>0</v>
      </c>
      <c r="H717" s="15" t="n">
        <v>0</v>
      </c>
      <c r="I717" s="15" t="n">
        <f aca="false">E717+F717+G717+H717</f>
        <v>623</v>
      </c>
      <c r="J717" s="15" t="n">
        <v>577</v>
      </c>
      <c r="K717" s="15" t="n">
        <v>0</v>
      </c>
      <c r="L717" s="15" t="n">
        <v>0</v>
      </c>
      <c r="M717" s="15" t="n">
        <v>0</v>
      </c>
      <c r="N717" s="15" t="n">
        <f aca="false">J717+K717+L717+M717</f>
        <v>577</v>
      </c>
      <c r="O717" s="15" t="n">
        <v>575</v>
      </c>
      <c r="P717" s="15" t="n">
        <v>0</v>
      </c>
      <c r="Q717" s="15" t="n">
        <v>0</v>
      </c>
      <c r="R717" s="15" t="n">
        <v>0</v>
      </c>
      <c r="S717" s="15" t="n">
        <f aca="false">R717+Q717+P717+O717</f>
        <v>575</v>
      </c>
      <c r="T717" s="16"/>
    </row>
    <row r="718" customFormat="false" ht="12.75" hidden="false" customHeight="true" outlineLevel="0" collapsed="false">
      <c r="A718" s="13" t="s">
        <v>545</v>
      </c>
      <c r="B718" s="14" t="n">
        <v>143004791</v>
      </c>
      <c r="C718" s="14" t="n">
        <v>330886</v>
      </c>
      <c r="D718" s="13" t="s">
        <v>133</v>
      </c>
      <c r="E718" s="15" t="n">
        <v>36196</v>
      </c>
      <c r="F718" s="15" t="n">
        <v>1019</v>
      </c>
      <c r="G718" s="15" t="n">
        <v>8</v>
      </c>
      <c r="H718" s="15" t="n">
        <v>0</v>
      </c>
      <c r="I718" s="15" t="n">
        <f aca="false">E718+F718+G718+H718</f>
        <v>37223</v>
      </c>
      <c r="J718" s="15" t="n">
        <v>33019</v>
      </c>
      <c r="K718" s="15" t="n">
        <v>965</v>
      </c>
      <c r="L718" s="15" t="n">
        <v>7</v>
      </c>
      <c r="M718" s="15" t="n">
        <v>0</v>
      </c>
      <c r="N718" s="15" t="n">
        <f aca="false">J718+K718+L718+M718</f>
        <v>33991</v>
      </c>
      <c r="O718" s="15" t="n">
        <v>31204</v>
      </c>
      <c r="P718" s="15" t="n">
        <v>807</v>
      </c>
      <c r="Q718" s="15" t="n">
        <v>7</v>
      </c>
      <c r="R718" s="15" t="n">
        <v>0</v>
      </c>
      <c r="S718" s="15" t="n">
        <f aca="false">R718+Q718+P718+O718</f>
        <v>32018</v>
      </c>
      <c r="T718" s="16"/>
    </row>
    <row r="719" customFormat="false" ht="12.75" hidden="false" customHeight="true" outlineLevel="0" collapsed="false">
      <c r="A719" s="13" t="s">
        <v>545</v>
      </c>
      <c r="B719" s="14" t="n">
        <v>143001798</v>
      </c>
      <c r="C719" s="14" t="n">
        <v>330889</v>
      </c>
      <c r="D719" s="13" t="s">
        <v>572</v>
      </c>
      <c r="E719" s="15" t="n">
        <v>161</v>
      </c>
      <c r="F719" s="15" t="n">
        <v>0</v>
      </c>
      <c r="G719" s="15" t="n">
        <v>0</v>
      </c>
      <c r="H719" s="15" t="n">
        <v>0</v>
      </c>
      <c r="I719" s="15" t="n">
        <f aca="false">E719+F719+G719+H719</f>
        <v>161</v>
      </c>
      <c r="J719" s="15" t="n">
        <v>178</v>
      </c>
      <c r="K719" s="15" t="n">
        <v>-3</v>
      </c>
      <c r="L719" s="15" t="n">
        <v>0</v>
      </c>
      <c r="M719" s="15" t="n">
        <v>0</v>
      </c>
      <c r="N719" s="15" t="n">
        <f aca="false">J719+K719+L719+M719</f>
        <v>175</v>
      </c>
      <c r="O719" s="15" t="n">
        <v>188</v>
      </c>
      <c r="P719" s="15" t="n">
        <v>-2</v>
      </c>
      <c r="Q719" s="15" t="n">
        <v>0</v>
      </c>
      <c r="R719" s="15" t="n">
        <v>0</v>
      </c>
      <c r="S719" s="15" t="n">
        <f aca="false">R719+Q719+P719+O719</f>
        <v>186</v>
      </c>
      <c r="T719" s="16"/>
    </row>
    <row r="720" customFormat="false" ht="12.75" hidden="false" customHeight="true" outlineLevel="0" collapsed="false">
      <c r="A720" s="13" t="s">
        <v>545</v>
      </c>
      <c r="B720" s="14" t="n">
        <v>143001799</v>
      </c>
      <c r="C720" s="14" t="n">
        <v>330891</v>
      </c>
      <c r="D720" s="13" t="s">
        <v>564</v>
      </c>
      <c r="E720" s="15" t="n">
        <v>775</v>
      </c>
      <c r="F720" s="15" t="n">
        <v>0</v>
      </c>
      <c r="G720" s="15" t="n">
        <v>0</v>
      </c>
      <c r="H720" s="15" t="n">
        <v>0</v>
      </c>
      <c r="I720" s="15" t="n">
        <f aca="false">E720+F720+G720+H720</f>
        <v>775</v>
      </c>
      <c r="J720" s="15" t="n">
        <v>997</v>
      </c>
      <c r="K720" s="15" t="n">
        <v>83</v>
      </c>
      <c r="L720" s="15" t="n">
        <v>0</v>
      </c>
      <c r="M720" s="15" t="n">
        <v>0</v>
      </c>
      <c r="N720" s="15" t="n">
        <f aca="false">J720+K720+L720+M720</f>
        <v>1080</v>
      </c>
      <c r="O720" s="15" t="n">
        <v>934</v>
      </c>
      <c r="P720" s="15" t="n">
        <v>23</v>
      </c>
      <c r="Q720" s="15" t="n">
        <v>0</v>
      </c>
      <c r="R720" s="15" t="n">
        <v>0</v>
      </c>
      <c r="S720" s="15" t="n">
        <f aca="false">R720+Q720+P720+O720</f>
        <v>957</v>
      </c>
      <c r="T720" s="16"/>
    </row>
    <row r="721" customFormat="false" ht="12.75" hidden="false" customHeight="true" outlineLevel="0" collapsed="false">
      <c r="A721" s="13" t="s">
        <v>545</v>
      </c>
      <c r="B721" s="14" t="n">
        <v>143001800</v>
      </c>
      <c r="C721" s="14" t="n">
        <v>330892</v>
      </c>
      <c r="D721" s="13" t="s">
        <v>573</v>
      </c>
      <c r="E721" s="15" t="n">
        <v>1354</v>
      </c>
      <c r="F721" s="15" t="n">
        <v>33</v>
      </c>
      <c r="G721" s="15" t="n">
        <v>0</v>
      </c>
      <c r="H721" s="15" t="n">
        <v>0</v>
      </c>
      <c r="I721" s="15" t="n">
        <f aca="false">E721+F721+G721+H721</f>
        <v>1387</v>
      </c>
      <c r="J721" s="15" t="n">
        <v>1361</v>
      </c>
      <c r="K721" s="15" t="n">
        <v>50</v>
      </c>
      <c r="L721" s="15" t="n">
        <v>0</v>
      </c>
      <c r="M721" s="15" t="n">
        <v>0</v>
      </c>
      <c r="N721" s="15" t="n">
        <f aca="false">J721+K721+L721+M721</f>
        <v>1411</v>
      </c>
      <c r="O721" s="15" t="n">
        <v>1327</v>
      </c>
      <c r="P721" s="15" t="n">
        <v>-1</v>
      </c>
      <c r="Q721" s="15" t="n">
        <v>0</v>
      </c>
      <c r="R721" s="15" t="n">
        <v>0</v>
      </c>
      <c r="S721" s="15" t="n">
        <f aca="false">R721+Q721+P721+O721</f>
        <v>1326</v>
      </c>
      <c r="T721" s="16"/>
    </row>
    <row r="722" customFormat="false" ht="12.75" hidden="false" customHeight="true" outlineLevel="0" collapsed="false">
      <c r="A722" s="13" t="s">
        <v>545</v>
      </c>
      <c r="B722" s="14" t="n">
        <v>143001801</v>
      </c>
      <c r="C722" s="14" t="n">
        <v>330895</v>
      </c>
      <c r="D722" s="13" t="s">
        <v>574</v>
      </c>
      <c r="E722" s="15" t="n">
        <v>12876</v>
      </c>
      <c r="F722" s="15" t="n">
        <v>4</v>
      </c>
      <c r="G722" s="15" t="n">
        <v>0</v>
      </c>
      <c r="H722" s="15" t="n">
        <v>0</v>
      </c>
      <c r="I722" s="15" t="n">
        <f aca="false">E722+F722+G722+H722</f>
        <v>12880</v>
      </c>
      <c r="J722" s="15" t="n">
        <v>11787</v>
      </c>
      <c r="K722" s="15" t="n">
        <v>7</v>
      </c>
      <c r="L722" s="15" t="n">
        <v>0</v>
      </c>
      <c r="M722" s="15" t="n">
        <v>0</v>
      </c>
      <c r="N722" s="15" t="n">
        <f aca="false">J722+K722+L722+M722</f>
        <v>11794</v>
      </c>
      <c r="O722" s="15" t="n">
        <v>11755</v>
      </c>
      <c r="P722" s="15" t="n">
        <v>8</v>
      </c>
      <c r="Q722" s="15" t="n">
        <v>0</v>
      </c>
      <c r="R722" s="15" t="n">
        <v>0</v>
      </c>
      <c r="S722" s="15" t="n">
        <f aca="false">R722+Q722+P722+O722</f>
        <v>11763</v>
      </c>
      <c r="T722" s="16"/>
    </row>
    <row r="723" customFormat="false" ht="12.75" hidden="false" customHeight="true" outlineLevel="0" collapsed="false">
      <c r="A723" s="13" t="s">
        <v>545</v>
      </c>
      <c r="B723" s="14" t="n">
        <v>143001802</v>
      </c>
      <c r="C723" s="14" t="n">
        <v>330896</v>
      </c>
      <c r="D723" s="13" t="s">
        <v>575</v>
      </c>
      <c r="E723" s="15" t="n">
        <v>116</v>
      </c>
      <c r="F723" s="15" t="n">
        <v>0</v>
      </c>
      <c r="G723" s="15" t="n">
        <v>0</v>
      </c>
      <c r="H723" s="15" t="n">
        <v>0</v>
      </c>
      <c r="I723" s="15" t="n">
        <f aca="false">E723+F723+G723+H723</f>
        <v>116</v>
      </c>
      <c r="J723" s="15" t="n">
        <v>115</v>
      </c>
      <c r="K723" s="15" t="n">
        <v>0</v>
      </c>
      <c r="L723" s="15" t="n">
        <v>0</v>
      </c>
      <c r="M723" s="15" t="n">
        <v>0</v>
      </c>
      <c r="N723" s="15" t="n">
        <f aca="false">J723+K723+L723+M723</f>
        <v>115</v>
      </c>
      <c r="O723" s="15" t="n">
        <v>94</v>
      </c>
      <c r="P723" s="15" t="n">
        <v>0</v>
      </c>
      <c r="Q723" s="15" t="n">
        <v>0</v>
      </c>
      <c r="R723" s="15" t="n">
        <v>0</v>
      </c>
      <c r="S723" s="15" t="n">
        <f aca="false">R723+Q723+P723+O723</f>
        <v>94</v>
      </c>
      <c r="T723" s="16"/>
    </row>
    <row r="724" customFormat="false" ht="12.75" hidden="false" customHeight="true" outlineLevel="0" collapsed="false">
      <c r="A724" s="13" t="s">
        <v>545</v>
      </c>
      <c r="B724" s="14" t="n">
        <v>143001803</v>
      </c>
      <c r="C724" s="14" t="n">
        <v>330898</v>
      </c>
      <c r="D724" s="13" t="s">
        <v>576</v>
      </c>
      <c r="E724" s="15" t="n">
        <v>316</v>
      </c>
      <c r="F724" s="15" t="n">
        <v>0</v>
      </c>
      <c r="G724" s="15" t="n">
        <v>0</v>
      </c>
      <c r="H724" s="15" t="n">
        <v>0</v>
      </c>
      <c r="I724" s="15" t="n">
        <f aca="false">E724+F724+G724+H724</f>
        <v>316</v>
      </c>
      <c r="J724" s="15" t="n">
        <v>302</v>
      </c>
      <c r="K724" s="15" t="n">
        <v>0</v>
      </c>
      <c r="L724" s="15" t="n">
        <v>0</v>
      </c>
      <c r="M724" s="15" t="n">
        <v>0</v>
      </c>
      <c r="N724" s="15" t="n">
        <f aca="false">J724+K724+L724+M724</f>
        <v>302</v>
      </c>
      <c r="O724" s="15" t="n">
        <v>315</v>
      </c>
      <c r="P724" s="15" t="n">
        <v>0</v>
      </c>
      <c r="Q724" s="15" t="n">
        <v>0</v>
      </c>
      <c r="R724" s="15" t="n">
        <v>0</v>
      </c>
      <c r="S724" s="15" t="n">
        <f aca="false">R724+Q724+P724+O724</f>
        <v>315</v>
      </c>
      <c r="T724" s="16"/>
    </row>
    <row r="725" customFormat="false" ht="12.75" hidden="false" customHeight="true" outlineLevel="0" collapsed="false">
      <c r="A725" s="13" t="s">
        <v>545</v>
      </c>
      <c r="B725" s="14" t="n">
        <v>143001804</v>
      </c>
      <c r="C725" s="14" t="n">
        <v>330899</v>
      </c>
      <c r="D725" s="13" t="s">
        <v>577</v>
      </c>
      <c r="E725" s="15" t="n">
        <v>217</v>
      </c>
      <c r="F725" s="15" t="n">
        <v>-1</v>
      </c>
      <c r="G725" s="15" t="n">
        <v>0</v>
      </c>
      <c r="H725" s="15" t="n">
        <v>0</v>
      </c>
      <c r="I725" s="15" t="n">
        <f aca="false">E725+F725+G725+H725</f>
        <v>216</v>
      </c>
      <c r="J725" s="15" t="n">
        <v>267</v>
      </c>
      <c r="K725" s="15" t="n">
        <v>-1</v>
      </c>
      <c r="L725" s="15" t="n">
        <v>0</v>
      </c>
      <c r="M725" s="15" t="n">
        <v>0</v>
      </c>
      <c r="N725" s="15" t="n">
        <f aca="false">J725+K725+L725+M725</f>
        <v>266</v>
      </c>
      <c r="O725" s="15" t="n">
        <v>236</v>
      </c>
      <c r="P725" s="15" t="n">
        <v>12</v>
      </c>
      <c r="Q725" s="15" t="n">
        <v>0</v>
      </c>
      <c r="R725" s="15" t="n">
        <v>0</v>
      </c>
      <c r="S725" s="15" t="n">
        <f aca="false">R725+Q725+P725+O725</f>
        <v>248</v>
      </c>
      <c r="T725" s="16"/>
    </row>
    <row r="726" customFormat="false" ht="12.75" hidden="false" customHeight="true" outlineLevel="0" collapsed="false">
      <c r="A726" s="13" t="s">
        <v>545</v>
      </c>
      <c r="B726" s="14" t="n">
        <v>143001805</v>
      </c>
      <c r="C726" s="14" t="n">
        <v>330900</v>
      </c>
      <c r="D726" s="13" t="s">
        <v>578</v>
      </c>
      <c r="E726" s="15" t="n">
        <v>1088</v>
      </c>
      <c r="F726" s="15" t="n">
        <v>52</v>
      </c>
      <c r="G726" s="15" t="n">
        <v>0</v>
      </c>
      <c r="H726" s="15" t="n">
        <v>0</v>
      </c>
      <c r="I726" s="15" t="n">
        <f aca="false">E726+F726+G726+H726</f>
        <v>1140</v>
      </c>
      <c r="J726" s="15" t="n">
        <v>1173</v>
      </c>
      <c r="K726" s="15" t="n">
        <v>85</v>
      </c>
      <c r="L726" s="15" t="n">
        <v>0</v>
      </c>
      <c r="M726" s="15" t="n">
        <v>0</v>
      </c>
      <c r="N726" s="15" t="n">
        <f aca="false">J726+K726+L726+M726</f>
        <v>1258</v>
      </c>
      <c r="O726" s="15" t="n">
        <v>1036</v>
      </c>
      <c r="P726" s="15" t="n">
        <v>55</v>
      </c>
      <c r="Q726" s="15" t="n">
        <v>0</v>
      </c>
      <c r="R726" s="15" t="n">
        <v>0</v>
      </c>
      <c r="S726" s="15" t="n">
        <f aca="false">R726+Q726+P726+O726</f>
        <v>1091</v>
      </c>
      <c r="T726" s="16"/>
    </row>
    <row r="727" customFormat="false" ht="12.75" hidden="false" customHeight="true" outlineLevel="0" collapsed="false">
      <c r="A727" s="13" t="s">
        <v>545</v>
      </c>
      <c r="B727" s="14" t="n">
        <v>143001806</v>
      </c>
      <c r="C727" s="14" t="n">
        <v>330902</v>
      </c>
      <c r="D727" s="13" t="s">
        <v>579</v>
      </c>
      <c r="E727" s="15" t="n">
        <v>844</v>
      </c>
      <c r="F727" s="15" t="n">
        <v>67</v>
      </c>
      <c r="G727" s="15" t="n">
        <v>0</v>
      </c>
      <c r="H727" s="15" t="n">
        <v>0</v>
      </c>
      <c r="I727" s="15" t="n">
        <f aca="false">E727+F727+G727+H727</f>
        <v>911</v>
      </c>
      <c r="J727" s="15" t="n">
        <v>735</v>
      </c>
      <c r="K727" s="15" t="n">
        <v>59</v>
      </c>
      <c r="L727" s="15" t="n">
        <v>0</v>
      </c>
      <c r="M727" s="15" t="n">
        <v>0</v>
      </c>
      <c r="N727" s="15" t="n">
        <f aca="false">J727+K727+L727+M727</f>
        <v>794</v>
      </c>
      <c r="O727" s="15" t="n">
        <v>753</v>
      </c>
      <c r="P727" s="15" t="n">
        <v>57</v>
      </c>
      <c r="Q727" s="15" t="n">
        <v>0</v>
      </c>
      <c r="R727" s="15" t="n">
        <v>0</v>
      </c>
      <c r="S727" s="15" t="n">
        <f aca="false">R727+Q727+P727+O727</f>
        <v>810</v>
      </c>
      <c r="T727" s="16"/>
    </row>
    <row r="728" customFormat="false" ht="12.75" hidden="false" customHeight="true" outlineLevel="0" collapsed="false">
      <c r="A728" s="13" t="s">
        <v>545</v>
      </c>
      <c r="B728" s="14" t="n">
        <v>143001807</v>
      </c>
      <c r="C728" s="14" t="n">
        <v>330905</v>
      </c>
      <c r="D728" s="13" t="s">
        <v>580</v>
      </c>
      <c r="E728" s="15" t="n">
        <v>1272</v>
      </c>
      <c r="F728" s="15" t="n">
        <v>0</v>
      </c>
      <c r="G728" s="15" t="n">
        <v>0</v>
      </c>
      <c r="H728" s="15" t="n">
        <v>0</v>
      </c>
      <c r="I728" s="15" t="n">
        <f aca="false">E728+F728+G728+H728</f>
        <v>1272</v>
      </c>
      <c r="J728" s="15" t="n">
        <v>1233</v>
      </c>
      <c r="K728" s="15" t="n">
        <v>0</v>
      </c>
      <c r="L728" s="15" t="n">
        <v>0</v>
      </c>
      <c r="M728" s="15" t="n">
        <v>0</v>
      </c>
      <c r="N728" s="15" t="n">
        <f aca="false">J728+K728+L728+M728</f>
        <v>1233</v>
      </c>
      <c r="O728" s="15" t="n">
        <v>1134</v>
      </c>
      <c r="P728" s="15" t="n">
        <v>16</v>
      </c>
      <c r="Q728" s="15" t="n">
        <v>0</v>
      </c>
      <c r="R728" s="15" t="n">
        <v>0</v>
      </c>
      <c r="S728" s="15" t="n">
        <f aca="false">R728+Q728+P728+O728</f>
        <v>1150</v>
      </c>
      <c r="T728" s="16"/>
    </row>
    <row r="729" customFormat="false" ht="12.75" hidden="false" customHeight="true" outlineLevel="0" collapsed="false">
      <c r="A729" s="13" t="s">
        <v>545</v>
      </c>
      <c r="B729" s="14" t="n">
        <v>143001808</v>
      </c>
      <c r="C729" s="14" t="n">
        <v>330908</v>
      </c>
      <c r="D729" s="13" t="s">
        <v>581</v>
      </c>
      <c r="E729" s="15" t="n">
        <v>1079</v>
      </c>
      <c r="F729" s="15" t="n">
        <v>85</v>
      </c>
      <c r="G729" s="15" t="n">
        <v>0</v>
      </c>
      <c r="H729" s="15" t="n">
        <v>0</v>
      </c>
      <c r="I729" s="15" t="n">
        <f aca="false">E729+F729+G729+H729</f>
        <v>1164</v>
      </c>
      <c r="J729" s="15" t="n">
        <v>1029</v>
      </c>
      <c r="K729" s="15" t="n">
        <v>59</v>
      </c>
      <c r="L729" s="15" t="n">
        <v>0</v>
      </c>
      <c r="M729" s="15" t="n">
        <v>0</v>
      </c>
      <c r="N729" s="15" t="n">
        <f aca="false">J729+K729+L729+M729</f>
        <v>1088</v>
      </c>
      <c r="O729" s="15" t="n">
        <v>1059</v>
      </c>
      <c r="P729" s="15" t="n">
        <v>30</v>
      </c>
      <c r="Q729" s="15" t="n">
        <v>0</v>
      </c>
      <c r="R729" s="15" t="n">
        <v>0</v>
      </c>
      <c r="S729" s="15" t="n">
        <f aca="false">R729+Q729+P729+O729</f>
        <v>1089</v>
      </c>
      <c r="T729" s="16"/>
    </row>
    <row r="730" customFormat="false" ht="12.75" hidden="false" customHeight="true" outlineLevel="0" collapsed="false">
      <c r="A730" s="13" t="s">
        <v>545</v>
      </c>
      <c r="B730" s="14" t="n">
        <v>143001809</v>
      </c>
      <c r="C730" s="14" t="n">
        <v>330909</v>
      </c>
      <c r="D730" s="13" t="s">
        <v>582</v>
      </c>
      <c r="E730" s="15" t="n">
        <v>3061</v>
      </c>
      <c r="F730" s="15" t="n">
        <v>13</v>
      </c>
      <c r="G730" s="15" t="n">
        <v>0</v>
      </c>
      <c r="H730" s="15" t="n">
        <v>0</v>
      </c>
      <c r="I730" s="15" t="n">
        <f aca="false">E730+F730+G730+H730</f>
        <v>3074</v>
      </c>
      <c r="J730" s="15" t="n">
        <v>3018</v>
      </c>
      <c r="K730" s="15" t="n">
        <v>13</v>
      </c>
      <c r="L730" s="15" t="n">
        <v>0</v>
      </c>
      <c r="M730" s="15" t="n">
        <v>0</v>
      </c>
      <c r="N730" s="15" t="n">
        <f aca="false">J730+K730+L730+M730</f>
        <v>3031</v>
      </c>
      <c r="O730" s="15" t="n">
        <v>2915</v>
      </c>
      <c r="P730" s="15" t="n">
        <v>-11</v>
      </c>
      <c r="Q730" s="15" t="n">
        <v>0</v>
      </c>
      <c r="R730" s="15" t="n">
        <v>0</v>
      </c>
      <c r="S730" s="15" t="n">
        <f aca="false">R730+Q730+P730+O730</f>
        <v>2904</v>
      </c>
      <c r="T730" s="16"/>
    </row>
    <row r="731" customFormat="false" ht="12.75" hidden="false" customHeight="true" outlineLevel="0" collapsed="false">
      <c r="A731" s="13" t="s">
        <v>545</v>
      </c>
      <c r="B731" s="14" t="n">
        <v>143001810</v>
      </c>
      <c r="C731" s="14" t="n">
        <v>330910</v>
      </c>
      <c r="D731" s="13" t="s">
        <v>583</v>
      </c>
      <c r="E731" s="15" t="n">
        <v>597</v>
      </c>
      <c r="F731" s="15" t="n">
        <v>29</v>
      </c>
      <c r="G731" s="15" t="n">
        <v>0</v>
      </c>
      <c r="H731" s="15" t="n">
        <v>0</v>
      </c>
      <c r="I731" s="15" t="n">
        <f aca="false">E731+F731+G731+H731</f>
        <v>626</v>
      </c>
      <c r="J731" s="15" t="n">
        <v>609</v>
      </c>
      <c r="K731" s="15" t="n">
        <v>27</v>
      </c>
      <c r="L731" s="15" t="n">
        <v>0</v>
      </c>
      <c r="M731" s="15" t="n">
        <v>0</v>
      </c>
      <c r="N731" s="15" t="n">
        <f aca="false">J731+K731+L731+M731</f>
        <v>636</v>
      </c>
      <c r="O731" s="15" t="n">
        <v>613</v>
      </c>
      <c r="P731" s="15" t="n">
        <v>25</v>
      </c>
      <c r="Q731" s="15" t="n">
        <v>0</v>
      </c>
      <c r="R731" s="15" t="n">
        <v>0</v>
      </c>
      <c r="S731" s="15" t="n">
        <f aca="false">R731+Q731+P731+O731</f>
        <v>638</v>
      </c>
      <c r="T731" s="16"/>
    </row>
    <row r="732" customFormat="false" ht="12.75" hidden="false" customHeight="true" outlineLevel="0" collapsed="false">
      <c r="A732" s="13" t="s">
        <v>545</v>
      </c>
      <c r="B732" s="14" t="n">
        <v>143001811</v>
      </c>
      <c r="C732" s="14" t="n">
        <v>330912</v>
      </c>
      <c r="D732" s="13" t="s">
        <v>584</v>
      </c>
      <c r="E732" s="15" t="n">
        <v>1541</v>
      </c>
      <c r="F732" s="15" t="n">
        <v>21</v>
      </c>
      <c r="G732" s="15" t="n">
        <v>0</v>
      </c>
      <c r="H732" s="15" t="n">
        <v>0</v>
      </c>
      <c r="I732" s="15" t="n">
        <f aca="false">E732+F732+G732+H732</f>
        <v>1562</v>
      </c>
      <c r="J732" s="15" t="n">
        <v>1518</v>
      </c>
      <c r="K732" s="15" t="n">
        <v>28</v>
      </c>
      <c r="L732" s="15" t="n">
        <v>0</v>
      </c>
      <c r="M732" s="15" t="n">
        <v>0</v>
      </c>
      <c r="N732" s="15" t="n">
        <f aca="false">J732+K732+L732+M732</f>
        <v>1546</v>
      </c>
      <c r="O732" s="15" t="n">
        <v>1533</v>
      </c>
      <c r="P732" s="15" t="n">
        <v>14</v>
      </c>
      <c r="Q732" s="15" t="n">
        <v>0</v>
      </c>
      <c r="R732" s="15" t="n">
        <v>0</v>
      </c>
      <c r="S732" s="15" t="n">
        <f aca="false">R732+Q732+P732+O732</f>
        <v>1547</v>
      </c>
      <c r="T732" s="16"/>
    </row>
    <row r="733" customFormat="false" ht="12.75" hidden="false" customHeight="true" outlineLevel="0" collapsed="false">
      <c r="A733" s="13" t="s">
        <v>545</v>
      </c>
      <c r="B733" s="14" t="n">
        <v>143001812</v>
      </c>
      <c r="C733" s="14" t="n">
        <v>330913</v>
      </c>
      <c r="D733" s="13" t="s">
        <v>585</v>
      </c>
      <c r="E733" s="15" t="n">
        <v>2261</v>
      </c>
      <c r="F733" s="15" t="n">
        <v>0</v>
      </c>
      <c r="G733" s="15" t="n">
        <v>0</v>
      </c>
      <c r="H733" s="15" t="n">
        <v>0</v>
      </c>
      <c r="I733" s="15" t="n">
        <f aca="false">E733+F733+G733+H733</f>
        <v>2261</v>
      </c>
      <c r="J733" s="15" t="n">
        <v>2204</v>
      </c>
      <c r="K733" s="15" t="n">
        <v>0</v>
      </c>
      <c r="L733" s="15" t="n">
        <v>0</v>
      </c>
      <c r="M733" s="15" t="n">
        <v>0</v>
      </c>
      <c r="N733" s="15" t="n">
        <f aca="false">J733+K733+L733+M733</f>
        <v>2204</v>
      </c>
      <c r="O733" s="15" t="n">
        <v>2187</v>
      </c>
      <c r="P733" s="15" t="n">
        <v>0</v>
      </c>
      <c r="Q733" s="15" t="n">
        <v>0</v>
      </c>
      <c r="R733" s="15" t="n">
        <v>0</v>
      </c>
      <c r="S733" s="15" t="n">
        <f aca="false">R733+Q733+P733+O733</f>
        <v>2187</v>
      </c>
      <c r="T733" s="16"/>
    </row>
    <row r="734" customFormat="false" ht="12.75" hidden="false" customHeight="true" outlineLevel="0" collapsed="false">
      <c r="A734" s="13" t="s">
        <v>545</v>
      </c>
      <c r="B734" s="14" t="n">
        <v>143001813</v>
      </c>
      <c r="C734" s="14" t="n">
        <v>330914</v>
      </c>
      <c r="D734" s="13" t="s">
        <v>586</v>
      </c>
      <c r="E734" s="15" t="n">
        <v>757</v>
      </c>
      <c r="F734" s="15" t="n">
        <v>1</v>
      </c>
      <c r="G734" s="15" t="n">
        <v>0</v>
      </c>
      <c r="H734" s="15" t="n">
        <v>0</v>
      </c>
      <c r="I734" s="15" t="n">
        <f aca="false">E734+F734+G734+H734</f>
        <v>758</v>
      </c>
      <c r="J734" s="15" t="n">
        <v>808</v>
      </c>
      <c r="K734" s="15" t="n">
        <v>9</v>
      </c>
      <c r="L734" s="15" t="n">
        <v>0</v>
      </c>
      <c r="M734" s="15" t="n">
        <v>0</v>
      </c>
      <c r="N734" s="15" t="n">
        <f aca="false">J734+K734+L734+M734</f>
        <v>817</v>
      </c>
      <c r="O734" s="15" t="n">
        <v>916</v>
      </c>
      <c r="P734" s="15" t="n">
        <v>13</v>
      </c>
      <c r="Q734" s="15" t="n">
        <v>0</v>
      </c>
      <c r="R734" s="15" t="n">
        <v>0</v>
      </c>
      <c r="S734" s="15" t="n">
        <f aca="false">R734+Q734+P734+O734</f>
        <v>929</v>
      </c>
      <c r="T734" s="16"/>
    </row>
    <row r="735" customFormat="false" ht="12.75" hidden="false" customHeight="true" outlineLevel="0" collapsed="false">
      <c r="A735" s="13" t="s">
        <v>545</v>
      </c>
      <c r="B735" s="14" t="n">
        <v>143001814</v>
      </c>
      <c r="C735" s="14" t="n">
        <v>330915</v>
      </c>
      <c r="D735" s="13" t="s">
        <v>587</v>
      </c>
      <c r="E735" s="15" t="n">
        <v>548</v>
      </c>
      <c r="F735" s="15" t="n">
        <v>-1</v>
      </c>
      <c r="G735" s="15" t="n">
        <v>0</v>
      </c>
      <c r="H735" s="15" t="n">
        <v>0</v>
      </c>
      <c r="I735" s="15" t="n">
        <f aca="false">E735+F735+G735+H735</f>
        <v>547</v>
      </c>
      <c r="J735" s="15" t="n">
        <v>546</v>
      </c>
      <c r="K735" s="15" t="n">
        <v>18</v>
      </c>
      <c r="L735" s="15" t="n">
        <v>0</v>
      </c>
      <c r="M735" s="15" t="n">
        <v>0</v>
      </c>
      <c r="N735" s="15" t="n">
        <f aca="false">J735+K735+L735+M735</f>
        <v>564</v>
      </c>
      <c r="O735" s="15" t="n">
        <v>567</v>
      </c>
      <c r="P735" s="15" t="n">
        <v>32</v>
      </c>
      <c r="Q735" s="15" t="n">
        <v>0</v>
      </c>
      <c r="R735" s="15" t="n">
        <v>0</v>
      </c>
      <c r="S735" s="15" t="n">
        <f aca="false">R735+Q735+P735+O735</f>
        <v>599</v>
      </c>
      <c r="T735" s="16"/>
    </row>
    <row r="736" customFormat="false" ht="12.75" hidden="false" customHeight="true" outlineLevel="0" collapsed="false">
      <c r="A736" s="13" t="s">
        <v>545</v>
      </c>
      <c r="B736" s="14" t="n">
        <v>143001815</v>
      </c>
      <c r="C736" s="14" t="n">
        <v>330916</v>
      </c>
      <c r="D736" s="13" t="s">
        <v>588</v>
      </c>
      <c r="E736" s="15" t="n">
        <v>646</v>
      </c>
      <c r="F736" s="15" t="n">
        <v>-1</v>
      </c>
      <c r="G736" s="15" t="n">
        <v>0</v>
      </c>
      <c r="H736" s="15" t="n">
        <v>0</v>
      </c>
      <c r="I736" s="15" t="n">
        <f aca="false">E736+F736+G736+H736</f>
        <v>645</v>
      </c>
      <c r="J736" s="15" t="n">
        <v>675</v>
      </c>
      <c r="K736" s="15" t="n">
        <v>13</v>
      </c>
      <c r="L736" s="15" t="n">
        <v>0</v>
      </c>
      <c r="M736" s="15" t="n">
        <v>0</v>
      </c>
      <c r="N736" s="15" t="n">
        <f aca="false">J736+K736+L736+M736</f>
        <v>688</v>
      </c>
      <c r="O736" s="15" t="n">
        <v>767</v>
      </c>
      <c r="P736" s="15" t="n">
        <v>13</v>
      </c>
      <c r="Q736" s="15" t="n">
        <v>0</v>
      </c>
      <c r="R736" s="15" t="n">
        <v>0</v>
      </c>
      <c r="S736" s="15" t="n">
        <f aca="false">R736+Q736+P736+O736</f>
        <v>780</v>
      </c>
      <c r="T736" s="16"/>
    </row>
    <row r="737" customFormat="false" ht="12.75" hidden="false" customHeight="true" outlineLevel="0" collapsed="false">
      <c r="A737" s="13" t="s">
        <v>545</v>
      </c>
      <c r="B737" s="14" t="n">
        <v>143001816</v>
      </c>
      <c r="C737" s="14" t="n">
        <v>330917</v>
      </c>
      <c r="D737" s="13" t="s">
        <v>589</v>
      </c>
      <c r="E737" s="15" t="n">
        <v>802</v>
      </c>
      <c r="F737" s="15" t="n">
        <v>2</v>
      </c>
      <c r="G737" s="15" t="n">
        <v>0</v>
      </c>
      <c r="H737" s="15" t="n">
        <v>0</v>
      </c>
      <c r="I737" s="15" t="n">
        <f aca="false">E737+F737+G737+H737</f>
        <v>804</v>
      </c>
      <c r="J737" s="15" t="n">
        <v>788</v>
      </c>
      <c r="K737" s="15" t="n">
        <v>6</v>
      </c>
      <c r="L737" s="15" t="n">
        <v>0</v>
      </c>
      <c r="M737" s="15" t="n">
        <v>0</v>
      </c>
      <c r="N737" s="15" t="n">
        <f aca="false">J737+K737+L737+M737</f>
        <v>794</v>
      </c>
      <c r="O737" s="15" t="n">
        <v>751</v>
      </c>
      <c r="P737" s="15" t="n">
        <v>-6</v>
      </c>
      <c r="Q737" s="15" t="n">
        <v>0</v>
      </c>
      <c r="R737" s="15" t="n">
        <v>0</v>
      </c>
      <c r="S737" s="15" t="n">
        <f aca="false">R737+Q737+P737+O737</f>
        <v>745</v>
      </c>
      <c r="T737" s="16"/>
    </row>
    <row r="738" customFormat="false" ht="12.75" hidden="false" customHeight="true" outlineLevel="0" collapsed="false">
      <c r="A738" s="13" t="s">
        <v>545</v>
      </c>
      <c r="B738" s="14" t="n">
        <v>143001817</v>
      </c>
      <c r="C738" s="14" t="n">
        <v>330918</v>
      </c>
      <c r="D738" s="13" t="s">
        <v>590</v>
      </c>
      <c r="E738" s="15" t="n">
        <v>1915</v>
      </c>
      <c r="F738" s="15" t="n">
        <v>57</v>
      </c>
      <c r="G738" s="15" t="n">
        <v>0</v>
      </c>
      <c r="H738" s="15" t="n">
        <v>0</v>
      </c>
      <c r="I738" s="15" t="n">
        <f aca="false">E738+F738+G738+H738</f>
        <v>1972</v>
      </c>
      <c r="J738" s="15" t="n">
        <v>1910</v>
      </c>
      <c r="K738" s="15" t="n">
        <v>48</v>
      </c>
      <c r="L738" s="15" t="n">
        <v>0</v>
      </c>
      <c r="M738" s="15" t="n">
        <v>0</v>
      </c>
      <c r="N738" s="15" t="n">
        <f aca="false">J738+K738+L738+M738</f>
        <v>1958</v>
      </c>
      <c r="O738" s="15" t="n">
        <v>1875</v>
      </c>
      <c r="P738" s="15" t="n">
        <v>27</v>
      </c>
      <c r="Q738" s="15" t="n">
        <v>0</v>
      </c>
      <c r="R738" s="15" t="n">
        <v>0</v>
      </c>
      <c r="S738" s="15" t="n">
        <f aca="false">R738+Q738+P738+O738</f>
        <v>1902</v>
      </c>
      <c r="T738" s="16"/>
    </row>
    <row r="739" customFormat="false" ht="12.75" hidden="false" customHeight="true" outlineLevel="0" collapsed="false">
      <c r="A739" s="13" t="s">
        <v>545</v>
      </c>
      <c r="B739" s="14" t="n">
        <v>143001818</v>
      </c>
      <c r="C739" s="14" t="n">
        <v>330920</v>
      </c>
      <c r="D739" s="13" t="s">
        <v>591</v>
      </c>
      <c r="E739" s="15" t="n">
        <v>1908</v>
      </c>
      <c r="F739" s="15" t="n">
        <v>0</v>
      </c>
      <c r="G739" s="15" t="n">
        <v>0</v>
      </c>
      <c r="H739" s="15" t="n">
        <v>0</v>
      </c>
      <c r="I739" s="15" t="n">
        <f aca="false">E739+F739+G739+H739</f>
        <v>1908</v>
      </c>
      <c r="J739" s="15" t="n">
        <v>1762</v>
      </c>
      <c r="K739" s="15" t="n">
        <v>0</v>
      </c>
      <c r="L739" s="15" t="n">
        <v>0</v>
      </c>
      <c r="M739" s="15" t="n">
        <v>0</v>
      </c>
      <c r="N739" s="15" t="n">
        <f aca="false">J739+K739+L739+M739</f>
        <v>1762</v>
      </c>
      <c r="O739" s="15" t="n">
        <v>1814</v>
      </c>
      <c r="P739" s="15" t="n">
        <v>-1</v>
      </c>
      <c r="Q739" s="15" t="n">
        <v>0</v>
      </c>
      <c r="R739" s="15" t="n">
        <v>0</v>
      </c>
      <c r="S739" s="15" t="n">
        <f aca="false">R739+Q739+P739+O739</f>
        <v>1813</v>
      </c>
      <c r="T739" s="16"/>
    </row>
    <row r="740" customFormat="false" ht="12.75" hidden="false" customHeight="true" outlineLevel="0" collapsed="false">
      <c r="A740" s="13" t="s">
        <v>545</v>
      </c>
      <c r="B740" s="14" t="n">
        <v>143001819</v>
      </c>
      <c r="C740" s="14" t="n">
        <v>330922</v>
      </c>
      <c r="D740" s="13" t="s">
        <v>546</v>
      </c>
      <c r="E740" s="15" t="n">
        <v>12278</v>
      </c>
      <c r="F740" s="15" t="n">
        <v>2</v>
      </c>
      <c r="G740" s="15" t="n">
        <v>0</v>
      </c>
      <c r="H740" s="15" t="n">
        <v>0</v>
      </c>
      <c r="I740" s="15" t="n">
        <f aca="false">E740+F740+G740+H740</f>
        <v>12280</v>
      </c>
      <c r="J740" s="15" t="n">
        <v>11851</v>
      </c>
      <c r="K740" s="15" t="n">
        <v>10</v>
      </c>
      <c r="L740" s="15" t="n">
        <v>0</v>
      </c>
      <c r="M740" s="15" t="n">
        <v>0</v>
      </c>
      <c r="N740" s="15" t="n">
        <f aca="false">J740+K740+L740+M740</f>
        <v>11861</v>
      </c>
      <c r="O740" s="15" t="n">
        <v>11845</v>
      </c>
      <c r="P740" s="15" t="n">
        <v>10</v>
      </c>
      <c r="Q740" s="15" t="n">
        <v>0</v>
      </c>
      <c r="R740" s="15" t="n">
        <v>0</v>
      </c>
      <c r="S740" s="15" t="n">
        <f aca="false">R740+Q740+P740+O740</f>
        <v>11855</v>
      </c>
      <c r="T740" s="16"/>
    </row>
    <row r="741" customFormat="false" ht="12.75" hidden="false" customHeight="true" outlineLevel="0" collapsed="false">
      <c r="A741" s="13" t="s">
        <v>545</v>
      </c>
      <c r="B741" s="14" t="n">
        <v>143001820</v>
      </c>
      <c r="C741" s="14" t="n">
        <v>330924</v>
      </c>
      <c r="D741" s="13" t="s">
        <v>592</v>
      </c>
      <c r="E741" s="15" t="n">
        <v>27636</v>
      </c>
      <c r="F741" s="15" t="n">
        <v>22</v>
      </c>
      <c r="G741" s="15" t="n">
        <v>0</v>
      </c>
      <c r="H741" s="15" t="n">
        <v>0</v>
      </c>
      <c r="I741" s="15" t="n">
        <f aca="false">E741+F741+G741+H741</f>
        <v>27658</v>
      </c>
      <c r="J741" s="15" t="n">
        <v>27334</v>
      </c>
      <c r="K741" s="15" t="n">
        <v>34</v>
      </c>
      <c r="L741" s="15" t="n">
        <v>0</v>
      </c>
      <c r="M741" s="15" t="n">
        <v>0</v>
      </c>
      <c r="N741" s="15" t="n">
        <f aca="false">J741+K741+L741+M741</f>
        <v>27368</v>
      </c>
      <c r="O741" s="15" t="n">
        <v>27196</v>
      </c>
      <c r="P741" s="15" t="n">
        <v>33</v>
      </c>
      <c r="Q741" s="15" t="n">
        <v>0</v>
      </c>
      <c r="R741" s="15" t="n">
        <v>0</v>
      </c>
      <c r="S741" s="15" t="n">
        <f aca="false">R741+Q741+P741+O741</f>
        <v>27229</v>
      </c>
      <c r="T741" s="16"/>
    </row>
    <row r="742" customFormat="false" ht="12.75" hidden="false" customHeight="true" outlineLevel="0" collapsed="false">
      <c r="A742" s="13" t="s">
        <v>545</v>
      </c>
      <c r="B742" s="14" t="n">
        <v>143001821</v>
      </c>
      <c r="C742" s="14" t="n">
        <v>330925</v>
      </c>
      <c r="D742" s="13" t="s">
        <v>593</v>
      </c>
      <c r="E742" s="15" t="n">
        <v>358</v>
      </c>
      <c r="F742" s="15" t="n">
        <v>0</v>
      </c>
      <c r="G742" s="15" t="n">
        <v>0</v>
      </c>
      <c r="H742" s="15" t="n">
        <v>0</v>
      </c>
      <c r="I742" s="15" t="n">
        <f aca="false">E742+F742+G742+H742</f>
        <v>358</v>
      </c>
      <c r="J742" s="15" t="n">
        <v>368</v>
      </c>
      <c r="K742" s="15" t="n">
        <v>0</v>
      </c>
      <c r="L742" s="15" t="n">
        <v>0</v>
      </c>
      <c r="M742" s="15" t="n">
        <v>0</v>
      </c>
      <c r="N742" s="15" t="n">
        <f aca="false">J742+K742+L742+M742</f>
        <v>368</v>
      </c>
      <c r="O742" s="15" t="n">
        <v>459</v>
      </c>
      <c r="P742" s="15" t="n">
        <v>0</v>
      </c>
      <c r="Q742" s="15" t="n">
        <v>0</v>
      </c>
      <c r="R742" s="15" t="n">
        <v>0</v>
      </c>
      <c r="S742" s="15" t="n">
        <f aca="false">R742+Q742+P742+O742</f>
        <v>459</v>
      </c>
      <c r="T742" s="16"/>
    </row>
    <row r="743" customFormat="false" ht="12.75" hidden="false" customHeight="true" outlineLevel="0" collapsed="false">
      <c r="A743" s="13" t="s">
        <v>545</v>
      </c>
      <c r="B743" s="14" t="n">
        <v>143001822</v>
      </c>
      <c r="C743" s="14" t="n">
        <v>330930</v>
      </c>
      <c r="D743" s="13" t="s">
        <v>594</v>
      </c>
      <c r="E743" s="15" t="n">
        <v>1125</v>
      </c>
      <c r="F743" s="15" t="n">
        <v>0</v>
      </c>
      <c r="G743" s="15" t="n">
        <v>0</v>
      </c>
      <c r="H743" s="15" t="n">
        <v>0</v>
      </c>
      <c r="I743" s="15" t="n">
        <f aca="false">E743+F743+G743+H743</f>
        <v>1125</v>
      </c>
      <c r="J743" s="15" t="n">
        <v>1065</v>
      </c>
      <c r="K743" s="15" t="n">
        <v>15</v>
      </c>
      <c r="L743" s="15" t="n">
        <v>0</v>
      </c>
      <c r="M743" s="15" t="n">
        <v>0</v>
      </c>
      <c r="N743" s="15" t="n">
        <f aca="false">J743+K743+L743+M743</f>
        <v>1080</v>
      </c>
      <c r="O743" s="15" t="n">
        <v>1067</v>
      </c>
      <c r="P743" s="15" t="n">
        <v>9</v>
      </c>
      <c r="Q743" s="15" t="n">
        <v>0</v>
      </c>
      <c r="R743" s="15" t="n">
        <v>0</v>
      </c>
      <c r="S743" s="15" t="n">
        <f aca="false">R743+Q743+P743+O743</f>
        <v>1076</v>
      </c>
      <c r="T743" s="16"/>
    </row>
    <row r="744" customFormat="false" ht="12.75" hidden="false" customHeight="true" outlineLevel="0" collapsed="false">
      <c r="A744" s="13" t="s">
        <v>545</v>
      </c>
      <c r="B744" s="14" t="n">
        <v>143001823</v>
      </c>
      <c r="C744" s="14" t="n">
        <v>330931</v>
      </c>
      <c r="D744" s="13" t="s">
        <v>595</v>
      </c>
      <c r="E744" s="15" t="n">
        <v>1237</v>
      </c>
      <c r="F744" s="15" t="n">
        <v>0</v>
      </c>
      <c r="G744" s="15" t="n">
        <v>0</v>
      </c>
      <c r="H744" s="15" t="n">
        <v>0</v>
      </c>
      <c r="I744" s="15" t="n">
        <f aca="false">E744+F744+G744+H744</f>
        <v>1237</v>
      </c>
      <c r="J744" s="15" t="n">
        <v>1173</v>
      </c>
      <c r="K744" s="15" t="n">
        <v>0</v>
      </c>
      <c r="L744" s="15" t="n">
        <v>0</v>
      </c>
      <c r="M744" s="15" t="n">
        <v>0</v>
      </c>
      <c r="N744" s="15" t="n">
        <f aca="false">J744+K744+L744+M744</f>
        <v>1173</v>
      </c>
      <c r="O744" s="15" t="n">
        <v>1167</v>
      </c>
      <c r="P744" s="15" t="n">
        <v>0</v>
      </c>
      <c r="Q744" s="15" t="n">
        <v>0</v>
      </c>
      <c r="R744" s="15" t="n">
        <v>0</v>
      </c>
      <c r="S744" s="15" t="n">
        <f aca="false">R744+Q744+P744+O744</f>
        <v>1167</v>
      </c>
      <c r="T744" s="16"/>
    </row>
    <row r="745" customFormat="false" ht="12.75" hidden="false" customHeight="true" outlineLevel="0" collapsed="false">
      <c r="A745" s="13" t="s">
        <v>545</v>
      </c>
      <c r="B745" s="14" t="n">
        <v>143001819</v>
      </c>
      <c r="C745" s="14" t="n">
        <v>330934</v>
      </c>
      <c r="D745" s="13" t="s">
        <v>546</v>
      </c>
      <c r="E745" s="15" t="n">
        <v>1120</v>
      </c>
      <c r="F745" s="15" t="n">
        <v>-2</v>
      </c>
      <c r="G745" s="15" t="n">
        <v>0</v>
      </c>
      <c r="H745" s="15" t="n">
        <v>0</v>
      </c>
      <c r="I745" s="15" t="n">
        <f aca="false">E745+F745+G745+H745</f>
        <v>1118</v>
      </c>
      <c r="J745" s="15" t="n">
        <v>1290</v>
      </c>
      <c r="K745" s="15" t="n">
        <v>0</v>
      </c>
      <c r="L745" s="15" t="n">
        <v>0</v>
      </c>
      <c r="M745" s="15" t="n">
        <v>0</v>
      </c>
      <c r="N745" s="15" t="n">
        <f aca="false">J745+K745+L745+M745</f>
        <v>1290</v>
      </c>
      <c r="O745" s="15" t="n">
        <v>1280</v>
      </c>
      <c r="P745" s="15" t="n">
        <v>0</v>
      </c>
      <c r="Q745" s="15" t="n">
        <v>0</v>
      </c>
      <c r="R745" s="15" t="n">
        <v>0</v>
      </c>
      <c r="S745" s="15" t="n">
        <f aca="false">R745+Q745+P745+O745</f>
        <v>1280</v>
      </c>
      <c r="T745" s="16"/>
    </row>
    <row r="746" customFormat="false" ht="12.75" hidden="false" customHeight="true" outlineLevel="0" collapsed="false">
      <c r="A746" s="13" t="s">
        <v>545</v>
      </c>
      <c r="B746" s="14" t="n">
        <v>143001825</v>
      </c>
      <c r="C746" s="14" t="n">
        <v>330936</v>
      </c>
      <c r="D746" s="13" t="s">
        <v>596</v>
      </c>
      <c r="E746" s="15" t="n">
        <v>821</v>
      </c>
      <c r="F746" s="15" t="n">
        <v>0</v>
      </c>
      <c r="G746" s="15" t="n">
        <v>0</v>
      </c>
      <c r="H746" s="15" t="n">
        <v>0</v>
      </c>
      <c r="I746" s="15" t="n">
        <f aca="false">E746+F746+G746+H746</f>
        <v>821</v>
      </c>
      <c r="J746" s="15" t="n">
        <v>895</v>
      </c>
      <c r="K746" s="15" t="n">
        <v>54</v>
      </c>
      <c r="L746" s="15" t="n">
        <v>0</v>
      </c>
      <c r="M746" s="15" t="n">
        <v>0</v>
      </c>
      <c r="N746" s="15" t="n">
        <f aca="false">J746+K746+L746+M746</f>
        <v>949</v>
      </c>
      <c r="O746" s="15" t="n">
        <v>797</v>
      </c>
      <c r="P746" s="15" t="n">
        <v>16</v>
      </c>
      <c r="Q746" s="15" t="n">
        <v>0</v>
      </c>
      <c r="R746" s="15" t="n">
        <v>0</v>
      </c>
      <c r="S746" s="15" t="n">
        <f aca="false">R746+Q746+P746+O746</f>
        <v>813</v>
      </c>
      <c r="T746" s="16"/>
    </row>
    <row r="747" customFormat="false" ht="12.75" hidden="false" customHeight="true" outlineLevel="0" collapsed="false">
      <c r="A747" s="13" t="s">
        <v>545</v>
      </c>
      <c r="B747" s="14" t="n">
        <v>143001826</v>
      </c>
      <c r="C747" s="14" t="n">
        <v>330937</v>
      </c>
      <c r="D747" s="13" t="s">
        <v>597</v>
      </c>
      <c r="E747" s="15" t="n">
        <v>2990</v>
      </c>
      <c r="F747" s="15" t="n">
        <v>184</v>
      </c>
      <c r="G747" s="15" t="n">
        <v>0</v>
      </c>
      <c r="H747" s="15" t="n">
        <v>0</v>
      </c>
      <c r="I747" s="15" t="n">
        <f aca="false">E747+F747+G747+H747</f>
        <v>3174</v>
      </c>
      <c r="J747" s="15" t="n">
        <v>2898</v>
      </c>
      <c r="K747" s="15" t="n">
        <v>126</v>
      </c>
      <c r="L747" s="15" t="n">
        <v>0</v>
      </c>
      <c r="M747" s="15" t="n">
        <v>0</v>
      </c>
      <c r="N747" s="15" t="n">
        <f aca="false">J747+K747+L747+M747</f>
        <v>3024</v>
      </c>
      <c r="O747" s="15" t="n">
        <v>3111</v>
      </c>
      <c r="P747" s="15" t="n">
        <v>188</v>
      </c>
      <c r="Q747" s="15" t="n">
        <v>0</v>
      </c>
      <c r="R747" s="15" t="n">
        <v>0</v>
      </c>
      <c r="S747" s="15" t="n">
        <f aca="false">R747+Q747+P747+O747</f>
        <v>3299</v>
      </c>
      <c r="T747" s="16"/>
    </row>
    <row r="748" customFormat="false" ht="12.75" hidden="false" customHeight="true" outlineLevel="0" collapsed="false">
      <c r="A748" s="13" t="s">
        <v>545</v>
      </c>
      <c r="B748" s="14" t="n">
        <v>143001827</v>
      </c>
      <c r="C748" s="14" t="n">
        <v>330938</v>
      </c>
      <c r="D748" s="13" t="s">
        <v>598</v>
      </c>
      <c r="E748" s="15" t="n">
        <v>923</v>
      </c>
      <c r="F748" s="15" t="n">
        <v>3</v>
      </c>
      <c r="G748" s="15" t="n">
        <v>0</v>
      </c>
      <c r="H748" s="15" t="n">
        <v>0</v>
      </c>
      <c r="I748" s="15" t="n">
        <f aca="false">E748+F748+G748+H748</f>
        <v>926</v>
      </c>
      <c r="J748" s="15" t="n">
        <v>780</v>
      </c>
      <c r="K748" s="15" t="n">
        <v>0</v>
      </c>
      <c r="L748" s="15" t="n">
        <v>0</v>
      </c>
      <c r="M748" s="15" t="n">
        <v>0</v>
      </c>
      <c r="N748" s="15" t="n">
        <f aca="false">J748+K748+L748+M748</f>
        <v>780</v>
      </c>
      <c r="O748" s="15" t="n">
        <v>1012</v>
      </c>
      <c r="P748" s="15" t="n">
        <v>0</v>
      </c>
      <c r="Q748" s="15" t="n">
        <v>0</v>
      </c>
      <c r="R748" s="15" t="n">
        <v>0</v>
      </c>
      <c r="S748" s="15" t="n">
        <f aca="false">R748+Q748+P748+O748</f>
        <v>1012</v>
      </c>
      <c r="T748" s="16"/>
    </row>
    <row r="749" customFormat="false" ht="12.75" hidden="false" customHeight="true" outlineLevel="0" collapsed="false">
      <c r="A749" s="13" t="s">
        <v>545</v>
      </c>
      <c r="B749" s="14" t="n">
        <v>143001828</v>
      </c>
      <c r="C749" s="14" t="n">
        <v>330940</v>
      </c>
      <c r="D749" s="13" t="s">
        <v>564</v>
      </c>
      <c r="E749" s="15" t="n">
        <v>4159</v>
      </c>
      <c r="F749" s="15" t="n">
        <v>166</v>
      </c>
      <c r="G749" s="15" t="n">
        <v>0</v>
      </c>
      <c r="H749" s="15" t="n">
        <v>0</v>
      </c>
      <c r="I749" s="15" t="n">
        <f aca="false">E749+F749+G749+H749</f>
        <v>4325</v>
      </c>
      <c r="J749" s="15" t="n">
        <v>4615</v>
      </c>
      <c r="K749" s="15" t="n">
        <v>390</v>
      </c>
      <c r="L749" s="15" t="n">
        <v>0</v>
      </c>
      <c r="M749" s="15" t="n">
        <v>0</v>
      </c>
      <c r="N749" s="15" t="n">
        <f aca="false">J749+K749+L749+M749</f>
        <v>5005</v>
      </c>
      <c r="O749" s="15" t="n">
        <v>4541</v>
      </c>
      <c r="P749" s="15" t="n">
        <v>188</v>
      </c>
      <c r="Q749" s="15" t="n">
        <v>0</v>
      </c>
      <c r="R749" s="15" t="n">
        <v>0</v>
      </c>
      <c r="S749" s="15" t="n">
        <f aca="false">R749+Q749+P749+O749</f>
        <v>4729</v>
      </c>
      <c r="T749" s="16"/>
    </row>
    <row r="750" customFormat="false" ht="12.75" hidden="false" customHeight="true" outlineLevel="0" collapsed="false">
      <c r="A750" s="13" t="s">
        <v>545</v>
      </c>
      <c r="B750" s="14" t="n">
        <v>143001829</v>
      </c>
      <c r="C750" s="14" t="n">
        <v>330941</v>
      </c>
      <c r="D750" s="13" t="s">
        <v>564</v>
      </c>
      <c r="E750" s="15" t="n">
        <v>496</v>
      </c>
      <c r="F750" s="15" t="n">
        <v>25</v>
      </c>
      <c r="G750" s="15" t="n">
        <v>0</v>
      </c>
      <c r="H750" s="15" t="n">
        <v>0</v>
      </c>
      <c r="I750" s="15" t="n">
        <f aca="false">E750+F750+G750+H750</f>
        <v>521</v>
      </c>
      <c r="J750" s="15" t="n">
        <v>564</v>
      </c>
      <c r="K750" s="15" t="n">
        <v>27</v>
      </c>
      <c r="L750" s="15" t="n">
        <v>0</v>
      </c>
      <c r="M750" s="15" t="n">
        <v>0</v>
      </c>
      <c r="N750" s="15" t="n">
        <f aca="false">J750+K750+L750+M750</f>
        <v>591</v>
      </c>
      <c r="O750" s="15" t="n">
        <v>536</v>
      </c>
      <c r="P750" s="15" t="n">
        <v>15</v>
      </c>
      <c r="Q750" s="15" t="n">
        <v>0</v>
      </c>
      <c r="R750" s="15" t="n">
        <v>0</v>
      </c>
      <c r="S750" s="15" t="n">
        <f aca="false">R750+Q750+P750+O750</f>
        <v>551</v>
      </c>
      <c r="T750" s="16"/>
    </row>
    <row r="751" customFormat="false" ht="12.75" hidden="false" customHeight="true" outlineLevel="0" collapsed="false">
      <c r="A751" s="13" t="s">
        <v>545</v>
      </c>
      <c r="B751" s="14" t="n">
        <v>143001830</v>
      </c>
      <c r="C751" s="14" t="n">
        <v>330942</v>
      </c>
      <c r="D751" s="13" t="s">
        <v>599</v>
      </c>
      <c r="E751" s="15" t="n">
        <v>1322</v>
      </c>
      <c r="F751" s="15" t="n">
        <v>34</v>
      </c>
      <c r="G751" s="15" t="n">
        <v>0</v>
      </c>
      <c r="H751" s="15" t="n">
        <v>0</v>
      </c>
      <c r="I751" s="15" t="n">
        <f aca="false">E751+F751+G751+H751</f>
        <v>1356</v>
      </c>
      <c r="J751" s="15" t="n">
        <v>1741</v>
      </c>
      <c r="K751" s="15" t="n">
        <v>63</v>
      </c>
      <c r="L751" s="15" t="n">
        <v>0</v>
      </c>
      <c r="M751" s="15" t="n">
        <v>0</v>
      </c>
      <c r="N751" s="15" t="n">
        <f aca="false">J751+K751+L751+M751</f>
        <v>1804</v>
      </c>
      <c r="O751" s="15" t="n">
        <v>1769</v>
      </c>
      <c r="P751" s="15" t="n">
        <v>142</v>
      </c>
      <c r="Q751" s="15" t="n">
        <v>0</v>
      </c>
      <c r="R751" s="15" t="n">
        <v>0</v>
      </c>
      <c r="S751" s="15" t="n">
        <f aca="false">R751+Q751+P751+O751</f>
        <v>1911</v>
      </c>
      <c r="T751" s="16"/>
    </row>
    <row r="752" customFormat="false" ht="12.75" hidden="false" customHeight="true" outlineLevel="0" collapsed="false">
      <c r="A752" s="13" t="s">
        <v>545</v>
      </c>
      <c r="B752" s="14" t="n">
        <v>143001831</v>
      </c>
      <c r="C752" s="14" t="n">
        <v>330943</v>
      </c>
      <c r="D752" s="13" t="s">
        <v>600</v>
      </c>
      <c r="E752" s="15" t="n">
        <v>582</v>
      </c>
      <c r="F752" s="15" t="n">
        <v>19</v>
      </c>
      <c r="G752" s="15" t="n">
        <v>0</v>
      </c>
      <c r="H752" s="15" t="n">
        <v>0</v>
      </c>
      <c r="I752" s="15" t="n">
        <f aca="false">E752+F752+G752+H752</f>
        <v>601</v>
      </c>
      <c r="J752" s="15" t="n">
        <v>539</v>
      </c>
      <c r="K752" s="15" t="n">
        <v>7</v>
      </c>
      <c r="L752" s="15" t="n">
        <v>0</v>
      </c>
      <c r="M752" s="15" t="n">
        <v>0</v>
      </c>
      <c r="N752" s="15" t="n">
        <f aca="false">J752+K752+L752+M752</f>
        <v>546</v>
      </c>
      <c r="O752" s="15" t="n">
        <v>368</v>
      </c>
      <c r="P752" s="15" t="n">
        <v>-6</v>
      </c>
      <c r="Q752" s="15" t="n">
        <v>0</v>
      </c>
      <c r="R752" s="15" t="n">
        <v>0</v>
      </c>
      <c r="S752" s="15" t="n">
        <f aca="false">R752+Q752+P752+O752</f>
        <v>362</v>
      </c>
      <c r="T752" s="16"/>
    </row>
    <row r="753" customFormat="false" ht="12.75" hidden="false" customHeight="true" outlineLevel="0" collapsed="false">
      <c r="A753" s="13" t="s">
        <v>545</v>
      </c>
      <c r="B753" s="14" t="n">
        <v>143001832</v>
      </c>
      <c r="C753" s="14" t="n">
        <v>330944</v>
      </c>
      <c r="D753" s="13" t="s">
        <v>601</v>
      </c>
      <c r="E753" s="15" t="n">
        <v>1026</v>
      </c>
      <c r="F753" s="15" t="n">
        <v>18</v>
      </c>
      <c r="G753" s="15" t="n">
        <v>0</v>
      </c>
      <c r="H753" s="15" t="n">
        <v>0</v>
      </c>
      <c r="I753" s="15" t="n">
        <f aca="false">E753+F753+G753+H753</f>
        <v>1044</v>
      </c>
      <c r="J753" s="15" t="n">
        <v>834</v>
      </c>
      <c r="K753" s="15" t="n">
        <v>21</v>
      </c>
      <c r="L753" s="15" t="n">
        <v>0</v>
      </c>
      <c r="M753" s="15" t="n">
        <v>0</v>
      </c>
      <c r="N753" s="15" t="n">
        <f aca="false">J753+K753+L753+M753</f>
        <v>855</v>
      </c>
      <c r="O753" s="15" t="n">
        <v>928</v>
      </c>
      <c r="P753" s="15" t="n">
        <v>10</v>
      </c>
      <c r="Q753" s="15" t="n">
        <v>0</v>
      </c>
      <c r="R753" s="15" t="n">
        <v>0</v>
      </c>
      <c r="S753" s="15" t="n">
        <f aca="false">R753+Q753+P753+O753</f>
        <v>938</v>
      </c>
      <c r="T753" s="16"/>
    </row>
    <row r="754" customFormat="false" ht="12.75" hidden="false" customHeight="true" outlineLevel="0" collapsed="false">
      <c r="A754" s="13" t="s">
        <v>545</v>
      </c>
      <c r="B754" s="14" t="n">
        <v>143001833</v>
      </c>
      <c r="C754" s="14" t="n">
        <v>330945</v>
      </c>
      <c r="D754" s="13" t="s">
        <v>602</v>
      </c>
      <c r="E754" s="15" t="n">
        <v>766</v>
      </c>
      <c r="F754" s="15" t="n">
        <v>20</v>
      </c>
      <c r="G754" s="15" t="n">
        <v>0</v>
      </c>
      <c r="H754" s="15" t="n">
        <v>0</v>
      </c>
      <c r="I754" s="15" t="n">
        <f aca="false">E754+F754+G754+H754</f>
        <v>786</v>
      </c>
      <c r="J754" s="15" t="n">
        <v>734</v>
      </c>
      <c r="K754" s="15" t="n">
        <v>15</v>
      </c>
      <c r="L754" s="15" t="n">
        <v>0</v>
      </c>
      <c r="M754" s="15" t="n">
        <v>0</v>
      </c>
      <c r="N754" s="15" t="n">
        <f aca="false">J754+K754+L754+M754</f>
        <v>749</v>
      </c>
      <c r="O754" s="15" t="n">
        <v>546</v>
      </c>
      <c r="P754" s="15" t="n">
        <v>5</v>
      </c>
      <c r="Q754" s="15" t="n">
        <v>0</v>
      </c>
      <c r="R754" s="15" t="n">
        <v>0</v>
      </c>
      <c r="S754" s="15" t="n">
        <f aca="false">R754+Q754+P754+O754</f>
        <v>551</v>
      </c>
      <c r="T754" s="16"/>
    </row>
    <row r="755" customFormat="false" ht="12.75" hidden="false" customHeight="true" outlineLevel="0" collapsed="false">
      <c r="A755" s="13" t="s">
        <v>545</v>
      </c>
      <c r="B755" s="14" t="n">
        <v>143001834</v>
      </c>
      <c r="C755" s="14" t="n">
        <v>330946</v>
      </c>
      <c r="D755" s="13" t="s">
        <v>603</v>
      </c>
      <c r="E755" s="15" t="n">
        <v>195</v>
      </c>
      <c r="F755" s="15" t="n">
        <v>-1</v>
      </c>
      <c r="G755" s="15" t="n">
        <v>0</v>
      </c>
      <c r="H755" s="15" t="n">
        <v>0</v>
      </c>
      <c r="I755" s="15" t="n">
        <f aca="false">E755+F755+G755+H755</f>
        <v>194</v>
      </c>
      <c r="J755" s="15" t="n">
        <v>179</v>
      </c>
      <c r="K755" s="15" t="n">
        <v>-1</v>
      </c>
      <c r="L755" s="15" t="n">
        <v>0</v>
      </c>
      <c r="M755" s="15" t="n">
        <v>0</v>
      </c>
      <c r="N755" s="15" t="n">
        <f aca="false">J755+K755+L755+M755</f>
        <v>178</v>
      </c>
      <c r="O755" s="15" t="n">
        <v>202</v>
      </c>
      <c r="P755" s="15" t="n">
        <v>1</v>
      </c>
      <c r="Q755" s="15" t="n">
        <v>0</v>
      </c>
      <c r="R755" s="15" t="n">
        <v>0</v>
      </c>
      <c r="S755" s="15" t="n">
        <f aca="false">R755+Q755+P755+O755</f>
        <v>203</v>
      </c>
      <c r="T755" s="16"/>
    </row>
    <row r="756" customFormat="false" ht="12.75" hidden="false" customHeight="true" outlineLevel="0" collapsed="false">
      <c r="A756" s="13" t="s">
        <v>545</v>
      </c>
      <c r="B756" s="14" t="n">
        <v>143001835</v>
      </c>
      <c r="C756" s="14" t="n">
        <v>330949</v>
      </c>
      <c r="D756" s="13" t="s">
        <v>604</v>
      </c>
      <c r="E756" s="15" t="n">
        <v>1298</v>
      </c>
      <c r="F756" s="15" t="n">
        <v>177</v>
      </c>
      <c r="G756" s="15" t="n">
        <v>0</v>
      </c>
      <c r="H756" s="15" t="n">
        <v>0</v>
      </c>
      <c r="I756" s="15" t="n">
        <f aca="false">E756+F756+G756+H756</f>
        <v>1475</v>
      </c>
      <c r="J756" s="15" t="n">
        <v>1400</v>
      </c>
      <c r="K756" s="15" t="n">
        <v>181</v>
      </c>
      <c r="L756" s="15" t="n">
        <v>0</v>
      </c>
      <c r="M756" s="15" t="n">
        <v>0</v>
      </c>
      <c r="N756" s="15" t="n">
        <f aca="false">J756+K756+L756+M756</f>
        <v>1581</v>
      </c>
      <c r="O756" s="15" t="n">
        <v>1243</v>
      </c>
      <c r="P756" s="15" t="n">
        <v>122</v>
      </c>
      <c r="Q756" s="15" t="n">
        <v>0</v>
      </c>
      <c r="R756" s="15" t="n">
        <v>0</v>
      </c>
      <c r="S756" s="15" t="n">
        <f aca="false">R756+Q756+P756+O756</f>
        <v>1365</v>
      </c>
      <c r="T756" s="16"/>
    </row>
    <row r="757" customFormat="false" ht="12.75" hidden="false" customHeight="true" outlineLevel="0" collapsed="false">
      <c r="A757" s="13" t="s">
        <v>545</v>
      </c>
      <c r="B757" s="14" t="n">
        <v>143001836</v>
      </c>
      <c r="C757" s="14" t="n">
        <v>330950</v>
      </c>
      <c r="D757" s="13" t="s">
        <v>605</v>
      </c>
      <c r="E757" s="15" t="n">
        <v>4835</v>
      </c>
      <c r="F757" s="15" t="n">
        <v>-3</v>
      </c>
      <c r="G757" s="15" t="n">
        <v>0</v>
      </c>
      <c r="H757" s="15" t="n">
        <v>0</v>
      </c>
      <c r="I757" s="15" t="n">
        <f aca="false">E757+F757+G757+H757</f>
        <v>4832</v>
      </c>
      <c r="J757" s="15" t="n">
        <v>4917</v>
      </c>
      <c r="K757" s="15" t="n">
        <v>1</v>
      </c>
      <c r="L757" s="15" t="n">
        <v>0</v>
      </c>
      <c r="M757" s="15" t="n">
        <v>0</v>
      </c>
      <c r="N757" s="15" t="n">
        <f aca="false">J757+K757+L757+M757</f>
        <v>4918</v>
      </c>
      <c r="O757" s="15" t="n">
        <v>4920</v>
      </c>
      <c r="P757" s="15" t="n">
        <v>1</v>
      </c>
      <c r="Q757" s="15" t="n">
        <v>0</v>
      </c>
      <c r="R757" s="15" t="n">
        <v>0</v>
      </c>
      <c r="S757" s="15" t="n">
        <f aca="false">R757+Q757+P757+O757</f>
        <v>4921</v>
      </c>
      <c r="T757" s="16"/>
    </row>
    <row r="758" customFormat="false" ht="12.75" hidden="false" customHeight="true" outlineLevel="0" collapsed="false">
      <c r="A758" s="13" t="s">
        <v>545</v>
      </c>
      <c r="B758" s="14" t="n">
        <v>143001837</v>
      </c>
      <c r="C758" s="14" t="n">
        <v>330951</v>
      </c>
      <c r="D758" s="13" t="s">
        <v>606</v>
      </c>
      <c r="E758" s="15" t="n">
        <v>217</v>
      </c>
      <c r="F758" s="15" t="n">
        <v>26</v>
      </c>
      <c r="G758" s="15" t="n">
        <v>0</v>
      </c>
      <c r="H758" s="15" t="n">
        <v>0</v>
      </c>
      <c r="I758" s="15" t="n">
        <f aca="false">E758+F758+G758+H758</f>
        <v>243</v>
      </c>
      <c r="J758" s="15" t="n">
        <v>164</v>
      </c>
      <c r="K758" s="15" t="n">
        <v>1</v>
      </c>
      <c r="L758" s="15" t="n">
        <v>0</v>
      </c>
      <c r="M758" s="15" t="n">
        <v>0</v>
      </c>
      <c r="N758" s="15" t="n">
        <f aca="false">J758+K758+L758+M758</f>
        <v>165</v>
      </c>
      <c r="O758" s="15" t="n">
        <v>168</v>
      </c>
      <c r="P758" s="15" t="n">
        <v>-1</v>
      </c>
      <c r="Q758" s="15" t="n">
        <v>0</v>
      </c>
      <c r="R758" s="15" t="n">
        <v>0</v>
      </c>
      <c r="S758" s="15" t="n">
        <f aca="false">R758+Q758+P758+O758</f>
        <v>167</v>
      </c>
      <c r="T758" s="16"/>
    </row>
    <row r="759" customFormat="false" ht="12.75" hidden="false" customHeight="true" outlineLevel="0" collapsed="false">
      <c r="A759" s="13" t="s">
        <v>545</v>
      </c>
      <c r="B759" s="14" t="n">
        <v>143001838</v>
      </c>
      <c r="C759" s="14" t="n">
        <v>330952</v>
      </c>
      <c r="D759" s="13" t="s">
        <v>607</v>
      </c>
      <c r="E759" s="15" t="n">
        <v>523</v>
      </c>
      <c r="F759" s="15" t="n">
        <v>24</v>
      </c>
      <c r="G759" s="15" t="n">
        <v>0</v>
      </c>
      <c r="H759" s="15" t="n">
        <v>0</v>
      </c>
      <c r="I759" s="15" t="n">
        <f aca="false">E759+F759+G759+H759</f>
        <v>547</v>
      </c>
      <c r="J759" s="15" t="n">
        <v>482</v>
      </c>
      <c r="K759" s="15" t="n">
        <v>10</v>
      </c>
      <c r="L759" s="15" t="n">
        <v>0</v>
      </c>
      <c r="M759" s="15" t="n">
        <v>0</v>
      </c>
      <c r="N759" s="15" t="n">
        <f aca="false">J759+K759+L759+M759</f>
        <v>492</v>
      </c>
      <c r="O759" s="15" t="n">
        <v>262</v>
      </c>
      <c r="P759" s="15" t="n">
        <v>-12</v>
      </c>
      <c r="Q759" s="15" t="n">
        <v>0</v>
      </c>
      <c r="R759" s="15" t="n">
        <v>0</v>
      </c>
      <c r="S759" s="15" t="n">
        <f aca="false">R759+Q759+P759+O759</f>
        <v>250</v>
      </c>
      <c r="T759" s="16"/>
    </row>
    <row r="760" customFormat="false" ht="12.75" hidden="false" customHeight="true" outlineLevel="0" collapsed="false">
      <c r="A760" s="13" t="s">
        <v>545</v>
      </c>
      <c r="B760" s="14" t="n">
        <v>143001839</v>
      </c>
      <c r="C760" s="14" t="n">
        <v>330953</v>
      </c>
      <c r="D760" s="13" t="s">
        <v>608</v>
      </c>
      <c r="E760" s="15" t="n">
        <v>284</v>
      </c>
      <c r="F760" s="15" t="n">
        <v>-12</v>
      </c>
      <c r="G760" s="15" t="n">
        <v>0</v>
      </c>
      <c r="H760" s="15" t="n">
        <v>0</v>
      </c>
      <c r="I760" s="15" t="n">
        <f aca="false">E760+F760+G760+H760</f>
        <v>272</v>
      </c>
      <c r="J760" s="15" t="n">
        <v>291</v>
      </c>
      <c r="K760" s="15" t="n">
        <v>24</v>
      </c>
      <c r="L760" s="15" t="n">
        <v>0</v>
      </c>
      <c r="M760" s="15" t="n">
        <v>0</v>
      </c>
      <c r="N760" s="15" t="n">
        <f aca="false">J760+K760+L760+M760</f>
        <v>315</v>
      </c>
      <c r="O760" s="15" t="n">
        <v>281</v>
      </c>
      <c r="P760" s="15" t="n">
        <v>0</v>
      </c>
      <c r="Q760" s="15" t="n">
        <v>0</v>
      </c>
      <c r="R760" s="15" t="n">
        <v>0</v>
      </c>
      <c r="S760" s="15" t="n">
        <f aca="false">R760+Q760+P760+O760</f>
        <v>281</v>
      </c>
      <c r="T760" s="16"/>
    </row>
    <row r="761" customFormat="false" ht="12.75" hidden="false" customHeight="true" outlineLevel="0" collapsed="false">
      <c r="A761" s="13" t="s">
        <v>545</v>
      </c>
      <c r="B761" s="14" t="n">
        <v>143001840</v>
      </c>
      <c r="C761" s="14" t="n">
        <v>330954</v>
      </c>
      <c r="D761" s="13" t="s">
        <v>609</v>
      </c>
      <c r="E761" s="15" t="n">
        <v>500</v>
      </c>
      <c r="F761" s="15" t="n">
        <v>0</v>
      </c>
      <c r="G761" s="15" t="n">
        <v>0</v>
      </c>
      <c r="H761" s="15" t="n">
        <v>0</v>
      </c>
      <c r="I761" s="15" t="n">
        <f aca="false">E761+F761+G761+H761</f>
        <v>500</v>
      </c>
      <c r="J761" s="15" t="n">
        <v>441</v>
      </c>
      <c r="K761" s="15" t="n">
        <v>3</v>
      </c>
      <c r="L761" s="15" t="n">
        <v>0</v>
      </c>
      <c r="M761" s="15" t="n">
        <v>0</v>
      </c>
      <c r="N761" s="15" t="n">
        <f aca="false">J761+K761+L761+M761</f>
        <v>444</v>
      </c>
      <c r="O761" s="15" t="n">
        <v>379</v>
      </c>
      <c r="P761" s="15" t="n">
        <v>-3</v>
      </c>
      <c r="Q761" s="15" t="n">
        <v>0</v>
      </c>
      <c r="R761" s="15" t="n">
        <v>0</v>
      </c>
      <c r="S761" s="15" t="n">
        <f aca="false">R761+Q761+P761+O761</f>
        <v>376</v>
      </c>
      <c r="T761" s="16"/>
    </row>
    <row r="762" customFormat="false" ht="12.75" hidden="false" customHeight="true" outlineLevel="0" collapsed="false">
      <c r="A762" s="13" t="s">
        <v>545</v>
      </c>
      <c r="B762" s="14" t="n">
        <v>143001841</v>
      </c>
      <c r="C762" s="14" t="n">
        <v>330955</v>
      </c>
      <c r="D762" s="13" t="s">
        <v>610</v>
      </c>
      <c r="E762" s="15" t="n">
        <v>1844</v>
      </c>
      <c r="F762" s="15" t="n">
        <v>112</v>
      </c>
      <c r="G762" s="15" t="n">
        <v>0</v>
      </c>
      <c r="H762" s="15" t="n">
        <v>0</v>
      </c>
      <c r="I762" s="15" t="n">
        <f aca="false">E762+F762+G762+H762</f>
        <v>1956</v>
      </c>
      <c r="J762" s="15" t="n">
        <v>2084</v>
      </c>
      <c r="K762" s="15" t="n">
        <v>169</v>
      </c>
      <c r="L762" s="15" t="n">
        <v>0</v>
      </c>
      <c r="M762" s="15" t="n">
        <v>0</v>
      </c>
      <c r="N762" s="15" t="n">
        <f aca="false">J762+K762+L762+M762</f>
        <v>2253</v>
      </c>
      <c r="O762" s="15" t="n">
        <v>2819</v>
      </c>
      <c r="P762" s="15" t="n">
        <v>-56</v>
      </c>
      <c r="Q762" s="15" t="n">
        <v>0</v>
      </c>
      <c r="R762" s="15" t="n">
        <v>0</v>
      </c>
      <c r="S762" s="15" t="n">
        <f aca="false">R762+Q762+P762+O762</f>
        <v>2763</v>
      </c>
      <c r="T762" s="16"/>
    </row>
    <row r="763" customFormat="false" ht="12.75" hidden="false" customHeight="true" outlineLevel="0" collapsed="false">
      <c r="A763" s="13" t="s">
        <v>545</v>
      </c>
      <c r="B763" s="14" t="n">
        <v>143001842</v>
      </c>
      <c r="C763" s="14" t="n">
        <v>330956</v>
      </c>
      <c r="D763" s="13" t="s">
        <v>611</v>
      </c>
      <c r="E763" s="15" t="n">
        <v>3697</v>
      </c>
      <c r="F763" s="15" t="n">
        <v>-4</v>
      </c>
      <c r="G763" s="15" t="n">
        <v>0</v>
      </c>
      <c r="H763" s="15" t="n">
        <v>0</v>
      </c>
      <c r="I763" s="15" t="n">
        <f aca="false">E763+F763+G763+H763</f>
        <v>3693</v>
      </c>
      <c r="J763" s="15" t="n">
        <v>3565</v>
      </c>
      <c r="K763" s="15" t="n">
        <v>2</v>
      </c>
      <c r="L763" s="15" t="n">
        <v>0</v>
      </c>
      <c r="M763" s="15" t="n">
        <v>0</v>
      </c>
      <c r="N763" s="15" t="n">
        <f aca="false">J763+K763+L763+M763</f>
        <v>3567</v>
      </c>
      <c r="O763" s="15" t="n">
        <v>3555</v>
      </c>
      <c r="P763" s="15" t="n">
        <v>2</v>
      </c>
      <c r="Q763" s="15" t="n">
        <v>0</v>
      </c>
      <c r="R763" s="15" t="n">
        <v>0</v>
      </c>
      <c r="S763" s="15" t="n">
        <f aca="false">R763+Q763+P763+O763</f>
        <v>3557</v>
      </c>
      <c r="T763" s="16"/>
    </row>
    <row r="764" customFormat="false" ht="12.75" hidden="false" customHeight="true" outlineLevel="0" collapsed="false">
      <c r="A764" s="13" t="s">
        <v>545</v>
      </c>
      <c r="B764" s="14" t="n">
        <v>143001843</v>
      </c>
      <c r="C764" s="14" t="n">
        <v>330958</v>
      </c>
      <c r="D764" s="13" t="s">
        <v>612</v>
      </c>
      <c r="E764" s="15" t="n">
        <v>441</v>
      </c>
      <c r="F764" s="15" t="n">
        <v>0</v>
      </c>
      <c r="G764" s="15" t="n">
        <v>0</v>
      </c>
      <c r="H764" s="15" t="n">
        <v>0</v>
      </c>
      <c r="I764" s="15" t="n">
        <f aca="false">E764+F764+G764+H764</f>
        <v>441</v>
      </c>
      <c r="J764" s="15" t="n">
        <v>428</v>
      </c>
      <c r="K764" s="15" t="n">
        <v>0</v>
      </c>
      <c r="L764" s="15" t="n">
        <v>0</v>
      </c>
      <c r="M764" s="15" t="n">
        <v>0</v>
      </c>
      <c r="N764" s="15" t="n">
        <f aca="false">J764+K764+L764+M764</f>
        <v>428</v>
      </c>
      <c r="O764" s="15" t="n">
        <v>398</v>
      </c>
      <c r="P764" s="15" t="n">
        <v>0</v>
      </c>
      <c r="Q764" s="15" t="n">
        <v>0</v>
      </c>
      <c r="R764" s="15" t="n">
        <v>0</v>
      </c>
      <c r="S764" s="15" t="n">
        <f aca="false">R764+Q764+P764+O764</f>
        <v>398</v>
      </c>
      <c r="T764" s="16"/>
    </row>
    <row r="765" customFormat="false" ht="12.75" hidden="false" customHeight="true" outlineLevel="0" collapsed="false">
      <c r="A765" s="13" t="s">
        <v>545</v>
      </c>
      <c r="B765" s="14" t="n">
        <v>143001819</v>
      </c>
      <c r="C765" s="14" t="n">
        <v>330959</v>
      </c>
      <c r="D765" s="13" t="s">
        <v>546</v>
      </c>
      <c r="E765" s="15" t="n">
        <v>1483</v>
      </c>
      <c r="F765" s="15" t="n">
        <v>0</v>
      </c>
      <c r="G765" s="15" t="n">
        <v>0</v>
      </c>
      <c r="H765" s="15" t="n">
        <v>0</v>
      </c>
      <c r="I765" s="15" t="n">
        <f aca="false">E765+F765+G765+H765</f>
        <v>1483</v>
      </c>
      <c r="J765" s="15" t="n">
        <v>1374</v>
      </c>
      <c r="K765" s="15" t="n">
        <v>0</v>
      </c>
      <c r="L765" s="15" t="n">
        <v>0</v>
      </c>
      <c r="M765" s="15" t="n">
        <v>0</v>
      </c>
      <c r="N765" s="15" t="n">
        <f aca="false">J765+K765+L765+M765</f>
        <v>1374</v>
      </c>
      <c r="O765" s="15" t="n">
        <v>1378</v>
      </c>
      <c r="P765" s="15" t="n">
        <v>0</v>
      </c>
      <c r="Q765" s="15" t="n">
        <v>0</v>
      </c>
      <c r="R765" s="15" t="n">
        <v>0</v>
      </c>
      <c r="S765" s="15" t="n">
        <f aca="false">R765+Q765+P765+O765</f>
        <v>1378</v>
      </c>
      <c r="T765" s="16"/>
    </row>
    <row r="766" customFormat="false" ht="12.75" hidden="false" customHeight="true" outlineLevel="0" collapsed="false">
      <c r="A766" s="13" t="s">
        <v>545</v>
      </c>
      <c r="B766" s="14" t="n">
        <v>143001845</v>
      </c>
      <c r="C766" s="14" t="n">
        <v>330960</v>
      </c>
      <c r="D766" s="13" t="s">
        <v>613</v>
      </c>
      <c r="E766" s="15" t="n">
        <v>1407</v>
      </c>
      <c r="F766" s="15" t="n">
        <v>16</v>
      </c>
      <c r="G766" s="15" t="n">
        <v>0</v>
      </c>
      <c r="H766" s="15" t="n">
        <v>0</v>
      </c>
      <c r="I766" s="15" t="n">
        <f aca="false">E766+F766+G766+H766</f>
        <v>1423</v>
      </c>
      <c r="J766" s="15" t="n">
        <v>1547</v>
      </c>
      <c r="K766" s="15" t="n">
        <v>32</v>
      </c>
      <c r="L766" s="15" t="n">
        <v>0</v>
      </c>
      <c r="M766" s="15" t="n">
        <v>0</v>
      </c>
      <c r="N766" s="15" t="n">
        <f aca="false">J766+K766+L766+M766</f>
        <v>1579</v>
      </c>
      <c r="O766" s="15" t="n">
        <v>1404</v>
      </c>
      <c r="P766" s="15" t="n">
        <v>12</v>
      </c>
      <c r="Q766" s="15" t="n">
        <v>0</v>
      </c>
      <c r="R766" s="15" t="n">
        <v>0</v>
      </c>
      <c r="S766" s="15" t="n">
        <f aca="false">R766+Q766+P766+O766</f>
        <v>1416</v>
      </c>
      <c r="T766" s="16"/>
    </row>
    <row r="767" customFormat="false" ht="12.75" hidden="false" customHeight="true" outlineLevel="0" collapsed="false">
      <c r="A767" s="13" t="s">
        <v>545</v>
      </c>
      <c r="B767" s="14" t="n">
        <v>143001846</v>
      </c>
      <c r="C767" s="14" t="n">
        <v>330962</v>
      </c>
      <c r="D767" s="13" t="s">
        <v>51</v>
      </c>
      <c r="E767" s="15" t="n">
        <v>738</v>
      </c>
      <c r="F767" s="15" t="n">
        <v>-1</v>
      </c>
      <c r="G767" s="15" t="n">
        <v>0</v>
      </c>
      <c r="H767" s="15" t="n">
        <v>0</v>
      </c>
      <c r="I767" s="15" t="n">
        <f aca="false">E767+F767+G767+H767</f>
        <v>737</v>
      </c>
      <c r="J767" s="15" t="n">
        <v>782</v>
      </c>
      <c r="K767" s="15" t="n">
        <v>11</v>
      </c>
      <c r="L767" s="15" t="n">
        <v>0</v>
      </c>
      <c r="M767" s="15" t="n">
        <v>0</v>
      </c>
      <c r="N767" s="15" t="n">
        <f aca="false">J767+K767+L767+M767</f>
        <v>793</v>
      </c>
      <c r="O767" s="15" t="n">
        <v>719</v>
      </c>
      <c r="P767" s="15" t="n">
        <v>0</v>
      </c>
      <c r="Q767" s="15" t="n">
        <v>0</v>
      </c>
      <c r="R767" s="15" t="n">
        <v>0</v>
      </c>
      <c r="S767" s="15" t="n">
        <f aca="false">R767+Q767+P767+O767</f>
        <v>719</v>
      </c>
      <c r="T767" s="16"/>
    </row>
    <row r="768" customFormat="false" ht="12.75" hidden="false" customHeight="true" outlineLevel="0" collapsed="false">
      <c r="A768" s="13" t="s">
        <v>545</v>
      </c>
      <c r="B768" s="14" t="n">
        <v>143001847</v>
      </c>
      <c r="C768" s="14" t="n">
        <v>330963</v>
      </c>
      <c r="D768" s="13" t="s">
        <v>614</v>
      </c>
      <c r="E768" s="15" t="n">
        <v>2527</v>
      </c>
      <c r="F768" s="15" t="n">
        <v>21</v>
      </c>
      <c r="G768" s="15" t="n">
        <v>0</v>
      </c>
      <c r="H768" s="15" t="n">
        <v>0</v>
      </c>
      <c r="I768" s="15" t="n">
        <f aca="false">E768+F768+G768+H768</f>
        <v>2548</v>
      </c>
      <c r="J768" s="15" t="n">
        <v>2496</v>
      </c>
      <c r="K768" s="15" t="n">
        <v>22</v>
      </c>
      <c r="L768" s="15" t="n">
        <v>0</v>
      </c>
      <c r="M768" s="15" t="n">
        <v>0</v>
      </c>
      <c r="N768" s="15" t="n">
        <f aca="false">J768+K768+L768+M768</f>
        <v>2518</v>
      </c>
      <c r="O768" s="15" t="n">
        <v>2375</v>
      </c>
      <c r="P768" s="15" t="n">
        <v>12</v>
      </c>
      <c r="Q768" s="15" t="n">
        <v>0</v>
      </c>
      <c r="R768" s="15" t="n">
        <v>0</v>
      </c>
      <c r="S768" s="15" t="n">
        <f aca="false">R768+Q768+P768+O768</f>
        <v>2387</v>
      </c>
      <c r="T768" s="16"/>
    </row>
    <row r="769" customFormat="false" ht="12.75" hidden="false" customHeight="true" outlineLevel="0" collapsed="false">
      <c r="A769" s="13" t="s">
        <v>545</v>
      </c>
      <c r="B769" s="14" t="n">
        <v>143001848</v>
      </c>
      <c r="C769" s="14" t="n">
        <v>330964</v>
      </c>
      <c r="D769" s="13" t="s">
        <v>615</v>
      </c>
      <c r="E769" s="15" t="n">
        <v>9242</v>
      </c>
      <c r="F769" s="15" t="n">
        <v>78</v>
      </c>
      <c r="G769" s="15" t="n">
        <v>0</v>
      </c>
      <c r="H769" s="15" t="n">
        <v>0</v>
      </c>
      <c r="I769" s="15" t="n">
        <f aca="false">E769+F769+G769+H769</f>
        <v>9320</v>
      </c>
      <c r="J769" s="15" t="n">
        <v>9181</v>
      </c>
      <c r="K769" s="15" t="n">
        <v>76</v>
      </c>
      <c r="L769" s="15" t="n">
        <v>0</v>
      </c>
      <c r="M769" s="15" t="n">
        <v>0</v>
      </c>
      <c r="N769" s="15" t="n">
        <f aca="false">J769+K769+L769+M769</f>
        <v>9257</v>
      </c>
      <c r="O769" s="15" t="n">
        <v>9253</v>
      </c>
      <c r="P769" s="15" t="n">
        <v>94</v>
      </c>
      <c r="Q769" s="15" t="n">
        <v>0</v>
      </c>
      <c r="R769" s="15" t="n">
        <v>0</v>
      </c>
      <c r="S769" s="15" t="n">
        <f aca="false">R769+Q769+P769+O769</f>
        <v>9347</v>
      </c>
      <c r="T769" s="16"/>
    </row>
    <row r="770" customFormat="false" ht="12.75" hidden="false" customHeight="true" outlineLevel="0" collapsed="false">
      <c r="A770" s="13" t="s">
        <v>545</v>
      </c>
      <c r="B770" s="14" t="n">
        <v>143001849</v>
      </c>
      <c r="C770" s="14" t="n">
        <v>330966</v>
      </c>
      <c r="D770" s="13" t="s">
        <v>616</v>
      </c>
      <c r="E770" s="15" t="n">
        <v>1261</v>
      </c>
      <c r="F770" s="15" t="n">
        <v>0</v>
      </c>
      <c r="G770" s="15" t="n">
        <v>0</v>
      </c>
      <c r="H770" s="15" t="n">
        <v>0</v>
      </c>
      <c r="I770" s="15" t="n">
        <f aca="false">E770+F770+G770+H770</f>
        <v>1261</v>
      </c>
      <c r="J770" s="15" t="n">
        <v>1331</v>
      </c>
      <c r="K770" s="15" t="n">
        <v>-1</v>
      </c>
      <c r="L770" s="15" t="n">
        <v>0</v>
      </c>
      <c r="M770" s="15" t="n">
        <v>0</v>
      </c>
      <c r="N770" s="15" t="n">
        <f aca="false">J770+K770+L770+M770</f>
        <v>1330</v>
      </c>
      <c r="O770" s="15" t="n">
        <v>1296</v>
      </c>
      <c r="P770" s="15" t="n">
        <v>0</v>
      </c>
      <c r="Q770" s="15" t="n">
        <v>0</v>
      </c>
      <c r="R770" s="15" t="n">
        <v>0</v>
      </c>
      <c r="S770" s="15" t="n">
        <f aca="false">R770+Q770+P770+O770</f>
        <v>1296</v>
      </c>
      <c r="T770" s="16"/>
    </row>
    <row r="771" customFormat="false" ht="12.75" hidden="false" customHeight="true" outlineLevel="0" collapsed="false">
      <c r="A771" s="13" t="s">
        <v>545</v>
      </c>
      <c r="B771" s="14" t="n">
        <v>143001850</v>
      </c>
      <c r="C771" s="14" t="n">
        <v>330967</v>
      </c>
      <c r="D771" s="13" t="s">
        <v>617</v>
      </c>
      <c r="E771" s="15" t="n">
        <v>2046</v>
      </c>
      <c r="F771" s="15" t="n">
        <v>14</v>
      </c>
      <c r="G771" s="15" t="n">
        <v>0</v>
      </c>
      <c r="H771" s="15" t="n">
        <v>0</v>
      </c>
      <c r="I771" s="15" t="n">
        <f aca="false">E771+F771+G771+H771</f>
        <v>2060</v>
      </c>
      <c r="J771" s="15" t="n">
        <v>1839</v>
      </c>
      <c r="K771" s="15" t="n">
        <v>21</v>
      </c>
      <c r="L771" s="15" t="n">
        <v>0</v>
      </c>
      <c r="M771" s="15" t="n">
        <v>0</v>
      </c>
      <c r="N771" s="15" t="n">
        <f aca="false">J771+K771+L771+M771</f>
        <v>1860</v>
      </c>
      <c r="O771" s="15" t="n">
        <v>1895</v>
      </c>
      <c r="P771" s="15" t="n">
        <v>17</v>
      </c>
      <c r="Q771" s="15" t="n">
        <v>0</v>
      </c>
      <c r="R771" s="15" t="n">
        <v>0</v>
      </c>
      <c r="S771" s="15" t="n">
        <f aca="false">R771+Q771+P771+O771</f>
        <v>1912</v>
      </c>
      <c r="T771" s="16"/>
    </row>
    <row r="772" customFormat="false" ht="12.75" hidden="false" customHeight="true" outlineLevel="0" collapsed="false">
      <c r="A772" s="13" t="s">
        <v>545</v>
      </c>
      <c r="B772" s="14" t="n">
        <v>143001851</v>
      </c>
      <c r="C772" s="14" t="n">
        <v>330968</v>
      </c>
      <c r="D772" s="13" t="s">
        <v>618</v>
      </c>
      <c r="E772" s="15" t="n">
        <v>471</v>
      </c>
      <c r="F772" s="15" t="n">
        <v>20</v>
      </c>
      <c r="G772" s="15" t="n">
        <v>0</v>
      </c>
      <c r="H772" s="15" t="n">
        <v>0</v>
      </c>
      <c r="I772" s="15" t="n">
        <f aca="false">E772+F772+G772+H772</f>
        <v>491</v>
      </c>
      <c r="J772" s="15" t="n">
        <v>477</v>
      </c>
      <c r="K772" s="15" t="n">
        <v>6</v>
      </c>
      <c r="L772" s="15" t="n">
        <v>0</v>
      </c>
      <c r="M772" s="15" t="n">
        <v>0</v>
      </c>
      <c r="N772" s="15" t="n">
        <f aca="false">J772+K772+L772+M772</f>
        <v>483</v>
      </c>
      <c r="O772" s="15" t="n">
        <v>224</v>
      </c>
      <c r="P772" s="15" t="n">
        <v>-5</v>
      </c>
      <c r="Q772" s="15" t="n">
        <v>0</v>
      </c>
      <c r="R772" s="15" t="n">
        <v>0</v>
      </c>
      <c r="S772" s="15" t="n">
        <f aca="false">R772+Q772+P772+O772</f>
        <v>219</v>
      </c>
      <c r="T772" s="16"/>
    </row>
    <row r="773" customFormat="false" ht="12.75" hidden="false" customHeight="true" outlineLevel="0" collapsed="false">
      <c r="A773" s="13" t="s">
        <v>545</v>
      </c>
      <c r="B773" s="14" t="n">
        <v>143001819</v>
      </c>
      <c r="C773" s="14" t="n">
        <v>330970</v>
      </c>
      <c r="D773" s="13" t="s">
        <v>546</v>
      </c>
      <c r="E773" s="15" t="n">
        <v>1536</v>
      </c>
      <c r="F773" s="15" t="n">
        <v>0</v>
      </c>
      <c r="G773" s="15" t="n">
        <v>0</v>
      </c>
      <c r="H773" s="15" t="n">
        <v>0</v>
      </c>
      <c r="I773" s="15" t="n">
        <f aca="false">E773+F773+G773+H773</f>
        <v>1536</v>
      </c>
      <c r="J773" s="15" t="n">
        <v>1398</v>
      </c>
      <c r="K773" s="15" t="n">
        <v>0</v>
      </c>
      <c r="L773" s="15" t="n">
        <v>0</v>
      </c>
      <c r="M773" s="15" t="n">
        <v>0</v>
      </c>
      <c r="N773" s="15" t="n">
        <f aca="false">J773+K773+L773+M773</f>
        <v>1398</v>
      </c>
      <c r="O773" s="15" t="n">
        <v>1426</v>
      </c>
      <c r="P773" s="15" t="n">
        <v>0</v>
      </c>
      <c r="Q773" s="15" t="n">
        <v>0</v>
      </c>
      <c r="R773" s="15" t="n">
        <v>0</v>
      </c>
      <c r="S773" s="15" t="n">
        <f aca="false">R773+Q773+P773+O773</f>
        <v>1426</v>
      </c>
      <c r="T773" s="16"/>
    </row>
    <row r="774" customFormat="false" ht="12.75" hidden="false" customHeight="true" outlineLevel="0" collapsed="false">
      <c r="A774" s="13" t="s">
        <v>545</v>
      </c>
      <c r="B774" s="14" t="n">
        <v>143001853</v>
      </c>
      <c r="C774" s="14" t="n">
        <v>330971</v>
      </c>
      <c r="D774" s="13" t="s">
        <v>619</v>
      </c>
      <c r="E774" s="15" t="n">
        <v>589</v>
      </c>
      <c r="F774" s="15" t="n">
        <v>15</v>
      </c>
      <c r="G774" s="15" t="n">
        <v>0</v>
      </c>
      <c r="H774" s="15" t="n">
        <v>0</v>
      </c>
      <c r="I774" s="15" t="n">
        <f aca="false">E774+F774+G774+H774</f>
        <v>604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f aca="false">J774+K774+L774+M774</f>
        <v>0</v>
      </c>
      <c r="O774" s="15" t="n">
        <v>1011</v>
      </c>
      <c r="P774" s="15" t="n">
        <v>-33</v>
      </c>
      <c r="Q774" s="15" t="n">
        <v>0</v>
      </c>
      <c r="R774" s="15" t="n">
        <v>0</v>
      </c>
      <c r="S774" s="15" t="n">
        <f aca="false">R774+Q774+P774+O774</f>
        <v>978</v>
      </c>
      <c r="T774" s="16"/>
    </row>
    <row r="775" customFormat="false" ht="12.75" hidden="false" customHeight="true" outlineLevel="0" collapsed="false">
      <c r="A775" s="13" t="s">
        <v>545</v>
      </c>
      <c r="B775" s="14" t="n">
        <v>143001854</v>
      </c>
      <c r="C775" s="14" t="n">
        <v>330973</v>
      </c>
      <c r="D775" s="13" t="s">
        <v>620</v>
      </c>
      <c r="E775" s="15" t="n">
        <v>574</v>
      </c>
      <c r="F775" s="15" t="n">
        <v>60</v>
      </c>
      <c r="G775" s="15" t="n">
        <v>0</v>
      </c>
      <c r="H775" s="15" t="n">
        <v>0</v>
      </c>
      <c r="I775" s="15" t="n">
        <f aca="false">E775+F775+G775+H775</f>
        <v>634</v>
      </c>
      <c r="J775" s="15" t="n">
        <v>474</v>
      </c>
      <c r="K775" s="15" t="n">
        <v>30</v>
      </c>
      <c r="L775" s="15" t="n">
        <v>0</v>
      </c>
      <c r="M775" s="15" t="n">
        <v>0</v>
      </c>
      <c r="N775" s="15" t="n">
        <f aca="false">J775+K775+L775+M775</f>
        <v>504</v>
      </c>
      <c r="O775" s="15" t="n">
        <v>510</v>
      </c>
      <c r="P775" s="15" t="n">
        <v>30</v>
      </c>
      <c r="Q775" s="15" t="n">
        <v>0</v>
      </c>
      <c r="R775" s="15" t="n">
        <v>0</v>
      </c>
      <c r="S775" s="15" t="n">
        <f aca="false">R775+Q775+P775+O775</f>
        <v>540</v>
      </c>
      <c r="T775" s="16"/>
    </row>
    <row r="776" customFormat="false" ht="12.75" hidden="false" customHeight="true" outlineLevel="0" collapsed="false">
      <c r="A776" s="13" t="s">
        <v>545</v>
      </c>
      <c r="B776" s="14" t="n">
        <v>143001855</v>
      </c>
      <c r="C776" s="14" t="n">
        <v>330974</v>
      </c>
      <c r="D776" s="13" t="s">
        <v>621</v>
      </c>
      <c r="E776" s="15" t="n">
        <v>5613</v>
      </c>
      <c r="F776" s="15" t="n">
        <v>357</v>
      </c>
      <c r="G776" s="15" t="n">
        <v>0</v>
      </c>
      <c r="H776" s="15" t="n">
        <v>0</v>
      </c>
      <c r="I776" s="15" t="n">
        <f aca="false">E776+F776+G776+H776</f>
        <v>5970</v>
      </c>
      <c r="J776" s="15" t="n">
        <v>5437</v>
      </c>
      <c r="K776" s="15" t="n">
        <v>428</v>
      </c>
      <c r="L776" s="15" t="n">
        <v>0</v>
      </c>
      <c r="M776" s="15" t="n">
        <v>0</v>
      </c>
      <c r="N776" s="15" t="n">
        <f aca="false">J776+K776+L776+M776</f>
        <v>5865</v>
      </c>
      <c r="O776" s="15" t="n">
        <v>5468</v>
      </c>
      <c r="P776" s="15" t="n">
        <v>309</v>
      </c>
      <c r="Q776" s="15" t="n">
        <v>0</v>
      </c>
      <c r="R776" s="15" t="n">
        <v>0</v>
      </c>
      <c r="S776" s="15" t="n">
        <f aca="false">R776+Q776+P776+O776</f>
        <v>5777</v>
      </c>
      <c r="T776" s="16"/>
    </row>
    <row r="777" customFormat="false" ht="12.75" hidden="false" customHeight="true" outlineLevel="0" collapsed="false">
      <c r="A777" s="13" t="s">
        <v>545</v>
      </c>
      <c r="B777" s="14" t="n">
        <v>143022669</v>
      </c>
      <c r="C777" s="14" t="n">
        <v>331155</v>
      </c>
      <c r="D777" s="13" t="s">
        <v>622</v>
      </c>
      <c r="E777" s="15" t="n">
        <v>12981</v>
      </c>
      <c r="F777" s="15" t="n">
        <v>7</v>
      </c>
      <c r="G777" s="15" t="n">
        <v>0</v>
      </c>
      <c r="H777" s="15" t="n">
        <v>0</v>
      </c>
      <c r="I777" s="15" t="n">
        <f aca="false">E777+F777+G777+H777</f>
        <v>12988</v>
      </c>
      <c r="J777" s="15" t="n">
        <v>12801</v>
      </c>
      <c r="K777" s="15" t="n">
        <v>9</v>
      </c>
      <c r="L777" s="15" t="n">
        <v>0</v>
      </c>
      <c r="M777" s="15" t="n">
        <v>0</v>
      </c>
      <c r="N777" s="15" t="n">
        <f aca="false">J777+K777+L777+M777</f>
        <v>12810</v>
      </c>
      <c r="O777" s="15" t="n">
        <v>12738</v>
      </c>
      <c r="P777" s="15" t="n">
        <v>6</v>
      </c>
      <c r="Q777" s="15" t="n">
        <v>0</v>
      </c>
      <c r="R777" s="15" t="n">
        <v>0</v>
      </c>
      <c r="S777" s="15" t="n">
        <f aca="false">R777+Q777+P777+O777</f>
        <v>12744</v>
      </c>
      <c r="T777" s="16"/>
    </row>
    <row r="778" customFormat="false" ht="12.75" hidden="false" customHeight="true" outlineLevel="0" collapsed="false">
      <c r="A778" s="13" t="s">
        <v>545</v>
      </c>
      <c r="B778" s="14" t="n">
        <v>143022671</v>
      </c>
      <c r="C778" s="14" t="n">
        <v>331159</v>
      </c>
      <c r="D778" s="13" t="s">
        <v>623</v>
      </c>
      <c r="E778" s="15" t="n">
        <v>14554</v>
      </c>
      <c r="F778" s="15" t="n">
        <v>18</v>
      </c>
      <c r="G778" s="15" t="n">
        <v>0</v>
      </c>
      <c r="H778" s="15" t="n">
        <v>0</v>
      </c>
      <c r="I778" s="15" t="n">
        <f aca="false">E778+F778+G778+H778</f>
        <v>14572</v>
      </c>
      <c r="J778" s="15" t="n">
        <v>13759</v>
      </c>
      <c r="K778" s="15" t="n">
        <v>2</v>
      </c>
      <c r="L778" s="15" t="n">
        <v>0</v>
      </c>
      <c r="M778" s="15" t="n">
        <v>0</v>
      </c>
      <c r="N778" s="15" t="n">
        <f aca="false">J778+K778+L778+M778</f>
        <v>13761</v>
      </c>
      <c r="O778" s="15" t="n">
        <v>13749</v>
      </c>
      <c r="P778" s="15" t="n">
        <v>2</v>
      </c>
      <c r="Q778" s="15" t="n">
        <v>0</v>
      </c>
      <c r="R778" s="15" t="n">
        <v>0</v>
      </c>
      <c r="S778" s="15" t="n">
        <f aca="false">R778+Q778+P778+O778</f>
        <v>13751</v>
      </c>
      <c r="T778" s="16"/>
    </row>
    <row r="779" customFormat="false" ht="12.75" hidden="false" customHeight="true" outlineLevel="0" collapsed="false">
      <c r="A779" s="13" t="s">
        <v>545</v>
      </c>
      <c r="B779" s="14" t="n">
        <v>143001856</v>
      </c>
      <c r="C779" s="14" t="n">
        <v>335220</v>
      </c>
      <c r="D779" s="13" t="s">
        <v>624</v>
      </c>
      <c r="E779" s="15" t="n">
        <v>321707</v>
      </c>
      <c r="F779" s="15" t="n">
        <v>22941</v>
      </c>
      <c r="G779" s="15" t="n">
        <v>280</v>
      </c>
      <c r="H779" s="15" t="n">
        <v>0</v>
      </c>
      <c r="I779" s="15" t="n">
        <f aca="false">E779+F779+G779+H779</f>
        <v>344928</v>
      </c>
      <c r="J779" s="15" t="n">
        <v>321708</v>
      </c>
      <c r="K779" s="15" t="n">
        <v>22863</v>
      </c>
      <c r="L779" s="15" t="n">
        <v>124</v>
      </c>
      <c r="M779" s="15" t="n">
        <v>0</v>
      </c>
      <c r="N779" s="15" t="n">
        <f aca="false">J779+K779+L779+M779</f>
        <v>344695</v>
      </c>
      <c r="O779" s="15" t="n">
        <v>317718</v>
      </c>
      <c r="P779" s="15" t="n">
        <v>14787</v>
      </c>
      <c r="Q779" s="15" t="n">
        <v>244</v>
      </c>
      <c r="R779" s="15" t="n">
        <v>0</v>
      </c>
      <c r="S779" s="15" t="n">
        <f aca="false">R779+Q779+P779+O779</f>
        <v>332749</v>
      </c>
      <c r="T779" s="16"/>
    </row>
    <row r="780" customFormat="false" ht="12.75" hidden="false" customHeight="true" outlineLevel="0" collapsed="false">
      <c r="A780" s="13" t="s">
        <v>545</v>
      </c>
      <c r="B780" s="14" t="n">
        <v>143005413</v>
      </c>
      <c r="C780" s="14" t="n">
        <v>339001</v>
      </c>
      <c r="D780" s="13" t="s">
        <v>625</v>
      </c>
      <c r="E780" s="15" t="n">
        <v>3255</v>
      </c>
      <c r="F780" s="15" t="n">
        <v>181</v>
      </c>
      <c r="G780" s="15" t="n">
        <v>0</v>
      </c>
      <c r="H780" s="15" t="n">
        <v>0</v>
      </c>
      <c r="I780" s="15" t="n">
        <f aca="false">E780+F780+G780+H780</f>
        <v>3436</v>
      </c>
      <c r="J780" s="15" t="n">
        <v>2602</v>
      </c>
      <c r="K780" s="15" t="n">
        <v>51</v>
      </c>
      <c r="L780" s="15" t="n">
        <v>0</v>
      </c>
      <c r="M780" s="15" t="n">
        <v>0</v>
      </c>
      <c r="N780" s="15" t="n">
        <f aca="false">J780+K780+L780+M780</f>
        <v>2653</v>
      </c>
      <c r="O780" s="15" t="n">
        <v>3197</v>
      </c>
      <c r="P780" s="15" t="n">
        <v>89</v>
      </c>
      <c r="Q780" s="15" t="n">
        <v>0</v>
      </c>
      <c r="R780" s="15" t="n">
        <v>0</v>
      </c>
      <c r="S780" s="15" t="n">
        <f aca="false">R780+Q780+P780+O780</f>
        <v>3286</v>
      </c>
      <c r="T780" s="16"/>
    </row>
    <row r="781" customFormat="false" ht="12.75" hidden="false" customHeight="true" outlineLevel="0" collapsed="false">
      <c r="A781" s="13" t="s">
        <v>545</v>
      </c>
      <c r="B781" s="14" t="n">
        <v>143021691</v>
      </c>
      <c r="C781" s="14" t="n">
        <v>339003</v>
      </c>
      <c r="D781" s="13" t="s">
        <v>626</v>
      </c>
      <c r="E781" s="15" t="n">
        <v>535</v>
      </c>
      <c r="F781" s="15" t="n">
        <v>0</v>
      </c>
      <c r="G781" s="15" t="n">
        <v>0</v>
      </c>
      <c r="H781" s="15" t="n">
        <v>0</v>
      </c>
      <c r="I781" s="15" t="n">
        <f aca="false">E781+F781+G781+H781</f>
        <v>535</v>
      </c>
      <c r="J781" s="15" t="n">
        <v>587</v>
      </c>
      <c r="K781" s="15" t="n">
        <v>0</v>
      </c>
      <c r="L781" s="15" t="n">
        <v>0</v>
      </c>
      <c r="M781" s="15" t="n">
        <v>0</v>
      </c>
      <c r="N781" s="15" t="n">
        <f aca="false">J781+K781+L781+M781</f>
        <v>587</v>
      </c>
      <c r="O781" s="15" t="n">
        <v>559</v>
      </c>
      <c r="P781" s="15" t="n">
        <v>-1</v>
      </c>
      <c r="Q781" s="15" t="n">
        <v>0</v>
      </c>
      <c r="R781" s="15" t="n">
        <v>0</v>
      </c>
      <c r="S781" s="15" t="n">
        <f aca="false">R781+Q781+P781+O781</f>
        <v>558</v>
      </c>
      <c r="T781" s="16"/>
    </row>
    <row r="782" customFormat="false" ht="12.75" hidden="false" customHeight="true" outlineLevel="0" collapsed="false">
      <c r="A782" s="13" t="s">
        <v>545</v>
      </c>
      <c r="B782" s="14" t="n">
        <v>143012193</v>
      </c>
      <c r="C782" s="14" t="n">
        <v>339005</v>
      </c>
      <c r="D782" s="13" t="s">
        <v>627</v>
      </c>
      <c r="E782" s="15" t="n">
        <v>751</v>
      </c>
      <c r="F782" s="15" t="n">
        <v>44</v>
      </c>
      <c r="G782" s="15" t="n">
        <v>0</v>
      </c>
      <c r="H782" s="15" t="n">
        <v>0</v>
      </c>
      <c r="I782" s="15" t="n">
        <f aca="false">E782+F782+G782+H782</f>
        <v>795</v>
      </c>
      <c r="J782" s="15" t="n">
        <v>0</v>
      </c>
      <c r="K782" s="15" t="n">
        <v>0</v>
      </c>
      <c r="L782" s="15" t="n">
        <v>0</v>
      </c>
      <c r="M782" s="15" t="n">
        <v>0</v>
      </c>
      <c r="N782" s="15" t="n">
        <f aca="false">J782+K782+L782+M782</f>
        <v>0</v>
      </c>
      <c r="O782" s="15" t="n">
        <v>600</v>
      </c>
      <c r="P782" s="15" t="n">
        <v>-181</v>
      </c>
      <c r="Q782" s="15" t="n">
        <v>0</v>
      </c>
      <c r="R782" s="15" t="n">
        <v>0</v>
      </c>
      <c r="S782" s="15" t="n">
        <f aca="false">R782+Q782+P782+O782</f>
        <v>419</v>
      </c>
      <c r="T782" s="16"/>
    </row>
    <row r="783" customFormat="false" ht="12.75" hidden="false" customHeight="true" outlineLevel="0" collapsed="false">
      <c r="A783" s="13" t="s">
        <v>545</v>
      </c>
      <c r="B783" s="14" t="n">
        <v>143008900</v>
      </c>
      <c r="C783" s="14" t="n">
        <v>339006</v>
      </c>
      <c r="D783" s="13" t="s">
        <v>183</v>
      </c>
      <c r="E783" s="15" t="n">
        <v>34</v>
      </c>
      <c r="F783" s="15" t="n">
        <v>0</v>
      </c>
      <c r="G783" s="15" t="n">
        <v>0</v>
      </c>
      <c r="H783" s="15" t="n">
        <v>0</v>
      </c>
      <c r="I783" s="15" t="n">
        <f aca="false">E783+F783+G783+H783</f>
        <v>34</v>
      </c>
      <c r="J783" s="15" t="n">
        <v>19</v>
      </c>
      <c r="K783" s="15" t="n">
        <v>0</v>
      </c>
      <c r="L783" s="15" t="n">
        <v>0</v>
      </c>
      <c r="M783" s="15" t="n">
        <v>0</v>
      </c>
      <c r="N783" s="15" t="n">
        <f aca="false">J783+K783+L783+M783</f>
        <v>19</v>
      </c>
      <c r="O783" s="15" t="n">
        <v>21</v>
      </c>
      <c r="P783" s="15" t="n">
        <v>0</v>
      </c>
      <c r="Q783" s="15" t="n">
        <v>0</v>
      </c>
      <c r="R783" s="15" t="n">
        <v>0</v>
      </c>
      <c r="S783" s="15" t="n">
        <f aca="false">R783+Q783+P783+O783</f>
        <v>21</v>
      </c>
      <c r="T783" s="16"/>
    </row>
    <row r="784" customFormat="false" ht="12.75" hidden="false" customHeight="true" outlineLevel="0" collapsed="false">
      <c r="A784" s="13" t="s">
        <v>545</v>
      </c>
      <c r="B784" s="14" t="n">
        <v>143000667</v>
      </c>
      <c r="C784" s="14" t="n">
        <v>339007</v>
      </c>
      <c r="D784" s="13" t="s">
        <v>39</v>
      </c>
      <c r="E784" s="15" t="n">
        <v>4750</v>
      </c>
      <c r="F784" s="15" t="n">
        <v>1</v>
      </c>
      <c r="G784" s="15" t="n">
        <v>0</v>
      </c>
      <c r="H784" s="15" t="n">
        <v>0</v>
      </c>
      <c r="I784" s="15" t="n">
        <f aca="false">E784+F784+G784+H784</f>
        <v>4751</v>
      </c>
      <c r="J784" s="15" t="n">
        <v>4255</v>
      </c>
      <c r="K784" s="15" t="n">
        <v>-5</v>
      </c>
      <c r="L784" s="15" t="n">
        <v>0</v>
      </c>
      <c r="M784" s="15" t="n">
        <v>0</v>
      </c>
      <c r="N784" s="15" t="n">
        <f aca="false">J784+K784+L784+M784</f>
        <v>4250</v>
      </c>
      <c r="O784" s="15" t="n">
        <v>4548</v>
      </c>
      <c r="P784" s="15" t="n">
        <v>-4</v>
      </c>
      <c r="Q784" s="15" t="n">
        <v>0</v>
      </c>
      <c r="R784" s="15" t="n">
        <v>0</v>
      </c>
      <c r="S784" s="15" t="n">
        <f aca="false">R784+Q784+P784+O784</f>
        <v>4544</v>
      </c>
      <c r="T784" s="16"/>
    </row>
    <row r="785" customFormat="false" ht="12.75" hidden="false" customHeight="true" outlineLevel="0" collapsed="false">
      <c r="A785" s="13" t="s">
        <v>545</v>
      </c>
      <c r="B785" s="14" t="n">
        <v>143001834</v>
      </c>
      <c r="C785" s="14" t="n">
        <v>339008</v>
      </c>
      <c r="D785" s="13" t="s">
        <v>603</v>
      </c>
      <c r="E785" s="15" t="n">
        <v>0</v>
      </c>
      <c r="F785" s="15" t="n">
        <v>0</v>
      </c>
      <c r="G785" s="15" t="n">
        <v>0</v>
      </c>
      <c r="H785" s="15" t="n">
        <v>0</v>
      </c>
      <c r="I785" s="15" t="n">
        <f aca="false">E785+F785+G785+H785</f>
        <v>0</v>
      </c>
      <c r="J785" s="15" t="n">
        <v>0</v>
      </c>
      <c r="K785" s="15" t="n">
        <v>0</v>
      </c>
      <c r="L785" s="15" t="n">
        <v>0</v>
      </c>
      <c r="M785" s="15" t="n">
        <v>0</v>
      </c>
      <c r="N785" s="15" t="n">
        <f aca="false">J785+K785+L785+M785</f>
        <v>0</v>
      </c>
      <c r="O785" s="15" t="n">
        <v>1800</v>
      </c>
      <c r="P785" s="15" t="n">
        <v>45</v>
      </c>
      <c r="Q785" s="15" t="n">
        <v>0</v>
      </c>
      <c r="R785" s="15" t="n">
        <v>0</v>
      </c>
      <c r="S785" s="15" t="n">
        <f aca="false">R785+Q785+P785+O785</f>
        <v>1845</v>
      </c>
      <c r="T785" s="16"/>
    </row>
    <row r="786" customFormat="false" ht="12.75" hidden="false" customHeight="true" outlineLevel="0" collapsed="false">
      <c r="A786" s="13" t="s">
        <v>545</v>
      </c>
      <c r="B786" s="14" t="n">
        <v>143019623</v>
      </c>
      <c r="C786" s="14" t="n">
        <v>339009</v>
      </c>
      <c r="D786" s="13" t="s">
        <v>114</v>
      </c>
      <c r="E786" s="15" t="n">
        <v>38</v>
      </c>
      <c r="F786" s="15" t="n">
        <v>0</v>
      </c>
      <c r="G786" s="15" t="n">
        <v>0</v>
      </c>
      <c r="H786" s="15" t="n">
        <v>0</v>
      </c>
      <c r="I786" s="15" t="n">
        <f aca="false">E786+F786+G786+H786</f>
        <v>38</v>
      </c>
      <c r="J786" s="15" t="n">
        <v>23</v>
      </c>
      <c r="K786" s="15" t="n">
        <v>0</v>
      </c>
      <c r="L786" s="15" t="n">
        <v>0</v>
      </c>
      <c r="M786" s="15" t="n">
        <v>0</v>
      </c>
      <c r="N786" s="15" t="n">
        <f aca="false">J786+K786+L786+M786</f>
        <v>23</v>
      </c>
      <c r="O786" s="15" t="n">
        <v>24</v>
      </c>
      <c r="P786" s="15" t="n">
        <v>0</v>
      </c>
      <c r="Q786" s="15" t="n">
        <v>0</v>
      </c>
      <c r="R786" s="15" t="n">
        <v>0</v>
      </c>
      <c r="S786" s="15" t="n">
        <f aca="false">R786+Q786+P786+O786</f>
        <v>24</v>
      </c>
      <c r="T786" s="16"/>
    </row>
    <row r="787" customFormat="false" ht="12.75" hidden="false" customHeight="true" outlineLevel="0" collapsed="false">
      <c r="A787" s="13" t="s">
        <v>545</v>
      </c>
      <c r="B787" s="14" t="n">
        <v>143001083</v>
      </c>
      <c r="C787" s="14" t="n">
        <v>339010</v>
      </c>
      <c r="D787" s="13" t="s">
        <v>628</v>
      </c>
      <c r="E787" s="15" t="n">
        <v>19550</v>
      </c>
      <c r="F787" s="15" t="n">
        <v>153</v>
      </c>
      <c r="G787" s="15" t="n">
        <v>0</v>
      </c>
      <c r="H787" s="15" t="n">
        <v>0</v>
      </c>
      <c r="I787" s="15" t="n">
        <f aca="false">E787+F787+G787+H787</f>
        <v>19703</v>
      </c>
      <c r="J787" s="15" t="n">
        <v>21406</v>
      </c>
      <c r="K787" s="15" t="n">
        <v>435</v>
      </c>
      <c r="L787" s="15" t="n">
        <v>0</v>
      </c>
      <c r="M787" s="15" t="n">
        <v>0</v>
      </c>
      <c r="N787" s="15" t="n">
        <f aca="false">J787+K787+L787+M787</f>
        <v>21841</v>
      </c>
      <c r="O787" s="15" t="n">
        <v>21441</v>
      </c>
      <c r="P787" s="15" t="n">
        <v>398</v>
      </c>
      <c r="Q787" s="15" t="n">
        <v>0</v>
      </c>
      <c r="R787" s="15" t="n">
        <v>0</v>
      </c>
      <c r="S787" s="15" t="n">
        <f aca="false">R787+Q787+P787+O787</f>
        <v>21839</v>
      </c>
      <c r="T787" s="16"/>
    </row>
    <row r="788" customFormat="false" ht="12.75" hidden="false" customHeight="true" outlineLevel="0" collapsed="false">
      <c r="A788" s="13" t="s">
        <v>545</v>
      </c>
      <c r="B788" s="14" t="n">
        <v>143000547</v>
      </c>
      <c r="C788" s="14" t="n">
        <v>339011</v>
      </c>
      <c r="D788" s="13" t="s">
        <v>629</v>
      </c>
      <c r="E788" s="15" t="n">
        <v>200</v>
      </c>
      <c r="F788" s="15" t="n">
        <v>69</v>
      </c>
      <c r="G788" s="15" t="n">
        <v>0</v>
      </c>
      <c r="H788" s="15" t="n">
        <v>0</v>
      </c>
      <c r="I788" s="15" t="n">
        <f aca="false">E788+F788+G788+H788</f>
        <v>269</v>
      </c>
      <c r="J788" s="15" t="n">
        <v>219</v>
      </c>
      <c r="K788" s="15" t="n">
        <v>19</v>
      </c>
      <c r="L788" s="15" t="n">
        <v>0</v>
      </c>
      <c r="M788" s="15" t="n">
        <v>0</v>
      </c>
      <c r="N788" s="15" t="n">
        <f aca="false">J788+K788+L788+M788</f>
        <v>238</v>
      </c>
      <c r="O788" s="15" t="n">
        <v>218</v>
      </c>
      <c r="P788" s="15" t="n">
        <v>20</v>
      </c>
      <c r="Q788" s="15" t="n">
        <v>0</v>
      </c>
      <c r="R788" s="15" t="n">
        <v>0</v>
      </c>
      <c r="S788" s="15" t="n">
        <f aca="false">R788+Q788+P788+O788</f>
        <v>238</v>
      </c>
      <c r="T788" s="16"/>
    </row>
    <row r="789" customFormat="false" ht="12.75" hidden="false" customHeight="true" outlineLevel="0" collapsed="false">
      <c r="A789" s="13" t="s">
        <v>545</v>
      </c>
      <c r="B789" s="14" t="n">
        <v>143000154</v>
      </c>
      <c r="C789" s="14" t="n">
        <v>339012</v>
      </c>
      <c r="D789" s="13" t="s">
        <v>630</v>
      </c>
      <c r="E789" s="15" t="n">
        <v>264</v>
      </c>
      <c r="F789" s="15" t="n">
        <v>73</v>
      </c>
      <c r="G789" s="15" t="n">
        <v>0</v>
      </c>
      <c r="H789" s="15" t="n">
        <v>0</v>
      </c>
      <c r="I789" s="15" t="n">
        <f aca="false">E789+F789+G789+H789</f>
        <v>337</v>
      </c>
      <c r="J789" s="15" t="n">
        <v>212</v>
      </c>
      <c r="K789" s="15" t="n">
        <v>16</v>
      </c>
      <c r="L789" s="15" t="n">
        <v>0</v>
      </c>
      <c r="M789" s="15" t="n">
        <v>0</v>
      </c>
      <c r="N789" s="15" t="n">
        <f aca="false">J789+K789+L789+M789</f>
        <v>228</v>
      </c>
      <c r="O789" s="15" t="n">
        <v>219</v>
      </c>
      <c r="P789" s="15" t="n">
        <v>12</v>
      </c>
      <c r="Q789" s="15" t="n">
        <v>0</v>
      </c>
      <c r="R789" s="15" t="n">
        <v>0</v>
      </c>
      <c r="S789" s="15" t="n">
        <f aca="false">R789+Q789+P789+O789</f>
        <v>231</v>
      </c>
      <c r="T789" s="16"/>
    </row>
    <row r="790" customFormat="false" ht="12.75" hidden="false" customHeight="true" outlineLevel="0" collapsed="false">
      <c r="A790" s="13" t="s">
        <v>545</v>
      </c>
      <c r="B790" s="14" t="n">
        <v>143023965</v>
      </c>
      <c r="C790" s="14" t="n">
        <v>339013</v>
      </c>
      <c r="D790" s="13" t="s">
        <v>631</v>
      </c>
      <c r="E790" s="15" t="n">
        <v>0</v>
      </c>
      <c r="F790" s="15" t="n">
        <v>0</v>
      </c>
      <c r="G790" s="15" t="n">
        <v>0</v>
      </c>
      <c r="H790" s="15" t="n">
        <v>0</v>
      </c>
      <c r="I790" s="15" t="n">
        <f aca="false">E790+F790+G790+H790</f>
        <v>0</v>
      </c>
      <c r="J790" s="15" t="n">
        <v>0</v>
      </c>
      <c r="K790" s="15" t="n">
        <v>0</v>
      </c>
      <c r="L790" s="15" t="n">
        <v>0</v>
      </c>
      <c r="M790" s="15" t="n">
        <v>0</v>
      </c>
      <c r="N790" s="15" t="n">
        <f aca="false">J790+K790+L790+M790</f>
        <v>0</v>
      </c>
      <c r="O790" s="15" t="n">
        <v>0</v>
      </c>
      <c r="P790" s="15" t="n">
        <v>0</v>
      </c>
      <c r="Q790" s="15" t="n">
        <v>0</v>
      </c>
      <c r="R790" s="15" t="n">
        <v>0</v>
      </c>
      <c r="S790" s="15" t="n">
        <f aca="false">R790+Q790+P790+O790</f>
        <v>0</v>
      </c>
      <c r="T790" s="16"/>
    </row>
    <row r="791" customFormat="false" ht="12.75" hidden="false" customHeight="true" outlineLevel="0" collapsed="false">
      <c r="A791" s="13" t="s">
        <v>545</v>
      </c>
      <c r="B791" s="14" t="n">
        <v>143000153</v>
      </c>
      <c r="C791" s="14" t="n">
        <v>339014</v>
      </c>
      <c r="D791" s="13" t="s">
        <v>632</v>
      </c>
      <c r="E791" s="15" t="n">
        <v>3442</v>
      </c>
      <c r="F791" s="15" t="n">
        <v>215</v>
      </c>
      <c r="G791" s="15" t="n">
        <v>0</v>
      </c>
      <c r="H791" s="15" t="n">
        <v>0</v>
      </c>
      <c r="I791" s="15" t="n">
        <f aca="false">E791+F791+G791+H791</f>
        <v>3657</v>
      </c>
      <c r="J791" s="15" t="n">
        <v>3027</v>
      </c>
      <c r="K791" s="15" t="n">
        <v>156</v>
      </c>
      <c r="L791" s="15" t="n">
        <v>0</v>
      </c>
      <c r="M791" s="15" t="n">
        <v>0</v>
      </c>
      <c r="N791" s="15" t="n">
        <f aca="false">J791+K791+L791+M791</f>
        <v>3183</v>
      </c>
      <c r="O791" s="15" t="n">
        <v>3105</v>
      </c>
      <c r="P791" s="15" t="n">
        <v>150</v>
      </c>
      <c r="Q791" s="15" t="n">
        <v>0</v>
      </c>
      <c r="R791" s="15" t="n">
        <v>0</v>
      </c>
      <c r="S791" s="15" t="n">
        <f aca="false">R791+Q791+P791+O791</f>
        <v>3255</v>
      </c>
      <c r="T791" s="16"/>
    </row>
    <row r="792" customFormat="false" ht="12.75" hidden="false" customHeight="true" outlineLevel="0" collapsed="false">
      <c r="A792" s="13" t="s">
        <v>545</v>
      </c>
      <c r="B792" s="14" t="n">
        <v>143023963</v>
      </c>
      <c r="C792" s="14" t="n">
        <v>339015</v>
      </c>
      <c r="D792" s="13" t="s">
        <v>633</v>
      </c>
      <c r="E792" s="15" t="n">
        <v>1831</v>
      </c>
      <c r="F792" s="15" t="n">
        <v>25</v>
      </c>
      <c r="G792" s="15" t="n">
        <v>0</v>
      </c>
      <c r="H792" s="15" t="n">
        <v>0</v>
      </c>
      <c r="I792" s="15" t="n">
        <f aca="false">E792+F792+G792+H792</f>
        <v>1856</v>
      </c>
      <c r="J792" s="15" t="n">
        <v>2122</v>
      </c>
      <c r="K792" s="15" t="n">
        <v>108</v>
      </c>
      <c r="L792" s="15" t="n">
        <v>0</v>
      </c>
      <c r="M792" s="15" t="n">
        <v>0</v>
      </c>
      <c r="N792" s="15" t="n">
        <f aca="false">J792+K792+L792+M792</f>
        <v>2230</v>
      </c>
      <c r="O792" s="15" t="n">
        <v>2233</v>
      </c>
      <c r="P792" s="15" t="n">
        <v>118</v>
      </c>
      <c r="Q792" s="15" t="n">
        <v>0</v>
      </c>
      <c r="R792" s="15" t="n">
        <v>0</v>
      </c>
      <c r="S792" s="15" t="n">
        <f aca="false">R792+Q792+P792+O792</f>
        <v>2351</v>
      </c>
      <c r="T792" s="16"/>
    </row>
    <row r="793" customFormat="false" ht="12.75" hidden="false" customHeight="true" outlineLevel="0" collapsed="false">
      <c r="A793" s="13" t="s">
        <v>545</v>
      </c>
      <c r="B793" s="14" t="n">
        <v>143008900</v>
      </c>
      <c r="C793" s="14" t="n">
        <v>339016</v>
      </c>
      <c r="D793" s="13" t="s">
        <v>183</v>
      </c>
      <c r="E793" s="15" t="n">
        <v>16</v>
      </c>
      <c r="F793" s="15" t="n">
        <v>-7</v>
      </c>
      <c r="G793" s="15" t="n">
        <v>0</v>
      </c>
      <c r="H793" s="15" t="n">
        <v>0</v>
      </c>
      <c r="I793" s="15" t="n">
        <f aca="false">E793+F793+G793+H793</f>
        <v>9</v>
      </c>
      <c r="J793" s="15" t="n">
        <v>7</v>
      </c>
      <c r="K793" s="15" t="n">
        <v>2</v>
      </c>
      <c r="L793" s="15" t="n">
        <v>0</v>
      </c>
      <c r="M793" s="15" t="n">
        <v>0</v>
      </c>
      <c r="N793" s="15" t="n">
        <f aca="false">J793+K793+L793+M793</f>
        <v>9</v>
      </c>
      <c r="O793" s="15" t="n">
        <v>7</v>
      </c>
      <c r="P793" s="15" t="n">
        <v>2</v>
      </c>
      <c r="Q793" s="15" t="n">
        <v>0</v>
      </c>
      <c r="R793" s="15" t="n">
        <v>0</v>
      </c>
      <c r="S793" s="15" t="n">
        <f aca="false">R793+Q793+P793+O793</f>
        <v>9</v>
      </c>
      <c r="T793" s="16"/>
    </row>
    <row r="794" customFormat="false" ht="12.75" hidden="false" customHeight="true" outlineLevel="0" collapsed="false">
      <c r="A794" s="13" t="s">
        <v>545</v>
      </c>
      <c r="B794" s="14" t="n">
        <v>143008900</v>
      </c>
      <c r="C794" s="14" t="n">
        <v>339017</v>
      </c>
      <c r="D794" s="13" t="s">
        <v>183</v>
      </c>
      <c r="E794" s="15" t="n">
        <v>-20</v>
      </c>
      <c r="F794" s="15" t="n">
        <v>18</v>
      </c>
      <c r="G794" s="15" t="n">
        <v>0</v>
      </c>
      <c r="H794" s="15" t="n">
        <v>0</v>
      </c>
      <c r="I794" s="15" t="n">
        <f aca="false">E794+F794+G794+H794</f>
        <v>-2</v>
      </c>
      <c r="J794" s="15" t="n">
        <v>10</v>
      </c>
      <c r="K794" s="15" t="n">
        <v>2</v>
      </c>
      <c r="L794" s="15" t="n">
        <v>0</v>
      </c>
      <c r="M794" s="15" t="n">
        <v>0</v>
      </c>
      <c r="N794" s="15" t="n">
        <f aca="false">J794+K794+L794+M794</f>
        <v>12</v>
      </c>
      <c r="O794" s="15" t="n">
        <v>12</v>
      </c>
      <c r="P794" s="15" t="n">
        <v>2</v>
      </c>
      <c r="Q794" s="15" t="n">
        <v>0</v>
      </c>
      <c r="R794" s="15" t="n">
        <v>0</v>
      </c>
      <c r="S794" s="15" t="n">
        <f aca="false">R794+Q794+P794+O794</f>
        <v>14</v>
      </c>
      <c r="T794" s="16"/>
    </row>
    <row r="795" customFormat="false" ht="12.75" hidden="false" customHeight="true" outlineLevel="0" collapsed="false">
      <c r="A795" s="13" t="s">
        <v>545</v>
      </c>
      <c r="B795" s="14" t="n">
        <v>143016724</v>
      </c>
      <c r="C795" s="14" t="n">
        <v>339021</v>
      </c>
      <c r="D795" s="13" t="s">
        <v>634</v>
      </c>
      <c r="E795" s="15" t="n">
        <v>4305</v>
      </c>
      <c r="F795" s="15" t="n">
        <v>86</v>
      </c>
      <c r="G795" s="15" t="n">
        <v>0</v>
      </c>
      <c r="H795" s="15" t="n">
        <v>0</v>
      </c>
      <c r="I795" s="15" t="n">
        <f aca="false">E795+F795+G795+H795</f>
        <v>4391</v>
      </c>
      <c r="J795" s="15" t="n">
        <v>4541</v>
      </c>
      <c r="K795" s="15" t="n">
        <v>263</v>
      </c>
      <c r="L795" s="15" t="n">
        <v>0</v>
      </c>
      <c r="M795" s="15" t="n">
        <v>0</v>
      </c>
      <c r="N795" s="15" t="n">
        <f aca="false">J795+K795+L795+M795</f>
        <v>4804</v>
      </c>
      <c r="O795" s="15" t="n">
        <v>4308</v>
      </c>
      <c r="P795" s="15" t="n">
        <v>243</v>
      </c>
      <c r="Q795" s="15" t="n">
        <v>0</v>
      </c>
      <c r="R795" s="15" t="n">
        <v>0</v>
      </c>
      <c r="S795" s="15" t="n">
        <f aca="false">R795+Q795+P795+O795</f>
        <v>4551</v>
      </c>
      <c r="T795" s="16"/>
    </row>
    <row r="796" customFormat="false" ht="12.75" hidden="false" customHeight="true" outlineLevel="0" collapsed="false">
      <c r="A796" s="13" t="s">
        <v>545</v>
      </c>
      <c r="B796" s="14" t="n">
        <v>143015334</v>
      </c>
      <c r="C796" s="14" t="n">
        <v>339022</v>
      </c>
      <c r="D796" s="13" t="s">
        <v>635</v>
      </c>
      <c r="E796" s="15" t="n">
        <v>883</v>
      </c>
      <c r="F796" s="15" t="n">
        <v>1</v>
      </c>
      <c r="G796" s="15" t="n">
        <v>0</v>
      </c>
      <c r="H796" s="15" t="n">
        <v>0</v>
      </c>
      <c r="I796" s="15" t="n">
        <f aca="false">E796+F796+G796+H796</f>
        <v>884</v>
      </c>
      <c r="J796" s="15" t="n">
        <v>776</v>
      </c>
      <c r="K796" s="15" t="n">
        <v>-5</v>
      </c>
      <c r="L796" s="15" t="n">
        <v>0</v>
      </c>
      <c r="M796" s="15" t="n">
        <v>0</v>
      </c>
      <c r="N796" s="15" t="n">
        <f aca="false">J796+K796+L796+M796</f>
        <v>771</v>
      </c>
      <c r="O796" s="15" t="n">
        <v>813</v>
      </c>
      <c r="P796" s="15" t="n">
        <v>20</v>
      </c>
      <c r="Q796" s="15" t="n">
        <v>0</v>
      </c>
      <c r="R796" s="15" t="n">
        <v>0</v>
      </c>
      <c r="S796" s="15" t="n">
        <f aca="false">R796+Q796+P796+O796</f>
        <v>833</v>
      </c>
      <c r="T796" s="16"/>
    </row>
    <row r="797" customFormat="false" ht="12.75" hidden="false" customHeight="true" outlineLevel="0" collapsed="false">
      <c r="A797" s="13" t="s">
        <v>545</v>
      </c>
      <c r="B797" s="14" t="n">
        <v>143008900</v>
      </c>
      <c r="C797" s="14" t="n">
        <v>339024</v>
      </c>
      <c r="D797" s="13" t="s">
        <v>183</v>
      </c>
      <c r="E797" s="15" t="n">
        <v>22</v>
      </c>
      <c r="F797" s="15" t="n">
        <v>-5</v>
      </c>
      <c r="G797" s="15" t="n">
        <v>0</v>
      </c>
      <c r="H797" s="15" t="n">
        <v>0</v>
      </c>
      <c r="I797" s="15" t="n">
        <f aca="false">E797+F797+G797+H797</f>
        <v>17</v>
      </c>
      <c r="J797" s="15" t="n">
        <v>6</v>
      </c>
      <c r="K797" s="15" t="n">
        <v>2</v>
      </c>
      <c r="L797" s="15" t="n">
        <v>0</v>
      </c>
      <c r="M797" s="15" t="n">
        <v>0</v>
      </c>
      <c r="N797" s="15" t="n">
        <f aca="false">J797+K797+L797+M797</f>
        <v>8</v>
      </c>
      <c r="O797" s="15" t="n">
        <v>5</v>
      </c>
      <c r="P797" s="15" t="n">
        <v>2</v>
      </c>
      <c r="Q797" s="15" t="n">
        <v>0</v>
      </c>
      <c r="R797" s="15" t="n">
        <v>0</v>
      </c>
      <c r="S797" s="15" t="n">
        <f aca="false">R797+Q797+P797+O797</f>
        <v>7</v>
      </c>
      <c r="T797" s="16"/>
    </row>
    <row r="798" customFormat="false" ht="12.75" hidden="false" customHeight="true" outlineLevel="0" collapsed="false">
      <c r="A798" s="13" t="s">
        <v>545</v>
      </c>
      <c r="B798" s="14" t="n">
        <v>143030103</v>
      </c>
      <c r="C798" s="14" t="n">
        <v>339025</v>
      </c>
      <c r="D798" s="13" t="s">
        <v>45</v>
      </c>
      <c r="E798" s="15" t="n">
        <v>44259</v>
      </c>
      <c r="F798" s="15" t="n">
        <v>0</v>
      </c>
      <c r="G798" s="15" t="n">
        <v>0</v>
      </c>
      <c r="H798" s="15" t="n">
        <v>0</v>
      </c>
      <c r="I798" s="15" t="n">
        <f aca="false">E798+F798+G798+H798</f>
        <v>44259</v>
      </c>
      <c r="J798" s="15" t="n">
        <v>221041</v>
      </c>
      <c r="K798" s="15" t="n">
        <v>0</v>
      </c>
      <c r="L798" s="15" t="n">
        <v>0</v>
      </c>
      <c r="M798" s="15" t="n">
        <v>0</v>
      </c>
      <c r="N798" s="15" t="n">
        <f aca="false">J798+K798+L798+M798</f>
        <v>221041</v>
      </c>
      <c r="O798" s="15" t="n">
        <v>174922</v>
      </c>
      <c r="P798" s="15" t="n">
        <v>0</v>
      </c>
      <c r="Q798" s="15" t="n">
        <v>0</v>
      </c>
      <c r="R798" s="15" t="n">
        <v>0</v>
      </c>
      <c r="S798" s="15" t="n">
        <f aca="false">R798+Q798+P798+O798</f>
        <v>174922</v>
      </c>
      <c r="T798" s="16"/>
    </row>
    <row r="799" customFormat="false" ht="12.75" hidden="false" customHeight="true" outlineLevel="0" collapsed="false">
      <c r="A799" s="13" t="s">
        <v>545</v>
      </c>
      <c r="B799" s="14" t="n">
        <v>143030542</v>
      </c>
      <c r="C799" s="14" t="n">
        <v>339026</v>
      </c>
      <c r="D799" s="13" t="s">
        <v>212</v>
      </c>
      <c r="E799" s="15" t="n">
        <v>78087</v>
      </c>
      <c r="F799" s="15" t="n">
        <v>52511</v>
      </c>
      <c r="G799" s="15" t="n">
        <v>0</v>
      </c>
      <c r="H799" s="15" t="n">
        <v>0</v>
      </c>
      <c r="I799" s="15" t="n">
        <f aca="false">E799+F799+G799+H799</f>
        <v>130598</v>
      </c>
      <c r="J799" s="15" t="n">
        <v>133531</v>
      </c>
      <c r="K799" s="15" t="n">
        <v>68440</v>
      </c>
      <c r="L799" s="15" t="n">
        <v>0</v>
      </c>
      <c r="M799" s="15" t="n">
        <v>0</v>
      </c>
      <c r="N799" s="15" t="n">
        <f aca="false">J799+K799+L799+M799</f>
        <v>201971</v>
      </c>
      <c r="O799" s="15" t="n">
        <v>113393</v>
      </c>
      <c r="P799" s="15" t="n">
        <v>34680</v>
      </c>
      <c r="Q799" s="15" t="n">
        <v>0</v>
      </c>
      <c r="R799" s="15" t="n">
        <v>0</v>
      </c>
      <c r="S799" s="15" t="n">
        <f aca="false">R799+Q799+P799+O799</f>
        <v>148073</v>
      </c>
      <c r="T799" s="16"/>
    </row>
    <row r="800" customFormat="false" ht="12.75" hidden="false" customHeight="true" outlineLevel="0" collapsed="false">
      <c r="A800" s="13" t="s">
        <v>545</v>
      </c>
      <c r="B800" s="14" t="n">
        <v>143033752</v>
      </c>
      <c r="C800" s="14" t="n">
        <v>339027</v>
      </c>
      <c r="D800" s="13" t="s">
        <v>636</v>
      </c>
      <c r="E800" s="15" t="n">
        <v>155</v>
      </c>
      <c r="F800" s="15" t="n">
        <v>0</v>
      </c>
      <c r="G800" s="15" t="n">
        <v>0</v>
      </c>
      <c r="H800" s="15" t="n">
        <v>0</v>
      </c>
      <c r="I800" s="15" t="n">
        <f aca="false">E800+F800+G800+H800</f>
        <v>155</v>
      </c>
      <c r="J800" s="15" t="n">
        <v>79</v>
      </c>
      <c r="K800" s="15" t="n">
        <v>0</v>
      </c>
      <c r="L800" s="15" t="n">
        <v>0</v>
      </c>
      <c r="M800" s="15" t="n">
        <v>0</v>
      </c>
      <c r="N800" s="15" t="n">
        <f aca="false">J800+K800+L800+M800</f>
        <v>79</v>
      </c>
      <c r="O800" s="15" t="n">
        <v>109</v>
      </c>
      <c r="P800" s="15" t="n">
        <v>0</v>
      </c>
      <c r="Q800" s="15" t="n">
        <v>0</v>
      </c>
      <c r="R800" s="15" t="n">
        <v>0</v>
      </c>
      <c r="S800" s="15" t="n">
        <f aca="false">R800+Q800+P800+O800</f>
        <v>109</v>
      </c>
      <c r="T800" s="16"/>
    </row>
    <row r="801" customFormat="false" ht="12.75" hidden="false" customHeight="true" outlineLevel="0" collapsed="false">
      <c r="A801" s="13" t="s">
        <v>545</v>
      </c>
      <c r="B801" s="14" t="n">
        <v>143029765</v>
      </c>
      <c r="C801" s="14" t="n">
        <v>339920</v>
      </c>
      <c r="D801" s="13" t="s">
        <v>184</v>
      </c>
      <c r="E801" s="15" t="n">
        <v>375</v>
      </c>
      <c r="F801" s="15" t="n">
        <v>145</v>
      </c>
      <c r="G801" s="15" t="n">
        <v>0</v>
      </c>
      <c r="H801" s="15" t="n">
        <v>0</v>
      </c>
      <c r="I801" s="15" t="n">
        <f aca="false">E801+F801+G801+H801</f>
        <v>520</v>
      </c>
      <c r="J801" s="15" t="n">
        <v>217</v>
      </c>
      <c r="K801" s="15" t="n">
        <v>63</v>
      </c>
      <c r="L801" s="15" t="n">
        <v>0</v>
      </c>
      <c r="M801" s="15" t="n">
        <v>0</v>
      </c>
      <c r="N801" s="15" t="n">
        <f aca="false">J801+K801+L801+M801</f>
        <v>280</v>
      </c>
      <c r="O801" s="15" t="n">
        <v>127</v>
      </c>
      <c r="P801" s="15" t="n">
        <v>15</v>
      </c>
      <c r="Q801" s="15" t="n">
        <v>0</v>
      </c>
      <c r="R801" s="15" t="n">
        <v>0</v>
      </c>
      <c r="S801" s="15" t="n">
        <f aca="false">R801+Q801+P801+O801</f>
        <v>142</v>
      </c>
      <c r="T801" s="16"/>
    </row>
    <row r="802" customFormat="false" ht="12.75" hidden="false" customHeight="true" outlineLevel="0" collapsed="false">
      <c r="A802" s="13" t="s">
        <v>545</v>
      </c>
      <c r="B802" s="14" t="n">
        <v>143028795</v>
      </c>
      <c r="C802" s="14" t="n">
        <v>339921</v>
      </c>
      <c r="D802" s="13" t="s">
        <v>209</v>
      </c>
      <c r="E802" s="15" t="n">
        <v>16472</v>
      </c>
      <c r="F802" s="15" t="n">
        <v>6481</v>
      </c>
      <c r="G802" s="15" t="n">
        <v>0</v>
      </c>
      <c r="H802" s="15" t="n">
        <v>0</v>
      </c>
      <c r="I802" s="15" t="n">
        <f aca="false">E802+F802+G802+H802</f>
        <v>22953</v>
      </c>
      <c r="J802" s="15" t="n">
        <v>13763</v>
      </c>
      <c r="K802" s="15" t="n">
        <v>5498</v>
      </c>
      <c r="L802" s="15" t="n">
        <v>0</v>
      </c>
      <c r="M802" s="15" t="n">
        <v>0</v>
      </c>
      <c r="N802" s="15" t="n">
        <f aca="false">J802+K802+L802+M802</f>
        <v>19261</v>
      </c>
      <c r="O802" s="15" t="n">
        <v>9290</v>
      </c>
      <c r="P802" s="15" t="n">
        <v>2675</v>
      </c>
      <c r="Q802" s="15" t="n">
        <v>0</v>
      </c>
      <c r="R802" s="15" t="n">
        <v>0</v>
      </c>
      <c r="S802" s="15" t="n">
        <f aca="false">R802+Q802+P802+O802</f>
        <v>11965</v>
      </c>
      <c r="T802" s="16"/>
    </row>
    <row r="803" customFormat="false" ht="12.75" hidden="false" customHeight="true" outlineLevel="0" collapsed="false">
      <c r="A803" s="13" t="s">
        <v>545</v>
      </c>
      <c r="B803" s="14" t="n">
        <v>143030542</v>
      </c>
      <c r="C803" s="14" t="n">
        <v>339922</v>
      </c>
      <c r="D803" s="13" t="s">
        <v>212</v>
      </c>
      <c r="E803" s="15" t="n">
        <v>17483</v>
      </c>
      <c r="F803" s="15" t="n">
        <v>6619</v>
      </c>
      <c r="G803" s="15" t="n">
        <v>953</v>
      </c>
      <c r="H803" s="15" t="n">
        <v>0</v>
      </c>
      <c r="I803" s="15" t="n">
        <f aca="false">E803+F803+G803+H803</f>
        <v>25055</v>
      </c>
      <c r="J803" s="15" t="n">
        <v>16354</v>
      </c>
      <c r="K803" s="15" t="n">
        <v>4775</v>
      </c>
      <c r="L803" s="15" t="n">
        <v>948</v>
      </c>
      <c r="M803" s="15" t="n">
        <v>0</v>
      </c>
      <c r="N803" s="15" t="n">
        <f aca="false">J803+K803+L803+M803</f>
        <v>22077</v>
      </c>
      <c r="O803" s="15" t="n">
        <v>15486</v>
      </c>
      <c r="P803" s="15" t="n">
        <v>604</v>
      </c>
      <c r="Q803" s="15" t="n">
        <v>418</v>
      </c>
      <c r="R803" s="15" t="n">
        <v>0</v>
      </c>
      <c r="S803" s="15" t="n">
        <f aca="false">R803+Q803+P803+O803</f>
        <v>16508</v>
      </c>
      <c r="T803" s="16"/>
    </row>
    <row r="804" customFormat="false" ht="12.75" hidden="false" customHeight="true" outlineLevel="0" collapsed="false">
      <c r="A804" s="13" t="s">
        <v>637</v>
      </c>
      <c r="B804" s="14" t="n">
        <v>143001857</v>
      </c>
      <c r="C804" s="14" t="n">
        <v>340976</v>
      </c>
      <c r="D804" s="13" t="s">
        <v>638</v>
      </c>
      <c r="E804" s="15" t="n">
        <v>299</v>
      </c>
      <c r="F804" s="15" t="n">
        <v>4</v>
      </c>
      <c r="G804" s="15" t="n">
        <v>0</v>
      </c>
      <c r="H804" s="15" t="n">
        <v>0</v>
      </c>
      <c r="I804" s="15" t="n">
        <f aca="false">E804+F804+G804+H804</f>
        <v>303</v>
      </c>
      <c r="J804" s="15" t="n">
        <v>390</v>
      </c>
      <c r="K804" s="15" t="n">
        <v>2</v>
      </c>
      <c r="L804" s="15" t="n">
        <v>0</v>
      </c>
      <c r="M804" s="15" t="n">
        <v>0</v>
      </c>
      <c r="N804" s="15" t="n">
        <f aca="false">J804+K804+L804+M804</f>
        <v>392</v>
      </c>
      <c r="O804" s="15" t="n">
        <v>393</v>
      </c>
      <c r="P804" s="15" t="n">
        <v>2</v>
      </c>
      <c r="Q804" s="15" t="n">
        <v>0</v>
      </c>
      <c r="R804" s="15" t="n">
        <v>0</v>
      </c>
      <c r="S804" s="15" t="n">
        <f aca="false">R804+Q804+P804+O804</f>
        <v>395</v>
      </c>
      <c r="T804" s="16"/>
    </row>
    <row r="805" customFormat="false" ht="12.75" hidden="false" customHeight="true" outlineLevel="0" collapsed="false">
      <c r="A805" s="13" t="s">
        <v>637</v>
      </c>
      <c r="B805" s="14" t="n">
        <v>143001858</v>
      </c>
      <c r="C805" s="14" t="n">
        <v>340978</v>
      </c>
      <c r="D805" s="13" t="s">
        <v>639</v>
      </c>
      <c r="E805" s="15" t="n">
        <v>128</v>
      </c>
      <c r="F805" s="15" t="n">
        <v>9</v>
      </c>
      <c r="G805" s="15" t="n">
        <v>0</v>
      </c>
      <c r="H805" s="15" t="n">
        <v>0</v>
      </c>
      <c r="I805" s="15" t="n">
        <f aca="false">E805+F805+G805+H805</f>
        <v>137</v>
      </c>
      <c r="J805" s="15" t="n">
        <v>100</v>
      </c>
      <c r="K805" s="15" t="n">
        <v>2</v>
      </c>
      <c r="L805" s="15" t="n">
        <v>0</v>
      </c>
      <c r="M805" s="15" t="n">
        <v>0</v>
      </c>
      <c r="N805" s="15" t="n">
        <f aca="false">J805+K805+L805+M805</f>
        <v>102</v>
      </c>
      <c r="O805" s="15" t="n">
        <v>101</v>
      </c>
      <c r="P805" s="15" t="n">
        <v>1</v>
      </c>
      <c r="Q805" s="15" t="n">
        <v>0</v>
      </c>
      <c r="R805" s="15" t="n">
        <v>0</v>
      </c>
      <c r="S805" s="15" t="n">
        <f aca="false">R805+Q805+P805+O805</f>
        <v>102</v>
      </c>
      <c r="T805" s="16"/>
    </row>
    <row r="806" customFormat="false" ht="12.75" hidden="false" customHeight="true" outlineLevel="0" collapsed="false">
      <c r="A806" s="13" t="s">
        <v>637</v>
      </c>
      <c r="B806" s="14" t="n">
        <v>143001859</v>
      </c>
      <c r="C806" s="14" t="n">
        <v>340983</v>
      </c>
      <c r="D806" s="13" t="s">
        <v>640</v>
      </c>
      <c r="E806" s="15" t="n">
        <v>110</v>
      </c>
      <c r="F806" s="15" t="n">
        <v>0</v>
      </c>
      <c r="G806" s="15" t="n">
        <v>0</v>
      </c>
      <c r="H806" s="15" t="n">
        <v>0</v>
      </c>
      <c r="I806" s="15" t="n">
        <f aca="false">E806+F806+G806+H806</f>
        <v>110</v>
      </c>
      <c r="J806" s="15" t="n">
        <v>154</v>
      </c>
      <c r="K806" s="15" t="n">
        <v>31</v>
      </c>
      <c r="L806" s="15" t="n">
        <v>0</v>
      </c>
      <c r="M806" s="15" t="n">
        <v>0</v>
      </c>
      <c r="N806" s="15" t="n">
        <f aca="false">J806+K806+L806+M806</f>
        <v>185</v>
      </c>
      <c r="O806" s="15" t="n">
        <v>88</v>
      </c>
      <c r="P806" s="15" t="n">
        <v>1</v>
      </c>
      <c r="Q806" s="15" t="n">
        <v>0</v>
      </c>
      <c r="R806" s="15" t="n">
        <v>0</v>
      </c>
      <c r="S806" s="15" t="n">
        <f aca="false">R806+Q806+P806+O806</f>
        <v>89</v>
      </c>
      <c r="T806" s="16"/>
    </row>
    <row r="807" customFormat="false" ht="12.75" hidden="false" customHeight="true" outlineLevel="0" collapsed="false">
      <c r="A807" s="13" t="s">
        <v>637</v>
      </c>
      <c r="B807" s="14" t="n">
        <v>143001860</v>
      </c>
      <c r="C807" s="14" t="n">
        <v>340984</v>
      </c>
      <c r="D807" s="13" t="s">
        <v>641</v>
      </c>
      <c r="E807" s="15" t="n">
        <v>276</v>
      </c>
      <c r="F807" s="15" t="n">
        <v>5</v>
      </c>
      <c r="G807" s="15" t="n">
        <v>0</v>
      </c>
      <c r="H807" s="15" t="n">
        <v>0</v>
      </c>
      <c r="I807" s="15" t="n">
        <f aca="false">E807+F807+G807+H807</f>
        <v>281</v>
      </c>
      <c r="J807" s="15" t="n">
        <v>254</v>
      </c>
      <c r="K807" s="15" t="n">
        <v>0</v>
      </c>
      <c r="L807" s="15" t="n">
        <v>0</v>
      </c>
      <c r="M807" s="15" t="n">
        <v>0</v>
      </c>
      <c r="N807" s="15" t="n">
        <f aca="false">J807+K807+L807+M807</f>
        <v>254</v>
      </c>
      <c r="O807" s="15" t="n">
        <v>253</v>
      </c>
      <c r="P807" s="15" t="n">
        <v>0</v>
      </c>
      <c r="Q807" s="15" t="n">
        <v>0</v>
      </c>
      <c r="R807" s="15" t="n">
        <v>0</v>
      </c>
      <c r="S807" s="15" t="n">
        <f aca="false">R807+Q807+P807+O807</f>
        <v>253</v>
      </c>
      <c r="T807" s="16"/>
    </row>
    <row r="808" customFormat="false" ht="12.75" hidden="false" customHeight="true" outlineLevel="0" collapsed="false">
      <c r="A808" s="13" t="s">
        <v>637</v>
      </c>
      <c r="B808" s="14" t="n">
        <v>143001863</v>
      </c>
      <c r="C808" s="14" t="n">
        <v>340993</v>
      </c>
      <c r="D808" s="13" t="s">
        <v>642</v>
      </c>
      <c r="E808" s="15" t="n">
        <v>72</v>
      </c>
      <c r="F808" s="15" t="n">
        <v>0</v>
      </c>
      <c r="G808" s="15" t="n">
        <v>0</v>
      </c>
      <c r="H808" s="15" t="n">
        <v>0</v>
      </c>
      <c r="I808" s="15" t="n">
        <f aca="false">E808+F808+G808+H808</f>
        <v>72</v>
      </c>
      <c r="J808" s="15" t="n">
        <v>71</v>
      </c>
      <c r="K808" s="15" t="n">
        <v>0</v>
      </c>
      <c r="L808" s="15" t="n">
        <v>0</v>
      </c>
      <c r="M808" s="15" t="n">
        <v>0</v>
      </c>
      <c r="N808" s="15" t="n">
        <f aca="false">J808+K808+L808+M808</f>
        <v>71</v>
      </c>
      <c r="O808" s="15" t="n">
        <v>70</v>
      </c>
      <c r="P808" s="15" t="n">
        <v>0</v>
      </c>
      <c r="Q808" s="15" t="n">
        <v>0</v>
      </c>
      <c r="R808" s="15" t="n">
        <v>0</v>
      </c>
      <c r="S808" s="15" t="n">
        <f aca="false">R808+Q808+P808+O808</f>
        <v>70</v>
      </c>
      <c r="T808" s="16"/>
    </row>
    <row r="809" customFormat="false" ht="12.75" hidden="false" customHeight="true" outlineLevel="0" collapsed="false">
      <c r="A809" s="13" t="s">
        <v>637</v>
      </c>
      <c r="B809" s="14" t="n">
        <v>143001864</v>
      </c>
      <c r="C809" s="14" t="n">
        <v>340998</v>
      </c>
      <c r="D809" s="13" t="s">
        <v>643</v>
      </c>
      <c r="E809" s="15" t="n">
        <v>149</v>
      </c>
      <c r="F809" s="15" t="n">
        <v>0</v>
      </c>
      <c r="G809" s="15" t="n">
        <v>0</v>
      </c>
      <c r="H809" s="15" t="n">
        <v>0</v>
      </c>
      <c r="I809" s="15" t="n">
        <f aca="false">E809+F809+G809+H809</f>
        <v>149</v>
      </c>
      <c r="J809" s="15" t="n">
        <v>148</v>
      </c>
      <c r="K809" s="15" t="n">
        <v>0</v>
      </c>
      <c r="L809" s="15" t="n">
        <v>0</v>
      </c>
      <c r="M809" s="15" t="n">
        <v>0</v>
      </c>
      <c r="N809" s="15" t="n">
        <f aca="false">J809+K809+L809+M809</f>
        <v>148</v>
      </c>
      <c r="O809" s="15" t="n">
        <v>147</v>
      </c>
      <c r="P809" s="15" t="n">
        <v>0</v>
      </c>
      <c r="Q809" s="15" t="n">
        <v>0</v>
      </c>
      <c r="R809" s="15" t="n">
        <v>0</v>
      </c>
      <c r="S809" s="15" t="n">
        <f aca="false">R809+Q809+P809+O809</f>
        <v>147</v>
      </c>
      <c r="T809" s="16"/>
    </row>
    <row r="810" customFormat="false" ht="12.75" hidden="false" customHeight="true" outlineLevel="0" collapsed="false">
      <c r="A810" s="13" t="s">
        <v>637</v>
      </c>
      <c r="B810" s="14" t="n">
        <v>143001865</v>
      </c>
      <c r="C810" s="14" t="n">
        <v>341003</v>
      </c>
      <c r="D810" s="13" t="s">
        <v>644</v>
      </c>
      <c r="E810" s="15" t="n">
        <v>106</v>
      </c>
      <c r="F810" s="15" t="n">
        <v>0</v>
      </c>
      <c r="G810" s="15" t="n">
        <v>0</v>
      </c>
      <c r="H810" s="15" t="n">
        <v>0</v>
      </c>
      <c r="I810" s="15" t="n">
        <f aca="false">E810+F810+G810+H810</f>
        <v>106</v>
      </c>
      <c r="J810" s="15" t="n">
        <v>117</v>
      </c>
      <c r="K810" s="15" t="n">
        <v>0</v>
      </c>
      <c r="L810" s="15" t="n">
        <v>0</v>
      </c>
      <c r="M810" s="15" t="n">
        <v>0</v>
      </c>
      <c r="N810" s="15" t="n">
        <f aca="false">J810+K810+L810+M810</f>
        <v>117</v>
      </c>
      <c r="O810" s="15" t="n">
        <v>109</v>
      </c>
      <c r="P810" s="15" t="n">
        <v>0</v>
      </c>
      <c r="Q810" s="15" t="n">
        <v>0</v>
      </c>
      <c r="R810" s="15" t="n">
        <v>0</v>
      </c>
      <c r="S810" s="15" t="n">
        <f aca="false">R810+Q810+P810+O810</f>
        <v>109</v>
      </c>
      <c r="T810" s="16"/>
    </row>
    <row r="811" customFormat="false" ht="12.75" hidden="false" customHeight="true" outlineLevel="0" collapsed="false">
      <c r="A811" s="13" t="s">
        <v>637</v>
      </c>
      <c r="B811" s="14" t="n">
        <v>143001866</v>
      </c>
      <c r="C811" s="14" t="n">
        <v>341004</v>
      </c>
      <c r="D811" s="13" t="s">
        <v>645</v>
      </c>
      <c r="E811" s="15" t="n">
        <v>0</v>
      </c>
      <c r="F811" s="15" t="n">
        <v>0</v>
      </c>
      <c r="G811" s="15" t="n">
        <v>0</v>
      </c>
      <c r="H811" s="15" t="n">
        <v>0</v>
      </c>
      <c r="I811" s="15" t="n">
        <f aca="false">E811+F811+G811+H811</f>
        <v>0</v>
      </c>
      <c r="J811" s="15" t="n">
        <v>0</v>
      </c>
      <c r="K811" s="15" t="n">
        <v>0</v>
      </c>
      <c r="L811" s="15" t="n">
        <v>0</v>
      </c>
      <c r="M811" s="15" t="n">
        <v>0</v>
      </c>
      <c r="N811" s="15" t="n">
        <f aca="false">J811+K811+L811+M811</f>
        <v>0</v>
      </c>
      <c r="O811" s="15" t="n">
        <v>0</v>
      </c>
      <c r="P811" s="15" t="n">
        <v>0</v>
      </c>
      <c r="Q811" s="15" t="n">
        <v>0</v>
      </c>
      <c r="R811" s="15" t="n">
        <v>0</v>
      </c>
      <c r="S811" s="15" t="n">
        <f aca="false">R811+Q811+P811+O811</f>
        <v>0</v>
      </c>
      <c r="T811" s="16"/>
    </row>
    <row r="812" customFormat="false" ht="12.75" hidden="false" customHeight="true" outlineLevel="0" collapsed="false">
      <c r="A812" s="13" t="s">
        <v>637</v>
      </c>
      <c r="B812" s="14" t="n">
        <v>143001867</v>
      </c>
      <c r="C812" s="14" t="n">
        <v>341009</v>
      </c>
      <c r="D812" s="13" t="s">
        <v>646</v>
      </c>
      <c r="E812" s="15" t="n">
        <v>-17</v>
      </c>
      <c r="F812" s="15" t="n">
        <v>0</v>
      </c>
      <c r="G812" s="15" t="n">
        <v>0</v>
      </c>
      <c r="H812" s="15" t="n">
        <v>0</v>
      </c>
      <c r="I812" s="15" t="n">
        <f aca="false">E812+F812+G812+H812</f>
        <v>-17</v>
      </c>
      <c r="J812" s="15" t="n">
        <v>0</v>
      </c>
      <c r="K812" s="15" t="n">
        <v>0</v>
      </c>
      <c r="L812" s="15" t="n">
        <v>0</v>
      </c>
      <c r="M812" s="15" t="n">
        <v>0</v>
      </c>
      <c r="N812" s="15" t="n">
        <f aca="false">J812+K812+L812+M812</f>
        <v>0</v>
      </c>
      <c r="O812" s="15" t="n">
        <v>0</v>
      </c>
      <c r="P812" s="15" t="n">
        <v>0</v>
      </c>
      <c r="Q812" s="15" t="n">
        <v>0</v>
      </c>
      <c r="R812" s="15" t="n">
        <v>0</v>
      </c>
      <c r="S812" s="15" t="n">
        <f aca="false">R812+Q812+P812+O812</f>
        <v>0</v>
      </c>
      <c r="T812" s="16"/>
    </row>
    <row r="813" customFormat="false" ht="12.75" hidden="false" customHeight="true" outlineLevel="0" collapsed="false">
      <c r="A813" s="13" t="s">
        <v>637</v>
      </c>
      <c r="B813" s="14" t="n">
        <v>143001868</v>
      </c>
      <c r="C813" s="14" t="n">
        <v>341011</v>
      </c>
      <c r="D813" s="13" t="s">
        <v>647</v>
      </c>
      <c r="E813" s="15" t="n">
        <v>91</v>
      </c>
      <c r="F813" s="15" t="n">
        <v>0</v>
      </c>
      <c r="G813" s="15" t="n">
        <v>0</v>
      </c>
      <c r="H813" s="15" t="n">
        <v>0</v>
      </c>
      <c r="I813" s="15" t="n">
        <f aca="false">E813+F813+G813+H813</f>
        <v>91</v>
      </c>
      <c r="J813" s="15" t="n">
        <v>89</v>
      </c>
      <c r="K813" s="15" t="n">
        <v>0</v>
      </c>
      <c r="L813" s="15" t="n">
        <v>0</v>
      </c>
      <c r="M813" s="15" t="n">
        <v>0</v>
      </c>
      <c r="N813" s="15" t="n">
        <f aca="false">J813+K813+L813+M813</f>
        <v>89</v>
      </c>
      <c r="O813" s="15" t="n">
        <v>92</v>
      </c>
      <c r="P813" s="15" t="n">
        <v>0</v>
      </c>
      <c r="Q813" s="15" t="n">
        <v>0</v>
      </c>
      <c r="R813" s="15" t="n">
        <v>0</v>
      </c>
      <c r="S813" s="15" t="n">
        <f aca="false">R813+Q813+P813+O813</f>
        <v>92</v>
      </c>
      <c r="T813" s="16"/>
    </row>
    <row r="814" customFormat="false" ht="12.75" hidden="false" customHeight="true" outlineLevel="0" collapsed="false">
      <c r="A814" s="13" t="s">
        <v>637</v>
      </c>
      <c r="B814" s="14" t="n">
        <v>143013247</v>
      </c>
      <c r="C814" s="14" t="n">
        <v>341012</v>
      </c>
      <c r="D814" s="13" t="s">
        <v>648</v>
      </c>
      <c r="E814" s="15" t="n">
        <v>0</v>
      </c>
      <c r="F814" s="15" t="n">
        <v>0</v>
      </c>
      <c r="G814" s="15" t="n">
        <v>0</v>
      </c>
      <c r="H814" s="15" t="n">
        <v>0</v>
      </c>
      <c r="I814" s="15" t="n">
        <f aca="false">E814+F814+G814+H814</f>
        <v>0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f aca="false">J814+K814+L814+M814</f>
        <v>0</v>
      </c>
      <c r="O814" s="15" t="n">
        <v>0</v>
      </c>
      <c r="P814" s="15" t="n">
        <v>0</v>
      </c>
      <c r="Q814" s="15" t="n">
        <v>0</v>
      </c>
      <c r="R814" s="15" t="n">
        <v>0</v>
      </c>
      <c r="S814" s="15" t="n">
        <f aca="false">R814+Q814+P814+O814</f>
        <v>0</v>
      </c>
      <c r="T814" s="16"/>
    </row>
    <row r="815" customFormat="false" ht="12.75" hidden="false" customHeight="true" outlineLevel="0" collapsed="false">
      <c r="A815" s="13" t="s">
        <v>637</v>
      </c>
      <c r="B815" s="14" t="n">
        <v>143004791</v>
      </c>
      <c r="C815" s="14" t="n">
        <v>341015</v>
      </c>
      <c r="D815" s="13" t="s">
        <v>133</v>
      </c>
      <c r="E815" s="15" t="n">
        <v>55075</v>
      </c>
      <c r="F815" s="15" t="n">
        <v>1667</v>
      </c>
      <c r="G815" s="15" t="n">
        <v>27</v>
      </c>
      <c r="H815" s="15" t="n">
        <v>0</v>
      </c>
      <c r="I815" s="15" t="n">
        <f aca="false">E815+F815+G815+H815</f>
        <v>56769</v>
      </c>
      <c r="J815" s="15" t="n">
        <v>53382</v>
      </c>
      <c r="K815" s="15" t="n">
        <v>1307</v>
      </c>
      <c r="L815" s="15" t="n">
        <v>26</v>
      </c>
      <c r="M815" s="15" t="n">
        <v>0</v>
      </c>
      <c r="N815" s="15" t="n">
        <f aca="false">J815+K815+L815+M815</f>
        <v>54715</v>
      </c>
      <c r="O815" s="15" t="n">
        <v>55339</v>
      </c>
      <c r="P815" s="15" t="n">
        <v>1671</v>
      </c>
      <c r="Q815" s="15" t="n">
        <v>27</v>
      </c>
      <c r="R815" s="15" t="n">
        <v>0</v>
      </c>
      <c r="S815" s="15" t="n">
        <f aca="false">R815+Q815+P815+O815</f>
        <v>57037</v>
      </c>
      <c r="T815" s="16"/>
    </row>
    <row r="816" customFormat="false" ht="12.75" hidden="false" customHeight="true" outlineLevel="0" collapsed="false">
      <c r="A816" s="13" t="s">
        <v>637</v>
      </c>
      <c r="B816" s="14" t="n">
        <v>143001871</v>
      </c>
      <c r="C816" s="14" t="n">
        <v>341016</v>
      </c>
      <c r="D816" s="13" t="s">
        <v>649</v>
      </c>
      <c r="E816" s="15" t="n">
        <v>436</v>
      </c>
      <c r="F816" s="15" t="n">
        <v>62</v>
      </c>
      <c r="G816" s="15" t="n">
        <v>0</v>
      </c>
      <c r="H816" s="15" t="n">
        <v>0</v>
      </c>
      <c r="I816" s="15" t="n">
        <f aca="false">E816+F816+G816+H816</f>
        <v>498</v>
      </c>
      <c r="J816" s="15" t="n">
        <v>286</v>
      </c>
      <c r="K816" s="15" t="n">
        <v>-3</v>
      </c>
      <c r="L816" s="15" t="n">
        <v>0</v>
      </c>
      <c r="M816" s="15" t="n">
        <v>0</v>
      </c>
      <c r="N816" s="15" t="n">
        <f aca="false">J816+K816+L816+M816</f>
        <v>283</v>
      </c>
      <c r="O816" s="15" t="n">
        <v>395</v>
      </c>
      <c r="P816" s="15" t="n">
        <v>63</v>
      </c>
      <c r="Q816" s="15" t="n">
        <v>0</v>
      </c>
      <c r="R816" s="15" t="n">
        <v>0</v>
      </c>
      <c r="S816" s="15" t="n">
        <f aca="false">R816+Q816+P816+O816</f>
        <v>458</v>
      </c>
      <c r="T816" s="16"/>
    </row>
    <row r="817" customFormat="false" ht="12.75" hidden="false" customHeight="true" outlineLevel="0" collapsed="false">
      <c r="A817" s="13" t="s">
        <v>637</v>
      </c>
      <c r="B817" s="14" t="n">
        <v>143001872</v>
      </c>
      <c r="C817" s="14" t="n">
        <v>341017</v>
      </c>
      <c r="D817" s="13" t="s">
        <v>650</v>
      </c>
      <c r="E817" s="15" t="n">
        <v>115</v>
      </c>
      <c r="F817" s="15" t="n">
        <v>-10</v>
      </c>
      <c r="G817" s="15" t="n">
        <v>0</v>
      </c>
      <c r="H817" s="15" t="n">
        <v>0</v>
      </c>
      <c r="I817" s="15" t="n">
        <f aca="false">E817+F817+G817+H817</f>
        <v>105</v>
      </c>
      <c r="J817" s="15" t="n">
        <v>109</v>
      </c>
      <c r="K817" s="15" t="n">
        <v>1</v>
      </c>
      <c r="L817" s="15" t="n">
        <v>0</v>
      </c>
      <c r="M817" s="15" t="n">
        <v>0</v>
      </c>
      <c r="N817" s="15" t="n">
        <f aca="false">J817+K817+L817+M817</f>
        <v>110</v>
      </c>
      <c r="O817" s="15" t="n">
        <v>109</v>
      </c>
      <c r="P817" s="15" t="n">
        <v>1</v>
      </c>
      <c r="Q817" s="15" t="n">
        <v>0</v>
      </c>
      <c r="R817" s="15" t="n">
        <v>0</v>
      </c>
      <c r="S817" s="15" t="n">
        <f aca="false">R817+Q817+P817+O817</f>
        <v>110</v>
      </c>
      <c r="T817" s="16"/>
    </row>
    <row r="818" customFormat="false" ht="12.75" hidden="false" customHeight="true" outlineLevel="0" collapsed="false">
      <c r="A818" s="13" t="s">
        <v>637</v>
      </c>
      <c r="B818" s="14" t="n">
        <v>143001873</v>
      </c>
      <c r="C818" s="14" t="n">
        <v>341020</v>
      </c>
      <c r="D818" s="13" t="s">
        <v>651</v>
      </c>
      <c r="E818" s="15" t="n">
        <v>123</v>
      </c>
      <c r="F818" s="15" t="n">
        <v>0</v>
      </c>
      <c r="G818" s="15" t="n">
        <v>0</v>
      </c>
      <c r="H818" s="15" t="n">
        <v>0</v>
      </c>
      <c r="I818" s="15" t="n">
        <f aca="false">E818+F818+G818+H818</f>
        <v>123</v>
      </c>
      <c r="J818" s="15" t="n">
        <v>159</v>
      </c>
      <c r="K818" s="15" t="n">
        <v>-1</v>
      </c>
      <c r="L818" s="15" t="n">
        <v>0</v>
      </c>
      <c r="M818" s="15" t="n">
        <v>0</v>
      </c>
      <c r="N818" s="15" t="n">
        <f aca="false">J818+K818+L818+M818</f>
        <v>158</v>
      </c>
      <c r="O818" s="15" t="n">
        <v>143</v>
      </c>
      <c r="P818" s="15" t="n">
        <v>0</v>
      </c>
      <c r="Q818" s="15" t="n">
        <v>0</v>
      </c>
      <c r="R818" s="15" t="n">
        <v>0</v>
      </c>
      <c r="S818" s="15" t="n">
        <f aca="false">R818+Q818+P818+O818</f>
        <v>143</v>
      </c>
      <c r="T818" s="16"/>
    </row>
    <row r="819" customFormat="false" ht="12.75" hidden="false" customHeight="true" outlineLevel="0" collapsed="false">
      <c r="A819" s="13" t="s">
        <v>637</v>
      </c>
      <c r="B819" s="14" t="n">
        <v>143001875</v>
      </c>
      <c r="C819" s="14" t="n">
        <v>341023</v>
      </c>
      <c r="D819" s="13" t="s">
        <v>652</v>
      </c>
      <c r="E819" s="15" t="n">
        <v>81</v>
      </c>
      <c r="F819" s="15" t="n">
        <v>0</v>
      </c>
      <c r="G819" s="15" t="n">
        <v>0</v>
      </c>
      <c r="H819" s="15" t="n">
        <v>0</v>
      </c>
      <c r="I819" s="15" t="n">
        <f aca="false">E819+F819+G819+H819</f>
        <v>81</v>
      </c>
      <c r="J819" s="15" t="n">
        <v>89</v>
      </c>
      <c r="K819" s="15" t="n">
        <v>0</v>
      </c>
      <c r="L819" s="15" t="n">
        <v>0</v>
      </c>
      <c r="M819" s="15" t="n">
        <v>0</v>
      </c>
      <c r="N819" s="15" t="n">
        <f aca="false">J819+K819+L819+M819</f>
        <v>89</v>
      </c>
      <c r="O819" s="15" t="n">
        <v>90</v>
      </c>
      <c r="P819" s="15" t="n">
        <v>-1</v>
      </c>
      <c r="Q819" s="15" t="n">
        <v>0</v>
      </c>
      <c r="R819" s="15" t="n">
        <v>0</v>
      </c>
      <c r="S819" s="15" t="n">
        <f aca="false">R819+Q819+P819+O819</f>
        <v>89</v>
      </c>
      <c r="T819" s="16"/>
    </row>
    <row r="820" customFormat="false" ht="12.75" hidden="false" customHeight="true" outlineLevel="0" collapsed="false">
      <c r="A820" s="13" t="s">
        <v>637</v>
      </c>
      <c r="B820" s="14" t="n">
        <v>143001876</v>
      </c>
      <c r="C820" s="14" t="n">
        <v>341024</v>
      </c>
      <c r="D820" s="13" t="s">
        <v>653</v>
      </c>
      <c r="E820" s="15" t="n">
        <v>322</v>
      </c>
      <c r="F820" s="15" t="n">
        <v>0</v>
      </c>
      <c r="G820" s="15" t="n">
        <v>0</v>
      </c>
      <c r="H820" s="15" t="n">
        <v>0</v>
      </c>
      <c r="I820" s="15" t="n">
        <f aca="false">E820+F820+G820+H820</f>
        <v>322</v>
      </c>
      <c r="J820" s="15" t="n">
        <v>306</v>
      </c>
      <c r="K820" s="15" t="n">
        <v>0</v>
      </c>
      <c r="L820" s="15" t="n">
        <v>0</v>
      </c>
      <c r="M820" s="15" t="n">
        <v>0</v>
      </c>
      <c r="N820" s="15" t="n">
        <f aca="false">J820+K820+L820+M820</f>
        <v>306</v>
      </c>
      <c r="O820" s="15" t="n">
        <v>326</v>
      </c>
      <c r="P820" s="15" t="n">
        <v>0</v>
      </c>
      <c r="Q820" s="15" t="n">
        <v>0</v>
      </c>
      <c r="R820" s="15" t="n">
        <v>0</v>
      </c>
      <c r="S820" s="15" t="n">
        <f aca="false">R820+Q820+P820+O820</f>
        <v>326</v>
      </c>
      <c r="T820" s="16"/>
    </row>
    <row r="821" customFormat="false" ht="12.75" hidden="false" customHeight="true" outlineLevel="0" collapsed="false">
      <c r="A821" s="13" t="s">
        <v>637</v>
      </c>
      <c r="B821" s="14" t="n">
        <v>143001877</v>
      </c>
      <c r="C821" s="14" t="n">
        <v>341025</v>
      </c>
      <c r="D821" s="13" t="s">
        <v>654</v>
      </c>
      <c r="E821" s="15" t="n">
        <v>48</v>
      </c>
      <c r="F821" s="15" t="n">
        <v>0</v>
      </c>
      <c r="G821" s="15" t="n">
        <v>0</v>
      </c>
      <c r="H821" s="15" t="n">
        <v>0</v>
      </c>
      <c r="I821" s="15" t="n">
        <f aca="false">E821+F821+G821+H821</f>
        <v>48</v>
      </c>
      <c r="J821" s="15" t="n">
        <v>2174</v>
      </c>
      <c r="K821" s="15" t="n">
        <v>0</v>
      </c>
      <c r="L821" s="15" t="n">
        <v>0</v>
      </c>
      <c r="M821" s="15" t="n">
        <v>0</v>
      </c>
      <c r="N821" s="15" t="n">
        <f aca="false">J821+K821+L821+M821</f>
        <v>2174</v>
      </c>
      <c r="O821" s="15" t="n">
        <v>2233</v>
      </c>
      <c r="P821" s="15" t="n">
        <v>0</v>
      </c>
      <c r="Q821" s="15" t="n">
        <v>0</v>
      </c>
      <c r="R821" s="15" t="n">
        <v>0</v>
      </c>
      <c r="S821" s="15" t="n">
        <f aca="false">R821+Q821+P821+O821</f>
        <v>2233</v>
      </c>
      <c r="T821" s="16"/>
    </row>
    <row r="822" customFormat="false" ht="12.75" hidden="false" customHeight="true" outlineLevel="0" collapsed="false">
      <c r="A822" s="13" t="s">
        <v>637</v>
      </c>
      <c r="B822" s="14" t="n">
        <v>143001878</v>
      </c>
      <c r="C822" s="14" t="n">
        <v>341026</v>
      </c>
      <c r="D822" s="13" t="s">
        <v>655</v>
      </c>
      <c r="E822" s="15" t="n">
        <v>1184</v>
      </c>
      <c r="F822" s="15" t="n">
        <v>4</v>
      </c>
      <c r="G822" s="15" t="n">
        <v>0</v>
      </c>
      <c r="H822" s="15" t="n">
        <v>0</v>
      </c>
      <c r="I822" s="15" t="n">
        <f aca="false">E822+F822+G822+H822</f>
        <v>1188</v>
      </c>
      <c r="J822" s="15" t="n">
        <v>1056</v>
      </c>
      <c r="K822" s="15" t="n">
        <v>7</v>
      </c>
      <c r="L822" s="15" t="n">
        <v>0</v>
      </c>
      <c r="M822" s="15" t="n">
        <v>0</v>
      </c>
      <c r="N822" s="15" t="n">
        <f aca="false">J822+K822+L822+M822</f>
        <v>1063</v>
      </c>
      <c r="O822" s="15" t="n">
        <v>1047</v>
      </c>
      <c r="P822" s="15" t="n">
        <v>5</v>
      </c>
      <c r="Q822" s="15" t="n">
        <v>0</v>
      </c>
      <c r="R822" s="15" t="n">
        <v>0</v>
      </c>
      <c r="S822" s="15" t="n">
        <f aca="false">R822+Q822+P822+O822</f>
        <v>1052</v>
      </c>
      <c r="T822" s="16"/>
    </row>
    <row r="823" customFormat="false" ht="12.75" hidden="false" customHeight="true" outlineLevel="0" collapsed="false">
      <c r="A823" s="13" t="s">
        <v>637</v>
      </c>
      <c r="B823" s="14" t="n">
        <v>143001879</v>
      </c>
      <c r="C823" s="14" t="n">
        <v>341029</v>
      </c>
      <c r="D823" s="13" t="s">
        <v>656</v>
      </c>
      <c r="E823" s="15" t="n">
        <v>67</v>
      </c>
      <c r="F823" s="15" t="n">
        <v>0</v>
      </c>
      <c r="G823" s="15" t="n">
        <v>0</v>
      </c>
      <c r="H823" s="15" t="n">
        <v>0</v>
      </c>
      <c r="I823" s="15" t="n">
        <f aca="false">E823+F823+G823+H823</f>
        <v>67</v>
      </c>
      <c r="J823" s="15" t="n">
        <v>121</v>
      </c>
      <c r="K823" s="15" t="n">
        <v>30</v>
      </c>
      <c r="L823" s="15" t="n">
        <v>0</v>
      </c>
      <c r="M823" s="15" t="n">
        <v>0</v>
      </c>
      <c r="N823" s="15" t="n">
        <f aca="false">J823+K823+L823+M823</f>
        <v>151</v>
      </c>
      <c r="O823" s="15" t="n">
        <v>38</v>
      </c>
      <c r="P823" s="15" t="n">
        <v>3</v>
      </c>
      <c r="Q823" s="15" t="n">
        <v>0</v>
      </c>
      <c r="R823" s="15" t="n">
        <v>0</v>
      </c>
      <c r="S823" s="15" t="n">
        <f aca="false">R823+Q823+P823+O823</f>
        <v>41</v>
      </c>
      <c r="T823" s="16"/>
    </row>
    <row r="824" customFormat="false" ht="12.75" hidden="false" customHeight="true" outlineLevel="0" collapsed="false">
      <c r="A824" s="13" t="s">
        <v>637</v>
      </c>
      <c r="B824" s="14" t="n">
        <v>143001880</v>
      </c>
      <c r="C824" s="14" t="n">
        <v>341032</v>
      </c>
      <c r="D824" s="13" t="s">
        <v>657</v>
      </c>
      <c r="E824" s="15" t="n">
        <v>25</v>
      </c>
      <c r="F824" s="15" t="n">
        <v>0</v>
      </c>
      <c r="G824" s="15" t="n">
        <v>0</v>
      </c>
      <c r="H824" s="15" t="n">
        <v>0</v>
      </c>
      <c r="I824" s="15" t="n">
        <f aca="false">E824+F824+G824+H824</f>
        <v>25</v>
      </c>
      <c r="J824" s="15" t="n">
        <v>25</v>
      </c>
      <c r="K824" s="15" t="n">
        <v>0</v>
      </c>
      <c r="L824" s="15" t="n">
        <v>0</v>
      </c>
      <c r="M824" s="15" t="n">
        <v>0</v>
      </c>
      <c r="N824" s="15" t="n">
        <f aca="false">J824+K824+L824+M824</f>
        <v>25</v>
      </c>
      <c r="O824" s="15" t="n">
        <v>25</v>
      </c>
      <c r="P824" s="15" t="n">
        <v>0</v>
      </c>
      <c r="Q824" s="15" t="n">
        <v>0</v>
      </c>
      <c r="R824" s="15" t="n">
        <v>0</v>
      </c>
      <c r="S824" s="15" t="n">
        <f aca="false">R824+Q824+P824+O824</f>
        <v>25</v>
      </c>
      <c r="T824" s="16"/>
    </row>
    <row r="825" customFormat="false" ht="12.75" hidden="false" customHeight="true" outlineLevel="0" collapsed="false">
      <c r="A825" s="13" t="s">
        <v>637</v>
      </c>
      <c r="B825" s="14" t="n">
        <v>143004791</v>
      </c>
      <c r="C825" s="14" t="n">
        <v>341036</v>
      </c>
      <c r="D825" s="13" t="s">
        <v>133</v>
      </c>
      <c r="E825" s="15" t="n">
        <v>9631</v>
      </c>
      <c r="F825" s="15" t="n">
        <v>283</v>
      </c>
      <c r="G825" s="15" t="n">
        <v>2</v>
      </c>
      <c r="H825" s="15" t="n">
        <v>0</v>
      </c>
      <c r="I825" s="15" t="n">
        <f aca="false">E825+F825+G825+H825</f>
        <v>9916</v>
      </c>
      <c r="J825" s="15" t="n">
        <v>9778</v>
      </c>
      <c r="K825" s="15" t="n">
        <v>283</v>
      </c>
      <c r="L825" s="15" t="n">
        <v>3</v>
      </c>
      <c r="M825" s="15" t="n">
        <v>0</v>
      </c>
      <c r="N825" s="15" t="n">
        <f aca="false">J825+K825+L825+M825</f>
        <v>10064</v>
      </c>
      <c r="O825" s="15" t="n">
        <v>9714</v>
      </c>
      <c r="P825" s="15" t="n">
        <v>294</v>
      </c>
      <c r="Q825" s="15" t="n">
        <v>3</v>
      </c>
      <c r="R825" s="15" t="n">
        <v>0</v>
      </c>
      <c r="S825" s="15" t="n">
        <f aca="false">R825+Q825+P825+O825</f>
        <v>10011</v>
      </c>
      <c r="T825" s="16"/>
    </row>
    <row r="826" customFormat="false" ht="12.75" hidden="false" customHeight="true" outlineLevel="0" collapsed="false">
      <c r="A826" s="13" t="s">
        <v>637</v>
      </c>
      <c r="B826" s="14" t="n">
        <v>143001882</v>
      </c>
      <c r="C826" s="14" t="n">
        <v>341037</v>
      </c>
      <c r="D826" s="13" t="s">
        <v>658</v>
      </c>
      <c r="E826" s="15" t="n">
        <v>16062</v>
      </c>
      <c r="F826" s="15" t="n">
        <v>237</v>
      </c>
      <c r="G826" s="15" t="n">
        <v>0</v>
      </c>
      <c r="H826" s="15" t="n">
        <v>0</v>
      </c>
      <c r="I826" s="15" t="n">
        <f aca="false">E826+F826+G826+H826</f>
        <v>16299</v>
      </c>
      <c r="J826" s="15" t="n">
        <v>15757</v>
      </c>
      <c r="K826" s="15" t="n">
        <v>342</v>
      </c>
      <c r="L826" s="15" t="n">
        <v>0</v>
      </c>
      <c r="M826" s="15" t="n">
        <v>0</v>
      </c>
      <c r="N826" s="15" t="n">
        <f aca="false">J826+K826+L826+M826</f>
        <v>16099</v>
      </c>
      <c r="O826" s="15" t="n">
        <v>15545</v>
      </c>
      <c r="P826" s="15" t="n">
        <v>331</v>
      </c>
      <c r="Q826" s="15" t="n">
        <v>0</v>
      </c>
      <c r="R826" s="15" t="n">
        <v>0</v>
      </c>
      <c r="S826" s="15" t="n">
        <f aca="false">R826+Q826+P826+O826</f>
        <v>15876</v>
      </c>
      <c r="T826" s="16"/>
    </row>
    <row r="827" customFormat="false" ht="12.75" hidden="false" customHeight="true" outlineLevel="0" collapsed="false">
      <c r="A827" s="13" t="s">
        <v>637</v>
      </c>
      <c r="B827" s="14" t="n">
        <v>143001883</v>
      </c>
      <c r="C827" s="14" t="n">
        <v>341038</v>
      </c>
      <c r="D827" s="13" t="s">
        <v>659</v>
      </c>
      <c r="E827" s="15" t="n">
        <v>264</v>
      </c>
      <c r="F827" s="15" t="n">
        <v>0</v>
      </c>
      <c r="G827" s="15" t="n">
        <v>0</v>
      </c>
      <c r="H827" s="15" t="n">
        <v>0</v>
      </c>
      <c r="I827" s="15" t="n">
        <f aca="false">E827+F827+G827+H827</f>
        <v>264</v>
      </c>
      <c r="J827" s="15" t="n">
        <v>260</v>
      </c>
      <c r="K827" s="15" t="n">
        <v>0</v>
      </c>
      <c r="L827" s="15" t="n">
        <v>0</v>
      </c>
      <c r="M827" s="15" t="n">
        <v>0</v>
      </c>
      <c r="N827" s="15" t="n">
        <f aca="false">J827+K827+L827+M827</f>
        <v>260</v>
      </c>
      <c r="O827" s="15" t="n">
        <v>265</v>
      </c>
      <c r="P827" s="15" t="n">
        <v>0</v>
      </c>
      <c r="Q827" s="15" t="n">
        <v>0</v>
      </c>
      <c r="R827" s="15" t="n">
        <v>0</v>
      </c>
      <c r="S827" s="15" t="n">
        <f aca="false">R827+Q827+P827+O827</f>
        <v>265</v>
      </c>
      <c r="T827" s="16"/>
    </row>
    <row r="828" customFormat="false" ht="12.75" hidden="false" customHeight="true" outlineLevel="0" collapsed="false">
      <c r="A828" s="13" t="s">
        <v>637</v>
      </c>
      <c r="B828" s="14" t="n">
        <v>143001885</v>
      </c>
      <c r="C828" s="14" t="n">
        <v>341043</v>
      </c>
      <c r="D828" s="13" t="s">
        <v>660</v>
      </c>
      <c r="E828" s="15" t="n">
        <v>200</v>
      </c>
      <c r="F828" s="15" t="n">
        <v>4</v>
      </c>
      <c r="G828" s="15" t="n">
        <v>0</v>
      </c>
      <c r="H828" s="15" t="n">
        <v>0</v>
      </c>
      <c r="I828" s="15" t="n">
        <f aca="false">E828+F828+G828+H828</f>
        <v>204</v>
      </c>
      <c r="J828" s="15" t="n">
        <v>221</v>
      </c>
      <c r="K828" s="15" t="n">
        <v>1</v>
      </c>
      <c r="L828" s="15" t="n">
        <v>0</v>
      </c>
      <c r="M828" s="15" t="n">
        <v>0</v>
      </c>
      <c r="N828" s="15" t="n">
        <f aca="false">J828+K828+L828+M828</f>
        <v>222</v>
      </c>
      <c r="O828" s="15" t="n">
        <v>278</v>
      </c>
      <c r="P828" s="15" t="n">
        <v>-1</v>
      </c>
      <c r="Q828" s="15" t="n">
        <v>0</v>
      </c>
      <c r="R828" s="15" t="n">
        <v>0</v>
      </c>
      <c r="S828" s="15" t="n">
        <f aca="false">R828+Q828+P828+O828</f>
        <v>277</v>
      </c>
      <c r="T828" s="16"/>
    </row>
    <row r="829" customFormat="false" ht="12.75" hidden="false" customHeight="true" outlineLevel="0" collapsed="false">
      <c r="A829" s="13" t="s">
        <v>637</v>
      </c>
      <c r="B829" s="14" t="n">
        <v>143001886</v>
      </c>
      <c r="C829" s="14" t="n">
        <v>341045</v>
      </c>
      <c r="D829" s="13" t="s">
        <v>661</v>
      </c>
      <c r="E829" s="15" t="n">
        <v>0</v>
      </c>
      <c r="F829" s="15" t="n">
        <v>0</v>
      </c>
      <c r="G829" s="15" t="n">
        <v>0</v>
      </c>
      <c r="H829" s="15" t="n">
        <v>0</v>
      </c>
      <c r="I829" s="15" t="n">
        <f aca="false">E829+F829+G829+H829</f>
        <v>0</v>
      </c>
      <c r="J829" s="15" t="n">
        <v>0</v>
      </c>
      <c r="K829" s="15" t="n">
        <v>0</v>
      </c>
      <c r="L829" s="15" t="n">
        <v>0</v>
      </c>
      <c r="M829" s="15" t="n">
        <v>0</v>
      </c>
      <c r="N829" s="15" t="n">
        <f aca="false">J829+K829+L829+M829</f>
        <v>0</v>
      </c>
      <c r="O829" s="15" t="n">
        <v>0</v>
      </c>
      <c r="P829" s="15" t="n">
        <v>0</v>
      </c>
      <c r="Q829" s="15" t="n">
        <v>0</v>
      </c>
      <c r="R829" s="15" t="n">
        <v>0</v>
      </c>
      <c r="S829" s="15" t="n">
        <f aca="false">R829+Q829+P829+O829</f>
        <v>0</v>
      </c>
      <c r="T829" s="16"/>
    </row>
    <row r="830" customFormat="false" ht="12.75" hidden="false" customHeight="true" outlineLevel="0" collapsed="false">
      <c r="A830" s="13" t="s">
        <v>637</v>
      </c>
      <c r="B830" s="14" t="n">
        <v>143001888</v>
      </c>
      <c r="C830" s="14" t="n">
        <v>341047</v>
      </c>
      <c r="D830" s="13" t="s">
        <v>662</v>
      </c>
      <c r="E830" s="15" t="n">
        <v>500</v>
      </c>
      <c r="F830" s="15" t="n">
        <v>6</v>
      </c>
      <c r="G830" s="15" t="n">
        <v>0</v>
      </c>
      <c r="H830" s="15" t="n">
        <v>0</v>
      </c>
      <c r="I830" s="15" t="n">
        <f aca="false">E830+F830+G830+H830</f>
        <v>506</v>
      </c>
      <c r="J830" s="15" t="n">
        <v>490</v>
      </c>
      <c r="K830" s="15" t="n">
        <v>6</v>
      </c>
      <c r="L830" s="15" t="n">
        <v>0</v>
      </c>
      <c r="M830" s="15" t="n">
        <v>0</v>
      </c>
      <c r="N830" s="15" t="n">
        <f aca="false">J830+K830+L830+M830</f>
        <v>496</v>
      </c>
      <c r="O830" s="15" t="n">
        <v>480</v>
      </c>
      <c r="P830" s="15" t="n">
        <v>5</v>
      </c>
      <c r="Q830" s="15" t="n">
        <v>0</v>
      </c>
      <c r="R830" s="15" t="n">
        <v>0</v>
      </c>
      <c r="S830" s="15" t="n">
        <f aca="false">R830+Q830+P830+O830</f>
        <v>485</v>
      </c>
      <c r="T830" s="16"/>
    </row>
    <row r="831" customFormat="false" ht="12.75" hidden="false" customHeight="true" outlineLevel="0" collapsed="false">
      <c r="A831" s="13" t="s">
        <v>637</v>
      </c>
      <c r="B831" s="14" t="n">
        <v>143001889</v>
      </c>
      <c r="C831" s="14" t="n">
        <v>341048</v>
      </c>
      <c r="D831" s="13" t="s">
        <v>663</v>
      </c>
      <c r="E831" s="15" t="n">
        <v>9</v>
      </c>
      <c r="F831" s="15" t="n">
        <v>0</v>
      </c>
      <c r="G831" s="15" t="n">
        <v>0</v>
      </c>
      <c r="H831" s="15" t="n">
        <v>0</v>
      </c>
      <c r="I831" s="15" t="n">
        <f aca="false">E831+F831+G831+H831</f>
        <v>9</v>
      </c>
      <c r="J831" s="15" t="n">
        <v>9</v>
      </c>
      <c r="K831" s="15" t="n">
        <v>0</v>
      </c>
      <c r="L831" s="15" t="n">
        <v>0</v>
      </c>
      <c r="M831" s="15" t="n">
        <v>0</v>
      </c>
      <c r="N831" s="15" t="n">
        <f aca="false">J831+K831+L831+M831</f>
        <v>9</v>
      </c>
      <c r="O831" s="15" t="n">
        <v>9</v>
      </c>
      <c r="P831" s="15" t="n">
        <v>0</v>
      </c>
      <c r="Q831" s="15" t="n">
        <v>0</v>
      </c>
      <c r="R831" s="15" t="n">
        <v>0</v>
      </c>
      <c r="S831" s="15" t="n">
        <f aca="false">R831+Q831+P831+O831</f>
        <v>9</v>
      </c>
      <c r="T831" s="16"/>
    </row>
    <row r="832" customFormat="false" ht="12.75" hidden="false" customHeight="true" outlineLevel="0" collapsed="false">
      <c r="A832" s="13" t="s">
        <v>637</v>
      </c>
      <c r="B832" s="14" t="n">
        <v>143001890</v>
      </c>
      <c r="C832" s="14" t="n">
        <v>341049</v>
      </c>
      <c r="D832" s="13" t="s">
        <v>664</v>
      </c>
      <c r="E832" s="15" t="n">
        <v>321</v>
      </c>
      <c r="F832" s="15" t="n">
        <v>2</v>
      </c>
      <c r="G832" s="15" t="n">
        <v>0</v>
      </c>
      <c r="H832" s="15" t="n">
        <v>0</v>
      </c>
      <c r="I832" s="15" t="n">
        <f aca="false">E832+F832+G832+H832</f>
        <v>323</v>
      </c>
      <c r="J832" s="15" t="n">
        <v>329</v>
      </c>
      <c r="K832" s="15" t="n">
        <v>3</v>
      </c>
      <c r="L832" s="15" t="n">
        <v>0</v>
      </c>
      <c r="M832" s="15" t="n">
        <v>0</v>
      </c>
      <c r="N832" s="15" t="n">
        <f aca="false">J832+K832+L832+M832</f>
        <v>332</v>
      </c>
      <c r="O832" s="15" t="n">
        <v>330</v>
      </c>
      <c r="P832" s="15" t="n">
        <v>3</v>
      </c>
      <c r="Q832" s="15" t="n">
        <v>0</v>
      </c>
      <c r="R832" s="15" t="n">
        <v>0</v>
      </c>
      <c r="S832" s="15" t="n">
        <f aca="false">R832+Q832+P832+O832</f>
        <v>333</v>
      </c>
      <c r="T832" s="16"/>
    </row>
    <row r="833" customFormat="false" ht="12.75" hidden="false" customHeight="true" outlineLevel="0" collapsed="false">
      <c r="A833" s="13" t="s">
        <v>637</v>
      </c>
      <c r="B833" s="14" t="n">
        <v>143001891</v>
      </c>
      <c r="C833" s="14" t="n">
        <v>341050</v>
      </c>
      <c r="D833" s="13" t="s">
        <v>665</v>
      </c>
      <c r="E833" s="15" t="n">
        <v>359</v>
      </c>
      <c r="F833" s="15" t="n">
        <v>9</v>
      </c>
      <c r="G833" s="15" t="n">
        <v>0</v>
      </c>
      <c r="H833" s="15" t="n">
        <v>0</v>
      </c>
      <c r="I833" s="15" t="n">
        <f aca="false">E833+F833+G833+H833</f>
        <v>368</v>
      </c>
      <c r="J833" s="15" t="n">
        <v>347</v>
      </c>
      <c r="K833" s="15" t="n">
        <v>5</v>
      </c>
      <c r="L833" s="15" t="n">
        <v>0</v>
      </c>
      <c r="M833" s="15" t="n">
        <v>0</v>
      </c>
      <c r="N833" s="15" t="n">
        <f aca="false">J833+K833+L833+M833</f>
        <v>352</v>
      </c>
      <c r="O833" s="15" t="n">
        <v>347</v>
      </c>
      <c r="P833" s="15" t="n">
        <v>5</v>
      </c>
      <c r="Q833" s="15" t="n">
        <v>0</v>
      </c>
      <c r="R833" s="15" t="n">
        <v>0</v>
      </c>
      <c r="S833" s="15" t="n">
        <f aca="false">R833+Q833+P833+O833</f>
        <v>352</v>
      </c>
      <c r="T833" s="16"/>
    </row>
    <row r="834" customFormat="false" ht="12.75" hidden="false" customHeight="true" outlineLevel="0" collapsed="false">
      <c r="A834" s="13" t="s">
        <v>637</v>
      </c>
      <c r="B834" s="14" t="n">
        <v>143001892</v>
      </c>
      <c r="C834" s="14" t="n">
        <v>341053</v>
      </c>
      <c r="D834" s="13" t="s">
        <v>666</v>
      </c>
      <c r="E834" s="15" t="n">
        <v>79</v>
      </c>
      <c r="F834" s="15" t="n">
        <v>4</v>
      </c>
      <c r="G834" s="15" t="n">
        <v>0</v>
      </c>
      <c r="H834" s="15" t="n">
        <v>0</v>
      </c>
      <c r="I834" s="15" t="n">
        <f aca="false">E834+F834+G834+H834</f>
        <v>83</v>
      </c>
      <c r="J834" s="15" t="n">
        <v>79</v>
      </c>
      <c r="K834" s="15" t="n">
        <v>3</v>
      </c>
      <c r="L834" s="15" t="n">
        <v>0</v>
      </c>
      <c r="M834" s="15" t="n">
        <v>0</v>
      </c>
      <c r="N834" s="15" t="n">
        <f aca="false">J834+K834+L834+M834</f>
        <v>82</v>
      </c>
      <c r="O834" s="15" t="n">
        <v>82</v>
      </c>
      <c r="P834" s="15" t="n">
        <v>3</v>
      </c>
      <c r="Q834" s="15" t="n">
        <v>0</v>
      </c>
      <c r="R834" s="15" t="n">
        <v>0</v>
      </c>
      <c r="S834" s="15" t="n">
        <f aca="false">R834+Q834+P834+O834</f>
        <v>85</v>
      </c>
      <c r="T834" s="16"/>
    </row>
    <row r="835" customFormat="false" ht="12.75" hidden="false" customHeight="true" outlineLevel="0" collapsed="false">
      <c r="A835" s="13" t="s">
        <v>637</v>
      </c>
      <c r="B835" s="14" t="n">
        <v>143001893</v>
      </c>
      <c r="C835" s="14" t="n">
        <v>341054</v>
      </c>
      <c r="D835" s="13" t="s">
        <v>667</v>
      </c>
      <c r="E835" s="15" t="n">
        <v>269</v>
      </c>
      <c r="F835" s="15" t="n">
        <v>30</v>
      </c>
      <c r="G835" s="15" t="n">
        <v>0</v>
      </c>
      <c r="H835" s="15" t="n">
        <v>0</v>
      </c>
      <c r="I835" s="15" t="n">
        <f aca="false">E835+F835+G835+H835</f>
        <v>299</v>
      </c>
      <c r="J835" s="15" t="n">
        <v>256</v>
      </c>
      <c r="K835" s="15" t="n">
        <v>31</v>
      </c>
      <c r="L835" s="15" t="n">
        <v>0</v>
      </c>
      <c r="M835" s="15" t="n">
        <v>0</v>
      </c>
      <c r="N835" s="15" t="n">
        <f aca="false">J835+K835+L835+M835</f>
        <v>287</v>
      </c>
      <c r="O835" s="15" t="n">
        <v>315</v>
      </c>
      <c r="P835" s="15" t="n">
        <v>0</v>
      </c>
      <c r="Q835" s="15" t="n">
        <v>0</v>
      </c>
      <c r="R835" s="15" t="n">
        <v>0</v>
      </c>
      <c r="S835" s="15" t="n">
        <f aca="false">R835+Q835+P835+O835</f>
        <v>315</v>
      </c>
      <c r="T835" s="16"/>
    </row>
    <row r="836" customFormat="false" ht="12.75" hidden="false" customHeight="true" outlineLevel="0" collapsed="false">
      <c r="A836" s="13" t="s">
        <v>637</v>
      </c>
      <c r="B836" s="14" t="n">
        <v>143001894</v>
      </c>
      <c r="C836" s="14" t="n">
        <v>341055</v>
      </c>
      <c r="D836" s="13" t="s">
        <v>668</v>
      </c>
      <c r="E836" s="15" t="n">
        <v>768</v>
      </c>
      <c r="F836" s="15" t="n">
        <v>0</v>
      </c>
      <c r="G836" s="15" t="n">
        <v>0</v>
      </c>
      <c r="H836" s="15" t="n">
        <v>0</v>
      </c>
      <c r="I836" s="15" t="n">
        <f aca="false">E836+F836+G836+H836</f>
        <v>768</v>
      </c>
      <c r="J836" s="15" t="n">
        <v>677</v>
      </c>
      <c r="K836" s="15" t="n">
        <v>0</v>
      </c>
      <c r="L836" s="15" t="n">
        <v>0</v>
      </c>
      <c r="M836" s="15" t="n">
        <v>0</v>
      </c>
      <c r="N836" s="15" t="n">
        <f aca="false">J836+K836+L836+M836</f>
        <v>677</v>
      </c>
      <c r="O836" s="15" t="n">
        <v>726</v>
      </c>
      <c r="P836" s="15" t="n">
        <v>0</v>
      </c>
      <c r="Q836" s="15" t="n">
        <v>0</v>
      </c>
      <c r="R836" s="15" t="n">
        <v>0</v>
      </c>
      <c r="S836" s="15" t="n">
        <f aca="false">R836+Q836+P836+O836</f>
        <v>726</v>
      </c>
      <c r="T836" s="16"/>
    </row>
    <row r="837" customFormat="false" ht="12.75" hidden="false" customHeight="true" outlineLevel="0" collapsed="false">
      <c r="A837" s="13" t="s">
        <v>637</v>
      </c>
      <c r="B837" s="14" t="n">
        <v>143015284</v>
      </c>
      <c r="C837" s="14" t="n">
        <v>341057</v>
      </c>
      <c r="D837" s="13" t="s">
        <v>669</v>
      </c>
      <c r="E837" s="15" t="n">
        <v>4675</v>
      </c>
      <c r="F837" s="15" t="n">
        <v>360</v>
      </c>
      <c r="G837" s="15" t="n">
        <v>0</v>
      </c>
      <c r="H837" s="15" t="n">
        <v>0</v>
      </c>
      <c r="I837" s="15" t="n">
        <f aca="false">E837+F837+G837+H837</f>
        <v>5035</v>
      </c>
      <c r="J837" s="15" t="n">
        <v>7363</v>
      </c>
      <c r="K837" s="15" t="n">
        <v>90</v>
      </c>
      <c r="L837" s="15" t="n">
        <v>0</v>
      </c>
      <c r="M837" s="15" t="n">
        <v>0</v>
      </c>
      <c r="N837" s="15" t="n">
        <f aca="false">J837+K837+L837+M837</f>
        <v>7453</v>
      </c>
      <c r="O837" s="15" t="n">
        <v>7034</v>
      </c>
      <c r="P837" s="15" t="n">
        <v>87</v>
      </c>
      <c r="Q837" s="15" t="n">
        <v>0</v>
      </c>
      <c r="R837" s="15" t="n">
        <v>0</v>
      </c>
      <c r="S837" s="15" t="n">
        <f aca="false">R837+Q837+P837+O837</f>
        <v>7121</v>
      </c>
      <c r="T837" s="16"/>
    </row>
    <row r="838" customFormat="false" ht="12.75" hidden="false" customHeight="true" outlineLevel="0" collapsed="false">
      <c r="A838" s="13" t="s">
        <v>637</v>
      </c>
      <c r="B838" s="14" t="n">
        <v>143001895</v>
      </c>
      <c r="C838" s="14" t="n">
        <v>341058</v>
      </c>
      <c r="D838" s="13" t="s">
        <v>670</v>
      </c>
      <c r="E838" s="15" t="n">
        <v>141</v>
      </c>
      <c r="F838" s="15" t="n">
        <v>0</v>
      </c>
      <c r="G838" s="15" t="n">
        <v>0</v>
      </c>
      <c r="H838" s="15" t="n">
        <v>0</v>
      </c>
      <c r="I838" s="15" t="n">
        <f aca="false">E838+F838+G838+H838</f>
        <v>141</v>
      </c>
      <c r="J838" s="15" t="n">
        <v>141</v>
      </c>
      <c r="K838" s="15" t="n">
        <v>0</v>
      </c>
      <c r="L838" s="15" t="n">
        <v>0</v>
      </c>
      <c r="M838" s="15" t="n">
        <v>0</v>
      </c>
      <c r="N838" s="15" t="n">
        <f aca="false">J838+K838+L838+M838</f>
        <v>141</v>
      </c>
      <c r="O838" s="15" t="n">
        <v>141</v>
      </c>
      <c r="P838" s="15" t="n">
        <v>0</v>
      </c>
      <c r="Q838" s="15" t="n">
        <v>0</v>
      </c>
      <c r="R838" s="15" t="n">
        <v>0</v>
      </c>
      <c r="S838" s="15" t="n">
        <f aca="false">R838+Q838+P838+O838</f>
        <v>141</v>
      </c>
      <c r="T838" s="16"/>
    </row>
    <row r="839" customFormat="false" ht="12.75" hidden="false" customHeight="true" outlineLevel="0" collapsed="false">
      <c r="A839" s="13" t="s">
        <v>637</v>
      </c>
      <c r="B839" s="14" t="n">
        <v>143001896</v>
      </c>
      <c r="C839" s="14" t="n">
        <v>341060</v>
      </c>
      <c r="D839" s="13" t="s">
        <v>671</v>
      </c>
      <c r="E839" s="15" t="n">
        <v>116</v>
      </c>
      <c r="F839" s="15" t="n">
        <v>0</v>
      </c>
      <c r="G839" s="15" t="n">
        <v>0</v>
      </c>
      <c r="H839" s="15" t="n">
        <v>0</v>
      </c>
      <c r="I839" s="15" t="n">
        <f aca="false">E839+F839+G839+H839</f>
        <v>116</v>
      </c>
      <c r="J839" s="15" t="n">
        <v>107</v>
      </c>
      <c r="K839" s="15" t="n">
        <v>0</v>
      </c>
      <c r="L839" s="15" t="n">
        <v>0</v>
      </c>
      <c r="M839" s="15" t="n">
        <v>0</v>
      </c>
      <c r="N839" s="15" t="n">
        <f aca="false">J839+K839+L839+M839</f>
        <v>107</v>
      </c>
      <c r="O839" s="15" t="n">
        <v>107</v>
      </c>
      <c r="P839" s="15" t="n">
        <v>0</v>
      </c>
      <c r="Q839" s="15" t="n">
        <v>0</v>
      </c>
      <c r="R839" s="15" t="n">
        <v>0</v>
      </c>
      <c r="S839" s="15" t="n">
        <f aca="false">R839+Q839+P839+O839</f>
        <v>107</v>
      </c>
      <c r="T839" s="16"/>
    </row>
    <row r="840" customFormat="false" ht="12.75" hidden="false" customHeight="true" outlineLevel="0" collapsed="false">
      <c r="A840" s="13" t="s">
        <v>637</v>
      </c>
      <c r="B840" s="14" t="n">
        <v>143001897</v>
      </c>
      <c r="C840" s="14" t="n">
        <v>341061</v>
      </c>
      <c r="D840" s="13" t="s">
        <v>672</v>
      </c>
      <c r="E840" s="15" t="n">
        <v>125</v>
      </c>
      <c r="F840" s="15" t="n">
        <v>0</v>
      </c>
      <c r="G840" s="15" t="n">
        <v>0</v>
      </c>
      <c r="H840" s="15" t="n">
        <v>0</v>
      </c>
      <c r="I840" s="15" t="n">
        <f aca="false">E840+F840+G840+H840</f>
        <v>125</v>
      </c>
      <c r="J840" s="15" t="n">
        <v>131</v>
      </c>
      <c r="K840" s="15" t="n">
        <v>10</v>
      </c>
      <c r="L840" s="15" t="n">
        <v>0</v>
      </c>
      <c r="M840" s="15" t="n">
        <v>0</v>
      </c>
      <c r="N840" s="15" t="n">
        <f aca="false">J840+K840+L840+M840</f>
        <v>141</v>
      </c>
      <c r="O840" s="15" t="n">
        <v>130</v>
      </c>
      <c r="P840" s="15" t="n">
        <v>1</v>
      </c>
      <c r="Q840" s="15" t="n">
        <v>0</v>
      </c>
      <c r="R840" s="15" t="n">
        <v>0</v>
      </c>
      <c r="S840" s="15" t="n">
        <f aca="false">R840+Q840+P840+O840</f>
        <v>131</v>
      </c>
      <c r="T840" s="16"/>
    </row>
    <row r="841" customFormat="false" ht="12.75" hidden="false" customHeight="true" outlineLevel="0" collapsed="false">
      <c r="A841" s="13" t="s">
        <v>637</v>
      </c>
      <c r="B841" s="14" t="n">
        <v>143001898</v>
      </c>
      <c r="C841" s="14" t="n">
        <v>341062</v>
      </c>
      <c r="D841" s="13" t="s">
        <v>673</v>
      </c>
      <c r="E841" s="15" t="n">
        <v>67</v>
      </c>
      <c r="F841" s="15" t="n">
        <v>-7</v>
      </c>
      <c r="G841" s="15" t="n">
        <v>0</v>
      </c>
      <c r="H841" s="15" t="n">
        <v>0</v>
      </c>
      <c r="I841" s="15" t="n">
        <f aca="false">E841+F841+G841+H841</f>
        <v>60</v>
      </c>
      <c r="J841" s="15" t="n">
        <v>118</v>
      </c>
      <c r="K841" s="15" t="n">
        <v>1</v>
      </c>
      <c r="L841" s="15" t="n">
        <v>0</v>
      </c>
      <c r="M841" s="15" t="n">
        <v>0</v>
      </c>
      <c r="N841" s="15" t="n">
        <f aca="false">J841+K841+L841+M841</f>
        <v>119</v>
      </c>
      <c r="O841" s="15" t="n">
        <v>119</v>
      </c>
      <c r="P841" s="15" t="n">
        <v>1</v>
      </c>
      <c r="Q841" s="15" t="n">
        <v>0</v>
      </c>
      <c r="R841" s="15" t="n">
        <v>0</v>
      </c>
      <c r="S841" s="15" t="n">
        <f aca="false">R841+Q841+P841+O841</f>
        <v>120</v>
      </c>
      <c r="T841" s="16"/>
    </row>
    <row r="842" customFormat="false" ht="12.75" hidden="false" customHeight="true" outlineLevel="0" collapsed="false">
      <c r="A842" s="13" t="s">
        <v>637</v>
      </c>
      <c r="B842" s="14" t="n">
        <v>143001899</v>
      </c>
      <c r="C842" s="14" t="n">
        <v>341065</v>
      </c>
      <c r="D842" s="13" t="s">
        <v>674</v>
      </c>
      <c r="E842" s="15" t="n">
        <v>-45</v>
      </c>
      <c r="F842" s="15" t="n">
        <v>-5</v>
      </c>
      <c r="G842" s="15" t="n">
        <v>3</v>
      </c>
      <c r="H842" s="15" t="n">
        <v>0</v>
      </c>
      <c r="I842" s="15" t="n">
        <f aca="false">E842+F842+G842+H842</f>
        <v>-47</v>
      </c>
      <c r="J842" s="15" t="n">
        <v>0</v>
      </c>
      <c r="K842" s="15" t="n">
        <v>0</v>
      </c>
      <c r="L842" s="15" t="n">
        <v>0</v>
      </c>
      <c r="M842" s="15" t="n">
        <v>0</v>
      </c>
      <c r="N842" s="15" t="n">
        <f aca="false">J842+K842+L842+M842</f>
        <v>0</v>
      </c>
      <c r="O842" s="15" t="n">
        <v>0</v>
      </c>
      <c r="P842" s="15" t="n">
        <v>0</v>
      </c>
      <c r="Q842" s="15" t="n">
        <v>0</v>
      </c>
      <c r="R842" s="15" t="n">
        <v>0</v>
      </c>
      <c r="S842" s="15" t="n">
        <f aca="false">R842+Q842+P842+O842</f>
        <v>0</v>
      </c>
      <c r="T842" s="16"/>
    </row>
    <row r="843" customFormat="false" ht="12.75" hidden="false" customHeight="true" outlineLevel="0" collapsed="false">
      <c r="A843" s="13" t="s">
        <v>637</v>
      </c>
      <c r="B843" s="14" t="n">
        <v>143001900</v>
      </c>
      <c r="C843" s="14" t="n">
        <v>341066</v>
      </c>
      <c r="D843" s="13" t="s">
        <v>675</v>
      </c>
      <c r="E843" s="15" t="n">
        <v>25</v>
      </c>
      <c r="F843" s="15" t="n">
        <v>0</v>
      </c>
      <c r="G843" s="15" t="n">
        <v>0</v>
      </c>
      <c r="H843" s="15" t="n">
        <v>0</v>
      </c>
      <c r="I843" s="15" t="n">
        <f aca="false">E843+F843+G843+H843</f>
        <v>25</v>
      </c>
      <c r="J843" s="15" t="n">
        <v>25</v>
      </c>
      <c r="K843" s="15" t="n">
        <v>0</v>
      </c>
      <c r="L843" s="15" t="n">
        <v>0</v>
      </c>
      <c r="M843" s="15" t="n">
        <v>0</v>
      </c>
      <c r="N843" s="15" t="n">
        <f aca="false">J843+K843+L843+M843</f>
        <v>25</v>
      </c>
      <c r="O843" s="15" t="n">
        <v>25</v>
      </c>
      <c r="P843" s="15" t="n">
        <v>0</v>
      </c>
      <c r="Q843" s="15" t="n">
        <v>0</v>
      </c>
      <c r="R843" s="15" t="n">
        <v>0</v>
      </c>
      <c r="S843" s="15" t="n">
        <f aca="false">R843+Q843+P843+O843</f>
        <v>25</v>
      </c>
      <c r="T843" s="16"/>
    </row>
    <row r="844" customFormat="false" ht="12.75" hidden="false" customHeight="true" outlineLevel="0" collapsed="false">
      <c r="A844" s="13" t="s">
        <v>637</v>
      </c>
      <c r="B844" s="14" t="n">
        <v>143001901</v>
      </c>
      <c r="C844" s="14" t="n">
        <v>341067</v>
      </c>
      <c r="D844" s="13" t="s">
        <v>676</v>
      </c>
      <c r="E844" s="15" t="n">
        <v>-13</v>
      </c>
      <c r="F844" s="15" t="n">
        <v>0</v>
      </c>
      <c r="G844" s="15" t="n">
        <v>0</v>
      </c>
      <c r="H844" s="15" t="n">
        <v>0</v>
      </c>
      <c r="I844" s="15" t="n">
        <f aca="false">E844+F844+G844+H844</f>
        <v>-13</v>
      </c>
      <c r="J844" s="15" t="n">
        <v>26</v>
      </c>
      <c r="K844" s="15" t="n">
        <v>0</v>
      </c>
      <c r="L844" s="15" t="n">
        <v>0</v>
      </c>
      <c r="M844" s="15" t="n">
        <v>0</v>
      </c>
      <c r="N844" s="15" t="n">
        <f aca="false">J844+K844+L844+M844</f>
        <v>26</v>
      </c>
      <c r="O844" s="15" t="n">
        <v>17</v>
      </c>
      <c r="P844" s="15" t="n">
        <v>0</v>
      </c>
      <c r="Q844" s="15" t="n">
        <v>0</v>
      </c>
      <c r="R844" s="15" t="n">
        <v>0</v>
      </c>
      <c r="S844" s="15" t="n">
        <f aca="false">R844+Q844+P844+O844</f>
        <v>17</v>
      </c>
      <c r="T844" s="16"/>
    </row>
    <row r="845" customFormat="false" ht="12.75" hidden="false" customHeight="true" outlineLevel="0" collapsed="false">
      <c r="A845" s="13" t="s">
        <v>637</v>
      </c>
      <c r="B845" s="14" t="n">
        <v>143001902</v>
      </c>
      <c r="C845" s="14" t="n">
        <v>341073</v>
      </c>
      <c r="D845" s="13" t="s">
        <v>677</v>
      </c>
      <c r="E845" s="15" t="n">
        <v>101</v>
      </c>
      <c r="F845" s="15" t="n">
        <v>0</v>
      </c>
      <c r="G845" s="15" t="n">
        <v>0</v>
      </c>
      <c r="H845" s="15" t="n">
        <v>0</v>
      </c>
      <c r="I845" s="15" t="n">
        <f aca="false">E845+F845+G845+H845</f>
        <v>101</v>
      </c>
      <c r="J845" s="15" t="n">
        <v>101</v>
      </c>
      <c r="K845" s="15" t="n">
        <v>0</v>
      </c>
      <c r="L845" s="15" t="n">
        <v>0</v>
      </c>
      <c r="M845" s="15" t="n">
        <v>0</v>
      </c>
      <c r="N845" s="15" t="n">
        <f aca="false">J845+K845+L845+M845</f>
        <v>101</v>
      </c>
      <c r="O845" s="15" t="n">
        <v>100</v>
      </c>
      <c r="P845" s="15" t="n">
        <v>0</v>
      </c>
      <c r="Q845" s="15" t="n">
        <v>0</v>
      </c>
      <c r="R845" s="15" t="n">
        <v>0</v>
      </c>
      <c r="S845" s="15" t="n">
        <f aca="false">R845+Q845+P845+O845</f>
        <v>100</v>
      </c>
      <c r="T845" s="16"/>
    </row>
    <row r="846" customFormat="false" ht="12.75" hidden="false" customHeight="true" outlineLevel="0" collapsed="false">
      <c r="A846" s="13" t="s">
        <v>637</v>
      </c>
      <c r="B846" s="14" t="n">
        <v>143001903</v>
      </c>
      <c r="C846" s="14" t="n">
        <v>341075</v>
      </c>
      <c r="D846" s="13" t="s">
        <v>678</v>
      </c>
      <c r="E846" s="15" t="n">
        <v>9</v>
      </c>
      <c r="F846" s="15" t="n">
        <v>0</v>
      </c>
      <c r="G846" s="15" t="n">
        <v>0</v>
      </c>
      <c r="H846" s="15" t="n">
        <v>0</v>
      </c>
      <c r="I846" s="15" t="n">
        <f aca="false">E846+F846+G846+H846</f>
        <v>9</v>
      </c>
      <c r="J846" s="15" t="n">
        <v>9</v>
      </c>
      <c r="K846" s="15" t="n">
        <v>0</v>
      </c>
      <c r="L846" s="15" t="n">
        <v>0</v>
      </c>
      <c r="M846" s="15" t="n">
        <v>0</v>
      </c>
      <c r="N846" s="15" t="n">
        <f aca="false">J846+K846+L846+M846</f>
        <v>9</v>
      </c>
      <c r="O846" s="15" t="n">
        <v>9</v>
      </c>
      <c r="P846" s="15" t="n">
        <v>0</v>
      </c>
      <c r="Q846" s="15" t="n">
        <v>0</v>
      </c>
      <c r="R846" s="15" t="n">
        <v>0</v>
      </c>
      <c r="S846" s="15" t="n">
        <f aca="false">R846+Q846+P846+O846</f>
        <v>9</v>
      </c>
      <c r="T846" s="16"/>
    </row>
    <row r="847" customFormat="false" ht="12.75" hidden="false" customHeight="true" outlineLevel="0" collapsed="false">
      <c r="A847" s="13" t="s">
        <v>637</v>
      </c>
      <c r="B847" s="14" t="n">
        <v>143001904</v>
      </c>
      <c r="C847" s="14" t="n">
        <v>341079</v>
      </c>
      <c r="D847" s="13" t="s">
        <v>679</v>
      </c>
      <c r="E847" s="15" t="n">
        <v>565</v>
      </c>
      <c r="F847" s="15" t="n">
        <v>0</v>
      </c>
      <c r="G847" s="15" t="n">
        <v>0</v>
      </c>
      <c r="H847" s="15" t="n">
        <v>0</v>
      </c>
      <c r="I847" s="15" t="n">
        <f aca="false">E847+F847+G847+H847</f>
        <v>565</v>
      </c>
      <c r="J847" s="15" t="n">
        <v>607</v>
      </c>
      <c r="K847" s="15" t="n">
        <v>0</v>
      </c>
      <c r="L847" s="15" t="n">
        <v>0</v>
      </c>
      <c r="M847" s="15" t="n">
        <v>0</v>
      </c>
      <c r="N847" s="15" t="n">
        <f aca="false">J847+K847+L847+M847</f>
        <v>607</v>
      </c>
      <c r="O847" s="15" t="n">
        <v>601</v>
      </c>
      <c r="P847" s="15" t="n">
        <v>1</v>
      </c>
      <c r="Q847" s="15" t="n">
        <v>0</v>
      </c>
      <c r="R847" s="15" t="n">
        <v>0</v>
      </c>
      <c r="S847" s="15" t="n">
        <f aca="false">R847+Q847+P847+O847</f>
        <v>602</v>
      </c>
      <c r="T847" s="16"/>
    </row>
    <row r="848" customFormat="false" ht="12.75" hidden="false" customHeight="true" outlineLevel="0" collapsed="false">
      <c r="A848" s="13" t="s">
        <v>637</v>
      </c>
      <c r="B848" s="14" t="n">
        <v>143001905</v>
      </c>
      <c r="C848" s="14" t="n">
        <v>341086</v>
      </c>
      <c r="D848" s="13" t="s">
        <v>680</v>
      </c>
      <c r="E848" s="15" t="n">
        <v>41</v>
      </c>
      <c r="F848" s="15" t="n">
        <v>0</v>
      </c>
      <c r="G848" s="15" t="n">
        <v>0</v>
      </c>
      <c r="H848" s="15" t="n">
        <v>0</v>
      </c>
      <c r="I848" s="15" t="n">
        <f aca="false">E848+F848+G848+H848</f>
        <v>41</v>
      </c>
      <c r="J848" s="15" t="n">
        <v>44</v>
      </c>
      <c r="K848" s="15" t="n">
        <v>2</v>
      </c>
      <c r="L848" s="15" t="n">
        <v>0</v>
      </c>
      <c r="M848" s="15" t="n">
        <v>0</v>
      </c>
      <c r="N848" s="15" t="n">
        <f aca="false">J848+K848+L848+M848</f>
        <v>46</v>
      </c>
      <c r="O848" s="15" t="n">
        <v>46</v>
      </c>
      <c r="P848" s="15" t="n">
        <v>2</v>
      </c>
      <c r="Q848" s="15" t="n">
        <v>0</v>
      </c>
      <c r="R848" s="15" t="n">
        <v>0</v>
      </c>
      <c r="S848" s="15" t="n">
        <f aca="false">R848+Q848+P848+O848</f>
        <v>48</v>
      </c>
      <c r="T848" s="16"/>
    </row>
    <row r="849" customFormat="false" ht="12.75" hidden="false" customHeight="true" outlineLevel="0" collapsed="false">
      <c r="A849" s="13" t="s">
        <v>637</v>
      </c>
      <c r="B849" s="14" t="n">
        <v>143001906</v>
      </c>
      <c r="C849" s="14" t="n">
        <v>341087</v>
      </c>
      <c r="D849" s="13" t="s">
        <v>681</v>
      </c>
      <c r="E849" s="15" t="n">
        <v>-7</v>
      </c>
      <c r="F849" s="15" t="n">
        <v>0</v>
      </c>
      <c r="G849" s="15" t="n">
        <v>0</v>
      </c>
      <c r="H849" s="15" t="n">
        <v>0</v>
      </c>
      <c r="I849" s="15" t="n">
        <f aca="false">E849+F849+G849+H849</f>
        <v>-7</v>
      </c>
      <c r="J849" s="15" t="n">
        <v>40</v>
      </c>
      <c r="K849" s="15" t="n">
        <v>0</v>
      </c>
      <c r="L849" s="15" t="n">
        <v>0</v>
      </c>
      <c r="M849" s="15" t="n">
        <v>0</v>
      </c>
      <c r="N849" s="15" t="n">
        <f aca="false">J849+K849+L849+M849</f>
        <v>40</v>
      </c>
      <c r="O849" s="15" t="n">
        <v>39</v>
      </c>
      <c r="P849" s="15" t="n">
        <v>0</v>
      </c>
      <c r="Q849" s="15" t="n">
        <v>0</v>
      </c>
      <c r="R849" s="15" t="n">
        <v>0</v>
      </c>
      <c r="S849" s="15" t="n">
        <f aca="false">R849+Q849+P849+O849</f>
        <v>39</v>
      </c>
      <c r="T849" s="16"/>
    </row>
    <row r="850" customFormat="false" ht="12.75" hidden="false" customHeight="true" outlineLevel="0" collapsed="false">
      <c r="A850" s="13" t="s">
        <v>637</v>
      </c>
      <c r="B850" s="14" t="n">
        <v>143001907</v>
      </c>
      <c r="C850" s="14" t="n">
        <v>341088</v>
      </c>
      <c r="D850" s="13" t="s">
        <v>682</v>
      </c>
      <c r="E850" s="15" t="n">
        <v>1687</v>
      </c>
      <c r="F850" s="15" t="n">
        <v>-8</v>
      </c>
      <c r="G850" s="15" t="n">
        <v>0</v>
      </c>
      <c r="H850" s="15" t="n">
        <v>0</v>
      </c>
      <c r="I850" s="15" t="n">
        <f aca="false">E850+F850+G850+H850</f>
        <v>1679</v>
      </c>
      <c r="J850" s="15" t="n">
        <v>1862</v>
      </c>
      <c r="K850" s="15" t="n">
        <v>22</v>
      </c>
      <c r="L850" s="15" t="n">
        <v>0</v>
      </c>
      <c r="M850" s="15" t="n">
        <v>0</v>
      </c>
      <c r="N850" s="15" t="n">
        <f aca="false">J850+K850+L850+M850</f>
        <v>1884</v>
      </c>
      <c r="O850" s="15" t="n">
        <v>2046</v>
      </c>
      <c r="P850" s="15" t="n">
        <v>9</v>
      </c>
      <c r="Q850" s="15" t="n">
        <v>0</v>
      </c>
      <c r="R850" s="15" t="n">
        <v>0</v>
      </c>
      <c r="S850" s="15" t="n">
        <f aca="false">R850+Q850+P850+O850</f>
        <v>2055</v>
      </c>
      <c r="T850" s="16"/>
    </row>
    <row r="851" customFormat="false" ht="12.75" hidden="false" customHeight="true" outlineLevel="0" collapsed="false">
      <c r="A851" s="13" t="s">
        <v>637</v>
      </c>
      <c r="B851" s="14" t="n">
        <v>143001908</v>
      </c>
      <c r="C851" s="14" t="n">
        <v>341091</v>
      </c>
      <c r="D851" s="13" t="s">
        <v>683</v>
      </c>
      <c r="E851" s="15" t="n">
        <v>11</v>
      </c>
      <c r="F851" s="15" t="n">
        <v>0</v>
      </c>
      <c r="G851" s="15" t="n">
        <v>0</v>
      </c>
      <c r="H851" s="15" t="n">
        <v>0</v>
      </c>
      <c r="I851" s="15" t="n">
        <f aca="false">E851+F851+G851+H851</f>
        <v>11</v>
      </c>
      <c r="J851" s="15" t="n">
        <v>19</v>
      </c>
      <c r="K851" s="15" t="n">
        <v>0</v>
      </c>
      <c r="L851" s="15" t="n">
        <v>0</v>
      </c>
      <c r="M851" s="15" t="n">
        <v>0</v>
      </c>
      <c r="N851" s="15" t="n">
        <f aca="false">J851+K851+L851+M851</f>
        <v>19</v>
      </c>
      <c r="O851" s="15" t="n">
        <v>21</v>
      </c>
      <c r="P851" s="15" t="n">
        <v>0</v>
      </c>
      <c r="Q851" s="15" t="n">
        <v>0</v>
      </c>
      <c r="R851" s="15" t="n">
        <v>0</v>
      </c>
      <c r="S851" s="15" t="n">
        <f aca="false">R851+Q851+P851+O851</f>
        <v>21</v>
      </c>
      <c r="T851" s="16"/>
    </row>
    <row r="852" customFormat="false" ht="12.75" hidden="false" customHeight="true" outlineLevel="0" collapsed="false">
      <c r="A852" s="13" t="s">
        <v>637</v>
      </c>
      <c r="B852" s="14" t="n">
        <v>143001909</v>
      </c>
      <c r="C852" s="14" t="n">
        <v>341092</v>
      </c>
      <c r="D852" s="13" t="s">
        <v>684</v>
      </c>
      <c r="E852" s="15" t="n">
        <v>0</v>
      </c>
      <c r="F852" s="15" t="n">
        <v>0</v>
      </c>
      <c r="G852" s="15" t="n">
        <v>0</v>
      </c>
      <c r="H852" s="15" t="n">
        <v>0</v>
      </c>
      <c r="I852" s="15" t="n">
        <f aca="false">E852+F852+G852+H852</f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f aca="false">J852+K852+L852+M852</f>
        <v>0</v>
      </c>
      <c r="O852" s="15" t="n">
        <v>0</v>
      </c>
      <c r="P852" s="15" t="n">
        <v>0</v>
      </c>
      <c r="Q852" s="15" t="n">
        <v>0</v>
      </c>
      <c r="R852" s="15" t="n">
        <v>0</v>
      </c>
      <c r="S852" s="15" t="n">
        <f aca="false">R852+Q852+P852+O852</f>
        <v>0</v>
      </c>
      <c r="T852" s="16"/>
    </row>
    <row r="853" customFormat="false" ht="12.75" hidden="false" customHeight="true" outlineLevel="0" collapsed="false">
      <c r="A853" s="13" t="s">
        <v>637</v>
      </c>
      <c r="B853" s="14" t="n">
        <v>143001910</v>
      </c>
      <c r="C853" s="14" t="n">
        <v>341093</v>
      </c>
      <c r="D853" s="13" t="s">
        <v>685</v>
      </c>
      <c r="E853" s="15" t="n">
        <v>0</v>
      </c>
      <c r="F853" s="15" t="n">
        <v>0</v>
      </c>
      <c r="G853" s="15" t="n">
        <v>0</v>
      </c>
      <c r="H853" s="15" t="n">
        <v>0</v>
      </c>
      <c r="I853" s="15" t="n">
        <f aca="false">E853+F853+G853+H853</f>
        <v>0</v>
      </c>
      <c r="J853" s="15" t="n">
        <v>0</v>
      </c>
      <c r="K853" s="15" t="n">
        <v>0</v>
      </c>
      <c r="L853" s="15" t="n">
        <v>0</v>
      </c>
      <c r="M853" s="15" t="n">
        <v>0</v>
      </c>
      <c r="N853" s="15" t="n">
        <f aca="false">J853+K853+L853+M853</f>
        <v>0</v>
      </c>
      <c r="O853" s="15" t="n">
        <v>0</v>
      </c>
      <c r="P853" s="15" t="n">
        <v>0</v>
      </c>
      <c r="Q853" s="15" t="n">
        <v>0</v>
      </c>
      <c r="R853" s="15" t="n">
        <v>0</v>
      </c>
      <c r="S853" s="15" t="n">
        <f aca="false">R853+Q853+P853+O853</f>
        <v>0</v>
      </c>
      <c r="T853" s="16"/>
    </row>
    <row r="854" customFormat="false" ht="12.75" hidden="false" customHeight="true" outlineLevel="0" collapsed="false">
      <c r="A854" s="13" t="s">
        <v>637</v>
      </c>
      <c r="B854" s="14" t="n">
        <v>143022698</v>
      </c>
      <c r="C854" s="14" t="n">
        <v>341183</v>
      </c>
      <c r="D854" s="13" t="s">
        <v>686</v>
      </c>
      <c r="E854" s="15" t="n">
        <v>12886</v>
      </c>
      <c r="F854" s="15" t="n">
        <v>31</v>
      </c>
      <c r="G854" s="15" t="n">
        <v>11</v>
      </c>
      <c r="H854" s="15" t="n">
        <v>0</v>
      </c>
      <c r="I854" s="15" t="n">
        <f aca="false">E854+F854+G854+H854</f>
        <v>12928</v>
      </c>
      <c r="J854" s="15" t="n">
        <v>12611</v>
      </c>
      <c r="K854" s="15" t="n">
        <v>17</v>
      </c>
      <c r="L854" s="15" t="n">
        <v>9</v>
      </c>
      <c r="M854" s="15" t="n">
        <v>0</v>
      </c>
      <c r="N854" s="15" t="n">
        <f aca="false">J854+K854+L854+M854</f>
        <v>12637</v>
      </c>
      <c r="O854" s="15" t="n">
        <v>12767</v>
      </c>
      <c r="P854" s="15" t="n">
        <v>59</v>
      </c>
      <c r="Q854" s="15" t="n">
        <v>11</v>
      </c>
      <c r="R854" s="15" t="n">
        <v>0</v>
      </c>
      <c r="S854" s="15" t="n">
        <f aca="false">R854+Q854+P854+O854</f>
        <v>12837</v>
      </c>
      <c r="T854" s="16"/>
    </row>
    <row r="855" customFormat="false" ht="12.75" hidden="false" customHeight="true" outlineLevel="0" collapsed="false">
      <c r="A855" s="13" t="s">
        <v>637</v>
      </c>
      <c r="B855" s="14" t="n">
        <v>143004771</v>
      </c>
      <c r="C855" s="14" t="n">
        <v>343035</v>
      </c>
      <c r="D855" s="13" t="s">
        <v>168</v>
      </c>
      <c r="E855" s="15" t="n">
        <v>2474</v>
      </c>
      <c r="F855" s="15" t="n">
        <v>49</v>
      </c>
      <c r="G855" s="15" t="n">
        <v>1</v>
      </c>
      <c r="H855" s="15" t="n">
        <v>0</v>
      </c>
      <c r="I855" s="15" t="n">
        <f aca="false">E855+F855+G855+H855</f>
        <v>2524</v>
      </c>
      <c r="J855" s="15" t="n">
        <v>2376</v>
      </c>
      <c r="K855" s="15" t="n">
        <v>32</v>
      </c>
      <c r="L855" s="15" t="n">
        <v>1</v>
      </c>
      <c r="M855" s="15" t="n">
        <v>0</v>
      </c>
      <c r="N855" s="15" t="n">
        <f aca="false">J855+K855+L855+M855</f>
        <v>2409</v>
      </c>
      <c r="O855" s="15" t="n">
        <v>2319</v>
      </c>
      <c r="P855" s="15" t="n">
        <v>54</v>
      </c>
      <c r="Q855" s="15" t="n">
        <v>1</v>
      </c>
      <c r="R855" s="15" t="n">
        <v>0</v>
      </c>
      <c r="S855" s="15" t="n">
        <f aca="false">R855+Q855+P855+O855</f>
        <v>2374</v>
      </c>
      <c r="T855" s="16"/>
    </row>
    <row r="856" customFormat="false" ht="12.75" hidden="false" customHeight="true" outlineLevel="0" collapsed="false">
      <c r="A856" s="13" t="s">
        <v>637</v>
      </c>
      <c r="B856" s="14" t="n">
        <v>143001912</v>
      </c>
      <c r="C856" s="14" t="n">
        <v>345070</v>
      </c>
      <c r="D856" s="13" t="s">
        <v>687</v>
      </c>
      <c r="E856" s="15" t="n">
        <v>448189</v>
      </c>
      <c r="F856" s="15" t="n">
        <v>31282</v>
      </c>
      <c r="G856" s="15" t="n">
        <v>408</v>
      </c>
      <c r="H856" s="15" t="n">
        <v>0</v>
      </c>
      <c r="I856" s="15" t="n">
        <f aca="false">E856+F856+G856+H856</f>
        <v>479879</v>
      </c>
      <c r="J856" s="15" t="n">
        <v>449273</v>
      </c>
      <c r="K856" s="15" t="n">
        <v>19170</v>
      </c>
      <c r="L856" s="15" t="n">
        <v>311</v>
      </c>
      <c r="M856" s="15" t="n">
        <v>0</v>
      </c>
      <c r="N856" s="15" t="n">
        <f aca="false">J856+K856+L856+M856</f>
        <v>468754</v>
      </c>
      <c r="O856" s="15" t="n">
        <v>444441</v>
      </c>
      <c r="P856" s="15" t="n">
        <v>16828</v>
      </c>
      <c r="Q856" s="15" t="n">
        <v>387</v>
      </c>
      <c r="R856" s="15" t="n">
        <v>0</v>
      </c>
      <c r="S856" s="15" t="n">
        <f aca="false">R856+Q856+P856+O856</f>
        <v>461656</v>
      </c>
      <c r="T856" s="16"/>
    </row>
    <row r="857" customFormat="false" ht="12.75" hidden="false" customHeight="true" outlineLevel="0" collapsed="false">
      <c r="A857" s="13" t="s">
        <v>637</v>
      </c>
      <c r="B857" s="14" t="n">
        <v>143023078</v>
      </c>
      <c r="C857" s="14" t="n">
        <v>349002</v>
      </c>
      <c r="D857" s="13" t="s">
        <v>688</v>
      </c>
      <c r="E857" s="15" t="n">
        <v>0</v>
      </c>
      <c r="F857" s="15" t="n">
        <v>0</v>
      </c>
      <c r="G857" s="15" t="n">
        <v>0</v>
      </c>
      <c r="H857" s="15" t="n">
        <v>0</v>
      </c>
      <c r="I857" s="15" t="n">
        <f aca="false">E857+F857+G857+H857</f>
        <v>0</v>
      </c>
      <c r="J857" s="15" t="n">
        <v>0</v>
      </c>
      <c r="K857" s="15" t="n">
        <v>0</v>
      </c>
      <c r="L857" s="15" t="n">
        <v>0</v>
      </c>
      <c r="M857" s="15" t="n">
        <v>0</v>
      </c>
      <c r="N857" s="15" t="n">
        <f aca="false">J857+K857+L857+M857</f>
        <v>0</v>
      </c>
      <c r="O857" s="15" t="n">
        <v>0</v>
      </c>
      <c r="P857" s="15" t="n">
        <v>0</v>
      </c>
      <c r="Q857" s="15" t="n">
        <v>0</v>
      </c>
      <c r="R857" s="15" t="n">
        <v>0</v>
      </c>
      <c r="S857" s="15" t="n">
        <f aca="false">R857+Q857+P857+O857</f>
        <v>0</v>
      </c>
      <c r="T857" s="16"/>
    </row>
    <row r="858" customFormat="false" ht="12.75" hidden="false" customHeight="true" outlineLevel="0" collapsed="false">
      <c r="A858" s="13" t="s">
        <v>637</v>
      </c>
      <c r="B858" s="14" t="n">
        <v>143024549</v>
      </c>
      <c r="C858" s="14" t="n">
        <v>349004</v>
      </c>
      <c r="D858" s="13" t="s">
        <v>689</v>
      </c>
      <c r="E858" s="15" t="n">
        <v>3</v>
      </c>
      <c r="F858" s="15" t="n">
        <v>0</v>
      </c>
      <c r="G858" s="15" t="n">
        <v>0</v>
      </c>
      <c r="H858" s="15" t="n">
        <v>0</v>
      </c>
      <c r="I858" s="15" t="n">
        <f aca="false">E858+F858+G858+H858</f>
        <v>3</v>
      </c>
      <c r="J858" s="15" t="n">
        <v>31</v>
      </c>
      <c r="K858" s="15" t="n">
        <v>0</v>
      </c>
      <c r="L858" s="15" t="n">
        <v>0</v>
      </c>
      <c r="M858" s="15" t="n">
        <v>0</v>
      </c>
      <c r="N858" s="15" t="n">
        <f aca="false">J858+K858+L858+M858</f>
        <v>31</v>
      </c>
      <c r="O858" s="15" t="n">
        <v>35</v>
      </c>
      <c r="P858" s="15" t="n">
        <v>0</v>
      </c>
      <c r="Q858" s="15" t="n">
        <v>0</v>
      </c>
      <c r="R858" s="15" t="n">
        <v>0</v>
      </c>
      <c r="S858" s="15" t="n">
        <f aca="false">R858+Q858+P858+O858</f>
        <v>35</v>
      </c>
      <c r="T858" s="16"/>
    </row>
    <row r="859" customFormat="false" ht="12.75" hidden="false" customHeight="true" outlineLevel="0" collapsed="false">
      <c r="A859" s="13" t="s">
        <v>637</v>
      </c>
      <c r="B859" s="14" t="n">
        <v>143000667</v>
      </c>
      <c r="C859" s="14" t="n">
        <v>349007</v>
      </c>
      <c r="D859" s="13" t="s">
        <v>39</v>
      </c>
      <c r="E859" s="15" t="n">
        <v>640</v>
      </c>
      <c r="F859" s="15" t="n">
        <v>0</v>
      </c>
      <c r="G859" s="15" t="n">
        <v>0</v>
      </c>
      <c r="H859" s="15" t="n">
        <v>0</v>
      </c>
      <c r="I859" s="15" t="n">
        <f aca="false">E859+F859+G859+H859</f>
        <v>640</v>
      </c>
      <c r="J859" s="15" t="n">
        <v>558</v>
      </c>
      <c r="K859" s="15" t="n">
        <v>0</v>
      </c>
      <c r="L859" s="15" t="n">
        <v>0</v>
      </c>
      <c r="M859" s="15" t="n">
        <v>0</v>
      </c>
      <c r="N859" s="15" t="n">
        <f aca="false">J859+K859+L859+M859</f>
        <v>558</v>
      </c>
      <c r="O859" s="15" t="n">
        <v>468</v>
      </c>
      <c r="P859" s="15" t="n">
        <v>0</v>
      </c>
      <c r="Q859" s="15" t="n">
        <v>0</v>
      </c>
      <c r="R859" s="15" t="n">
        <v>0</v>
      </c>
      <c r="S859" s="15" t="n">
        <f aca="false">R859+Q859+P859+O859</f>
        <v>468</v>
      </c>
      <c r="T859" s="16"/>
    </row>
    <row r="860" customFormat="false" ht="12.75" hidden="false" customHeight="true" outlineLevel="0" collapsed="false">
      <c r="A860" s="13" t="s">
        <v>637</v>
      </c>
      <c r="B860" s="14" t="n">
        <v>143000824</v>
      </c>
      <c r="C860" s="14" t="n">
        <v>349008</v>
      </c>
      <c r="D860" s="13" t="s">
        <v>690</v>
      </c>
      <c r="E860" s="15" t="n">
        <v>276</v>
      </c>
      <c r="F860" s="15" t="n">
        <v>31</v>
      </c>
      <c r="G860" s="15" t="n">
        <v>0</v>
      </c>
      <c r="H860" s="15" t="n">
        <v>0</v>
      </c>
      <c r="I860" s="15" t="n">
        <f aca="false">E860+F860+G860+H860</f>
        <v>307</v>
      </c>
      <c r="J860" s="15" t="n">
        <v>259</v>
      </c>
      <c r="K860" s="15" t="n">
        <v>-2</v>
      </c>
      <c r="L860" s="15" t="n">
        <v>0</v>
      </c>
      <c r="M860" s="15" t="n">
        <v>0</v>
      </c>
      <c r="N860" s="15" t="n">
        <f aca="false">J860+K860+L860+M860</f>
        <v>257</v>
      </c>
      <c r="O860" s="15" t="n">
        <v>309</v>
      </c>
      <c r="P860" s="15" t="n">
        <v>11</v>
      </c>
      <c r="Q860" s="15" t="n">
        <v>0</v>
      </c>
      <c r="R860" s="15" t="n">
        <v>0</v>
      </c>
      <c r="S860" s="15" t="n">
        <f aca="false">R860+Q860+P860+O860</f>
        <v>320</v>
      </c>
      <c r="T860" s="16"/>
    </row>
    <row r="861" customFormat="false" ht="12.75" hidden="false" customHeight="true" outlineLevel="0" collapsed="false">
      <c r="A861" s="13" t="s">
        <v>637</v>
      </c>
      <c r="B861" s="14" t="n">
        <v>143000825</v>
      </c>
      <c r="C861" s="14" t="n">
        <v>349009</v>
      </c>
      <c r="D861" s="13" t="s">
        <v>691</v>
      </c>
      <c r="E861" s="15" t="n">
        <v>70</v>
      </c>
      <c r="F861" s="15" t="n">
        <v>-2</v>
      </c>
      <c r="G861" s="15" t="n">
        <v>0</v>
      </c>
      <c r="H861" s="15" t="n">
        <v>0</v>
      </c>
      <c r="I861" s="15" t="n">
        <f aca="false">E861+F861+G861+H861</f>
        <v>68</v>
      </c>
      <c r="J861" s="15" t="n">
        <v>114</v>
      </c>
      <c r="K861" s="15" t="n">
        <v>1</v>
      </c>
      <c r="L861" s="15" t="n">
        <v>0</v>
      </c>
      <c r="M861" s="15" t="n">
        <v>0</v>
      </c>
      <c r="N861" s="15" t="n">
        <f aca="false">J861+K861+L861+M861</f>
        <v>115</v>
      </c>
      <c r="O861" s="15" t="n">
        <v>86</v>
      </c>
      <c r="P861" s="15" t="n">
        <v>-3</v>
      </c>
      <c r="Q861" s="15" t="n">
        <v>0</v>
      </c>
      <c r="R861" s="15" t="n">
        <v>0</v>
      </c>
      <c r="S861" s="15" t="n">
        <f aca="false">R861+Q861+P861+O861</f>
        <v>83</v>
      </c>
      <c r="T861" s="16"/>
    </row>
    <row r="862" customFormat="false" ht="12.75" hidden="false" customHeight="true" outlineLevel="0" collapsed="false">
      <c r="A862" s="13" t="s">
        <v>637</v>
      </c>
      <c r="B862" s="14" t="n">
        <v>143000826</v>
      </c>
      <c r="C862" s="14" t="n">
        <v>349010</v>
      </c>
      <c r="D862" s="13" t="s">
        <v>692</v>
      </c>
      <c r="E862" s="15" t="n">
        <v>0</v>
      </c>
      <c r="F862" s="15" t="n">
        <v>0</v>
      </c>
      <c r="G862" s="15" t="n">
        <v>0</v>
      </c>
      <c r="H862" s="15" t="n">
        <v>0</v>
      </c>
      <c r="I862" s="15" t="n">
        <f aca="false">E862+F862+G862+H862</f>
        <v>0</v>
      </c>
      <c r="J862" s="15" t="n">
        <v>0</v>
      </c>
      <c r="K862" s="15" t="n">
        <v>0</v>
      </c>
      <c r="L862" s="15" t="n">
        <v>0</v>
      </c>
      <c r="M862" s="15" t="n">
        <v>0</v>
      </c>
      <c r="N862" s="15" t="n">
        <f aca="false">J862+K862+L862+M862</f>
        <v>0</v>
      </c>
      <c r="O862" s="15" t="n">
        <v>0</v>
      </c>
      <c r="P862" s="15" t="n">
        <v>0</v>
      </c>
      <c r="Q862" s="15" t="n">
        <v>0</v>
      </c>
      <c r="R862" s="15" t="n">
        <v>0</v>
      </c>
      <c r="S862" s="15" t="n">
        <f aca="false">R862+Q862+P862+O862</f>
        <v>0</v>
      </c>
      <c r="T862" s="16"/>
    </row>
    <row r="863" customFormat="false" ht="12.75" hidden="false" customHeight="true" outlineLevel="0" collapsed="false">
      <c r="A863" s="13" t="s">
        <v>637</v>
      </c>
      <c r="B863" s="14" t="n">
        <v>143029672</v>
      </c>
      <c r="C863" s="14" t="n">
        <v>349012</v>
      </c>
      <c r="D863" s="13" t="s">
        <v>693</v>
      </c>
      <c r="E863" s="15" t="n">
        <v>1289</v>
      </c>
      <c r="F863" s="15" t="n">
        <v>656</v>
      </c>
      <c r="G863" s="15" t="n">
        <v>404</v>
      </c>
      <c r="H863" s="15" t="n">
        <v>0</v>
      </c>
      <c r="I863" s="15" t="n">
        <f aca="false">E863+F863+G863+H863</f>
        <v>2349</v>
      </c>
      <c r="J863" s="15" t="n">
        <v>2244</v>
      </c>
      <c r="K863" s="15" t="n">
        <v>710</v>
      </c>
      <c r="L863" s="15" t="n">
        <v>209</v>
      </c>
      <c r="M863" s="15" t="n">
        <v>0</v>
      </c>
      <c r="N863" s="15" t="n">
        <f aca="false">J863+K863+L863+M863</f>
        <v>3163</v>
      </c>
      <c r="O863" s="15" t="n">
        <v>2250</v>
      </c>
      <c r="P863" s="15" t="n">
        <v>753</v>
      </c>
      <c r="Q863" s="15" t="n">
        <v>243</v>
      </c>
      <c r="R863" s="15" t="n">
        <v>0</v>
      </c>
      <c r="S863" s="15" t="n">
        <f aca="false">R863+Q863+P863+O863</f>
        <v>3246</v>
      </c>
      <c r="T863" s="16"/>
    </row>
    <row r="864" customFormat="false" ht="12.75" hidden="false" customHeight="true" outlineLevel="0" collapsed="false">
      <c r="A864" s="13" t="s">
        <v>637</v>
      </c>
      <c r="B864" s="14" t="n">
        <v>143028795</v>
      </c>
      <c r="C864" s="14" t="n">
        <v>349013</v>
      </c>
      <c r="D864" s="13" t="s">
        <v>209</v>
      </c>
      <c r="E864" s="15" t="n">
        <v>29875</v>
      </c>
      <c r="F864" s="15" t="n">
        <v>31602</v>
      </c>
      <c r="G864" s="15" t="n">
        <v>0</v>
      </c>
      <c r="H864" s="15" t="n">
        <v>0</v>
      </c>
      <c r="I864" s="15" t="n">
        <f aca="false">E864+F864+G864+H864</f>
        <v>61477</v>
      </c>
      <c r="J864" s="15" t="n">
        <v>9388</v>
      </c>
      <c r="K864" s="15" t="n">
        <v>8949</v>
      </c>
      <c r="L864" s="15" t="n">
        <v>0</v>
      </c>
      <c r="M864" s="15" t="n">
        <v>0</v>
      </c>
      <c r="N864" s="15" t="n">
        <f aca="false">J864+K864+L864+M864</f>
        <v>18337</v>
      </c>
      <c r="O864" s="15" t="n">
        <v>6639</v>
      </c>
      <c r="P864" s="15" t="n">
        <v>1263</v>
      </c>
      <c r="Q864" s="15" t="n">
        <v>0</v>
      </c>
      <c r="R864" s="15" t="n">
        <v>0</v>
      </c>
      <c r="S864" s="15" t="n">
        <f aca="false">R864+Q864+P864+O864</f>
        <v>7902</v>
      </c>
      <c r="T864" s="16"/>
    </row>
    <row r="865" customFormat="false" ht="12.75" hidden="false" customHeight="true" outlineLevel="0" collapsed="false">
      <c r="A865" s="13" t="s">
        <v>637</v>
      </c>
      <c r="B865" s="14" t="n">
        <v>143030887</v>
      </c>
      <c r="C865" s="14" t="n">
        <v>349014</v>
      </c>
      <c r="D865" s="13" t="s">
        <v>694</v>
      </c>
      <c r="E865" s="15" t="n">
        <v>607</v>
      </c>
      <c r="F865" s="15" t="n">
        <v>111</v>
      </c>
      <c r="G865" s="15" t="n">
        <v>445</v>
      </c>
      <c r="H865" s="15" t="n">
        <v>0</v>
      </c>
      <c r="I865" s="15" t="n">
        <f aca="false">E865+F865+G865+H865</f>
        <v>1163</v>
      </c>
      <c r="J865" s="15" t="n">
        <v>322</v>
      </c>
      <c r="K865" s="15" t="n">
        <v>21</v>
      </c>
      <c r="L865" s="15" t="n">
        <v>254</v>
      </c>
      <c r="M865" s="15" t="n">
        <v>0</v>
      </c>
      <c r="N865" s="15" t="n">
        <f aca="false">J865+K865+L865+M865</f>
        <v>597</v>
      </c>
      <c r="O865" s="15" t="n">
        <v>313</v>
      </c>
      <c r="P865" s="15" t="n">
        <v>22</v>
      </c>
      <c r="Q865" s="15" t="n">
        <v>246</v>
      </c>
      <c r="R865" s="15" t="n">
        <v>0</v>
      </c>
      <c r="S865" s="15" t="n">
        <f aca="false">R865+Q865+P865+O865</f>
        <v>581</v>
      </c>
      <c r="T865" s="16"/>
    </row>
    <row r="866" customFormat="false" ht="12.75" hidden="false" customHeight="true" outlineLevel="0" collapsed="false">
      <c r="A866" s="13" t="s">
        <v>637</v>
      </c>
      <c r="B866" s="14" t="n">
        <v>143030542</v>
      </c>
      <c r="C866" s="14" t="n">
        <v>349015</v>
      </c>
      <c r="D866" s="13" t="s">
        <v>212</v>
      </c>
      <c r="E866" s="15" t="n">
        <v>30774</v>
      </c>
      <c r="F866" s="15" t="n">
        <v>6988</v>
      </c>
      <c r="G866" s="15" t="n">
        <v>1166</v>
      </c>
      <c r="H866" s="15" t="n">
        <v>0</v>
      </c>
      <c r="I866" s="15" t="n">
        <f aca="false">E866+F866+G866+H866</f>
        <v>38928</v>
      </c>
      <c r="J866" s="15" t="n">
        <v>19020</v>
      </c>
      <c r="K866" s="15" t="n">
        <v>6593</v>
      </c>
      <c r="L866" s="15" t="n">
        <v>1037</v>
      </c>
      <c r="M866" s="15" t="n">
        <v>0</v>
      </c>
      <c r="N866" s="15" t="n">
        <f aca="false">J866+K866+L866+M866</f>
        <v>26650</v>
      </c>
      <c r="O866" s="15" t="n">
        <v>19845</v>
      </c>
      <c r="P866" s="15" t="n">
        <v>-136</v>
      </c>
      <c r="Q866" s="15" t="n">
        <v>682</v>
      </c>
      <c r="R866" s="15" t="n">
        <v>0</v>
      </c>
      <c r="S866" s="15" t="n">
        <f aca="false">R866+Q866+P866+O866</f>
        <v>20391</v>
      </c>
      <c r="T866" s="16"/>
    </row>
    <row r="867" customFormat="false" ht="12.75" hidden="false" customHeight="true" outlineLevel="0" collapsed="false">
      <c r="A867" s="13" t="s">
        <v>637</v>
      </c>
      <c r="B867" s="14" t="n">
        <v>143032664</v>
      </c>
      <c r="C867" s="14" t="n">
        <v>349016</v>
      </c>
      <c r="D867" s="13" t="s">
        <v>695</v>
      </c>
      <c r="E867" s="15" t="n">
        <v>7944</v>
      </c>
      <c r="F867" s="15" t="n">
        <v>3510</v>
      </c>
      <c r="G867" s="15" t="n">
        <v>3151</v>
      </c>
      <c r="H867" s="15" t="n">
        <v>0</v>
      </c>
      <c r="I867" s="15" t="n">
        <f aca="false">E867+F867+G867+H867</f>
        <v>14605</v>
      </c>
      <c r="J867" s="15" t="n">
        <v>5792</v>
      </c>
      <c r="K867" s="15" t="n">
        <v>4454</v>
      </c>
      <c r="L867" s="15" t="n">
        <v>4462</v>
      </c>
      <c r="M867" s="15" t="n">
        <v>0</v>
      </c>
      <c r="N867" s="15" t="n">
        <f aca="false">J867+K867+L867+M867</f>
        <v>14708</v>
      </c>
      <c r="O867" s="15" t="n">
        <v>5418</v>
      </c>
      <c r="P867" s="15" t="n">
        <v>-3879</v>
      </c>
      <c r="Q867" s="15" t="n">
        <v>884</v>
      </c>
      <c r="R867" s="15" t="n">
        <v>0</v>
      </c>
      <c r="S867" s="15" t="n">
        <f aca="false">R867+Q867+P867+O867</f>
        <v>2423</v>
      </c>
      <c r="T867" s="16"/>
    </row>
    <row r="868" customFormat="false" ht="12.75" hidden="false" customHeight="true" outlineLevel="0" collapsed="false">
      <c r="A868" s="13" t="s">
        <v>637</v>
      </c>
      <c r="B868" s="14" t="n">
        <v>143033367</v>
      </c>
      <c r="C868" s="14" t="n">
        <v>349018</v>
      </c>
      <c r="D868" s="13" t="s">
        <v>696</v>
      </c>
      <c r="E868" s="15" t="n">
        <v>16620</v>
      </c>
      <c r="F868" s="15" t="n">
        <v>39827</v>
      </c>
      <c r="G868" s="15" t="n">
        <v>11582</v>
      </c>
      <c r="H868" s="15" t="n">
        <v>0</v>
      </c>
      <c r="I868" s="15" t="n">
        <f aca="false">E868+F868+G868+H868</f>
        <v>68029</v>
      </c>
      <c r="J868" s="15" t="n">
        <v>10161</v>
      </c>
      <c r="K868" s="15" t="n">
        <v>15063</v>
      </c>
      <c r="L868" s="15" t="n">
        <v>4983</v>
      </c>
      <c r="M868" s="15" t="n">
        <v>0</v>
      </c>
      <c r="N868" s="15" t="n">
        <f aca="false">J868+K868+L868+M868</f>
        <v>30207</v>
      </c>
      <c r="O868" s="15" t="n">
        <v>10663</v>
      </c>
      <c r="P868" s="15" t="n">
        <v>18730</v>
      </c>
      <c r="Q868" s="15" t="n">
        <v>5721</v>
      </c>
      <c r="R868" s="15" t="n">
        <v>0</v>
      </c>
      <c r="S868" s="15" t="n">
        <f aca="false">R868+Q868+P868+O868</f>
        <v>35114</v>
      </c>
      <c r="T868" s="16"/>
    </row>
    <row r="869" customFormat="false" ht="12.75" hidden="false" customHeight="true" outlineLevel="0" collapsed="false">
      <c r="A869" s="13" t="s">
        <v>637</v>
      </c>
      <c r="B869" s="14" t="n">
        <v>143030542</v>
      </c>
      <c r="C869" s="14" t="n">
        <v>349019</v>
      </c>
      <c r="D869" s="13" t="s">
        <v>212</v>
      </c>
      <c r="E869" s="15" t="n">
        <v>198317</v>
      </c>
      <c r="F869" s="15" t="n">
        <v>753192</v>
      </c>
      <c r="G869" s="15" t="n">
        <v>0</v>
      </c>
      <c r="H869" s="15" t="n">
        <v>0</v>
      </c>
      <c r="I869" s="15" t="n">
        <f aca="false">E869+F869+G869+H869</f>
        <v>951509</v>
      </c>
      <c r="J869" s="15" t="n">
        <v>665030</v>
      </c>
      <c r="K869" s="15" t="n">
        <v>1201428</v>
      </c>
      <c r="L869" s="15" t="n">
        <v>0</v>
      </c>
      <c r="M869" s="15" t="n">
        <v>0</v>
      </c>
      <c r="N869" s="15" t="n">
        <f aca="false">J869+K869+L869+M869</f>
        <v>1866458</v>
      </c>
      <c r="O869" s="15" t="n">
        <v>426053</v>
      </c>
      <c r="P869" s="15" t="n">
        <v>382290</v>
      </c>
      <c r="Q869" s="15" t="n">
        <v>0</v>
      </c>
      <c r="R869" s="15" t="n">
        <v>0</v>
      </c>
      <c r="S869" s="15" t="n">
        <f aca="false">R869+Q869+P869+O869</f>
        <v>808343</v>
      </c>
      <c r="T869" s="16"/>
    </row>
    <row r="870" customFormat="false" ht="12.75" hidden="false" customHeight="true" outlineLevel="0" collapsed="false">
      <c r="A870" s="13" t="s">
        <v>637</v>
      </c>
      <c r="B870" s="14" t="n">
        <v>143033520</v>
      </c>
      <c r="C870" s="14" t="n">
        <v>349020</v>
      </c>
      <c r="D870" s="13" t="s">
        <v>697</v>
      </c>
      <c r="E870" s="15" t="n">
        <v>436</v>
      </c>
      <c r="F870" s="15" t="n">
        <v>-457</v>
      </c>
      <c r="G870" s="15" t="n">
        <v>-53</v>
      </c>
      <c r="H870" s="15" t="n">
        <v>0</v>
      </c>
      <c r="I870" s="15" t="n">
        <f aca="false">E870+F870+G870+H870</f>
        <v>-74</v>
      </c>
      <c r="J870" s="15" t="n">
        <v>2017</v>
      </c>
      <c r="K870" s="15" t="n">
        <v>4122</v>
      </c>
      <c r="L870" s="15" t="n">
        <v>926</v>
      </c>
      <c r="M870" s="15" t="n">
        <v>0</v>
      </c>
      <c r="N870" s="15" t="n">
        <f aca="false">J870+K870+L870+M870</f>
        <v>7065</v>
      </c>
      <c r="O870" s="15" t="n">
        <v>4349</v>
      </c>
      <c r="P870" s="15" t="n">
        <v>8837</v>
      </c>
      <c r="Q870" s="15" t="n">
        <v>3159</v>
      </c>
      <c r="R870" s="15" t="n">
        <v>0</v>
      </c>
      <c r="S870" s="15" t="n">
        <f aca="false">R870+Q870+P870+O870</f>
        <v>16345</v>
      </c>
      <c r="T870" s="16"/>
    </row>
    <row r="871" customFormat="false" ht="12.75" hidden="false" customHeight="true" outlineLevel="0" collapsed="false">
      <c r="A871" s="13" t="s">
        <v>637</v>
      </c>
      <c r="B871" s="14" t="n">
        <v>143030103</v>
      </c>
      <c r="C871" s="14" t="n">
        <v>349021</v>
      </c>
      <c r="D871" s="13" t="s">
        <v>45</v>
      </c>
      <c r="E871" s="15" t="n">
        <v>8091</v>
      </c>
      <c r="F871" s="15" t="n">
        <v>0</v>
      </c>
      <c r="G871" s="15" t="n">
        <v>0</v>
      </c>
      <c r="H871" s="15" t="n">
        <v>0</v>
      </c>
      <c r="I871" s="15" t="n">
        <f aca="false">E871+F871+G871+H871</f>
        <v>8091</v>
      </c>
      <c r="J871" s="15" t="n">
        <v>145129</v>
      </c>
      <c r="K871" s="15" t="n">
        <v>0</v>
      </c>
      <c r="L871" s="15" t="n">
        <v>0</v>
      </c>
      <c r="M871" s="15" t="n">
        <v>0</v>
      </c>
      <c r="N871" s="15" t="n">
        <f aca="false">J871+K871+L871+M871</f>
        <v>145129</v>
      </c>
      <c r="O871" s="15" t="n">
        <v>877502</v>
      </c>
      <c r="P871" s="15" t="n">
        <v>0</v>
      </c>
      <c r="Q871" s="15" t="n">
        <v>0</v>
      </c>
      <c r="R871" s="15" t="n">
        <v>0</v>
      </c>
      <c r="S871" s="15" t="n">
        <f aca="false">R871+Q871+P871+O871</f>
        <v>877502</v>
      </c>
      <c r="T871" s="16"/>
    </row>
    <row r="872" customFormat="false" ht="12.75" hidden="false" customHeight="true" outlineLevel="0" collapsed="false">
      <c r="A872" s="13" t="s">
        <v>698</v>
      </c>
      <c r="B872" s="14" t="n">
        <v>143030725</v>
      </c>
      <c r="C872" s="14" t="n">
        <v>350739</v>
      </c>
      <c r="D872" s="13" t="s">
        <v>699</v>
      </c>
      <c r="E872" s="15" t="n">
        <v>42</v>
      </c>
      <c r="F872" s="15" t="n">
        <v>0</v>
      </c>
      <c r="G872" s="15" t="n">
        <v>0</v>
      </c>
      <c r="H872" s="15" t="n">
        <v>0</v>
      </c>
      <c r="I872" s="15" t="n">
        <f aca="false">E872+F872+G872+H872</f>
        <v>42</v>
      </c>
      <c r="J872" s="15" t="n">
        <v>42</v>
      </c>
      <c r="K872" s="15" t="n">
        <v>0</v>
      </c>
      <c r="L872" s="15" t="n">
        <v>0</v>
      </c>
      <c r="M872" s="15" t="n">
        <v>0</v>
      </c>
      <c r="N872" s="15" t="n">
        <f aca="false">J872+K872+L872+M872</f>
        <v>42</v>
      </c>
      <c r="O872" s="15" t="n">
        <v>42</v>
      </c>
      <c r="P872" s="15" t="n">
        <v>0</v>
      </c>
      <c r="Q872" s="15" t="n">
        <v>0</v>
      </c>
      <c r="R872" s="15" t="n">
        <v>0</v>
      </c>
      <c r="S872" s="15" t="n">
        <f aca="false">R872+Q872+P872+O872</f>
        <v>42</v>
      </c>
      <c r="T872" s="16"/>
    </row>
    <row r="873" customFormat="false" ht="12.75" hidden="false" customHeight="true" outlineLevel="0" collapsed="false">
      <c r="A873" s="13" t="s">
        <v>698</v>
      </c>
      <c r="B873" s="14" t="n">
        <v>143002730</v>
      </c>
      <c r="C873" s="14" t="n">
        <v>351096</v>
      </c>
      <c r="D873" s="13" t="s">
        <v>700</v>
      </c>
      <c r="E873" s="15" t="n">
        <v>3763</v>
      </c>
      <c r="F873" s="15" t="n">
        <v>82</v>
      </c>
      <c r="G873" s="15" t="n">
        <v>0</v>
      </c>
      <c r="H873" s="15" t="n">
        <v>0</v>
      </c>
      <c r="I873" s="15" t="n">
        <f aca="false">E873+F873+G873+H873</f>
        <v>3845</v>
      </c>
      <c r="J873" s="15" t="n">
        <v>4805</v>
      </c>
      <c r="K873" s="15" t="n">
        <v>125</v>
      </c>
      <c r="L873" s="15" t="n">
        <v>0</v>
      </c>
      <c r="M873" s="15" t="n">
        <v>0</v>
      </c>
      <c r="N873" s="15" t="n">
        <f aca="false">J873+K873+L873+M873</f>
        <v>4930</v>
      </c>
      <c r="O873" s="15" t="n">
        <v>4760</v>
      </c>
      <c r="P873" s="15" t="n">
        <v>133</v>
      </c>
      <c r="Q873" s="15" t="n">
        <v>0</v>
      </c>
      <c r="R873" s="15" t="n">
        <v>0</v>
      </c>
      <c r="S873" s="15" t="n">
        <f aca="false">R873+Q873+P873+O873</f>
        <v>4893</v>
      </c>
      <c r="T873" s="16"/>
    </row>
    <row r="874" customFormat="false" ht="12.75" hidden="false" customHeight="true" outlineLevel="0" collapsed="false">
      <c r="A874" s="13" t="s">
        <v>698</v>
      </c>
      <c r="B874" s="14" t="n">
        <v>143001914</v>
      </c>
      <c r="C874" s="14" t="n">
        <v>351097</v>
      </c>
      <c r="D874" s="13" t="s">
        <v>701</v>
      </c>
      <c r="E874" s="15" t="n">
        <v>161</v>
      </c>
      <c r="F874" s="15" t="n">
        <v>0</v>
      </c>
      <c r="G874" s="15" t="n">
        <v>0</v>
      </c>
      <c r="H874" s="15" t="n">
        <v>0</v>
      </c>
      <c r="I874" s="15" t="n">
        <f aca="false">E874+F874+G874+H874</f>
        <v>161</v>
      </c>
      <c r="J874" s="15" t="n">
        <v>195</v>
      </c>
      <c r="K874" s="15" t="n">
        <v>0</v>
      </c>
      <c r="L874" s="15" t="n">
        <v>0</v>
      </c>
      <c r="M874" s="15" t="n">
        <v>0</v>
      </c>
      <c r="N874" s="15" t="n">
        <f aca="false">J874+K874+L874+M874</f>
        <v>195</v>
      </c>
      <c r="O874" s="15" t="n">
        <v>201</v>
      </c>
      <c r="P874" s="15" t="n">
        <v>0</v>
      </c>
      <c r="Q874" s="15" t="n">
        <v>0</v>
      </c>
      <c r="R874" s="15" t="n">
        <v>0</v>
      </c>
      <c r="S874" s="15" t="n">
        <f aca="false">R874+Q874+P874+O874</f>
        <v>201</v>
      </c>
      <c r="T874" s="16"/>
    </row>
    <row r="875" customFormat="false" ht="12.75" hidden="false" customHeight="true" outlineLevel="0" collapsed="false">
      <c r="A875" s="13" t="s">
        <v>698</v>
      </c>
      <c r="B875" s="14" t="n">
        <v>143001915</v>
      </c>
      <c r="C875" s="14" t="n">
        <v>351098</v>
      </c>
      <c r="D875" s="13" t="s">
        <v>702</v>
      </c>
      <c r="E875" s="15" t="n">
        <v>91</v>
      </c>
      <c r="F875" s="15" t="n">
        <v>0</v>
      </c>
      <c r="G875" s="15" t="n">
        <v>0</v>
      </c>
      <c r="H875" s="15" t="n">
        <v>0</v>
      </c>
      <c r="I875" s="15" t="n">
        <f aca="false">E875+F875+G875+H875</f>
        <v>91</v>
      </c>
      <c r="J875" s="15" t="n">
        <v>67</v>
      </c>
      <c r="K875" s="15" t="n">
        <v>0</v>
      </c>
      <c r="L875" s="15" t="n">
        <v>0</v>
      </c>
      <c r="M875" s="15" t="n">
        <v>0</v>
      </c>
      <c r="N875" s="15" t="n">
        <f aca="false">J875+K875+L875+M875</f>
        <v>67</v>
      </c>
      <c r="O875" s="15" t="n">
        <v>67</v>
      </c>
      <c r="P875" s="15" t="n">
        <v>0</v>
      </c>
      <c r="Q875" s="15" t="n">
        <v>0</v>
      </c>
      <c r="R875" s="15" t="n">
        <v>0</v>
      </c>
      <c r="S875" s="15" t="n">
        <f aca="false">R875+Q875+P875+O875</f>
        <v>67</v>
      </c>
      <c r="T875" s="16"/>
    </row>
    <row r="876" customFormat="false" ht="12.75" hidden="false" customHeight="true" outlineLevel="0" collapsed="false">
      <c r="A876" s="13" t="s">
        <v>698</v>
      </c>
      <c r="B876" s="14" t="n">
        <v>143001916</v>
      </c>
      <c r="C876" s="14" t="n">
        <v>351101</v>
      </c>
      <c r="D876" s="13" t="s">
        <v>703</v>
      </c>
      <c r="E876" s="15" t="n">
        <v>87</v>
      </c>
      <c r="F876" s="15" t="n">
        <v>0</v>
      </c>
      <c r="G876" s="15" t="n">
        <v>0</v>
      </c>
      <c r="H876" s="15" t="n">
        <v>0</v>
      </c>
      <c r="I876" s="15" t="n">
        <f aca="false">E876+F876+G876+H876</f>
        <v>87</v>
      </c>
      <c r="J876" s="15" t="n">
        <v>89</v>
      </c>
      <c r="K876" s="15" t="n">
        <v>0</v>
      </c>
      <c r="L876" s="15" t="n">
        <v>0</v>
      </c>
      <c r="M876" s="15" t="n">
        <v>0</v>
      </c>
      <c r="N876" s="15" t="n">
        <f aca="false">J876+K876+L876+M876</f>
        <v>89</v>
      </c>
      <c r="O876" s="15" t="n">
        <v>92</v>
      </c>
      <c r="P876" s="15" t="n">
        <v>0</v>
      </c>
      <c r="Q876" s="15" t="n">
        <v>0</v>
      </c>
      <c r="R876" s="15" t="n">
        <v>0</v>
      </c>
      <c r="S876" s="15" t="n">
        <f aca="false">R876+Q876+P876+O876</f>
        <v>92</v>
      </c>
      <c r="T876" s="16"/>
    </row>
    <row r="877" customFormat="false" ht="12.75" hidden="false" customHeight="true" outlineLevel="0" collapsed="false">
      <c r="A877" s="13" t="s">
        <v>698</v>
      </c>
      <c r="B877" s="14" t="n">
        <v>143001917</v>
      </c>
      <c r="C877" s="14" t="n">
        <v>351105</v>
      </c>
      <c r="D877" s="13" t="s">
        <v>704</v>
      </c>
      <c r="E877" s="15" t="n">
        <v>99</v>
      </c>
      <c r="F877" s="15" t="n">
        <v>0</v>
      </c>
      <c r="G877" s="15" t="n">
        <v>0</v>
      </c>
      <c r="H877" s="15" t="n">
        <v>0</v>
      </c>
      <c r="I877" s="15" t="n">
        <f aca="false">E877+F877+G877+H877</f>
        <v>99</v>
      </c>
      <c r="J877" s="15" t="n">
        <v>99</v>
      </c>
      <c r="K877" s="15" t="n">
        <v>0</v>
      </c>
      <c r="L877" s="15" t="n">
        <v>0</v>
      </c>
      <c r="M877" s="15" t="n">
        <v>0</v>
      </c>
      <c r="N877" s="15" t="n">
        <f aca="false">J877+K877+L877+M877</f>
        <v>99</v>
      </c>
      <c r="O877" s="15" t="n">
        <v>83</v>
      </c>
      <c r="P877" s="15" t="n">
        <v>0</v>
      </c>
      <c r="Q877" s="15" t="n">
        <v>0</v>
      </c>
      <c r="R877" s="15" t="n">
        <v>0</v>
      </c>
      <c r="S877" s="15" t="n">
        <f aca="false">R877+Q877+P877+O877</f>
        <v>83</v>
      </c>
      <c r="T877" s="16"/>
    </row>
    <row r="878" customFormat="false" ht="12.75" hidden="false" customHeight="true" outlineLevel="0" collapsed="false">
      <c r="A878" s="13" t="s">
        <v>698</v>
      </c>
      <c r="B878" s="14" t="n">
        <v>143001918</v>
      </c>
      <c r="C878" s="14" t="n">
        <v>351106</v>
      </c>
      <c r="D878" s="13" t="s">
        <v>705</v>
      </c>
      <c r="E878" s="15" t="n">
        <v>1824</v>
      </c>
      <c r="F878" s="15" t="n">
        <v>1</v>
      </c>
      <c r="G878" s="15" t="n">
        <v>0</v>
      </c>
      <c r="H878" s="15" t="n">
        <v>0</v>
      </c>
      <c r="I878" s="15" t="n">
        <f aca="false">E878+F878+G878+H878</f>
        <v>1825</v>
      </c>
      <c r="J878" s="15" t="n">
        <v>2639</v>
      </c>
      <c r="K878" s="15" t="n">
        <v>23</v>
      </c>
      <c r="L878" s="15" t="n">
        <v>0</v>
      </c>
      <c r="M878" s="15" t="n">
        <v>0</v>
      </c>
      <c r="N878" s="15" t="n">
        <f aca="false">J878+K878+L878+M878</f>
        <v>2662</v>
      </c>
      <c r="O878" s="15" t="n">
        <v>2556</v>
      </c>
      <c r="P878" s="15" t="n">
        <v>25</v>
      </c>
      <c r="Q878" s="15" t="n">
        <v>0</v>
      </c>
      <c r="R878" s="15" t="n">
        <v>0</v>
      </c>
      <c r="S878" s="15" t="n">
        <f aca="false">R878+Q878+P878+O878</f>
        <v>2581</v>
      </c>
      <c r="T878" s="16"/>
    </row>
    <row r="879" customFormat="false" ht="12.75" hidden="false" customHeight="true" outlineLevel="0" collapsed="false">
      <c r="A879" s="13" t="s">
        <v>698</v>
      </c>
      <c r="B879" s="14" t="n">
        <v>143001919</v>
      </c>
      <c r="C879" s="14" t="n">
        <v>351107</v>
      </c>
      <c r="D879" s="13" t="s">
        <v>706</v>
      </c>
      <c r="E879" s="15" t="n">
        <v>292</v>
      </c>
      <c r="F879" s="15" t="n">
        <v>0</v>
      </c>
      <c r="G879" s="15" t="n">
        <v>0</v>
      </c>
      <c r="H879" s="15" t="n">
        <v>0</v>
      </c>
      <c r="I879" s="15" t="n">
        <f aca="false">E879+F879+G879+H879</f>
        <v>292</v>
      </c>
      <c r="J879" s="15" t="n">
        <v>277</v>
      </c>
      <c r="K879" s="15" t="n">
        <v>0</v>
      </c>
      <c r="L879" s="15" t="n">
        <v>0</v>
      </c>
      <c r="M879" s="15" t="n">
        <v>0</v>
      </c>
      <c r="N879" s="15" t="n">
        <f aca="false">J879+K879+L879+M879</f>
        <v>277</v>
      </c>
      <c r="O879" s="15" t="n">
        <v>279</v>
      </c>
      <c r="P879" s="15" t="n">
        <v>0</v>
      </c>
      <c r="Q879" s="15" t="n">
        <v>0</v>
      </c>
      <c r="R879" s="15" t="n">
        <v>0</v>
      </c>
      <c r="S879" s="15" t="n">
        <f aca="false">R879+Q879+P879+O879</f>
        <v>279</v>
      </c>
      <c r="T879" s="16"/>
    </row>
    <row r="880" customFormat="false" ht="12.75" hidden="false" customHeight="true" outlineLevel="0" collapsed="false">
      <c r="A880" s="13" t="s">
        <v>698</v>
      </c>
      <c r="B880" s="14" t="n">
        <v>143001920</v>
      </c>
      <c r="C880" s="14" t="n">
        <v>351108</v>
      </c>
      <c r="D880" s="13" t="s">
        <v>707</v>
      </c>
      <c r="E880" s="15" t="n">
        <v>94</v>
      </c>
      <c r="F880" s="15" t="n">
        <v>0</v>
      </c>
      <c r="G880" s="15" t="n">
        <v>0</v>
      </c>
      <c r="H880" s="15" t="n">
        <v>0</v>
      </c>
      <c r="I880" s="15" t="n">
        <f aca="false">E880+F880+G880+H880</f>
        <v>94</v>
      </c>
      <c r="J880" s="15" t="n">
        <v>52</v>
      </c>
      <c r="K880" s="15" t="n">
        <v>0</v>
      </c>
      <c r="L880" s="15" t="n">
        <v>0</v>
      </c>
      <c r="M880" s="15" t="n">
        <v>0</v>
      </c>
      <c r="N880" s="15" t="n">
        <f aca="false">J880+K880+L880+M880</f>
        <v>52</v>
      </c>
      <c r="O880" s="15" t="n">
        <v>53</v>
      </c>
      <c r="P880" s="15" t="n">
        <v>0</v>
      </c>
      <c r="Q880" s="15" t="n">
        <v>0</v>
      </c>
      <c r="R880" s="15" t="n">
        <v>0</v>
      </c>
      <c r="S880" s="15" t="n">
        <f aca="false">R880+Q880+P880+O880</f>
        <v>53</v>
      </c>
      <c r="T880" s="16"/>
    </row>
    <row r="881" customFormat="false" ht="12.75" hidden="false" customHeight="true" outlineLevel="0" collapsed="false">
      <c r="A881" s="13" t="s">
        <v>698</v>
      </c>
      <c r="B881" s="14" t="n">
        <v>143001921</v>
      </c>
      <c r="C881" s="14" t="n">
        <v>351110</v>
      </c>
      <c r="D881" s="13" t="s">
        <v>708</v>
      </c>
      <c r="E881" s="15" t="n">
        <v>199</v>
      </c>
      <c r="F881" s="15" t="n">
        <v>0</v>
      </c>
      <c r="G881" s="15" t="n">
        <v>0</v>
      </c>
      <c r="H881" s="15" t="n">
        <v>0</v>
      </c>
      <c r="I881" s="15" t="n">
        <f aca="false">E881+F881+G881+H881</f>
        <v>199</v>
      </c>
      <c r="J881" s="15" t="n">
        <v>201</v>
      </c>
      <c r="K881" s="15" t="n">
        <v>0</v>
      </c>
      <c r="L881" s="15" t="n">
        <v>0</v>
      </c>
      <c r="M881" s="15" t="n">
        <v>0</v>
      </c>
      <c r="N881" s="15" t="n">
        <f aca="false">J881+K881+L881+M881</f>
        <v>201</v>
      </c>
      <c r="O881" s="15" t="n">
        <v>156</v>
      </c>
      <c r="P881" s="15" t="n">
        <v>0</v>
      </c>
      <c r="Q881" s="15" t="n">
        <v>0</v>
      </c>
      <c r="R881" s="15" t="n">
        <v>0</v>
      </c>
      <c r="S881" s="15" t="n">
        <f aca="false">R881+Q881+P881+O881</f>
        <v>156</v>
      </c>
      <c r="T881" s="16"/>
    </row>
    <row r="882" customFormat="false" ht="12.75" hidden="false" customHeight="true" outlineLevel="0" collapsed="false">
      <c r="A882" s="13" t="s">
        <v>698</v>
      </c>
      <c r="B882" s="14" t="n">
        <v>143001922</v>
      </c>
      <c r="C882" s="14" t="n">
        <v>351112</v>
      </c>
      <c r="D882" s="13" t="s">
        <v>709</v>
      </c>
      <c r="E882" s="15" t="n">
        <v>167</v>
      </c>
      <c r="F882" s="15" t="n">
        <v>31</v>
      </c>
      <c r="G882" s="15" t="n">
        <v>0</v>
      </c>
      <c r="H882" s="15" t="n">
        <v>0</v>
      </c>
      <c r="I882" s="15" t="n">
        <f aca="false">E882+F882+G882+H882</f>
        <v>198</v>
      </c>
      <c r="J882" s="15" t="n">
        <v>173</v>
      </c>
      <c r="K882" s="15" t="n">
        <v>3</v>
      </c>
      <c r="L882" s="15" t="n">
        <v>0</v>
      </c>
      <c r="M882" s="15" t="n">
        <v>0</v>
      </c>
      <c r="N882" s="15" t="n">
        <f aca="false">J882+K882+L882+M882</f>
        <v>176</v>
      </c>
      <c r="O882" s="15" t="n">
        <v>179</v>
      </c>
      <c r="P882" s="15" t="n">
        <v>3</v>
      </c>
      <c r="Q882" s="15" t="n">
        <v>0</v>
      </c>
      <c r="R882" s="15" t="n">
        <v>0</v>
      </c>
      <c r="S882" s="15" t="n">
        <f aca="false">R882+Q882+P882+O882</f>
        <v>182</v>
      </c>
      <c r="T882" s="16"/>
    </row>
    <row r="883" customFormat="false" ht="12.75" hidden="false" customHeight="true" outlineLevel="0" collapsed="false">
      <c r="A883" s="13" t="s">
        <v>698</v>
      </c>
      <c r="B883" s="14" t="n">
        <v>143001923</v>
      </c>
      <c r="C883" s="14" t="n">
        <v>351113</v>
      </c>
      <c r="D883" s="13" t="s">
        <v>710</v>
      </c>
      <c r="E883" s="15" t="n">
        <v>359</v>
      </c>
      <c r="F883" s="15" t="n">
        <v>0</v>
      </c>
      <c r="G883" s="15" t="n">
        <v>0</v>
      </c>
      <c r="H883" s="15" t="n">
        <v>0</v>
      </c>
      <c r="I883" s="15" t="n">
        <f aca="false">E883+F883+G883+H883</f>
        <v>359</v>
      </c>
      <c r="J883" s="15" t="n">
        <v>340</v>
      </c>
      <c r="K883" s="15" t="n">
        <v>0</v>
      </c>
      <c r="L883" s="15" t="n">
        <v>0</v>
      </c>
      <c r="M883" s="15" t="n">
        <v>0</v>
      </c>
      <c r="N883" s="15" t="n">
        <f aca="false">J883+K883+L883+M883</f>
        <v>340</v>
      </c>
      <c r="O883" s="15" t="n">
        <v>361</v>
      </c>
      <c r="P883" s="15" t="n">
        <v>0</v>
      </c>
      <c r="Q883" s="15" t="n">
        <v>0</v>
      </c>
      <c r="R883" s="15" t="n">
        <v>0</v>
      </c>
      <c r="S883" s="15" t="n">
        <f aca="false">R883+Q883+P883+O883</f>
        <v>361</v>
      </c>
      <c r="T883" s="16"/>
    </row>
    <row r="884" customFormat="false" ht="12.75" hidden="false" customHeight="true" outlineLevel="0" collapsed="false">
      <c r="A884" s="13" t="s">
        <v>698</v>
      </c>
      <c r="B884" s="14" t="n">
        <v>143001924</v>
      </c>
      <c r="C884" s="14" t="n">
        <v>351114</v>
      </c>
      <c r="D884" s="13" t="s">
        <v>711</v>
      </c>
      <c r="E884" s="15" t="n">
        <v>62</v>
      </c>
      <c r="F884" s="15" t="n">
        <v>-2</v>
      </c>
      <c r="G884" s="15" t="n">
        <v>0</v>
      </c>
      <c r="H884" s="15" t="n">
        <v>0</v>
      </c>
      <c r="I884" s="15" t="n">
        <f aca="false">E884+F884+G884+H884</f>
        <v>60</v>
      </c>
      <c r="J884" s="15" t="n">
        <v>179</v>
      </c>
      <c r="K884" s="15" t="n">
        <v>1</v>
      </c>
      <c r="L884" s="15" t="n">
        <v>0</v>
      </c>
      <c r="M884" s="15" t="n">
        <v>0</v>
      </c>
      <c r="N884" s="15" t="n">
        <f aca="false">J884+K884+L884+M884</f>
        <v>180</v>
      </c>
      <c r="O884" s="15" t="n">
        <v>184</v>
      </c>
      <c r="P884" s="15" t="n">
        <v>1</v>
      </c>
      <c r="Q884" s="15" t="n">
        <v>0</v>
      </c>
      <c r="R884" s="15" t="n">
        <v>0</v>
      </c>
      <c r="S884" s="15" t="n">
        <f aca="false">R884+Q884+P884+O884</f>
        <v>185</v>
      </c>
      <c r="T884" s="16"/>
    </row>
    <row r="885" customFormat="false" ht="12.75" hidden="false" customHeight="true" outlineLevel="0" collapsed="false">
      <c r="A885" s="13" t="s">
        <v>698</v>
      </c>
      <c r="B885" s="14" t="n">
        <v>143001925</v>
      </c>
      <c r="C885" s="14" t="n">
        <v>351115</v>
      </c>
      <c r="D885" s="13" t="s">
        <v>712</v>
      </c>
      <c r="E885" s="15" t="n">
        <v>608</v>
      </c>
      <c r="F885" s="15" t="n">
        <v>0</v>
      </c>
      <c r="G885" s="15" t="n">
        <v>0</v>
      </c>
      <c r="H885" s="15" t="n">
        <v>0</v>
      </c>
      <c r="I885" s="15" t="n">
        <f aca="false">E885+F885+G885+H885</f>
        <v>608</v>
      </c>
      <c r="J885" s="15" t="n">
        <v>631</v>
      </c>
      <c r="K885" s="15" t="n">
        <v>0</v>
      </c>
      <c r="L885" s="15" t="n">
        <v>0</v>
      </c>
      <c r="M885" s="15" t="n">
        <v>0</v>
      </c>
      <c r="N885" s="15" t="n">
        <f aca="false">J885+K885+L885+M885</f>
        <v>631</v>
      </c>
      <c r="O885" s="15" t="n">
        <v>621</v>
      </c>
      <c r="P885" s="15" t="n">
        <v>0</v>
      </c>
      <c r="Q885" s="15" t="n">
        <v>0</v>
      </c>
      <c r="R885" s="15" t="n">
        <v>0</v>
      </c>
      <c r="S885" s="15" t="n">
        <f aca="false">R885+Q885+P885+O885</f>
        <v>621</v>
      </c>
      <c r="T885" s="16"/>
    </row>
    <row r="886" customFormat="false" ht="12.75" hidden="false" customHeight="true" outlineLevel="0" collapsed="false">
      <c r="A886" s="13" t="s">
        <v>698</v>
      </c>
      <c r="B886" s="14" t="n">
        <v>143002733</v>
      </c>
      <c r="C886" s="14" t="n">
        <v>351115</v>
      </c>
      <c r="D886" s="13" t="s">
        <v>713</v>
      </c>
      <c r="E886" s="15" t="n">
        <v>0</v>
      </c>
      <c r="F886" s="15" t="n">
        <v>0</v>
      </c>
      <c r="G886" s="15" t="n">
        <v>0</v>
      </c>
      <c r="H886" s="15" t="n">
        <v>0</v>
      </c>
      <c r="I886" s="15" t="n">
        <f aca="false">E886+F886+G886+H886</f>
        <v>0</v>
      </c>
      <c r="J886" s="15" t="n">
        <v>0</v>
      </c>
      <c r="K886" s="15" t="n">
        <v>0</v>
      </c>
      <c r="L886" s="15" t="n">
        <v>0</v>
      </c>
      <c r="M886" s="15" t="n">
        <v>0</v>
      </c>
      <c r="N886" s="15" t="n">
        <f aca="false">J886+K886+L886+M886</f>
        <v>0</v>
      </c>
      <c r="O886" s="15" t="n">
        <v>0</v>
      </c>
      <c r="P886" s="15" t="n">
        <v>0</v>
      </c>
      <c r="Q886" s="15" t="n">
        <v>0</v>
      </c>
      <c r="R886" s="15" t="n">
        <v>0</v>
      </c>
      <c r="S886" s="15" t="n">
        <f aca="false">R886+Q886+P886+O886</f>
        <v>0</v>
      </c>
      <c r="T886" s="16"/>
    </row>
    <row r="887" customFormat="false" ht="12.75" hidden="false" customHeight="true" outlineLevel="0" collapsed="false">
      <c r="A887" s="13" t="s">
        <v>698</v>
      </c>
      <c r="B887" s="14" t="n">
        <v>143001926</v>
      </c>
      <c r="C887" s="14" t="n">
        <v>351118</v>
      </c>
      <c r="D887" s="13" t="s">
        <v>714</v>
      </c>
      <c r="E887" s="15" t="n">
        <v>308</v>
      </c>
      <c r="F887" s="15" t="n">
        <v>11</v>
      </c>
      <c r="G887" s="15" t="n">
        <v>0</v>
      </c>
      <c r="H887" s="15" t="n">
        <v>0</v>
      </c>
      <c r="I887" s="15" t="n">
        <f aca="false">E887+F887+G887+H887</f>
        <v>319</v>
      </c>
      <c r="J887" s="15" t="n">
        <v>395</v>
      </c>
      <c r="K887" s="15" t="n">
        <v>0</v>
      </c>
      <c r="L887" s="15" t="n">
        <v>0</v>
      </c>
      <c r="M887" s="15" t="n">
        <v>0</v>
      </c>
      <c r="N887" s="15" t="n">
        <f aca="false">J887+K887+L887+M887</f>
        <v>395</v>
      </c>
      <c r="O887" s="15" t="n">
        <v>420</v>
      </c>
      <c r="P887" s="15" t="n">
        <v>0</v>
      </c>
      <c r="Q887" s="15" t="n">
        <v>0</v>
      </c>
      <c r="R887" s="15" t="n">
        <v>0</v>
      </c>
      <c r="S887" s="15" t="n">
        <f aca="false">R887+Q887+P887+O887</f>
        <v>420</v>
      </c>
      <c r="T887" s="16"/>
    </row>
    <row r="888" customFormat="false" ht="12.75" hidden="false" customHeight="true" outlineLevel="0" collapsed="false">
      <c r="A888" s="13" t="s">
        <v>698</v>
      </c>
      <c r="B888" s="14" t="n">
        <v>143001927</v>
      </c>
      <c r="C888" s="14" t="n">
        <v>351119</v>
      </c>
      <c r="D888" s="13" t="s">
        <v>715</v>
      </c>
      <c r="E888" s="15" t="n">
        <v>206</v>
      </c>
      <c r="F888" s="15" t="n">
        <v>0</v>
      </c>
      <c r="G888" s="15" t="n">
        <v>0</v>
      </c>
      <c r="H888" s="15" t="n">
        <v>0</v>
      </c>
      <c r="I888" s="15" t="n">
        <f aca="false">E888+F888+G888+H888</f>
        <v>206</v>
      </c>
      <c r="J888" s="15" t="n">
        <v>169</v>
      </c>
      <c r="K888" s="15" t="n">
        <v>0</v>
      </c>
      <c r="L888" s="15" t="n">
        <v>0</v>
      </c>
      <c r="M888" s="15" t="n">
        <v>0</v>
      </c>
      <c r="N888" s="15" t="n">
        <f aca="false">J888+K888+L888+M888</f>
        <v>169</v>
      </c>
      <c r="O888" s="15" t="n">
        <v>167</v>
      </c>
      <c r="P888" s="15" t="n">
        <v>0</v>
      </c>
      <c r="Q888" s="15" t="n">
        <v>0</v>
      </c>
      <c r="R888" s="15" t="n">
        <v>0</v>
      </c>
      <c r="S888" s="15" t="n">
        <f aca="false">R888+Q888+P888+O888</f>
        <v>167</v>
      </c>
      <c r="T888" s="16"/>
    </row>
    <row r="889" customFormat="false" ht="12.75" hidden="false" customHeight="true" outlineLevel="0" collapsed="false">
      <c r="A889" s="13" t="s">
        <v>698</v>
      </c>
      <c r="B889" s="14" t="n">
        <v>143001928</v>
      </c>
      <c r="C889" s="14" t="n">
        <v>351121</v>
      </c>
      <c r="D889" s="13" t="s">
        <v>716</v>
      </c>
      <c r="E889" s="15" t="n">
        <v>25</v>
      </c>
      <c r="F889" s="15" t="n">
        <v>0</v>
      </c>
      <c r="G889" s="15" t="n">
        <v>0</v>
      </c>
      <c r="H889" s="15" t="n">
        <v>0</v>
      </c>
      <c r="I889" s="15" t="n">
        <f aca="false">E889+F889+G889+H889</f>
        <v>25</v>
      </c>
      <c r="J889" s="15" t="n">
        <v>25</v>
      </c>
      <c r="K889" s="15" t="n">
        <v>0</v>
      </c>
      <c r="L889" s="15" t="n">
        <v>0</v>
      </c>
      <c r="M889" s="15" t="n">
        <v>0</v>
      </c>
      <c r="N889" s="15" t="n">
        <f aca="false">J889+K889+L889+M889</f>
        <v>25</v>
      </c>
      <c r="O889" s="15" t="n">
        <v>25</v>
      </c>
      <c r="P889" s="15" t="n">
        <v>0</v>
      </c>
      <c r="Q889" s="15" t="n">
        <v>0</v>
      </c>
      <c r="R889" s="15" t="n">
        <v>0</v>
      </c>
      <c r="S889" s="15" t="n">
        <f aca="false">R889+Q889+P889+O889</f>
        <v>25</v>
      </c>
      <c r="T889" s="16"/>
    </row>
    <row r="890" customFormat="false" ht="12.75" hidden="false" customHeight="true" outlineLevel="0" collapsed="false">
      <c r="A890" s="13" t="s">
        <v>698</v>
      </c>
      <c r="B890" s="14" t="n">
        <v>143001929</v>
      </c>
      <c r="C890" s="14" t="n">
        <v>351125</v>
      </c>
      <c r="D890" s="13" t="s">
        <v>717</v>
      </c>
      <c r="E890" s="15" t="n">
        <v>473</v>
      </c>
      <c r="F890" s="15" t="n">
        <v>7</v>
      </c>
      <c r="G890" s="15" t="n">
        <v>0</v>
      </c>
      <c r="H890" s="15" t="n">
        <v>0</v>
      </c>
      <c r="I890" s="15" t="n">
        <f aca="false">E890+F890+G890+H890</f>
        <v>480</v>
      </c>
      <c r="J890" s="15" t="n">
        <v>651</v>
      </c>
      <c r="K890" s="15" t="n">
        <v>2</v>
      </c>
      <c r="L890" s="15" t="n">
        <v>0</v>
      </c>
      <c r="M890" s="15" t="n">
        <v>0</v>
      </c>
      <c r="N890" s="15" t="n">
        <f aca="false">J890+K890+L890+M890</f>
        <v>653</v>
      </c>
      <c r="O890" s="15" t="n">
        <v>659</v>
      </c>
      <c r="P890" s="15" t="n">
        <v>2</v>
      </c>
      <c r="Q890" s="15" t="n">
        <v>0</v>
      </c>
      <c r="R890" s="15" t="n">
        <v>0</v>
      </c>
      <c r="S890" s="15" t="n">
        <f aca="false">R890+Q890+P890+O890</f>
        <v>661</v>
      </c>
      <c r="T890" s="16"/>
    </row>
    <row r="891" customFormat="false" ht="12.75" hidden="false" customHeight="true" outlineLevel="0" collapsed="false">
      <c r="A891" s="13" t="s">
        <v>698</v>
      </c>
      <c r="B891" s="14" t="n">
        <v>143001930</v>
      </c>
      <c r="C891" s="14" t="n">
        <v>351126</v>
      </c>
      <c r="D891" s="13" t="s">
        <v>718</v>
      </c>
      <c r="E891" s="15" t="n">
        <v>33</v>
      </c>
      <c r="F891" s="15" t="n">
        <v>0</v>
      </c>
      <c r="G891" s="15" t="n">
        <v>0</v>
      </c>
      <c r="H891" s="15" t="n">
        <v>0</v>
      </c>
      <c r="I891" s="15" t="n">
        <f aca="false">E891+F891+G891+H891</f>
        <v>33</v>
      </c>
      <c r="J891" s="15" t="n">
        <v>34</v>
      </c>
      <c r="K891" s="15" t="n">
        <v>0</v>
      </c>
      <c r="L891" s="15" t="n">
        <v>0</v>
      </c>
      <c r="M891" s="15" t="n">
        <v>0</v>
      </c>
      <c r="N891" s="15" t="n">
        <f aca="false">J891+K891+L891+M891</f>
        <v>34</v>
      </c>
      <c r="O891" s="15" t="n">
        <v>35</v>
      </c>
      <c r="P891" s="15" t="n">
        <v>0</v>
      </c>
      <c r="Q891" s="15" t="n">
        <v>0</v>
      </c>
      <c r="R891" s="15" t="n">
        <v>0</v>
      </c>
      <c r="S891" s="15" t="n">
        <f aca="false">R891+Q891+P891+O891</f>
        <v>35</v>
      </c>
      <c r="T891" s="16"/>
    </row>
    <row r="892" customFormat="false" ht="12.75" hidden="false" customHeight="true" outlineLevel="0" collapsed="false">
      <c r="A892" s="13" t="s">
        <v>698</v>
      </c>
      <c r="B892" s="14" t="n">
        <v>143001931</v>
      </c>
      <c r="C892" s="14" t="n">
        <v>351127</v>
      </c>
      <c r="D892" s="13" t="s">
        <v>719</v>
      </c>
      <c r="E892" s="15" t="n">
        <v>17406</v>
      </c>
      <c r="F892" s="15" t="n">
        <v>7</v>
      </c>
      <c r="G892" s="15" t="n">
        <v>0</v>
      </c>
      <c r="H892" s="15" t="n">
        <v>0</v>
      </c>
      <c r="I892" s="15" t="n">
        <f aca="false">E892+F892+G892+H892</f>
        <v>17413</v>
      </c>
      <c r="J892" s="15" t="n">
        <v>17555</v>
      </c>
      <c r="K892" s="15" t="n">
        <v>7</v>
      </c>
      <c r="L892" s="15" t="n">
        <v>0</v>
      </c>
      <c r="M892" s="15" t="n">
        <v>0</v>
      </c>
      <c r="N892" s="15" t="n">
        <f aca="false">J892+K892+L892+M892</f>
        <v>17562</v>
      </c>
      <c r="O892" s="15" t="n">
        <v>17284</v>
      </c>
      <c r="P892" s="15" t="n">
        <v>17</v>
      </c>
      <c r="Q892" s="15" t="n">
        <v>0</v>
      </c>
      <c r="R892" s="15" t="n">
        <v>0</v>
      </c>
      <c r="S892" s="15" t="n">
        <f aca="false">R892+Q892+P892+O892</f>
        <v>17301</v>
      </c>
      <c r="T892" s="16"/>
    </row>
    <row r="893" customFormat="false" ht="12.75" hidden="false" customHeight="true" outlineLevel="0" collapsed="false">
      <c r="A893" s="13" t="s">
        <v>698</v>
      </c>
      <c r="B893" s="14" t="n">
        <v>143001932</v>
      </c>
      <c r="C893" s="14" t="n">
        <v>351129</v>
      </c>
      <c r="D893" s="13" t="s">
        <v>720</v>
      </c>
      <c r="E893" s="15" t="n">
        <v>1594</v>
      </c>
      <c r="F893" s="15" t="n">
        <v>0</v>
      </c>
      <c r="G893" s="15" t="n">
        <v>0</v>
      </c>
      <c r="H893" s="15" t="n">
        <v>0</v>
      </c>
      <c r="I893" s="15" t="n">
        <f aca="false">E893+F893+G893+H893</f>
        <v>1594</v>
      </c>
      <c r="J893" s="15" t="n">
        <v>1640</v>
      </c>
      <c r="K893" s="15" t="n">
        <v>60</v>
      </c>
      <c r="L893" s="15" t="n">
        <v>0</v>
      </c>
      <c r="M893" s="15" t="n">
        <v>0</v>
      </c>
      <c r="N893" s="15" t="n">
        <f aca="false">J893+K893+L893+M893</f>
        <v>1700</v>
      </c>
      <c r="O893" s="15" t="n">
        <v>1638</v>
      </c>
      <c r="P893" s="15" t="n">
        <v>22</v>
      </c>
      <c r="Q893" s="15" t="n">
        <v>0</v>
      </c>
      <c r="R893" s="15" t="n">
        <v>0</v>
      </c>
      <c r="S893" s="15" t="n">
        <f aca="false">R893+Q893+P893+O893</f>
        <v>1660</v>
      </c>
      <c r="T893" s="16"/>
    </row>
    <row r="894" customFormat="false" ht="12.75" hidden="false" customHeight="true" outlineLevel="0" collapsed="false">
      <c r="A894" s="13" t="s">
        <v>698</v>
      </c>
      <c r="B894" s="14" t="n">
        <v>143001933</v>
      </c>
      <c r="C894" s="14" t="n">
        <v>351130</v>
      </c>
      <c r="D894" s="13" t="s">
        <v>721</v>
      </c>
      <c r="E894" s="15" t="n">
        <v>187</v>
      </c>
      <c r="F894" s="15" t="n">
        <v>0</v>
      </c>
      <c r="G894" s="15" t="n">
        <v>0</v>
      </c>
      <c r="H894" s="15" t="n">
        <v>0</v>
      </c>
      <c r="I894" s="15" t="n">
        <f aca="false">E894+F894+G894+H894</f>
        <v>187</v>
      </c>
      <c r="J894" s="15" t="n">
        <v>187</v>
      </c>
      <c r="K894" s="15" t="n">
        <v>0</v>
      </c>
      <c r="L894" s="15" t="n">
        <v>0</v>
      </c>
      <c r="M894" s="15" t="n">
        <v>0</v>
      </c>
      <c r="N894" s="15" t="n">
        <f aca="false">J894+K894+L894+M894</f>
        <v>187</v>
      </c>
      <c r="O894" s="15" t="n">
        <v>187</v>
      </c>
      <c r="P894" s="15" t="n">
        <v>0</v>
      </c>
      <c r="Q894" s="15" t="n">
        <v>0</v>
      </c>
      <c r="R894" s="15" t="n">
        <v>0</v>
      </c>
      <c r="S894" s="15" t="n">
        <f aca="false">R894+Q894+P894+O894</f>
        <v>187</v>
      </c>
      <c r="T894" s="16"/>
    </row>
    <row r="895" customFormat="false" ht="12.75" hidden="false" customHeight="true" outlineLevel="0" collapsed="false">
      <c r="A895" s="13" t="s">
        <v>698</v>
      </c>
      <c r="B895" s="14" t="n">
        <v>143001934</v>
      </c>
      <c r="C895" s="14" t="n">
        <v>351132</v>
      </c>
      <c r="D895" s="13" t="s">
        <v>722</v>
      </c>
      <c r="E895" s="15" t="n">
        <v>1418</v>
      </c>
      <c r="F895" s="15" t="n">
        <v>-3</v>
      </c>
      <c r="G895" s="15" t="n">
        <v>0</v>
      </c>
      <c r="H895" s="15" t="n">
        <v>0</v>
      </c>
      <c r="I895" s="15" t="n">
        <f aca="false">E895+F895+G895+H895</f>
        <v>1415</v>
      </c>
      <c r="J895" s="15" t="n">
        <v>1532</v>
      </c>
      <c r="K895" s="15" t="n">
        <v>7</v>
      </c>
      <c r="L895" s="15" t="n">
        <v>0</v>
      </c>
      <c r="M895" s="15" t="n">
        <v>0</v>
      </c>
      <c r="N895" s="15" t="n">
        <f aca="false">J895+K895+L895+M895</f>
        <v>1539</v>
      </c>
      <c r="O895" s="15" t="n">
        <v>1560</v>
      </c>
      <c r="P895" s="15" t="n">
        <v>7</v>
      </c>
      <c r="Q895" s="15" t="n">
        <v>0</v>
      </c>
      <c r="R895" s="15" t="n">
        <v>0</v>
      </c>
      <c r="S895" s="15" t="n">
        <f aca="false">R895+Q895+P895+O895</f>
        <v>1567</v>
      </c>
      <c r="T895" s="16"/>
    </row>
    <row r="896" customFormat="false" ht="12.75" hidden="false" customHeight="true" outlineLevel="0" collapsed="false">
      <c r="A896" s="13" t="s">
        <v>698</v>
      </c>
      <c r="B896" s="14" t="n">
        <v>143001935</v>
      </c>
      <c r="C896" s="14" t="n">
        <v>351133</v>
      </c>
      <c r="D896" s="13" t="s">
        <v>723</v>
      </c>
      <c r="E896" s="15" t="n">
        <v>98</v>
      </c>
      <c r="F896" s="15" t="n">
        <v>0</v>
      </c>
      <c r="G896" s="15" t="n">
        <v>0</v>
      </c>
      <c r="H896" s="15" t="n">
        <v>0</v>
      </c>
      <c r="I896" s="15" t="n">
        <f aca="false">E896+F896+G896+H896</f>
        <v>98</v>
      </c>
      <c r="J896" s="15" t="n">
        <v>177</v>
      </c>
      <c r="K896" s="15" t="n">
        <v>0</v>
      </c>
      <c r="L896" s="15" t="n">
        <v>0</v>
      </c>
      <c r="M896" s="15" t="n">
        <v>0</v>
      </c>
      <c r="N896" s="15" t="n">
        <f aca="false">J896+K896+L896+M896</f>
        <v>177</v>
      </c>
      <c r="O896" s="15" t="n">
        <v>177</v>
      </c>
      <c r="P896" s="15" t="n">
        <v>0</v>
      </c>
      <c r="Q896" s="15" t="n">
        <v>0</v>
      </c>
      <c r="R896" s="15" t="n">
        <v>0</v>
      </c>
      <c r="S896" s="15" t="n">
        <f aca="false">R896+Q896+P896+O896</f>
        <v>177</v>
      </c>
      <c r="T896" s="16"/>
    </row>
    <row r="897" customFormat="false" ht="12.75" hidden="false" customHeight="true" outlineLevel="0" collapsed="false">
      <c r="A897" s="13" t="s">
        <v>698</v>
      </c>
      <c r="B897" s="14" t="n">
        <v>143001936</v>
      </c>
      <c r="C897" s="14" t="n">
        <v>351134</v>
      </c>
      <c r="D897" s="13" t="s">
        <v>724</v>
      </c>
      <c r="E897" s="15" t="n">
        <v>-28</v>
      </c>
      <c r="F897" s="15" t="n">
        <v>0</v>
      </c>
      <c r="G897" s="15" t="n">
        <v>0</v>
      </c>
      <c r="H897" s="15" t="n">
        <v>0</v>
      </c>
      <c r="I897" s="15" t="n">
        <f aca="false">E897+F897+G897+H897</f>
        <v>-28</v>
      </c>
      <c r="J897" s="15" t="n">
        <v>72</v>
      </c>
      <c r="K897" s="15" t="n">
        <v>0</v>
      </c>
      <c r="L897" s="15" t="n">
        <v>0</v>
      </c>
      <c r="M897" s="15" t="n">
        <v>0</v>
      </c>
      <c r="N897" s="15" t="n">
        <f aca="false">J897+K897+L897+M897</f>
        <v>72</v>
      </c>
      <c r="O897" s="15" t="n">
        <v>71</v>
      </c>
      <c r="P897" s="15" t="n">
        <v>0</v>
      </c>
      <c r="Q897" s="15" t="n">
        <v>0</v>
      </c>
      <c r="R897" s="15" t="n">
        <v>0</v>
      </c>
      <c r="S897" s="15" t="n">
        <f aca="false">R897+Q897+P897+O897</f>
        <v>71</v>
      </c>
      <c r="T897" s="16"/>
    </row>
    <row r="898" customFormat="false" ht="12.75" hidden="false" customHeight="true" outlineLevel="0" collapsed="false">
      <c r="A898" s="13" t="s">
        <v>698</v>
      </c>
      <c r="B898" s="14" t="n">
        <v>143001937</v>
      </c>
      <c r="C898" s="14" t="n">
        <v>351136</v>
      </c>
      <c r="D898" s="13" t="s">
        <v>725</v>
      </c>
      <c r="E898" s="15" t="n">
        <v>104</v>
      </c>
      <c r="F898" s="15" t="n">
        <v>0</v>
      </c>
      <c r="G898" s="15" t="n">
        <v>0</v>
      </c>
      <c r="H898" s="15" t="n">
        <v>0</v>
      </c>
      <c r="I898" s="15" t="n">
        <f aca="false">E898+F898+G898+H898</f>
        <v>104</v>
      </c>
      <c r="J898" s="15" t="n">
        <v>132</v>
      </c>
      <c r="K898" s="15" t="n">
        <v>0</v>
      </c>
      <c r="L898" s="15" t="n">
        <v>0</v>
      </c>
      <c r="M898" s="15" t="n">
        <v>0</v>
      </c>
      <c r="N898" s="15" t="n">
        <f aca="false">J898+K898+L898+M898</f>
        <v>132</v>
      </c>
      <c r="O898" s="15" t="n">
        <v>118</v>
      </c>
      <c r="P898" s="15" t="n">
        <v>0</v>
      </c>
      <c r="Q898" s="15" t="n">
        <v>0</v>
      </c>
      <c r="R898" s="15" t="n">
        <v>0</v>
      </c>
      <c r="S898" s="15" t="n">
        <f aca="false">R898+Q898+P898+O898</f>
        <v>118</v>
      </c>
      <c r="T898" s="16"/>
    </row>
    <row r="899" customFormat="false" ht="12.75" hidden="false" customHeight="true" outlineLevel="0" collapsed="false">
      <c r="A899" s="13" t="s">
        <v>698</v>
      </c>
      <c r="B899" s="14" t="n">
        <v>143001938</v>
      </c>
      <c r="C899" s="14" t="n">
        <v>351137</v>
      </c>
      <c r="D899" s="13" t="s">
        <v>726</v>
      </c>
      <c r="E899" s="15" t="n">
        <v>220</v>
      </c>
      <c r="F899" s="15" t="n">
        <v>0</v>
      </c>
      <c r="G899" s="15" t="n">
        <v>0</v>
      </c>
      <c r="H899" s="15" t="n">
        <v>0</v>
      </c>
      <c r="I899" s="15" t="n">
        <f aca="false">E899+F899+G899+H899</f>
        <v>220</v>
      </c>
      <c r="J899" s="15" t="n">
        <v>216</v>
      </c>
      <c r="K899" s="15" t="n">
        <v>0</v>
      </c>
      <c r="L899" s="15" t="n">
        <v>0</v>
      </c>
      <c r="M899" s="15" t="n">
        <v>0</v>
      </c>
      <c r="N899" s="15" t="n">
        <f aca="false">J899+K899+L899+M899</f>
        <v>216</v>
      </c>
      <c r="O899" s="15" t="n">
        <v>217</v>
      </c>
      <c r="P899" s="15" t="n">
        <v>0</v>
      </c>
      <c r="Q899" s="15" t="n">
        <v>0</v>
      </c>
      <c r="R899" s="15" t="n">
        <v>0</v>
      </c>
      <c r="S899" s="15" t="n">
        <f aca="false">R899+Q899+P899+O899</f>
        <v>217</v>
      </c>
      <c r="T899" s="16"/>
    </row>
    <row r="900" customFormat="false" ht="12.75" hidden="false" customHeight="true" outlineLevel="0" collapsed="false">
      <c r="A900" s="13" t="s">
        <v>698</v>
      </c>
      <c r="B900" s="14" t="n">
        <v>143001939</v>
      </c>
      <c r="C900" s="14" t="n">
        <v>351139</v>
      </c>
      <c r="D900" s="13" t="s">
        <v>727</v>
      </c>
      <c r="E900" s="15" t="n">
        <v>121</v>
      </c>
      <c r="F900" s="15" t="n">
        <v>0</v>
      </c>
      <c r="G900" s="15" t="n">
        <v>0</v>
      </c>
      <c r="H900" s="15" t="n">
        <v>0</v>
      </c>
      <c r="I900" s="15" t="n">
        <f aca="false">E900+F900+G900+H900</f>
        <v>121</v>
      </c>
      <c r="J900" s="15" t="n">
        <v>90</v>
      </c>
      <c r="K900" s="15" t="n">
        <v>0</v>
      </c>
      <c r="L900" s="15" t="n">
        <v>0</v>
      </c>
      <c r="M900" s="15" t="n">
        <v>0</v>
      </c>
      <c r="N900" s="15" t="n">
        <f aca="false">J900+K900+L900+M900</f>
        <v>90</v>
      </c>
      <c r="O900" s="15" t="n">
        <v>89</v>
      </c>
      <c r="P900" s="15" t="n">
        <v>0</v>
      </c>
      <c r="Q900" s="15" t="n">
        <v>0</v>
      </c>
      <c r="R900" s="15" t="n">
        <v>0</v>
      </c>
      <c r="S900" s="15" t="n">
        <f aca="false">R900+Q900+P900+O900</f>
        <v>89</v>
      </c>
      <c r="T900" s="16"/>
    </row>
    <row r="901" customFormat="false" ht="12.75" hidden="false" customHeight="true" outlineLevel="0" collapsed="false">
      <c r="A901" s="13" t="s">
        <v>698</v>
      </c>
      <c r="B901" s="14" t="n">
        <v>143001940</v>
      </c>
      <c r="C901" s="14" t="n">
        <v>351141</v>
      </c>
      <c r="D901" s="13" t="s">
        <v>728</v>
      </c>
      <c r="E901" s="15" t="n">
        <v>186</v>
      </c>
      <c r="F901" s="15" t="n">
        <v>0</v>
      </c>
      <c r="G901" s="15" t="n">
        <v>0</v>
      </c>
      <c r="H901" s="15" t="n">
        <v>0</v>
      </c>
      <c r="I901" s="15" t="n">
        <f aca="false">E901+F901+G901+H901</f>
        <v>186</v>
      </c>
      <c r="J901" s="15" t="n">
        <v>190</v>
      </c>
      <c r="K901" s="15" t="n">
        <v>0</v>
      </c>
      <c r="L901" s="15" t="n">
        <v>0</v>
      </c>
      <c r="M901" s="15" t="n">
        <v>0</v>
      </c>
      <c r="N901" s="15" t="n">
        <f aca="false">J901+K901+L901+M901</f>
        <v>190</v>
      </c>
      <c r="O901" s="15" t="n">
        <v>194</v>
      </c>
      <c r="P901" s="15" t="n">
        <v>0</v>
      </c>
      <c r="Q901" s="15" t="n">
        <v>0</v>
      </c>
      <c r="R901" s="15" t="n">
        <v>0</v>
      </c>
      <c r="S901" s="15" t="n">
        <f aca="false">R901+Q901+P901+O901</f>
        <v>194</v>
      </c>
      <c r="T901" s="16"/>
    </row>
    <row r="902" customFormat="false" ht="12.75" hidden="false" customHeight="true" outlineLevel="0" collapsed="false">
      <c r="A902" s="13" t="s">
        <v>698</v>
      </c>
      <c r="B902" s="14" t="n">
        <v>143001941</v>
      </c>
      <c r="C902" s="14" t="n">
        <v>351146</v>
      </c>
      <c r="D902" s="13" t="s">
        <v>729</v>
      </c>
      <c r="E902" s="15" t="n">
        <v>42</v>
      </c>
      <c r="F902" s="15" t="n">
        <v>0</v>
      </c>
      <c r="G902" s="15" t="n">
        <v>0</v>
      </c>
      <c r="H902" s="15" t="n">
        <v>0</v>
      </c>
      <c r="I902" s="15" t="n">
        <f aca="false">E902+F902+G902+H902</f>
        <v>42</v>
      </c>
      <c r="J902" s="15" t="n">
        <v>54</v>
      </c>
      <c r="K902" s="15" t="n">
        <v>0</v>
      </c>
      <c r="L902" s="15" t="n">
        <v>0</v>
      </c>
      <c r="M902" s="15" t="n">
        <v>0</v>
      </c>
      <c r="N902" s="15" t="n">
        <f aca="false">J902+K902+L902+M902</f>
        <v>54</v>
      </c>
      <c r="O902" s="15" t="n">
        <v>52</v>
      </c>
      <c r="P902" s="15" t="n">
        <v>0</v>
      </c>
      <c r="Q902" s="15" t="n">
        <v>0</v>
      </c>
      <c r="R902" s="15" t="n">
        <v>0</v>
      </c>
      <c r="S902" s="15" t="n">
        <f aca="false">R902+Q902+P902+O902</f>
        <v>52</v>
      </c>
      <c r="T902" s="16"/>
    </row>
    <row r="903" customFormat="false" ht="12.75" hidden="false" customHeight="true" outlineLevel="0" collapsed="false">
      <c r="A903" s="13" t="s">
        <v>698</v>
      </c>
      <c r="B903" s="14" t="n">
        <v>143001942</v>
      </c>
      <c r="C903" s="14" t="n">
        <v>351147</v>
      </c>
      <c r="D903" s="13" t="s">
        <v>730</v>
      </c>
      <c r="E903" s="15" t="n">
        <v>-5</v>
      </c>
      <c r="F903" s="15" t="n">
        <v>0</v>
      </c>
      <c r="G903" s="15" t="n">
        <v>0</v>
      </c>
      <c r="H903" s="15" t="n">
        <v>0</v>
      </c>
      <c r="I903" s="15" t="n">
        <f aca="false">E903+F903+G903+H903</f>
        <v>-5</v>
      </c>
      <c r="J903" s="15" t="n">
        <v>22</v>
      </c>
      <c r="K903" s="15" t="n">
        <v>0</v>
      </c>
      <c r="L903" s="15" t="n">
        <v>0</v>
      </c>
      <c r="M903" s="15" t="n">
        <v>0</v>
      </c>
      <c r="N903" s="15" t="n">
        <f aca="false">J903+K903+L903+M903</f>
        <v>22</v>
      </c>
      <c r="O903" s="15" t="n">
        <v>20</v>
      </c>
      <c r="P903" s="15" t="n">
        <v>0</v>
      </c>
      <c r="Q903" s="15" t="n">
        <v>0</v>
      </c>
      <c r="R903" s="15" t="n">
        <v>0</v>
      </c>
      <c r="S903" s="15" t="n">
        <f aca="false">R903+Q903+P903+O903</f>
        <v>20</v>
      </c>
      <c r="T903" s="16"/>
    </row>
    <row r="904" customFormat="false" ht="12.75" hidden="false" customHeight="true" outlineLevel="0" collapsed="false">
      <c r="A904" s="13" t="s">
        <v>698</v>
      </c>
      <c r="B904" s="14" t="n">
        <v>143001944</v>
      </c>
      <c r="C904" s="14" t="n">
        <v>351149</v>
      </c>
      <c r="D904" s="13" t="s">
        <v>731</v>
      </c>
      <c r="E904" s="15" t="n">
        <v>39</v>
      </c>
      <c r="F904" s="15" t="n">
        <v>0</v>
      </c>
      <c r="G904" s="15" t="n">
        <v>0</v>
      </c>
      <c r="H904" s="15" t="n">
        <v>0</v>
      </c>
      <c r="I904" s="15" t="n">
        <f aca="false">E904+F904+G904+H904</f>
        <v>39</v>
      </c>
      <c r="J904" s="15" t="n">
        <v>94</v>
      </c>
      <c r="K904" s="15" t="n">
        <v>0</v>
      </c>
      <c r="L904" s="15" t="n">
        <v>0</v>
      </c>
      <c r="M904" s="15" t="n">
        <v>0</v>
      </c>
      <c r="N904" s="15" t="n">
        <f aca="false">J904+K904+L904+M904</f>
        <v>94</v>
      </c>
      <c r="O904" s="15" t="n">
        <v>109</v>
      </c>
      <c r="P904" s="15" t="n">
        <v>0</v>
      </c>
      <c r="Q904" s="15" t="n">
        <v>0</v>
      </c>
      <c r="R904" s="15" t="n">
        <v>0</v>
      </c>
      <c r="S904" s="15" t="n">
        <f aca="false">R904+Q904+P904+O904</f>
        <v>109</v>
      </c>
      <c r="T904" s="16"/>
    </row>
    <row r="905" customFormat="false" ht="12.75" hidden="false" customHeight="true" outlineLevel="0" collapsed="false">
      <c r="A905" s="13" t="s">
        <v>698</v>
      </c>
      <c r="B905" s="14" t="n">
        <v>143001945</v>
      </c>
      <c r="C905" s="14" t="n">
        <v>351150</v>
      </c>
      <c r="D905" s="13" t="s">
        <v>732</v>
      </c>
      <c r="E905" s="15" t="n">
        <v>59</v>
      </c>
      <c r="F905" s="15" t="n">
        <v>0</v>
      </c>
      <c r="G905" s="15" t="n">
        <v>0</v>
      </c>
      <c r="H905" s="15" t="n">
        <v>0</v>
      </c>
      <c r="I905" s="15" t="n">
        <f aca="false">E905+F905+G905+H905</f>
        <v>59</v>
      </c>
      <c r="J905" s="15" t="n">
        <v>60</v>
      </c>
      <c r="K905" s="15" t="n">
        <v>0</v>
      </c>
      <c r="L905" s="15" t="n">
        <v>0</v>
      </c>
      <c r="M905" s="15" t="n">
        <v>0</v>
      </c>
      <c r="N905" s="15" t="n">
        <f aca="false">J905+K905+L905+M905</f>
        <v>60</v>
      </c>
      <c r="O905" s="15" t="n">
        <v>61</v>
      </c>
      <c r="P905" s="15" t="n">
        <v>0</v>
      </c>
      <c r="Q905" s="15" t="n">
        <v>0</v>
      </c>
      <c r="R905" s="15" t="n">
        <v>0</v>
      </c>
      <c r="S905" s="15" t="n">
        <f aca="false">R905+Q905+P905+O905</f>
        <v>61</v>
      </c>
      <c r="T905" s="16"/>
    </row>
    <row r="906" customFormat="false" ht="12.75" hidden="false" customHeight="true" outlineLevel="0" collapsed="false">
      <c r="A906" s="13" t="s">
        <v>698</v>
      </c>
      <c r="B906" s="14" t="n">
        <v>143001946</v>
      </c>
      <c r="C906" s="14" t="n">
        <v>351152</v>
      </c>
      <c r="D906" s="13" t="s">
        <v>733</v>
      </c>
      <c r="E906" s="15" t="n">
        <v>214</v>
      </c>
      <c r="F906" s="15" t="n">
        <v>-7</v>
      </c>
      <c r="G906" s="15" t="n">
        <v>0</v>
      </c>
      <c r="H906" s="15" t="n">
        <v>0</v>
      </c>
      <c r="I906" s="15" t="n">
        <f aca="false">E906+F906+G906+H906</f>
        <v>207</v>
      </c>
      <c r="J906" s="15" t="n">
        <v>232</v>
      </c>
      <c r="K906" s="15" t="n">
        <v>4</v>
      </c>
      <c r="L906" s="15" t="n">
        <v>0</v>
      </c>
      <c r="M906" s="15" t="n">
        <v>0</v>
      </c>
      <c r="N906" s="15" t="n">
        <f aca="false">J906+K906+L906+M906</f>
        <v>236</v>
      </c>
      <c r="O906" s="15" t="n">
        <v>235</v>
      </c>
      <c r="P906" s="15" t="n">
        <v>4</v>
      </c>
      <c r="Q906" s="15" t="n">
        <v>0</v>
      </c>
      <c r="R906" s="15" t="n">
        <v>0</v>
      </c>
      <c r="S906" s="15" t="n">
        <f aca="false">R906+Q906+P906+O906</f>
        <v>239</v>
      </c>
      <c r="T906" s="16"/>
    </row>
    <row r="907" customFormat="false" ht="12.75" hidden="false" customHeight="true" outlineLevel="0" collapsed="false">
      <c r="A907" s="13" t="s">
        <v>698</v>
      </c>
      <c r="B907" s="14" t="n">
        <v>143002718</v>
      </c>
      <c r="C907" s="14" t="n">
        <v>351152</v>
      </c>
      <c r="D907" s="13" t="s">
        <v>734</v>
      </c>
      <c r="E907" s="15" t="n">
        <v>203</v>
      </c>
      <c r="F907" s="15" t="n">
        <v>-9</v>
      </c>
      <c r="G907" s="15" t="n">
        <v>0</v>
      </c>
      <c r="H907" s="15" t="n">
        <v>0</v>
      </c>
      <c r="I907" s="15" t="n">
        <f aca="false">E907+F907+G907+H907</f>
        <v>194</v>
      </c>
      <c r="J907" s="15" t="n">
        <v>231</v>
      </c>
      <c r="K907" s="15" t="n">
        <v>4</v>
      </c>
      <c r="L907" s="15" t="n">
        <v>0</v>
      </c>
      <c r="M907" s="15" t="n">
        <v>0</v>
      </c>
      <c r="N907" s="15" t="n">
        <f aca="false">J907+K907+L907+M907</f>
        <v>235</v>
      </c>
      <c r="O907" s="15" t="n">
        <v>234</v>
      </c>
      <c r="P907" s="15" t="n">
        <v>5</v>
      </c>
      <c r="Q907" s="15" t="n">
        <v>0</v>
      </c>
      <c r="R907" s="15" t="n">
        <v>0</v>
      </c>
      <c r="S907" s="15" t="n">
        <f aca="false">R907+Q907+P907+O907</f>
        <v>239</v>
      </c>
      <c r="T907" s="16"/>
    </row>
    <row r="908" customFormat="false" ht="12.75" hidden="false" customHeight="true" outlineLevel="0" collapsed="false">
      <c r="A908" s="13" t="s">
        <v>698</v>
      </c>
      <c r="B908" s="14" t="n">
        <v>143001947</v>
      </c>
      <c r="C908" s="14" t="n">
        <v>351153</v>
      </c>
      <c r="D908" s="13" t="s">
        <v>735</v>
      </c>
      <c r="E908" s="15" t="n">
        <v>134</v>
      </c>
      <c r="F908" s="15" t="n">
        <v>0</v>
      </c>
      <c r="G908" s="15" t="n">
        <v>0</v>
      </c>
      <c r="H908" s="15" t="n">
        <v>0</v>
      </c>
      <c r="I908" s="15" t="n">
        <f aca="false">E908+F908+G908+H908</f>
        <v>134</v>
      </c>
      <c r="J908" s="15" t="n">
        <v>156</v>
      </c>
      <c r="K908" s="15" t="n">
        <v>0</v>
      </c>
      <c r="L908" s="15" t="n">
        <v>0</v>
      </c>
      <c r="M908" s="15" t="n">
        <v>0</v>
      </c>
      <c r="N908" s="15" t="n">
        <f aca="false">J908+K908+L908+M908</f>
        <v>156</v>
      </c>
      <c r="O908" s="15" t="n">
        <v>163</v>
      </c>
      <c r="P908" s="15" t="n">
        <v>0</v>
      </c>
      <c r="Q908" s="15" t="n">
        <v>0</v>
      </c>
      <c r="R908" s="15" t="n">
        <v>0</v>
      </c>
      <c r="S908" s="15" t="n">
        <f aca="false">R908+Q908+P908+O908</f>
        <v>163</v>
      </c>
      <c r="T908" s="16"/>
    </row>
    <row r="909" customFormat="false" ht="12.75" hidden="false" customHeight="true" outlineLevel="0" collapsed="false">
      <c r="A909" s="13" t="s">
        <v>698</v>
      </c>
      <c r="B909" s="14" t="n">
        <v>143001948</v>
      </c>
      <c r="C909" s="14" t="n">
        <v>351156</v>
      </c>
      <c r="D909" s="13" t="s">
        <v>736</v>
      </c>
      <c r="E909" s="15" t="n">
        <v>307</v>
      </c>
      <c r="F909" s="15" t="n">
        <v>0</v>
      </c>
      <c r="G909" s="15" t="n">
        <v>0</v>
      </c>
      <c r="H909" s="15" t="n">
        <v>0</v>
      </c>
      <c r="I909" s="15" t="n">
        <f aca="false">E909+F909+G909+H909</f>
        <v>307</v>
      </c>
      <c r="J909" s="15" t="n">
        <v>351</v>
      </c>
      <c r="K909" s="15" t="n">
        <v>0</v>
      </c>
      <c r="L909" s="15" t="n">
        <v>0</v>
      </c>
      <c r="M909" s="15" t="n">
        <v>0</v>
      </c>
      <c r="N909" s="15" t="n">
        <f aca="false">J909+K909+L909+M909</f>
        <v>351</v>
      </c>
      <c r="O909" s="15" t="n">
        <v>354</v>
      </c>
      <c r="P909" s="15" t="n">
        <v>0</v>
      </c>
      <c r="Q909" s="15" t="n">
        <v>0</v>
      </c>
      <c r="R909" s="15" t="n">
        <v>0</v>
      </c>
      <c r="S909" s="15" t="n">
        <f aca="false">R909+Q909+P909+O909</f>
        <v>354</v>
      </c>
      <c r="T909" s="16"/>
    </row>
    <row r="910" customFormat="false" ht="12.75" hidden="false" customHeight="true" outlineLevel="0" collapsed="false">
      <c r="A910" s="13" t="s">
        <v>698</v>
      </c>
      <c r="B910" s="14" t="n">
        <v>143001949</v>
      </c>
      <c r="C910" s="14" t="n">
        <v>351157</v>
      </c>
      <c r="D910" s="13" t="s">
        <v>737</v>
      </c>
      <c r="E910" s="15" t="n">
        <v>43</v>
      </c>
      <c r="F910" s="15" t="n">
        <v>0</v>
      </c>
      <c r="G910" s="15" t="n">
        <v>0</v>
      </c>
      <c r="H910" s="15" t="n">
        <v>0</v>
      </c>
      <c r="I910" s="15" t="n">
        <f aca="false">E910+F910+G910+H910</f>
        <v>43</v>
      </c>
      <c r="J910" s="15" t="n">
        <v>50</v>
      </c>
      <c r="K910" s="15" t="n">
        <v>0</v>
      </c>
      <c r="L910" s="15" t="n">
        <v>0</v>
      </c>
      <c r="M910" s="15" t="n">
        <v>0</v>
      </c>
      <c r="N910" s="15" t="n">
        <f aca="false">J910+K910+L910+M910</f>
        <v>50</v>
      </c>
      <c r="O910" s="15" t="n">
        <v>50</v>
      </c>
      <c r="P910" s="15" t="n">
        <v>0</v>
      </c>
      <c r="Q910" s="15" t="n">
        <v>0</v>
      </c>
      <c r="R910" s="15" t="n">
        <v>0</v>
      </c>
      <c r="S910" s="15" t="n">
        <f aca="false">R910+Q910+P910+O910</f>
        <v>50</v>
      </c>
      <c r="T910" s="16"/>
    </row>
    <row r="911" customFormat="false" ht="12.75" hidden="false" customHeight="true" outlineLevel="0" collapsed="false">
      <c r="A911" s="13" t="s">
        <v>698</v>
      </c>
      <c r="B911" s="14" t="n">
        <v>143020313</v>
      </c>
      <c r="C911" s="14" t="n">
        <v>351158</v>
      </c>
      <c r="D911" s="13" t="s">
        <v>738</v>
      </c>
      <c r="E911" s="15" t="n">
        <v>84</v>
      </c>
      <c r="F911" s="15" t="n">
        <v>0</v>
      </c>
      <c r="G911" s="15" t="n">
        <v>0</v>
      </c>
      <c r="H911" s="15" t="n">
        <v>0</v>
      </c>
      <c r="I911" s="15" t="n">
        <f aca="false">E911+F911+G911+H911</f>
        <v>84</v>
      </c>
      <c r="J911" s="15" t="n">
        <v>67</v>
      </c>
      <c r="K911" s="15" t="n">
        <v>0</v>
      </c>
      <c r="L911" s="15" t="n">
        <v>0</v>
      </c>
      <c r="M911" s="15" t="n">
        <v>0</v>
      </c>
      <c r="N911" s="15" t="n">
        <f aca="false">J911+K911+L911+M911</f>
        <v>67</v>
      </c>
      <c r="O911" s="15" t="n">
        <v>73</v>
      </c>
      <c r="P911" s="15" t="n">
        <v>0</v>
      </c>
      <c r="Q911" s="15" t="n">
        <v>0</v>
      </c>
      <c r="R911" s="15" t="n">
        <v>0</v>
      </c>
      <c r="S911" s="15" t="n">
        <f aca="false">R911+Q911+P911+O911</f>
        <v>73</v>
      </c>
      <c r="T911" s="16"/>
    </row>
    <row r="912" customFormat="false" ht="12.75" hidden="false" customHeight="true" outlineLevel="0" collapsed="false">
      <c r="A912" s="13" t="s">
        <v>698</v>
      </c>
      <c r="B912" s="14" t="n">
        <v>143001950</v>
      </c>
      <c r="C912" s="14" t="n">
        <v>351160</v>
      </c>
      <c r="D912" s="13" t="s">
        <v>739</v>
      </c>
      <c r="E912" s="15" t="n">
        <v>191</v>
      </c>
      <c r="F912" s="15" t="n">
        <v>0</v>
      </c>
      <c r="G912" s="15" t="n">
        <v>0</v>
      </c>
      <c r="H912" s="15" t="n">
        <v>0</v>
      </c>
      <c r="I912" s="15" t="n">
        <f aca="false">E912+F912+G912+H912</f>
        <v>191</v>
      </c>
      <c r="J912" s="15" t="n">
        <v>250</v>
      </c>
      <c r="K912" s="15" t="n">
        <v>0</v>
      </c>
      <c r="L912" s="15" t="n">
        <v>0</v>
      </c>
      <c r="M912" s="15" t="n">
        <v>0</v>
      </c>
      <c r="N912" s="15" t="n">
        <f aca="false">J912+K912+L912+M912</f>
        <v>250</v>
      </c>
      <c r="O912" s="15" t="n">
        <v>247</v>
      </c>
      <c r="P912" s="15" t="n">
        <v>0</v>
      </c>
      <c r="Q912" s="15" t="n">
        <v>0</v>
      </c>
      <c r="R912" s="15" t="n">
        <v>0</v>
      </c>
      <c r="S912" s="15" t="n">
        <f aca="false">R912+Q912+P912+O912</f>
        <v>247</v>
      </c>
      <c r="T912" s="16"/>
    </row>
    <row r="913" customFormat="false" ht="12.75" hidden="false" customHeight="true" outlineLevel="0" collapsed="false">
      <c r="A913" s="13" t="s">
        <v>698</v>
      </c>
      <c r="B913" s="14" t="n">
        <v>143001951</v>
      </c>
      <c r="C913" s="14" t="n">
        <v>351162</v>
      </c>
      <c r="D913" s="13" t="s">
        <v>740</v>
      </c>
      <c r="E913" s="15" t="n">
        <v>266</v>
      </c>
      <c r="F913" s="15" t="n">
        <v>0</v>
      </c>
      <c r="G913" s="15" t="n">
        <v>0</v>
      </c>
      <c r="H913" s="15" t="n">
        <v>0</v>
      </c>
      <c r="I913" s="15" t="n">
        <f aca="false">E913+F913+G913+H913</f>
        <v>266</v>
      </c>
      <c r="J913" s="15" t="n">
        <v>282</v>
      </c>
      <c r="K913" s="15" t="n">
        <v>0</v>
      </c>
      <c r="L913" s="15" t="n">
        <v>0</v>
      </c>
      <c r="M913" s="15" t="n">
        <v>0</v>
      </c>
      <c r="N913" s="15" t="n">
        <f aca="false">J913+K913+L913+M913</f>
        <v>282</v>
      </c>
      <c r="O913" s="15" t="n">
        <v>278</v>
      </c>
      <c r="P913" s="15" t="n">
        <v>0</v>
      </c>
      <c r="Q913" s="15" t="n">
        <v>0</v>
      </c>
      <c r="R913" s="15" t="n">
        <v>0</v>
      </c>
      <c r="S913" s="15" t="n">
        <f aca="false">R913+Q913+P913+O913</f>
        <v>278</v>
      </c>
      <c r="T913" s="16"/>
    </row>
    <row r="914" customFormat="false" ht="12.75" hidden="false" customHeight="true" outlineLevel="0" collapsed="false">
      <c r="A914" s="13" t="s">
        <v>698</v>
      </c>
      <c r="B914" s="14" t="n">
        <v>143001952</v>
      </c>
      <c r="C914" s="14" t="n">
        <v>351166</v>
      </c>
      <c r="D914" s="13" t="s">
        <v>741</v>
      </c>
      <c r="E914" s="15" t="n">
        <v>258</v>
      </c>
      <c r="F914" s="15" t="n">
        <v>0</v>
      </c>
      <c r="G914" s="15" t="n">
        <v>0</v>
      </c>
      <c r="H914" s="15" t="n">
        <v>0</v>
      </c>
      <c r="I914" s="15" t="n">
        <f aca="false">E914+F914+G914+H914</f>
        <v>258</v>
      </c>
      <c r="J914" s="15" t="n">
        <v>290</v>
      </c>
      <c r="K914" s="15" t="n">
        <v>0</v>
      </c>
      <c r="L914" s="15" t="n">
        <v>0</v>
      </c>
      <c r="M914" s="15" t="n">
        <v>0</v>
      </c>
      <c r="N914" s="15" t="n">
        <f aca="false">J914+K914+L914+M914</f>
        <v>290</v>
      </c>
      <c r="O914" s="15" t="n">
        <v>294</v>
      </c>
      <c r="P914" s="15" t="n">
        <v>0</v>
      </c>
      <c r="Q914" s="15" t="n">
        <v>0</v>
      </c>
      <c r="R914" s="15" t="n">
        <v>0</v>
      </c>
      <c r="S914" s="15" t="n">
        <f aca="false">R914+Q914+P914+O914</f>
        <v>294</v>
      </c>
      <c r="T914" s="16"/>
    </row>
    <row r="915" customFormat="false" ht="12.75" hidden="false" customHeight="true" outlineLevel="0" collapsed="false">
      <c r="A915" s="13" t="s">
        <v>698</v>
      </c>
      <c r="B915" s="14" t="n">
        <v>143022189</v>
      </c>
      <c r="C915" s="14" t="n">
        <v>351167</v>
      </c>
      <c r="D915" s="13" t="s">
        <v>742</v>
      </c>
      <c r="E915" s="15" t="n">
        <v>25412</v>
      </c>
      <c r="F915" s="15" t="n">
        <v>625</v>
      </c>
      <c r="G915" s="15" t="n">
        <v>0</v>
      </c>
      <c r="H915" s="15" t="n">
        <v>0</v>
      </c>
      <c r="I915" s="15" t="n">
        <f aca="false">E915+F915+G915+H915</f>
        <v>26037</v>
      </c>
      <c r="J915" s="15" t="n">
        <v>31401</v>
      </c>
      <c r="K915" s="15" t="n">
        <v>394</v>
      </c>
      <c r="L915" s="15" t="n">
        <v>0</v>
      </c>
      <c r="M915" s="15" t="n">
        <v>0</v>
      </c>
      <c r="N915" s="15" t="n">
        <f aca="false">J915+K915+L915+M915</f>
        <v>31795</v>
      </c>
      <c r="O915" s="15" t="n">
        <v>31290</v>
      </c>
      <c r="P915" s="15" t="n">
        <v>401</v>
      </c>
      <c r="Q915" s="15" t="n">
        <v>0</v>
      </c>
      <c r="R915" s="15" t="n">
        <v>0</v>
      </c>
      <c r="S915" s="15" t="n">
        <f aca="false">R915+Q915+P915+O915</f>
        <v>31691</v>
      </c>
      <c r="T915" s="16"/>
    </row>
    <row r="916" customFormat="false" ht="12.75" hidden="false" customHeight="true" outlineLevel="0" collapsed="false">
      <c r="A916" s="13" t="s">
        <v>698</v>
      </c>
      <c r="B916" s="14" t="n">
        <v>143001953</v>
      </c>
      <c r="C916" s="14" t="n">
        <v>351168</v>
      </c>
      <c r="D916" s="13" t="s">
        <v>743</v>
      </c>
      <c r="E916" s="15" t="n">
        <v>339</v>
      </c>
      <c r="F916" s="15" t="n">
        <v>0</v>
      </c>
      <c r="G916" s="15" t="n">
        <v>0</v>
      </c>
      <c r="H916" s="15" t="n">
        <v>0</v>
      </c>
      <c r="I916" s="15" t="n">
        <f aca="false">E916+F916+G916+H916</f>
        <v>339</v>
      </c>
      <c r="J916" s="15" t="n">
        <v>324</v>
      </c>
      <c r="K916" s="15" t="n">
        <v>0</v>
      </c>
      <c r="L916" s="15" t="n">
        <v>0</v>
      </c>
      <c r="M916" s="15" t="n">
        <v>0</v>
      </c>
      <c r="N916" s="15" t="n">
        <f aca="false">J916+K916+L916+M916</f>
        <v>324</v>
      </c>
      <c r="O916" s="15" t="n">
        <v>389</v>
      </c>
      <c r="P916" s="15" t="n">
        <v>0</v>
      </c>
      <c r="Q916" s="15" t="n">
        <v>0</v>
      </c>
      <c r="R916" s="15" t="n">
        <v>0</v>
      </c>
      <c r="S916" s="15" t="n">
        <f aca="false">R916+Q916+P916+O916</f>
        <v>389</v>
      </c>
      <c r="T916" s="16"/>
    </row>
    <row r="917" customFormat="false" ht="12.75" hidden="false" customHeight="true" outlineLevel="0" collapsed="false">
      <c r="A917" s="13" t="s">
        <v>698</v>
      </c>
      <c r="B917" s="14" t="n">
        <v>143001954</v>
      </c>
      <c r="C917" s="14" t="n">
        <v>351169</v>
      </c>
      <c r="D917" s="13" t="s">
        <v>731</v>
      </c>
      <c r="E917" s="15" t="n">
        <v>433</v>
      </c>
      <c r="F917" s="15" t="n">
        <v>1</v>
      </c>
      <c r="G917" s="15" t="n">
        <v>0</v>
      </c>
      <c r="H917" s="15" t="n">
        <v>0</v>
      </c>
      <c r="I917" s="15" t="n">
        <f aca="false">E917+F917+G917+H917</f>
        <v>434</v>
      </c>
      <c r="J917" s="15" t="n">
        <v>431</v>
      </c>
      <c r="K917" s="15" t="n">
        <v>1</v>
      </c>
      <c r="L917" s="15" t="n">
        <v>0</v>
      </c>
      <c r="M917" s="15" t="n">
        <v>0</v>
      </c>
      <c r="N917" s="15" t="n">
        <f aca="false">J917+K917+L917+M917</f>
        <v>432</v>
      </c>
      <c r="O917" s="15" t="n">
        <v>431</v>
      </c>
      <c r="P917" s="15" t="n">
        <v>1</v>
      </c>
      <c r="Q917" s="15" t="n">
        <v>0</v>
      </c>
      <c r="R917" s="15" t="n">
        <v>0</v>
      </c>
      <c r="S917" s="15" t="n">
        <f aca="false">R917+Q917+P917+O917</f>
        <v>432</v>
      </c>
      <c r="T917" s="16"/>
    </row>
    <row r="918" customFormat="false" ht="12.75" hidden="false" customHeight="true" outlineLevel="0" collapsed="false">
      <c r="A918" s="13" t="s">
        <v>698</v>
      </c>
      <c r="B918" s="14" t="n">
        <v>143022189</v>
      </c>
      <c r="C918" s="14" t="n">
        <v>351170</v>
      </c>
      <c r="D918" s="13" t="s">
        <v>742</v>
      </c>
      <c r="E918" s="15" t="n">
        <v>18617</v>
      </c>
      <c r="F918" s="15" t="n">
        <v>-106</v>
      </c>
      <c r="G918" s="15" t="n">
        <v>0</v>
      </c>
      <c r="H918" s="15" t="n">
        <v>0</v>
      </c>
      <c r="I918" s="15" t="n">
        <f aca="false">E918+F918+G918+H918</f>
        <v>18511</v>
      </c>
      <c r="J918" s="15" t="n">
        <v>15333</v>
      </c>
      <c r="K918" s="15" t="n">
        <v>198</v>
      </c>
      <c r="L918" s="15" t="n">
        <v>0</v>
      </c>
      <c r="M918" s="15" t="n">
        <v>0</v>
      </c>
      <c r="N918" s="15" t="n">
        <f aca="false">J918+K918+L918+M918</f>
        <v>15531</v>
      </c>
      <c r="O918" s="15" t="n">
        <v>15117</v>
      </c>
      <c r="P918" s="15" t="n">
        <v>204</v>
      </c>
      <c r="Q918" s="15" t="n">
        <v>0</v>
      </c>
      <c r="R918" s="15" t="n">
        <v>0</v>
      </c>
      <c r="S918" s="15" t="n">
        <f aca="false">R918+Q918+P918+O918</f>
        <v>15321</v>
      </c>
      <c r="T918" s="16"/>
    </row>
    <row r="919" customFormat="false" ht="12.75" hidden="false" customHeight="true" outlineLevel="0" collapsed="false">
      <c r="A919" s="13" t="s">
        <v>698</v>
      </c>
      <c r="B919" s="14" t="n">
        <v>143001955</v>
      </c>
      <c r="C919" s="14" t="n">
        <v>351171</v>
      </c>
      <c r="D919" s="13" t="s">
        <v>441</v>
      </c>
      <c r="E919" s="15" t="n">
        <v>371</v>
      </c>
      <c r="F919" s="15" t="n">
        <v>0</v>
      </c>
      <c r="G919" s="15" t="n">
        <v>0</v>
      </c>
      <c r="H919" s="15" t="n">
        <v>0</v>
      </c>
      <c r="I919" s="15" t="n">
        <f aca="false">E919+F919+G919+H919</f>
        <v>371</v>
      </c>
      <c r="J919" s="15" t="n">
        <v>352</v>
      </c>
      <c r="K919" s="15" t="n">
        <v>0</v>
      </c>
      <c r="L919" s="15" t="n">
        <v>0</v>
      </c>
      <c r="M919" s="15" t="n">
        <v>0</v>
      </c>
      <c r="N919" s="15" t="n">
        <f aca="false">J919+K919+L919+M919</f>
        <v>352</v>
      </c>
      <c r="O919" s="15" t="n">
        <v>355</v>
      </c>
      <c r="P919" s="15" t="n">
        <v>0</v>
      </c>
      <c r="Q919" s="15" t="n">
        <v>0</v>
      </c>
      <c r="R919" s="15" t="n">
        <v>0</v>
      </c>
      <c r="S919" s="15" t="n">
        <f aca="false">R919+Q919+P919+O919</f>
        <v>355</v>
      </c>
      <c r="T919" s="16"/>
    </row>
    <row r="920" customFormat="false" ht="12.75" hidden="false" customHeight="true" outlineLevel="0" collapsed="false">
      <c r="A920" s="13" t="s">
        <v>698</v>
      </c>
      <c r="B920" s="14" t="n">
        <v>143001956</v>
      </c>
      <c r="C920" s="14" t="n">
        <v>351172</v>
      </c>
      <c r="D920" s="13" t="s">
        <v>744</v>
      </c>
      <c r="E920" s="15" t="n">
        <v>121</v>
      </c>
      <c r="F920" s="15" t="n">
        <v>0</v>
      </c>
      <c r="G920" s="15" t="n">
        <v>0</v>
      </c>
      <c r="H920" s="15" t="n">
        <v>0</v>
      </c>
      <c r="I920" s="15" t="n">
        <f aca="false">E920+F920+G920+H920</f>
        <v>121</v>
      </c>
      <c r="J920" s="15" t="n">
        <v>257</v>
      </c>
      <c r="K920" s="15" t="n">
        <v>0</v>
      </c>
      <c r="L920" s="15" t="n">
        <v>0</v>
      </c>
      <c r="M920" s="15" t="n">
        <v>0</v>
      </c>
      <c r="N920" s="15" t="n">
        <f aca="false">J920+K920+L920+M920</f>
        <v>257</v>
      </c>
      <c r="O920" s="15" t="n">
        <v>282</v>
      </c>
      <c r="P920" s="15" t="n">
        <v>0</v>
      </c>
      <c r="Q920" s="15" t="n">
        <v>0</v>
      </c>
      <c r="R920" s="15" t="n">
        <v>0</v>
      </c>
      <c r="S920" s="15" t="n">
        <f aca="false">R920+Q920+P920+O920</f>
        <v>282</v>
      </c>
      <c r="T920" s="16"/>
    </row>
    <row r="921" customFormat="false" ht="12.75" hidden="false" customHeight="true" outlineLevel="0" collapsed="false">
      <c r="A921" s="13" t="s">
        <v>698</v>
      </c>
      <c r="B921" s="14" t="n">
        <v>143001957</v>
      </c>
      <c r="C921" s="14" t="n">
        <v>351173</v>
      </c>
      <c r="D921" s="13" t="s">
        <v>745</v>
      </c>
      <c r="E921" s="15" t="n">
        <v>230</v>
      </c>
      <c r="F921" s="15" t="n">
        <v>0</v>
      </c>
      <c r="G921" s="15" t="n">
        <v>0</v>
      </c>
      <c r="H921" s="15" t="n">
        <v>0</v>
      </c>
      <c r="I921" s="15" t="n">
        <f aca="false">E921+F921+G921+H921</f>
        <v>230</v>
      </c>
      <c r="J921" s="15" t="n">
        <v>243</v>
      </c>
      <c r="K921" s="15" t="n">
        <v>0</v>
      </c>
      <c r="L921" s="15" t="n">
        <v>0</v>
      </c>
      <c r="M921" s="15" t="n">
        <v>0</v>
      </c>
      <c r="N921" s="15" t="n">
        <f aca="false">J921+K921+L921+M921</f>
        <v>243</v>
      </c>
      <c r="O921" s="15" t="n">
        <v>238</v>
      </c>
      <c r="P921" s="15" t="n">
        <v>0</v>
      </c>
      <c r="Q921" s="15" t="n">
        <v>0</v>
      </c>
      <c r="R921" s="15" t="n">
        <v>0</v>
      </c>
      <c r="S921" s="15" t="n">
        <f aca="false">R921+Q921+P921+O921</f>
        <v>238</v>
      </c>
      <c r="T921" s="16"/>
    </row>
    <row r="922" customFormat="false" ht="12.75" hidden="false" customHeight="true" outlineLevel="0" collapsed="false">
      <c r="A922" s="13" t="s">
        <v>698</v>
      </c>
      <c r="B922" s="14" t="n">
        <v>143001958</v>
      </c>
      <c r="C922" s="14" t="n">
        <v>351174</v>
      </c>
      <c r="D922" s="13" t="s">
        <v>441</v>
      </c>
      <c r="E922" s="15" t="n">
        <v>227</v>
      </c>
      <c r="F922" s="15" t="n">
        <v>-4</v>
      </c>
      <c r="G922" s="15" t="n">
        <v>0</v>
      </c>
      <c r="H922" s="15" t="n">
        <v>0</v>
      </c>
      <c r="I922" s="15" t="n">
        <f aca="false">E922+F922+G922+H922</f>
        <v>223</v>
      </c>
      <c r="J922" s="15" t="n">
        <v>199</v>
      </c>
      <c r="K922" s="15" t="n">
        <v>2</v>
      </c>
      <c r="L922" s="15" t="n">
        <v>0</v>
      </c>
      <c r="M922" s="15" t="n">
        <v>0</v>
      </c>
      <c r="N922" s="15" t="n">
        <f aca="false">J922+K922+L922+M922</f>
        <v>201</v>
      </c>
      <c r="O922" s="15" t="n">
        <v>198</v>
      </c>
      <c r="P922" s="15" t="n">
        <v>2</v>
      </c>
      <c r="Q922" s="15" t="n">
        <v>0</v>
      </c>
      <c r="R922" s="15" t="n">
        <v>0</v>
      </c>
      <c r="S922" s="15" t="n">
        <f aca="false">R922+Q922+P922+O922</f>
        <v>200</v>
      </c>
      <c r="T922" s="16"/>
    </row>
    <row r="923" customFormat="false" ht="12.75" hidden="false" customHeight="true" outlineLevel="0" collapsed="false">
      <c r="A923" s="13" t="s">
        <v>698</v>
      </c>
      <c r="B923" s="14" t="n">
        <v>143001959</v>
      </c>
      <c r="C923" s="14" t="n">
        <v>351175</v>
      </c>
      <c r="D923" s="13" t="s">
        <v>746</v>
      </c>
      <c r="E923" s="15" t="n">
        <v>292</v>
      </c>
      <c r="F923" s="15" t="n">
        <v>28</v>
      </c>
      <c r="G923" s="15" t="n">
        <v>0</v>
      </c>
      <c r="H923" s="15" t="n">
        <v>0</v>
      </c>
      <c r="I923" s="15" t="n">
        <f aca="false">E923+F923+G923+H923</f>
        <v>320</v>
      </c>
      <c r="J923" s="15" t="n">
        <v>247</v>
      </c>
      <c r="K923" s="15" t="n">
        <v>6</v>
      </c>
      <c r="L923" s="15" t="n">
        <v>0</v>
      </c>
      <c r="M923" s="15" t="n">
        <v>0</v>
      </c>
      <c r="N923" s="15" t="n">
        <f aca="false">J923+K923+L923+M923</f>
        <v>253</v>
      </c>
      <c r="O923" s="15" t="n">
        <v>249</v>
      </c>
      <c r="P923" s="15" t="n">
        <v>7</v>
      </c>
      <c r="Q923" s="15" t="n">
        <v>0</v>
      </c>
      <c r="R923" s="15" t="n">
        <v>0</v>
      </c>
      <c r="S923" s="15" t="n">
        <f aca="false">R923+Q923+P923+O923</f>
        <v>256</v>
      </c>
      <c r="T923" s="16"/>
    </row>
    <row r="924" customFormat="false" ht="12.75" hidden="false" customHeight="true" outlineLevel="0" collapsed="false">
      <c r="A924" s="13" t="s">
        <v>698</v>
      </c>
      <c r="B924" s="14" t="n">
        <v>143001960</v>
      </c>
      <c r="C924" s="14" t="n">
        <v>351176</v>
      </c>
      <c r="D924" s="13" t="s">
        <v>746</v>
      </c>
      <c r="E924" s="15" t="n">
        <v>187</v>
      </c>
      <c r="F924" s="15" t="n">
        <v>-4</v>
      </c>
      <c r="G924" s="15" t="n">
        <v>0</v>
      </c>
      <c r="H924" s="15" t="n">
        <v>0</v>
      </c>
      <c r="I924" s="15" t="n">
        <f aca="false">E924+F924+G924+H924</f>
        <v>183</v>
      </c>
      <c r="J924" s="15" t="n">
        <v>189</v>
      </c>
      <c r="K924" s="15" t="n">
        <v>2</v>
      </c>
      <c r="L924" s="15" t="n">
        <v>0</v>
      </c>
      <c r="M924" s="15" t="n">
        <v>0</v>
      </c>
      <c r="N924" s="15" t="n">
        <f aca="false">J924+K924+L924+M924</f>
        <v>191</v>
      </c>
      <c r="O924" s="15" t="n">
        <v>186</v>
      </c>
      <c r="P924" s="15" t="n">
        <v>2</v>
      </c>
      <c r="Q924" s="15" t="n">
        <v>0</v>
      </c>
      <c r="R924" s="15" t="n">
        <v>0</v>
      </c>
      <c r="S924" s="15" t="n">
        <f aca="false">R924+Q924+P924+O924</f>
        <v>188</v>
      </c>
      <c r="T924" s="16"/>
    </row>
    <row r="925" customFormat="false" ht="12.75" hidden="false" customHeight="true" outlineLevel="0" collapsed="false">
      <c r="A925" s="13" t="s">
        <v>698</v>
      </c>
      <c r="B925" s="14" t="n">
        <v>143001961</v>
      </c>
      <c r="C925" s="14" t="n">
        <v>351177</v>
      </c>
      <c r="D925" s="13" t="s">
        <v>746</v>
      </c>
      <c r="E925" s="15" t="n">
        <v>196</v>
      </c>
      <c r="F925" s="15" t="n">
        <v>0</v>
      </c>
      <c r="G925" s="15" t="n">
        <v>0</v>
      </c>
      <c r="H925" s="15" t="n">
        <v>0</v>
      </c>
      <c r="I925" s="15" t="n">
        <f aca="false">E925+F925+G925+H925</f>
        <v>196</v>
      </c>
      <c r="J925" s="15" t="n">
        <v>195</v>
      </c>
      <c r="K925" s="15" t="n">
        <v>0</v>
      </c>
      <c r="L925" s="15" t="n">
        <v>0</v>
      </c>
      <c r="M925" s="15" t="n">
        <v>0</v>
      </c>
      <c r="N925" s="15" t="n">
        <f aca="false">J925+K925+L925+M925</f>
        <v>195</v>
      </c>
      <c r="O925" s="15" t="n">
        <v>198</v>
      </c>
      <c r="P925" s="15" t="n">
        <v>0</v>
      </c>
      <c r="Q925" s="15" t="n">
        <v>0</v>
      </c>
      <c r="R925" s="15" t="n">
        <v>0</v>
      </c>
      <c r="S925" s="15" t="n">
        <f aca="false">R925+Q925+P925+O925</f>
        <v>198</v>
      </c>
      <c r="T925" s="16"/>
    </row>
    <row r="926" customFormat="false" ht="12.75" hidden="false" customHeight="true" outlineLevel="0" collapsed="false">
      <c r="A926" s="13" t="s">
        <v>698</v>
      </c>
      <c r="B926" s="14" t="n">
        <v>143022189</v>
      </c>
      <c r="C926" s="14" t="n">
        <v>351178</v>
      </c>
      <c r="D926" s="13" t="s">
        <v>742</v>
      </c>
      <c r="E926" s="15" t="n">
        <v>13841</v>
      </c>
      <c r="F926" s="15" t="n">
        <v>425</v>
      </c>
      <c r="G926" s="15" t="n">
        <v>0</v>
      </c>
      <c r="H926" s="15" t="n">
        <v>0</v>
      </c>
      <c r="I926" s="15" t="n">
        <f aca="false">E926+F926+G926+H926</f>
        <v>14266</v>
      </c>
      <c r="J926" s="15" t="n">
        <v>18783</v>
      </c>
      <c r="K926" s="15" t="n">
        <v>243</v>
      </c>
      <c r="L926" s="15" t="n">
        <v>0</v>
      </c>
      <c r="M926" s="15" t="n">
        <v>0</v>
      </c>
      <c r="N926" s="15" t="n">
        <f aca="false">J926+K926+L926+M926</f>
        <v>19026</v>
      </c>
      <c r="O926" s="15" t="n">
        <v>18458</v>
      </c>
      <c r="P926" s="15" t="n">
        <v>231</v>
      </c>
      <c r="Q926" s="15" t="n">
        <v>0</v>
      </c>
      <c r="R926" s="15" t="n">
        <v>0</v>
      </c>
      <c r="S926" s="15" t="n">
        <f aca="false">R926+Q926+P926+O926</f>
        <v>18689</v>
      </c>
      <c r="T926" s="16"/>
    </row>
    <row r="927" customFormat="false" ht="12.75" hidden="false" customHeight="true" outlineLevel="0" collapsed="false">
      <c r="A927" s="13" t="s">
        <v>698</v>
      </c>
      <c r="B927" s="14" t="n">
        <v>143001962</v>
      </c>
      <c r="C927" s="14" t="n">
        <v>351179</v>
      </c>
      <c r="D927" s="13" t="s">
        <v>747</v>
      </c>
      <c r="E927" s="15" t="n">
        <v>100</v>
      </c>
      <c r="F927" s="15" t="n">
        <v>0</v>
      </c>
      <c r="G927" s="15" t="n">
        <v>0</v>
      </c>
      <c r="H927" s="15" t="n">
        <v>0</v>
      </c>
      <c r="I927" s="15" t="n">
        <f aca="false">E927+F927+G927+H927</f>
        <v>100</v>
      </c>
      <c r="J927" s="15" t="n">
        <v>89</v>
      </c>
      <c r="K927" s="15" t="n">
        <v>0</v>
      </c>
      <c r="L927" s="15" t="n">
        <v>0</v>
      </c>
      <c r="M927" s="15" t="n">
        <v>0</v>
      </c>
      <c r="N927" s="15" t="n">
        <f aca="false">J927+K927+L927+M927</f>
        <v>89</v>
      </c>
      <c r="O927" s="15" t="n">
        <v>117</v>
      </c>
      <c r="P927" s="15" t="n">
        <v>0</v>
      </c>
      <c r="Q927" s="15" t="n">
        <v>0</v>
      </c>
      <c r="R927" s="15" t="n">
        <v>0</v>
      </c>
      <c r="S927" s="15" t="n">
        <f aca="false">R927+Q927+P927+O927</f>
        <v>117</v>
      </c>
      <c r="T927" s="16"/>
    </row>
    <row r="928" customFormat="false" ht="12.75" hidden="false" customHeight="true" outlineLevel="0" collapsed="false">
      <c r="A928" s="13" t="s">
        <v>698</v>
      </c>
      <c r="B928" s="14" t="n">
        <v>143001964</v>
      </c>
      <c r="C928" s="14" t="n">
        <v>351187</v>
      </c>
      <c r="D928" s="13" t="s">
        <v>748</v>
      </c>
      <c r="E928" s="15" t="n">
        <v>544</v>
      </c>
      <c r="F928" s="15" t="n">
        <v>45</v>
      </c>
      <c r="G928" s="15" t="n">
        <v>0</v>
      </c>
      <c r="H928" s="15" t="n">
        <v>0</v>
      </c>
      <c r="I928" s="15" t="n">
        <f aca="false">E928+F928+G928+H928</f>
        <v>589</v>
      </c>
      <c r="J928" s="15" t="n">
        <v>554</v>
      </c>
      <c r="K928" s="15" t="n">
        <v>15</v>
      </c>
      <c r="L928" s="15" t="n">
        <v>0</v>
      </c>
      <c r="M928" s="15" t="n">
        <v>0</v>
      </c>
      <c r="N928" s="15" t="n">
        <f aca="false">J928+K928+L928+M928</f>
        <v>569</v>
      </c>
      <c r="O928" s="15" t="n">
        <v>558</v>
      </c>
      <c r="P928" s="15" t="n">
        <v>13</v>
      </c>
      <c r="Q928" s="15" t="n">
        <v>0</v>
      </c>
      <c r="R928" s="15" t="n">
        <v>0</v>
      </c>
      <c r="S928" s="15" t="n">
        <f aca="false">R928+Q928+P928+O928</f>
        <v>571</v>
      </c>
      <c r="T928" s="16"/>
    </row>
    <row r="929" customFormat="false" ht="12.75" hidden="false" customHeight="true" outlineLevel="0" collapsed="false">
      <c r="A929" s="13" t="s">
        <v>698</v>
      </c>
      <c r="B929" s="14" t="n">
        <v>143001965</v>
      </c>
      <c r="C929" s="14" t="n">
        <v>351188</v>
      </c>
      <c r="D929" s="13" t="s">
        <v>749</v>
      </c>
      <c r="E929" s="15" t="n">
        <v>17</v>
      </c>
      <c r="F929" s="15" t="n">
        <v>0</v>
      </c>
      <c r="G929" s="15" t="n">
        <v>0</v>
      </c>
      <c r="H929" s="15" t="n">
        <v>0</v>
      </c>
      <c r="I929" s="15" t="n">
        <f aca="false">E929+F929+G929+H929</f>
        <v>17</v>
      </c>
      <c r="J929" s="15" t="n">
        <v>77</v>
      </c>
      <c r="K929" s="15" t="n">
        <v>0</v>
      </c>
      <c r="L929" s="15" t="n">
        <v>0</v>
      </c>
      <c r="M929" s="15" t="n">
        <v>0</v>
      </c>
      <c r="N929" s="15" t="n">
        <f aca="false">J929+K929+L929+M929</f>
        <v>77</v>
      </c>
      <c r="O929" s="15" t="n">
        <v>76</v>
      </c>
      <c r="P929" s="15" t="n">
        <v>0</v>
      </c>
      <c r="Q929" s="15" t="n">
        <v>0</v>
      </c>
      <c r="R929" s="15" t="n">
        <v>0</v>
      </c>
      <c r="S929" s="15" t="n">
        <f aca="false">R929+Q929+P929+O929</f>
        <v>76</v>
      </c>
      <c r="T929" s="16"/>
    </row>
    <row r="930" customFormat="false" ht="12.75" hidden="false" customHeight="true" outlineLevel="0" collapsed="false">
      <c r="A930" s="13" t="s">
        <v>698</v>
      </c>
      <c r="B930" s="14" t="n">
        <v>143001966</v>
      </c>
      <c r="C930" s="14" t="n">
        <v>351189</v>
      </c>
      <c r="D930" s="13" t="s">
        <v>750</v>
      </c>
      <c r="E930" s="15" t="n">
        <v>46</v>
      </c>
      <c r="F930" s="15" t="n">
        <v>0</v>
      </c>
      <c r="G930" s="15" t="n">
        <v>0</v>
      </c>
      <c r="H930" s="15" t="n">
        <v>0</v>
      </c>
      <c r="I930" s="15" t="n">
        <f aca="false">E930+F930+G930+H930</f>
        <v>46</v>
      </c>
      <c r="J930" s="15" t="n">
        <v>97</v>
      </c>
      <c r="K930" s="15" t="n">
        <v>0</v>
      </c>
      <c r="L930" s="15" t="n">
        <v>0</v>
      </c>
      <c r="M930" s="15" t="n">
        <v>0</v>
      </c>
      <c r="N930" s="15" t="n">
        <f aca="false">J930+K930+L930+M930</f>
        <v>97</v>
      </c>
      <c r="O930" s="15" t="n">
        <v>96</v>
      </c>
      <c r="P930" s="15" t="n">
        <v>0</v>
      </c>
      <c r="Q930" s="15" t="n">
        <v>0</v>
      </c>
      <c r="R930" s="15" t="n">
        <v>0</v>
      </c>
      <c r="S930" s="15" t="n">
        <f aca="false">R930+Q930+P930+O930</f>
        <v>96</v>
      </c>
      <c r="T930" s="16"/>
    </row>
    <row r="931" customFormat="false" ht="12.75" hidden="false" customHeight="true" outlineLevel="0" collapsed="false">
      <c r="A931" s="13" t="s">
        <v>698</v>
      </c>
      <c r="B931" s="14" t="n">
        <v>143001967</v>
      </c>
      <c r="C931" s="14" t="n">
        <v>351191</v>
      </c>
      <c r="D931" s="13" t="s">
        <v>751</v>
      </c>
      <c r="E931" s="15" t="n">
        <v>81</v>
      </c>
      <c r="F931" s="15" t="n">
        <v>0</v>
      </c>
      <c r="G931" s="15" t="n">
        <v>0</v>
      </c>
      <c r="H931" s="15" t="n">
        <v>0</v>
      </c>
      <c r="I931" s="15" t="n">
        <f aca="false">E931+F931+G931+H931</f>
        <v>81</v>
      </c>
      <c r="J931" s="15" t="n">
        <v>99</v>
      </c>
      <c r="K931" s="15" t="n">
        <v>0</v>
      </c>
      <c r="L931" s="15" t="n">
        <v>0</v>
      </c>
      <c r="M931" s="15" t="n">
        <v>0</v>
      </c>
      <c r="N931" s="15" t="n">
        <f aca="false">J931+K931+L931+M931</f>
        <v>99</v>
      </c>
      <c r="O931" s="15" t="n">
        <v>99</v>
      </c>
      <c r="P931" s="15" t="n">
        <v>0</v>
      </c>
      <c r="Q931" s="15" t="n">
        <v>0</v>
      </c>
      <c r="R931" s="15" t="n">
        <v>0</v>
      </c>
      <c r="S931" s="15" t="n">
        <f aca="false">R931+Q931+P931+O931</f>
        <v>99</v>
      </c>
      <c r="T931" s="16"/>
    </row>
    <row r="932" customFormat="false" ht="12.75" hidden="false" customHeight="true" outlineLevel="0" collapsed="false">
      <c r="A932" s="13" t="s">
        <v>698</v>
      </c>
      <c r="B932" s="14" t="n">
        <v>143001968</v>
      </c>
      <c r="C932" s="14" t="n">
        <v>351195</v>
      </c>
      <c r="D932" s="13" t="s">
        <v>752</v>
      </c>
      <c r="E932" s="15" t="n">
        <v>271</v>
      </c>
      <c r="F932" s="15" t="n">
        <v>5</v>
      </c>
      <c r="G932" s="15" t="n">
        <v>0</v>
      </c>
      <c r="H932" s="15" t="n">
        <v>0</v>
      </c>
      <c r="I932" s="15" t="n">
        <f aca="false">E932+F932+G932+H932</f>
        <v>276</v>
      </c>
      <c r="J932" s="15" t="n">
        <v>443</v>
      </c>
      <c r="K932" s="15" t="n">
        <v>6</v>
      </c>
      <c r="L932" s="15" t="n">
        <v>0</v>
      </c>
      <c r="M932" s="15" t="n">
        <v>0</v>
      </c>
      <c r="N932" s="15" t="n">
        <f aca="false">J932+K932+L932+M932</f>
        <v>449</v>
      </c>
      <c r="O932" s="15" t="n">
        <v>507</v>
      </c>
      <c r="P932" s="15" t="n">
        <v>0</v>
      </c>
      <c r="Q932" s="15" t="n">
        <v>0</v>
      </c>
      <c r="R932" s="15" t="n">
        <v>0</v>
      </c>
      <c r="S932" s="15" t="n">
        <f aca="false">R932+Q932+P932+O932</f>
        <v>507</v>
      </c>
      <c r="T932" s="16"/>
    </row>
    <row r="933" customFormat="false" ht="12.75" hidden="false" customHeight="true" outlineLevel="0" collapsed="false">
      <c r="A933" s="13" t="s">
        <v>698</v>
      </c>
      <c r="B933" s="14" t="n">
        <v>143001969</v>
      </c>
      <c r="C933" s="14" t="n">
        <v>351199</v>
      </c>
      <c r="D933" s="13" t="s">
        <v>753</v>
      </c>
      <c r="E933" s="15" t="n">
        <v>197</v>
      </c>
      <c r="F933" s="15" t="n">
        <v>0</v>
      </c>
      <c r="G933" s="15" t="n">
        <v>0</v>
      </c>
      <c r="H933" s="15" t="n">
        <v>0</v>
      </c>
      <c r="I933" s="15" t="n">
        <f aca="false">E933+F933+G933+H933</f>
        <v>197</v>
      </c>
      <c r="J933" s="15" t="n">
        <v>214</v>
      </c>
      <c r="K933" s="15" t="n">
        <v>0</v>
      </c>
      <c r="L933" s="15" t="n">
        <v>0</v>
      </c>
      <c r="M933" s="15" t="n">
        <v>0</v>
      </c>
      <c r="N933" s="15" t="n">
        <f aca="false">J933+K933+L933+M933</f>
        <v>214</v>
      </c>
      <c r="O933" s="15" t="n">
        <v>214</v>
      </c>
      <c r="P933" s="15" t="n">
        <v>0</v>
      </c>
      <c r="Q933" s="15" t="n">
        <v>0</v>
      </c>
      <c r="R933" s="15" t="n">
        <v>0</v>
      </c>
      <c r="S933" s="15" t="n">
        <f aca="false">R933+Q933+P933+O933</f>
        <v>214</v>
      </c>
      <c r="T933" s="16"/>
    </row>
    <row r="934" customFormat="false" ht="12.75" hidden="false" customHeight="true" outlineLevel="0" collapsed="false">
      <c r="A934" s="13" t="s">
        <v>698</v>
      </c>
      <c r="B934" s="14" t="n">
        <v>143001970</v>
      </c>
      <c r="C934" s="14" t="n">
        <v>351202</v>
      </c>
      <c r="D934" s="13" t="s">
        <v>754</v>
      </c>
      <c r="E934" s="15" t="n">
        <v>74</v>
      </c>
      <c r="F934" s="15" t="n">
        <v>0</v>
      </c>
      <c r="G934" s="15" t="n">
        <v>0</v>
      </c>
      <c r="H934" s="15" t="n">
        <v>0</v>
      </c>
      <c r="I934" s="15" t="n">
        <f aca="false">E934+F934+G934+H934</f>
        <v>74</v>
      </c>
      <c r="J934" s="15" t="n">
        <v>92</v>
      </c>
      <c r="K934" s="15" t="n">
        <v>0</v>
      </c>
      <c r="L934" s="15" t="n">
        <v>0</v>
      </c>
      <c r="M934" s="15" t="n">
        <v>0</v>
      </c>
      <c r="N934" s="15" t="n">
        <f aca="false">J934+K934+L934+M934</f>
        <v>92</v>
      </c>
      <c r="O934" s="15" t="n">
        <v>92</v>
      </c>
      <c r="P934" s="15" t="n">
        <v>0</v>
      </c>
      <c r="Q934" s="15" t="n">
        <v>0</v>
      </c>
      <c r="R934" s="15" t="n">
        <v>0</v>
      </c>
      <c r="S934" s="15" t="n">
        <f aca="false">R934+Q934+P934+O934</f>
        <v>92</v>
      </c>
      <c r="T934" s="16"/>
    </row>
    <row r="935" customFormat="false" ht="12.75" hidden="false" customHeight="true" outlineLevel="0" collapsed="false">
      <c r="A935" s="13" t="s">
        <v>698</v>
      </c>
      <c r="B935" s="14" t="n">
        <v>143001971</v>
      </c>
      <c r="C935" s="14" t="n">
        <v>351203</v>
      </c>
      <c r="D935" s="13" t="s">
        <v>755</v>
      </c>
      <c r="E935" s="15" t="n">
        <v>304</v>
      </c>
      <c r="F935" s="15" t="n">
        <v>6</v>
      </c>
      <c r="G935" s="15" t="n">
        <v>0</v>
      </c>
      <c r="H935" s="15" t="n">
        <v>0</v>
      </c>
      <c r="I935" s="15" t="n">
        <f aca="false">E935+F935+G935+H935</f>
        <v>310</v>
      </c>
      <c r="J935" s="15" t="n">
        <v>289</v>
      </c>
      <c r="K935" s="15" t="n">
        <v>3</v>
      </c>
      <c r="L935" s="15" t="n">
        <v>0</v>
      </c>
      <c r="M935" s="15" t="n">
        <v>0</v>
      </c>
      <c r="N935" s="15" t="n">
        <f aca="false">J935+K935+L935+M935</f>
        <v>292</v>
      </c>
      <c r="O935" s="15" t="n">
        <v>302</v>
      </c>
      <c r="P935" s="15" t="n">
        <v>3</v>
      </c>
      <c r="Q935" s="15" t="n">
        <v>0</v>
      </c>
      <c r="R935" s="15" t="n">
        <v>0</v>
      </c>
      <c r="S935" s="15" t="n">
        <f aca="false">R935+Q935+P935+O935</f>
        <v>305</v>
      </c>
      <c r="T935" s="16"/>
    </row>
    <row r="936" customFormat="false" ht="12.75" hidden="false" customHeight="true" outlineLevel="0" collapsed="false">
      <c r="A936" s="13" t="s">
        <v>698</v>
      </c>
      <c r="B936" s="14" t="n">
        <v>143001972</v>
      </c>
      <c r="C936" s="14" t="n">
        <v>351205</v>
      </c>
      <c r="D936" s="13" t="s">
        <v>756</v>
      </c>
      <c r="E936" s="15" t="n">
        <v>147</v>
      </c>
      <c r="F936" s="15" t="n">
        <v>0</v>
      </c>
      <c r="G936" s="15" t="n">
        <v>0</v>
      </c>
      <c r="H936" s="15" t="n">
        <v>0</v>
      </c>
      <c r="I936" s="15" t="n">
        <f aca="false">E936+F936+G936+H936</f>
        <v>147</v>
      </c>
      <c r="J936" s="15" t="n">
        <v>126</v>
      </c>
      <c r="K936" s="15" t="n">
        <v>0</v>
      </c>
      <c r="L936" s="15" t="n">
        <v>0</v>
      </c>
      <c r="M936" s="15" t="n">
        <v>0</v>
      </c>
      <c r="N936" s="15" t="n">
        <f aca="false">J936+K936+L936+M936</f>
        <v>126</v>
      </c>
      <c r="O936" s="15" t="n">
        <v>123</v>
      </c>
      <c r="P936" s="15" t="n">
        <v>0</v>
      </c>
      <c r="Q936" s="15" t="n">
        <v>0</v>
      </c>
      <c r="R936" s="15" t="n">
        <v>0</v>
      </c>
      <c r="S936" s="15" t="n">
        <f aca="false">R936+Q936+P936+O936</f>
        <v>123</v>
      </c>
      <c r="T936" s="16"/>
    </row>
    <row r="937" customFormat="false" ht="12.75" hidden="false" customHeight="true" outlineLevel="0" collapsed="false">
      <c r="A937" s="13" t="s">
        <v>698</v>
      </c>
      <c r="B937" s="14" t="n">
        <v>143001973</v>
      </c>
      <c r="C937" s="14" t="n">
        <v>351206</v>
      </c>
      <c r="D937" s="13" t="s">
        <v>757</v>
      </c>
      <c r="E937" s="15" t="n">
        <v>100</v>
      </c>
      <c r="F937" s="15" t="n">
        <v>0</v>
      </c>
      <c r="G937" s="15" t="n">
        <v>0</v>
      </c>
      <c r="H937" s="15" t="n">
        <v>0</v>
      </c>
      <c r="I937" s="15" t="n">
        <f aca="false">E937+F937+G937+H937</f>
        <v>100</v>
      </c>
      <c r="J937" s="15" t="n">
        <v>118</v>
      </c>
      <c r="K937" s="15" t="n">
        <v>-1</v>
      </c>
      <c r="L937" s="15" t="n">
        <v>0</v>
      </c>
      <c r="M937" s="15" t="n">
        <v>0</v>
      </c>
      <c r="N937" s="15" t="n">
        <f aca="false">J937+K937+L937+M937</f>
        <v>117</v>
      </c>
      <c r="O937" s="15" t="n">
        <v>100</v>
      </c>
      <c r="P937" s="15" t="n">
        <v>1</v>
      </c>
      <c r="Q937" s="15" t="n">
        <v>0</v>
      </c>
      <c r="R937" s="15" t="n">
        <v>0</v>
      </c>
      <c r="S937" s="15" t="n">
        <f aca="false">R937+Q937+P937+O937</f>
        <v>101</v>
      </c>
      <c r="T937" s="16"/>
    </row>
    <row r="938" customFormat="false" ht="12.75" hidden="false" customHeight="true" outlineLevel="0" collapsed="false">
      <c r="A938" s="13" t="s">
        <v>698</v>
      </c>
      <c r="B938" s="14" t="n">
        <v>143001975</v>
      </c>
      <c r="C938" s="14" t="n">
        <v>351209</v>
      </c>
      <c r="D938" s="13" t="s">
        <v>758</v>
      </c>
      <c r="E938" s="15" t="n">
        <v>362</v>
      </c>
      <c r="F938" s="15" t="n">
        <v>0</v>
      </c>
      <c r="G938" s="15" t="n">
        <v>0</v>
      </c>
      <c r="H938" s="15" t="n">
        <v>0</v>
      </c>
      <c r="I938" s="15" t="n">
        <f aca="false">E938+F938+G938+H938</f>
        <v>362</v>
      </c>
      <c r="J938" s="15" t="n">
        <v>168</v>
      </c>
      <c r="K938" s="15" t="n">
        <v>0</v>
      </c>
      <c r="L938" s="15" t="n">
        <v>0</v>
      </c>
      <c r="M938" s="15" t="n">
        <v>0</v>
      </c>
      <c r="N938" s="15" t="n">
        <f aca="false">J938+K938+L938+M938</f>
        <v>168</v>
      </c>
      <c r="O938" s="15" t="n">
        <v>185</v>
      </c>
      <c r="P938" s="15" t="n">
        <v>0</v>
      </c>
      <c r="Q938" s="15" t="n">
        <v>0</v>
      </c>
      <c r="R938" s="15" t="n">
        <v>0</v>
      </c>
      <c r="S938" s="15" t="n">
        <f aca="false">R938+Q938+P938+O938</f>
        <v>185</v>
      </c>
      <c r="T938" s="16"/>
    </row>
    <row r="939" customFormat="false" ht="12.75" hidden="false" customHeight="true" outlineLevel="0" collapsed="false">
      <c r="A939" s="13" t="s">
        <v>698</v>
      </c>
      <c r="B939" s="14" t="n">
        <v>143001976</v>
      </c>
      <c r="C939" s="14" t="n">
        <v>351212</v>
      </c>
      <c r="D939" s="13" t="s">
        <v>759</v>
      </c>
      <c r="E939" s="15" t="n">
        <v>1685</v>
      </c>
      <c r="F939" s="15" t="n">
        <v>37</v>
      </c>
      <c r="G939" s="15" t="n">
        <v>0</v>
      </c>
      <c r="H939" s="15" t="n">
        <v>0</v>
      </c>
      <c r="I939" s="15" t="n">
        <f aca="false">E939+F939+G939+H939</f>
        <v>1722</v>
      </c>
      <c r="J939" s="15" t="n">
        <v>1961</v>
      </c>
      <c r="K939" s="15" t="n">
        <v>83</v>
      </c>
      <c r="L939" s="15" t="n">
        <v>0</v>
      </c>
      <c r="M939" s="15" t="n">
        <v>0</v>
      </c>
      <c r="N939" s="15" t="n">
        <f aca="false">J939+K939+L939+M939</f>
        <v>2044</v>
      </c>
      <c r="O939" s="15" t="n">
        <v>1762</v>
      </c>
      <c r="P939" s="15" t="n">
        <v>38</v>
      </c>
      <c r="Q939" s="15" t="n">
        <v>0</v>
      </c>
      <c r="R939" s="15" t="n">
        <v>0</v>
      </c>
      <c r="S939" s="15" t="n">
        <f aca="false">R939+Q939+P939+O939</f>
        <v>1800</v>
      </c>
      <c r="T939" s="16"/>
    </row>
    <row r="940" customFormat="false" ht="12.75" hidden="false" customHeight="true" outlineLevel="0" collapsed="false">
      <c r="A940" s="13" t="s">
        <v>698</v>
      </c>
      <c r="B940" s="14" t="n">
        <v>143001977</v>
      </c>
      <c r="C940" s="14" t="n">
        <v>351213</v>
      </c>
      <c r="D940" s="13" t="s">
        <v>760</v>
      </c>
      <c r="E940" s="15" t="n">
        <v>186</v>
      </c>
      <c r="F940" s="15" t="n">
        <v>0</v>
      </c>
      <c r="G940" s="15" t="n">
        <v>0</v>
      </c>
      <c r="H940" s="15" t="n">
        <v>0</v>
      </c>
      <c r="I940" s="15" t="n">
        <f aca="false">E940+F940+G940+H940</f>
        <v>186</v>
      </c>
      <c r="J940" s="15" t="n">
        <v>229</v>
      </c>
      <c r="K940" s="15" t="n">
        <v>0</v>
      </c>
      <c r="L940" s="15" t="n">
        <v>0</v>
      </c>
      <c r="M940" s="15" t="n">
        <v>0</v>
      </c>
      <c r="N940" s="15" t="n">
        <f aca="false">J940+K940+L940+M940</f>
        <v>229</v>
      </c>
      <c r="O940" s="15" t="n">
        <v>232</v>
      </c>
      <c r="P940" s="15" t="n">
        <v>0</v>
      </c>
      <c r="Q940" s="15" t="n">
        <v>0</v>
      </c>
      <c r="R940" s="15" t="n">
        <v>0</v>
      </c>
      <c r="S940" s="15" t="n">
        <f aca="false">R940+Q940+P940+O940</f>
        <v>232</v>
      </c>
      <c r="T940" s="16"/>
    </row>
    <row r="941" customFormat="false" ht="12.75" hidden="false" customHeight="true" outlineLevel="0" collapsed="false">
      <c r="A941" s="13" t="s">
        <v>698</v>
      </c>
      <c r="B941" s="14" t="n">
        <v>143001978</v>
      </c>
      <c r="C941" s="14" t="n">
        <v>351214</v>
      </c>
      <c r="D941" s="13" t="s">
        <v>761</v>
      </c>
      <c r="E941" s="15" t="n">
        <v>536</v>
      </c>
      <c r="F941" s="15" t="n">
        <v>0</v>
      </c>
      <c r="G941" s="15" t="n">
        <v>1</v>
      </c>
      <c r="H941" s="15" t="n">
        <v>0</v>
      </c>
      <c r="I941" s="15" t="n">
        <f aca="false">E941+F941+G941+H941</f>
        <v>537</v>
      </c>
      <c r="J941" s="15" t="n">
        <v>388</v>
      </c>
      <c r="K941" s="15" t="n">
        <v>1</v>
      </c>
      <c r="L941" s="15" t="n">
        <v>-2</v>
      </c>
      <c r="M941" s="15" t="n">
        <v>0</v>
      </c>
      <c r="N941" s="15" t="n">
        <f aca="false">J941+K941+L941+M941</f>
        <v>387</v>
      </c>
      <c r="O941" s="15" t="n">
        <v>491</v>
      </c>
      <c r="P941" s="15" t="n">
        <v>7</v>
      </c>
      <c r="Q941" s="15" t="n">
        <v>0</v>
      </c>
      <c r="R941" s="15" t="n">
        <v>0</v>
      </c>
      <c r="S941" s="15" t="n">
        <f aca="false">R941+Q941+P941+O941</f>
        <v>498</v>
      </c>
      <c r="T941" s="16"/>
    </row>
    <row r="942" customFormat="false" ht="12.75" hidden="false" customHeight="true" outlineLevel="0" collapsed="false">
      <c r="A942" s="13" t="s">
        <v>698</v>
      </c>
      <c r="B942" s="14" t="n">
        <v>143001979</v>
      </c>
      <c r="C942" s="14" t="n">
        <v>351217</v>
      </c>
      <c r="D942" s="13" t="s">
        <v>762</v>
      </c>
      <c r="E942" s="15" t="n">
        <v>234</v>
      </c>
      <c r="F942" s="15" t="n">
        <v>0</v>
      </c>
      <c r="G942" s="15" t="n">
        <v>0</v>
      </c>
      <c r="H942" s="15" t="n">
        <v>0</v>
      </c>
      <c r="I942" s="15" t="n">
        <f aca="false">E942+F942+G942+H942</f>
        <v>234</v>
      </c>
      <c r="J942" s="15" t="n">
        <v>180</v>
      </c>
      <c r="K942" s="15" t="n">
        <v>0</v>
      </c>
      <c r="L942" s="15" t="n">
        <v>0</v>
      </c>
      <c r="M942" s="15" t="n">
        <v>0</v>
      </c>
      <c r="N942" s="15" t="n">
        <f aca="false">J942+K942+L942+M942</f>
        <v>180</v>
      </c>
      <c r="O942" s="15" t="n">
        <v>190</v>
      </c>
      <c r="P942" s="15" t="n">
        <v>0</v>
      </c>
      <c r="Q942" s="15" t="n">
        <v>0</v>
      </c>
      <c r="R942" s="15" t="n">
        <v>0</v>
      </c>
      <c r="S942" s="15" t="n">
        <f aca="false">R942+Q942+P942+O942</f>
        <v>190</v>
      </c>
      <c r="T942" s="16"/>
    </row>
    <row r="943" customFormat="false" ht="12.75" hidden="false" customHeight="true" outlineLevel="0" collapsed="false">
      <c r="A943" s="13" t="s">
        <v>698</v>
      </c>
      <c r="B943" s="14" t="n">
        <v>143001980</v>
      </c>
      <c r="C943" s="14" t="n">
        <v>351220</v>
      </c>
      <c r="D943" s="13" t="s">
        <v>763</v>
      </c>
      <c r="E943" s="15" t="n">
        <v>200</v>
      </c>
      <c r="F943" s="15" t="n">
        <v>0</v>
      </c>
      <c r="G943" s="15" t="n">
        <v>0</v>
      </c>
      <c r="H943" s="15" t="n">
        <v>0</v>
      </c>
      <c r="I943" s="15" t="n">
        <f aca="false">E943+F943+G943+H943</f>
        <v>200</v>
      </c>
      <c r="J943" s="15" t="n">
        <v>290</v>
      </c>
      <c r="K943" s="15" t="n">
        <v>0</v>
      </c>
      <c r="L943" s="15" t="n">
        <v>0</v>
      </c>
      <c r="M943" s="15" t="n">
        <v>0</v>
      </c>
      <c r="N943" s="15" t="n">
        <f aca="false">J943+K943+L943+M943</f>
        <v>290</v>
      </c>
      <c r="O943" s="15" t="n">
        <v>286</v>
      </c>
      <c r="P943" s="15" t="n">
        <v>0</v>
      </c>
      <c r="Q943" s="15" t="n">
        <v>0</v>
      </c>
      <c r="R943" s="15" t="n">
        <v>0</v>
      </c>
      <c r="S943" s="15" t="n">
        <f aca="false">R943+Q943+P943+O943</f>
        <v>286</v>
      </c>
      <c r="T943" s="16"/>
    </row>
    <row r="944" customFormat="false" ht="12.75" hidden="false" customHeight="true" outlineLevel="0" collapsed="false">
      <c r="A944" s="13" t="s">
        <v>698</v>
      </c>
      <c r="B944" s="14" t="n">
        <v>143001981</v>
      </c>
      <c r="C944" s="14" t="n">
        <v>351222</v>
      </c>
      <c r="D944" s="13" t="s">
        <v>764</v>
      </c>
      <c r="E944" s="15" t="n">
        <v>201</v>
      </c>
      <c r="F944" s="15" t="n">
        <v>4</v>
      </c>
      <c r="G944" s="15" t="n">
        <v>0</v>
      </c>
      <c r="H944" s="15" t="n">
        <v>0</v>
      </c>
      <c r="I944" s="15" t="n">
        <f aca="false">E944+F944+G944+H944</f>
        <v>205</v>
      </c>
      <c r="J944" s="15" t="n">
        <v>242</v>
      </c>
      <c r="K944" s="15" t="n">
        <v>6</v>
      </c>
      <c r="L944" s="15" t="n">
        <v>0</v>
      </c>
      <c r="M944" s="15" t="n">
        <v>0</v>
      </c>
      <c r="N944" s="15" t="n">
        <f aca="false">J944+K944+L944+M944</f>
        <v>248</v>
      </c>
      <c r="O944" s="15" t="n">
        <v>239</v>
      </c>
      <c r="P944" s="15" t="n">
        <v>6</v>
      </c>
      <c r="Q944" s="15" t="n">
        <v>0</v>
      </c>
      <c r="R944" s="15" t="n">
        <v>0</v>
      </c>
      <c r="S944" s="15" t="n">
        <f aca="false">R944+Q944+P944+O944</f>
        <v>245</v>
      </c>
      <c r="T944" s="16"/>
    </row>
    <row r="945" customFormat="false" ht="12.75" hidden="false" customHeight="true" outlineLevel="0" collapsed="false">
      <c r="A945" s="13" t="s">
        <v>698</v>
      </c>
      <c r="B945" s="14" t="n">
        <v>143001982</v>
      </c>
      <c r="C945" s="14" t="n">
        <v>351223</v>
      </c>
      <c r="D945" s="13" t="s">
        <v>765</v>
      </c>
      <c r="E945" s="15" t="n">
        <v>0</v>
      </c>
      <c r="F945" s="15" t="n">
        <v>0</v>
      </c>
      <c r="G945" s="15" t="n">
        <v>0</v>
      </c>
      <c r="H945" s="15" t="n">
        <v>0</v>
      </c>
      <c r="I945" s="15" t="n">
        <f aca="false">E945+F945+G945+H945</f>
        <v>0</v>
      </c>
      <c r="J945" s="15" t="n">
        <v>0</v>
      </c>
      <c r="K945" s="15" t="n">
        <v>0</v>
      </c>
      <c r="L945" s="15" t="n">
        <v>0</v>
      </c>
      <c r="M945" s="15" t="n">
        <v>0</v>
      </c>
      <c r="N945" s="15" t="n">
        <f aca="false">J945+K945+L945+M945</f>
        <v>0</v>
      </c>
      <c r="O945" s="15" t="n">
        <v>0</v>
      </c>
      <c r="P945" s="15" t="n">
        <v>0</v>
      </c>
      <c r="Q945" s="15" t="n">
        <v>0</v>
      </c>
      <c r="R945" s="15" t="n">
        <v>0</v>
      </c>
      <c r="S945" s="15" t="n">
        <f aca="false">R945+Q945+P945+O945</f>
        <v>0</v>
      </c>
      <c r="T945" s="16"/>
    </row>
    <row r="946" customFormat="false" ht="12.75" hidden="false" customHeight="true" outlineLevel="0" collapsed="false">
      <c r="A946" s="13" t="s">
        <v>698</v>
      </c>
      <c r="B946" s="14" t="n">
        <v>143001983</v>
      </c>
      <c r="C946" s="14" t="n">
        <v>351225</v>
      </c>
      <c r="D946" s="13" t="s">
        <v>766</v>
      </c>
      <c r="E946" s="15" t="n">
        <v>791</v>
      </c>
      <c r="F946" s="15" t="n">
        <v>6</v>
      </c>
      <c r="G946" s="15" t="n">
        <v>0</v>
      </c>
      <c r="H946" s="15" t="n">
        <v>0</v>
      </c>
      <c r="I946" s="15" t="n">
        <f aca="false">E946+F946+G946+H946</f>
        <v>797</v>
      </c>
      <c r="J946" s="15" t="n">
        <v>644</v>
      </c>
      <c r="K946" s="15" t="n">
        <v>1</v>
      </c>
      <c r="L946" s="15" t="n">
        <v>0</v>
      </c>
      <c r="M946" s="15" t="n">
        <v>0</v>
      </c>
      <c r="N946" s="15" t="n">
        <f aca="false">J946+K946+L946+M946</f>
        <v>645</v>
      </c>
      <c r="O946" s="15" t="n">
        <v>645</v>
      </c>
      <c r="P946" s="15" t="n">
        <v>1</v>
      </c>
      <c r="Q946" s="15" t="n">
        <v>0</v>
      </c>
      <c r="R946" s="15" t="n">
        <v>0</v>
      </c>
      <c r="S946" s="15" t="n">
        <f aca="false">R946+Q946+P946+O946</f>
        <v>646</v>
      </c>
      <c r="T946" s="16"/>
    </row>
    <row r="947" customFormat="false" ht="12.75" hidden="false" customHeight="true" outlineLevel="0" collapsed="false">
      <c r="A947" s="13" t="s">
        <v>698</v>
      </c>
      <c r="B947" s="14" t="n">
        <v>143001984</v>
      </c>
      <c r="C947" s="14" t="n">
        <v>351228</v>
      </c>
      <c r="D947" s="13" t="s">
        <v>767</v>
      </c>
      <c r="E947" s="15" t="n">
        <v>34</v>
      </c>
      <c r="F947" s="15" t="n">
        <v>0</v>
      </c>
      <c r="G947" s="15" t="n">
        <v>0</v>
      </c>
      <c r="H947" s="15" t="n">
        <v>0</v>
      </c>
      <c r="I947" s="15" t="n">
        <f aca="false">E947+F947+G947+H947</f>
        <v>34</v>
      </c>
      <c r="J947" s="15" t="n">
        <v>34</v>
      </c>
      <c r="K947" s="15" t="n">
        <v>0</v>
      </c>
      <c r="L947" s="15" t="n">
        <v>0</v>
      </c>
      <c r="M947" s="15" t="n">
        <v>0</v>
      </c>
      <c r="N947" s="15" t="n">
        <f aca="false">J947+K947+L947+M947</f>
        <v>34</v>
      </c>
      <c r="O947" s="15" t="n">
        <v>34</v>
      </c>
      <c r="P947" s="15" t="n">
        <v>0</v>
      </c>
      <c r="Q947" s="15" t="n">
        <v>0</v>
      </c>
      <c r="R947" s="15" t="n">
        <v>0</v>
      </c>
      <c r="S947" s="15" t="n">
        <f aca="false">R947+Q947+P947+O947</f>
        <v>34</v>
      </c>
      <c r="T947" s="16"/>
    </row>
    <row r="948" customFormat="false" ht="12.75" hidden="false" customHeight="true" outlineLevel="0" collapsed="false">
      <c r="A948" s="13" t="s">
        <v>698</v>
      </c>
      <c r="B948" s="14" t="n">
        <v>143001985</v>
      </c>
      <c r="C948" s="14" t="n">
        <v>351229</v>
      </c>
      <c r="D948" s="13" t="s">
        <v>768</v>
      </c>
      <c r="E948" s="15" t="n">
        <v>306</v>
      </c>
      <c r="F948" s="15" t="n">
        <v>9</v>
      </c>
      <c r="G948" s="15" t="n">
        <v>21</v>
      </c>
      <c r="H948" s="15" t="n">
        <v>0</v>
      </c>
      <c r="I948" s="15" t="n">
        <f aca="false">E948+F948+G948+H948</f>
        <v>336</v>
      </c>
      <c r="J948" s="15" t="n">
        <v>352</v>
      </c>
      <c r="K948" s="15" t="n">
        <v>0</v>
      </c>
      <c r="L948" s="15" t="n">
        <v>25</v>
      </c>
      <c r="M948" s="15" t="n">
        <v>0</v>
      </c>
      <c r="N948" s="15" t="n">
        <f aca="false">J948+K948+L948+M948</f>
        <v>377</v>
      </c>
      <c r="O948" s="15" t="n">
        <v>456</v>
      </c>
      <c r="P948" s="15" t="n">
        <v>11</v>
      </c>
      <c r="Q948" s="15" t="n">
        <v>31</v>
      </c>
      <c r="R948" s="15" t="n">
        <v>0</v>
      </c>
      <c r="S948" s="15" t="n">
        <f aca="false">R948+Q948+P948+O948</f>
        <v>498</v>
      </c>
      <c r="T948" s="16"/>
    </row>
    <row r="949" customFormat="false" ht="12.75" hidden="false" customHeight="true" outlineLevel="0" collapsed="false">
      <c r="A949" s="13" t="s">
        <v>698</v>
      </c>
      <c r="B949" s="14" t="n">
        <v>143028528</v>
      </c>
      <c r="C949" s="14" t="n">
        <v>351230</v>
      </c>
      <c r="D949" s="13" t="s">
        <v>769</v>
      </c>
      <c r="E949" s="15" t="n">
        <v>401</v>
      </c>
      <c r="F949" s="15" t="n">
        <v>0</v>
      </c>
      <c r="G949" s="15" t="n">
        <v>0</v>
      </c>
      <c r="H949" s="15" t="n">
        <v>0</v>
      </c>
      <c r="I949" s="15" t="n">
        <f aca="false">E949+F949+G949+H949</f>
        <v>401</v>
      </c>
      <c r="J949" s="15" t="n">
        <v>610</v>
      </c>
      <c r="K949" s="15" t="n">
        <v>0</v>
      </c>
      <c r="L949" s="15" t="n">
        <v>0</v>
      </c>
      <c r="M949" s="15" t="n">
        <v>0</v>
      </c>
      <c r="N949" s="15" t="n">
        <f aca="false">J949+K949+L949+M949</f>
        <v>610</v>
      </c>
      <c r="O949" s="15" t="n">
        <v>625</v>
      </c>
      <c r="P949" s="15" t="n">
        <v>0</v>
      </c>
      <c r="Q949" s="15" t="n">
        <v>0</v>
      </c>
      <c r="R949" s="15" t="n">
        <v>0</v>
      </c>
      <c r="S949" s="15" t="n">
        <f aca="false">R949+Q949+P949+O949</f>
        <v>625</v>
      </c>
      <c r="T949" s="16"/>
    </row>
    <row r="950" customFormat="false" ht="12.75" hidden="false" customHeight="true" outlineLevel="0" collapsed="false">
      <c r="A950" s="13" t="s">
        <v>698</v>
      </c>
      <c r="B950" s="14" t="n">
        <v>143001987</v>
      </c>
      <c r="C950" s="14" t="n">
        <v>351232</v>
      </c>
      <c r="D950" s="13" t="s">
        <v>770</v>
      </c>
      <c r="E950" s="15" t="n">
        <v>24</v>
      </c>
      <c r="F950" s="15" t="n">
        <v>0</v>
      </c>
      <c r="G950" s="15" t="n">
        <v>0</v>
      </c>
      <c r="H950" s="15" t="n">
        <v>0</v>
      </c>
      <c r="I950" s="15" t="n">
        <f aca="false">E950+F950+G950+H950</f>
        <v>24</v>
      </c>
      <c r="J950" s="15" t="n">
        <v>17</v>
      </c>
      <c r="K950" s="15" t="n">
        <v>0</v>
      </c>
      <c r="L950" s="15" t="n">
        <v>0</v>
      </c>
      <c r="M950" s="15" t="n">
        <v>0</v>
      </c>
      <c r="N950" s="15" t="n">
        <f aca="false">J950+K950+L950+M950</f>
        <v>17</v>
      </c>
      <c r="O950" s="15" t="n">
        <v>18</v>
      </c>
      <c r="P950" s="15" t="n">
        <v>0</v>
      </c>
      <c r="Q950" s="15" t="n">
        <v>0</v>
      </c>
      <c r="R950" s="15" t="n">
        <v>0</v>
      </c>
      <c r="S950" s="15" t="n">
        <f aca="false">R950+Q950+P950+O950</f>
        <v>18</v>
      </c>
      <c r="T950" s="16"/>
    </row>
    <row r="951" customFormat="false" ht="12.75" hidden="false" customHeight="true" outlineLevel="0" collapsed="false">
      <c r="A951" s="13" t="s">
        <v>698</v>
      </c>
      <c r="B951" s="14" t="n">
        <v>143001988</v>
      </c>
      <c r="C951" s="14" t="n">
        <v>351235</v>
      </c>
      <c r="D951" s="13" t="s">
        <v>731</v>
      </c>
      <c r="E951" s="15" t="n">
        <v>263</v>
      </c>
      <c r="F951" s="15" t="n">
        <v>0</v>
      </c>
      <c r="G951" s="15" t="n">
        <v>0</v>
      </c>
      <c r="H951" s="15" t="n">
        <v>0</v>
      </c>
      <c r="I951" s="15" t="n">
        <f aca="false">E951+F951+G951+H951</f>
        <v>263</v>
      </c>
      <c r="J951" s="15" t="n">
        <v>265</v>
      </c>
      <c r="K951" s="15" t="n">
        <v>0</v>
      </c>
      <c r="L951" s="15" t="n">
        <v>0</v>
      </c>
      <c r="M951" s="15" t="n">
        <v>0</v>
      </c>
      <c r="N951" s="15" t="n">
        <f aca="false">J951+K951+L951+M951</f>
        <v>265</v>
      </c>
      <c r="O951" s="15" t="n">
        <v>288</v>
      </c>
      <c r="P951" s="15" t="n">
        <v>0</v>
      </c>
      <c r="Q951" s="15" t="n">
        <v>0</v>
      </c>
      <c r="R951" s="15" t="n">
        <v>0</v>
      </c>
      <c r="S951" s="15" t="n">
        <f aca="false">R951+Q951+P951+O951</f>
        <v>288</v>
      </c>
      <c r="T951" s="16"/>
    </row>
    <row r="952" customFormat="false" ht="12.75" hidden="false" customHeight="true" outlineLevel="0" collapsed="false">
      <c r="A952" s="13" t="s">
        <v>698</v>
      </c>
      <c r="B952" s="14" t="n">
        <v>143001989</v>
      </c>
      <c r="C952" s="14" t="n">
        <v>351237</v>
      </c>
      <c r="D952" s="13" t="s">
        <v>771</v>
      </c>
      <c r="E952" s="15" t="n">
        <v>448</v>
      </c>
      <c r="F952" s="15" t="n">
        <v>6</v>
      </c>
      <c r="G952" s="15" t="n">
        <v>0</v>
      </c>
      <c r="H952" s="15" t="n">
        <v>0</v>
      </c>
      <c r="I952" s="15" t="n">
        <f aca="false">E952+F952+G952+H952</f>
        <v>454</v>
      </c>
      <c r="J952" s="15" t="n">
        <v>381</v>
      </c>
      <c r="K952" s="15" t="n">
        <v>5</v>
      </c>
      <c r="L952" s="15" t="n">
        <v>0</v>
      </c>
      <c r="M952" s="15" t="n">
        <v>0</v>
      </c>
      <c r="N952" s="15" t="n">
        <f aca="false">J952+K952+L952+M952</f>
        <v>386</v>
      </c>
      <c r="O952" s="15" t="n">
        <v>482</v>
      </c>
      <c r="P952" s="15" t="n">
        <v>1</v>
      </c>
      <c r="Q952" s="15" t="n">
        <v>0</v>
      </c>
      <c r="R952" s="15" t="n">
        <v>0</v>
      </c>
      <c r="S952" s="15" t="n">
        <f aca="false">R952+Q952+P952+O952</f>
        <v>483</v>
      </c>
      <c r="T952" s="16"/>
    </row>
    <row r="953" customFormat="false" ht="12.75" hidden="false" customHeight="true" outlineLevel="0" collapsed="false">
      <c r="A953" s="13" t="s">
        <v>698</v>
      </c>
      <c r="B953" s="14" t="n">
        <v>143001990</v>
      </c>
      <c r="C953" s="14" t="n">
        <v>351238</v>
      </c>
      <c r="D953" s="13" t="s">
        <v>772</v>
      </c>
      <c r="E953" s="15" t="n">
        <v>47</v>
      </c>
      <c r="F953" s="15" t="n">
        <v>0</v>
      </c>
      <c r="G953" s="15" t="n">
        <v>0</v>
      </c>
      <c r="H953" s="15" t="n">
        <v>0</v>
      </c>
      <c r="I953" s="15" t="n">
        <f aca="false">E953+F953+G953+H953</f>
        <v>47</v>
      </c>
      <c r="J953" s="15" t="n">
        <v>42</v>
      </c>
      <c r="K953" s="15" t="n">
        <v>0</v>
      </c>
      <c r="L953" s="15" t="n">
        <v>0</v>
      </c>
      <c r="M953" s="15" t="n">
        <v>0</v>
      </c>
      <c r="N953" s="15" t="n">
        <f aca="false">J953+K953+L953+M953</f>
        <v>42</v>
      </c>
      <c r="O953" s="15" t="n">
        <v>42</v>
      </c>
      <c r="P953" s="15" t="n">
        <v>0</v>
      </c>
      <c r="Q953" s="15" t="n">
        <v>0</v>
      </c>
      <c r="R953" s="15" t="n">
        <v>0</v>
      </c>
      <c r="S953" s="15" t="n">
        <f aca="false">R953+Q953+P953+O953</f>
        <v>42</v>
      </c>
      <c r="T953" s="16"/>
    </row>
    <row r="954" customFormat="false" ht="12.75" hidden="false" customHeight="true" outlineLevel="0" collapsed="false">
      <c r="A954" s="13" t="s">
        <v>698</v>
      </c>
      <c r="B954" s="14" t="n">
        <v>143001991</v>
      </c>
      <c r="C954" s="14" t="n">
        <v>351239</v>
      </c>
      <c r="D954" s="13" t="s">
        <v>773</v>
      </c>
      <c r="E954" s="15" t="n">
        <v>182</v>
      </c>
      <c r="F954" s="15" t="n">
        <v>0</v>
      </c>
      <c r="G954" s="15" t="n">
        <v>0</v>
      </c>
      <c r="H954" s="15" t="n">
        <v>0</v>
      </c>
      <c r="I954" s="15" t="n">
        <f aca="false">E954+F954+G954+H954</f>
        <v>182</v>
      </c>
      <c r="J954" s="15" t="n">
        <v>234</v>
      </c>
      <c r="K954" s="15" t="n">
        <v>0</v>
      </c>
      <c r="L954" s="15" t="n">
        <v>0</v>
      </c>
      <c r="M954" s="15" t="n">
        <v>0</v>
      </c>
      <c r="N954" s="15" t="n">
        <f aca="false">J954+K954+L954+M954</f>
        <v>234</v>
      </c>
      <c r="O954" s="15" t="n">
        <v>231</v>
      </c>
      <c r="P954" s="15" t="n">
        <v>0</v>
      </c>
      <c r="Q954" s="15" t="n">
        <v>0</v>
      </c>
      <c r="R954" s="15" t="n">
        <v>0</v>
      </c>
      <c r="S954" s="15" t="n">
        <f aca="false">R954+Q954+P954+O954</f>
        <v>231</v>
      </c>
      <c r="T954" s="16"/>
    </row>
    <row r="955" customFormat="false" ht="12.75" hidden="false" customHeight="true" outlineLevel="0" collapsed="false">
      <c r="A955" s="13" t="s">
        <v>698</v>
      </c>
      <c r="B955" s="14" t="n">
        <v>143001992</v>
      </c>
      <c r="C955" s="14" t="n">
        <v>351241</v>
      </c>
      <c r="D955" s="13" t="s">
        <v>774</v>
      </c>
      <c r="E955" s="15" t="n">
        <v>182</v>
      </c>
      <c r="F955" s="15" t="n">
        <v>0</v>
      </c>
      <c r="G955" s="15" t="n">
        <v>0</v>
      </c>
      <c r="H955" s="15" t="n">
        <v>0</v>
      </c>
      <c r="I955" s="15" t="n">
        <f aca="false">E955+F955+G955+H955</f>
        <v>182</v>
      </c>
      <c r="J955" s="15" t="n">
        <v>182</v>
      </c>
      <c r="K955" s="15" t="n">
        <v>0</v>
      </c>
      <c r="L955" s="15" t="n">
        <v>0</v>
      </c>
      <c r="M955" s="15" t="n">
        <v>0</v>
      </c>
      <c r="N955" s="15" t="n">
        <f aca="false">J955+K955+L955+M955</f>
        <v>182</v>
      </c>
      <c r="O955" s="15" t="n">
        <v>182</v>
      </c>
      <c r="P955" s="15" t="n">
        <v>0</v>
      </c>
      <c r="Q955" s="15" t="n">
        <v>0</v>
      </c>
      <c r="R955" s="15" t="n">
        <v>0</v>
      </c>
      <c r="S955" s="15" t="n">
        <f aca="false">R955+Q955+P955+O955</f>
        <v>182</v>
      </c>
      <c r="T955" s="16"/>
    </row>
    <row r="956" customFormat="false" ht="12.75" hidden="false" customHeight="true" outlineLevel="0" collapsed="false">
      <c r="A956" s="13" t="s">
        <v>698</v>
      </c>
      <c r="B956" s="14" t="n">
        <v>143001993</v>
      </c>
      <c r="C956" s="14" t="n">
        <v>351242</v>
      </c>
      <c r="D956" s="13" t="s">
        <v>775</v>
      </c>
      <c r="E956" s="15" t="n">
        <v>167</v>
      </c>
      <c r="F956" s="15" t="n">
        <v>0</v>
      </c>
      <c r="G956" s="15" t="n">
        <v>0</v>
      </c>
      <c r="H956" s="15" t="n">
        <v>0</v>
      </c>
      <c r="I956" s="15" t="n">
        <f aca="false">E956+F956+G956+H956</f>
        <v>167</v>
      </c>
      <c r="J956" s="15" t="n">
        <v>259</v>
      </c>
      <c r="K956" s="15" t="n">
        <v>0</v>
      </c>
      <c r="L956" s="15" t="n">
        <v>0</v>
      </c>
      <c r="M956" s="15" t="n">
        <v>0</v>
      </c>
      <c r="N956" s="15" t="n">
        <f aca="false">J956+K956+L956+M956</f>
        <v>259</v>
      </c>
      <c r="O956" s="15" t="n">
        <v>257</v>
      </c>
      <c r="P956" s="15" t="n">
        <v>0</v>
      </c>
      <c r="Q956" s="15" t="n">
        <v>0</v>
      </c>
      <c r="R956" s="15" t="n">
        <v>0</v>
      </c>
      <c r="S956" s="15" t="n">
        <f aca="false">R956+Q956+P956+O956</f>
        <v>257</v>
      </c>
      <c r="T956" s="16"/>
    </row>
    <row r="957" customFormat="false" ht="12.75" hidden="false" customHeight="true" outlineLevel="0" collapsed="false">
      <c r="A957" s="13" t="s">
        <v>698</v>
      </c>
      <c r="B957" s="14" t="n">
        <v>143001994</v>
      </c>
      <c r="C957" s="14" t="n">
        <v>351243</v>
      </c>
      <c r="D957" s="13" t="s">
        <v>776</v>
      </c>
      <c r="E957" s="15" t="n">
        <v>0</v>
      </c>
      <c r="F957" s="15" t="n">
        <v>0</v>
      </c>
      <c r="G957" s="15" t="n">
        <v>0</v>
      </c>
      <c r="H957" s="15" t="n">
        <v>0</v>
      </c>
      <c r="I957" s="15" t="n">
        <f aca="false">E957+F957+G957+H957</f>
        <v>0</v>
      </c>
      <c r="J957" s="15" t="n">
        <v>0</v>
      </c>
      <c r="K957" s="15" t="n">
        <v>0</v>
      </c>
      <c r="L957" s="15" t="n">
        <v>0</v>
      </c>
      <c r="M957" s="15" t="n">
        <v>0</v>
      </c>
      <c r="N957" s="15" t="n">
        <f aca="false">J957+K957+L957+M957</f>
        <v>0</v>
      </c>
      <c r="O957" s="15" t="n">
        <v>0</v>
      </c>
      <c r="P957" s="15" t="n">
        <v>0</v>
      </c>
      <c r="Q957" s="15" t="n">
        <v>0</v>
      </c>
      <c r="R957" s="15" t="n">
        <v>0</v>
      </c>
      <c r="S957" s="15" t="n">
        <f aca="false">R957+Q957+P957+O957</f>
        <v>0</v>
      </c>
      <c r="T957" s="16"/>
    </row>
    <row r="958" customFormat="false" ht="12.75" hidden="false" customHeight="true" outlineLevel="0" collapsed="false">
      <c r="A958" s="13" t="s">
        <v>698</v>
      </c>
      <c r="B958" s="14" t="n">
        <v>143001995</v>
      </c>
      <c r="C958" s="14" t="n">
        <v>351245</v>
      </c>
      <c r="D958" s="13" t="s">
        <v>777</v>
      </c>
      <c r="E958" s="15" t="n">
        <v>46</v>
      </c>
      <c r="F958" s="15" t="n">
        <v>-1</v>
      </c>
      <c r="G958" s="15" t="n">
        <v>0</v>
      </c>
      <c r="H958" s="15" t="n">
        <v>0</v>
      </c>
      <c r="I958" s="15" t="n">
        <f aca="false">E958+F958+G958+H958</f>
        <v>45</v>
      </c>
      <c r="J958" s="15" t="n">
        <v>19</v>
      </c>
      <c r="K958" s="15" t="n">
        <v>-1</v>
      </c>
      <c r="L958" s="15" t="n">
        <v>0</v>
      </c>
      <c r="M958" s="15" t="n">
        <v>0</v>
      </c>
      <c r="N958" s="15" t="n">
        <f aca="false">J958+K958+L958+M958</f>
        <v>18</v>
      </c>
      <c r="O958" s="15" t="n">
        <v>32</v>
      </c>
      <c r="P958" s="15" t="n">
        <v>0</v>
      </c>
      <c r="Q958" s="15" t="n">
        <v>0</v>
      </c>
      <c r="R958" s="15" t="n">
        <v>0</v>
      </c>
      <c r="S958" s="15" t="n">
        <f aca="false">R958+Q958+P958+O958</f>
        <v>32</v>
      </c>
      <c r="T958" s="16"/>
    </row>
    <row r="959" customFormat="false" ht="12.75" hidden="false" customHeight="true" outlineLevel="0" collapsed="false">
      <c r="A959" s="13" t="s">
        <v>698</v>
      </c>
      <c r="B959" s="14" t="n">
        <v>143001996</v>
      </c>
      <c r="C959" s="14" t="n">
        <v>351246</v>
      </c>
      <c r="D959" s="13" t="s">
        <v>778</v>
      </c>
      <c r="E959" s="15" t="n">
        <v>0</v>
      </c>
      <c r="F959" s="15" t="n">
        <v>0</v>
      </c>
      <c r="G959" s="15" t="n">
        <v>0</v>
      </c>
      <c r="H959" s="15" t="n">
        <v>0</v>
      </c>
      <c r="I959" s="15" t="n">
        <f aca="false">E959+F959+G959+H959</f>
        <v>0</v>
      </c>
      <c r="J959" s="15" t="n">
        <v>0</v>
      </c>
      <c r="K959" s="15" t="n">
        <v>0</v>
      </c>
      <c r="L959" s="15" t="n">
        <v>0</v>
      </c>
      <c r="M959" s="15" t="n">
        <v>0</v>
      </c>
      <c r="N959" s="15" t="n">
        <f aca="false">J959+K959+L959+M959</f>
        <v>0</v>
      </c>
      <c r="O959" s="15" t="n">
        <v>0</v>
      </c>
      <c r="P959" s="15" t="n">
        <v>0</v>
      </c>
      <c r="Q959" s="15" t="n">
        <v>0</v>
      </c>
      <c r="R959" s="15" t="n">
        <v>0</v>
      </c>
      <c r="S959" s="15" t="n">
        <f aca="false">R959+Q959+P959+O959</f>
        <v>0</v>
      </c>
      <c r="T959" s="16"/>
    </row>
    <row r="960" customFormat="false" ht="12.75" hidden="false" customHeight="true" outlineLevel="0" collapsed="false">
      <c r="A960" s="13" t="s">
        <v>698</v>
      </c>
      <c r="B960" s="14" t="n">
        <v>143001997</v>
      </c>
      <c r="C960" s="14" t="n">
        <v>351247</v>
      </c>
      <c r="D960" s="13" t="s">
        <v>779</v>
      </c>
      <c r="E960" s="15" t="n">
        <v>147</v>
      </c>
      <c r="F960" s="15" t="n">
        <v>0</v>
      </c>
      <c r="G960" s="15" t="n">
        <v>0</v>
      </c>
      <c r="H960" s="15" t="n">
        <v>0</v>
      </c>
      <c r="I960" s="15" t="n">
        <f aca="false">E960+F960+G960+H960</f>
        <v>147</v>
      </c>
      <c r="J960" s="15" t="n">
        <v>160</v>
      </c>
      <c r="K960" s="15" t="n">
        <v>0</v>
      </c>
      <c r="L960" s="15" t="n">
        <v>0</v>
      </c>
      <c r="M960" s="15" t="n">
        <v>0</v>
      </c>
      <c r="N960" s="15" t="n">
        <f aca="false">J960+K960+L960+M960</f>
        <v>160</v>
      </c>
      <c r="O960" s="15" t="n">
        <v>157</v>
      </c>
      <c r="P960" s="15" t="n">
        <v>0</v>
      </c>
      <c r="Q960" s="15" t="n">
        <v>0</v>
      </c>
      <c r="R960" s="15" t="n">
        <v>0</v>
      </c>
      <c r="S960" s="15" t="n">
        <f aca="false">R960+Q960+P960+O960</f>
        <v>157</v>
      </c>
      <c r="T960" s="16"/>
    </row>
    <row r="961" customFormat="false" ht="12.75" hidden="false" customHeight="true" outlineLevel="0" collapsed="false">
      <c r="A961" s="13" t="s">
        <v>698</v>
      </c>
      <c r="B961" s="14" t="n">
        <v>143001998</v>
      </c>
      <c r="C961" s="14" t="n">
        <v>351248</v>
      </c>
      <c r="D961" s="13" t="s">
        <v>780</v>
      </c>
      <c r="E961" s="15" t="n">
        <v>281</v>
      </c>
      <c r="F961" s="15" t="n">
        <v>7</v>
      </c>
      <c r="G961" s="15" t="n">
        <v>0</v>
      </c>
      <c r="H961" s="15" t="n">
        <v>0</v>
      </c>
      <c r="I961" s="15" t="n">
        <f aca="false">E961+F961+G961+H961</f>
        <v>288</v>
      </c>
      <c r="J961" s="15" t="n">
        <v>265</v>
      </c>
      <c r="K961" s="15" t="n">
        <v>1</v>
      </c>
      <c r="L961" s="15" t="n">
        <v>0</v>
      </c>
      <c r="M961" s="15" t="n">
        <v>0</v>
      </c>
      <c r="N961" s="15" t="n">
        <f aca="false">J961+K961+L961+M961</f>
        <v>266</v>
      </c>
      <c r="O961" s="15" t="n">
        <v>361</v>
      </c>
      <c r="P961" s="15" t="n">
        <v>0</v>
      </c>
      <c r="Q961" s="15" t="n">
        <v>0</v>
      </c>
      <c r="R961" s="15" t="n">
        <v>0</v>
      </c>
      <c r="S961" s="15" t="n">
        <f aca="false">R961+Q961+P961+O961</f>
        <v>361</v>
      </c>
      <c r="T961" s="16"/>
    </row>
    <row r="962" customFormat="false" ht="12.75" hidden="false" customHeight="true" outlineLevel="0" collapsed="false">
      <c r="A962" s="13" t="s">
        <v>698</v>
      </c>
      <c r="B962" s="14" t="n">
        <v>143001999</v>
      </c>
      <c r="C962" s="14" t="n">
        <v>351250</v>
      </c>
      <c r="D962" s="13" t="s">
        <v>781</v>
      </c>
      <c r="E962" s="15" t="n">
        <v>270</v>
      </c>
      <c r="F962" s="15" t="n">
        <v>0</v>
      </c>
      <c r="G962" s="15" t="n">
        <v>0</v>
      </c>
      <c r="H962" s="15" t="n">
        <v>0</v>
      </c>
      <c r="I962" s="15" t="n">
        <f aca="false">E962+F962+G962+H962</f>
        <v>270</v>
      </c>
      <c r="J962" s="15" t="n">
        <v>292</v>
      </c>
      <c r="K962" s="15" t="n">
        <v>0</v>
      </c>
      <c r="L962" s="15" t="n">
        <v>0</v>
      </c>
      <c r="M962" s="15" t="n">
        <v>0</v>
      </c>
      <c r="N962" s="15" t="n">
        <f aca="false">J962+K962+L962+M962</f>
        <v>292</v>
      </c>
      <c r="O962" s="15" t="n">
        <v>295</v>
      </c>
      <c r="P962" s="15" t="n">
        <v>0</v>
      </c>
      <c r="Q962" s="15" t="n">
        <v>0</v>
      </c>
      <c r="R962" s="15" t="n">
        <v>0</v>
      </c>
      <c r="S962" s="15" t="n">
        <f aca="false">R962+Q962+P962+O962</f>
        <v>295</v>
      </c>
      <c r="T962" s="16"/>
    </row>
    <row r="963" customFormat="false" ht="12.75" hidden="false" customHeight="true" outlineLevel="0" collapsed="false">
      <c r="A963" s="13" t="s">
        <v>698</v>
      </c>
      <c r="B963" s="14" t="n">
        <v>143002000</v>
      </c>
      <c r="C963" s="14" t="n">
        <v>351251</v>
      </c>
      <c r="D963" s="13" t="s">
        <v>782</v>
      </c>
      <c r="E963" s="15" t="n">
        <v>341</v>
      </c>
      <c r="F963" s="15" t="n">
        <v>0</v>
      </c>
      <c r="G963" s="15" t="n">
        <v>0</v>
      </c>
      <c r="H963" s="15" t="n">
        <v>0</v>
      </c>
      <c r="I963" s="15" t="n">
        <f aca="false">E963+F963+G963+H963</f>
        <v>341</v>
      </c>
      <c r="J963" s="15" t="n">
        <v>320</v>
      </c>
      <c r="K963" s="15" t="n">
        <v>0</v>
      </c>
      <c r="L963" s="15" t="n">
        <v>0</v>
      </c>
      <c r="M963" s="15" t="n">
        <v>0</v>
      </c>
      <c r="N963" s="15" t="n">
        <f aca="false">J963+K963+L963+M963</f>
        <v>320</v>
      </c>
      <c r="O963" s="15" t="n">
        <v>318</v>
      </c>
      <c r="P963" s="15" t="n">
        <v>0</v>
      </c>
      <c r="Q963" s="15" t="n">
        <v>0</v>
      </c>
      <c r="R963" s="15" t="n">
        <v>0</v>
      </c>
      <c r="S963" s="15" t="n">
        <f aca="false">R963+Q963+P963+O963</f>
        <v>318</v>
      </c>
      <c r="T963" s="16"/>
    </row>
    <row r="964" customFormat="false" ht="12.75" hidden="false" customHeight="true" outlineLevel="0" collapsed="false">
      <c r="A964" s="13" t="s">
        <v>698</v>
      </c>
      <c r="B964" s="14" t="n">
        <v>143002001</v>
      </c>
      <c r="C964" s="14" t="n">
        <v>351252</v>
      </c>
      <c r="D964" s="13" t="s">
        <v>783</v>
      </c>
      <c r="E964" s="15" t="n">
        <v>331</v>
      </c>
      <c r="F964" s="15" t="n">
        <v>0</v>
      </c>
      <c r="G964" s="15" t="n">
        <v>0</v>
      </c>
      <c r="H964" s="15" t="n">
        <v>0</v>
      </c>
      <c r="I964" s="15" t="n">
        <f aca="false">E964+F964+G964+H964</f>
        <v>331</v>
      </c>
      <c r="J964" s="15" t="n">
        <v>385</v>
      </c>
      <c r="K964" s="15" t="n">
        <v>0</v>
      </c>
      <c r="L964" s="15" t="n">
        <v>0</v>
      </c>
      <c r="M964" s="15" t="n">
        <v>0</v>
      </c>
      <c r="N964" s="15" t="n">
        <f aca="false">J964+K964+L964+M964</f>
        <v>385</v>
      </c>
      <c r="O964" s="15" t="n">
        <v>381</v>
      </c>
      <c r="P964" s="15" t="n">
        <v>0</v>
      </c>
      <c r="Q964" s="15" t="n">
        <v>0</v>
      </c>
      <c r="R964" s="15" t="n">
        <v>0</v>
      </c>
      <c r="S964" s="15" t="n">
        <f aca="false">R964+Q964+P964+O964</f>
        <v>381</v>
      </c>
      <c r="T964" s="16"/>
    </row>
    <row r="965" customFormat="false" ht="12.75" hidden="false" customHeight="true" outlineLevel="0" collapsed="false">
      <c r="A965" s="13" t="s">
        <v>698</v>
      </c>
      <c r="B965" s="14" t="n">
        <v>143002002</v>
      </c>
      <c r="C965" s="14" t="n">
        <v>351257</v>
      </c>
      <c r="D965" s="13" t="s">
        <v>784</v>
      </c>
      <c r="E965" s="15" t="n">
        <v>285</v>
      </c>
      <c r="F965" s="15" t="n">
        <v>-2</v>
      </c>
      <c r="G965" s="15" t="n">
        <v>0</v>
      </c>
      <c r="H965" s="15" t="n">
        <v>0</v>
      </c>
      <c r="I965" s="15" t="n">
        <f aca="false">E965+F965+G965+H965</f>
        <v>283</v>
      </c>
      <c r="J965" s="15" t="n">
        <v>295</v>
      </c>
      <c r="K965" s="15" t="n">
        <v>1</v>
      </c>
      <c r="L965" s="15" t="n">
        <v>0</v>
      </c>
      <c r="M965" s="15" t="n">
        <v>0</v>
      </c>
      <c r="N965" s="15" t="n">
        <f aca="false">J965+K965+L965+M965</f>
        <v>296</v>
      </c>
      <c r="O965" s="15" t="n">
        <v>298</v>
      </c>
      <c r="P965" s="15" t="n">
        <v>1</v>
      </c>
      <c r="Q965" s="15" t="n">
        <v>0</v>
      </c>
      <c r="R965" s="15" t="n">
        <v>0</v>
      </c>
      <c r="S965" s="15" t="n">
        <f aca="false">R965+Q965+P965+O965</f>
        <v>299</v>
      </c>
      <c r="T965" s="16"/>
    </row>
    <row r="966" customFormat="false" ht="12.75" hidden="false" customHeight="true" outlineLevel="0" collapsed="false">
      <c r="A966" s="13" t="s">
        <v>698</v>
      </c>
      <c r="B966" s="14" t="n">
        <v>143002003</v>
      </c>
      <c r="C966" s="14" t="n">
        <v>351259</v>
      </c>
      <c r="D966" s="13" t="s">
        <v>785</v>
      </c>
      <c r="E966" s="15" t="n">
        <v>268</v>
      </c>
      <c r="F966" s="15" t="n">
        <v>0</v>
      </c>
      <c r="G966" s="15" t="n">
        <v>0</v>
      </c>
      <c r="H966" s="15" t="n">
        <v>0</v>
      </c>
      <c r="I966" s="15" t="n">
        <f aca="false">E966+F966+G966+H966</f>
        <v>268</v>
      </c>
      <c r="J966" s="15" t="n">
        <v>270</v>
      </c>
      <c r="K966" s="15" t="n">
        <v>0</v>
      </c>
      <c r="L966" s="15" t="n">
        <v>0</v>
      </c>
      <c r="M966" s="15" t="n">
        <v>0</v>
      </c>
      <c r="N966" s="15" t="n">
        <f aca="false">J966+K966+L966+M966</f>
        <v>270</v>
      </c>
      <c r="O966" s="15" t="n">
        <v>262</v>
      </c>
      <c r="P966" s="15" t="n">
        <v>0</v>
      </c>
      <c r="Q966" s="15" t="n">
        <v>0</v>
      </c>
      <c r="R966" s="15" t="n">
        <v>0</v>
      </c>
      <c r="S966" s="15" t="n">
        <f aca="false">R966+Q966+P966+O966</f>
        <v>262</v>
      </c>
      <c r="T966" s="16"/>
    </row>
    <row r="967" customFormat="false" ht="12.75" hidden="false" customHeight="true" outlineLevel="0" collapsed="false">
      <c r="A967" s="13" t="s">
        <v>698</v>
      </c>
      <c r="B967" s="14" t="n">
        <v>143002004</v>
      </c>
      <c r="C967" s="14" t="n">
        <v>351260</v>
      </c>
      <c r="D967" s="13" t="s">
        <v>786</v>
      </c>
      <c r="E967" s="15" t="n">
        <v>653</v>
      </c>
      <c r="F967" s="15" t="n">
        <v>0</v>
      </c>
      <c r="G967" s="15" t="n">
        <v>0</v>
      </c>
      <c r="H967" s="15" t="n">
        <v>0</v>
      </c>
      <c r="I967" s="15" t="n">
        <f aca="false">E967+F967+G967+H967</f>
        <v>653</v>
      </c>
      <c r="J967" s="15" t="n">
        <v>539</v>
      </c>
      <c r="K967" s="15" t="n">
        <v>0</v>
      </c>
      <c r="L967" s="15" t="n">
        <v>0</v>
      </c>
      <c r="M967" s="15" t="n">
        <v>0</v>
      </c>
      <c r="N967" s="15" t="n">
        <f aca="false">J967+K967+L967+M967</f>
        <v>539</v>
      </c>
      <c r="O967" s="15" t="n">
        <v>541</v>
      </c>
      <c r="P967" s="15" t="n">
        <v>0</v>
      </c>
      <c r="Q967" s="15" t="n">
        <v>0</v>
      </c>
      <c r="R967" s="15" t="n">
        <v>0</v>
      </c>
      <c r="S967" s="15" t="n">
        <f aca="false">R967+Q967+P967+O967</f>
        <v>541</v>
      </c>
      <c r="T967" s="16"/>
    </row>
    <row r="968" customFormat="false" ht="12.75" hidden="false" customHeight="true" outlineLevel="0" collapsed="false">
      <c r="A968" s="13" t="s">
        <v>698</v>
      </c>
      <c r="B968" s="14" t="n">
        <v>143002005</v>
      </c>
      <c r="C968" s="14" t="n">
        <v>351261</v>
      </c>
      <c r="D968" s="13" t="s">
        <v>787</v>
      </c>
      <c r="E968" s="15" t="n">
        <v>44</v>
      </c>
      <c r="F968" s="15" t="n">
        <v>-9</v>
      </c>
      <c r="G968" s="15" t="n">
        <v>0</v>
      </c>
      <c r="H968" s="15" t="n">
        <v>0</v>
      </c>
      <c r="I968" s="15" t="n">
        <f aca="false">E968+F968+G968+H968</f>
        <v>35</v>
      </c>
      <c r="J968" s="15" t="n">
        <v>86</v>
      </c>
      <c r="K968" s="15" t="n">
        <v>3</v>
      </c>
      <c r="L968" s="15" t="n">
        <v>0</v>
      </c>
      <c r="M968" s="15" t="n">
        <v>0</v>
      </c>
      <c r="N968" s="15" t="n">
        <f aca="false">J968+K968+L968+M968</f>
        <v>89</v>
      </c>
      <c r="O968" s="15" t="n">
        <v>90</v>
      </c>
      <c r="P968" s="15" t="n">
        <v>3</v>
      </c>
      <c r="Q968" s="15" t="n">
        <v>0</v>
      </c>
      <c r="R968" s="15" t="n">
        <v>0</v>
      </c>
      <c r="S968" s="15" t="n">
        <f aca="false">R968+Q968+P968+O968</f>
        <v>93</v>
      </c>
      <c r="T968" s="16"/>
    </row>
    <row r="969" customFormat="false" ht="12.75" hidden="false" customHeight="true" outlineLevel="0" collapsed="false">
      <c r="A969" s="13" t="s">
        <v>698</v>
      </c>
      <c r="B969" s="14" t="n">
        <v>143002006</v>
      </c>
      <c r="C969" s="14" t="n">
        <v>351262</v>
      </c>
      <c r="D969" s="13" t="s">
        <v>788</v>
      </c>
      <c r="E969" s="15" t="n">
        <v>370</v>
      </c>
      <c r="F969" s="15" t="n">
        <v>-5</v>
      </c>
      <c r="G969" s="15" t="n">
        <v>0</v>
      </c>
      <c r="H969" s="15" t="n">
        <v>0</v>
      </c>
      <c r="I969" s="15" t="n">
        <f aca="false">E969+F969+G969+H969</f>
        <v>365</v>
      </c>
      <c r="J969" s="15" t="n">
        <v>279</v>
      </c>
      <c r="K969" s="15" t="n">
        <v>1</v>
      </c>
      <c r="L969" s="15" t="n">
        <v>0</v>
      </c>
      <c r="M969" s="15" t="n">
        <v>0</v>
      </c>
      <c r="N969" s="15" t="n">
        <f aca="false">J969+K969+L969+M969</f>
        <v>280</v>
      </c>
      <c r="O969" s="15" t="n">
        <v>274</v>
      </c>
      <c r="P969" s="15" t="n">
        <v>1</v>
      </c>
      <c r="Q969" s="15" t="n">
        <v>0</v>
      </c>
      <c r="R969" s="15" t="n">
        <v>0</v>
      </c>
      <c r="S969" s="15" t="n">
        <f aca="false">R969+Q969+P969+O969</f>
        <v>275</v>
      </c>
      <c r="T969" s="16"/>
    </row>
    <row r="970" customFormat="false" ht="12.75" hidden="false" customHeight="true" outlineLevel="0" collapsed="false">
      <c r="A970" s="13" t="s">
        <v>698</v>
      </c>
      <c r="B970" s="14" t="n">
        <v>143002007</v>
      </c>
      <c r="C970" s="14" t="n">
        <v>351263</v>
      </c>
      <c r="D970" s="13" t="s">
        <v>95</v>
      </c>
      <c r="E970" s="15" t="n">
        <v>526</v>
      </c>
      <c r="F970" s="15" t="n">
        <v>0</v>
      </c>
      <c r="G970" s="15" t="n">
        <v>0</v>
      </c>
      <c r="H970" s="15" t="n">
        <v>0</v>
      </c>
      <c r="I970" s="15" t="n">
        <f aca="false">E970+F970+G970+H970</f>
        <v>526</v>
      </c>
      <c r="J970" s="15" t="n">
        <v>474</v>
      </c>
      <c r="K970" s="15" t="n">
        <v>0</v>
      </c>
      <c r="L970" s="15" t="n">
        <v>0</v>
      </c>
      <c r="M970" s="15" t="n">
        <v>0</v>
      </c>
      <c r="N970" s="15" t="n">
        <f aca="false">J970+K970+L970+M970</f>
        <v>474</v>
      </c>
      <c r="O970" s="15" t="n">
        <v>472</v>
      </c>
      <c r="P970" s="15" t="n">
        <v>0</v>
      </c>
      <c r="Q970" s="15" t="n">
        <v>0</v>
      </c>
      <c r="R970" s="15" t="n">
        <v>0</v>
      </c>
      <c r="S970" s="15" t="n">
        <f aca="false">R970+Q970+P970+O970</f>
        <v>472</v>
      </c>
      <c r="T970" s="16"/>
    </row>
    <row r="971" customFormat="false" ht="12.75" hidden="false" customHeight="true" outlineLevel="0" collapsed="false">
      <c r="A971" s="13" t="s">
        <v>698</v>
      </c>
      <c r="B971" s="14" t="n">
        <v>143002008</v>
      </c>
      <c r="C971" s="14" t="n">
        <v>351264</v>
      </c>
      <c r="D971" s="13" t="s">
        <v>789</v>
      </c>
      <c r="E971" s="15" t="n">
        <v>134</v>
      </c>
      <c r="F971" s="15" t="n">
        <v>8</v>
      </c>
      <c r="G971" s="15" t="n">
        <v>0</v>
      </c>
      <c r="H971" s="15" t="n">
        <v>0</v>
      </c>
      <c r="I971" s="15" t="n">
        <f aca="false">E971+F971+G971+H971</f>
        <v>142</v>
      </c>
      <c r="J971" s="15" t="n">
        <v>119</v>
      </c>
      <c r="K971" s="15" t="n">
        <v>1</v>
      </c>
      <c r="L971" s="15" t="n">
        <v>0</v>
      </c>
      <c r="M971" s="15" t="n">
        <v>0</v>
      </c>
      <c r="N971" s="15" t="n">
        <f aca="false">J971+K971+L971+M971</f>
        <v>120</v>
      </c>
      <c r="O971" s="15" t="n">
        <v>117</v>
      </c>
      <c r="P971" s="15" t="n">
        <v>1</v>
      </c>
      <c r="Q971" s="15" t="n">
        <v>0</v>
      </c>
      <c r="R971" s="15" t="n">
        <v>0</v>
      </c>
      <c r="S971" s="15" t="n">
        <f aca="false">R971+Q971+P971+O971</f>
        <v>118</v>
      </c>
      <c r="T971" s="16"/>
    </row>
    <row r="972" customFormat="false" ht="12.75" hidden="false" customHeight="true" outlineLevel="0" collapsed="false">
      <c r="A972" s="13" t="s">
        <v>698</v>
      </c>
      <c r="B972" s="14" t="n">
        <v>143002009</v>
      </c>
      <c r="C972" s="14" t="n">
        <v>351265</v>
      </c>
      <c r="D972" s="13" t="s">
        <v>790</v>
      </c>
      <c r="E972" s="15" t="n">
        <v>12</v>
      </c>
      <c r="F972" s="15" t="n">
        <v>0</v>
      </c>
      <c r="G972" s="15" t="n">
        <v>0</v>
      </c>
      <c r="H972" s="15" t="n">
        <v>0</v>
      </c>
      <c r="I972" s="15" t="n">
        <f aca="false">E972+F972+G972+H972</f>
        <v>12</v>
      </c>
      <c r="J972" s="15" t="n">
        <v>23</v>
      </c>
      <c r="K972" s="15" t="n">
        <v>0</v>
      </c>
      <c r="L972" s="15" t="n">
        <v>0</v>
      </c>
      <c r="M972" s="15" t="n">
        <v>0</v>
      </c>
      <c r="N972" s="15" t="n">
        <f aca="false">J972+K972+L972+M972</f>
        <v>23</v>
      </c>
      <c r="O972" s="15" t="n">
        <v>22</v>
      </c>
      <c r="P972" s="15" t="n">
        <v>0</v>
      </c>
      <c r="Q972" s="15" t="n">
        <v>0</v>
      </c>
      <c r="R972" s="15" t="n">
        <v>0</v>
      </c>
      <c r="S972" s="15" t="n">
        <f aca="false">R972+Q972+P972+O972</f>
        <v>22</v>
      </c>
      <c r="T972" s="16"/>
    </row>
    <row r="973" customFormat="false" ht="12.75" hidden="false" customHeight="true" outlineLevel="0" collapsed="false">
      <c r="A973" s="13" t="s">
        <v>698</v>
      </c>
      <c r="B973" s="14" t="n">
        <v>143002010</v>
      </c>
      <c r="C973" s="14" t="n">
        <v>351266</v>
      </c>
      <c r="D973" s="13" t="s">
        <v>791</v>
      </c>
      <c r="E973" s="15" t="n">
        <v>63</v>
      </c>
      <c r="F973" s="15" t="n">
        <v>0</v>
      </c>
      <c r="G973" s="15" t="n">
        <v>0</v>
      </c>
      <c r="H973" s="15" t="n">
        <v>0</v>
      </c>
      <c r="I973" s="15" t="n">
        <f aca="false">E973+F973+G973+H973</f>
        <v>63</v>
      </c>
      <c r="J973" s="15" t="n">
        <v>83</v>
      </c>
      <c r="K973" s="15" t="n">
        <v>0</v>
      </c>
      <c r="L973" s="15" t="n">
        <v>0</v>
      </c>
      <c r="M973" s="15" t="n">
        <v>0</v>
      </c>
      <c r="N973" s="15" t="n">
        <f aca="false">J973+K973+L973+M973</f>
        <v>83</v>
      </c>
      <c r="O973" s="15" t="n">
        <v>83</v>
      </c>
      <c r="P973" s="15" t="n">
        <v>0</v>
      </c>
      <c r="Q973" s="15" t="n">
        <v>0</v>
      </c>
      <c r="R973" s="15" t="n">
        <v>0</v>
      </c>
      <c r="S973" s="15" t="n">
        <f aca="false">R973+Q973+P973+O973</f>
        <v>83</v>
      </c>
      <c r="T973" s="16"/>
    </row>
    <row r="974" customFormat="false" ht="12.75" hidden="false" customHeight="true" outlineLevel="0" collapsed="false">
      <c r="A974" s="13" t="s">
        <v>698</v>
      </c>
      <c r="B974" s="14" t="n">
        <v>143002011</v>
      </c>
      <c r="C974" s="14" t="n">
        <v>351269</v>
      </c>
      <c r="D974" s="13" t="s">
        <v>792</v>
      </c>
      <c r="E974" s="15" t="n">
        <v>-72</v>
      </c>
      <c r="F974" s="15" t="n">
        <v>0</v>
      </c>
      <c r="G974" s="15" t="n">
        <v>0</v>
      </c>
      <c r="H974" s="15" t="n">
        <v>0</v>
      </c>
      <c r="I974" s="15" t="n">
        <f aca="false">E974+F974+G974+H974</f>
        <v>-72</v>
      </c>
      <c r="J974" s="15" t="n">
        <v>0</v>
      </c>
      <c r="K974" s="15" t="n">
        <v>0</v>
      </c>
      <c r="L974" s="15" t="n">
        <v>0</v>
      </c>
      <c r="M974" s="15" t="n">
        <v>0</v>
      </c>
      <c r="N974" s="15" t="n">
        <f aca="false">J974+K974+L974+M974</f>
        <v>0</v>
      </c>
      <c r="O974" s="15" t="n">
        <v>0</v>
      </c>
      <c r="P974" s="15" t="n">
        <v>0</v>
      </c>
      <c r="Q974" s="15" t="n">
        <v>0</v>
      </c>
      <c r="R974" s="15" t="n">
        <v>0</v>
      </c>
      <c r="S974" s="15" t="n">
        <f aca="false">R974+Q974+P974+O974</f>
        <v>0</v>
      </c>
      <c r="T974" s="16"/>
    </row>
    <row r="975" customFormat="false" ht="12.75" hidden="false" customHeight="true" outlineLevel="0" collapsed="false">
      <c r="A975" s="13" t="s">
        <v>698</v>
      </c>
      <c r="B975" s="14" t="n">
        <v>143002012</v>
      </c>
      <c r="C975" s="14" t="n">
        <v>351270</v>
      </c>
      <c r="D975" s="13" t="s">
        <v>793</v>
      </c>
      <c r="E975" s="15" t="n">
        <v>67</v>
      </c>
      <c r="F975" s="15" t="n">
        <v>0</v>
      </c>
      <c r="G975" s="15" t="n">
        <v>0</v>
      </c>
      <c r="H975" s="15" t="n">
        <v>0</v>
      </c>
      <c r="I975" s="15" t="n">
        <f aca="false">E975+F975+G975+H975</f>
        <v>67</v>
      </c>
      <c r="J975" s="15" t="n">
        <v>69</v>
      </c>
      <c r="K975" s="15" t="n">
        <v>0</v>
      </c>
      <c r="L975" s="15" t="n">
        <v>0</v>
      </c>
      <c r="M975" s="15" t="n">
        <v>0</v>
      </c>
      <c r="N975" s="15" t="n">
        <f aca="false">J975+K975+L975+M975</f>
        <v>69</v>
      </c>
      <c r="O975" s="15" t="n">
        <v>71</v>
      </c>
      <c r="P975" s="15" t="n">
        <v>0</v>
      </c>
      <c r="Q975" s="15" t="n">
        <v>0</v>
      </c>
      <c r="R975" s="15" t="n">
        <v>0</v>
      </c>
      <c r="S975" s="15" t="n">
        <f aca="false">R975+Q975+P975+O975</f>
        <v>71</v>
      </c>
      <c r="T975" s="16"/>
    </row>
    <row r="976" customFormat="false" ht="12.75" hidden="false" customHeight="true" outlineLevel="0" collapsed="false">
      <c r="A976" s="13" t="s">
        <v>698</v>
      </c>
      <c r="B976" s="14" t="n">
        <v>143002013</v>
      </c>
      <c r="C976" s="14" t="n">
        <v>351271</v>
      </c>
      <c r="D976" s="13" t="s">
        <v>794</v>
      </c>
      <c r="E976" s="15" t="n">
        <v>185</v>
      </c>
      <c r="F976" s="15" t="n">
        <v>0</v>
      </c>
      <c r="G976" s="15" t="n">
        <v>0</v>
      </c>
      <c r="H976" s="15" t="n">
        <v>0</v>
      </c>
      <c r="I976" s="15" t="n">
        <f aca="false">E976+F976+G976+H976</f>
        <v>185</v>
      </c>
      <c r="J976" s="15" t="n">
        <v>198</v>
      </c>
      <c r="K976" s="15" t="n">
        <v>0</v>
      </c>
      <c r="L976" s="15" t="n">
        <v>0</v>
      </c>
      <c r="M976" s="15" t="n">
        <v>0</v>
      </c>
      <c r="N976" s="15" t="n">
        <f aca="false">J976+K976+L976+M976</f>
        <v>198</v>
      </c>
      <c r="O976" s="15" t="n">
        <v>193</v>
      </c>
      <c r="P976" s="15" t="n">
        <v>0</v>
      </c>
      <c r="Q976" s="15" t="n">
        <v>0</v>
      </c>
      <c r="R976" s="15" t="n">
        <v>0</v>
      </c>
      <c r="S976" s="15" t="n">
        <f aca="false">R976+Q976+P976+O976</f>
        <v>193</v>
      </c>
      <c r="T976" s="16"/>
    </row>
    <row r="977" customFormat="false" ht="12.75" hidden="false" customHeight="true" outlineLevel="0" collapsed="false">
      <c r="A977" s="13" t="s">
        <v>698</v>
      </c>
      <c r="B977" s="14" t="n">
        <v>143002014</v>
      </c>
      <c r="C977" s="14" t="n">
        <v>351273</v>
      </c>
      <c r="D977" s="13" t="s">
        <v>418</v>
      </c>
      <c r="E977" s="15" t="n">
        <v>249</v>
      </c>
      <c r="F977" s="15" t="n">
        <v>0</v>
      </c>
      <c r="G977" s="15" t="n">
        <v>0</v>
      </c>
      <c r="H977" s="15" t="n">
        <v>0</v>
      </c>
      <c r="I977" s="15" t="n">
        <f aca="false">E977+F977+G977+H977</f>
        <v>249</v>
      </c>
      <c r="J977" s="15" t="n">
        <v>248</v>
      </c>
      <c r="K977" s="15" t="n">
        <v>0</v>
      </c>
      <c r="L977" s="15" t="n">
        <v>0</v>
      </c>
      <c r="M977" s="15" t="n">
        <v>0</v>
      </c>
      <c r="N977" s="15" t="n">
        <f aca="false">J977+K977+L977+M977</f>
        <v>248</v>
      </c>
      <c r="O977" s="15" t="n">
        <v>248</v>
      </c>
      <c r="P977" s="15" t="n">
        <v>0</v>
      </c>
      <c r="Q977" s="15" t="n">
        <v>0</v>
      </c>
      <c r="R977" s="15" t="n">
        <v>0</v>
      </c>
      <c r="S977" s="15" t="n">
        <f aca="false">R977+Q977+P977+O977</f>
        <v>248</v>
      </c>
      <c r="T977" s="16"/>
    </row>
    <row r="978" customFormat="false" ht="12.75" hidden="false" customHeight="true" outlineLevel="0" collapsed="false">
      <c r="A978" s="13" t="s">
        <v>698</v>
      </c>
      <c r="B978" s="14" t="n">
        <v>143002015</v>
      </c>
      <c r="C978" s="14" t="n">
        <v>351274</v>
      </c>
      <c r="D978" s="13" t="s">
        <v>795</v>
      </c>
      <c r="E978" s="15" t="n">
        <v>209</v>
      </c>
      <c r="F978" s="15" t="n">
        <v>0</v>
      </c>
      <c r="G978" s="15" t="n">
        <v>0</v>
      </c>
      <c r="H978" s="15" t="n">
        <v>0</v>
      </c>
      <c r="I978" s="15" t="n">
        <f aca="false">E978+F978+G978+H978</f>
        <v>209</v>
      </c>
      <c r="J978" s="15" t="n">
        <v>138</v>
      </c>
      <c r="K978" s="15" t="n">
        <v>0</v>
      </c>
      <c r="L978" s="15" t="n">
        <v>0</v>
      </c>
      <c r="M978" s="15" t="n">
        <v>0</v>
      </c>
      <c r="N978" s="15" t="n">
        <f aca="false">J978+K978+L978+M978</f>
        <v>138</v>
      </c>
      <c r="O978" s="15" t="n">
        <v>138</v>
      </c>
      <c r="P978" s="15" t="n">
        <v>0</v>
      </c>
      <c r="Q978" s="15" t="n">
        <v>0</v>
      </c>
      <c r="R978" s="15" t="n">
        <v>0</v>
      </c>
      <c r="S978" s="15" t="n">
        <f aca="false">R978+Q978+P978+O978</f>
        <v>138</v>
      </c>
      <c r="T978" s="16"/>
    </row>
    <row r="979" customFormat="false" ht="12.75" hidden="false" customHeight="true" outlineLevel="0" collapsed="false">
      <c r="A979" s="13" t="s">
        <v>698</v>
      </c>
      <c r="B979" s="14" t="n">
        <v>143002016</v>
      </c>
      <c r="C979" s="14" t="n">
        <v>351275</v>
      </c>
      <c r="D979" s="13" t="s">
        <v>796</v>
      </c>
      <c r="E979" s="15" t="n">
        <v>68</v>
      </c>
      <c r="F979" s="15" t="n">
        <v>0</v>
      </c>
      <c r="G979" s="15" t="n">
        <v>0</v>
      </c>
      <c r="H979" s="15" t="n">
        <v>0</v>
      </c>
      <c r="I979" s="15" t="n">
        <f aca="false">E979+F979+G979+H979</f>
        <v>68</v>
      </c>
      <c r="J979" s="15" t="n">
        <v>85</v>
      </c>
      <c r="K979" s="15" t="n">
        <v>0</v>
      </c>
      <c r="L979" s="15" t="n">
        <v>0</v>
      </c>
      <c r="M979" s="15" t="n">
        <v>0</v>
      </c>
      <c r="N979" s="15" t="n">
        <f aca="false">J979+K979+L979+M979</f>
        <v>85</v>
      </c>
      <c r="O979" s="15" t="n">
        <v>86</v>
      </c>
      <c r="P979" s="15" t="n">
        <v>0</v>
      </c>
      <c r="Q979" s="15" t="n">
        <v>0</v>
      </c>
      <c r="R979" s="15" t="n">
        <v>0</v>
      </c>
      <c r="S979" s="15" t="n">
        <f aca="false">R979+Q979+P979+O979</f>
        <v>86</v>
      </c>
      <c r="T979" s="16"/>
    </row>
    <row r="980" customFormat="false" ht="12.75" hidden="false" customHeight="true" outlineLevel="0" collapsed="false">
      <c r="A980" s="13" t="s">
        <v>698</v>
      </c>
      <c r="B980" s="14" t="n">
        <v>143002017</v>
      </c>
      <c r="C980" s="14" t="n">
        <v>351276</v>
      </c>
      <c r="D980" s="13" t="s">
        <v>797</v>
      </c>
      <c r="E980" s="15" t="n">
        <v>240</v>
      </c>
      <c r="F980" s="15" t="n">
        <v>0</v>
      </c>
      <c r="G980" s="15" t="n">
        <v>0</v>
      </c>
      <c r="H980" s="15" t="n">
        <v>0</v>
      </c>
      <c r="I980" s="15" t="n">
        <f aca="false">E980+F980+G980+H980</f>
        <v>240</v>
      </c>
      <c r="J980" s="15" t="n">
        <v>269</v>
      </c>
      <c r="K980" s="15" t="n">
        <v>0</v>
      </c>
      <c r="L980" s="15" t="n">
        <v>0</v>
      </c>
      <c r="M980" s="15" t="n">
        <v>0</v>
      </c>
      <c r="N980" s="15" t="n">
        <f aca="false">J980+K980+L980+M980</f>
        <v>269</v>
      </c>
      <c r="O980" s="15" t="n">
        <v>274</v>
      </c>
      <c r="P980" s="15" t="n">
        <v>-1</v>
      </c>
      <c r="Q980" s="15" t="n">
        <v>0</v>
      </c>
      <c r="R980" s="15" t="n">
        <v>0</v>
      </c>
      <c r="S980" s="15" t="n">
        <f aca="false">R980+Q980+P980+O980</f>
        <v>273</v>
      </c>
      <c r="T980" s="16"/>
    </row>
    <row r="981" customFormat="false" ht="12.75" hidden="false" customHeight="true" outlineLevel="0" collapsed="false">
      <c r="A981" s="13" t="s">
        <v>698</v>
      </c>
      <c r="B981" s="14" t="n">
        <v>143002018</v>
      </c>
      <c r="C981" s="14" t="n">
        <v>351277</v>
      </c>
      <c r="D981" s="13" t="s">
        <v>798</v>
      </c>
      <c r="E981" s="15" t="n">
        <v>31</v>
      </c>
      <c r="F981" s="15" t="n">
        <v>0</v>
      </c>
      <c r="G981" s="15" t="n">
        <v>0</v>
      </c>
      <c r="H981" s="15" t="n">
        <v>0</v>
      </c>
      <c r="I981" s="15" t="n">
        <f aca="false">E981+F981+G981+H981</f>
        <v>31</v>
      </c>
      <c r="J981" s="15" t="n">
        <v>30</v>
      </c>
      <c r="K981" s="15" t="n">
        <v>0</v>
      </c>
      <c r="L981" s="15" t="n">
        <v>0</v>
      </c>
      <c r="M981" s="15" t="n">
        <v>0</v>
      </c>
      <c r="N981" s="15" t="n">
        <f aca="false">J981+K981+L981+M981</f>
        <v>30</v>
      </c>
      <c r="O981" s="15" t="n">
        <v>30</v>
      </c>
      <c r="P981" s="15" t="n">
        <v>0</v>
      </c>
      <c r="Q981" s="15" t="n">
        <v>0</v>
      </c>
      <c r="R981" s="15" t="n">
        <v>0</v>
      </c>
      <c r="S981" s="15" t="n">
        <f aca="false">R981+Q981+P981+O981</f>
        <v>30</v>
      </c>
      <c r="T981" s="16"/>
    </row>
    <row r="982" customFormat="false" ht="12.75" hidden="false" customHeight="true" outlineLevel="0" collapsed="false">
      <c r="A982" s="13" t="s">
        <v>698</v>
      </c>
      <c r="B982" s="14" t="n">
        <v>143002019</v>
      </c>
      <c r="C982" s="14" t="n">
        <v>351278</v>
      </c>
      <c r="D982" s="13" t="s">
        <v>799</v>
      </c>
      <c r="E982" s="15" t="n">
        <v>116</v>
      </c>
      <c r="F982" s="15" t="n">
        <v>0</v>
      </c>
      <c r="G982" s="15" t="n">
        <v>0</v>
      </c>
      <c r="H982" s="15" t="n">
        <v>0</v>
      </c>
      <c r="I982" s="15" t="n">
        <f aca="false">E982+F982+G982+H982</f>
        <v>116</v>
      </c>
      <c r="J982" s="15" t="n">
        <v>132</v>
      </c>
      <c r="K982" s="15" t="n">
        <v>0</v>
      </c>
      <c r="L982" s="15" t="n">
        <v>0</v>
      </c>
      <c r="M982" s="15" t="n">
        <v>0</v>
      </c>
      <c r="N982" s="15" t="n">
        <f aca="false">J982+K982+L982+M982</f>
        <v>132</v>
      </c>
      <c r="O982" s="15" t="n">
        <v>132</v>
      </c>
      <c r="P982" s="15" t="n">
        <v>0</v>
      </c>
      <c r="Q982" s="15" t="n">
        <v>0</v>
      </c>
      <c r="R982" s="15" t="n">
        <v>0</v>
      </c>
      <c r="S982" s="15" t="n">
        <f aca="false">R982+Q982+P982+O982</f>
        <v>132</v>
      </c>
      <c r="T982" s="16"/>
    </row>
    <row r="983" customFormat="false" ht="12.75" hidden="false" customHeight="true" outlineLevel="0" collapsed="false">
      <c r="A983" s="13" t="s">
        <v>698</v>
      </c>
      <c r="B983" s="14" t="n">
        <v>143002020</v>
      </c>
      <c r="C983" s="14" t="n">
        <v>351280</v>
      </c>
      <c r="D983" s="13" t="s">
        <v>800</v>
      </c>
      <c r="E983" s="15" t="n">
        <v>140</v>
      </c>
      <c r="F983" s="15" t="n">
        <v>0</v>
      </c>
      <c r="G983" s="15" t="n">
        <v>0</v>
      </c>
      <c r="H983" s="15" t="n">
        <v>0</v>
      </c>
      <c r="I983" s="15" t="n">
        <f aca="false">E983+F983+G983+H983</f>
        <v>140</v>
      </c>
      <c r="J983" s="15" t="n">
        <v>139</v>
      </c>
      <c r="K983" s="15" t="n">
        <v>0</v>
      </c>
      <c r="L983" s="15" t="n">
        <v>0</v>
      </c>
      <c r="M983" s="15" t="n">
        <v>0</v>
      </c>
      <c r="N983" s="15" t="n">
        <f aca="false">J983+K983+L983+M983</f>
        <v>139</v>
      </c>
      <c r="O983" s="15" t="n">
        <v>139</v>
      </c>
      <c r="P983" s="15" t="n">
        <v>0</v>
      </c>
      <c r="Q983" s="15" t="n">
        <v>0</v>
      </c>
      <c r="R983" s="15" t="n">
        <v>0</v>
      </c>
      <c r="S983" s="15" t="n">
        <f aca="false">R983+Q983+P983+O983</f>
        <v>139</v>
      </c>
      <c r="T983" s="16"/>
    </row>
    <row r="984" customFormat="false" ht="12.75" hidden="false" customHeight="true" outlineLevel="0" collapsed="false">
      <c r="A984" s="13" t="s">
        <v>698</v>
      </c>
      <c r="B984" s="14" t="n">
        <v>143002021</v>
      </c>
      <c r="C984" s="14" t="n">
        <v>351282</v>
      </c>
      <c r="D984" s="13" t="s">
        <v>801</v>
      </c>
      <c r="E984" s="15" t="n">
        <v>200</v>
      </c>
      <c r="F984" s="15" t="n">
        <v>0</v>
      </c>
      <c r="G984" s="15" t="n">
        <v>0</v>
      </c>
      <c r="H984" s="15" t="n">
        <v>0</v>
      </c>
      <c r="I984" s="15" t="n">
        <f aca="false">E984+F984+G984+H984</f>
        <v>200</v>
      </c>
      <c r="J984" s="15" t="n">
        <v>189</v>
      </c>
      <c r="K984" s="15" t="n">
        <v>0</v>
      </c>
      <c r="L984" s="15" t="n">
        <v>0</v>
      </c>
      <c r="M984" s="15" t="n">
        <v>0</v>
      </c>
      <c r="N984" s="15" t="n">
        <f aca="false">J984+K984+L984+M984</f>
        <v>189</v>
      </c>
      <c r="O984" s="15" t="n">
        <v>181</v>
      </c>
      <c r="P984" s="15" t="n">
        <v>0</v>
      </c>
      <c r="Q984" s="15" t="n">
        <v>0</v>
      </c>
      <c r="R984" s="15" t="n">
        <v>0</v>
      </c>
      <c r="S984" s="15" t="n">
        <f aca="false">R984+Q984+P984+O984</f>
        <v>181</v>
      </c>
      <c r="T984" s="16"/>
    </row>
    <row r="985" customFormat="false" ht="12.75" hidden="false" customHeight="true" outlineLevel="0" collapsed="false">
      <c r="A985" s="13" t="s">
        <v>698</v>
      </c>
      <c r="B985" s="14" t="n">
        <v>143002022</v>
      </c>
      <c r="C985" s="14" t="n">
        <v>351283</v>
      </c>
      <c r="D985" s="13" t="s">
        <v>802</v>
      </c>
      <c r="E985" s="15" t="n">
        <v>-28</v>
      </c>
      <c r="F985" s="15" t="n">
        <v>0</v>
      </c>
      <c r="G985" s="15" t="n">
        <v>0</v>
      </c>
      <c r="H985" s="15" t="n">
        <v>0</v>
      </c>
      <c r="I985" s="15" t="n">
        <f aca="false">E985+F985+G985+H985</f>
        <v>-28</v>
      </c>
      <c r="J985" s="15" t="n">
        <v>108</v>
      </c>
      <c r="K985" s="15" t="n">
        <v>0</v>
      </c>
      <c r="L985" s="15" t="n">
        <v>0</v>
      </c>
      <c r="M985" s="15" t="n">
        <v>0</v>
      </c>
      <c r="N985" s="15" t="n">
        <f aca="false">J985+K985+L985+M985</f>
        <v>108</v>
      </c>
      <c r="O985" s="15" t="n">
        <v>107</v>
      </c>
      <c r="P985" s="15" t="n">
        <v>0</v>
      </c>
      <c r="Q985" s="15" t="n">
        <v>0</v>
      </c>
      <c r="R985" s="15" t="n">
        <v>0</v>
      </c>
      <c r="S985" s="15" t="n">
        <f aca="false">R985+Q985+P985+O985</f>
        <v>107</v>
      </c>
      <c r="T985" s="16"/>
    </row>
    <row r="986" customFormat="false" ht="12.75" hidden="false" customHeight="true" outlineLevel="0" collapsed="false">
      <c r="A986" s="13" t="s">
        <v>698</v>
      </c>
      <c r="B986" s="14" t="n">
        <v>143002023</v>
      </c>
      <c r="C986" s="14" t="n">
        <v>351284</v>
      </c>
      <c r="D986" s="13" t="s">
        <v>803</v>
      </c>
      <c r="E986" s="15" t="n">
        <v>219</v>
      </c>
      <c r="F986" s="15" t="n">
        <v>0</v>
      </c>
      <c r="G986" s="15" t="n">
        <v>0</v>
      </c>
      <c r="H986" s="15" t="n">
        <v>0</v>
      </c>
      <c r="I986" s="15" t="n">
        <f aca="false">E986+F986+G986+H986</f>
        <v>219</v>
      </c>
      <c r="J986" s="15" t="n">
        <v>233</v>
      </c>
      <c r="K986" s="15" t="n">
        <v>0</v>
      </c>
      <c r="L986" s="15" t="n">
        <v>0</v>
      </c>
      <c r="M986" s="15" t="n">
        <v>0</v>
      </c>
      <c r="N986" s="15" t="n">
        <f aca="false">J986+K986+L986+M986</f>
        <v>233</v>
      </c>
      <c r="O986" s="15" t="n">
        <v>231</v>
      </c>
      <c r="P986" s="15" t="n">
        <v>0</v>
      </c>
      <c r="Q986" s="15" t="n">
        <v>0</v>
      </c>
      <c r="R986" s="15" t="n">
        <v>0</v>
      </c>
      <c r="S986" s="15" t="n">
        <f aca="false">R986+Q986+P986+O986</f>
        <v>231</v>
      </c>
      <c r="T986" s="16"/>
    </row>
    <row r="987" customFormat="false" ht="12.75" hidden="false" customHeight="true" outlineLevel="0" collapsed="false">
      <c r="A987" s="13" t="s">
        <v>698</v>
      </c>
      <c r="B987" s="14" t="n">
        <v>143002024</v>
      </c>
      <c r="C987" s="14" t="n">
        <v>351285</v>
      </c>
      <c r="D987" s="13" t="s">
        <v>804</v>
      </c>
      <c r="E987" s="15" t="n">
        <v>289</v>
      </c>
      <c r="F987" s="15" t="n">
        <v>0</v>
      </c>
      <c r="G987" s="15" t="n">
        <v>0</v>
      </c>
      <c r="H987" s="15" t="n">
        <v>0</v>
      </c>
      <c r="I987" s="15" t="n">
        <f aca="false">E987+F987+G987+H987</f>
        <v>289</v>
      </c>
      <c r="J987" s="15" t="n">
        <v>287</v>
      </c>
      <c r="K987" s="15" t="n">
        <v>0</v>
      </c>
      <c r="L987" s="15" t="n">
        <v>0</v>
      </c>
      <c r="M987" s="15" t="n">
        <v>0</v>
      </c>
      <c r="N987" s="15" t="n">
        <f aca="false">J987+K987+L987+M987</f>
        <v>287</v>
      </c>
      <c r="O987" s="15" t="n">
        <v>200</v>
      </c>
      <c r="P987" s="15" t="n">
        <v>0</v>
      </c>
      <c r="Q987" s="15" t="n">
        <v>0</v>
      </c>
      <c r="R987" s="15" t="n">
        <v>0</v>
      </c>
      <c r="S987" s="15" t="n">
        <f aca="false">R987+Q987+P987+O987</f>
        <v>200</v>
      </c>
      <c r="T987" s="16"/>
    </row>
    <row r="988" customFormat="false" ht="12.75" hidden="false" customHeight="true" outlineLevel="0" collapsed="false">
      <c r="A988" s="13" t="s">
        <v>698</v>
      </c>
      <c r="B988" s="14" t="n">
        <v>143002025</v>
      </c>
      <c r="C988" s="14" t="n">
        <v>351291</v>
      </c>
      <c r="D988" s="13" t="s">
        <v>805</v>
      </c>
      <c r="E988" s="15" t="n">
        <v>445</v>
      </c>
      <c r="F988" s="15" t="n">
        <v>0</v>
      </c>
      <c r="G988" s="15" t="n">
        <v>0</v>
      </c>
      <c r="H988" s="15" t="n">
        <v>0</v>
      </c>
      <c r="I988" s="15" t="n">
        <f aca="false">E988+F988+G988+H988</f>
        <v>445</v>
      </c>
      <c r="J988" s="15" t="n">
        <v>455</v>
      </c>
      <c r="K988" s="15" t="n">
        <v>0</v>
      </c>
      <c r="L988" s="15" t="n">
        <v>0</v>
      </c>
      <c r="M988" s="15" t="n">
        <v>0</v>
      </c>
      <c r="N988" s="15" t="n">
        <f aca="false">J988+K988+L988+M988</f>
        <v>455</v>
      </c>
      <c r="O988" s="15" t="n">
        <v>451</v>
      </c>
      <c r="P988" s="15" t="n">
        <v>0</v>
      </c>
      <c r="Q988" s="15" t="n">
        <v>0</v>
      </c>
      <c r="R988" s="15" t="n">
        <v>0</v>
      </c>
      <c r="S988" s="15" t="n">
        <f aca="false">R988+Q988+P988+O988</f>
        <v>451</v>
      </c>
      <c r="T988" s="16"/>
    </row>
    <row r="989" customFormat="false" ht="12.75" hidden="false" customHeight="true" outlineLevel="0" collapsed="false">
      <c r="A989" s="13" t="s">
        <v>698</v>
      </c>
      <c r="B989" s="14" t="n">
        <v>143002026</v>
      </c>
      <c r="C989" s="14" t="n">
        <v>351292</v>
      </c>
      <c r="D989" s="13" t="s">
        <v>806</v>
      </c>
      <c r="E989" s="15" t="n">
        <v>32</v>
      </c>
      <c r="F989" s="15" t="n">
        <v>0</v>
      </c>
      <c r="G989" s="15" t="n">
        <v>0</v>
      </c>
      <c r="H989" s="15" t="n">
        <v>0</v>
      </c>
      <c r="I989" s="15" t="n">
        <f aca="false">E989+F989+G989+H989</f>
        <v>32</v>
      </c>
      <c r="J989" s="15" t="n">
        <v>40</v>
      </c>
      <c r="K989" s="15" t="n">
        <v>0</v>
      </c>
      <c r="L989" s="15" t="n">
        <v>0</v>
      </c>
      <c r="M989" s="15" t="n">
        <v>0</v>
      </c>
      <c r="N989" s="15" t="n">
        <f aca="false">J989+K989+L989+M989</f>
        <v>40</v>
      </c>
      <c r="O989" s="15" t="n">
        <v>40</v>
      </c>
      <c r="P989" s="15" t="n">
        <v>0</v>
      </c>
      <c r="Q989" s="15" t="n">
        <v>0</v>
      </c>
      <c r="R989" s="15" t="n">
        <v>0</v>
      </c>
      <c r="S989" s="15" t="n">
        <f aca="false">R989+Q989+P989+O989</f>
        <v>40</v>
      </c>
      <c r="T989" s="16"/>
    </row>
    <row r="990" customFormat="false" ht="12.75" hidden="false" customHeight="true" outlineLevel="0" collapsed="false">
      <c r="A990" s="13" t="s">
        <v>698</v>
      </c>
      <c r="B990" s="14" t="n">
        <v>143002027</v>
      </c>
      <c r="C990" s="14" t="n">
        <v>351293</v>
      </c>
      <c r="D990" s="13" t="s">
        <v>603</v>
      </c>
      <c r="E990" s="15" t="n">
        <v>16</v>
      </c>
      <c r="F990" s="15" t="n">
        <v>0</v>
      </c>
      <c r="G990" s="15" t="n">
        <v>0</v>
      </c>
      <c r="H990" s="15" t="n">
        <v>0</v>
      </c>
      <c r="I990" s="15" t="n">
        <f aca="false">E990+F990+G990+H990</f>
        <v>16</v>
      </c>
      <c r="J990" s="15" t="n">
        <v>43</v>
      </c>
      <c r="K990" s="15" t="n">
        <v>0</v>
      </c>
      <c r="L990" s="15" t="n">
        <v>0</v>
      </c>
      <c r="M990" s="15" t="n">
        <v>0</v>
      </c>
      <c r="N990" s="15" t="n">
        <f aca="false">J990+K990+L990+M990</f>
        <v>43</v>
      </c>
      <c r="O990" s="15" t="n">
        <v>43</v>
      </c>
      <c r="P990" s="15" t="n">
        <v>0</v>
      </c>
      <c r="Q990" s="15" t="n">
        <v>0</v>
      </c>
      <c r="R990" s="15" t="n">
        <v>0</v>
      </c>
      <c r="S990" s="15" t="n">
        <f aca="false">R990+Q990+P990+O990</f>
        <v>43</v>
      </c>
      <c r="T990" s="16"/>
    </row>
    <row r="991" customFormat="false" ht="12.75" hidden="false" customHeight="true" outlineLevel="0" collapsed="false">
      <c r="A991" s="13" t="s">
        <v>698</v>
      </c>
      <c r="B991" s="14" t="n">
        <v>143002028</v>
      </c>
      <c r="C991" s="14" t="n">
        <v>351294</v>
      </c>
      <c r="D991" s="13" t="s">
        <v>807</v>
      </c>
      <c r="E991" s="15" t="n">
        <v>365</v>
      </c>
      <c r="F991" s="15" t="n">
        <v>0</v>
      </c>
      <c r="G991" s="15" t="n">
        <v>0</v>
      </c>
      <c r="H991" s="15" t="n">
        <v>0</v>
      </c>
      <c r="I991" s="15" t="n">
        <f aca="false">E991+F991+G991+H991</f>
        <v>365</v>
      </c>
      <c r="J991" s="15" t="n">
        <v>360</v>
      </c>
      <c r="K991" s="15" t="n">
        <v>0</v>
      </c>
      <c r="L991" s="15" t="n">
        <v>0</v>
      </c>
      <c r="M991" s="15" t="n">
        <v>0</v>
      </c>
      <c r="N991" s="15" t="n">
        <f aca="false">J991+K991+L991+M991</f>
        <v>360</v>
      </c>
      <c r="O991" s="15" t="n">
        <v>357</v>
      </c>
      <c r="P991" s="15" t="n">
        <v>0</v>
      </c>
      <c r="Q991" s="15" t="n">
        <v>0</v>
      </c>
      <c r="R991" s="15" t="n">
        <v>0</v>
      </c>
      <c r="S991" s="15" t="n">
        <f aca="false">R991+Q991+P991+O991</f>
        <v>357</v>
      </c>
      <c r="T991" s="16"/>
    </row>
    <row r="992" customFormat="false" ht="12.75" hidden="false" customHeight="true" outlineLevel="0" collapsed="false">
      <c r="A992" s="13" t="s">
        <v>698</v>
      </c>
      <c r="B992" s="14" t="n">
        <v>143032404</v>
      </c>
      <c r="C992" s="14" t="n">
        <v>351295</v>
      </c>
      <c r="D992" s="13" t="s">
        <v>808</v>
      </c>
      <c r="E992" s="15" t="n">
        <v>163</v>
      </c>
      <c r="F992" s="15" t="n">
        <v>0</v>
      </c>
      <c r="G992" s="15" t="n">
        <v>0</v>
      </c>
      <c r="H992" s="15" t="n">
        <v>0</v>
      </c>
      <c r="I992" s="15" t="n">
        <f aca="false">E992+F992+G992+H992</f>
        <v>163</v>
      </c>
      <c r="J992" s="15" t="n">
        <v>132</v>
      </c>
      <c r="K992" s="15" t="n">
        <v>0</v>
      </c>
      <c r="L992" s="15" t="n">
        <v>0</v>
      </c>
      <c r="M992" s="15" t="n">
        <v>0</v>
      </c>
      <c r="N992" s="15" t="n">
        <f aca="false">J992+K992+L992+M992</f>
        <v>132</v>
      </c>
      <c r="O992" s="15" t="n">
        <v>127</v>
      </c>
      <c r="P992" s="15" t="n">
        <v>0</v>
      </c>
      <c r="Q992" s="15" t="n">
        <v>0</v>
      </c>
      <c r="R992" s="15" t="n">
        <v>0</v>
      </c>
      <c r="S992" s="15" t="n">
        <f aca="false">R992+Q992+P992+O992</f>
        <v>127</v>
      </c>
      <c r="T992" s="16"/>
    </row>
    <row r="993" customFormat="false" ht="12.75" hidden="false" customHeight="true" outlineLevel="0" collapsed="false">
      <c r="A993" s="13" t="s">
        <v>698</v>
      </c>
      <c r="B993" s="14" t="n">
        <v>143002030</v>
      </c>
      <c r="C993" s="14" t="n">
        <v>351297</v>
      </c>
      <c r="D993" s="13" t="s">
        <v>809</v>
      </c>
      <c r="E993" s="15" t="n">
        <v>1363</v>
      </c>
      <c r="F993" s="15" t="n">
        <v>95</v>
      </c>
      <c r="G993" s="15" t="n">
        <v>2</v>
      </c>
      <c r="H993" s="15" t="n">
        <v>0</v>
      </c>
      <c r="I993" s="15" t="n">
        <f aca="false">E993+F993+G993+H993</f>
        <v>1460</v>
      </c>
      <c r="J993" s="15" t="n">
        <v>1268</v>
      </c>
      <c r="K993" s="15" t="n">
        <v>40</v>
      </c>
      <c r="L993" s="15" t="n">
        <v>0</v>
      </c>
      <c r="M993" s="15" t="n">
        <v>0</v>
      </c>
      <c r="N993" s="15" t="n">
        <f aca="false">J993+K993+L993+M993</f>
        <v>1308</v>
      </c>
      <c r="O993" s="15" t="n">
        <v>1317</v>
      </c>
      <c r="P993" s="15" t="n">
        <v>40</v>
      </c>
      <c r="Q993" s="15" t="n">
        <v>0</v>
      </c>
      <c r="R993" s="15" t="n">
        <v>0</v>
      </c>
      <c r="S993" s="15" t="n">
        <f aca="false">R993+Q993+P993+O993</f>
        <v>1357</v>
      </c>
      <c r="T993" s="16"/>
    </row>
    <row r="994" customFormat="false" ht="12.75" hidden="false" customHeight="true" outlineLevel="0" collapsed="false">
      <c r="A994" s="13" t="s">
        <v>698</v>
      </c>
      <c r="B994" s="14" t="n">
        <v>143002031</v>
      </c>
      <c r="C994" s="14" t="n">
        <v>351298</v>
      </c>
      <c r="D994" s="13" t="s">
        <v>810</v>
      </c>
      <c r="E994" s="15" t="n">
        <v>820</v>
      </c>
      <c r="F994" s="15" t="n">
        <v>-20</v>
      </c>
      <c r="G994" s="15" t="n">
        <v>0</v>
      </c>
      <c r="H994" s="15" t="n">
        <v>0</v>
      </c>
      <c r="I994" s="15" t="n">
        <f aca="false">E994+F994+G994+H994</f>
        <v>800</v>
      </c>
      <c r="J994" s="15" t="n">
        <v>822</v>
      </c>
      <c r="K994" s="15" t="n">
        <v>5</v>
      </c>
      <c r="L994" s="15" t="n">
        <v>0</v>
      </c>
      <c r="M994" s="15" t="n">
        <v>0</v>
      </c>
      <c r="N994" s="15" t="n">
        <f aca="false">J994+K994+L994+M994</f>
        <v>827</v>
      </c>
      <c r="O994" s="15" t="n">
        <v>817</v>
      </c>
      <c r="P994" s="15" t="n">
        <v>5</v>
      </c>
      <c r="Q994" s="15" t="n">
        <v>0</v>
      </c>
      <c r="R994" s="15" t="n">
        <v>0</v>
      </c>
      <c r="S994" s="15" t="n">
        <f aca="false">R994+Q994+P994+O994</f>
        <v>822</v>
      </c>
      <c r="T994" s="16"/>
    </row>
    <row r="995" customFormat="false" ht="12.75" hidden="false" customHeight="true" outlineLevel="0" collapsed="false">
      <c r="A995" s="13" t="s">
        <v>698</v>
      </c>
      <c r="B995" s="14" t="n">
        <v>143002032</v>
      </c>
      <c r="C995" s="14" t="n">
        <v>351301</v>
      </c>
      <c r="D995" s="13" t="s">
        <v>811</v>
      </c>
      <c r="E995" s="15" t="n">
        <v>334</v>
      </c>
      <c r="F995" s="15" t="n">
        <v>0</v>
      </c>
      <c r="G995" s="15" t="n">
        <v>0</v>
      </c>
      <c r="H995" s="15" t="n">
        <v>0</v>
      </c>
      <c r="I995" s="15" t="n">
        <f aca="false">E995+F995+G995+H995</f>
        <v>334</v>
      </c>
      <c r="J995" s="15" t="n">
        <v>259</v>
      </c>
      <c r="K995" s="15" t="n">
        <v>0</v>
      </c>
      <c r="L995" s="15" t="n">
        <v>0</v>
      </c>
      <c r="M995" s="15" t="n">
        <v>0</v>
      </c>
      <c r="N995" s="15" t="n">
        <f aca="false">J995+K995+L995+M995</f>
        <v>259</v>
      </c>
      <c r="O995" s="15" t="n">
        <v>281</v>
      </c>
      <c r="P995" s="15" t="n">
        <v>0</v>
      </c>
      <c r="Q995" s="15" t="n">
        <v>0</v>
      </c>
      <c r="R995" s="15" t="n">
        <v>0</v>
      </c>
      <c r="S995" s="15" t="n">
        <f aca="false">R995+Q995+P995+O995</f>
        <v>281</v>
      </c>
      <c r="T995" s="16"/>
    </row>
    <row r="996" customFormat="false" ht="12.75" hidden="false" customHeight="true" outlineLevel="0" collapsed="false">
      <c r="A996" s="13" t="s">
        <v>698</v>
      </c>
      <c r="B996" s="14" t="n">
        <v>143002033</v>
      </c>
      <c r="C996" s="14" t="n">
        <v>351302</v>
      </c>
      <c r="D996" s="13" t="s">
        <v>812</v>
      </c>
      <c r="E996" s="15" t="n">
        <v>244</v>
      </c>
      <c r="F996" s="15" t="n">
        <v>1</v>
      </c>
      <c r="G996" s="15" t="n">
        <v>0</v>
      </c>
      <c r="H996" s="15" t="n">
        <v>0</v>
      </c>
      <c r="I996" s="15" t="n">
        <f aca="false">E996+F996+G996+H996</f>
        <v>245</v>
      </c>
      <c r="J996" s="15" t="n">
        <v>148</v>
      </c>
      <c r="K996" s="15" t="n">
        <v>-5</v>
      </c>
      <c r="L996" s="15" t="n">
        <v>0</v>
      </c>
      <c r="M996" s="15" t="n">
        <v>0</v>
      </c>
      <c r="N996" s="15" t="n">
        <f aca="false">J996+K996+L996+M996</f>
        <v>143</v>
      </c>
      <c r="O996" s="15" t="n">
        <v>251</v>
      </c>
      <c r="P996" s="15" t="n">
        <v>1</v>
      </c>
      <c r="Q996" s="15" t="n">
        <v>0</v>
      </c>
      <c r="R996" s="15" t="n">
        <v>0</v>
      </c>
      <c r="S996" s="15" t="n">
        <f aca="false">R996+Q996+P996+O996</f>
        <v>252</v>
      </c>
      <c r="T996" s="16"/>
    </row>
    <row r="997" customFormat="false" ht="12.75" hidden="false" customHeight="true" outlineLevel="0" collapsed="false">
      <c r="A997" s="13" t="s">
        <v>698</v>
      </c>
      <c r="B997" s="14" t="n">
        <v>143002034</v>
      </c>
      <c r="C997" s="14" t="n">
        <v>351303</v>
      </c>
      <c r="D997" s="13" t="s">
        <v>813</v>
      </c>
      <c r="E997" s="15" t="n">
        <v>214</v>
      </c>
      <c r="F997" s="15" t="n">
        <v>0</v>
      </c>
      <c r="G997" s="15" t="n">
        <v>0</v>
      </c>
      <c r="H997" s="15" t="n">
        <v>0</v>
      </c>
      <c r="I997" s="15" t="n">
        <f aca="false">E997+F997+G997+H997</f>
        <v>214</v>
      </c>
      <c r="J997" s="15" t="n">
        <v>218</v>
      </c>
      <c r="K997" s="15" t="n">
        <v>0</v>
      </c>
      <c r="L997" s="15" t="n">
        <v>0</v>
      </c>
      <c r="M997" s="15" t="n">
        <v>0</v>
      </c>
      <c r="N997" s="15" t="n">
        <f aca="false">J997+K997+L997+M997</f>
        <v>218</v>
      </c>
      <c r="O997" s="15" t="n">
        <v>187</v>
      </c>
      <c r="P997" s="15" t="n">
        <v>0</v>
      </c>
      <c r="Q997" s="15" t="n">
        <v>0</v>
      </c>
      <c r="R997" s="15" t="n">
        <v>0</v>
      </c>
      <c r="S997" s="15" t="n">
        <f aca="false">R997+Q997+P997+O997</f>
        <v>187</v>
      </c>
      <c r="T997" s="16"/>
    </row>
    <row r="998" customFormat="false" ht="12.75" hidden="false" customHeight="true" outlineLevel="0" collapsed="false">
      <c r="A998" s="13" t="s">
        <v>698</v>
      </c>
      <c r="B998" s="14" t="n">
        <v>143002035</v>
      </c>
      <c r="C998" s="14" t="n">
        <v>351304</v>
      </c>
      <c r="D998" s="13" t="s">
        <v>814</v>
      </c>
      <c r="E998" s="15" t="n">
        <v>20</v>
      </c>
      <c r="F998" s="15" t="n">
        <v>0</v>
      </c>
      <c r="G998" s="15" t="n">
        <v>0</v>
      </c>
      <c r="H998" s="15" t="n">
        <v>0</v>
      </c>
      <c r="I998" s="15" t="n">
        <f aca="false">E998+F998+G998+H998</f>
        <v>20</v>
      </c>
      <c r="J998" s="15" t="n">
        <v>25</v>
      </c>
      <c r="K998" s="15" t="n">
        <v>0</v>
      </c>
      <c r="L998" s="15" t="n">
        <v>0</v>
      </c>
      <c r="M998" s="15" t="n">
        <v>0</v>
      </c>
      <c r="N998" s="15" t="n">
        <f aca="false">J998+K998+L998+M998</f>
        <v>25</v>
      </c>
      <c r="O998" s="15" t="n">
        <v>25</v>
      </c>
      <c r="P998" s="15" t="n">
        <v>0</v>
      </c>
      <c r="Q998" s="15" t="n">
        <v>0</v>
      </c>
      <c r="R998" s="15" t="n">
        <v>0</v>
      </c>
      <c r="S998" s="15" t="n">
        <f aca="false">R998+Q998+P998+O998</f>
        <v>25</v>
      </c>
      <c r="T998" s="16"/>
    </row>
    <row r="999" customFormat="false" ht="12.75" hidden="false" customHeight="true" outlineLevel="0" collapsed="false">
      <c r="A999" s="13" t="s">
        <v>698</v>
      </c>
      <c r="B999" s="14" t="n">
        <v>143002036</v>
      </c>
      <c r="C999" s="14" t="n">
        <v>351305</v>
      </c>
      <c r="D999" s="13" t="s">
        <v>815</v>
      </c>
      <c r="E999" s="15" t="n">
        <v>149</v>
      </c>
      <c r="F999" s="15" t="n">
        <v>-7</v>
      </c>
      <c r="G999" s="15" t="n">
        <v>0</v>
      </c>
      <c r="H999" s="15" t="n">
        <v>0</v>
      </c>
      <c r="I999" s="15" t="n">
        <f aca="false">E999+F999+G999+H999</f>
        <v>142</v>
      </c>
      <c r="J999" s="15" t="n">
        <v>231</v>
      </c>
      <c r="K999" s="15" t="n">
        <v>2</v>
      </c>
      <c r="L999" s="15" t="n">
        <v>0</v>
      </c>
      <c r="M999" s="15" t="n">
        <v>0</v>
      </c>
      <c r="N999" s="15" t="n">
        <f aca="false">J999+K999+L999+M999</f>
        <v>233</v>
      </c>
      <c r="O999" s="15" t="n">
        <v>233</v>
      </c>
      <c r="P999" s="15" t="n">
        <v>3</v>
      </c>
      <c r="Q999" s="15" t="n">
        <v>0</v>
      </c>
      <c r="R999" s="15" t="n">
        <v>0</v>
      </c>
      <c r="S999" s="15" t="n">
        <f aca="false">R999+Q999+P999+O999</f>
        <v>236</v>
      </c>
      <c r="T999" s="16"/>
    </row>
    <row r="1000" customFormat="false" ht="12.75" hidden="false" customHeight="true" outlineLevel="0" collapsed="false">
      <c r="A1000" s="13" t="s">
        <v>698</v>
      </c>
      <c r="B1000" s="14" t="n">
        <v>143002037</v>
      </c>
      <c r="C1000" s="14" t="n">
        <v>351306</v>
      </c>
      <c r="D1000" s="13" t="s">
        <v>816</v>
      </c>
      <c r="E1000" s="15" t="n">
        <v>14</v>
      </c>
      <c r="F1000" s="15" t="n">
        <v>0</v>
      </c>
      <c r="G1000" s="15" t="n">
        <v>0</v>
      </c>
      <c r="H1000" s="15" t="n">
        <v>0</v>
      </c>
      <c r="I1000" s="15" t="n">
        <f aca="false">E1000+F1000+G1000+H1000</f>
        <v>14</v>
      </c>
      <c r="J1000" s="15" t="n">
        <v>25</v>
      </c>
      <c r="K1000" s="15" t="n">
        <v>0</v>
      </c>
      <c r="L1000" s="15" t="n">
        <v>0</v>
      </c>
      <c r="M1000" s="15" t="n">
        <v>0</v>
      </c>
      <c r="N1000" s="15" t="n">
        <f aca="false">J1000+K1000+L1000+M1000</f>
        <v>25</v>
      </c>
      <c r="O1000" s="15" t="n">
        <v>25</v>
      </c>
      <c r="P1000" s="15" t="n">
        <v>0</v>
      </c>
      <c r="Q1000" s="15" t="n">
        <v>0</v>
      </c>
      <c r="R1000" s="15" t="n">
        <v>0</v>
      </c>
      <c r="S1000" s="15" t="n">
        <f aca="false">R1000+Q1000+P1000+O1000</f>
        <v>25</v>
      </c>
      <c r="T1000" s="16"/>
    </row>
    <row r="1001" customFormat="false" ht="12.75" hidden="false" customHeight="true" outlineLevel="0" collapsed="false">
      <c r="A1001" s="13" t="s">
        <v>698</v>
      </c>
      <c r="B1001" s="14" t="n">
        <v>143002038</v>
      </c>
      <c r="C1001" s="14" t="n">
        <v>351307</v>
      </c>
      <c r="D1001" s="13" t="s">
        <v>817</v>
      </c>
      <c r="E1001" s="15" t="n">
        <v>0</v>
      </c>
      <c r="F1001" s="15" t="n">
        <v>0</v>
      </c>
      <c r="G1001" s="15" t="n">
        <v>0</v>
      </c>
      <c r="H1001" s="15" t="n">
        <v>0</v>
      </c>
      <c r="I1001" s="15" t="n">
        <f aca="false">E1001+F1001+G1001+H1001</f>
        <v>0</v>
      </c>
      <c r="J1001" s="15" t="n">
        <v>0</v>
      </c>
      <c r="K1001" s="15" t="n">
        <v>0</v>
      </c>
      <c r="L1001" s="15" t="n">
        <v>0</v>
      </c>
      <c r="M1001" s="15" t="n">
        <v>0</v>
      </c>
      <c r="N1001" s="15" t="n">
        <f aca="false">J1001+K1001+L1001+M1001</f>
        <v>0</v>
      </c>
      <c r="O1001" s="15" t="n">
        <v>0</v>
      </c>
      <c r="P1001" s="15" t="n">
        <v>0</v>
      </c>
      <c r="Q1001" s="15" t="n">
        <v>0</v>
      </c>
      <c r="R1001" s="15" t="n">
        <v>0</v>
      </c>
      <c r="S1001" s="15" t="n">
        <f aca="false">R1001+Q1001+P1001+O1001</f>
        <v>0</v>
      </c>
      <c r="T1001" s="16"/>
    </row>
    <row r="1002" customFormat="false" ht="12.75" hidden="false" customHeight="true" outlineLevel="0" collapsed="false">
      <c r="A1002" s="13" t="s">
        <v>698</v>
      </c>
      <c r="B1002" s="14" t="n">
        <v>143002039</v>
      </c>
      <c r="C1002" s="14" t="n">
        <v>351308</v>
      </c>
      <c r="D1002" s="13" t="s">
        <v>818</v>
      </c>
      <c r="E1002" s="15" t="n">
        <v>50</v>
      </c>
      <c r="F1002" s="15" t="n">
        <v>0</v>
      </c>
      <c r="G1002" s="15" t="n">
        <v>0</v>
      </c>
      <c r="H1002" s="15" t="n">
        <v>0</v>
      </c>
      <c r="I1002" s="15" t="n">
        <f aca="false">E1002+F1002+G1002+H1002</f>
        <v>50</v>
      </c>
      <c r="J1002" s="15" t="n">
        <v>50</v>
      </c>
      <c r="K1002" s="15" t="n">
        <v>0</v>
      </c>
      <c r="L1002" s="15" t="n">
        <v>0</v>
      </c>
      <c r="M1002" s="15" t="n">
        <v>0</v>
      </c>
      <c r="N1002" s="15" t="n">
        <f aca="false">J1002+K1002+L1002+M1002</f>
        <v>50</v>
      </c>
      <c r="O1002" s="15" t="n">
        <v>50</v>
      </c>
      <c r="P1002" s="15" t="n">
        <v>0</v>
      </c>
      <c r="Q1002" s="15" t="n">
        <v>0</v>
      </c>
      <c r="R1002" s="15" t="n">
        <v>0</v>
      </c>
      <c r="S1002" s="15" t="n">
        <f aca="false">R1002+Q1002+P1002+O1002</f>
        <v>50</v>
      </c>
      <c r="T1002" s="16"/>
    </row>
    <row r="1003" customFormat="false" ht="12.75" hidden="false" customHeight="true" outlineLevel="0" collapsed="false">
      <c r="A1003" s="13" t="s">
        <v>698</v>
      </c>
      <c r="B1003" s="14" t="n">
        <v>143002040</v>
      </c>
      <c r="C1003" s="14" t="n">
        <v>351309</v>
      </c>
      <c r="D1003" s="13" t="s">
        <v>819</v>
      </c>
      <c r="E1003" s="15" t="n">
        <v>3</v>
      </c>
      <c r="F1003" s="15" t="n">
        <v>0</v>
      </c>
      <c r="G1003" s="15" t="n">
        <v>0</v>
      </c>
      <c r="H1003" s="15" t="n">
        <v>0</v>
      </c>
      <c r="I1003" s="15" t="n">
        <f aca="false">E1003+F1003+G1003+H1003</f>
        <v>3</v>
      </c>
      <c r="J1003" s="15" t="n">
        <v>48</v>
      </c>
      <c r="K1003" s="15" t="n">
        <v>0</v>
      </c>
      <c r="L1003" s="15" t="n">
        <v>0</v>
      </c>
      <c r="M1003" s="15" t="n">
        <v>0</v>
      </c>
      <c r="N1003" s="15" t="n">
        <f aca="false">J1003+K1003+L1003+M1003</f>
        <v>48</v>
      </c>
      <c r="O1003" s="15" t="n">
        <v>47</v>
      </c>
      <c r="P1003" s="15" t="n">
        <v>0</v>
      </c>
      <c r="Q1003" s="15" t="n">
        <v>0</v>
      </c>
      <c r="R1003" s="15" t="n">
        <v>0</v>
      </c>
      <c r="S1003" s="15" t="n">
        <f aca="false">R1003+Q1003+P1003+O1003</f>
        <v>47</v>
      </c>
      <c r="T1003" s="16"/>
    </row>
    <row r="1004" customFormat="false" ht="12.75" hidden="false" customHeight="true" outlineLevel="0" collapsed="false">
      <c r="A1004" s="13" t="s">
        <v>698</v>
      </c>
      <c r="B1004" s="14" t="n">
        <v>143002041</v>
      </c>
      <c r="C1004" s="14" t="n">
        <v>351310</v>
      </c>
      <c r="D1004" s="13" t="s">
        <v>820</v>
      </c>
      <c r="E1004" s="15" t="n">
        <v>117</v>
      </c>
      <c r="F1004" s="15" t="n">
        <v>-2</v>
      </c>
      <c r="G1004" s="15" t="n">
        <v>0</v>
      </c>
      <c r="H1004" s="15" t="n">
        <v>0</v>
      </c>
      <c r="I1004" s="15" t="n">
        <f aca="false">E1004+F1004+G1004+H1004</f>
        <v>115</v>
      </c>
      <c r="J1004" s="15" t="n">
        <v>154</v>
      </c>
      <c r="K1004" s="15" t="n">
        <v>1</v>
      </c>
      <c r="L1004" s="15" t="n">
        <v>0</v>
      </c>
      <c r="M1004" s="15" t="n">
        <v>0</v>
      </c>
      <c r="N1004" s="15" t="n">
        <f aca="false">J1004+K1004+L1004+M1004</f>
        <v>155</v>
      </c>
      <c r="O1004" s="15" t="n">
        <v>153</v>
      </c>
      <c r="P1004" s="15" t="n">
        <v>1</v>
      </c>
      <c r="Q1004" s="15" t="n">
        <v>0</v>
      </c>
      <c r="R1004" s="15" t="n">
        <v>0</v>
      </c>
      <c r="S1004" s="15" t="n">
        <f aca="false">R1004+Q1004+P1004+O1004</f>
        <v>154</v>
      </c>
      <c r="T1004" s="16"/>
    </row>
    <row r="1005" customFormat="false" ht="12.75" hidden="false" customHeight="true" outlineLevel="0" collapsed="false">
      <c r="A1005" s="13" t="s">
        <v>698</v>
      </c>
      <c r="B1005" s="14" t="n">
        <v>143002042</v>
      </c>
      <c r="C1005" s="14" t="n">
        <v>351316</v>
      </c>
      <c r="D1005" s="13" t="s">
        <v>821</v>
      </c>
      <c r="E1005" s="15" t="n">
        <v>108</v>
      </c>
      <c r="F1005" s="15" t="n">
        <v>0</v>
      </c>
      <c r="G1005" s="15" t="n">
        <v>0</v>
      </c>
      <c r="H1005" s="15" t="n">
        <v>0</v>
      </c>
      <c r="I1005" s="15" t="n">
        <f aca="false">E1005+F1005+G1005+H1005</f>
        <v>108</v>
      </c>
      <c r="J1005" s="15" t="n">
        <v>93</v>
      </c>
      <c r="K1005" s="15" t="n">
        <v>0</v>
      </c>
      <c r="L1005" s="15" t="n">
        <v>0</v>
      </c>
      <c r="M1005" s="15" t="n">
        <v>0</v>
      </c>
      <c r="N1005" s="15" t="n">
        <f aca="false">J1005+K1005+L1005+M1005</f>
        <v>93</v>
      </c>
      <c r="O1005" s="15" t="n">
        <v>98</v>
      </c>
      <c r="P1005" s="15" t="n">
        <v>0</v>
      </c>
      <c r="Q1005" s="15" t="n">
        <v>0</v>
      </c>
      <c r="R1005" s="15" t="n">
        <v>0</v>
      </c>
      <c r="S1005" s="15" t="n">
        <f aca="false">R1005+Q1005+P1005+O1005</f>
        <v>98</v>
      </c>
      <c r="T1005" s="16"/>
    </row>
    <row r="1006" customFormat="false" ht="12.75" hidden="false" customHeight="true" outlineLevel="0" collapsed="false">
      <c r="A1006" s="13" t="s">
        <v>698</v>
      </c>
      <c r="B1006" s="14" t="n">
        <v>143002043</v>
      </c>
      <c r="C1006" s="14" t="n">
        <v>351319</v>
      </c>
      <c r="D1006" s="13" t="s">
        <v>822</v>
      </c>
      <c r="E1006" s="15" t="n">
        <v>763</v>
      </c>
      <c r="F1006" s="15" t="n">
        <v>-4</v>
      </c>
      <c r="G1006" s="15" t="n">
        <v>0</v>
      </c>
      <c r="H1006" s="15" t="n">
        <v>0</v>
      </c>
      <c r="I1006" s="15" t="n">
        <f aca="false">E1006+F1006+G1006+H1006</f>
        <v>759</v>
      </c>
      <c r="J1006" s="15" t="n">
        <v>714</v>
      </c>
      <c r="K1006" s="15" t="n">
        <v>11</v>
      </c>
      <c r="L1006" s="15" t="n">
        <v>0</v>
      </c>
      <c r="M1006" s="15" t="n">
        <v>0</v>
      </c>
      <c r="N1006" s="15" t="n">
        <f aca="false">J1006+K1006+L1006+M1006</f>
        <v>725</v>
      </c>
      <c r="O1006" s="15" t="n">
        <v>720</v>
      </c>
      <c r="P1006" s="15" t="n">
        <v>12</v>
      </c>
      <c r="Q1006" s="15" t="n">
        <v>0</v>
      </c>
      <c r="R1006" s="15" t="n">
        <v>0</v>
      </c>
      <c r="S1006" s="15" t="n">
        <f aca="false">R1006+Q1006+P1006+O1006</f>
        <v>732</v>
      </c>
      <c r="T1006" s="16"/>
    </row>
    <row r="1007" customFormat="false" ht="12.75" hidden="false" customHeight="true" outlineLevel="0" collapsed="false">
      <c r="A1007" s="13" t="s">
        <v>698</v>
      </c>
      <c r="B1007" s="14" t="n">
        <v>143002044</v>
      </c>
      <c r="C1007" s="14" t="n">
        <v>351320</v>
      </c>
      <c r="D1007" s="13" t="s">
        <v>823</v>
      </c>
      <c r="E1007" s="15" t="n">
        <v>125</v>
      </c>
      <c r="F1007" s="15" t="n">
        <v>0</v>
      </c>
      <c r="G1007" s="15" t="n">
        <v>0</v>
      </c>
      <c r="H1007" s="15" t="n">
        <v>0</v>
      </c>
      <c r="I1007" s="15" t="n">
        <f aca="false">E1007+F1007+G1007+H1007</f>
        <v>125</v>
      </c>
      <c r="J1007" s="15" t="n">
        <v>149</v>
      </c>
      <c r="K1007" s="15" t="n">
        <v>10</v>
      </c>
      <c r="L1007" s="15" t="n">
        <v>0</v>
      </c>
      <c r="M1007" s="15" t="n">
        <v>0</v>
      </c>
      <c r="N1007" s="15" t="n">
        <f aca="false">J1007+K1007+L1007+M1007</f>
        <v>159</v>
      </c>
      <c r="O1007" s="15" t="n">
        <v>133</v>
      </c>
      <c r="P1007" s="15" t="n">
        <v>11</v>
      </c>
      <c r="Q1007" s="15" t="n">
        <v>0</v>
      </c>
      <c r="R1007" s="15" t="n">
        <v>0</v>
      </c>
      <c r="S1007" s="15" t="n">
        <f aca="false">R1007+Q1007+P1007+O1007</f>
        <v>144</v>
      </c>
      <c r="T1007" s="16"/>
    </row>
    <row r="1008" customFormat="false" ht="12.75" hidden="false" customHeight="true" outlineLevel="0" collapsed="false">
      <c r="A1008" s="13" t="s">
        <v>698</v>
      </c>
      <c r="B1008" s="14" t="n">
        <v>143002045</v>
      </c>
      <c r="C1008" s="14" t="n">
        <v>351322</v>
      </c>
      <c r="D1008" s="13" t="s">
        <v>824</v>
      </c>
      <c r="E1008" s="15" t="n">
        <v>82</v>
      </c>
      <c r="F1008" s="15" t="n">
        <v>8</v>
      </c>
      <c r="G1008" s="15" t="n">
        <v>0</v>
      </c>
      <c r="H1008" s="15" t="n">
        <v>0</v>
      </c>
      <c r="I1008" s="15" t="n">
        <f aca="false">E1008+F1008+G1008+H1008</f>
        <v>90</v>
      </c>
      <c r="J1008" s="15" t="n">
        <v>59</v>
      </c>
      <c r="K1008" s="15" t="n">
        <v>1</v>
      </c>
      <c r="L1008" s="15" t="n">
        <v>0</v>
      </c>
      <c r="M1008" s="15" t="n">
        <v>0</v>
      </c>
      <c r="N1008" s="15" t="n">
        <f aca="false">J1008+K1008+L1008+M1008</f>
        <v>60</v>
      </c>
      <c r="O1008" s="15" t="n">
        <v>60</v>
      </c>
      <c r="P1008" s="15" t="n">
        <v>1</v>
      </c>
      <c r="Q1008" s="15" t="n">
        <v>0</v>
      </c>
      <c r="R1008" s="15" t="n">
        <v>0</v>
      </c>
      <c r="S1008" s="15" t="n">
        <f aca="false">R1008+Q1008+P1008+O1008</f>
        <v>61</v>
      </c>
      <c r="T1008" s="16"/>
    </row>
    <row r="1009" customFormat="false" ht="12.75" hidden="false" customHeight="true" outlineLevel="0" collapsed="false">
      <c r="A1009" s="13" t="s">
        <v>698</v>
      </c>
      <c r="B1009" s="14" t="n">
        <v>143002046</v>
      </c>
      <c r="C1009" s="14" t="n">
        <v>351324</v>
      </c>
      <c r="D1009" s="13" t="s">
        <v>825</v>
      </c>
      <c r="E1009" s="15" t="n">
        <v>456</v>
      </c>
      <c r="F1009" s="15" t="n">
        <v>0</v>
      </c>
      <c r="G1009" s="15" t="n">
        <v>0</v>
      </c>
      <c r="H1009" s="15" t="n">
        <v>0</v>
      </c>
      <c r="I1009" s="15" t="n">
        <f aca="false">E1009+F1009+G1009+H1009</f>
        <v>456</v>
      </c>
      <c r="J1009" s="15" t="n">
        <v>422</v>
      </c>
      <c r="K1009" s="15" t="n">
        <v>-1</v>
      </c>
      <c r="L1009" s="15" t="n">
        <v>0</v>
      </c>
      <c r="M1009" s="15" t="n">
        <v>0</v>
      </c>
      <c r="N1009" s="15" t="n">
        <f aca="false">J1009+K1009+L1009+M1009</f>
        <v>421</v>
      </c>
      <c r="O1009" s="15" t="n">
        <v>451</v>
      </c>
      <c r="P1009" s="15" t="n">
        <v>12</v>
      </c>
      <c r="Q1009" s="15" t="n">
        <v>0</v>
      </c>
      <c r="R1009" s="15" t="n">
        <v>0</v>
      </c>
      <c r="S1009" s="15" t="n">
        <f aca="false">R1009+Q1009+P1009+O1009</f>
        <v>463</v>
      </c>
      <c r="T1009" s="16"/>
    </row>
    <row r="1010" customFormat="false" ht="12.75" hidden="false" customHeight="true" outlineLevel="0" collapsed="false">
      <c r="A1010" s="13" t="s">
        <v>698</v>
      </c>
      <c r="B1010" s="14" t="n">
        <v>143002047</v>
      </c>
      <c r="C1010" s="14" t="n">
        <v>351326</v>
      </c>
      <c r="D1010" s="13" t="s">
        <v>826</v>
      </c>
      <c r="E1010" s="15" t="n">
        <v>273</v>
      </c>
      <c r="F1010" s="15" t="n">
        <v>0</v>
      </c>
      <c r="G1010" s="15" t="n">
        <v>0</v>
      </c>
      <c r="H1010" s="15" t="n">
        <v>0</v>
      </c>
      <c r="I1010" s="15" t="n">
        <f aca="false">E1010+F1010+G1010+H1010</f>
        <v>273</v>
      </c>
      <c r="J1010" s="15" t="n">
        <v>280</v>
      </c>
      <c r="K1010" s="15" t="n">
        <v>0</v>
      </c>
      <c r="L1010" s="15" t="n">
        <v>0</v>
      </c>
      <c r="M1010" s="15" t="n">
        <v>0</v>
      </c>
      <c r="N1010" s="15" t="n">
        <f aca="false">J1010+K1010+L1010+M1010</f>
        <v>280</v>
      </c>
      <c r="O1010" s="15" t="n">
        <v>279</v>
      </c>
      <c r="P1010" s="15" t="n">
        <v>0</v>
      </c>
      <c r="Q1010" s="15" t="n">
        <v>0</v>
      </c>
      <c r="R1010" s="15" t="n">
        <v>0</v>
      </c>
      <c r="S1010" s="15" t="n">
        <f aca="false">R1010+Q1010+P1010+O1010</f>
        <v>279</v>
      </c>
      <c r="T1010" s="16"/>
    </row>
    <row r="1011" customFormat="false" ht="12.75" hidden="false" customHeight="true" outlineLevel="0" collapsed="false">
      <c r="A1011" s="13" t="s">
        <v>698</v>
      </c>
      <c r="B1011" s="14" t="n">
        <v>143002048</v>
      </c>
      <c r="C1011" s="14" t="n">
        <v>351327</v>
      </c>
      <c r="D1011" s="13" t="s">
        <v>827</v>
      </c>
      <c r="E1011" s="15" t="n">
        <v>69</v>
      </c>
      <c r="F1011" s="15" t="n">
        <v>0</v>
      </c>
      <c r="G1011" s="15" t="n">
        <v>0</v>
      </c>
      <c r="H1011" s="15" t="n">
        <v>0</v>
      </c>
      <c r="I1011" s="15" t="n">
        <f aca="false">E1011+F1011+G1011+H1011</f>
        <v>69</v>
      </c>
      <c r="J1011" s="15" t="n">
        <v>95</v>
      </c>
      <c r="K1011" s="15" t="n">
        <v>0</v>
      </c>
      <c r="L1011" s="15" t="n">
        <v>0</v>
      </c>
      <c r="M1011" s="15" t="n">
        <v>0</v>
      </c>
      <c r="N1011" s="15" t="n">
        <f aca="false">J1011+K1011+L1011+M1011</f>
        <v>95</v>
      </c>
      <c r="O1011" s="15" t="n">
        <v>93</v>
      </c>
      <c r="P1011" s="15" t="n">
        <v>0</v>
      </c>
      <c r="Q1011" s="15" t="n">
        <v>0</v>
      </c>
      <c r="R1011" s="15" t="n">
        <v>0</v>
      </c>
      <c r="S1011" s="15" t="n">
        <f aca="false">R1011+Q1011+P1011+O1011</f>
        <v>93</v>
      </c>
      <c r="T1011" s="16"/>
    </row>
    <row r="1012" customFormat="false" ht="12.75" hidden="false" customHeight="true" outlineLevel="0" collapsed="false">
      <c r="A1012" s="13" t="s">
        <v>698</v>
      </c>
      <c r="B1012" s="14" t="n">
        <v>143002049</v>
      </c>
      <c r="C1012" s="14" t="n">
        <v>351328</v>
      </c>
      <c r="D1012" s="13" t="s">
        <v>828</v>
      </c>
      <c r="E1012" s="15" t="n">
        <v>1733</v>
      </c>
      <c r="F1012" s="15" t="n">
        <v>-1</v>
      </c>
      <c r="G1012" s="15" t="n">
        <v>37</v>
      </c>
      <c r="H1012" s="15" t="n">
        <v>0</v>
      </c>
      <c r="I1012" s="15" t="n">
        <f aca="false">E1012+F1012+G1012+H1012</f>
        <v>1769</v>
      </c>
      <c r="J1012" s="15" t="n">
        <v>1693</v>
      </c>
      <c r="K1012" s="15" t="n">
        <v>29</v>
      </c>
      <c r="L1012" s="15" t="n">
        <v>38</v>
      </c>
      <c r="M1012" s="15" t="n">
        <v>0</v>
      </c>
      <c r="N1012" s="15" t="n">
        <f aca="false">J1012+K1012+L1012+M1012</f>
        <v>1760</v>
      </c>
      <c r="O1012" s="15" t="n">
        <v>1804</v>
      </c>
      <c r="P1012" s="15" t="n">
        <v>2</v>
      </c>
      <c r="Q1012" s="15" t="n">
        <v>36</v>
      </c>
      <c r="R1012" s="15" t="n">
        <v>0</v>
      </c>
      <c r="S1012" s="15" t="n">
        <f aca="false">R1012+Q1012+P1012+O1012</f>
        <v>1842</v>
      </c>
      <c r="T1012" s="16"/>
    </row>
    <row r="1013" customFormat="false" ht="12.75" hidden="false" customHeight="true" outlineLevel="0" collapsed="false">
      <c r="A1013" s="13" t="s">
        <v>698</v>
      </c>
      <c r="B1013" s="14" t="n">
        <v>143029447</v>
      </c>
      <c r="C1013" s="14" t="n">
        <v>351329</v>
      </c>
      <c r="D1013" s="13" t="s">
        <v>829</v>
      </c>
      <c r="E1013" s="15" t="n">
        <v>264</v>
      </c>
      <c r="F1013" s="15" t="n">
        <v>0</v>
      </c>
      <c r="G1013" s="15" t="n">
        <v>0</v>
      </c>
      <c r="H1013" s="15" t="n">
        <v>0</v>
      </c>
      <c r="I1013" s="15" t="n">
        <f aca="false">E1013+F1013+G1013+H1013</f>
        <v>264</v>
      </c>
      <c r="J1013" s="15" t="n">
        <v>275</v>
      </c>
      <c r="K1013" s="15" t="n">
        <v>0</v>
      </c>
      <c r="L1013" s="15" t="n">
        <v>0</v>
      </c>
      <c r="M1013" s="15" t="n">
        <v>0</v>
      </c>
      <c r="N1013" s="15" t="n">
        <f aca="false">J1013+K1013+L1013+M1013</f>
        <v>275</v>
      </c>
      <c r="O1013" s="15" t="n">
        <v>274</v>
      </c>
      <c r="P1013" s="15" t="n">
        <v>0</v>
      </c>
      <c r="Q1013" s="15" t="n">
        <v>0</v>
      </c>
      <c r="R1013" s="15" t="n">
        <v>0</v>
      </c>
      <c r="S1013" s="15" t="n">
        <f aca="false">R1013+Q1013+P1013+O1013</f>
        <v>274</v>
      </c>
      <c r="T1013" s="16"/>
    </row>
    <row r="1014" customFormat="false" ht="12.75" hidden="false" customHeight="true" outlineLevel="0" collapsed="false">
      <c r="A1014" s="13" t="s">
        <v>698</v>
      </c>
      <c r="B1014" s="14" t="n">
        <v>143002051</v>
      </c>
      <c r="C1014" s="14" t="n">
        <v>351331</v>
      </c>
      <c r="D1014" s="13" t="s">
        <v>830</v>
      </c>
      <c r="E1014" s="15" t="n">
        <v>266</v>
      </c>
      <c r="F1014" s="15" t="n">
        <v>-7</v>
      </c>
      <c r="G1014" s="15" t="n">
        <v>0</v>
      </c>
      <c r="H1014" s="15" t="n">
        <v>0</v>
      </c>
      <c r="I1014" s="15" t="n">
        <f aca="false">E1014+F1014+G1014+H1014</f>
        <v>259</v>
      </c>
      <c r="J1014" s="15" t="n">
        <v>950</v>
      </c>
      <c r="K1014" s="15" t="n">
        <v>10</v>
      </c>
      <c r="L1014" s="15" t="n">
        <v>0</v>
      </c>
      <c r="M1014" s="15" t="n">
        <v>0</v>
      </c>
      <c r="N1014" s="15" t="n">
        <f aca="false">J1014+K1014+L1014+M1014</f>
        <v>960</v>
      </c>
      <c r="O1014" s="15" t="n">
        <v>987</v>
      </c>
      <c r="P1014" s="15" t="n">
        <v>10</v>
      </c>
      <c r="Q1014" s="15" t="n">
        <v>0</v>
      </c>
      <c r="R1014" s="15" t="n">
        <v>0</v>
      </c>
      <c r="S1014" s="15" t="n">
        <f aca="false">R1014+Q1014+P1014+O1014</f>
        <v>997</v>
      </c>
      <c r="T1014" s="16"/>
    </row>
    <row r="1015" customFormat="false" ht="12.75" hidden="false" customHeight="true" outlineLevel="0" collapsed="false">
      <c r="A1015" s="13" t="s">
        <v>698</v>
      </c>
      <c r="B1015" s="14" t="n">
        <v>143002052</v>
      </c>
      <c r="C1015" s="14" t="n">
        <v>351332</v>
      </c>
      <c r="D1015" s="13" t="s">
        <v>831</v>
      </c>
      <c r="E1015" s="15" t="n">
        <v>553</v>
      </c>
      <c r="F1015" s="15" t="n">
        <v>18</v>
      </c>
      <c r="G1015" s="15" t="n">
        <v>0</v>
      </c>
      <c r="H1015" s="15" t="n">
        <v>0</v>
      </c>
      <c r="I1015" s="15" t="n">
        <f aca="false">E1015+F1015+G1015+H1015</f>
        <v>571</v>
      </c>
      <c r="J1015" s="15" t="n">
        <v>522</v>
      </c>
      <c r="K1015" s="15" t="n">
        <v>13</v>
      </c>
      <c r="L1015" s="15" t="n">
        <v>0</v>
      </c>
      <c r="M1015" s="15" t="n">
        <v>0</v>
      </c>
      <c r="N1015" s="15" t="n">
        <f aca="false">J1015+K1015+L1015+M1015</f>
        <v>535</v>
      </c>
      <c r="O1015" s="15" t="n">
        <v>412</v>
      </c>
      <c r="P1015" s="15" t="n">
        <v>28</v>
      </c>
      <c r="Q1015" s="15" t="n">
        <v>0</v>
      </c>
      <c r="R1015" s="15" t="n">
        <v>0</v>
      </c>
      <c r="S1015" s="15" t="n">
        <f aca="false">R1015+Q1015+P1015+O1015</f>
        <v>440</v>
      </c>
      <c r="T1015" s="16"/>
    </row>
    <row r="1016" customFormat="false" ht="12.75" hidden="false" customHeight="true" outlineLevel="0" collapsed="false">
      <c r="A1016" s="13" t="s">
        <v>698</v>
      </c>
      <c r="B1016" s="14" t="n">
        <v>143002053</v>
      </c>
      <c r="C1016" s="14" t="n">
        <v>351334</v>
      </c>
      <c r="D1016" s="13" t="s">
        <v>832</v>
      </c>
      <c r="E1016" s="15" t="n">
        <v>584</v>
      </c>
      <c r="F1016" s="15" t="n">
        <v>1</v>
      </c>
      <c r="G1016" s="15" t="n">
        <v>45</v>
      </c>
      <c r="H1016" s="15" t="n">
        <v>0</v>
      </c>
      <c r="I1016" s="15" t="n">
        <f aca="false">E1016+F1016+G1016+H1016</f>
        <v>630</v>
      </c>
      <c r="J1016" s="15" t="n">
        <v>518</v>
      </c>
      <c r="K1016" s="15" t="n">
        <v>-2</v>
      </c>
      <c r="L1016" s="15" t="n">
        <v>45</v>
      </c>
      <c r="M1016" s="15" t="n">
        <v>0</v>
      </c>
      <c r="N1016" s="15" t="n">
        <f aca="false">J1016+K1016+L1016+M1016</f>
        <v>561</v>
      </c>
      <c r="O1016" s="15" t="n">
        <v>596</v>
      </c>
      <c r="P1016" s="15" t="n">
        <v>11</v>
      </c>
      <c r="Q1016" s="15" t="n">
        <v>52</v>
      </c>
      <c r="R1016" s="15" t="n">
        <v>0</v>
      </c>
      <c r="S1016" s="15" t="n">
        <f aca="false">R1016+Q1016+P1016+O1016</f>
        <v>659</v>
      </c>
      <c r="T1016" s="16"/>
    </row>
    <row r="1017" customFormat="false" ht="12.75" hidden="false" customHeight="true" outlineLevel="0" collapsed="false">
      <c r="A1017" s="13" t="s">
        <v>698</v>
      </c>
      <c r="B1017" s="14" t="n">
        <v>143002054</v>
      </c>
      <c r="C1017" s="14" t="n">
        <v>351335</v>
      </c>
      <c r="D1017" s="13" t="s">
        <v>833</v>
      </c>
      <c r="E1017" s="15" t="n">
        <v>44</v>
      </c>
      <c r="F1017" s="15" t="n">
        <v>-2</v>
      </c>
      <c r="G1017" s="15" t="n">
        <v>0</v>
      </c>
      <c r="H1017" s="15" t="n">
        <v>0</v>
      </c>
      <c r="I1017" s="15" t="n">
        <f aca="false">E1017+F1017+G1017+H1017</f>
        <v>42</v>
      </c>
      <c r="J1017" s="15" t="n">
        <v>60</v>
      </c>
      <c r="K1017" s="15" t="n">
        <v>1</v>
      </c>
      <c r="L1017" s="15" t="n">
        <v>0</v>
      </c>
      <c r="M1017" s="15" t="n">
        <v>0</v>
      </c>
      <c r="N1017" s="15" t="n">
        <f aca="false">J1017+K1017+L1017+M1017</f>
        <v>61</v>
      </c>
      <c r="O1017" s="15" t="n">
        <v>63</v>
      </c>
      <c r="P1017" s="15" t="n">
        <v>0</v>
      </c>
      <c r="Q1017" s="15" t="n">
        <v>0</v>
      </c>
      <c r="R1017" s="15" t="n">
        <v>0</v>
      </c>
      <c r="S1017" s="15" t="n">
        <f aca="false">R1017+Q1017+P1017+O1017</f>
        <v>63</v>
      </c>
      <c r="T1017" s="16"/>
    </row>
    <row r="1018" customFormat="false" ht="12.75" hidden="false" customHeight="true" outlineLevel="0" collapsed="false">
      <c r="A1018" s="13" t="s">
        <v>698</v>
      </c>
      <c r="B1018" s="14" t="n">
        <v>143002055</v>
      </c>
      <c r="C1018" s="14" t="n">
        <v>351336</v>
      </c>
      <c r="D1018" s="13" t="s">
        <v>834</v>
      </c>
      <c r="E1018" s="15" t="n">
        <v>347</v>
      </c>
      <c r="F1018" s="15" t="n">
        <v>12</v>
      </c>
      <c r="G1018" s="15" t="n">
        <v>0</v>
      </c>
      <c r="H1018" s="15" t="n">
        <v>0</v>
      </c>
      <c r="I1018" s="15" t="n">
        <f aca="false">E1018+F1018+G1018+H1018</f>
        <v>359</v>
      </c>
      <c r="J1018" s="15" t="n">
        <v>376</v>
      </c>
      <c r="K1018" s="15" t="n">
        <v>4</v>
      </c>
      <c r="L1018" s="15" t="n">
        <v>0</v>
      </c>
      <c r="M1018" s="15" t="n">
        <v>0</v>
      </c>
      <c r="N1018" s="15" t="n">
        <f aca="false">J1018+K1018+L1018+M1018</f>
        <v>380</v>
      </c>
      <c r="O1018" s="15" t="n">
        <v>373</v>
      </c>
      <c r="P1018" s="15" t="n">
        <v>3</v>
      </c>
      <c r="Q1018" s="15" t="n">
        <v>0</v>
      </c>
      <c r="R1018" s="15" t="n">
        <v>0</v>
      </c>
      <c r="S1018" s="15" t="n">
        <f aca="false">R1018+Q1018+P1018+O1018</f>
        <v>376</v>
      </c>
      <c r="T1018" s="16"/>
    </row>
    <row r="1019" customFormat="false" ht="12.75" hidden="false" customHeight="true" outlineLevel="0" collapsed="false">
      <c r="A1019" s="13" t="s">
        <v>698</v>
      </c>
      <c r="B1019" s="14" t="n">
        <v>143002056</v>
      </c>
      <c r="C1019" s="14" t="n">
        <v>351337</v>
      </c>
      <c r="D1019" s="13" t="s">
        <v>835</v>
      </c>
      <c r="E1019" s="15" t="n">
        <v>895</v>
      </c>
      <c r="F1019" s="15" t="n">
        <v>0</v>
      </c>
      <c r="G1019" s="15" t="n">
        <v>0</v>
      </c>
      <c r="H1019" s="15" t="n">
        <v>0</v>
      </c>
      <c r="I1019" s="15" t="n">
        <f aca="false">E1019+F1019+G1019+H1019</f>
        <v>895</v>
      </c>
      <c r="J1019" s="15" t="n">
        <v>1054</v>
      </c>
      <c r="K1019" s="15" t="n">
        <v>0</v>
      </c>
      <c r="L1019" s="15" t="n">
        <v>0</v>
      </c>
      <c r="M1019" s="15" t="n">
        <v>0</v>
      </c>
      <c r="N1019" s="15" t="n">
        <f aca="false">J1019+K1019+L1019+M1019</f>
        <v>1054</v>
      </c>
      <c r="O1019" s="15" t="n">
        <v>1080</v>
      </c>
      <c r="P1019" s="15" t="n">
        <v>0</v>
      </c>
      <c r="Q1019" s="15" t="n">
        <v>0</v>
      </c>
      <c r="R1019" s="15" t="n">
        <v>0</v>
      </c>
      <c r="S1019" s="15" t="n">
        <f aca="false">R1019+Q1019+P1019+O1019</f>
        <v>1080</v>
      </c>
      <c r="T1019" s="16"/>
    </row>
    <row r="1020" customFormat="false" ht="12.75" hidden="false" customHeight="true" outlineLevel="0" collapsed="false">
      <c r="A1020" s="13" t="s">
        <v>698</v>
      </c>
      <c r="B1020" s="14" t="n">
        <v>143002058</v>
      </c>
      <c r="C1020" s="14" t="n">
        <v>351342</v>
      </c>
      <c r="D1020" s="13" t="s">
        <v>836</v>
      </c>
      <c r="E1020" s="15" t="n">
        <v>50</v>
      </c>
      <c r="F1020" s="15" t="n">
        <v>0</v>
      </c>
      <c r="G1020" s="15" t="n">
        <v>0</v>
      </c>
      <c r="H1020" s="15" t="n">
        <v>0</v>
      </c>
      <c r="I1020" s="15" t="n">
        <f aca="false">E1020+F1020+G1020+H1020</f>
        <v>50</v>
      </c>
      <c r="J1020" s="15" t="n">
        <v>50</v>
      </c>
      <c r="K1020" s="15" t="n">
        <v>0</v>
      </c>
      <c r="L1020" s="15" t="n">
        <v>0</v>
      </c>
      <c r="M1020" s="15" t="n">
        <v>0</v>
      </c>
      <c r="N1020" s="15" t="n">
        <f aca="false">J1020+K1020+L1020+M1020</f>
        <v>50</v>
      </c>
      <c r="O1020" s="15" t="n">
        <v>50</v>
      </c>
      <c r="P1020" s="15" t="n">
        <v>0</v>
      </c>
      <c r="Q1020" s="15" t="n">
        <v>0</v>
      </c>
      <c r="R1020" s="15" t="n">
        <v>0</v>
      </c>
      <c r="S1020" s="15" t="n">
        <f aca="false">R1020+Q1020+P1020+O1020</f>
        <v>50</v>
      </c>
      <c r="T1020" s="16"/>
    </row>
    <row r="1021" customFormat="false" ht="12.75" hidden="false" customHeight="true" outlineLevel="0" collapsed="false">
      <c r="A1021" s="13" t="s">
        <v>698</v>
      </c>
      <c r="B1021" s="14" t="n">
        <v>143002059</v>
      </c>
      <c r="C1021" s="14" t="n">
        <v>351343</v>
      </c>
      <c r="D1021" s="13" t="s">
        <v>837</v>
      </c>
      <c r="E1021" s="15" t="n">
        <v>106</v>
      </c>
      <c r="F1021" s="15" t="n">
        <v>0</v>
      </c>
      <c r="G1021" s="15" t="n">
        <v>0</v>
      </c>
      <c r="H1021" s="15" t="n">
        <v>0</v>
      </c>
      <c r="I1021" s="15" t="n">
        <f aca="false">E1021+F1021+G1021+H1021</f>
        <v>106</v>
      </c>
      <c r="J1021" s="15" t="n">
        <v>86</v>
      </c>
      <c r="K1021" s="15" t="n">
        <v>0</v>
      </c>
      <c r="L1021" s="15" t="n">
        <v>0</v>
      </c>
      <c r="M1021" s="15" t="n">
        <v>0</v>
      </c>
      <c r="N1021" s="15" t="n">
        <f aca="false">J1021+K1021+L1021+M1021</f>
        <v>86</v>
      </c>
      <c r="O1021" s="15" t="n">
        <v>83</v>
      </c>
      <c r="P1021" s="15" t="n">
        <v>0</v>
      </c>
      <c r="Q1021" s="15" t="n">
        <v>0</v>
      </c>
      <c r="R1021" s="15" t="n">
        <v>0</v>
      </c>
      <c r="S1021" s="15" t="n">
        <f aca="false">R1021+Q1021+P1021+O1021</f>
        <v>83</v>
      </c>
      <c r="T1021" s="16"/>
    </row>
    <row r="1022" customFormat="false" ht="12.75" hidden="false" customHeight="true" outlineLevel="0" collapsed="false">
      <c r="A1022" s="13" t="s">
        <v>698</v>
      </c>
      <c r="B1022" s="14" t="n">
        <v>143002060</v>
      </c>
      <c r="C1022" s="14" t="n">
        <v>351344</v>
      </c>
      <c r="D1022" s="13" t="s">
        <v>838</v>
      </c>
      <c r="E1022" s="15" t="n">
        <v>163</v>
      </c>
      <c r="F1022" s="15" t="n">
        <v>-7</v>
      </c>
      <c r="G1022" s="15" t="n">
        <v>0</v>
      </c>
      <c r="H1022" s="15" t="n">
        <v>0</v>
      </c>
      <c r="I1022" s="15" t="n">
        <f aca="false">E1022+F1022+G1022+H1022</f>
        <v>156</v>
      </c>
      <c r="J1022" s="15" t="n">
        <v>207</v>
      </c>
      <c r="K1022" s="15" t="n">
        <v>1</v>
      </c>
      <c r="L1022" s="15" t="n">
        <v>0</v>
      </c>
      <c r="M1022" s="15" t="n">
        <v>0</v>
      </c>
      <c r="N1022" s="15" t="n">
        <f aca="false">J1022+K1022+L1022+M1022</f>
        <v>208</v>
      </c>
      <c r="O1022" s="15" t="n">
        <v>214</v>
      </c>
      <c r="P1022" s="15" t="n">
        <v>0</v>
      </c>
      <c r="Q1022" s="15" t="n">
        <v>0</v>
      </c>
      <c r="R1022" s="15" t="n">
        <v>0</v>
      </c>
      <c r="S1022" s="15" t="n">
        <f aca="false">R1022+Q1022+P1022+O1022</f>
        <v>214</v>
      </c>
      <c r="T1022" s="16"/>
    </row>
    <row r="1023" customFormat="false" ht="12.75" hidden="false" customHeight="true" outlineLevel="0" collapsed="false">
      <c r="A1023" s="13" t="s">
        <v>698</v>
      </c>
      <c r="B1023" s="14" t="n">
        <v>143002061</v>
      </c>
      <c r="C1023" s="14" t="n">
        <v>351346</v>
      </c>
      <c r="D1023" s="13" t="s">
        <v>839</v>
      </c>
      <c r="E1023" s="15" t="n">
        <v>1056</v>
      </c>
      <c r="F1023" s="15" t="n">
        <v>0</v>
      </c>
      <c r="G1023" s="15" t="n">
        <v>0</v>
      </c>
      <c r="H1023" s="15" t="n">
        <v>0</v>
      </c>
      <c r="I1023" s="15" t="n">
        <f aca="false">E1023+F1023+G1023+H1023</f>
        <v>1056</v>
      </c>
      <c r="J1023" s="15" t="n">
        <v>1242</v>
      </c>
      <c r="K1023" s="15" t="n">
        <v>0</v>
      </c>
      <c r="L1023" s="15" t="n">
        <v>0</v>
      </c>
      <c r="M1023" s="15" t="n">
        <v>0</v>
      </c>
      <c r="N1023" s="15" t="n">
        <f aca="false">J1023+K1023+L1023+M1023</f>
        <v>1242</v>
      </c>
      <c r="O1023" s="15" t="n">
        <v>1233</v>
      </c>
      <c r="P1023" s="15" t="n">
        <v>0</v>
      </c>
      <c r="Q1023" s="15" t="n">
        <v>0</v>
      </c>
      <c r="R1023" s="15" t="n">
        <v>0</v>
      </c>
      <c r="S1023" s="15" t="n">
        <f aca="false">R1023+Q1023+P1023+O1023</f>
        <v>1233</v>
      </c>
      <c r="T1023" s="16"/>
    </row>
    <row r="1024" customFormat="false" ht="12.75" hidden="false" customHeight="true" outlineLevel="0" collapsed="false">
      <c r="A1024" s="13" t="s">
        <v>698</v>
      </c>
      <c r="B1024" s="14" t="n">
        <v>143002062</v>
      </c>
      <c r="C1024" s="14" t="n">
        <v>351405</v>
      </c>
      <c r="D1024" s="13" t="s">
        <v>840</v>
      </c>
      <c r="E1024" s="15" t="n">
        <v>195</v>
      </c>
      <c r="F1024" s="15" t="n">
        <v>0</v>
      </c>
      <c r="G1024" s="15" t="n">
        <v>0</v>
      </c>
      <c r="H1024" s="15" t="n">
        <v>0</v>
      </c>
      <c r="I1024" s="15" t="n">
        <f aca="false">E1024+F1024+G1024+H1024</f>
        <v>195</v>
      </c>
      <c r="J1024" s="15" t="n">
        <v>218</v>
      </c>
      <c r="K1024" s="15" t="n">
        <v>0</v>
      </c>
      <c r="L1024" s="15" t="n">
        <v>0</v>
      </c>
      <c r="M1024" s="15" t="n">
        <v>0</v>
      </c>
      <c r="N1024" s="15" t="n">
        <f aca="false">J1024+K1024+L1024+M1024</f>
        <v>218</v>
      </c>
      <c r="O1024" s="15" t="n">
        <v>179</v>
      </c>
      <c r="P1024" s="15" t="n">
        <v>0</v>
      </c>
      <c r="Q1024" s="15" t="n">
        <v>0</v>
      </c>
      <c r="R1024" s="15" t="n">
        <v>0</v>
      </c>
      <c r="S1024" s="15" t="n">
        <f aca="false">R1024+Q1024+P1024+O1024</f>
        <v>179</v>
      </c>
      <c r="T1024" s="16"/>
    </row>
    <row r="1025" customFormat="false" ht="12.75" hidden="false" customHeight="true" outlineLevel="0" collapsed="false">
      <c r="A1025" s="13" t="s">
        <v>698</v>
      </c>
      <c r="B1025" s="14" t="n">
        <v>143029511</v>
      </c>
      <c r="C1025" s="14" t="n">
        <v>351407</v>
      </c>
      <c r="D1025" s="13" t="s">
        <v>841</v>
      </c>
      <c r="E1025" s="15" t="n">
        <v>12</v>
      </c>
      <c r="F1025" s="15" t="n">
        <v>0</v>
      </c>
      <c r="G1025" s="15" t="n">
        <v>0</v>
      </c>
      <c r="H1025" s="15" t="n">
        <v>0</v>
      </c>
      <c r="I1025" s="15" t="n">
        <f aca="false">E1025+F1025+G1025+H1025</f>
        <v>12</v>
      </c>
      <c r="J1025" s="15" t="n">
        <v>21</v>
      </c>
      <c r="K1025" s="15" t="n">
        <v>0</v>
      </c>
      <c r="L1025" s="15" t="n">
        <v>0</v>
      </c>
      <c r="M1025" s="15" t="n">
        <v>0</v>
      </c>
      <c r="N1025" s="15" t="n">
        <f aca="false">J1025+K1025+L1025+M1025</f>
        <v>21</v>
      </c>
      <c r="O1025" s="15" t="n">
        <v>23</v>
      </c>
      <c r="P1025" s="15" t="n">
        <v>0</v>
      </c>
      <c r="Q1025" s="15" t="n">
        <v>0</v>
      </c>
      <c r="R1025" s="15" t="n">
        <v>0</v>
      </c>
      <c r="S1025" s="15" t="n">
        <f aca="false">R1025+Q1025+P1025+O1025</f>
        <v>23</v>
      </c>
      <c r="T1025" s="16"/>
    </row>
    <row r="1026" customFormat="false" ht="12.75" hidden="false" customHeight="true" outlineLevel="0" collapsed="false">
      <c r="A1026" s="13" t="s">
        <v>698</v>
      </c>
      <c r="B1026" s="14" t="n">
        <v>143002113</v>
      </c>
      <c r="C1026" s="14" t="n">
        <v>351424</v>
      </c>
      <c r="D1026" s="13" t="s">
        <v>842</v>
      </c>
      <c r="E1026" s="15" t="n">
        <v>265</v>
      </c>
      <c r="F1026" s="15" t="n">
        <v>0</v>
      </c>
      <c r="G1026" s="15" t="n">
        <v>0</v>
      </c>
      <c r="H1026" s="15" t="n">
        <v>0</v>
      </c>
      <c r="I1026" s="15" t="n">
        <f aca="false">E1026+F1026+G1026+H1026</f>
        <v>265</v>
      </c>
      <c r="J1026" s="15" t="n">
        <v>260</v>
      </c>
      <c r="K1026" s="15" t="n">
        <v>0</v>
      </c>
      <c r="L1026" s="15" t="n">
        <v>0</v>
      </c>
      <c r="M1026" s="15" t="n">
        <v>0</v>
      </c>
      <c r="N1026" s="15" t="n">
        <f aca="false">J1026+K1026+L1026+M1026</f>
        <v>260</v>
      </c>
      <c r="O1026" s="15" t="n">
        <v>266</v>
      </c>
      <c r="P1026" s="15" t="n">
        <v>0</v>
      </c>
      <c r="Q1026" s="15" t="n">
        <v>0</v>
      </c>
      <c r="R1026" s="15" t="n">
        <v>0</v>
      </c>
      <c r="S1026" s="15" t="n">
        <f aca="false">R1026+Q1026+P1026+O1026</f>
        <v>266</v>
      </c>
      <c r="T1026" s="16"/>
    </row>
    <row r="1027" customFormat="false" ht="12.75" hidden="false" customHeight="true" outlineLevel="0" collapsed="false">
      <c r="A1027" s="13" t="s">
        <v>698</v>
      </c>
      <c r="B1027" s="14" t="n">
        <v>143002342</v>
      </c>
      <c r="C1027" s="14" t="n">
        <v>351888</v>
      </c>
      <c r="D1027" s="13" t="s">
        <v>843</v>
      </c>
      <c r="E1027" s="15" t="n">
        <v>4859</v>
      </c>
      <c r="F1027" s="15" t="n">
        <v>61</v>
      </c>
      <c r="G1027" s="15" t="n">
        <v>0</v>
      </c>
      <c r="H1027" s="15" t="n">
        <v>0</v>
      </c>
      <c r="I1027" s="15" t="n">
        <f aca="false">E1027+F1027+G1027+H1027</f>
        <v>4920</v>
      </c>
      <c r="J1027" s="15" t="n">
        <v>4896</v>
      </c>
      <c r="K1027" s="15" t="n">
        <v>60</v>
      </c>
      <c r="L1027" s="15" t="n">
        <v>0</v>
      </c>
      <c r="M1027" s="15" t="n">
        <v>0</v>
      </c>
      <c r="N1027" s="15" t="n">
        <f aca="false">J1027+K1027+L1027+M1027</f>
        <v>4956</v>
      </c>
      <c r="O1027" s="15" t="n">
        <v>4933</v>
      </c>
      <c r="P1027" s="15" t="n">
        <v>60</v>
      </c>
      <c r="Q1027" s="15" t="n">
        <v>0</v>
      </c>
      <c r="R1027" s="15" t="n">
        <v>0</v>
      </c>
      <c r="S1027" s="15" t="n">
        <f aca="false">R1027+Q1027+P1027+O1027</f>
        <v>4993</v>
      </c>
      <c r="T1027" s="16"/>
    </row>
    <row r="1028" customFormat="false" ht="12.75" hidden="false" customHeight="true" outlineLevel="0" collapsed="false">
      <c r="A1028" s="13" t="s">
        <v>698</v>
      </c>
      <c r="B1028" s="14" t="n">
        <v>143002727</v>
      </c>
      <c r="C1028" s="14" t="n">
        <v>351888</v>
      </c>
      <c r="D1028" s="13" t="s">
        <v>844</v>
      </c>
      <c r="E1028" s="15" t="n">
        <v>784</v>
      </c>
      <c r="F1028" s="15" t="n">
        <v>37</v>
      </c>
      <c r="G1028" s="15" t="n">
        <v>0</v>
      </c>
      <c r="H1028" s="15" t="n">
        <v>0</v>
      </c>
      <c r="I1028" s="15" t="n">
        <f aca="false">E1028+F1028+G1028+H1028</f>
        <v>821</v>
      </c>
      <c r="J1028" s="15" t="n">
        <v>714</v>
      </c>
      <c r="K1028" s="15" t="n">
        <v>8</v>
      </c>
      <c r="L1028" s="15" t="n">
        <v>0</v>
      </c>
      <c r="M1028" s="15" t="n">
        <v>0</v>
      </c>
      <c r="N1028" s="15" t="n">
        <f aca="false">J1028+K1028+L1028+M1028</f>
        <v>722</v>
      </c>
      <c r="O1028" s="15" t="n">
        <v>707</v>
      </c>
      <c r="P1028" s="15" t="n">
        <v>7</v>
      </c>
      <c r="Q1028" s="15" t="n">
        <v>0</v>
      </c>
      <c r="R1028" s="15" t="n">
        <v>0</v>
      </c>
      <c r="S1028" s="15" t="n">
        <f aca="false">R1028+Q1028+P1028+O1028</f>
        <v>714</v>
      </c>
      <c r="T1028" s="16"/>
    </row>
    <row r="1029" customFormat="false" ht="12.75" hidden="false" customHeight="true" outlineLevel="0" collapsed="false">
      <c r="A1029" s="13" t="s">
        <v>698</v>
      </c>
      <c r="B1029" s="14" t="n">
        <v>143005231</v>
      </c>
      <c r="C1029" s="14" t="n">
        <v>355141</v>
      </c>
      <c r="D1029" s="13" t="s">
        <v>845</v>
      </c>
      <c r="E1029" s="15" t="n">
        <v>163788</v>
      </c>
      <c r="F1029" s="15" t="n">
        <v>4830</v>
      </c>
      <c r="G1029" s="15" t="n">
        <v>532</v>
      </c>
      <c r="H1029" s="15" t="n">
        <v>0</v>
      </c>
      <c r="I1029" s="15" t="n">
        <f aca="false">E1029+F1029+G1029+H1029</f>
        <v>169150</v>
      </c>
      <c r="J1029" s="15" t="n">
        <v>161504</v>
      </c>
      <c r="K1029" s="15" t="n">
        <v>4557</v>
      </c>
      <c r="L1029" s="15" t="n">
        <v>514</v>
      </c>
      <c r="M1029" s="15" t="n">
        <v>0</v>
      </c>
      <c r="N1029" s="15" t="n">
        <f aca="false">J1029+K1029+L1029+M1029</f>
        <v>166575</v>
      </c>
      <c r="O1029" s="15" t="n">
        <v>161234</v>
      </c>
      <c r="P1029" s="15" t="n">
        <v>5001</v>
      </c>
      <c r="Q1029" s="15" t="n">
        <v>504</v>
      </c>
      <c r="R1029" s="15" t="n">
        <v>0</v>
      </c>
      <c r="S1029" s="15" t="n">
        <f aca="false">R1029+Q1029+P1029+O1029</f>
        <v>166739</v>
      </c>
      <c r="T1029" s="16"/>
    </row>
    <row r="1030" customFormat="false" ht="12.75" hidden="false" customHeight="true" outlineLevel="0" collapsed="false">
      <c r="A1030" s="13" t="s">
        <v>698</v>
      </c>
      <c r="B1030" s="14" t="n">
        <v>143016968</v>
      </c>
      <c r="C1030" s="14" t="n">
        <v>359001</v>
      </c>
      <c r="D1030" s="13" t="s">
        <v>846</v>
      </c>
      <c r="E1030" s="15" t="n">
        <v>682</v>
      </c>
      <c r="F1030" s="15" t="n">
        <v>0</v>
      </c>
      <c r="G1030" s="15" t="n">
        <v>0</v>
      </c>
      <c r="H1030" s="15" t="n">
        <v>0</v>
      </c>
      <c r="I1030" s="15" t="n">
        <f aca="false">E1030+F1030+G1030+H1030</f>
        <v>682</v>
      </c>
      <c r="J1030" s="15" t="n">
        <v>701</v>
      </c>
      <c r="K1030" s="15" t="n">
        <v>0</v>
      </c>
      <c r="L1030" s="15" t="n">
        <v>0</v>
      </c>
      <c r="M1030" s="15" t="n">
        <v>0</v>
      </c>
      <c r="N1030" s="15" t="n">
        <f aca="false">J1030+K1030+L1030+M1030</f>
        <v>701</v>
      </c>
      <c r="O1030" s="15" t="n">
        <v>703</v>
      </c>
      <c r="P1030" s="15" t="n">
        <v>0</v>
      </c>
      <c r="Q1030" s="15" t="n">
        <v>0</v>
      </c>
      <c r="R1030" s="15" t="n">
        <v>0</v>
      </c>
      <c r="S1030" s="15" t="n">
        <f aca="false">R1030+Q1030+P1030+O1030</f>
        <v>703</v>
      </c>
      <c r="T1030" s="16"/>
    </row>
    <row r="1031" customFormat="false" ht="12.75" hidden="false" customHeight="true" outlineLevel="0" collapsed="false">
      <c r="A1031" s="13" t="s">
        <v>698</v>
      </c>
      <c r="B1031" s="14" t="n">
        <v>143021007</v>
      </c>
      <c r="C1031" s="14" t="n">
        <v>359002</v>
      </c>
      <c r="D1031" s="13" t="s">
        <v>847</v>
      </c>
      <c r="E1031" s="15" t="n">
        <v>135</v>
      </c>
      <c r="F1031" s="15" t="n">
        <v>0</v>
      </c>
      <c r="G1031" s="15" t="n">
        <v>0</v>
      </c>
      <c r="H1031" s="15" t="n">
        <v>0</v>
      </c>
      <c r="I1031" s="15" t="n">
        <f aca="false">E1031+F1031+G1031+H1031</f>
        <v>135</v>
      </c>
      <c r="J1031" s="15" t="n">
        <v>229</v>
      </c>
      <c r="K1031" s="15" t="n">
        <v>0</v>
      </c>
      <c r="L1031" s="15" t="n">
        <v>0</v>
      </c>
      <c r="M1031" s="15" t="n">
        <v>0</v>
      </c>
      <c r="N1031" s="15" t="n">
        <f aca="false">J1031+K1031+L1031+M1031</f>
        <v>229</v>
      </c>
      <c r="O1031" s="15" t="n">
        <v>232</v>
      </c>
      <c r="P1031" s="15" t="n">
        <v>0</v>
      </c>
      <c r="Q1031" s="15" t="n">
        <v>0</v>
      </c>
      <c r="R1031" s="15" t="n">
        <v>0</v>
      </c>
      <c r="S1031" s="15" t="n">
        <f aca="false">R1031+Q1031+P1031+O1031</f>
        <v>232</v>
      </c>
      <c r="T1031" s="16"/>
    </row>
    <row r="1032" customFormat="false" ht="12.75" hidden="false" customHeight="true" outlineLevel="0" collapsed="false">
      <c r="A1032" s="13" t="s">
        <v>698</v>
      </c>
      <c r="B1032" s="14" t="n">
        <v>143023885</v>
      </c>
      <c r="C1032" s="14" t="n">
        <v>359003</v>
      </c>
      <c r="D1032" s="13" t="s">
        <v>848</v>
      </c>
      <c r="E1032" s="15" t="n">
        <v>396</v>
      </c>
      <c r="F1032" s="15" t="n">
        <v>0</v>
      </c>
      <c r="G1032" s="15" t="n">
        <v>0</v>
      </c>
      <c r="H1032" s="15" t="n">
        <v>0</v>
      </c>
      <c r="I1032" s="15" t="n">
        <f aca="false">E1032+F1032+G1032+H1032</f>
        <v>396</v>
      </c>
      <c r="J1032" s="15" t="n">
        <v>389</v>
      </c>
      <c r="K1032" s="15" t="n">
        <v>0</v>
      </c>
      <c r="L1032" s="15" t="n">
        <v>0</v>
      </c>
      <c r="M1032" s="15" t="n">
        <v>0</v>
      </c>
      <c r="N1032" s="15" t="n">
        <f aca="false">J1032+K1032+L1032+M1032</f>
        <v>389</v>
      </c>
      <c r="O1032" s="15" t="n">
        <v>389</v>
      </c>
      <c r="P1032" s="15" t="n">
        <v>0</v>
      </c>
      <c r="Q1032" s="15" t="n">
        <v>0</v>
      </c>
      <c r="R1032" s="15" t="n">
        <v>0</v>
      </c>
      <c r="S1032" s="15" t="n">
        <f aca="false">R1032+Q1032+P1032+O1032</f>
        <v>389</v>
      </c>
      <c r="T1032" s="16"/>
    </row>
    <row r="1033" customFormat="false" ht="12.75" hidden="false" customHeight="true" outlineLevel="0" collapsed="false">
      <c r="A1033" s="13" t="s">
        <v>698</v>
      </c>
      <c r="B1033" s="14" t="n">
        <v>143006287</v>
      </c>
      <c r="C1033" s="14" t="n">
        <v>359004</v>
      </c>
      <c r="D1033" s="13" t="s">
        <v>849</v>
      </c>
      <c r="E1033" s="15" t="n">
        <v>172</v>
      </c>
      <c r="F1033" s="15" t="n">
        <v>0</v>
      </c>
      <c r="G1033" s="15" t="n">
        <v>0</v>
      </c>
      <c r="H1033" s="15" t="n">
        <v>0</v>
      </c>
      <c r="I1033" s="15" t="n">
        <f aca="false">E1033+F1033+G1033+H1033</f>
        <v>172</v>
      </c>
      <c r="J1033" s="15" t="n">
        <v>220</v>
      </c>
      <c r="K1033" s="15" t="n">
        <v>0</v>
      </c>
      <c r="L1033" s="15" t="n">
        <v>0</v>
      </c>
      <c r="M1033" s="15" t="n">
        <v>0</v>
      </c>
      <c r="N1033" s="15" t="n">
        <f aca="false">J1033+K1033+L1033+M1033</f>
        <v>220</v>
      </c>
      <c r="O1033" s="15" t="n">
        <v>166</v>
      </c>
      <c r="P1033" s="15" t="n">
        <v>0</v>
      </c>
      <c r="Q1033" s="15" t="n">
        <v>0</v>
      </c>
      <c r="R1033" s="15" t="n">
        <v>0</v>
      </c>
      <c r="S1033" s="15" t="n">
        <f aca="false">R1033+Q1033+P1033+O1033</f>
        <v>166</v>
      </c>
      <c r="T1033" s="16"/>
    </row>
    <row r="1034" customFormat="false" ht="12.75" hidden="false" customHeight="true" outlineLevel="0" collapsed="false">
      <c r="A1034" s="13" t="s">
        <v>698</v>
      </c>
      <c r="B1034" s="14" t="n">
        <v>143015291</v>
      </c>
      <c r="C1034" s="14" t="n">
        <v>359005</v>
      </c>
      <c r="D1034" s="13" t="s">
        <v>809</v>
      </c>
      <c r="E1034" s="15" t="n">
        <v>0</v>
      </c>
      <c r="F1034" s="15" t="n">
        <v>0</v>
      </c>
      <c r="G1034" s="15" t="n">
        <v>0</v>
      </c>
      <c r="H1034" s="15" t="n">
        <v>0</v>
      </c>
      <c r="I1034" s="15" t="n">
        <f aca="false">E1034+F1034+G1034+H1034</f>
        <v>0</v>
      </c>
      <c r="J1034" s="15" t="n">
        <v>0</v>
      </c>
      <c r="K1034" s="15" t="n">
        <v>0</v>
      </c>
      <c r="L1034" s="15" t="n">
        <v>0</v>
      </c>
      <c r="M1034" s="15" t="n">
        <v>0</v>
      </c>
      <c r="N1034" s="15" t="n">
        <f aca="false">J1034+K1034+L1034+M1034</f>
        <v>0</v>
      </c>
      <c r="O1034" s="15" t="n">
        <v>0</v>
      </c>
      <c r="P1034" s="15" t="n">
        <v>0</v>
      </c>
      <c r="Q1034" s="15" t="n">
        <v>0</v>
      </c>
      <c r="R1034" s="15" t="n">
        <v>0</v>
      </c>
      <c r="S1034" s="15" t="n">
        <f aca="false">R1034+Q1034+P1034+O1034</f>
        <v>0</v>
      </c>
      <c r="T1034" s="16"/>
    </row>
    <row r="1035" customFormat="false" ht="12.75" hidden="false" customHeight="true" outlineLevel="0" collapsed="false">
      <c r="A1035" s="13" t="s">
        <v>698</v>
      </c>
      <c r="B1035" s="14" t="n">
        <v>143018621</v>
      </c>
      <c r="C1035" s="14" t="n">
        <v>359006</v>
      </c>
      <c r="D1035" s="13" t="s">
        <v>850</v>
      </c>
      <c r="E1035" s="15" t="n">
        <v>51</v>
      </c>
      <c r="F1035" s="15" t="n">
        <v>0</v>
      </c>
      <c r="G1035" s="15" t="n">
        <v>0</v>
      </c>
      <c r="H1035" s="15" t="n">
        <v>0</v>
      </c>
      <c r="I1035" s="15" t="n">
        <f aca="false">E1035+F1035+G1035+H1035</f>
        <v>51</v>
      </c>
      <c r="J1035" s="15" t="n">
        <v>62</v>
      </c>
      <c r="K1035" s="15" t="n">
        <v>0</v>
      </c>
      <c r="L1035" s="15" t="n">
        <v>0</v>
      </c>
      <c r="M1035" s="15" t="n">
        <v>0</v>
      </c>
      <c r="N1035" s="15" t="n">
        <f aca="false">J1035+K1035+L1035+M1035</f>
        <v>62</v>
      </c>
      <c r="O1035" s="15" t="n">
        <v>67</v>
      </c>
      <c r="P1035" s="15" t="n">
        <v>0</v>
      </c>
      <c r="Q1035" s="15" t="n">
        <v>0</v>
      </c>
      <c r="R1035" s="15" t="n">
        <v>0</v>
      </c>
      <c r="S1035" s="15" t="n">
        <f aca="false">R1035+Q1035+P1035+O1035</f>
        <v>67</v>
      </c>
      <c r="T1035" s="16"/>
    </row>
    <row r="1036" customFormat="false" ht="12.75" hidden="false" customHeight="true" outlineLevel="0" collapsed="false">
      <c r="A1036" s="13" t="s">
        <v>698</v>
      </c>
      <c r="B1036" s="14" t="n">
        <v>143028094</v>
      </c>
      <c r="C1036" s="14" t="n">
        <v>359007</v>
      </c>
      <c r="D1036" s="13" t="s">
        <v>739</v>
      </c>
      <c r="E1036" s="15" t="n">
        <v>109</v>
      </c>
      <c r="F1036" s="15" t="n">
        <v>0</v>
      </c>
      <c r="G1036" s="15" t="n">
        <v>0</v>
      </c>
      <c r="H1036" s="15" t="n">
        <v>0</v>
      </c>
      <c r="I1036" s="15" t="n">
        <f aca="false">E1036+F1036+G1036+H1036</f>
        <v>109</v>
      </c>
      <c r="J1036" s="15" t="n">
        <v>182</v>
      </c>
      <c r="K1036" s="15" t="n">
        <v>0</v>
      </c>
      <c r="L1036" s="15" t="n">
        <v>0</v>
      </c>
      <c r="M1036" s="15" t="n">
        <v>0</v>
      </c>
      <c r="N1036" s="15" t="n">
        <f aca="false">J1036+K1036+L1036+M1036</f>
        <v>182</v>
      </c>
      <c r="O1036" s="15" t="n">
        <v>184</v>
      </c>
      <c r="P1036" s="15" t="n">
        <v>0</v>
      </c>
      <c r="Q1036" s="15" t="n">
        <v>0</v>
      </c>
      <c r="R1036" s="15" t="n">
        <v>0</v>
      </c>
      <c r="S1036" s="15" t="n">
        <f aca="false">R1036+Q1036+P1036+O1036</f>
        <v>184</v>
      </c>
      <c r="T1036" s="16"/>
    </row>
    <row r="1037" customFormat="false" ht="12.75" hidden="false" customHeight="true" outlineLevel="0" collapsed="false">
      <c r="A1037" s="13" t="s">
        <v>698</v>
      </c>
      <c r="B1037" s="14" t="n">
        <v>143020738</v>
      </c>
      <c r="C1037" s="14" t="n">
        <v>359009</v>
      </c>
      <c r="D1037" s="13" t="s">
        <v>851</v>
      </c>
      <c r="E1037" s="15" t="n">
        <v>386</v>
      </c>
      <c r="F1037" s="15" t="n">
        <v>0</v>
      </c>
      <c r="G1037" s="15" t="n">
        <v>0</v>
      </c>
      <c r="H1037" s="15" t="n">
        <v>0</v>
      </c>
      <c r="I1037" s="15" t="n">
        <f aca="false">E1037+F1037+G1037+H1037</f>
        <v>386</v>
      </c>
      <c r="J1037" s="15" t="n">
        <v>446</v>
      </c>
      <c r="K1037" s="15" t="n">
        <v>0</v>
      </c>
      <c r="L1037" s="15" t="n">
        <v>0</v>
      </c>
      <c r="M1037" s="15" t="n">
        <v>0</v>
      </c>
      <c r="N1037" s="15" t="n">
        <f aca="false">J1037+K1037+L1037+M1037</f>
        <v>446</v>
      </c>
      <c r="O1037" s="15" t="n">
        <v>473</v>
      </c>
      <c r="P1037" s="15" t="n">
        <v>0</v>
      </c>
      <c r="Q1037" s="15" t="n">
        <v>0</v>
      </c>
      <c r="R1037" s="15" t="n">
        <v>0</v>
      </c>
      <c r="S1037" s="15" t="n">
        <f aca="false">R1037+Q1037+P1037+O1037</f>
        <v>473</v>
      </c>
      <c r="T1037" s="16"/>
    </row>
    <row r="1038" customFormat="false" ht="12.75" hidden="false" customHeight="true" outlineLevel="0" collapsed="false">
      <c r="A1038" s="13" t="s">
        <v>698</v>
      </c>
      <c r="B1038" s="14" t="n">
        <v>143008900</v>
      </c>
      <c r="C1038" s="14" t="n">
        <v>359010</v>
      </c>
      <c r="D1038" s="13" t="s">
        <v>183</v>
      </c>
      <c r="E1038" s="15" t="n">
        <v>570</v>
      </c>
      <c r="F1038" s="15" t="n">
        <v>0</v>
      </c>
      <c r="G1038" s="15" t="n">
        <v>0</v>
      </c>
      <c r="H1038" s="15" t="n">
        <v>0</v>
      </c>
      <c r="I1038" s="15" t="n">
        <f aca="false">E1038+F1038+G1038+H1038</f>
        <v>570</v>
      </c>
      <c r="J1038" s="15" t="n">
        <v>263</v>
      </c>
      <c r="K1038" s="15" t="n">
        <v>0</v>
      </c>
      <c r="L1038" s="15" t="n">
        <v>0</v>
      </c>
      <c r="M1038" s="15" t="n">
        <v>0</v>
      </c>
      <c r="N1038" s="15" t="n">
        <f aca="false">J1038+K1038+L1038+M1038</f>
        <v>263</v>
      </c>
      <c r="O1038" s="15" t="n">
        <v>276</v>
      </c>
      <c r="P1038" s="15" t="n">
        <v>0</v>
      </c>
      <c r="Q1038" s="15" t="n">
        <v>0</v>
      </c>
      <c r="R1038" s="15" t="n">
        <v>0</v>
      </c>
      <c r="S1038" s="15" t="n">
        <f aca="false">R1038+Q1038+P1038+O1038</f>
        <v>276</v>
      </c>
      <c r="T1038" s="16"/>
    </row>
    <row r="1039" customFormat="false" ht="12.75" hidden="false" customHeight="true" outlineLevel="0" collapsed="false">
      <c r="A1039" s="13" t="s">
        <v>698</v>
      </c>
      <c r="B1039" s="14" t="n">
        <v>143022270</v>
      </c>
      <c r="C1039" s="14" t="n">
        <v>359011</v>
      </c>
      <c r="D1039" s="13" t="s">
        <v>852</v>
      </c>
      <c r="E1039" s="15" t="n">
        <v>0</v>
      </c>
      <c r="F1039" s="15" t="n">
        <v>0</v>
      </c>
      <c r="G1039" s="15" t="n">
        <v>0</v>
      </c>
      <c r="H1039" s="15" t="n">
        <v>0</v>
      </c>
      <c r="I1039" s="15" t="n">
        <f aca="false">E1039+F1039+G1039+H1039</f>
        <v>0</v>
      </c>
      <c r="J1039" s="15" t="n">
        <v>3713</v>
      </c>
      <c r="K1039" s="15" t="n">
        <v>0</v>
      </c>
      <c r="L1039" s="15" t="n">
        <v>0</v>
      </c>
      <c r="M1039" s="15" t="n">
        <v>0</v>
      </c>
      <c r="N1039" s="15" t="n">
        <f aca="false">J1039+K1039+L1039+M1039</f>
        <v>3713</v>
      </c>
      <c r="O1039" s="15" t="n">
        <v>261</v>
      </c>
      <c r="P1039" s="15" t="n">
        <v>0</v>
      </c>
      <c r="Q1039" s="15" t="n">
        <v>0</v>
      </c>
      <c r="R1039" s="15" t="n">
        <v>0</v>
      </c>
      <c r="S1039" s="15" t="n">
        <f aca="false">R1039+Q1039+P1039+O1039</f>
        <v>261</v>
      </c>
      <c r="T1039" s="16"/>
    </row>
    <row r="1040" customFormat="false" ht="12.75" hidden="false" customHeight="true" outlineLevel="0" collapsed="false">
      <c r="A1040" s="13" t="s">
        <v>698</v>
      </c>
      <c r="B1040" s="14" t="n">
        <v>143028639</v>
      </c>
      <c r="C1040" s="14" t="n">
        <v>359012</v>
      </c>
      <c r="D1040" s="13" t="s">
        <v>853</v>
      </c>
      <c r="E1040" s="15" t="n">
        <v>0</v>
      </c>
      <c r="F1040" s="15" t="n">
        <v>0</v>
      </c>
      <c r="G1040" s="15" t="n">
        <v>0</v>
      </c>
      <c r="H1040" s="15" t="n">
        <v>0</v>
      </c>
      <c r="I1040" s="15" t="n">
        <f aca="false">E1040+F1040+G1040+H1040</f>
        <v>0</v>
      </c>
      <c r="J1040" s="15" t="n">
        <v>0</v>
      </c>
      <c r="K1040" s="15" t="n">
        <v>0</v>
      </c>
      <c r="L1040" s="15" t="n">
        <v>0</v>
      </c>
      <c r="M1040" s="15" t="n">
        <v>0</v>
      </c>
      <c r="N1040" s="15" t="n">
        <f aca="false">J1040+K1040+L1040+M1040</f>
        <v>0</v>
      </c>
      <c r="O1040" s="15" t="n">
        <v>0</v>
      </c>
      <c r="P1040" s="15" t="n">
        <v>0</v>
      </c>
      <c r="Q1040" s="15" t="n">
        <v>0</v>
      </c>
      <c r="R1040" s="15" t="n">
        <v>0</v>
      </c>
      <c r="S1040" s="15" t="n">
        <f aca="false">R1040+Q1040+P1040+O1040</f>
        <v>0</v>
      </c>
      <c r="T1040" s="16"/>
    </row>
    <row r="1041" customFormat="false" ht="12.75" hidden="false" customHeight="true" outlineLevel="0" collapsed="false">
      <c r="A1041" s="13" t="s">
        <v>698</v>
      </c>
      <c r="B1041" s="14" t="n">
        <v>143022620</v>
      </c>
      <c r="C1041" s="14" t="n">
        <v>359013</v>
      </c>
      <c r="D1041" s="13" t="s">
        <v>854</v>
      </c>
      <c r="E1041" s="15" t="n">
        <v>162</v>
      </c>
      <c r="F1041" s="15" t="n">
        <v>0</v>
      </c>
      <c r="G1041" s="15" t="n">
        <v>0</v>
      </c>
      <c r="H1041" s="15" t="n">
        <v>0</v>
      </c>
      <c r="I1041" s="15" t="n">
        <f aca="false">E1041+F1041+G1041+H1041</f>
        <v>162</v>
      </c>
      <c r="J1041" s="15" t="n">
        <v>161</v>
      </c>
      <c r="K1041" s="15" t="n">
        <v>0</v>
      </c>
      <c r="L1041" s="15" t="n">
        <v>0</v>
      </c>
      <c r="M1041" s="15" t="n">
        <v>0</v>
      </c>
      <c r="N1041" s="15" t="n">
        <f aca="false">J1041+K1041+L1041+M1041</f>
        <v>161</v>
      </c>
      <c r="O1041" s="15" t="n">
        <v>159</v>
      </c>
      <c r="P1041" s="15" t="n">
        <v>0</v>
      </c>
      <c r="Q1041" s="15" t="n">
        <v>0</v>
      </c>
      <c r="R1041" s="15" t="n">
        <v>0</v>
      </c>
      <c r="S1041" s="15" t="n">
        <f aca="false">R1041+Q1041+P1041+O1041</f>
        <v>159</v>
      </c>
      <c r="T1041" s="16"/>
    </row>
    <row r="1042" customFormat="false" ht="12.75" hidden="false" customHeight="true" outlineLevel="0" collapsed="false">
      <c r="A1042" s="13" t="s">
        <v>698</v>
      </c>
      <c r="B1042" s="14" t="n">
        <v>143014872</v>
      </c>
      <c r="C1042" s="14" t="n">
        <v>359014</v>
      </c>
      <c r="D1042" s="13" t="s">
        <v>855</v>
      </c>
      <c r="E1042" s="15" t="n">
        <v>4335</v>
      </c>
      <c r="F1042" s="15" t="n">
        <v>0</v>
      </c>
      <c r="G1042" s="15" t="n">
        <v>0</v>
      </c>
      <c r="H1042" s="15" t="n">
        <v>0</v>
      </c>
      <c r="I1042" s="15" t="n">
        <f aca="false">E1042+F1042+G1042+H1042</f>
        <v>4335</v>
      </c>
      <c r="J1042" s="15" t="n">
        <v>246</v>
      </c>
      <c r="K1042" s="15" t="n">
        <v>0</v>
      </c>
      <c r="L1042" s="15" t="n">
        <v>0</v>
      </c>
      <c r="M1042" s="15" t="n">
        <v>0</v>
      </c>
      <c r="N1042" s="15" t="n">
        <f aca="false">J1042+K1042+L1042+M1042</f>
        <v>246</v>
      </c>
      <c r="O1042" s="15" t="n">
        <v>256</v>
      </c>
      <c r="P1042" s="15" t="n">
        <v>0</v>
      </c>
      <c r="Q1042" s="15" t="n">
        <v>0</v>
      </c>
      <c r="R1042" s="15" t="n">
        <v>0</v>
      </c>
      <c r="S1042" s="15" t="n">
        <f aca="false">R1042+Q1042+P1042+O1042</f>
        <v>256</v>
      </c>
      <c r="T1042" s="16"/>
    </row>
    <row r="1043" customFormat="false" ht="12.75" hidden="false" customHeight="true" outlineLevel="0" collapsed="false">
      <c r="A1043" s="13" t="s">
        <v>698</v>
      </c>
      <c r="B1043" s="14" t="n">
        <v>143011258</v>
      </c>
      <c r="C1043" s="14" t="n">
        <v>359015</v>
      </c>
      <c r="D1043" s="13" t="s">
        <v>856</v>
      </c>
      <c r="E1043" s="15" t="n">
        <v>145</v>
      </c>
      <c r="F1043" s="15" t="n">
        <v>0</v>
      </c>
      <c r="G1043" s="15" t="n">
        <v>0</v>
      </c>
      <c r="H1043" s="15" t="n">
        <v>0</v>
      </c>
      <c r="I1043" s="15" t="n">
        <f aca="false">E1043+F1043+G1043+H1043</f>
        <v>145</v>
      </c>
      <c r="J1043" s="15" t="n">
        <v>328</v>
      </c>
      <c r="K1043" s="15" t="n">
        <v>0</v>
      </c>
      <c r="L1043" s="15" t="n">
        <v>0</v>
      </c>
      <c r="M1043" s="15" t="n">
        <v>0</v>
      </c>
      <c r="N1043" s="15" t="n">
        <f aca="false">J1043+K1043+L1043+M1043</f>
        <v>328</v>
      </c>
      <c r="O1043" s="15" t="n">
        <v>323</v>
      </c>
      <c r="P1043" s="15" t="n">
        <v>0</v>
      </c>
      <c r="Q1043" s="15" t="n">
        <v>0</v>
      </c>
      <c r="R1043" s="15" t="n">
        <v>0</v>
      </c>
      <c r="S1043" s="15" t="n">
        <f aca="false">R1043+Q1043+P1043+O1043</f>
        <v>323</v>
      </c>
      <c r="T1043" s="16"/>
    </row>
    <row r="1044" customFormat="false" ht="12.75" hidden="false" customHeight="true" outlineLevel="0" collapsed="false">
      <c r="A1044" s="13" t="s">
        <v>698</v>
      </c>
      <c r="B1044" s="14" t="n">
        <v>143000667</v>
      </c>
      <c r="C1044" s="14" t="n">
        <v>359016</v>
      </c>
      <c r="D1044" s="13" t="s">
        <v>39</v>
      </c>
      <c r="E1044" s="15" t="n">
        <v>5256</v>
      </c>
      <c r="F1044" s="15" t="n">
        <v>0</v>
      </c>
      <c r="G1044" s="15" t="n">
        <v>0</v>
      </c>
      <c r="H1044" s="15" t="n">
        <v>0</v>
      </c>
      <c r="I1044" s="15" t="n">
        <f aca="false">E1044+F1044+G1044+H1044</f>
        <v>5256</v>
      </c>
      <c r="J1044" s="15" t="n">
        <v>4537</v>
      </c>
      <c r="K1044" s="15" t="n">
        <v>0</v>
      </c>
      <c r="L1044" s="15" t="n">
        <v>0</v>
      </c>
      <c r="M1044" s="15" t="n">
        <v>0</v>
      </c>
      <c r="N1044" s="15" t="n">
        <f aca="false">J1044+K1044+L1044+M1044</f>
        <v>4537</v>
      </c>
      <c r="O1044" s="15" t="n">
        <v>4450</v>
      </c>
      <c r="P1044" s="15" t="n">
        <v>0</v>
      </c>
      <c r="Q1044" s="15" t="n">
        <v>0</v>
      </c>
      <c r="R1044" s="15" t="n">
        <v>0</v>
      </c>
      <c r="S1044" s="15" t="n">
        <f aca="false">R1044+Q1044+P1044+O1044</f>
        <v>4450</v>
      </c>
      <c r="T1044" s="16"/>
    </row>
    <row r="1045" customFormat="false" ht="12.75" hidden="false" customHeight="true" outlineLevel="0" collapsed="false">
      <c r="A1045" s="13" t="s">
        <v>698</v>
      </c>
      <c r="B1045" s="14" t="n">
        <v>143008900</v>
      </c>
      <c r="C1045" s="14" t="n">
        <v>359017</v>
      </c>
      <c r="D1045" s="13" t="s">
        <v>183</v>
      </c>
      <c r="E1045" s="15" t="n">
        <v>21</v>
      </c>
      <c r="F1045" s="15" t="n">
        <v>0</v>
      </c>
      <c r="G1045" s="15" t="n">
        <v>0</v>
      </c>
      <c r="H1045" s="15" t="n">
        <v>0</v>
      </c>
      <c r="I1045" s="15" t="n">
        <f aca="false">E1045+F1045+G1045+H1045</f>
        <v>21</v>
      </c>
      <c r="J1045" s="15" t="n">
        <v>0</v>
      </c>
      <c r="K1045" s="15" t="n">
        <v>0</v>
      </c>
      <c r="L1045" s="15" t="n">
        <v>0</v>
      </c>
      <c r="M1045" s="15" t="n">
        <v>0</v>
      </c>
      <c r="N1045" s="15" t="n">
        <f aca="false">J1045+K1045+L1045+M1045</f>
        <v>0</v>
      </c>
      <c r="O1045" s="15" t="n">
        <v>0</v>
      </c>
      <c r="P1045" s="15" t="n">
        <v>0</v>
      </c>
      <c r="Q1045" s="15" t="n">
        <v>0</v>
      </c>
      <c r="R1045" s="15" t="n">
        <v>0</v>
      </c>
      <c r="S1045" s="15" t="n">
        <f aca="false">R1045+Q1045+P1045+O1045</f>
        <v>0</v>
      </c>
      <c r="T1045" s="16"/>
    </row>
    <row r="1046" customFormat="false" ht="12.75" hidden="false" customHeight="true" outlineLevel="0" collapsed="false">
      <c r="A1046" s="13" t="s">
        <v>698</v>
      </c>
      <c r="B1046" s="14" t="n">
        <v>143022534</v>
      </c>
      <c r="C1046" s="14" t="n">
        <v>359018</v>
      </c>
      <c r="D1046" s="13" t="s">
        <v>857</v>
      </c>
      <c r="E1046" s="15" t="n">
        <v>98</v>
      </c>
      <c r="F1046" s="15" t="n">
        <v>0</v>
      </c>
      <c r="G1046" s="15" t="n">
        <v>0</v>
      </c>
      <c r="H1046" s="15" t="n">
        <v>0</v>
      </c>
      <c r="I1046" s="15" t="n">
        <f aca="false">E1046+F1046+G1046+H1046</f>
        <v>98</v>
      </c>
      <c r="J1046" s="15" t="n">
        <v>112</v>
      </c>
      <c r="K1046" s="15" t="n">
        <v>0</v>
      </c>
      <c r="L1046" s="15" t="n">
        <v>0</v>
      </c>
      <c r="M1046" s="15" t="n">
        <v>0</v>
      </c>
      <c r="N1046" s="15" t="n">
        <f aca="false">J1046+K1046+L1046+M1046</f>
        <v>112</v>
      </c>
      <c r="O1046" s="15" t="n">
        <v>114</v>
      </c>
      <c r="P1046" s="15" t="n">
        <v>0</v>
      </c>
      <c r="Q1046" s="15" t="n">
        <v>0</v>
      </c>
      <c r="R1046" s="15" t="n">
        <v>0</v>
      </c>
      <c r="S1046" s="15" t="n">
        <f aca="false">R1046+Q1046+P1046+O1046</f>
        <v>114</v>
      </c>
      <c r="T1046" s="16"/>
    </row>
    <row r="1047" customFormat="false" ht="12.75" hidden="false" customHeight="true" outlineLevel="0" collapsed="false">
      <c r="A1047" s="13" t="s">
        <v>698</v>
      </c>
      <c r="B1047" s="14" t="n">
        <v>143015410</v>
      </c>
      <c r="C1047" s="14" t="n">
        <v>359019</v>
      </c>
      <c r="D1047" s="13" t="s">
        <v>858</v>
      </c>
      <c r="E1047" s="15" t="n">
        <v>2359</v>
      </c>
      <c r="F1047" s="15" t="n">
        <v>44</v>
      </c>
      <c r="G1047" s="15" t="n">
        <v>0</v>
      </c>
      <c r="H1047" s="15" t="n">
        <v>0</v>
      </c>
      <c r="I1047" s="15" t="n">
        <f aca="false">E1047+F1047+G1047+H1047</f>
        <v>2403</v>
      </c>
      <c r="J1047" s="15" t="n">
        <v>2350</v>
      </c>
      <c r="K1047" s="15" t="n">
        <v>15</v>
      </c>
      <c r="L1047" s="15" t="n">
        <v>0</v>
      </c>
      <c r="M1047" s="15" t="n">
        <v>0</v>
      </c>
      <c r="N1047" s="15" t="n">
        <f aca="false">J1047+K1047+L1047+M1047</f>
        <v>2365</v>
      </c>
      <c r="O1047" s="15" t="n">
        <v>2345</v>
      </c>
      <c r="P1047" s="15" t="n">
        <v>14</v>
      </c>
      <c r="Q1047" s="15" t="n">
        <v>0</v>
      </c>
      <c r="R1047" s="15" t="n">
        <v>0</v>
      </c>
      <c r="S1047" s="15" t="n">
        <f aca="false">R1047+Q1047+P1047+O1047</f>
        <v>2359</v>
      </c>
      <c r="T1047" s="16"/>
    </row>
    <row r="1048" customFormat="false" ht="12.75" hidden="false" customHeight="true" outlineLevel="0" collapsed="false">
      <c r="A1048" s="13" t="s">
        <v>698</v>
      </c>
      <c r="B1048" s="14" t="n">
        <v>143019326</v>
      </c>
      <c r="C1048" s="14" t="n">
        <v>359020</v>
      </c>
      <c r="D1048" s="13" t="s">
        <v>859</v>
      </c>
      <c r="E1048" s="15" t="n">
        <v>759</v>
      </c>
      <c r="F1048" s="15" t="n">
        <v>0</v>
      </c>
      <c r="G1048" s="15" t="n">
        <v>0</v>
      </c>
      <c r="H1048" s="15" t="n">
        <v>0</v>
      </c>
      <c r="I1048" s="15" t="n">
        <f aca="false">E1048+F1048+G1048+H1048</f>
        <v>759</v>
      </c>
      <c r="J1048" s="15" t="n">
        <v>827</v>
      </c>
      <c r="K1048" s="15" t="n">
        <v>0</v>
      </c>
      <c r="L1048" s="15" t="n">
        <v>0</v>
      </c>
      <c r="M1048" s="15" t="n">
        <v>0</v>
      </c>
      <c r="N1048" s="15" t="n">
        <f aca="false">J1048+K1048+L1048+M1048</f>
        <v>827</v>
      </c>
      <c r="O1048" s="15" t="n">
        <v>824</v>
      </c>
      <c r="P1048" s="15" t="n">
        <v>0</v>
      </c>
      <c r="Q1048" s="15" t="n">
        <v>0</v>
      </c>
      <c r="R1048" s="15" t="n">
        <v>0</v>
      </c>
      <c r="S1048" s="15" t="n">
        <f aca="false">R1048+Q1048+P1048+O1048</f>
        <v>824</v>
      </c>
      <c r="T1048" s="16"/>
    </row>
    <row r="1049" customFormat="false" ht="12.75" hidden="false" customHeight="true" outlineLevel="0" collapsed="false">
      <c r="A1049" s="13" t="s">
        <v>698</v>
      </c>
      <c r="B1049" s="14" t="n">
        <v>143024447</v>
      </c>
      <c r="C1049" s="14" t="n">
        <v>359021</v>
      </c>
      <c r="D1049" s="13" t="s">
        <v>860</v>
      </c>
      <c r="E1049" s="15" t="n">
        <v>1230</v>
      </c>
      <c r="F1049" s="15" t="n">
        <v>-10</v>
      </c>
      <c r="G1049" s="15" t="n">
        <v>15</v>
      </c>
      <c r="H1049" s="15" t="n">
        <v>0</v>
      </c>
      <c r="I1049" s="15" t="n">
        <f aca="false">E1049+F1049+G1049+H1049</f>
        <v>1235</v>
      </c>
      <c r="J1049" s="15" t="n">
        <v>1460</v>
      </c>
      <c r="K1049" s="15" t="n">
        <v>33</v>
      </c>
      <c r="L1049" s="15" t="n">
        <v>18</v>
      </c>
      <c r="M1049" s="15" t="n">
        <v>0</v>
      </c>
      <c r="N1049" s="15" t="n">
        <f aca="false">J1049+K1049+L1049+M1049</f>
        <v>1511</v>
      </c>
      <c r="O1049" s="15" t="n">
        <v>1611</v>
      </c>
      <c r="P1049" s="15" t="n">
        <v>-24</v>
      </c>
      <c r="Q1049" s="15" t="n">
        <v>-3</v>
      </c>
      <c r="R1049" s="15" t="n">
        <v>0</v>
      </c>
      <c r="S1049" s="15" t="n">
        <f aca="false">R1049+Q1049+P1049+O1049</f>
        <v>1584</v>
      </c>
      <c r="T1049" s="16"/>
    </row>
    <row r="1050" customFormat="false" ht="12.75" hidden="false" customHeight="true" outlineLevel="0" collapsed="false">
      <c r="A1050" s="13" t="s">
        <v>698</v>
      </c>
      <c r="B1050" s="14" t="n">
        <v>143020811</v>
      </c>
      <c r="C1050" s="14" t="n">
        <v>359022</v>
      </c>
      <c r="D1050" s="13" t="s">
        <v>861</v>
      </c>
      <c r="E1050" s="15" t="n">
        <v>193</v>
      </c>
      <c r="F1050" s="15" t="n">
        <v>0</v>
      </c>
      <c r="G1050" s="15" t="n">
        <v>0</v>
      </c>
      <c r="H1050" s="15" t="n">
        <v>0</v>
      </c>
      <c r="I1050" s="15" t="n">
        <f aca="false">E1050+F1050+G1050+H1050</f>
        <v>193</v>
      </c>
      <c r="J1050" s="15" t="n">
        <v>193</v>
      </c>
      <c r="K1050" s="15" t="n">
        <v>0</v>
      </c>
      <c r="L1050" s="15" t="n">
        <v>0</v>
      </c>
      <c r="M1050" s="15" t="n">
        <v>0</v>
      </c>
      <c r="N1050" s="15" t="n">
        <f aca="false">J1050+K1050+L1050+M1050</f>
        <v>193</v>
      </c>
      <c r="O1050" s="15" t="n">
        <v>226</v>
      </c>
      <c r="P1050" s="15" t="n">
        <v>0</v>
      </c>
      <c r="Q1050" s="15" t="n">
        <v>0</v>
      </c>
      <c r="R1050" s="15" t="n">
        <v>0</v>
      </c>
      <c r="S1050" s="15" t="n">
        <f aca="false">R1050+Q1050+P1050+O1050</f>
        <v>226</v>
      </c>
      <c r="T1050" s="16"/>
    </row>
    <row r="1051" customFormat="false" ht="12.75" hidden="false" customHeight="true" outlineLevel="0" collapsed="false">
      <c r="A1051" s="13" t="s">
        <v>698</v>
      </c>
      <c r="B1051" s="14" t="n">
        <v>143025229</v>
      </c>
      <c r="C1051" s="14" t="n">
        <v>359023</v>
      </c>
      <c r="D1051" s="13" t="s">
        <v>862</v>
      </c>
      <c r="E1051" s="15" t="n">
        <v>49</v>
      </c>
      <c r="F1051" s="15" t="n">
        <v>0</v>
      </c>
      <c r="G1051" s="15" t="n">
        <v>0</v>
      </c>
      <c r="H1051" s="15" t="n">
        <v>0</v>
      </c>
      <c r="I1051" s="15" t="n">
        <f aca="false">E1051+F1051+G1051+H1051</f>
        <v>49</v>
      </c>
      <c r="J1051" s="15" t="n">
        <v>49</v>
      </c>
      <c r="K1051" s="15" t="n">
        <v>0</v>
      </c>
      <c r="L1051" s="15" t="n">
        <v>0</v>
      </c>
      <c r="M1051" s="15" t="n">
        <v>0</v>
      </c>
      <c r="N1051" s="15" t="n">
        <f aca="false">J1051+K1051+L1051+M1051</f>
        <v>49</v>
      </c>
      <c r="O1051" s="15" t="n">
        <v>49</v>
      </c>
      <c r="P1051" s="15" t="n">
        <v>0</v>
      </c>
      <c r="Q1051" s="15" t="n">
        <v>0</v>
      </c>
      <c r="R1051" s="15" t="n">
        <v>0</v>
      </c>
      <c r="S1051" s="15" t="n">
        <f aca="false">R1051+Q1051+P1051+O1051</f>
        <v>49</v>
      </c>
      <c r="T1051" s="16"/>
    </row>
    <row r="1052" customFormat="false" ht="12.75" hidden="false" customHeight="true" outlineLevel="0" collapsed="false">
      <c r="A1052" s="13" t="s">
        <v>698</v>
      </c>
      <c r="B1052" s="14" t="n">
        <v>143025481</v>
      </c>
      <c r="C1052" s="14" t="n">
        <v>359024</v>
      </c>
      <c r="D1052" s="13" t="s">
        <v>863</v>
      </c>
      <c r="E1052" s="15" t="n">
        <v>18</v>
      </c>
      <c r="F1052" s="15" t="n">
        <v>0</v>
      </c>
      <c r="G1052" s="15" t="n">
        <v>0</v>
      </c>
      <c r="H1052" s="15" t="n">
        <v>0</v>
      </c>
      <c r="I1052" s="15" t="n">
        <f aca="false">E1052+F1052+G1052+H1052</f>
        <v>18</v>
      </c>
      <c r="J1052" s="15" t="n">
        <v>50</v>
      </c>
      <c r="K1052" s="15" t="n">
        <v>0</v>
      </c>
      <c r="L1052" s="15" t="n">
        <v>0</v>
      </c>
      <c r="M1052" s="15" t="n">
        <v>0</v>
      </c>
      <c r="N1052" s="15" t="n">
        <f aca="false">J1052+K1052+L1052+M1052</f>
        <v>50</v>
      </c>
      <c r="O1052" s="15" t="n">
        <v>48</v>
      </c>
      <c r="P1052" s="15" t="n">
        <v>0</v>
      </c>
      <c r="Q1052" s="15" t="n">
        <v>0</v>
      </c>
      <c r="R1052" s="15" t="n">
        <v>0</v>
      </c>
      <c r="S1052" s="15" t="n">
        <f aca="false">R1052+Q1052+P1052+O1052</f>
        <v>48</v>
      </c>
      <c r="T1052" s="16"/>
    </row>
    <row r="1053" customFormat="false" ht="12.75" hidden="false" customHeight="true" outlineLevel="0" collapsed="false">
      <c r="A1053" s="13" t="s">
        <v>698</v>
      </c>
      <c r="B1053" s="14" t="n">
        <v>143021132</v>
      </c>
      <c r="C1053" s="14" t="n">
        <v>359025</v>
      </c>
      <c r="D1053" s="13" t="s">
        <v>864</v>
      </c>
      <c r="E1053" s="15" t="n">
        <v>4105</v>
      </c>
      <c r="F1053" s="15" t="n">
        <v>571</v>
      </c>
      <c r="G1053" s="15" t="n">
        <v>0</v>
      </c>
      <c r="H1053" s="15" t="n">
        <v>0</v>
      </c>
      <c r="I1053" s="15" t="n">
        <f aca="false">E1053+F1053+G1053+H1053</f>
        <v>4676</v>
      </c>
      <c r="J1053" s="15" t="n">
        <v>3568</v>
      </c>
      <c r="K1053" s="15" t="n">
        <v>548</v>
      </c>
      <c r="L1053" s="15" t="n">
        <v>0</v>
      </c>
      <c r="M1053" s="15" t="n">
        <v>0</v>
      </c>
      <c r="N1053" s="15" t="n">
        <f aca="false">J1053+K1053+L1053+M1053</f>
        <v>4116</v>
      </c>
      <c r="O1053" s="15" t="n">
        <v>3549</v>
      </c>
      <c r="P1053" s="15" t="n">
        <v>543</v>
      </c>
      <c r="Q1053" s="15" t="n">
        <v>0</v>
      </c>
      <c r="R1053" s="15" t="n">
        <v>0</v>
      </c>
      <c r="S1053" s="15" t="n">
        <f aca="false">R1053+Q1053+P1053+O1053</f>
        <v>4092</v>
      </c>
      <c r="T1053" s="16"/>
    </row>
    <row r="1054" customFormat="false" ht="12.75" hidden="false" customHeight="true" outlineLevel="0" collapsed="false">
      <c r="A1054" s="13" t="s">
        <v>698</v>
      </c>
      <c r="B1054" s="14" t="n">
        <v>143018294</v>
      </c>
      <c r="C1054" s="14" t="n">
        <v>359027</v>
      </c>
      <c r="D1054" s="13" t="s">
        <v>865</v>
      </c>
      <c r="E1054" s="15" t="n">
        <v>1300</v>
      </c>
      <c r="F1054" s="15" t="n">
        <v>0</v>
      </c>
      <c r="G1054" s="15" t="n">
        <v>0</v>
      </c>
      <c r="H1054" s="15" t="n">
        <v>0</v>
      </c>
      <c r="I1054" s="15" t="n">
        <f aca="false">E1054+F1054+G1054+H1054</f>
        <v>1300</v>
      </c>
      <c r="J1054" s="15" t="n">
        <v>3132</v>
      </c>
      <c r="K1054" s="15" t="n">
        <v>0</v>
      </c>
      <c r="L1054" s="15" t="n">
        <v>0</v>
      </c>
      <c r="M1054" s="15" t="n">
        <v>0</v>
      </c>
      <c r="N1054" s="15" t="n">
        <f aca="false">J1054+K1054+L1054+M1054</f>
        <v>3132</v>
      </c>
      <c r="O1054" s="15" t="n">
        <v>3090</v>
      </c>
      <c r="P1054" s="15" t="n">
        <v>0</v>
      </c>
      <c r="Q1054" s="15" t="n">
        <v>0</v>
      </c>
      <c r="R1054" s="15" t="n">
        <v>0</v>
      </c>
      <c r="S1054" s="15" t="n">
        <f aca="false">R1054+Q1054+P1054+O1054</f>
        <v>3090</v>
      </c>
      <c r="T1054" s="16"/>
    </row>
    <row r="1055" customFormat="false" ht="12.75" hidden="false" customHeight="true" outlineLevel="0" collapsed="false">
      <c r="A1055" s="13" t="s">
        <v>698</v>
      </c>
      <c r="B1055" s="14" t="n">
        <v>143022495</v>
      </c>
      <c r="C1055" s="14" t="n">
        <v>359028</v>
      </c>
      <c r="D1055" s="13" t="s">
        <v>866</v>
      </c>
      <c r="E1055" s="15" t="n">
        <v>45</v>
      </c>
      <c r="F1055" s="15" t="n">
        <v>0</v>
      </c>
      <c r="G1055" s="15" t="n">
        <v>0</v>
      </c>
      <c r="H1055" s="15" t="n">
        <v>0</v>
      </c>
      <c r="I1055" s="15" t="n">
        <f aca="false">E1055+F1055+G1055+H1055</f>
        <v>45</v>
      </c>
      <c r="J1055" s="15" t="n">
        <v>38</v>
      </c>
      <c r="K1055" s="15" t="n">
        <v>0</v>
      </c>
      <c r="L1055" s="15" t="n">
        <v>0</v>
      </c>
      <c r="M1055" s="15" t="n">
        <v>0</v>
      </c>
      <c r="N1055" s="15" t="n">
        <f aca="false">J1055+K1055+L1055+M1055</f>
        <v>38</v>
      </c>
      <c r="O1055" s="15" t="n">
        <v>38</v>
      </c>
      <c r="P1055" s="15" t="n">
        <v>0</v>
      </c>
      <c r="Q1055" s="15" t="n">
        <v>0</v>
      </c>
      <c r="R1055" s="15" t="n">
        <v>0</v>
      </c>
      <c r="S1055" s="15" t="n">
        <f aca="false">R1055+Q1055+P1055+O1055</f>
        <v>38</v>
      </c>
      <c r="T1055" s="16"/>
    </row>
    <row r="1056" customFormat="false" ht="12.75" hidden="false" customHeight="true" outlineLevel="0" collapsed="false">
      <c r="A1056" s="13" t="s">
        <v>698</v>
      </c>
      <c r="B1056" s="14" t="n">
        <v>143025523</v>
      </c>
      <c r="C1056" s="14" t="n">
        <v>359029</v>
      </c>
      <c r="D1056" s="13" t="s">
        <v>867</v>
      </c>
      <c r="E1056" s="15" t="n">
        <v>-89</v>
      </c>
      <c r="F1056" s="15" t="n">
        <v>0</v>
      </c>
      <c r="G1056" s="15" t="n">
        <v>0</v>
      </c>
      <c r="H1056" s="15" t="n">
        <v>0</v>
      </c>
      <c r="I1056" s="15" t="n">
        <f aca="false">E1056+F1056+G1056+H1056</f>
        <v>-89</v>
      </c>
      <c r="J1056" s="15" t="n">
        <v>54</v>
      </c>
      <c r="K1056" s="15" t="n">
        <v>0</v>
      </c>
      <c r="L1056" s="15" t="n">
        <v>0</v>
      </c>
      <c r="M1056" s="15" t="n">
        <v>0</v>
      </c>
      <c r="N1056" s="15" t="n">
        <f aca="false">J1056+K1056+L1056+M1056</f>
        <v>54</v>
      </c>
      <c r="O1056" s="15" t="n">
        <v>51</v>
      </c>
      <c r="P1056" s="15" t="n">
        <v>0</v>
      </c>
      <c r="Q1056" s="15" t="n">
        <v>0</v>
      </c>
      <c r="R1056" s="15" t="n">
        <v>0</v>
      </c>
      <c r="S1056" s="15" t="n">
        <f aca="false">R1056+Q1056+P1056+O1056</f>
        <v>51</v>
      </c>
      <c r="T1056" s="16"/>
    </row>
    <row r="1057" customFormat="false" ht="12.75" hidden="false" customHeight="true" outlineLevel="0" collapsed="false">
      <c r="A1057" s="13" t="s">
        <v>698</v>
      </c>
      <c r="B1057" s="14" t="n">
        <v>143001939</v>
      </c>
      <c r="C1057" s="14" t="n">
        <v>359030</v>
      </c>
      <c r="D1057" s="13" t="s">
        <v>727</v>
      </c>
      <c r="E1057" s="15" t="n">
        <v>0</v>
      </c>
      <c r="F1057" s="15" t="n">
        <v>0</v>
      </c>
      <c r="G1057" s="15" t="n">
        <v>0</v>
      </c>
      <c r="H1057" s="15" t="n">
        <v>0</v>
      </c>
      <c r="I1057" s="15" t="n">
        <f aca="false">E1057+F1057+G1057+H1057</f>
        <v>0</v>
      </c>
      <c r="J1057" s="15" t="n">
        <v>0</v>
      </c>
      <c r="K1057" s="15" t="n">
        <v>0</v>
      </c>
      <c r="L1057" s="15" t="n">
        <v>0</v>
      </c>
      <c r="M1057" s="15" t="n">
        <v>0</v>
      </c>
      <c r="N1057" s="15" t="n">
        <f aca="false">J1057+K1057+L1057+M1057</f>
        <v>0</v>
      </c>
      <c r="O1057" s="15" t="n">
        <v>0</v>
      </c>
      <c r="P1057" s="15" t="n">
        <v>0</v>
      </c>
      <c r="Q1057" s="15" t="n">
        <v>0</v>
      </c>
      <c r="R1057" s="15" t="n">
        <v>0</v>
      </c>
      <c r="S1057" s="15" t="n">
        <f aca="false">R1057+Q1057+P1057+O1057</f>
        <v>0</v>
      </c>
      <c r="T1057" s="16"/>
    </row>
    <row r="1058" customFormat="false" ht="12.75" hidden="false" customHeight="true" outlineLevel="0" collapsed="false">
      <c r="A1058" s="13" t="s">
        <v>698</v>
      </c>
      <c r="B1058" s="14" t="n">
        <v>143002008</v>
      </c>
      <c r="C1058" s="14" t="n">
        <v>359031</v>
      </c>
      <c r="D1058" s="13" t="s">
        <v>789</v>
      </c>
      <c r="E1058" s="15" t="n">
        <v>0</v>
      </c>
      <c r="F1058" s="15" t="n">
        <v>0</v>
      </c>
      <c r="G1058" s="15" t="n">
        <v>0</v>
      </c>
      <c r="H1058" s="15" t="n">
        <v>0</v>
      </c>
      <c r="I1058" s="15" t="n">
        <f aca="false">E1058+F1058+G1058+H1058</f>
        <v>0</v>
      </c>
      <c r="J1058" s="15" t="n">
        <v>0</v>
      </c>
      <c r="K1058" s="15" t="n">
        <v>0</v>
      </c>
      <c r="L1058" s="15" t="n">
        <v>0</v>
      </c>
      <c r="M1058" s="15" t="n">
        <v>0</v>
      </c>
      <c r="N1058" s="15" t="n">
        <f aca="false">J1058+K1058+L1058+M1058</f>
        <v>0</v>
      </c>
      <c r="O1058" s="15" t="n">
        <v>0</v>
      </c>
      <c r="P1058" s="15" t="n">
        <v>0</v>
      </c>
      <c r="Q1058" s="15" t="n">
        <v>0</v>
      </c>
      <c r="R1058" s="15" t="n">
        <v>0</v>
      </c>
      <c r="S1058" s="15" t="n">
        <f aca="false">R1058+Q1058+P1058+O1058</f>
        <v>0</v>
      </c>
      <c r="T1058" s="16"/>
    </row>
    <row r="1059" customFormat="false" ht="12.75" hidden="false" customHeight="true" outlineLevel="0" collapsed="false">
      <c r="A1059" s="13" t="s">
        <v>698</v>
      </c>
      <c r="B1059" s="14" t="n">
        <v>143001998</v>
      </c>
      <c r="C1059" s="14" t="n">
        <v>359033</v>
      </c>
      <c r="D1059" s="13" t="s">
        <v>780</v>
      </c>
      <c r="E1059" s="15" t="n">
        <v>36</v>
      </c>
      <c r="F1059" s="15" t="n">
        <v>0</v>
      </c>
      <c r="G1059" s="15" t="n">
        <v>0</v>
      </c>
      <c r="H1059" s="15" t="n">
        <v>0</v>
      </c>
      <c r="I1059" s="15" t="n">
        <f aca="false">E1059+F1059+G1059+H1059</f>
        <v>36</v>
      </c>
      <c r="J1059" s="15" t="n">
        <v>270</v>
      </c>
      <c r="K1059" s="15" t="n">
        <v>0</v>
      </c>
      <c r="L1059" s="15" t="n">
        <v>0</v>
      </c>
      <c r="M1059" s="15" t="n">
        <v>0</v>
      </c>
      <c r="N1059" s="15" t="n">
        <f aca="false">J1059+K1059+L1059+M1059</f>
        <v>270</v>
      </c>
      <c r="O1059" s="15" t="n">
        <v>9</v>
      </c>
      <c r="P1059" s="15" t="n">
        <v>0</v>
      </c>
      <c r="Q1059" s="15" t="n">
        <v>0</v>
      </c>
      <c r="R1059" s="15" t="n">
        <v>0</v>
      </c>
      <c r="S1059" s="15" t="n">
        <f aca="false">R1059+Q1059+P1059+O1059</f>
        <v>9</v>
      </c>
      <c r="T1059" s="16"/>
    </row>
    <row r="1060" customFormat="false" ht="12.75" hidden="false" customHeight="true" outlineLevel="0" collapsed="false">
      <c r="A1060" s="13" t="s">
        <v>698</v>
      </c>
      <c r="B1060" s="14" t="n">
        <v>143003005</v>
      </c>
      <c r="C1060" s="14" t="n">
        <v>359033</v>
      </c>
      <c r="D1060" s="13" t="s">
        <v>868</v>
      </c>
      <c r="E1060" s="15" t="n">
        <v>0</v>
      </c>
      <c r="F1060" s="15" t="n">
        <v>0</v>
      </c>
      <c r="G1060" s="15" t="n">
        <v>0</v>
      </c>
      <c r="H1060" s="15" t="n">
        <v>0</v>
      </c>
      <c r="I1060" s="15" t="n">
        <f aca="false">E1060+F1060+G1060+H1060</f>
        <v>0</v>
      </c>
      <c r="J1060" s="15" t="n">
        <v>-279</v>
      </c>
      <c r="K1060" s="15" t="n">
        <v>0</v>
      </c>
      <c r="L1060" s="15" t="n">
        <v>0</v>
      </c>
      <c r="M1060" s="15" t="n">
        <v>0</v>
      </c>
      <c r="N1060" s="15" t="n">
        <f aca="false">J1060+K1060+L1060+M1060</f>
        <v>-279</v>
      </c>
      <c r="O1060" s="15" t="n">
        <v>0</v>
      </c>
      <c r="P1060" s="15" t="n">
        <v>0</v>
      </c>
      <c r="Q1060" s="15" t="n">
        <v>0</v>
      </c>
      <c r="R1060" s="15" t="n">
        <v>0</v>
      </c>
      <c r="S1060" s="15" t="n">
        <f aca="false">R1060+Q1060+P1060+O1060</f>
        <v>0</v>
      </c>
      <c r="T1060" s="16"/>
    </row>
    <row r="1061" customFormat="false" ht="12.75" hidden="false" customHeight="true" outlineLevel="0" collapsed="false">
      <c r="A1061" s="13" t="s">
        <v>698</v>
      </c>
      <c r="B1061" s="14" t="n">
        <v>143023875</v>
      </c>
      <c r="C1061" s="14" t="n">
        <v>359034</v>
      </c>
      <c r="D1061" s="13" t="s">
        <v>869</v>
      </c>
      <c r="E1061" s="15" t="n">
        <v>27</v>
      </c>
      <c r="F1061" s="15" t="n">
        <v>0</v>
      </c>
      <c r="G1061" s="15" t="n">
        <v>0</v>
      </c>
      <c r="H1061" s="15" t="n">
        <v>0</v>
      </c>
      <c r="I1061" s="15" t="n">
        <f aca="false">E1061+F1061+G1061+H1061</f>
        <v>27</v>
      </c>
      <c r="J1061" s="15" t="n">
        <v>33</v>
      </c>
      <c r="K1061" s="15" t="n">
        <v>0</v>
      </c>
      <c r="L1061" s="15" t="n">
        <v>0</v>
      </c>
      <c r="M1061" s="15" t="n">
        <v>0</v>
      </c>
      <c r="N1061" s="15" t="n">
        <f aca="false">J1061+K1061+L1061+M1061</f>
        <v>33</v>
      </c>
      <c r="O1061" s="15" t="n">
        <v>32</v>
      </c>
      <c r="P1061" s="15" t="n">
        <v>0</v>
      </c>
      <c r="Q1061" s="15" t="n">
        <v>0</v>
      </c>
      <c r="R1061" s="15" t="n">
        <v>0</v>
      </c>
      <c r="S1061" s="15" t="n">
        <f aca="false">R1061+Q1061+P1061+O1061</f>
        <v>32</v>
      </c>
      <c r="T1061" s="16"/>
    </row>
    <row r="1062" customFormat="false" ht="12.75" hidden="false" customHeight="true" outlineLevel="0" collapsed="false">
      <c r="A1062" s="13" t="s">
        <v>698</v>
      </c>
      <c r="B1062" s="14" t="n">
        <v>143002027</v>
      </c>
      <c r="C1062" s="14" t="n">
        <v>359038</v>
      </c>
      <c r="D1062" s="13" t="s">
        <v>603</v>
      </c>
      <c r="E1062" s="15" t="n">
        <v>8</v>
      </c>
      <c r="F1062" s="15" t="n">
        <v>0</v>
      </c>
      <c r="G1062" s="15" t="n">
        <v>0</v>
      </c>
      <c r="H1062" s="15" t="n">
        <v>0</v>
      </c>
      <c r="I1062" s="15" t="n">
        <f aca="false">E1062+F1062+G1062+H1062</f>
        <v>8</v>
      </c>
      <c r="J1062" s="15" t="n">
        <v>8</v>
      </c>
      <c r="K1062" s="15" t="n">
        <v>0</v>
      </c>
      <c r="L1062" s="15" t="n">
        <v>0</v>
      </c>
      <c r="M1062" s="15" t="n">
        <v>0</v>
      </c>
      <c r="N1062" s="15" t="n">
        <f aca="false">J1062+K1062+L1062+M1062</f>
        <v>8</v>
      </c>
      <c r="O1062" s="15" t="n">
        <v>8</v>
      </c>
      <c r="P1062" s="15" t="n">
        <v>0</v>
      </c>
      <c r="Q1062" s="15" t="n">
        <v>0</v>
      </c>
      <c r="R1062" s="15" t="n">
        <v>0</v>
      </c>
      <c r="S1062" s="15" t="n">
        <f aca="false">R1062+Q1062+P1062+O1062</f>
        <v>8</v>
      </c>
      <c r="T1062" s="16"/>
    </row>
    <row r="1063" customFormat="false" ht="12.75" hidden="false" customHeight="true" outlineLevel="0" collapsed="false">
      <c r="A1063" s="13" t="s">
        <v>698</v>
      </c>
      <c r="B1063" s="14" t="n">
        <v>143002050</v>
      </c>
      <c r="C1063" s="14" t="n">
        <v>359039</v>
      </c>
      <c r="D1063" s="13" t="s">
        <v>829</v>
      </c>
      <c r="E1063" s="15" t="n">
        <v>9</v>
      </c>
      <c r="F1063" s="15" t="n">
        <v>0</v>
      </c>
      <c r="G1063" s="15" t="n">
        <v>0</v>
      </c>
      <c r="H1063" s="15" t="n">
        <v>0</v>
      </c>
      <c r="I1063" s="15" t="n">
        <f aca="false">E1063+F1063+G1063+H1063</f>
        <v>9</v>
      </c>
      <c r="J1063" s="15" t="n">
        <v>9</v>
      </c>
      <c r="K1063" s="15" t="n">
        <v>0</v>
      </c>
      <c r="L1063" s="15" t="n">
        <v>0</v>
      </c>
      <c r="M1063" s="15" t="n">
        <v>0</v>
      </c>
      <c r="N1063" s="15" t="n">
        <f aca="false">J1063+K1063+L1063+M1063</f>
        <v>9</v>
      </c>
      <c r="O1063" s="15" t="n">
        <v>9</v>
      </c>
      <c r="P1063" s="15" t="n">
        <v>0</v>
      </c>
      <c r="Q1063" s="15" t="n">
        <v>0</v>
      </c>
      <c r="R1063" s="15" t="n">
        <v>0</v>
      </c>
      <c r="S1063" s="15" t="n">
        <f aca="false">R1063+Q1063+P1063+O1063</f>
        <v>9</v>
      </c>
      <c r="T1063" s="16"/>
    </row>
    <row r="1064" customFormat="false" ht="12.75" hidden="false" customHeight="true" outlineLevel="0" collapsed="false">
      <c r="A1064" s="13" t="s">
        <v>698</v>
      </c>
      <c r="B1064" s="14" t="n">
        <v>143025500</v>
      </c>
      <c r="C1064" s="14" t="n">
        <v>359041</v>
      </c>
      <c r="D1064" s="13" t="s">
        <v>870</v>
      </c>
      <c r="E1064" s="15" t="n">
        <v>164</v>
      </c>
      <c r="F1064" s="15" t="n">
        <v>0</v>
      </c>
      <c r="G1064" s="15" t="n">
        <v>0</v>
      </c>
      <c r="H1064" s="15" t="n">
        <v>0</v>
      </c>
      <c r="I1064" s="15" t="n">
        <f aca="false">E1064+F1064+G1064+H1064</f>
        <v>164</v>
      </c>
      <c r="J1064" s="15" t="n">
        <v>136</v>
      </c>
      <c r="K1064" s="15" t="n">
        <v>0</v>
      </c>
      <c r="L1064" s="15" t="n">
        <v>0</v>
      </c>
      <c r="M1064" s="15" t="n">
        <v>0</v>
      </c>
      <c r="N1064" s="15" t="n">
        <f aca="false">J1064+K1064+L1064+M1064</f>
        <v>136</v>
      </c>
      <c r="O1064" s="15" t="n">
        <v>469</v>
      </c>
      <c r="P1064" s="15" t="n">
        <v>0</v>
      </c>
      <c r="Q1064" s="15" t="n">
        <v>0</v>
      </c>
      <c r="R1064" s="15" t="n">
        <v>0</v>
      </c>
      <c r="S1064" s="15" t="n">
        <f aca="false">R1064+Q1064+P1064+O1064</f>
        <v>469</v>
      </c>
      <c r="T1064" s="16"/>
    </row>
    <row r="1065" customFormat="false" ht="12.75" hidden="false" customHeight="true" outlineLevel="0" collapsed="false">
      <c r="A1065" s="13" t="s">
        <v>698</v>
      </c>
      <c r="B1065" s="14" t="n">
        <v>143021669</v>
      </c>
      <c r="C1065" s="14" t="n">
        <v>359042</v>
      </c>
      <c r="D1065" s="13" t="s">
        <v>871</v>
      </c>
      <c r="E1065" s="15" t="n">
        <v>364</v>
      </c>
      <c r="F1065" s="15" t="n">
        <v>0</v>
      </c>
      <c r="G1065" s="15" t="n">
        <v>0</v>
      </c>
      <c r="H1065" s="15" t="n">
        <v>0</v>
      </c>
      <c r="I1065" s="15" t="n">
        <f aca="false">E1065+F1065+G1065+H1065</f>
        <v>364</v>
      </c>
      <c r="J1065" s="15" t="n">
        <v>-100</v>
      </c>
      <c r="K1065" s="15" t="n">
        <v>0</v>
      </c>
      <c r="L1065" s="15" t="n">
        <v>0</v>
      </c>
      <c r="M1065" s="15" t="n">
        <v>0</v>
      </c>
      <c r="N1065" s="15" t="n">
        <f aca="false">J1065+K1065+L1065+M1065</f>
        <v>-100</v>
      </c>
      <c r="O1065" s="15" t="n">
        <v>401</v>
      </c>
      <c r="P1065" s="15" t="n">
        <v>0</v>
      </c>
      <c r="Q1065" s="15" t="n">
        <v>0</v>
      </c>
      <c r="R1065" s="15" t="n">
        <v>0</v>
      </c>
      <c r="S1065" s="15" t="n">
        <f aca="false">R1065+Q1065+P1065+O1065</f>
        <v>401</v>
      </c>
      <c r="T1065" s="16"/>
    </row>
    <row r="1066" customFormat="false" ht="12.75" hidden="false" customHeight="true" outlineLevel="0" collapsed="false">
      <c r="A1066" s="13" t="s">
        <v>698</v>
      </c>
      <c r="B1066" s="14" t="n">
        <v>143001986</v>
      </c>
      <c r="C1066" s="14" t="n">
        <v>359043</v>
      </c>
      <c r="D1066" s="13" t="s">
        <v>872</v>
      </c>
      <c r="E1066" s="15" t="n">
        <v>-47</v>
      </c>
      <c r="F1066" s="15" t="n">
        <v>0</v>
      </c>
      <c r="G1066" s="15" t="n">
        <v>0</v>
      </c>
      <c r="H1066" s="15" t="n">
        <v>0</v>
      </c>
      <c r="I1066" s="15" t="n">
        <f aca="false">E1066+F1066+G1066+H1066</f>
        <v>-47</v>
      </c>
      <c r="J1066" s="15" t="n">
        <v>8</v>
      </c>
      <c r="K1066" s="15" t="n">
        <v>0</v>
      </c>
      <c r="L1066" s="15" t="n">
        <v>0</v>
      </c>
      <c r="M1066" s="15" t="n">
        <v>0</v>
      </c>
      <c r="N1066" s="15" t="n">
        <f aca="false">J1066+K1066+L1066+M1066</f>
        <v>8</v>
      </c>
      <c r="O1066" s="15" t="n">
        <v>7</v>
      </c>
      <c r="P1066" s="15" t="n">
        <v>0</v>
      </c>
      <c r="Q1066" s="15" t="n">
        <v>0</v>
      </c>
      <c r="R1066" s="15" t="n">
        <v>0</v>
      </c>
      <c r="S1066" s="15" t="n">
        <f aca="false">R1066+Q1066+P1066+O1066</f>
        <v>7</v>
      </c>
      <c r="T1066" s="16"/>
    </row>
    <row r="1067" customFormat="false" ht="12.75" hidden="false" customHeight="true" outlineLevel="0" collapsed="false">
      <c r="A1067" s="13" t="s">
        <v>698</v>
      </c>
      <c r="B1067" s="14" t="n">
        <v>143025528</v>
      </c>
      <c r="C1067" s="14" t="n">
        <v>359044</v>
      </c>
      <c r="D1067" s="13" t="s">
        <v>873</v>
      </c>
      <c r="E1067" s="15" t="n">
        <v>12</v>
      </c>
      <c r="F1067" s="15" t="n">
        <v>0</v>
      </c>
      <c r="G1067" s="15" t="n">
        <v>0</v>
      </c>
      <c r="H1067" s="15" t="n">
        <v>0</v>
      </c>
      <c r="I1067" s="15" t="n">
        <f aca="false">E1067+F1067+G1067+H1067</f>
        <v>12</v>
      </c>
      <c r="J1067" s="15" t="n">
        <v>19</v>
      </c>
      <c r="K1067" s="15" t="n">
        <v>0</v>
      </c>
      <c r="L1067" s="15" t="n">
        <v>0</v>
      </c>
      <c r="M1067" s="15" t="n">
        <v>0</v>
      </c>
      <c r="N1067" s="15" t="n">
        <f aca="false">J1067+K1067+L1067+M1067</f>
        <v>19</v>
      </c>
      <c r="O1067" s="15" t="n">
        <v>19</v>
      </c>
      <c r="P1067" s="15" t="n">
        <v>0</v>
      </c>
      <c r="Q1067" s="15" t="n">
        <v>0</v>
      </c>
      <c r="R1067" s="15" t="n">
        <v>0</v>
      </c>
      <c r="S1067" s="15" t="n">
        <f aca="false">R1067+Q1067+P1067+O1067</f>
        <v>19</v>
      </c>
      <c r="T1067" s="16"/>
    </row>
    <row r="1068" customFormat="false" ht="12.75" hidden="false" customHeight="true" outlineLevel="0" collapsed="false">
      <c r="A1068" s="13" t="s">
        <v>698</v>
      </c>
      <c r="B1068" s="14" t="n">
        <v>143025524</v>
      </c>
      <c r="C1068" s="14" t="n">
        <v>359045</v>
      </c>
      <c r="D1068" s="13" t="s">
        <v>874</v>
      </c>
      <c r="E1068" s="15" t="n">
        <v>64</v>
      </c>
      <c r="F1068" s="15" t="n">
        <v>0</v>
      </c>
      <c r="G1068" s="15" t="n">
        <v>0</v>
      </c>
      <c r="H1068" s="15" t="n">
        <v>0</v>
      </c>
      <c r="I1068" s="15" t="n">
        <f aca="false">E1068+F1068+G1068+H1068</f>
        <v>64</v>
      </c>
      <c r="J1068" s="15" t="n">
        <v>79</v>
      </c>
      <c r="K1068" s="15" t="n">
        <v>0</v>
      </c>
      <c r="L1068" s="15" t="n">
        <v>0</v>
      </c>
      <c r="M1068" s="15" t="n">
        <v>0</v>
      </c>
      <c r="N1068" s="15" t="n">
        <f aca="false">J1068+K1068+L1068+M1068</f>
        <v>79</v>
      </c>
      <c r="O1068" s="15" t="n">
        <v>77</v>
      </c>
      <c r="P1068" s="15" t="n">
        <v>0</v>
      </c>
      <c r="Q1068" s="15" t="n">
        <v>0</v>
      </c>
      <c r="R1068" s="15" t="n">
        <v>0</v>
      </c>
      <c r="S1068" s="15" t="n">
        <f aca="false">R1068+Q1068+P1068+O1068</f>
        <v>77</v>
      </c>
      <c r="T1068" s="16"/>
    </row>
    <row r="1069" customFormat="false" ht="12.75" hidden="false" customHeight="true" outlineLevel="0" collapsed="false">
      <c r="A1069" s="13" t="s">
        <v>698</v>
      </c>
      <c r="B1069" s="14" t="n">
        <v>143025533</v>
      </c>
      <c r="C1069" s="14" t="n">
        <v>359046</v>
      </c>
      <c r="D1069" s="13" t="s">
        <v>875</v>
      </c>
      <c r="E1069" s="15" t="n">
        <v>0</v>
      </c>
      <c r="F1069" s="15" t="n">
        <v>0</v>
      </c>
      <c r="G1069" s="15" t="n">
        <v>0</v>
      </c>
      <c r="H1069" s="15" t="n">
        <v>0</v>
      </c>
      <c r="I1069" s="15" t="n">
        <f aca="false">E1069+F1069+G1069+H1069</f>
        <v>0</v>
      </c>
      <c r="J1069" s="15" t="n">
        <v>0</v>
      </c>
      <c r="K1069" s="15" t="n">
        <v>0</v>
      </c>
      <c r="L1069" s="15" t="n">
        <v>0</v>
      </c>
      <c r="M1069" s="15" t="n">
        <v>0</v>
      </c>
      <c r="N1069" s="15" t="n">
        <f aca="false">J1069+K1069+L1069+M1069</f>
        <v>0</v>
      </c>
      <c r="O1069" s="15" t="n">
        <v>0</v>
      </c>
      <c r="P1069" s="15" t="n">
        <v>0</v>
      </c>
      <c r="Q1069" s="15" t="n">
        <v>0</v>
      </c>
      <c r="R1069" s="15" t="n">
        <v>0</v>
      </c>
      <c r="S1069" s="15" t="n">
        <f aca="false">R1069+Q1069+P1069+O1069</f>
        <v>0</v>
      </c>
      <c r="T1069" s="16"/>
    </row>
    <row r="1070" customFormat="false" ht="12.75" hidden="false" customHeight="true" outlineLevel="0" collapsed="false">
      <c r="A1070" s="13" t="s">
        <v>698</v>
      </c>
      <c r="B1070" s="14" t="n">
        <v>143001923</v>
      </c>
      <c r="C1070" s="14" t="n">
        <v>359047</v>
      </c>
      <c r="D1070" s="13" t="s">
        <v>710</v>
      </c>
      <c r="E1070" s="15" t="n">
        <v>21</v>
      </c>
      <c r="F1070" s="15" t="n">
        <v>0</v>
      </c>
      <c r="G1070" s="15" t="n">
        <v>0</v>
      </c>
      <c r="H1070" s="15" t="n">
        <v>0</v>
      </c>
      <c r="I1070" s="15" t="n">
        <f aca="false">E1070+F1070+G1070+H1070</f>
        <v>21</v>
      </c>
      <c r="J1070" s="15" t="n">
        <v>23</v>
      </c>
      <c r="K1070" s="15" t="n">
        <v>0</v>
      </c>
      <c r="L1070" s="15" t="n">
        <v>0</v>
      </c>
      <c r="M1070" s="15" t="n">
        <v>0</v>
      </c>
      <c r="N1070" s="15" t="n">
        <f aca="false">J1070+K1070+L1070+M1070</f>
        <v>23</v>
      </c>
      <c r="O1070" s="15" t="n">
        <v>25</v>
      </c>
      <c r="P1070" s="15" t="n">
        <v>0</v>
      </c>
      <c r="Q1070" s="15" t="n">
        <v>0</v>
      </c>
      <c r="R1070" s="15" t="n">
        <v>0</v>
      </c>
      <c r="S1070" s="15" t="n">
        <f aca="false">R1070+Q1070+P1070+O1070</f>
        <v>25</v>
      </c>
      <c r="T1070" s="16"/>
    </row>
    <row r="1071" customFormat="false" ht="12.75" hidden="false" customHeight="true" outlineLevel="0" collapsed="false">
      <c r="A1071" s="13" t="s">
        <v>698</v>
      </c>
      <c r="B1071" s="14" t="n">
        <v>143010886</v>
      </c>
      <c r="C1071" s="14" t="n">
        <v>359048</v>
      </c>
      <c r="D1071" s="13" t="s">
        <v>876</v>
      </c>
      <c r="E1071" s="15" t="n">
        <v>397</v>
      </c>
      <c r="F1071" s="15" t="n">
        <v>0</v>
      </c>
      <c r="G1071" s="15" t="n">
        <v>0</v>
      </c>
      <c r="H1071" s="15" t="n">
        <v>0</v>
      </c>
      <c r="I1071" s="15" t="n">
        <f aca="false">E1071+F1071+G1071+H1071</f>
        <v>397</v>
      </c>
      <c r="J1071" s="15" t="n">
        <v>408</v>
      </c>
      <c r="K1071" s="15" t="n">
        <v>0</v>
      </c>
      <c r="L1071" s="15" t="n">
        <v>0</v>
      </c>
      <c r="M1071" s="15" t="n">
        <v>0</v>
      </c>
      <c r="N1071" s="15" t="n">
        <f aca="false">J1071+K1071+L1071+M1071</f>
        <v>408</v>
      </c>
      <c r="O1071" s="15" t="n">
        <v>433</v>
      </c>
      <c r="P1071" s="15" t="n">
        <v>0</v>
      </c>
      <c r="Q1071" s="15" t="n">
        <v>0</v>
      </c>
      <c r="R1071" s="15" t="n">
        <v>0</v>
      </c>
      <c r="S1071" s="15" t="n">
        <f aca="false">R1071+Q1071+P1071+O1071</f>
        <v>433</v>
      </c>
      <c r="T1071" s="16"/>
    </row>
    <row r="1072" customFormat="false" ht="12.75" hidden="false" customHeight="true" outlineLevel="0" collapsed="false">
      <c r="A1072" s="13" t="s">
        <v>698</v>
      </c>
      <c r="B1072" s="14" t="n">
        <v>143025557</v>
      </c>
      <c r="C1072" s="14" t="n">
        <v>359051</v>
      </c>
      <c r="D1072" s="13" t="s">
        <v>877</v>
      </c>
      <c r="E1072" s="15" t="n">
        <v>127</v>
      </c>
      <c r="F1072" s="15" t="n">
        <v>-5</v>
      </c>
      <c r="G1072" s="15" t="n">
        <v>0</v>
      </c>
      <c r="H1072" s="15" t="n">
        <v>0</v>
      </c>
      <c r="I1072" s="15" t="n">
        <f aca="false">E1072+F1072+G1072+H1072</f>
        <v>122</v>
      </c>
      <c r="J1072" s="15" t="n">
        <v>203</v>
      </c>
      <c r="K1072" s="15" t="n">
        <v>1</v>
      </c>
      <c r="L1072" s="15" t="n">
        <v>0</v>
      </c>
      <c r="M1072" s="15" t="n">
        <v>0</v>
      </c>
      <c r="N1072" s="15" t="n">
        <f aca="false">J1072+K1072+L1072+M1072</f>
        <v>204</v>
      </c>
      <c r="O1072" s="15" t="n">
        <v>205</v>
      </c>
      <c r="P1072" s="15" t="n">
        <v>1</v>
      </c>
      <c r="Q1072" s="15" t="n">
        <v>0</v>
      </c>
      <c r="R1072" s="15" t="n">
        <v>0</v>
      </c>
      <c r="S1072" s="15" t="n">
        <f aca="false">R1072+Q1072+P1072+O1072</f>
        <v>206</v>
      </c>
      <c r="T1072" s="16"/>
    </row>
    <row r="1073" customFormat="false" ht="12.75" hidden="false" customHeight="true" outlineLevel="0" collapsed="false">
      <c r="A1073" s="13" t="s">
        <v>698</v>
      </c>
      <c r="B1073" s="14" t="n">
        <v>143026719</v>
      </c>
      <c r="C1073" s="14" t="n">
        <v>359052</v>
      </c>
      <c r="D1073" s="13" t="s">
        <v>756</v>
      </c>
      <c r="E1073" s="15" t="n">
        <v>23</v>
      </c>
      <c r="F1073" s="15" t="n">
        <v>0</v>
      </c>
      <c r="G1073" s="15" t="n">
        <v>0</v>
      </c>
      <c r="H1073" s="15" t="n">
        <v>0</v>
      </c>
      <c r="I1073" s="15" t="n">
        <f aca="false">E1073+F1073+G1073+H1073</f>
        <v>23</v>
      </c>
      <c r="J1073" s="15" t="n">
        <v>22</v>
      </c>
      <c r="K1073" s="15" t="n">
        <v>0</v>
      </c>
      <c r="L1073" s="15" t="n">
        <v>0</v>
      </c>
      <c r="M1073" s="15" t="n">
        <v>0</v>
      </c>
      <c r="N1073" s="15" t="n">
        <f aca="false">J1073+K1073+L1073+M1073</f>
        <v>22</v>
      </c>
      <c r="O1073" s="15" t="n">
        <v>21</v>
      </c>
      <c r="P1073" s="15" t="n">
        <v>0</v>
      </c>
      <c r="Q1073" s="15" t="n">
        <v>0</v>
      </c>
      <c r="R1073" s="15" t="n">
        <v>0</v>
      </c>
      <c r="S1073" s="15" t="n">
        <f aca="false">R1073+Q1073+P1073+O1073</f>
        <v>21</v>
      </c>
      <c r="T1073" s="16"/>
    </row>
    <row r="1074" customFormat="false" ht="12.75" hidden="false" customHeight="true" outlineLevel="0" collapsed="false">
      <c r="A1074" s="13" t="s">
        <v>698</v>
      </c>
      <c r="B1074" s="14" t="n">
        <v>143025624</v>
      </c>
      <c r="C1074" s="14" t="n">
        <v>359053</v>
      </c>
      <c r="D1074" s="13" t="s">
        <v>878</v>
      </c>
      <c r="E1074" s="15" t="n">
        <v>26</v>
      </c>
      <c r="F1074" s="15" t="n">
        <v>0</v>
      </c>
      <c r="G1074" s="15" t="n">
        <v>0</v>
      </c>
      <c r="H1074" s="15" t="n">
        <v>0</v>
      </c>
      <c r="I1074" s="15" t="n">
        <f aca="false">E1074+F1074+G1074+H1074</f>
        <v>26</v>
      </c>
      <c r="J1074" s="15" t="n">
        <v>26</v>
      </c>
      <c r="K1074" s="15" t="n">
        <v>0</v>
      </c>
      <c r="L1074" s="15" t="n">
        <v>0</v>
      </c>
      <c r="M1074" s="15" t="n">
        <v>0</v>
      </c>
      <c r="N1074" s="15" t="n">
        <f aca="false">J1074+K1074+L1074+M1074</f>
        <v>26</v>
      </c>
      <c r="O1074" s="15" t="n">
        <v>25</v>
      </c>
      <c r="P1074" s="15" t="n">
        <v>0</v>
      </c>
      <c r="Q1074" s="15" t="n">
        <v>0</v>
      </c>
      <c r="R1074" s="15" t="n">
        <v>0</v>
      </c>
      <c r="S1074" s="15" t="n">
        <f aca="false">R1074+Q1074+P1074+O1074</f>
        <v>25</v>
      </c>
      <c r="T1074" s="16"/>
    </row>
    <row r="1075" customFormat="false" ht="12.75" hidden="false" customHeight="true" outlineLevel="0" collapsed="false">
      <c r="A1075" s="13" t="s">
        <v>698</v>
      </c>
      <c r="B1075" s="14" t="n">
        <v>143000593</v>
      </c>
      <c r="C1075" s="14" t="n">
        <v>359054</v>
      </c>
      <c r="D1075" s="13" t="s">
        <v>879</v>
      </c>
      <c r="E1075" s="15" t="n">
        <v>30</v>
      </c>
      <c r="F1075" s="15" t="n">
        <v>0</v>
      </c>
      <c r="G1075" s="15" t="n">
        <v>0</v>
      </c>
      <c r="H1075" s="15" t="n">
        <v>0</v>
      </c>
      <c r="I1075" s="15" t="n">
        <f aca="false">E1075+F1075+G1075+H1075</f>
        <v>30</v>
      </c>
      <c r="J1075" s="15" t="n">
        <v>30</v>
      </c>
      <c r="K1075" s="15" t="n">
        <v>0</v>
      </c>
      <c r="L1075" s="15" t="n">
        <v>0</v>
      </c>
      <c r="M1075" s="15" t="n">
        <v>0</v>
      </c>
      <c r="N1075" s="15" t="n">
        <f aca="false">J1075+K1075+L1075+M1075</f>
        <v>30</v>
      </c>
      <c r="O1075" s="15" t="n">
        <v>30</v>
      </c>
      <c r="P1075" s="15" t="n">
        <v>0</v>
      </c>
      <c r="Q1075" s="15" t="n">
        <v>0</v>
      </c>
      <c r="R1075" s="15" t="n">
        <v>0</v>
      </c>
      <c r="S1075" s="15" t="n">
        <f aca="false">R1075+Q1075+P1075+O1075</f>
        <v>30</v>
      </c>
      <c r="T1075" s="16"/>
    </row>
    <row r="1076" customFormat="false" ht="12.75" hidden="false" customHeight="true" outlineLevel="0" collapsed="false">
      <c r="A1076" s="13" t="s">
        <v>698</v>
      </c>
      <c r="B1076" s="14" t="n">
        <v>143028547</v>
      </c>
      <c r="C1076" s="14" t="n">
        <v>359055</v>
      </c>
      <c r="D1076" s="13" t="s">
        <v>880</v>
      </c>
      <c r="E1076" s="15" t="n">
        <v>231</v>
      </c>
      <c r="F1076" s="15" t="n">
        <v>0</v>
      </c>
      <c r="G1076" s="15" t="n">
        <v>0</v>
      </c>
      <c r="H1076" s="15" t="n">
        <v>0</v>
      </c>
      <c r="I1076" s="15" t="n">
        <f aca="false">E1076+F1076+G1076+H1076</f>
        <v>231</v>
      </c>
      <c r="J1076" s="15" t="n">
        <v>180</v>
      </c>
      <c r="K1076" s="15" t="n">
        <v>0</v>
      </c>
      <c r="L1076" s="15" t="n">
        <v>0</v>
      </c>
      <c r="M1076" s="15" t="n">
        <v>0</v>
      </c>
      <c r="N1076" s="15" t="n">
        <f aca="false">J1076+K1076+L1076+M1076</f>
        <v>180</v>
      </c>
      <c r="O1076" s="15" t="n">
        <v>186</v>
      </c>
      <c r="P1076" s="15" t="n">
        <v>0</v>
      </c>
      <c r="Q1076" s="15" t="n">
        <v>0</v>
      </c>
      <c r="R1076" s="15" t="n">
        <v>0</v>
      </c>
      <c r="S1076" s="15" t="n">
        <f aca="false">R1076+Q1076+P1076+O1076</f>
        <v>186</v>
      </c>
      <c r="T1076" s="16"/>
    </row>
    <row r="1077" customFormat="false" ht="12.75" hidden="false" customHeight="true" outlineLevel="0" collapsed="false">
      <c r="A1077" s="13" t="s">
        <v>698</v>
      </c>
      <c r="B1077" s="14" t="n">
        <v>143026127</v>
      </c>
      <c r="C1077" s="14" t="n">
        <v>359059</v>
      </c>
      <c r="D1077" s="13" t="s">
        <v>743</v>
      </c>
      <c r="E1077" s="15" t="n">
        <v>137</v>
      </c>
      <c r="F1077" s="15" t="n">
        <v>0</v>
      </c>
      <c r="G1077" s="15" t="n">
        <v>0</v>
      </c>
      <c r="H1077" s="15" t="n">
        <v>0</v>
      </c>
      <c r="I1077" s="15" t="n">
        <f aca="false">E1077+F1077+G1077+H1077</f>
        <v>137</v>
      </c>
      <c r="J1077" s="15" t="n">
        <v>243</v>
      </c>
      <c r="K1077" s="15" t="n">
        <v>0</v>
      </c>
      <c r="L1077" s="15" t="n">
        <v>0</v>
      </c>
      <c r="M1077" s="15" t="n">
        <v>0</v>
      </c>
      <c r="N1077" s="15" t="n">
        <f aca="false">J1077+K1077+L1077+M1077</f>
        <v>243</v>
      </c>
      <c r="O1077" s="15" t="n">
        <v>273</v>
      </c>
      <c r="P1077" s="15" t="n">
        <v>0</v>
      </c>
      <c r="Q1077" s="15" t="n">
        <v>0</v>
      </c>
      <c r="R1077" s="15" t="n">
        <v>0</v>
      </c>
      <c r="S1077" s="15" t="n">
        <f aca="false">R1077+Q1077+P1077+O1077</f>
        <v>273</v>
      </c>
      <c r="T1077" s="16"/>
    </row>
    <row r="1078" customFormat="false" ht="12.75" hidden="false" customHeight="true" outlineLevel="0" collapsed="false">
      <c r="A1078" s="13" t="s">
        <v>698</v>
      </c>
      <c r="B1078" s="14" t="n">
        <v>143019623</v>
      </c>
      <c r="C1078" s="14" t="n">
        <v>359060</v>
      </c>
      <c r="D1078" s="13" t="s">
        <v>114</v>
      </c>
      <c r="E1078" s="15" t="n">
        <v>-42</v>
      </c>
      <c r="F1078" s="15" t="n">
        <v>0</v>
      </c>
      <c r="G1078" s="15" t="n">
        <v>0</v>
      </c>
      <c r="H1078" s="15" t="n">
        <v>0</v>
      </c>
      <c r="I1078" s="15" t="n">
        <f aca="false">E1078+F1078+G1078+H1078</f>
        <v>-42</v>
      </c>
      <c r="J1078" s="15" t="n">
        <v>77</v>
      </c>
      <c r="K1078" s="15" t="n">
        <v>0</v>
      </c>
      <c r="L1078" s="15" t="n">
        <v>0</v>
      </c>
      <c r="M1078" s="15" t="n">
        <v>0</v>
      </c>
      <c r="N1078" s="15" t="n">
        <f aca="false">J1078+K1078+L1078+M1078</f>
        <v>77</v>
      </c>
      <c r="O1078" s="15" t="n">
        <v>90</v>
      </c>
      <c r="P1078" s="15" t="n">
        <v>0</v>
      </c>
      <c r="Q1078" s="15" t="n">
        <v>0</v>
      </c>
      <c r="R1078" s="15" t="n">
        <v>0</v>
      </c>
      <c r="S1078" s="15" t="n">
        <f aca="false">R1078+Q1078+P1078+O1078</f>
        <v>90</v>
      </c>
      <c r="T1078" s="16"/>
    </row>
    <row r="1079" customFormat="false" ht="12.75" hidden="false" customHeight="true" outlineLevel="0" collapsed="false">
      <c r="A1079" s="13" t="s">
        <v>698</v>
      </c>
      <c r="B1079" s="14" t="n">
        <v>143025492</v>
      </c>
      <c r="C1079" s="14" t="n">
        <v>359061</v>
      </c>
      <c r="D1079" s="13" t="s">
        <v>881</v>
      </c>
      <c r="E1079" s="15" t="n">
        <v>150</v>
      </c>
      <c r="F1079" s="15" t="n">
        <v>0</v>
      </c>
      <c r="G1079" s="15" t="n">
        <v>0</v>
      </c>
      <c r="H1079" s="15" t="n">
        <v>0</v>
      </c>
      <c r="I1079" s="15" t="n">
        <f aca="false">E1079+F1079+G1079+H1079</f>
        <v>150</v>
      </c>
      <c r="J1079" s="15" t="n">
        <v>135</v>
      </c>
      <c r="K1079" s="15" t="n">
        <v>0</v>
      </c>
      <c r="L1079" s="15" t="n">
        <v>0</v>
      </c>
      <c r="M1079" s="15" t="n">
        <v>0</v>
      </c>
      <c r="N1079" s="15" t="n">
        <f aca="false">J1079+K1079+L1079+M1079</f>
        <v>135</v>
      </c>
      <c r="O1079" s="15" t="n">
        <v>140</v>
      </c>
      <c r="P1079" s="15" t="n">
        <v>0</v>
      </c>
      <c r="Q1079" s="15" t="n">
        <v>0</v>
      </c>
      <c r="R1079" s="15" t="n">
        <v>0</v>
      </c>
      <c r="S1079" s="15" t="n">
        <f aca="false">R1079+Q1079+P1079+O1079</f>
        <v>140</v>
      </c>
      <c r="T1079" s="16"/>
    </row>
    <row r="1080" customFormat="false" ht="12.75" hidden="false" customHeight="true" outlineLevel="0" collapsed="false">
      <c r="A1080" s="13" t="s">
        <v>698</v>
      </c>
      <c r="B1080" s="14" t="n">
        <v>143024711</v>
      </c>
      <c r="C1080" s="14" t="n">
        <v>359062</v>
      </c>
      <c r="D1080" s="13" t="s">
        <v>882</v>
      </c>
      <c r="E1080" s="15" t="n">
        <v>354</v>
      </c>
      <c r="F1080" s="15" t="n">
        <v>0</v>
      </c>
      <c r="G1080" s="15" t="n">
        <v>0</v>
      </c>
      <c r="H1080" s="15" t="n">
        <v>0</v>
      </c>
      <c r="I1080" s="15" t="n">
        <f aca="false">E1080+F1080+G1080+H1080</f>
        <v>354</v>
      </c>
      <c r="J1080" s="15" t="n">
        <v>595</v>
      </c>
      <c r="K1080" s="15" t="n">
        <v>0</v>
      </c>
      <c r="L1080" s="15" t="n">
        <v>0</v>
      </c>
      <c r="M1080" s="15" t="n">
        <v>0</v>
      </c>
      <c r="N1080" s="15" t="n">
        <f aca="false">J1080+K1080+L1080+M1080</f>
        <v>595</v>
      </c>
      <c r="O1080" s="15" t="n">
        <v>596</v>
      </c>
      <c r="P1080" s="15" t="n">
        <v>0</v>
      </c>
      <c r="Q1080" s="15" t="n">
        <v>0</v>
      </c>
      <c r="R1080" s="15" t="n">
        <v>0</v>
      </c>
      <c r="S1080" s="15" t="n">
        <f aca="false">R1080+Q1080+P1080+O1080</f>
        <v>596</v>
      </c>
      <c r="T1080" s="16"/>
    </row>
    <row r="1081" customFormat="false" ht="12.75" hidden="false" customHeight="true" outlineLevel="0" collapsed="false">
      <c r="A1081" s="13" t="s">
        <v>698</v>
      </c>
      <c r="B1081" s="14" t="n">
        <v>143026918</v>
      </c>
      <c r="C1081" s="14" t="n">
        <v>359063</v>
      </c>
      <c r="D1081" s="13" t="s">
        <v>883</v>
      </c>
      <c r="E1081" s="15" t="n">
        <v>354</v>
      </c>
      <c r="F1081" s="15" t="n">
        <v>0</v>
      </c>
      <c r="G1081" s="15" t="n">
        <v>0</v>
      </c>
      <c r="H1081" s="15" t="n">
        <v>0</v>
      </c>
      <c r="I1081" s="15" t="n">
        <f aca="false">E1081+F1081+G1081+H1081</f>
        <v>354</v>
      </c>
      <c r="J1081" s="15" t="n">
        <v>416</v>
      </c>
      <c r="K1081" s="15" t="n">
        <v>0</v>
      </c>
      <c r="L1081" s="15" t="n">
        <v>0</v>
      </c>
      <c r="M1081" s="15" t="n">
        <v>0</v>
      </c>
      <c r="N1081" s="15" t="n">
        <f aca="false">J1081+K1081+L1081+M1081</f>
        <v>416</v>
      </c>
      <c r="O1081" s="15" t="n">
        <v>418</v>
      </c>
      <c r="P1081" s="15" t="n">
        <v>0</v>
      </c>
      <c r="Q1081" s="15" t="n">
        <v>0</v>
      </c>
      <c r="R1081" s="15" t="n">
        <v>0</v>
      </c>
      <c r="S1081" s="15" t="n">
        <f aca="false">R1081+Q1081+P1081+O1081</f>
        <v>418</v>
      </c>
      <c r="T1081" s="16"/>
    </row>
    <row r="1082" customFormat="false" ht="12.75" hidden="false" customHeight="true" outlineLevel="0" collapsed="false">
      <c r="A1082" s="13" t="s">
        <v>698</v>
      </c>
      <c r="B1082" s="14" t="n">
        <v>143026061</v>
      </c>
      <c r="C1082" s="14" t="n">
        <v>359066</v>
      </c>
      <c r="D1082" s="13" t="s">
        <v>742</v>
      </c>
      <c r="E1082" s="15" t="n">
        <v>8209</v>
      </c>
      <c r="F1082" s="15" t="n">
        <v>192</v>
      </c>
      <c r="G1082" s="15" t="n">
        <v>0</v>
      </c>
      <c r="H1082" s="15" t="n">
        <v>0</v>
      </c>
      <c r="I1082" s="15" t="n">
        <f aca="false">E1082+F1082+G1082+H1082</f>
        <v>8401</v>
      </c>
      <c r="J1082" s="15" t="n">
        <v>7974</v>
      </c>
      <c r="K1082" s="15" t="n">
        <v>643</v>
      </c>
      <c r="L1082" s="15" t="n">
        <v>0</v>
      </c>
      <c r="M1082" s="15" t="n">
        <v>0</v>
      </c>
      <c r="N1082" s="15" t="n">
        <f aca="false">J1082+K1082+L1082+M1082</f>
        <v>8617</v>
      </c>
      <c r="O1082" s="15" t="n">
        <v>7797</v>
      </c>
      <c r="P1082" s="15" t="n">
        <v>607</v>
      </c>
      <c r="Q1082" s="15" t="n">
        <v>0</v>
      </c>
      <c r="R1082" s="15" t="n">
        <v>0</v>
      </c>
      <c r="S1082" s="15" t="n">
        <f aca="false">R1082+Q1082+P1082+O1082</f>
        <v>8404</v>
      </c>
      <c r="T1082" s="16"/>
    </row>
    <row r="1083" customFormat="false" ht="12.75" hidden="false" customHeight="true" outlineLevel="0" collapsed="false">
      <c r="A1083" s="13" t="s">
        <v>698</v>
      </c>
      <c r="B1083" s="14" t="n">
        <v>143019799</v>
      </c>
      <c r="C1083" s="14" t="n">
        <v>359068</v>
      </c>
      <c r="D1083" s="13" t="s">
        <v>884</v>
      </c>
      <c r="E1083" s="15" t="n">
        <v>251</v>
      </c>
      <c r="F1083" s="15" t="n">
        <v>0</v>
      </c>
      <c r="G1083" s="15" t="n">
        <v>0</v>
      </c>
      <c r="H1083" s="15" t="n">
        <v>0</v>
      </c>
      <c r="I1083" s="15" t="n">
        <f aca="false">E1083+F1083+G1083+H1083</f>
        <v>251</v>
      </c>
      <c r="J1083" s="15" t="n">
        <v>285</v>
      </c>
      <c r="K1083" s="15" t="n">
        <v>0</v>
      </c>
      <c r="L1083" s="15" t="n">
        <v>0</v>
      </c>
      <c r="M1083" s="15" t="n">
        <v>0</v>
      </c>
      <c r="N1083" s="15" t="n">
        <f aca="false">J1083+K1083+L1083+M1083</f>
        <v>285</v>
      </c>
      <c r="O1083" s="15" t="n">
        <v>303</v>
      </c>
      <c r="P1083" s="15" t="n">
        <v>0</v>
      </c>
      <c r="Q1083" s="15" t="n">
        <v>0</v>
      </c>
      <c r="R1083" s="15" t="n">
        <v>0</v>
      </c>
      <c r="S1083" s="15" t="n">
        <f aca="false">R1083+Q1083+P1083+O1083</f>
        <v>303</v>
      </c>
      <c r="T1083" s="16"/>
    </row>
    <row r="1084" customFormat="false" ht="12.75" hidden="false" customHeight="true" outlineLevel="0" collapsed="false">
      <c r="A1084" s="13" t="s">
        <v>698</v>
      </c>
      <c r="B1084" s="14" t="n">
        <v>143025979</v>
      </c>
      <c r="C1084" s="14" t="n">
        <v>359069</v>
      </c>
      <c r="D1084" s="13" t="s">
        <v>885</v>
      </c>
      <c r="E1084" s="15" t="n">
        <v>123</v>
      </c>
      <c r="F1084" s="15" t="n">
        <v>0</v>
      </c>
      <c r="G1084" s="15" t="n">
        <v>0</v>
      </c>
      <c r="H1084" s="15" t="n">
        <v>0</v>
      </c>
      <c r="I1084" s="15" t="n">
        <f aca="false">E1084+F1084+G1084+H1084</f>
        <v>123</v>
      </c>
      <c r="J1084" s="15" t="n">
        <v>331</v>
      </c>
      <c r="K1084" s="15" t="n">
        <v>0</v>
      </c>
      <c r="L1084" s="15" t="n">
        <v>0</v>
      </c>
      <c r="M1084" s="15" t="n">
        <v>0</v>
      </c>
      <c r="N1084" s="15" t="n">
        <f aca="false">J1084+K1084+L1084+M1084</f>
        <v>331</v>
      </c>
      <c r="O1084" s="15" t="n">
        <v>336</v>
      </c>
      <c r="P1084" s="15" t="n">
        <v>0</v>
      </c>
      <c r="Q1084" s="15" t="n">
        <v>0</v>
      </c>
      <c r="R1084" s="15" t="n">
        <v>0</v>
      </c>
      <c r="S1084" s="15" t="n">
        <f aca="false">R1084+Q1084+P1084+O1084</f>
        <v>336</v>
      </c>
      <c r="T1084" s="16"/>
    </row>
    <row r="1085" customFormat="false" ht="12.75" hidden="false" customHeight="true" outlineLevel="0" collapsed="false">
      <c r="A1085" s="13" t="s">
        <v>698</v>
      </c>
      <c r="B1085" s="14" t="n">
        <v>143001054</v>
      </c>
      <c r="C1085" s="14" t="n">
        <v>359070</v>
      </c>
      <c r="D1085" s="13" t="s">
        <v>886</v>
      </c>
      <c r="E1085" s="15" t="n">
        <v>0</v>
      </c>
      <c r="F1085" s="15" t="n">
        <v>0</v>
      </c>
      <c r="G1085" s="15" t="n">
        <v>0</v>
      </c>
      <c r="H1085" s="15" t="n">
        <v>0</v>
      </c>
      <c r="I1085" s="15" t="n">
        <f aca="false">E1085+F1085+G1085+H1085</f>
        <v>0</v>
      </c>
      <c r="J1085" s="15" t="n">
        <v>0</v>
      </c>
      <c r="K1085" s="15" t="n">
        <v>0</v>
      </c>
      <c r="L1085" s="15" t="n">
        <v>0</v>
      </c>
      <c r="M1085" s="15" t="n">
        <v>0</v>
      </c>
      <c r="N1085" s="15" t="n">
        <f aca="false">J1085+K1085+L1085+M1085</f>
        <v>0</v>
      </c>
      <c r="O1085" s="15" t="n">
        <v>0</v>
      </c>
      <c r="P1085" s="15" t="n">
        <v>0</v>
      </c>
      <c r="Q1085" s="15" t="n">
        <v>0</v>
      </c>
      <c r="R1085" s="15" t="n">
        <v>0</v>
      </c>
      <c r="S1085" s="15" t="n">
        <f aca="false">R1085+Q1085+P1085+O1085</f>
        <v>0</v>
      </c>
      <c r="T1085" s="16"/>
    </row>
    <row r="1086" customFormat="false" ht="12.75" hidden="false" customHeight="true" outlineLevel="0" collapsed="false">
      <c r="A1086" s="13" t="s">
        <v>698</v>
      </c>
      <c r="B1086" s="14" t="n">
        <v>143000716</v>
      </c>
      <c r="C1086" s="14" t="n">
        <v>359071</v>
      </c>
      <c r="D1086" s="13" t="s">
        <v>887</v>
      </c>
      <c r="E1086" s="15" t="n">
        <v>0</v>
      </c>
      <c r="F1086" s="15" t="n">
        <v>0</v>
      </c>
      <c r="G1086" s="15" t="n">
        <v>0</v>
      </c>
      <c r="H1086" s="15" t="n">
        <v>0</v>
      </c>
      <c r="I1086" s="15" t="n">
        <f aca="false">E1086+F1086+G1086+H1086</f>
        <v>0</v>
      </c>
      <c r="J1086" s="15" t="n">
        <v>0</v>
      </c>
      <c r="K1086" s="15" t="n">
        <v>0</v>
      </c>
      <c r="L1086" s="15" t="n">
        <v>0</v>
      </c>
      <c r="M1086" s="15" t="n">
        <v>0</v>
      </c>
      <c r="N1086" s="15" t="n">
        <f aca="false">J1086+K1086+L1086+M1086</f>
        <v>0</v>
      </c>
      <c r="O1086" s="15" t="n">
        <v>0</v>
      </c>
      <c r="P1086" s="15" t="n">
        <v>0</v>
      </c>
      <c r="Q1086" s="15" t="n">
        <v>0</v>
      </c>
      <c r="R1086" s="15" t="n">
        <v>0</v>
      </c>
      <c r="S1086" s="15" t="n">
        <f aca="false">R1086+Q1086+P1086+O1086</f>
        <v>0</v>
      </c>
      <c r="T1086" s="16"/>
    </row>
    <row r="1087" customFormat="false" ht="12.75" hidden="false" customHeight="true" outlineLevel="0" collapsed="false">
      <c r="A1087" s="13" t="s">
        <v>698</v>
      </c>
      <c r="B1087" s="14" t="n">
        <v>143000192</v>
      </c>
      <c r="C1087" s="14" t="n">
        <v>359072</v>
      </c>
      <c r="D1087" s="13" t="s">
        <v>888</v>
      </c>
      <c r="E1087" s="15" t="n">
        <v>0</v>
      </c>
      <c r="F1087" s="15" t="n">
        <v>0</v>
      </c>
      <c r="G1087" s="15" t="n">
        <v>0</v>
      </c>
      <c r="H1087" s="15" t="n">
        <v>0</v>
      </c>
      <c r="I1087" s="15" t="n">
        <f aca="false">E1087+F1087+G1087+H1087</f>
        <v>0</v>
      </c>
      <c r="J1087" s="15" t="n">
        <v>0</v>
      </c>
      <c r="K1087" s="15" t="n">
        <v>0</v>
      </c>
      <c r="L1087" s="15" t="n">
        <v>0</v>
      </c>
      <c r="M1087" s="15" t="n">
        <v>0</v>
      </c>
      <c r="N1087" s="15" t="n">
        <f aca="false">J1087+K1087+L1087+M1087</f>
        <v>0</v>
      </c>
      <c r="O1087" s="15" t="n">
        <v>0</v>
      </c>
      <c r="P1087" s="15" t="n">
        <v>0</v>
      </c>
      <c r="Q1087" s="15" t="n">
        <v>0</v>
      </c>
      <c r="R1087" s="15" t="n">
        <v>0</v>
      </c>
      <c r="S1087" s="15" t="n">
        <f aca="false">R1087+Q1087+P1087+O1087</f>
        <v>0</v>
      </c>
      <c r="T1087" s="16"/>
    </row>
    <row r="1088" customFormat="false" ht="12.75" hidden="false" customHeight="true" outlineLevel="0" collapsed="false">
      <c r="A1088" s="13" t="s">
        <v>698</v>
      </c>
      <c r="B1088" s="14" t="n">
        <v>143027157</v>
      </c>
      <c r="C1088" s="14" t="n">
        <v>359073</v>
      </c>
      <c r="D1088" s="13" t="s">
        <v>889</v>
      </c>
      <c r="E1088" s="15" t="n">
        <v>196</v>
      </c>
      <c r="F1088" s="15" t="n">
        <v>0</v>
      </c>
      <c r="G1088" s="15" t="n">
        <v>0</v>
      </c>
      <c r="H1088" s="15" t="n">
        <v>0</v>
      </c>
      <c r="I1088" s="15" t="n">
        <f aca="false">E1088+F1088+G1088+H1088</f>
        <v>196</v>
      </c>
      <c r="J1088" s="15" t="n">
        <v>217</v>
      </c>
      <c r="K1088" s="15" t="n">
        <v>0</v>
      </c>
      <c r="L1088" s="15" t="n">
        <v>0</v>
      </c>
      <c r="M1088" s="15" t="n">
        <v>0</v>
      </c>
      <c r="N1088" s="15" t="n">
        <f aca="false">J1088+K1088+L1088+M1088</f>
        <v>217</v>
      </c>
      <c r="O1088" s="15" t="n">
        <v>197</v>
      </c>
      <c r="P1088" s="15" t="n">
        <v>0</v>
      </c>
      <c r="Q1088" s="15" t="n">
        <v>0</v>
      </c>
      <c r="R1088" s="15" t="n">
        <v>0</v>
      </c>
      <c r="S1088" s="15" t="n">
        <f aca="false">R1088+Q1088+P1088+O1088</f>
        <v>197</v>
      </c>
      <c r="T1088" s="16"/>
    </row>
    <row r="1089" customFormat="false" ht="12.75" hidden="false" customHeight="true" outlineLevel="0" collapsed="false">
      <c r="A1089" s="13" t="s">
        <v>698</v>
      </c>
      <c r="B1089" s="14" t="n">
        <v>143026763</v>
      </c>
      <c r="C1089" s="14" t="n">
        <v>359074</v>
      </c>
      <c r="D1089" s="13" t="s">
        <v>213</v>
      </c>
      <c r="E1089" s="15" t="n">
        <v>0</v>
      </c>
      <c r="F1089" s="15" t="n">
        <v>0</v>
      </c>
      <c r="G1089" s="15" t="n">
        <v>0</v>
      </c>
      <c r="H1089" s="15" t="n">
        <v>0</v>
      </c>
      <c r="I1089" s="15" t="n">
        <f aca="false">E1089+F1089+G1089+H1089</f>
        <v>0</v>
      </c>
      <c r="J1089" s="15" t="n">
        <v>0</v>
      </c>
      <c r="K1089" s="15" t="n">
        <v>0</v>
      </c>
      <c r="L1089" s="15" t="n">
        <v>0</v>
      </c>
      <c r="M1089" s="15" t="n">
        <v>0</v>
      </c>
      <c r="N1089" s="15" t="n">
        <f aca="false">J1089+K1089+L1089+M1089</f>
        <v>0</v>
      </c>
      <c r="O1089" s="15" t="n">
        <v>0</v>
      </c>
      <c r="P1089" s="15" t="n">
        <v>0</v>
      </c>
      <c r="Q1089" s="15" t="n">
        <v>0</v>
      </c>
      <c r="R1089" s="15" t="n">
        <v>0</v>
      </c>
      <c r="S1089" s="15" t="n">
        <f aca="false">R1089+Q1089+P1089+O1089</f>
        <v>0</v>
      </c>
      <c r="T1089" s="16"/>
    </row>
    <row r="1090" customFormat="false" ht="12.75" hidden="false" customHeight="true" outlineLevel="0" collapsed="false">
      <c r="A1090" s="13" t="s">
        <v>698</v>
      </c>
      <c r="B1090" s="14" t="n">
        <v>143029491</v>
      </c>
      <c r="C1090" s="14" t="n">
        <v>359075</v>
      </c>
      <c r="D1090" s="13" t="s">
        <v>707</v>
      </c>
      <c r="E1090" s="15" t="n">
        <v>0</v>
      </c>
      <c r="F1090" s="15" t="n">
        <v>0</v>
      </c>
      <c r="G1090" s="15" t="n">
        <v>0</v>
      </c>
      <c r="H1090" s="15" t="n">
        <v>0</v>
      </c>
      <c r="I1090" s="15" t="n">
        <f aca="false">E1090+F1090+G1090+H1090</f>
        <v>0</v>
      </c>
      <c r="J1090" s="15" t="n">
        <v>0</v>
      </c>
      <c r="K1090" s="15" t="n">
        <v>0</v>
      </c>
      <c r="L1090" s="15" t="n">
        <v>0</v>
      </c>
      <c r="M1090" s="15" t="n">
        <v>0</v>
      </c>
      <c r="N1090" s="15" t="n">
        <f aca="false">J1090+K1090+L1090+M1090</f>
        <v>0</v>
      </c>
      <c r="O1090" s="15" t="n">
        <v>0</v>
      </c>
      <c r="P1090" s="15" t="n">
        <v>0</v>
      </c>
      <c r="Q1090" s="15" t="n">
        <v>0</v>
      </c>
      <c r="R1090" s="15" t="n">
        <v>0</v>
      </c>
      <c r="S1090" s="15" t="n">
        <f aca="false">R1090+Q1090+P1090+O1090</f>
        <v>0</v>
      </c>
      <c r="T1090" s="16"/>
    </row>
    <row r="1091" customFormat="false" ht="12.75" hidden="false" customHeight="true" outlineLevel="0" collapsed="false">
      <c r="A1091" s="13" t="s">
        <v>698</v>
      </c>
      <c r="B1091" s="14" t="n">
        <v>143024585</v>
      </c>
      <c r="C1091" s="14" t="n">
        <v>359077</v>
      </c>
      <c r="D1091" s="13" t="s">
        <v>890</v>
      </c>
      <c r="E1091" s="15" t="n">
        <v>144</v>
      </c>
      <c r="F1091" s="15" t="n">
        <v>28</v>
      </c>
      <c r="G1091" s="15" t="n">
        <v>0</v>
      </c>
      <c r="H1091" s="15" t="n">
        <v>0</v>
      </c>
      <c r="I1091" s="15" t="n">
        <f aca="false">E1091+F1091+G1091+H1091</f>
        <v>172</v>
      </c>
      <c r="J1091" s="15" t="n">
        <v>150</v>
      </c>
      <c r="K1091" s="15" t="n">
        <v>14</v>
      </c>
      <c r="L1091" s="15" t="n">
        <v>0</v>
      </c>
      <c r="M1091" s="15" t="n">
        <v>0</v>
      </c>
      <c r="N1091" s="15" t="n">
        <f aca="false">J1091+K1091+L1091+M1091</f>
        <v>164</v>
      </c>
      <c r="O1091" s="15" t="n">
        <v>162</v>
      </c>
      <c r="P1091" s="15" t="n">
        <v>16</v>
      </c>
      <c r="Q1091" s="15" t="n">
        <v>0</v>
      </c>
      <c r="R1091" s="15" t="n">
        <v>0</v>
      </c>
      <c r="S1091" s="15" t="n">
        <f aca="false">R1091+Q1091+P1091+O1091</f>
        <v>178</v>
      </c>
      <c r="T1091" s="16"/>
    </row>
    <row r="1092" customFormat="false" ht="12.75" hidden="false" customHeight="true" outlineLevel="0" collapsed="false">
      <c r="A1092" s="13" t="s">
        <v>698</v>
      </c>
      <c r="B1092" s="14" t="n">
        <v>143001989</v>
      </c>
      <c r="C1092" s="14" t="n">
        <v>359078</v>
      </c>
      <c r="D1092" s="13" t="s">
        <v>771</v>
      </c>
      <c r="E1092" s="15" t="n">
        <v>90</v>
      </c>
      <c r="F1092" s="15" t="n">
        <v>0</v>
      </c>
      <c r="G1092" s="15" t="n">
        <v>0</v>
      </c>
      <c r="H1092" s="15" t="n">
        <v>0</v>
      </c>
      <c r="I1092" s="15" t="n">
        <f aca="false">E1092+F1092+G1092+H1092</f>
        <v>90</v>
      </c>
      <c r="J1092" s="15" t="n">
        <v>91</v>
      </c>
      <c r="K1092" s="15" t="n">
        <v>0</v>
      </c>
      <c r="L1092" s="15" t="n">
        <v>0</v>
      </c>
      <c r="M1092" s="15" t="n">
        <v>0</v>
      </c>
      <c r="N1092" s="15" t="n">
        <f aca="false">J1092+K1092+L1092+M1092</f>
        <v>91</v>
      </c>
      <c r="O1092" s="15" t="n">
        <v>89</v>
      </c>
      <c r="P1092" s="15" t="n">
        <v>0</v>
      </c>
      <c r="Q1092" s="15" t="n">
        <v>0</v>
      </c>
      <c r="R1092" s="15" t="n">
        <v>0</v>
      </c>
      <c r="S1092" s="15" t="n">
        <f aca="false">R1092+Q1092+P1092+O1092</f>
        <v>89</v>
      </c>
      <c r="T1092" s="16"/>
    </row>
    <row r="1093" customFormat="false" ht="12.75" hidden="false" customHeight="true" outlineLevel="0" collapsed="false">
      <c r="A1093" s="13" t="s">
        <v>698</v>
      </c>
      <c r="B1093" s="14" t="n">
        <v>143030687</v>
      </c>
      <c r="C1093" s="14" t="n">
        <v>359081</v>
      </c>
      <c r="D1093" s="13" t="s">
        <v>891</v>
      </c>
      <c r="E1093" s="15" t="n">
        <v>-32</v>
      </c>
      <c r="F1093" s="15" t="n">
        <v>0</v>
      </c>
      <c r="G1093" s="15" t="n">
        <v>0</v>
      </c>
      <c r="H1093" s="15" t="n">
        <v>0</v>
      </c>
      <c r="I1093" s="15" t="n">
        <f aca="false">E1093+F1093+G1093+H1093</f>
        <v>-32</v>
      </c>
      <c r="J1093" s="15" t="n">
        <v>0</v>
      </c>
      <c r="K1093" s="15" t="n">
        <v>0</v>
      </c>
      <c r="L1093" s="15" t="n">
        <v>0</v>
      </c>
      <c r="M1093" s="15" t="n">
        <v>0</v>
      </c>
      <c r="N1093" s="15" t="n">
        <f aca="false">J1093+K1093+L1093+M1093</f>
        <v>0</v>
      </c>
      <c r="O1093" s="15" t="n">
        <v>0</v>
      </c>
      <c r="P1093" s="15" t="n">
        <v>0</v>
      </c>
      <c r="Q1093" s="15" t="n">
        <v>0</v>
      </c>
      <c r="R1093" s="15" t="n">
        <v>0</v>
      </c>
      <c r="S1093" s="15" t="n">
        <f aca="false">R1093+Q1093+P1093+O1093</f>
        <v>0</v>
      </c>
      <c r="T1093" s="16"/>
    </row>
    <row r="1094" customFormat="false" ht="12.75" hidden="false" customHeight="true" outlineLevel="0" collapsed="false">
      <c r="A1094" s="13" t="s">
        <v>698</v>
      </c>
      <c r="B1094" s="14" t="n">
        <v>143030136</v>
      </c>
      <c r="C1094" s="14" t="n">
        <v>359082</v>
      </c>
      <c r="D1094" s="13" t="s">
        <v>892</v>
      </c>
      <c r="E1094" s="15" t="n">
        <v>2</v>
      </c>
      <c r="F1094" s="15" t="n">
        <v>0</v>
      </c>
      <c r="G1094" s="15" t="n">
        <v>0</v>
      </c>
      <c r="H1094" s="15" t="n">
        <v>0</v>
      </c>
      <c r="I1094" s="15" t="n">
        <f aca="false">E1094+F1094+G1094+H1094</f>
        <v>2</v>
      </c>
      <c r="J1094" s="15" t="n">
        <v>25</v>
      </c>
      <c r="K1094" s="15" t="n">
        <v>0</v>
      </c>
      <c r="L1094" s="15" t="n">
        <v>0</v>
      </c>
      <c r="M1094" s="15" t="n">
        <v>0</v>
      </c>
      <c r="N1094" s="15" t="n">
        <f aca="false">J1094+K1094+L1094+M1094</f>
        <v>25</v>
      </c>
      <c r="O1094" s="15" t="n">
        <v>18</v>
      </c>
      <c r="P1094" s="15" t="n">
        <v>0</v>
      </c>
      <c r="Q1094" s="15" t="n">
        <v>0</v>
      </c>
      <c r="R1094" s="15" t="n">
        <v>0</v>
      </c>
      <c r="S1094" s="15" t="n">
        <f aca="false">R1094+Q1094+P1094+O1094</f>
        <v>18</v>
      </c>
      <c r="T1094" s="16"/>
    </row>
    <row r="1095" customFormat="false" ht="12.75" hidden="false" customHeight="true" outlineLevel="0" collapsed="false">
      <c r="A1095" s="13" t="s">
        <v>698</v>
      </c>
      <c r="B1095" s="14" t="n">
        <v>143030132</v>
      </c>
      <c r="C1095" s="14" t="n">
        <v>359083</v>
      </c>
      <c r="D1095" s="13" t="s">
        <v>893</v>
      </c>
      <c r="E1095" s="15" t="n">
        <v>-7</v>
      </c>
      <c r="F1095" s="15" t="n">
        <v>0</v>
      </c>
      <c r="G1095" s="15" t="n">
        <v>0</v>
      </c>
      <c r="H1095" s="15" t="n">
        <v>0</v>
      </c>
      <c r="I1095" s="15" t="n">
        <f aca="false">E1095+F1095+G1095+H1095</f>
        <v>-7</v>
      </c>
      <c r="J1095" s="15" t="n">
        <v>0</v>
      </c>
      <c r="K1095" s="15" t="n">
        <v>0</v>
      </c>
      <c r="L1095" s="15" t="n">
        <v>0</v>
      </c>
      <c r="M1095" s="15" t="n">
        <v>0</v>
      </c>
      <c r="N1095" s="15" t="n">
        <f aca="false">J1095+K1095+L1095+M1095</f>
        <v>0</v>
      </c>
      <c r="O1095" s="15" t="n">
        <v>0</v>
      </c>
      <c r="P1095" s="15" t="n">
        <v>0</v>
      </c>
      <c r="Q1095" s="15" t="n">
        <v>0</v>
      </c>
      <c r="R1095" s="15" t="n">
        <v>0</v>
      </c>
      <c r="S1095" s="15" t="n">
        <f aca="false">R1095+Q1095+P1095+O1095</f>
        <v>0</v>
      </c>
      <c r="T1095" s="16"/>
    </row>
    <row r="1096" customFormat="false" ht="12.75" hidden="false" customHeight="true" outlineLevel="0" collapsed="false">
      <c r="A1096" s="13" t="s">
        <v>698</v>
      </c>
      <c r="B1096" s="14" t="n">
        <v>143030511</v>
      </c>
      <c r="C1096" s="14" t="n">
        <v>359087</v>
      </c>
      <c r="D1096" s="13" t="s">
        <v>894</v>
      </c>
      <c r="E1096" s="15" t="n">
        <v>-53</v>
      </c>
      <c r="F1096" s="15" t="n">
        <v>0</v>
      </c>
      <c r="G1096" s="15" t="n">
        <v>0</v>
      </c>
      <c r="H1096" s="15" t="n">
        <v>0</v>
      </c>
      <c r="I1096" s="15" t="n">
        <f aca="false">E1096+F1096+G1096+H1096</f>
        <v>-53</v>
      </c>
      <c r="J1096" s="15" t="n">
        <v>11</v>
      </c>
      <c r="K1096" s="15" t="n">
        <v>0</v>
      </c>
      <c r="L1096" s="15" t="n">
        <v>0</v>
      </c>
      <c r="M1096" s="15" t="n">
        <v>0</v>
      </c>
      <c r="N1096" s="15" t="n">
        <f aca="false">J1096+K1096+L1096+M1096</f>
        <v>11</v>
      </c>
      <c r="O1096" s="15" t="n">
        <v>12</v>
      </c>
      <c r="P1096" s="15" t="n">
        <v>0</v>
      </c>
      <c r="Q1096" s="15" t="n">
        <v>0</v>
      </c>
      <c r="R1096" s="15" t="n">
        <v>0</v>
      </c>
      <c r="S1096" s="15" t="n">
        <f aca="false">R1096+Q1096+P1096+O1096</f>
        <v>12</v>
      </c>
      <c r="T1096" s="16"/>
    </row>
    <row r="1097" customFormat="false" ht="12.75" hidden="false" customHeight="true" outlineLevel="0" collapsed="false">
      <c r="A1097" s="13" t="s">
        <v>698</v>
      </c>
      <c r="B1097" s="14" t="n">
        <v>143030534</v>
      </c>
      <c r="C1097" s="14" t="n">
        <v>359088</v>
      </c>
      <c r="D1097" s="13" t="s">
        <v>895</v>
      </c>
      <c r="E1097" s="15" t="n">
        <v>9</v>
      </c>
      <c r="F1097" s="15" t="n">
        <v>0</v>
      </c>
      <c r="G1097" s="15" t="n">
        <v>0</v>
      </c>
      <c r="H1097" s="15" t="n">
        <v>0</v>
      </c>
      <c r="I1097" s="15" t="n">
        <f aca="false">E1097+F1097+G1097+H1097</f>
        <v>9</v>
      </c>
      <c r="J1097" s="15" t="n">
        <v>9</v>
      </c>
      <c r="K1097" s="15" t="n">
        <v>0</v>
      </c>
      <c r="L1097" s="15" t="n">
        <v>0</v>
      </c>
      <c r="M1097" s="15" t="n">
        <v>0</v>
      </c>
      <c r="N1097" s="15" t="n">
        <f aca="false">J1097+K1097+L1097+M1097</f>
        <v>9</v>
      </c>
      <c r="O1097" s="15" t="n">
        <v>9</v>
      </c>
      <c r="P1097" s="15" t="n">
        <v>0</v>
      </c>
      <c r="Q1097" s="15" t="n">
        <v>0</v>
      </c>
      <c r="R1097" s="15" t="n">
        <v>0</v>
      </c>
      <c r="S1097" s="15" t="n">
        <f aca="false">R1097+Q1097+P1097+O1097</f>
        <v>9</v>
      </c>
      <c r="T1097" s="16"/>
    </row>
    <row r="1098" customFormat="false" ht="12.75" hidden="false" customHeight="true" outlineLevel="0" collapsed="false">
      <c r="A1098" s="13" t="s">
        <v>698</v>
      </c>
      <c r="B1098" s="14" t="n">
        <v>143030377</v>
      </c>
      <c r="C1098" s="14" t="n">
        <v>359089</v>
      </c>
      <c r="D1098" s="13" t="s">
        <v>95</v>
      </c>
      <c r="E1098" s="15" t="n">
        <v>0</v>
      </c>
      <c r="F1098" s="15" t="n">
        <v>0</v>
      </c>
      <c r="G1098" s="15" t="n">
        <v>0</v>
      </c>
      <c r="H1098" s="15" t="n">
        <v>0</v>
      </c>
      <c r="I1098" s="15" t="n">
        <f aca="false">E1098+F1098+G1098+H1098</f>
        <v>0</v>
      </c>
      <c r="J1098" s="15" t="n">
        <v>0</v>
      </c>
      <c r="K1098" s="15" t="n">
        <v>0</v>
      </c>
      <c r="L1098" s="15" t="n">
        <v>0</v>
      </c>
      <c r="M1098" s="15" t="n">
        <v>0</v>
      </c>
      <c r="N1098" s="15" t="n">
        <f aca="false">J1098+K1098+L1098+M1098</f>
        <v>0</v>
      </c>
      <c r="O1098" s="15" t="n">
        <v>0</v>
      </c>
      <c r="P1098" s="15" t="n">
        <v>0</v>
      </c>
      <c r="Q1098" s="15" t="n">
        <v>0</v>
      </c>
      <c r="R1098" s="15" t="n">
        <v>0</v>
      </c>
      <c r="S1098" s="15" t="n">
        <f aca="false">R1098+Q1098+P1098+O1098</f>
        <v>0</v>
      </c>
      <c r="T1098" s="16"/>
    </row>
    <row r="1099" customFormat="false" ht="12.75" hidden="false" customHeight="true" outlineLevel="0" collapsed="false">
      <c r="A1099" s="13" t="s">
        <v>698</v>
      </c>
      <c r="B1099" s="14" t="n">
        <v>143030572</v>
      </c>
      <c r="C1099" s="14" t="n">
        <v>359091</v>
      </c>
      <c r="D1099" s="13" t="s">
        <v>896</v>
      </c>
      <c r="E1099" s="15" t="n">
        <v>6</v>
      </c>
      <c r="F1099" s="15" t="n">
        <v>0</v>
      </c>
      <c r="G1099" s="15" t="n">
        <v>0</v>
      </c>
      <c r="H1099" s="15" t="n">
        <v>0</v>
      </c>
      <c r="I1099" s="15" t="n">
        <f aca="false">E1099+F1099+G1099+H1099</f>
        <v>6</v>
      </c>
      <c r="J1099" s="15" t="n">
        <v>8</v>
      </c>
      <c r="K1099" s="15" t="n">
        <v>0</v>
      </c>
      <c r="L1099" s="15" t="n">
        <v>0</v>
      </c>
      <c r="M1099" s="15" t="n">
        <v>0</v>
      </c>
      <c r="N1099" s="15" t="n">
        <f aca="false">J1099+K1099+L1099+M1099</f>
        <v>8</v>
      </c>
      <c r="O1099" s="15" t="n">
        <v>8</v>
      </c>
      <c r="P1099" s="15" t="n">
        <v>0</v>
      </c>
      <c r="Q1099" s="15" t="n">
        <v>0</v>
      </c>
      <c r="R1099" s="15" t="n">
        <v>0</v>
      </c>
      <c r="S1099" s="15" t="n">
        <f aca="false">R1099+Q1099+P1099+O1099</f>
        <v>8</v>
      </c>
      <c r="T1099" s="16"/>
    </row>
    <row r="1100" customFormat="false" ht="12.75" hidden="false" customHeight="true" outlineLevel="0" collapsed="false">
      <c r="A1100" s="13" t="s">
        <v>698</v>
      </c>
      <c r="B1100" s="14" t="n">
        <v>143016056</v>
      </c>
      <c r="C1100" s="14" t="n">
        <v>359095</v>
      </c>
      <c r="D1100" s="13" t="s">
        <v>897</v>
      </c>
      <c r="E1100" s="15" t="n">
        <v>0</v>
      </c>
      <c r="F1100" s="15" t="n">
        <v>0</v>
      </c>
      <c r="G1100" s="15" t="n">
        <v>0</v>
      </c>
      <c r="H1100" s="15" t="n">
        <v>0</v>
      </c>
      <c r="I1100" s="15" t="n">
        <f aca="false">E1100+F1100+G1100+H1100</f>
        <v>0</v>
      </c>
      <c r="J1100" s="15" t="n">
        <v>0</v>
      </c>
      <c r="K1100" s="15" t="n">
        <v>0</v>
      </c>
      <c r="L1100" s="15" t="n">
        <v>0</v>
      </c>
      <c r="M1100" s="15" t="n">
        <v>0</v>
      </c>
      <c r="N1100" s="15" t="n">
        <f aca="false">J1100+K1100+L1100+M1100</f>
        <v>0</v>
      </c>
      <c r="O1100" s="15" t="n">
        <v>0</v>
      </c>
      <c r="P1100" s="15" t="n">
        <v>0</v>
      </c>
      <c r="Q1100" s="15" t="n">
        <v>0</v>
      </c>
      <c r="R1100" s="15" t="n">
        <v>0</v>
      </c>
      <c r="S1100" s="15" t="n">
        <f aca="false">R1100+Q1100+P1100+O1100</f>
        <v>0</v>
      </c>
      <c r="T1100" s="16"/>
    </row>
    <row r="1101" customFormat="false" ht="12.75" hidden="false" customHeight="true" outlineLevel="0" collapsed="false">
      <c r="A1101" s="13" t="s">
        <v>698</v>
      </c>
      <c r="B1101" s="14" t="n">
        <v>143030761</v>
      </c>
      <c r="C1101" s="14" t="n">
        <v>359099</v>
      </c>
      <c r="D1101" s="13" t="s">
        <v>826</v>
      </c>
      <c r="E1101" s="15" t="n">
        <v>239</v>
      </c>
      <c r="F1101" s="15" t="n">
        <v>0</v>
      </c>
      <c r="G1101" s="15" t="n">
        <v>0</v>
      </c>
      <c r="H1101" s="15" t="n">
        <v>0</v>
      </c>
      <c r="I1101" s="15" t="n">
        <f aca="false">E1101+F1101+G1101+H1101</f>
        <v>239</v>
      </c>
      <c r="J1101" s="15" t="n">
        <v>268</v>
      </c>
      <c r="K1101" s="15" t="n">
        <v>0</v>
      </c>
      <c r="L1101" s="15" t="n">
        <v>0</v>
      </c>
      <c r="M1101" s="15" t="n">
        <v>0</v>
      </c>
      <c r="N1101" s="15" t="n">
        <f aca="false">J1101+K1101+L1101+M1101</f>
        <v>268</v>
      </c>
      <c r="O1101" s="15" t="n">
        <v>276</v>
      </c>
      <c r="P1101" s="15" t="n">
        <v>0</v>
      </c>
      <c r="Q1101" s="15" t="n">
        <v>0</v>
      </c>
      <c r="R1101" s="15" t="n">
        <v>0</v>
      </c>
      <c r="S1101" s="15" t="n">
        <f aca="false">R1101+Q1101+P1101+O1101</f>
        <v>276</v>
      </c>
      <c r="T1101" s="16"/>
    </row>
    <row r="1102" customFormat="false" ht="12.75" hidden="false" customHeight="true" outlineLevel="0" collapsed="false">
      <c r="A1102" s="13" t="s">
        <v>698</v>
      </c>
      <c r="B1102" s="14" t="n">
        <v>143031387</v>
      </c>
      <c r="C1102" s="14" t="n">
        <v>359103</v>
      </c>
      <c r="D1102" s="13" t="s">
        <v>898</v>
      </c>
      <c r="E1102" s="15" t="n">
        <v>31</v>
      </c>
      <c r="F1102" s="15" t="n">
        <v>0</v>
      </c>
      <c r="G1102" s="15" t="n">
        <v>0</v>
      </c>
      <c r="H1102" s="15" t="n">
        <v>0</v>
      </c>
      <c r="I1102" s="15" t="n">
        <f aca="false">E1102+F1102+G1102+H1102</f>
        <v>31</v>
      </c>
      <c r="J1102" s="15" t="n">
        <v>35</v>
      </c>
      <c r="K1102" s="15" t="n">
        <v>0</v>
      </c>
      <c r="L1102" s="15" t="n">
        <v>0</v>
      </c>
      <c r="M1102" s="15" t="n">
        <v>0</v>
      </c>
      <c r="N1102" s="15" t="n">
        <f aca="false">J1102+K1102+L1102+M1102</f>
        <v>35</v>
      </c>
      <c r="O1102" s="15" t="n">
        <v>6</v>
      </c>
      <c r="P1102" s="15" t="n">
        <v>0</v>
      </c>
      <c r="Q1102" s="15" t="n">
        <v>0</v>
      </c>
      <c r="R1102" s="15" t="n">
        <v>0</v>
      </c>
      <c r="S1102" s="15" t="n">
        <f aca="false">R1102+Q1102+P1102+O1102</f>
        <v>6</v>
      </c>
      <c r="T1102" s="16"/>
    </row>
    <row r="1103" customFormat="false" ht="12.75" hidden="false" customHeight="true" outlineLevel="0" collapsed="false">
      <c r="A1103" s="13" t="s">
        <v>698</v>
      </c>
      <c r="B1103" s="14" t="n">
        <v>143030716</v>
      </c>
      <c r="C1103" s="14" t="n">
        <v>359106</v>
      </c>
      <c r="D1103" s="13" t="s">
        <v>899</v>
      </c>
      <c r="E1103" s="15" t="n">
        <v>2873</v>
      </c>
      <c r="F1103" s="15" t="n">
        <v>944</v>
      </c>
      <c r="G1103" s="15" t="n">
        <v>0</v>
      </c>
      <c r="H1103" s="15" t="n">
        <v>0</v>
      </c>
      <c r="I1103" s="15" t="n">
        <f aca="false">E1103+F1103+G1103+H1103</f>
        <v>3817</v>
      </c>
      <c r="J1103" s="15" t="n">
        <v>2426</v>
      </c>
      <c r="K1103" s="15" t="n">
        <v>637</v>
      </c>
      <c r="L1103" s="15" t="n">
        <v>0</v>
      </c>
      <c r="M1103" s="15" t="n">
        <v>0</v>
      </c>
      <c r="N1103" s="15" t="n">
        <f aca="false">J1103+K1103+L1103+M1103</f>
        <v>3063</v>
      </c>
      <c r="O1103" s="15" t="n">
        <v>2389</v>
      </c>
      <c r="P1103" s="15" t="n">
        <v>617</v>
      </c>
      <c r="Q1103" s="15" t="n">
        <v>0</v>
      </c>
      <c r="R1103" s="15" t="n">
        <v>0</v>
      </c>
      <c r="S1103" s="15" t="n">
        <f aca="false">R1103+Q1103+P1103+O1103</f>
        <v>3006</v>
      </c>
      <c r="T1103" s="16"/>
    </row>
    <row r="1104" customFormat="false" ht="12.75" hidden="false" customHeight="true" outlineLevel="0" collapsed="false">
      <c r="A1104" s="13" t="s">
        <v>698</v>
      </c>
      <c r="B1104" s="14" t="n">
        <v>143032762</v>
      </c>
      <c r="C1104" s="14" t="n">
        <v>359113</v>
      </c>
      <c r="D1104" s="13" t="s">
        <v>900</v>
      </c>
      <c r="E1104" s="15" t="n">
        <v>16</v>
      </c>
      <c r="F1104" s="15" t="n">
        <v>0</v>
      </c>
      <c r="G1104" s="15" t="n">
        <v>0</v>
      </c>
      <c r="H1104" s="15" t="n">
        <v>0</v>
      </c>
      <c r="I1104" s="15" t="n">
        <f aca="false">E1104+F1104+G1104+H1104</f>
        <v>16</v>
      </c>
      <c r="J1104" s="15" t="n">
        <v>8</v>
      </c>
      <c r="K1104" s="15" t="n">
        <v>0</v>
      </c>
      <c r="L1104" s="15" t="n">
        <v>0</v>
      </c>
      <c r="M1104" s="15" t="n">
        <v>0</v>
      </c>
      <c r="N1104" s="15" t="n">
        <f aca="false">J1104+K1104+L1104+M1104</f>
        <v>8</v>
      </c>
      <c r="O1104" s="15" t="n">
        <v>8</v>
      </c>
      <c r="P1104" s="15" t="n">
        <v>0</v>
      </c>
      <c r="Q1104" s="15" t="n">
        <v>0</v>
      </c>
      <c r="R1104" s="15" t="n">
        <v>0</v>
      </c>
      <c r="S1104" s="15" t="n">
        <f aca="false">R1104+Q1104+P1104+O1104</f>
        <v>8</v>
      </c>
      <c r="T1104" s="16"/>
    </row>
    <row r="1105" customFormat="false" ht="12.75" hidden="false" customHeight="true" outlineLevel="0" collapsed="false">
      <c r="A1105" s="13" t="s">
        <v>698</v>
      </c>
      <c r="B1105" s="14" t="n">
        <v>143032776</v>
      </c>
      <c r="C1105" s="14" t="n">
        <v>359114</v>
      </c>
      <c r="D1105" s="13" t="s">
        <v>901</v>
      </c>
      <c r="E1105" s="15" t="n">
        <v>9</v>
      </c>
      <c r="F1105" s="15" t="n">
        <v>0</v>
      </c>
      <c r="G1105" s="15" t="n">
        <v>0</v>
      </c>
      <c r="H1105" s="15" t="n">
        <v>0</v>
      </c>
      <c r="I1105" s="15" t="n">
        <f aca="false">E1105+F1105+G1105+H1105</f>
        <v>9</v>
      </c>
      <c r="J1105" s="15" t="n">
        <v>9</v>
      </c>
      <c r="K1105" s="15" t="n">
        <v>0</v>
      </c>
      <c r="L1105" s="15" t="n">
        <v>0</v>
      </c>
      <c r="M1105" s="15" t="n">
        <v>0</v>
      </c>
      <c r="N1105" s="15" t="n">
        <f aca="false">J1105+K1105+L1105+M1105</f>
        <v>9</v>
      </c>
      <c r="O1105" s="15" t="n">
        <v>9</v>
      </c>
      <c r="P1105" s="15" t="n">
        <v>0</v>
      </c>
      <c r="Q1105" s="15" t="n">
        <v>0</v>
      </c>
      <c r="R1105" s="15" t="n">
        <v>0</v>
      </c>
      <c r="S1105" s="15" t="n">
        <f aca="false">R1105+Q1105+P1105+O1105</f>
        <v>9</v>
      </c>
      <c r="T1105" s="16"/>
    </row>
    <row r="1106" customFormat="false" ht="12.75" hidden="false" customHeight="true" outlineLevel="0" collapsed="false">
      <c r="A1106" s="13" t="s">
        <v>698</v>
      </c>
      <c r="B1106" s="14" t="n">
        <v>143008900</v>
      </c>
      <c r="C1106" s="14" t="n">
        <v>359115</v>
      </c>
      <c r="D1106" s="13" t="s">
        <v>183</v>
      </c>
      <c r="E1106" s="15" t="n">
        <v>25</v>
      </c>
      <c r="F1106" s="15" t="n">
        <v>0</v>
      </c>
      <c r="G1106" s="15" t="n">
        <v>0</v>
      </c>
      <c r="H1106" s="15" t="n">
        <v>0</v>
      </c>
      <c r="I1106" s="15" t="n">
        <f aca="false">E1106+F1106+G1106+H1106</f>
        <v>25</v>
      </c>
      <c r="J1106" s="15" t="n">
        <v>25</v>
      </c>
      <c r="K1106" s="15" t="n">
        <v>0</v>
      </c>
      <c r="L1106" s="15" t="n">
        <v>0</v>
      </c>
      <c r="M1106" s="15" t="n">
        <v>0</v>
      </c>
      <c r="N1106" s="15" t="n">
        <f aca="false">J1106+K1106+L1106+M1106</f>
        <v>25</v>
      </c>
      <c r="O1106" s="15" t="n">
        <v>25</v>
      </c>
      <c r="P1106" s="15" t="n">
        <v>0</v>
      </c>
      <c r="Q1106" s="15" t="n">
        <v>0</v>
      </c>
      <c r="R1106" s="15" t="n">
        <v>0</v>
      </c>
      <c r="S1106" s="15" t="n">
        <f aca="false">R1106+Q1106+P1106+O1106</f>
        <v>25</v>
      </c>
      <c r="T1106" s="16"/>
    </row>
    <row r="1107" customFormat="false" ht="12.75" hidden="false" customHeight="true" outlineLevel="0" collapsed="false">
      <c r="A1107" s="13" t="s">
        <v>902</v>
      </c>
      <c r="B1107" s="14" t="n">
        <v>143022402</v>
      </c>
      <c r="C1107" s="14" t="n">
        <v>361123</v>
      </c>
      <c r="D1107" s="13" t="s">
        <v>903</v>
      </c>
      <c r="E1107" s="15" t="n">
        <v>31404</v>
      </c>
      <c r="F1107" s="15" t="n">
        <v>47</v>
      </c>
      <c r="G1107" s="15" t="n">
        <v>-2</v>
      </c>
      <c r="H1107" s="15" t="n">
        <v>0</v>
      </c>
      <c r="I1107" s="15" t="n">
        <f aca="false">E1107+F1107+G1107+H1107</f>
        <v>31449</v>
      </c>
      <c r="J1107" s="15" t="n">
        <v>31242</v>
      </c>
      <c r="K1107" s="15" t="n">
        <v>46</v>
      </c>
      <c r="L1107" s="15" t="n">
        <v>0</v>
      </c>
      <c r="M1107" s="15" t="n">
        <v>0</v>
      </c>
      <c r="N1107" s="15" t="n">
        <f aca="false">J1107+K1107+L1107+M1107</f>
        <v>31288</v>
      </c>
      <c r="O1107" s="15" t="n">
        <v>31502</v>
      </c>
      <c r="P1107" s="15" t="n">
        <v>58</v>
      </c>
      <c r="Q1107" s="15" t="n">
        <v>0</v>
      </c>
      <c r="R1107" s="15" t="n">
        <v>0</v>
      </c>
      <c r="S1107" s="15" t="n">
        <f aca="false">R1107+Q1107+P1107+O1107</f>
        <v>31560</v>
      </c>
      <c r="T1107" s="16"/>
    </row>
    <row r="1108" customFormat="false" ht="12.75" hidden="false" customHeight="true" outlineLevel="0" collapsed="false">
      <c r="A1108" s="13" t="s">
        <v>902</v>
      </c>
      <c r="B1108" s="14" t="n">
        <v>143002069</v>
      </c>
      <c r="C1108" s="14" t="n">
        <v>361337</v>
      </c>
      <c r="D1108" s="13" t="s">
        <v>835</v>
      </c>
      <c r="E1108" s="15" t="n">
        <v>167</v>
      </c>
      <c r="F1108" s="15" t="n">
        <v>0</v>
      </c>
      <c r="G1108" s="15" t="n">
        <v>0</v>
      </c>
      <c r="H1108" s="15" t="n">
        <v>0</v>
      </c>
      <c r="I1108" s="15" t="n">
        <f aca="false">E1108+F1108+G1108+H1108</f>
        <v>167</v>
      </c>
      <c r="J1108" s="15" t="n">
        <v>157</v>
      </c>
      <c r="K1108" s="15" t="n">
        <v>0</v>
      </c>
      <c r="L1108" s="15" t="n">
        <v>0</v>
      </c>
      <c r="M1108" s="15" t="n">
        <v>0</v>
      </c>
      <c r="N1108" s="15" t="n">
        <f aca="false">J1108+K1108+L1108+M1108</f>
        <v>157</v>
      </c>
      <c r="O1108" s="15" t="n">
        <v>156</v>
      </c>
      <c r="P1108" s="15" t="n">
        <v>0</v>
      </c>
      <c r="Q1108" s="15" t="n">
        <v>0</v>
      </c>
      <c r="R1108" s="15" t="n">
        <v>0</v>
      </c>
      <c r="S1108" s="15" t="n">
        <f aca="false">R1108+Q1108+P1108+O1108</f>
        <v>156</v>
      </c>
      <c r="T1108" s="16"/>
    </row>
    <row r="1109" customFormat="false" ht="12.75" hidden="false" customHeight="true" outlineLevel="0" collapsed="false">
      <c r="A1109" s="13" t="s">
        <v>902</v>
      </c>
      <c r="B1109" s="14" t="n">
        <v>143002061</v>
      </c>
      <c r="C1109" s="14" t="n">
        <v>361346</v>
      </c>
      <c r="D1109" s="13" t="s">
        <v>839</v>
      </c>
      <c r="E1109" s="15" t="n">
        <v>3072</v>
      </c>
      <c r="F1109" s="15" t="n">
        <v>-1</v>
      </c>
      <c r="G1109" s="15" t="n">
        <v>0</v>
      </c>
      <c r="H1109" s="15" t="n">
        <v>0</v>
      </c>
      <c r="I1109" s="15" t="n">
        <f aca="false">E1109+F1109+G1109+H1109</f>
        <v>3071</v>
      </c>
      <c r="J1109" s="15" t="n">
        <v>3133</v>
      </c>
      <c r="K1109" s="15" t="n">
        <v>4</v>
      </c>
      <c r="L1109" s="15" t="n">
        <v>0</v>
      </c>
      <c r="M1109" s="15" t="n">
        <v>0</v>
      </c>
      <c r="N1109" s="15" t="n">
        <f aca="false">J1109+K1109+L1109+M1109</f>
        <v>3137</v>
      </c>
      <c r="O1109" s="15" t="n">
        <v>3105</v>
      </c>
      <c r="P1109" s="15" t="n">
        <v>-4</v>
      </c>
      <c r="Q1109" s="15" t="n">
        <v>0</v>
      </c>
      <c r="R1109" s="15" t="n">
        <v>0</v>
      </c>
      <c r="S1109" s="15" t="n">
        <f aca="false">R1109+Q1109+P1109+O1109</f>
        <v>3101</v>
      </c>
      <c r="T1109" s="16"/>
    </row>
    <row r="1110" customFormat="false" ht="12.75" hidden="false" customHeight="true" outlineLevel="0" collapsed="false">
      <c r="A1110" s="13" t="s">
        <v>902</v>
      </c>
      <c r="B1110" s="14" t="n">
        <v>143002071</v>
      </c>
      <c r="C1110" s="14" t="n">
        <v>361347</v>
      </c>
      <c r="D1110" s="13" t="s">
        <v>904</v>
      </c>
      <c r="E1110" s="15" t="n">
        <v>889</v>
      </c>
      <c r="F1110" s="15" t="n">
        <v>0</v>
      </c>
      <c r="G1110" s="15" t="n">
        <v>0</v>
      </c>
      <c r="H1110" s="15" t="n">
        <v>0</v>
      </c>
      <c r="I1110" s="15" t="n">
        <f aca="false">E1110+F1110+G1110+H1110</f>
        <v>889</v>
      </c>
      <c r="J1110" s="15" t="n">
        <v>799</v>
      </c>
      <c r="K1110" s="15" t="n">
        <v>0</v>
      </c>
      <c r="L1110" s="15" t="n">
        <v>0</v>
      </c>
      <c r="M1110" s="15" t="n">
        <v>0</v>
      </c>
      <c r="N1110" s="15" t="n">
        <f aca="false">J1110+K1110+L1110+M1110</f>
        <v>799</v>
      </c>
      <c r="O1110" s="15" t="n">
        <v>826</v>
      </c>
      <c r="P1110" s="15" t="n">
        <v>0</v>
      </c>
      <c r="Q1110" s="15" t="n">
        <v>0</v>
      </c>
      <c r="R1110" s="15" t="n">
        <v>0</v>
      </c>
      <c r="S1110" s="15" t="n">
        <f aca="false">R1110+Q1110+P1110+O1110</f>
        <v>826</v>
      </c>
      <c r="T1110" s="16"/>
    </row>
    <row r="1111" customFormat="false" ht="12.75" hidden="false" customHeight="true" outlineLevel="0" collapsed="false">
      <c r="A1111" s="13" t="s">
        <v>902</v>
      </c>
      <c r="B1111" s="14" t="n">
        <v>143013007</v>
      </c>
      <c r="C1111" s="14" t="n">
        <v>361348</v>
      </c>
      <c r="D1111" s="13" t="s">
        <v>905</v>
      </c>
      <c r="E1111" s="15" t="n">
        <v>28</v>
      </c>
      <c r="F1111" s="15" t="n">
        <v>0</v>
      </c>
      <c r="G1111" s="15" t="n">
        <v>0</v>
      </c>
      <c r="H1111" s="15" t="n">
        <v>0</v>
      </c>
      <c r="I1111" s="15" t="n">
        <f aca="false">E1111+F1111+G1111+H1111</f>
        <v>28</v>
      </c>
      <c r="J1111" s="15" t="n">
        <v>28</v>
      </c>
      <c r="K1111" s="15" t="n">
        <v>0</v>
      </c>
      <c r="L1111" s="15" t="n">
        <v>0</v>
      </c>
      <c r="M1111" s="15" t="n">
        <v>0</v>
      </c>
      <c r="N1111" s="15" t="n">
        <f aca="false">J1111+K1111+L1111+M1111</f>
        <v>28</v>
      </c>
      <c r="O1111" s="15" t="n">
        <v>28</v>
      </c>
      <c r="P1111" s="15" t="n">
        <v>0</v>
      </c>
      <c r="Q1111" s="15" t="n">
        <v>0</v>
      </c>
      <c r="R1111" s="15" t="n">
        <v>0</v>
      </c>
      <c r="S1111" s="15" t="n">
        <f aca="false">R1111+Q1111+P1111+O1111</f>
        <v>28</v>
      </c>
      <c r="T1111" s="16"/>
    </row>
    <row r="1112" customFormat="false" ht="12.75" hidden="false" customHeight="true" outlineLevel="0" collapsed="false">
      <c r="A1112" s="13" t="s">
        <v>902</v>
      </c>
      <c r="B1112" s="14" t="n">
        <v>143002072</v>
      </c>
      <c r="C1112" s="14" t="n">
        <v>361350</v>
      </c>
      <c r="D1112" s="13" t="s">
        <v>906</v>
      </c>
      <c r="E1112" s="15" t="n">
        <v>3497</v>
      </c>
      <c r="F1112" s="15" t="n">
        <v>52</v>
      </c>
      <c r="G1112" s="15" t="n">
        <v>0</v>
      </c>
      <c r="H1112" s="15" t="n">
        <v>0</v>
      </c>
      <c r="I1112" s="15" t="n">
        <f aca="false">E1112+F1112+G1112+H1112</f>
        <v>3549</v>
      </c>
      <c r="J1112" s="15" t="n">
        <v>3643</v>
      </c>
      <c r="K1112" s="15" t="n">
        <v>61</v>
      </c>
      <c r="L1112" s="15" t="n">
        <v>0</v>
      </c>
      <c r="M1112" s="15" t="n">
        <v>0</v>
      </c>
      <c r="N1112" s="15" t="n">
        <f aca="false">J1112+K1112+L1112+M1112</f>
        <v>3704</v>
      </c>
      <c r="O1112" s="15" t="n">
        <v>3634</v>
      </c>
      <c r="P1112" s="15" t="n">
        <v>63</v>
      </c>
      <c r="Q1112" s="15" t="n">
        <v>0</v>
      </c>
      <c r="R1112" s="15" t="n">
        <v>0</v>
      </c>
      <c r="S1112" s="15" t="n">
        <f aca="false">R1112+Q1112+P1112+O1112</f>
        <v>3697</v>
      </c>
      <c r="T1112" s="16"/>
    </row>
    <row r="1113" customFormat="false" ht="12.75" hidden="false" customHeight="true" outlineLevel="0" collapsed="false">
      <c r="A1113" s="13" t="s">
        <v>902</v>
      </c>
      <c r="B1113" s="14" t="n">
        <v>143002073</v>
      </c>
      <c r="C1113" s="14" t="n">
        <v>361353</v>
      </c>
      <c r="D1113" s="13" t="s">
        <v>907</v>
      </c>
      <c r="E1113" s="15" t="n">
        <v>427</v>
      </c>
      <c r="F1113" s="15" t="n">
        <v>0</v>
      </c>
      <c r="G1113" s="15" t="n">
        <v>0</v>
      </c>
      <c r="H1113" s="15" t="n">
        <v>0</v>
      </c>
      <c r="I1113" s="15" t="n">
        <f aca="false">E1113+F1113+G1113+H1113</f>
        <v>427</v>
      </c>
      <c r="J1113" s="15" t="n">
        <v>477</v>
      </c>
      <c r="K1113" s="15" t="n">
        <v>0</v>
      </c>
      <c r="L1113" s="15" t="n">
        <v>0</v>
      </c>
      <c r="M1113" s="15" t="n">
        <v>0</v>
      </c>
      <c r="N1113" s="15" t="n">
        <f aca="false">J1113+K1113+L1113+M1113</f>
        <v>477</v>
      </c>
      <c r="O1113" s="15" t="n">
        <v>452</v>
      </c>
      <c r="P1113" s="15" t="n">
        <v>0</v>
      </c>
      <c r="Q1113" s="15" t="n">
        <v>0</v>
      </c>
      <c r="R1113" s="15" t="n">
        <v>0</v>
      </c>
      <c r="S1113" s="15" t="n">
        <f aca="false">R1113+Q1113+P1113+O1113</f>
        <v>452</v>
      </c>
      <c r="T1113" s="16"/>
    </row>
    <row r="1114" customFormat="false" ht="12.75" hidden="false" customHeight="true" outlineLevel="0" collapsed="false">
      <c r="A1114" s="13" t="s">
        <v>902</v>
      </c>
      <c r="B1114" s="14" t="n">
        <v>143002074</v>
      </c>
      <c r="C1114" s="14" t="n">
        <v>361356</v>
      </c>
      <c r="D1114" s="13" t="s">
        <v>908</v>
      </c>
      <c r="E1114" s="15" t="n">
        <v>981</v>
      </c>
      <c r="F1114" s="15" t="n">
        <v>0</v>
      </c>
      <c r="G1114" s="15" t="n">
        <v>0</v>
      </c>
      <c r="H1114" s="15" t="n">
        <v>0</v>
      </c>
      <c r="I1114" s="15" t="n">
        <f aca="false">E1114+F1114+G1114+H1114</f>
        <v>981</v>
      </c>
      <c r="J1114" s="15" t="n">
        <v>951</v>
      </c>
      <c r="K1114" s="15" t="n">
        <v>0</v>
      </c>
      <c r="L1114" s="15" t="n">
        <v>0</v>
      </c>
      <c r="M1114" s="15" t="n">
        <v>0</v>
      </c>
      <c r="N1114" s="15" t="n">
        <f aca="false">J1114+K1114+L1114+M1114</f>
        <v>951</v>
      </c>
      <c r="O1114" s="15" t="n">
        <v>948</v>
      </c>
      <c r="P1114" s="15" t="n">
        <v>0</v>
      </c>
      <c r="Q1114" s="15" t="n">
        <v>0</v>
      </c>
      <c r="R1114" s="15" t="n">
        <v>0</v>
      </c>
      <c r="S1114" s="15" t="n">
        <f aca="false">R1114+Q1114+P1114+O1114</f>
        <v>948</v>
      </c>
      <c r="T1114" s="16"/>
    </row>
    <row r="1115" customFormat="false" ht="12.75" hidden="false" customHeight="true" outlineLevel="0" collapsed="false">
      <c r="A1115" s="13" t="s">
        <v>902</v>
      </c>
      <c r="B1115" s="14" t="n">
        <v>143002075</v>
      </c>
      <c r="C1115" s="14" t="n">
        <v>361357</v>
      </c>
      <c r="D1115" s="13" t="s">
        <v>909</v>
      </c>
      <c r="E1115" s="15" t="n">
        <v>457</v>
      </c>
      <c r="F1115" s="15" t="n">
        <v>0</v>
      </c>
      <c r="G1115" s="15" t="n">
        <v>0</v>
      </c>
      <c r="H1115" s="15" t="n">
        <v>0</v>
      </c>
      <c r="I1115" s="15" t="n">
        <f aca="false">E1115+F1115+G1115+H1115</f>
        <v>457</v>
      </c>
      <c r="J1115" s="15" t="n">
        <v>501</v>
      </c>
      <c r="K1115" s="15" t="n">
        <v>0</v>
      </c>
      <c r="L1115" s="15" t="n">
        <v>0</v>
      </c>
      <c r="M1115" s="15" t="n">
        <v>0</v>
      </c>
      <c r="N1115" s="15" t="n">
        <f aca="false">J1115+K1115+L1115+M1115</f>
        <v>501</v>
      </c>
      <c r="O1115" s="15" t="n">
        <v>523</v>
      </c>
      <c r="P1115" s="15" t="n">
        <v>0</v>
      </c>
      <c r="Q1115" s="15" t="n">
        <v>0</v>
      </c>
      <c r="R1115" s="15" t="n">
        <v>0</v>
      </c>
      <c r="S1115" s="15" t="n">
        <f aca="false">R1115+Q1115+P1115+O1115</f>
        <v>523</v>
      </c>
      <c r="T1115" s="16"/>
    </row>
    <row r="1116" customFormat="false" ht="12.75" hidden="false" customHeight="true" outlineLevel="0" collapsed="false">
      <c r="A1116" s="13" t="s">
        <v>902</v>
      </c>
      <c r="B1116" s="14" t="n">
        <v>143002077</v>
      </c>
      <c r="C1116" s="14" t="n">
        <v>361358</v>
      </c>
      <c r="D1116" s="13" t="s">
        <v>910</v>
      </c>
      <c r="E1116" s="15" t="n">
        <v>2841</v>
      </c>
      <c r="F1116" s="15" t="n">
        <v>63</v>
      </c>
      <c r="G1116" s="15" t="n">
        <v>0</v>
      </c>
      <c r="H1116" s="15" t="n">
        <v>0</v>
      </c>
      <c r="I1116" s="15" t="n">
        <f aca="false">E1116+F1116+G1116+H1116</f>
        <v>2904</v>
      </c>
      <c r="J1116" s="15" t="n">
        <v>2918</v>
      </c>
      <c r="K1116" s="15" t="n">
        <v>65</v>
      </c>
      <c r="L1116" s="15" t="n">
        <v>0</v>
      </c>
      <c r="M1116" s="15" t="n">
        <v>0</v>
      </c>
      <c r="N1116" s="15" t="n">
        <f aca="false">J1116+K1116+L1116+M1116</f>
        <v>2983</v>
      </c>
      <c r="O1116" s="15" t="n">
        <v>2962</v>
      </c>
      <c r="P1116" s="15" t="n">
        <v>14</v>
      </c>
      <c r="Q1116" s="15" t="n">
        <v>0</v>
      </c>
      <c r="R1116" s="15" t="n">
        <v>0</v>
      </c>
      <c r="S1116" s="15" t="n">
        <f aca="false">R1116+Q1116+P1116+O1116</f>
        <v>2976</v>
      </c>
      <c r="T1116" s="16"/>
    </row>
    <row r="1117" customFormat="false" ht="12.75" hidden="false" customHeight="true" outlineLevel="0" collapsed="false">
      <c r="A1117" s="13" t="s">
        <v>902</v>
      </c>
      <c r="B1117" s="14" t="n">
        <v>143002078</v>
      </c>
      <c r="C1117" s="14" t="n">
        <v>361362</v>
      </c>
      <c r="D1117" s="13" t="s">
        <v>911</v>
      </c>
      <c r="E1117" s="15" t="n">
        <v>1549</v>
      </c>
      <c r="F1117" s="15" t="n">
        <v>-7</v>
      </c>
      <c r="G1117" s="15" t="n">
        <v>0</v>
      </c>
      <c r="H1117" s="15" t="n">
        <v>0</v>
      </c>
      <c r="I1117" s="15" t="n">
        <f aca="false">E1117+F1117+G1117+H1117</f>
        <v>1542</v>
      </c>
      <c r="J1117" s="15" t="n">
        <v>1594</v>
      </c>
      <c r="K1117" s="15" t="n">
        <v>17</v>
      </c>
      <c r="L1117" s="15" t="n">
        <v>0</v>
      </c>
      <c r="M1117" s="15" t="n">
        <v>0</v>
      </c>
      <c r="N1117" s="15" t="n">
        <f aca="false">J1117+K1117+L1117+M1117</f>
        <v>1611</v>
      </c>
      <c r="O1117" s="15" t="n">
        <v>1570</v>
      </c>
      <c r="P1117" s="15" t="n">
        <v>-21</v>
      </c>
      <c r="Q1117" s="15" t="n">
        <v>0</v>
      </c>
      <c r="R1117" s="15" t="n">
        <v>0</v>
      </c>
      <c r="S1117" s="15" t="n">
        <f aca="false">R1117+Q1117+P1117+O1117</f>
        <v>1549</v>
      </c>
      <c r="T1117" s="16"/>
    </row>
    <row r="1118" customFormat="false" ht="12.75" hidden="false" customHeight="true" outlineLevel="0" collapsed="false">
      <c r="A1118" s="13" t="s">
        <v>902</v>
      </c>
      <c r="B1118" s="14" t="n">
        <v>143002079</v>
      </c>
      <c r="C1118" s="14" t="n">
        <v>361365</v>
      </c>
      <c r="D1118" s="13" t="s">
        <v>912</v>
      </c>
      <c r="E1118" s="15" t="n">
        <v>300</v>
      </c>
      <c r="F1118" s="15" t="n">
        <v>-6</v>
      </c>
      <c r="G1118" s="15" t="n">
        <v>0</v>
      </c>
      <c r="H1118" s="15" t="n">
        <v>0</v>
      </c>
      <c r="I1118" s="15" t="n">
        <f aca="false">E1118+F1118+G1118+H1118</f>
        <v>294</v>
      </c>
      <c r="J1118" s="15" t="n">
        <v>347</v>
      </c>
      <c r="K1118" s="15" t="n">
        <v>3</v>
      </c>
      <c r="L1118" s="15" t="n">
        <v>0</v>
      </c>
      <c r="M1118" s="15" t="n">
        <v>0</v>
      </c>
      <c r="N1118" s="15" t="n">
        <f aca="false">J1118+K1118+L1118+M1118</f>
        <v>350</v>
      </c>
      <c r="O1118" s="15" t="n">
        <v>356</v>
      </c>
      <c r="P1118" s="15" t="n">
        <v>3</v>
      </c>
      <c r="Q1118" s="15" t="n">
        <v>0</v>
      </c>
      <c r="R1118" s="15" t="n">
        <v>0</v>
      </c>
      <c r="S1118" s="15" t="n">
        <f aca="false">R1118+Q1118+P1118+O1118</f>
        <v>359</v>
      </c>
      <c r="T1118" s="16"/>
    </row>
    <row r="1119" customFormat="false" ht="12.75" hidden="false" customHeight="true" outlineLevel="0" collapsed="false">
      <c r="A1119" s="13" t="s">
        <v>902</v>
      </c>
      <c r="B1119" s="14" t="n">
        <v>143002076</v>
      </c>
      <c r="C1119" s="14" t="n">
        <v>361367</v>
      </c>
      <c r="D1119" s="13" t="s">
        <v>913</v>
      </c>
      <c r="E1119" s="15" t="n">
        <v>20658</v>
      </c>
      <c r="F1119" s="15" t="n">
        <v>24</v>
      </c>
      <c r="G1119" s="15" t="n">
        <v>0</v>
      </c>
      <c r="H1119" s="15" t="n">
        <v>0</v>
      </c>
      <c r="I1119" s="15" t="n">
        <f aca="false">E1119+F1119+G1119+H1119</f>
        <v>20682</v>
      </c>
      <c r="J1119" s="15" t="n">
        <v>20217</v>
      </c>
      <c r="K1119" s="15" t="n">
        <v>10</v>
      </c>
      <c r="L1119" s="15" t="n">
        <v>0</v>
      </c>
      <c r="M1119" s="15" t="n">
        <v>0</v>
      </c>
      <c r="N1119" s="15" t="n">
        <f aca="false">J1119+K1119+L1119+M1119</f>
        <v>20227</v>
      </c>
      <c r="O1119" s="15" t="n">
        <v>20312</v>
      </c>
      <c r="P1119" s="15" t="n">
        <v>38</v>
      </c>
      <c r="Q1119" s="15" t="n">
        <v>0</v>
      </c>
      <c r="R1119" s="15" t="n">
        <v>0</v>
      </c>
      <c r="S1119" s="15" t="n">
        <f aca="false">R1119+Q1119+P1119+O1119</f>
        <v>20350</v>
      </c>
      <c r="T1119" s="16"/>
    </row>
    <row r="1120" customFormat="false" ht="12.75" hidden="false" customHeight="true" outlineLevel="0" collapsed="false">
      <c r="A1120" s="13" t="s">
        <v>902</v>
      </c>
      <c r="B1120" s="14" t="n">
        <v>143002080</v>
      </c>
      <c r="C1120" s="14" t="n">
        <v>361370</v>
      </c>
      <c r="D1120" s="13" t="s">
        <v>914</v>
      </c>
      <c r="E1120" s="15" t="n">
        <v>457</v>
      </c>
      <c r="F1120" s="15" t="n">
        <v>0</v>
      </c>
      <c r="G1120" s="15" t="n">
        <v>0</v>
      </c>
      <c r="H1120" s="15" t="n">
        <v>0</v>
      </c>
      <c r="I1120" s="15" t="n">
        <f aca="false">E1120+F1120+G1120+H1120</f>
        <v>457</v>
      </c>
      <c r="J1120" s="15" t="n">
        <v>455</v>
      </c>
      <c r="K1120" s="15" t="n">
        <v>0</v>
      </c>
      <c r="L1120" s="15" t="n">
        <v>0</v>
      </c>
      <c r="M1120" s="15" t="n">
        <v>0</v>
      </c>
      <c r="N1120" s="15" t="n">
        <f aca="false">J1120+K1120+L1120+M1120</f>
        <v>455</v>
      </c>
      <c r="O1120" s="15" t="n">
        <v>453</v>
      </c>
      <c r="P1120" s="15" t="n">
        <v>0</v>
      </c>
      <c r="Q1120" s="15" t="n">
        <v>0</v>
      </c>
      <c r="R1120" s="15" t="n">
        <v>0</v>
      </c>
      <c r="S1120" s="15" t="n">
        <f aca="false">R1120+Q1120+P1120+O1120</f>
        <v>453</v>
      </c>
      <c r="T1120" s="16"/>
    </row>
    <row r="1121" customFormat="false" ht="12.75" hidden="false" customHeight="true" outlineLevel="0" collapsed="false">
      <c r="A1121" s="13" t="s">
        <v>902</v>
      </c>
      <c r="B1121" s="14" t="n">
        <v>143002081</v>
      </c>
      <c r="C1121" s="14" t="n">
        <v>361372</v>
      </c>
      <c r="D1121" s="13" t="s">
        <v>915</v>
      </c>
      <c r="E1121" s="15" t="n">
        <v>80</v>
      </c>
      <c r="F1121" s="15" t="n">
        <v>0</v>
      </c>
      <c r="G1121" s="15" t="n">
        <v>0</v>
      </c>
      <c r="H1121" s="15" t="n">
        <v>0</v>
      </c>
      <c r="I1121" s="15" t="n">
        <f aca="false">E1121+F1121+G1121+H1121</f>
        <v>80</v>
      </c>
      <c r="J1121" s="15" t="n">
        <v>79</v>
      </c>
      <c r="K1121" s="15" t="n">
        <v>0</v>
      </c>
      <c r="L1121" s="15" t="n">
        <v>0</v>
      </c>
      <c r="M1121" s="15" t="n">
        <v>0</v>
      </c>
      <c r="N1121" s="15" t="n">
        <f aca="false">J1121+K1121+L1121+M1121</f>
        <v>79</v>
      </c>
      <c r="O1121" s="15" t="n">
        <v>84</v>
      </c>
      <c r="P1121" s="15" t="n">
        <v>0</v>
      </c>
      <c r="Q1121" s="15" t="n">
        <v>0</v>
      </c>
      <c r="R1121" s="15" t="n">
        <v>0</v>
      </c>
      <c r="S1121" s="15" t="n">
        <f aca="false">R1121+Q1121+P1121+O1121</f>
        <v>84</v>
      </c>
      <c r="T1121" s="16"/>
    </row>
    <row r="1122" customFormat="false" ht="12.75" hidden="false" customHeight="true" outlineLevel="0" collapsed="false">
      <c r="A1122" s="13" t="s">
        <v>902</v>
      </c>
      <c r="B1122" s="14" t="n">
        <v>143002082</v>
      </c>
      <c r="C1122" s="14" t="n">
        <v>361373</v>
      </c>
      <c r="D1122" s="13" t="s">
        <v>916</v>
      </c>
      <c r="E1122" s="15" t="n">
        <v>1976</v>
      </c>
      <c r="F1122" s="15" t="n">
        <v>0</v>
      </c>
      <c r="G1122" s="15" t="n">
        <v>0</v>
      </c>
      <c r="H1122" s="15" t="n">
        <v>0</v>
      </c>
      <c r="I1122" s="15" t="n">
        <f aca="false">E1122+F1122+G1122+H1122</f>
        <v>1976</v>
      </c>
      <c r="J1122" s="15" t="n">
        <v>1958</v>
      </c>
      <c r="K1122" s="15" t="n">
        <v>0</v>
      </c>
      <c r="L1122" s="15" t="n">
        <v>0</v>
      </c>
      <c r="M1122" s="15" t="n">
        <v>0</v>
      </c>
      <c r="N1122" s="15" t="n">
        <f aca="false">J1122+K1122+L1122+M1122</f>
        <v>1958</v>
      </c>
      <c r="O1122" s="15" t="n">
        <v>2068</v>
      </c>
      <c r="P1122" s="15" t="n">
        <v>0</v>
      </c>
      <c r="Q1122" s="15" t="n">
        <v>0</v>
      </c>
      <c r="R1122" s="15" t="n">
        <v>0</v>
      </c>
      <c r="S1122" s="15" t="n">
        <f aca="false">R1122+Q1122+P1122+O1122</f>
        <v>2068</v>
      </c>
      <c r="T1122" s="16"/>
    </row>
    <row r="1123" customFormat="false" ht="12.75" hidden="false" customHeight="true" outlineLevel="0" collapsed="false">
      <c r="A1123" s="13" t="s">
        <v>902</v>
      </c>
      <c r="B1123" s="14" t="n">
        <v>143002083</v>
      </c>
      <c r="C1123" s="14" t="n">
        <v>361374</v>
      </c>
      <c r="D1123" s="13" t="s">
        <v>917</v>
      </c>
      <c r="E1123" s="15" t="n">
        <v>347</v>
      </c>
      <c r="F1123" s="15" t="n">
        <v>-4</v>
      </c>
      <c r="G1123" s="15" t="n">
        <v>0</v>
      </c>
      <c r="H1123" s="15" t="n">
        <v>0</v>
      </c>
      <c r="I1123" s="15" t="n">
        <f aca="false">E1123+F1123+G1123+H1123</f>
        <v>343</v>
      </c>
      <c r="J1123" s="15" t="n">
        <v>464</v>
      </c>
      <c r="K1123" s="15" t="n">
        <v>60</v>
      </c>
      <c r="L1123" s="15" t="n">
        <v>0</v>
      </c>
      <c r="M1123" s="15" t="n">
        <v>0</v>
      </c>
      <c r="N1123" s="15" t="n">
        <f aca="false">J1123+K1123+L1123+M1123</f>
        <v>524</v>
      </c>
      <c r="O1123" s="15" t="n">
        <v>297</v>
      </c>
      <c r="P1123" s="15" t="n">
        <v>-4</v>
      </c>
      <c r="Q1123" s="15" t="n">
        <v>0</v>
      </c>
      <c r="R1123" s="15" t="n">
        <v>0</v>
      </c>
      <c r="S1123" s="15" t="n">
        <f aca="false">R1123+Q1123+P1123+O1123</f>
        <v>293</v>
      </c>
      <c r="T1123" s="16"/>
    </row>
    <row r="1124" customFormat="false" ht="12.75" hidden="false" customHeight="true" outlineLevel="0" collapsed="false">
      <c r="A1124" s="13" t="s">
        <v>902</v>
      </c>
      <c r="B1124" s="14" t="n">
        <v>143002084</v>
      </c>
      <c r="C1124" s="14" t="n">
        <v>361375</v>
      </c>
      <c r="D1124" s="13" t="s">
        <v>918</v>
      </c>
      <c r="E1124" s="15" t="n">
        <v>2436</v>
      </c>
      <c r="F1124" s="15" t="n">
        <v>505</v>
      </c>
      <c r="G1124" s="15" t="n">
        <v>0</v>
      </c>
      <c r="H1124" s="15" t="n">
        <v>0</v>
      </c>
      <c r="I1124" s="15" t="n">
        <f aca="false">E1124+F1124+G1124+H1124</f>
        <v>2941</v>
      </c>
      <c r="J1124" s="15" t="n">
        <v>3323</v>
      </c>
      <c r="K1124" s="15" t="n">
        <v>153</v>
      </c>
      <c r="L1124" s="15" t="n">
        <v>0</v>
      </c>
      <c r="M1124" s="15" t="n">
        <v>0</v>
      </c>
      <c r="N1124" s="15" t="n">
        <f aca="false">J1124+K1124+L1124+M1124</f>
        <v>3476</v>
      </c>
      <c r="O1124" s="15" t="n">
        <v>3321</v>
      </c>
      <c r="P1124" s="15" t="n">
        <v>162</v>
      </c>
      <c r="Q1124" s="15" t="n">
        <v>0</v>
      </c>
      <c r="R1124" s="15" t="n">
        <v>0</v>
      </c>
      <c r="S1124" s="15" t="n">
        <f aca="false">R1124+Q1124+P1124+O1124</f>
        <v>3483</v>
      </c>
      <c r="T1124" s="16"/>
    </row>
    <row r="1125" customFormat="false" ht="12.75" hidden="false" customHeight="true" outlineLevel="0" collapsed="false">
      <c r="A1125" s="13" t="s">
        <v>902</v>
      </c>
      <c r="B1125" s="14" t="n">
        <v>143002087</v>
      </c>
      <c r="C1125" s="14" t="n">
        <v>361380</v>
      </c>
      <c r="D1125" s="13" t="s">
        <v>919</v>
      </c>
      <c r="E1125" s="15" t="n">
        <v>67</v>
      </c>
      <c r="F1125" s="15" t="n">
        <v>0</v>
      </c>
      <c r="G1125" s="15" t="n">
        <v>0</v>
      </c>
      <c r="H1125" s="15" t="n">
        <v>0</v>
      </c>
      <c r="I1125" s="15" t="n">
        <f aca="false">E1125+F1125+G1125+H1125</f>
        <v>67</v>
      </c>
      <c r="J1125" s="15" t="n">
        <v>64</v>
      </c>
      <c r="K1125" s="15" t="n">
        <v>0</v>
      </c>
      <c r="L1125" s="15" t="n">
        <v>0</v>
      </c>
      <c r="M1125" s="15" t="n">
        <v>0</v>
      </c>
      <c r="N1125" s="15" t="n">
        <f aca="false">J1125+K1125+L1125+M1125</f>
        <v>64</v>
      </c>
      <c r="O1125" s="15" t="n">
        <v>72</v>
      </c>
      <c r="P1125" s="15" t="n">
        <v>0</v>
      </c>
      <c r="Q1125" s="15" t="n">
        <v>0</v>
      </c>
      <c r="R1125" s="15" t="n">
        <v>0</v>
      </c>
      <c r="S1125" s="15" t="n">
        <f aca="false">R1125+Q1125+P1125+O1125</f>
        <v>72</v>
      </c>
      <c r="T1125" s="16"/>
    </row>
    <row r="1126" customFormat="false" ht="12.75" hidden="false" customHeight="true" outlineLevel="0" collapsed="false">
      <c r="A1126" s="13" t="s">
        <v>902</v>
      </c>
      <c r="B1126" s="14" t="n">
        <v>143002088</v>
      </c>
      <c r="C1126" s="14" t="n">
        <v>361381</v>
      </c>
      <c r="D1126" s="13" t="s">
        <v>920</v>
      </c>
      <c r="E1126" s="15" t="n">
        <v>21</v>
      </c>
      <c r="F1126" s="15" t="n">
        <v>0</v>
      </c>
      <c r="G1126" s="15" t="n">
        <v>0</v>
      </c>
      <c r="H1126" s="15" t="n">
        <v>0</v>
      </c>
      <c r="I1126" s="15" t="n">
        <f aca="false">E1126+F1126+G1126+H1126</f>
        <v>21</v>
      </c>
      <c r="J1126" s="15" t="n">
        <v>21</v>
      </c>
      <c r="K1126" s="15" t="n">
        <v>0</v>
      </c>
      <c r="L1126" s="15" t="n">
        <v>0</v>
      </c>
      <c r="M1126" s="15" t="n">
        <v>0</v>
      </c>
      <c r="N1126" s="15" t="n">
        <f aca="false">J1126+K1126+L1126+M1126</f>
        <v>21</v>
      </c>
      <c r="O1126" s="15" t="n">
        <v>21</v>
      </c>
      <c r="P1126" s="15" t="n">
        <v>0</v>
      </c>
      <c r="Q1126" s="15" t="n">
        <v>0</v>
      </c>
      <c r="R1126" s="15" t="n">
        <v>0</v>
      </c>
      <c r="S1126" s="15" t="n">
        <f aca="false">R1126+Q1126+P1126+O1126</f>
        <v>21</v>
      </c>
      <c r="T1126" s="16"/>
    </row>
    <row r="1127" customFormat="false" ht="12.75" hidden="false" customHeight="true" outlineLevel="0" collapsed="false">
      <c r="A1127" s="13" t="s">
        <v>902</v>
      </c>
      <c r="B1127" s="14" t="n">
        <v>143002089</v>
      </c>
      <c r="C1127" s="14" t="n">
        <v>361383</v>
      </c>
      <c r="D1127" s="13" t="s">
        <v>921</v>
      </c>
      <c r="E1127" s="15" t="n">
        <v>959</v>
      </c>
      <c r="F1127" s="15" t="n">
        <v>-2</v>
      </c>
      <c r="G1127" s="15" t="n">
        <v>0</v>
      </c>
      <c r="H1127" s="15" t="n">
        <v>0</v>
      </c>
      <c r="I1127" s="15" t="n">
        <f aca="false">E1127+F1127+G1127+H1127</f>
        <v>957</v>
      </c>
      <c r="J1127" s="15" t="n">
        <v>1086</v>
      </c>
      <c r="K1127" s="15" t="n">
        <v>143</v>
      </c>
      <c r="L1127" s="15" t="n">
        <v>0</v>
      </c>
      <c r="M1127" s="15" t="n">
        <v>0</v>
      </c>
      <c r="N1127" s="15" t="n">
        <f aca="false">J1127+K1127+L1127+M1127</f>
        <v>1229</v>
      </c>
      <c r="O1127" s="15" t="n">
        <v>794</v>
      </c>
      <c r="P1127" s="15" t="n">
        <v>30</v>
      </c>
      <c r="Q1127" s="15" t="n">
        <v>0</v>
      </c>
      <c r="R1127" s="15" t="n">
        <v>0</v>
      </c>
      <c r="S1127" s="15" t="n">
        <f aca="false">R1127+Q1127+P1127+O1127</f>
        <v>824</v>
      </c>
      <c r="T1127" s="16"/>
    </row>
    <row r="1128" customFormat="false" ht="12.75" hidden="false" customHeight="true" outlineLevel="0" collapsed="false">
      <c r="A1128" s="13" t="s">
        <v>902</v>
      </c>
      <c r="B1128" s="14" t="n">
        <v>143002090</v>
      </c>
      <c r="C1128" s="14" t="n">
        <v>361384</v>
      </c>
      <c r="D1128" s="13" t="s">
        <v>922</v>
      </c>
      <c r="E1128" s="15" t="n">
        <v>19</v>
      </c>
      <c r="F1128" s="15" t="n">
        <v>0</v>
      </c>
      <c r="G1128" s="15" t="n">
        <v>0</v>
      </c>
      <c r="H1128" s="15" t="n">
        <v>0</v>
      </c>
      <c r="I1128" s="15" t="n">
        <f aca="false">E1128+F1128+G1128+H1128</f>
        <v>19</v>
      </c>
      <c r="J1128" s="15" t="n">
        <v>425</v>
      </c>
      <c r="K1128" s="15" t="n">
        <v>0</v>
      </c>
      <c r="L1128" s="15" t="n">
        <v>0</v>
      </c>
      <c r="M1128" s="15" t="n">
        <v>0</v>
      </c>
      <c r="N1128" s="15" t="n">
        <f aca="false">J1128+K1128+L1128+M1128</f>
        <v>425</v>
      </c>
      <c r="O1128" s="15" t="n">
        <v>255</v>
      </c>
      <c r="P1128" s="15" t="n">
        <v>0</v>
      </c>
      <c r="Q1128" s="15" t="n">
        <v>0</v>
      </c>
      <c r="R1128" s="15" t="n">
        <v>0</v>
      </c>
      <c r="S1128" s="15" t="n">
        <f aca="false">R1128+Q1128+P1128+O1128</f>
        <v>255</v>
      </c>
      <c r="T1128" s="16"/>
    </row>
    <row r="1129" customFormat="false" ht="12.75" hidden="false" customHeight="true" outlineLevel="0" collapsed="false">
      <c r="A1129" s="13" t="s">
        <v>902</v>
      </c>
      <c r="B1129" s="14" t="n">
        <v>143002091</v>
      </c>
      <c r="C1129" s="14" t="n">
        <v>361385</v>
      </c>
      <c r="D1129" s="13" t="s">
        <v>923</v>
      </c>
      <c r="E1129" s="15" t="n">
        <v>11447</v>
      </c>
      <c r="F1129" s="15" t="n">
        <v>367</v>
      </c>
      <c r="G1129" s="15" t="n">
        <v>0</v>
      </c>
      <c r="H1129" s="15" t="n">
        <v>0</v>
      </c>
      <c r="I1129" s="15" t="n">
        <f aca="false">E1129+F1129+G1129+H1129</f>
        <v>11814</v>
      </c>
      <c r="J1129" s="15" t="n">
        <v>11361</v>
      </c>
      <c r="K1129" s="15" t="n">
        <v>241</v>
      </c>
      <c r="L1129" s="15" t="n">
        <v>0</v>
      </c>
      <c r="M1129" s="15" t="n">
        <v>0</v>
      </c>
      <c r="N1129" s="15" t="n">
        <f aca="false">J1129+K1129+L1129+M1129</f>
        <v>11602</v>
      </c>
      <c r="O1129" s="15" t="n">
        <v>11403</v>
      </c>
      <c r="P1129" s="15" t="n">
        <v>229</v>
      </c>
      <c r="Q1129" s="15" t="n">
        <v>0</v>
      </c>
      <c r="R1129" s="15" t="n">
        <v>0</v>
      </c>
      <c r="S1129" s="15" t="n">
        <f aca="false">R1129+Q1129+P1129+O1129</f>
        <v>11632</v>
      </c>
      <c r="T1129" s="16"/>
    </row>
    <row r="1130" customFormat="false" ht="12.75" hidden="false" customHeight="true" outlineLevel="0" collapsed="false">
      <c r="A1130" s="13" t="s">
        <v>902</v>
      </c>
      <c r="B1130" s="14" t="n">
        <v>143002092</v>
      </c>
      <c r="C1130" s="14" t="n">
        <v>361386</v>
      </c>
      <c r="D1130" s="13" t="s">
        <v>924</v>
      </c>
      <c r="E1130" s="15" t="n">
        <v>711</v>
      </c>
      <c r="F1130" s="15" t="n">
        <v>0</v>
      </c>
      <c r="G1130" s="15" t="n">
        <v>0</v>
      </c>
      <c r="H1130" s="15" t="n">
        <v>0</v>
      </c>
      <c r="I1130" s="15" t="n">
        <f aca="false">E1130+F1130+G1130+H1130</f>
        <v>711</v>
      </c>
      <c r="J1130" s="15" t="n">
        <v>776</v>
      </c>
      <c r="K1130" s="15" t="n">
        <v>0</v>
      </c>
      <c r="L1130" s="15" t="n">
        <v>0</v>
      </c>
      <c r="M1130" s="15" t="n">
        <v>0</v>
      </c>
      <c r="N1130" s="15" t="n">
        <f aca="false">J1130+K1130+L1130+M1130</f>
        <v>776</v>
      </c>
      <c r="O1130" s="15" t="n">
        <v>760</v>
      </c>
      <c r="P1130" s="15" t="n">
        <v>0</v>
      </c>
      <c r="Q1130" s="15" t="n">
        <v>0</v>
      </c>
      <c r="R1130" s="15" t="n">
        <v>0</v>
      </c>
      <c r="S1130" s="15" t="n">
        <f aca="false">R1130+Q1130+P1130+O1130</f>
        <v>760</v>
      </c>
      <c r="T1130" s="16"/>
    </row>
    <row r="1131" customFormat="false" ht="12.75" hidden="false" customHeight="true" outlineLevel="0" collapsed="false">
      <c r="A1131" s="13" t="s">
        <v>902</v>
      </c>
      <c r="B1131" s="14" t="n">
        <v>143002093</v>
      </c>
      <c r="C1131" s="14" t="n">
        <v>361387</v>
      </c>
      <c r="D1131" s="13" t="s">
        <v>925</v>
      </c>
      <c r="E1131" s="15" t="n">
        <v>422</v>
      </c>
      <c r="F1131" s="15" t="n">
        <v>-2</v>
      </c>
      <c r="G1131" s="15" t="n">
        <v>0</v>
      </c>
      <c r="H1131" s="15" t="n">
        <v>0</v>
      </c>
      <c r="I1131" s="15" t="n">
        <f aca="false">E1131+F1131+G1131+H1131</f>
        <v>420</v>
      </c>
      <c r="J1131" s="15" t="n">
        <v>323</v>
      </c>
      <c r="K1131" s="15" t="n">
        <v>1</v>
      </c>
      <c r="L1131" s="15" t="n">
        <v>0</v>
      </c>
      <c r="M1131" s="15" t="n">
        <v>0</v>
      </c>
      <c r="N1131" s="15" t="n">
        <f aca="false">J1131+K1131+L1131+M1131</f>
        <v>324</v>
      </c>
      <c r="O1131" s="15" t="n">
        <v>329</v>
      </c>
      <c r="P1131" s="15" t="n">
        <v>1</v>
      </c>
      <c r="Q1131" s="15" t="n">
        <v>0</v>
      </c>
      <c r="R1131" s="15" t="n">
        <v>0</v>
      </c>
      <c r="S1131" s="15" t="n">
        <f aca="false">R1131+Q1131+P1131+O1131</f>
        <v>330</v>
      </c>
      <c r="T1131" s="16"/>
    </row>
    <row r="1132" customFormat="false" ht="12.75" hidden="false" customHeight="true" outlineLevel="0" collapsed="false">
      <c r="A1132" s="13" t="s">
        <v>902</v>
      </c>
      <c r="B1132" s="14" t="n">
        <v>143002094</v>
      </c>
      <c r="C1132" s="14" t="n">
        <v>361389</v>
      </c>
      <c r="D1132" s="13" t="s">
        <v>441</v>
      </c>
      <c r="E1132" s="15" t="n">
        <v>238</v>
      </c>
      <c r="F1132" s="15" t="n">
        <v>0</v>
      </c>
      <c r="G1132" s="15" t="n">
        <v>0</v>
      </c>
      <c r="H1132" s="15" t="n">
        <v>0</v>
      </c>
      <c r="I1132" s="15" t="n">
        <f aca="false">E1132+F1132+G1132+H1132</f>
        <v>238</v>
      </c>
      <c r="J1132" s="15" t="n">
        <v>239</v>
      </c>
      <c r="K1132" s="15" t="n">
        <v>0</v>
      </c>
      <c r="L1132" s="15" t="n">
        <v>0</v>
      </c>
      <c r="M1132" s="15" t="n">
        <v>0</v>
      </c>
      <c r="N1132" s="15" t="n">
        <f aca="false">J1132+K1132+L1132+M1132</f>
        <v>239</v>
      </c>
      <c r="O1132" s="15" t="n">
        <v>239</v>
      </c>
      <c r="P1132" s="15" t="n">
        <v>0</v>
      </c>
      <c r="Q1132" s="15" t="n">
        <v>0</v>
      </c>
      <c r="R1132" s="15" t="n">
        <v>0</v>
      </c>
      <c r="S1132" s="15" t="n">
        <f aca="false">R1132+Q1132+P1132+O1132</f>
        <v>239</v>
      </c>
      <c r="T1132" s="16"/>
    </row>
    <row r="1133" customFormat="false" ht="12.75" hidden="false" customHeight="true" outlineLevel="0" collapsed="false">
      <c r="A1133" s="13" t="s">
        <v>902</v>
      </c>
      <c r="B1133" s="14" t="n">
        <v>143002095</v>
      </c>
      <c r="C1133" s="14" t="n">
        <v>361390</v>
      </c>
      <c r="D1133" s="13" t="s">
        <v>926</v>
      </c>
      <c r="E1133" s="15" t="n">
        <v>528</v>
      </c>
      <c r="F1133" s="15" t="n">
        <v>-4</v>
      </c>
      <c r="G1133" s="15" t="n">
        <v>0</v>
      </c>
      <c r="H1133" s="15" t="n">
        <v>0</v>
      </c>
      <c r="I1133" s="15" t="n">
        <f aca="false">E1133+F1133+G1133+H1133</f>
        <v>524</v>
      </c>
      <c r="J1133" s="15" t="n">
        <v>573</v>
      </c>
      <c r="K1133" s="15" t="n">
        <v>2</v>
      </c>
      <c r="L1133" s="15" t="n">
        <v>0</v>
      </c>
      <c r="M1133" s="15" t="n">
        <v>0</v>
      </c>
      <c r="N1133" s="15" t="n">
        <f aca="false">J1133+K1133+L1133+M1133</f>
        <v>575</v>
      </c>
      <c r="O1133" s="15" t="n">
        <v>569</v>
      </c>
      <c r="P1133" s="15" t="n">
        <v>2</v>
      </c>
      <c r="Q1133" s="15" t="n">
        <v>0</v>
      </c>
      <c r="R1133" s="15" t="n">
        <v>0</v>
      </c>
      <c r="S1133" s="15" t="n">
        <f aca="false">R1133+Q1133+P1133+O1133</f>
        <v>571</v>
      </c>
      <c r="T1133" s="16"/>
    </row>
    <row r="1134" customFormat="false" ht="12.75" hidden="false" customHeight="true" outlineLevel="0" collapsed="false">
      <c r="A1134" s="13" t="s">
        <v>902</v>
      </c>
      <c r="B1134" s="14" t="n">
        <v>143002096</v>
      </c>
      <c r="C1134" s="14" t="n">
        <v>361391</v>
      </c>
      <c r="D1134" s="13" t="s">
        <v>927</v>
      </c>
      <c r="E1134" s="15" t="n">
        <v>208</v>
      </c>
      <c r="F1134" s="15" t="n">
        <v>0</v>
      </c>
      <c r="G1134" s="15" t="n">
        <v>0</v>
      </c>
      <c r="H1134" s="15" t="n">
        <v>0</v>
      </c>
      <c r="I1134" s="15" t="n">
        <f aca="false">E1134+F1134+G1134+H1134</f>
        <v>208</v>
      </c>
      <c r="J1134" s="15" t="n">
        <v>166</v>
      </c>
      <c r="K1134" s="15" t="n">
        <v>0</v>
      </c>
      <c r="L1134" s="15" t="n">
        <v>0</v>
      </c>
      <c r="M1134" s="15" t="n">
        <v>0</v>
      </c>
      <c r="N1134" s="15" t="n">
        <f aca="false">J1134+K1134+L1134+M1134</f>
        <v>166</v>
      </c>
      <c r="O1134" s="15" t="n">
        <v>201</v>
      </c>
      <c r="P1134" s="15" t="n">
        <v>0</v>
      </c>
      <c r="Q1134" s="15" t="n">
        <v>0</v>
      </c>
      <c r="R1134" s="15" t="n">
        <v>0</v>
      </c>
      <c r="S1134" s="15" t="n">
        <f aca="false">R1134+Q1134+P1134+O1134</f>
        <v>201</v>
      </c>
      <c r="T1134" s="16"/>
    </row>
    <row r="1135" customFormat="false" ht="12.75" hidden="false" customHeight="true" outlineLevel="0" collapsed="false">
      <c r="A1135" s="13" t="s">
        <v>902</v>
      </c>
      <c r="B1135" s="14" t="n">
        <v>143002097</v>
      </c>
      <c r="C1135" s="14" t="n">
        <v>361395</v>
      </c>
      <c r="D1135" s="13" t="s">
        <v>928</v>
      </c>
      <c r="E1135" s="15" t="n">
        <v>3778</v>
      </c>
      <c r="F1135" s="15" t="n">
        <v>0</v>
      </c>
      <c r="G1135" s="15" t="n">
        <v>0</v>
      </c>
      <c r="H1135" s="15" t="n">
        <v>0</v>
      </c>
      <c r="I1135" s="15" t="n">
        <f aca="false">E1135+F1135+G1135+H1135</f>
        <v>3778</v>
      </c>
      <c r="J1135" s="15" t="n">
        <v>4413</v>
      </c>
      <c r="K1135" s="15" t="n">
        <v>0</v>
      </c>
      <c r="L1135" s="15" t="n">
        <v>0</v>
      </c>
      <c r="M1135" s="15" t="n">
        <v>0</v>
      </c>
      <c r="N1135" s="15" t="n">
        <f aca="false">J1135+K1135+L1135+M1135</f>
        <v>4413</v>
      </c>
      <c r="O1135" s="15" t="n">
        <v>4312</v>
      </c>
      <c r="P1135" s="15" t="n">
        <v>0</v>
      </c>
      <c r="Q1135" s="15" t="n">
        <v>0</v>
      </c>
      <c r="R1135" s="15" t="n">
        <v>0</v>
      </c>
      <c r="S1135" s="15" t="n">
        <f aca="false">R1135+Q1135+P1135+O1135</f>
        <v>4312</v>
      </c>
      <c r="T1135" s="16"/>
    </row>
    <row r="1136" customFormat="false" ht="12.75" hidden="false" customHeight="true" outlineLevel="0" collapsed="false">
      <c r="A1136" s="13" t="s">
        <v>902</v>
      </c>
      <c r="B1136" s="14" t="n">
        <v>143002098</v>
      </c>
      <c r="C1136" s="14" t="n">
        <v>361396</v>
      </c>
      <c r="D1136" s="13" t="s">
        <v>929</v>
      </c>
      <c r="E1136" s="15" t="n">
        <v>453</v>
      </c>
      <c r="F1136" s="15" t="n">
        <v>0</v>
      </c>
      <c r="G1136" s="15" t="n">
        <v>0</v>
      </c>
      <c r="H1136" s="15" t="n">
        <v>0</v>
      </c>
      <c r="I1136" s="15" t="n">
        <f aca="false">E1136+F1136+G1136+H1136</f>
        <v>453</v>
      </c>
      <c r="J1136" s="15" t="n">
        <v>553</v>
      </c>
      <c r="K1136" s="15" t="n">
        <v>0</v>
      </c>
      <c r="L1136" s="15" t="n">
        <v>0</v>
      </c>
      <c r="M1136" s="15" t="n">
        <v>0</v>
      </c>
      <c r="N1136" s="15" t="n">
        <f aca="false">J1136+K1136+L1136+M1136</f>
        <v>553</v>
      </c>
      <c r="O1136" s="15" t="n">
        <v>550</v>
      </c>
      <c r="P1136" s="15" t="n">
        <v>0</v>
      </c>
      <c r="Q1136" s="15" t="n">
        <v>0</v>
      </c>
      <c r="R1136" s="15" t="n">
        <v>0</v>
      </c>
      <c r="S1136" s="15" t="n">
        <f aca="false">R1136+Q1136+P1136+O1136</f>
        <v>550</v>
      </c>
      <c r="T1136" s="16"/>
    </row>
    <row r="1137" customFormat="false" ht="12.75" hidden="false" customHeight="true" outlineLevel="0" collapsed="false">
      <c r="A1137" s="13" t="s">
        <v>902</v>
      </c>
      <c r="B1137" s="14" t="n">
        <v>143002099</v>
      </c>
      <c r="C1137" s="14" t="n">
        <v>361399</v>
      </c>
      <c r="D1137" s="13" t="s">
        <v>930</v>
      </c>
      <c r="E1137" s="15" t="n">
        <v>92</v>
      </c>
      <c r="F1137" s="15" t="n">
        <v>0</v>
      </c>
      <c r="G1137" s="15" t="n">
        <v>0</v>
      </c>
      <c r="H1137" s="15" t="n">
        <v>0</v>
      </c>
      <c r="I1137" s="15" t="n">
        <f aca="false">E1137+F1137+G1137+H1137</f>
        <v>92</v>
      </c>
      <c r="J1137" s="15" t="n">
        <v>53</v>
      </c>
      <c r="K1137" s="15" t="n">
        <v>0</v>
      </c>
      <c r="L1137" s="15" t="n">
        <v>0</v>
      </c>
      <c r="M1137" s="15" t="n">
        <v>0</v>
      </c>
      <c r="N1137" s="15" t="n">
        <f aca="false">J1137+K1137+L1137+M1137</f>
        <v>53</v>
      </c>
      <c r="O1137" s="15" t="n">
        <v>92</v>
      </c>
      <c r="P1137" s="15" t="n">
        <v>0</v>
      </c>
      <c r="Q1137" s="15" t="n">
        <v>0</v>
      </c>
      <c r="R1137" s="15" t="n">
        <v>0</v>
      </c>
      <c r="S1137" s="15" t="n">
        <f aca="false">R1137+Q1137+P1137+O1137</f>
        <v>92</v>
      </c>
      <c r="T1137" s="16"/>
    </row>
    <row r="1138" customFormat="false" ht="12.75" hidden="false" customHeight="true" outlineLevel="0" collapsed="false">
      <c r="A1138" s="13" t="s">
        <v>902</v>
      </c>
      <c r="B1138" s="14" t="n">
        <v>143002100</v>
      </c>
      <c r="C1138" s="14" t="n">
        <v>361401</v>
      </c>
      <c r="D1138" s="13" t="s">
        <v>931</v>
      </c>
      <c r="E1138" s="15" t="n">
        <v>555</v>
      </c>
      <c r="F1138" s="15" t="n">
        <v>0</v>
      </c>
      <c r="G1138" s="15" t="n">
        <v>0</v>
      </c>
      <c r="H1138" s="15" t="n">
        <v>0</v>
      </c>
      <c r="I1138" s="15" t="n">
        <f aca="false">E1138+F1138+G1138+H1138</f>
        <v>555</v>
      </c>
      <c r="J1138" s="15" t="n">
        <v>674</v>
      </c>
      <c r="K1138" s="15" t="n">
        <v>0</v>
      </c>
      <c r="L1138" s="15" t="n">
        <v>0</v>
      </c>
      <c r="M1138" s="15" t="n">
        <v>0</v>
      </c>
      <c r="N1138" s="15" t="n">
        <f aca="false">J1138+K1138+L1138+M1138</f>
        <v>674</v>
      </c>
      <c r="O1138" s="15" t="n">
        <v>660</v>
      </c>
      <c r="P1138" s="15" t="n">
        <v>0</v>
      </c>
      <c r="Q1138" s="15" t="n">
        <v>0</v>
      </c>
      <c r="R1138" s="15" t="n">
        <v>0</v>
      </c>
      <c r="S1138" s="15" t="n">
        <f aca="false">R1138+Q1138+P1138+O1138</f>
        <v>660</v>
      </c>
      <c r="T1138" s="16"/>
    </row>
    <row r="1139" customFormat="false" ht="12.75" hidden="false" customHeight="true" outlineLevel="0" collapsed="false">
      <c r="A1139" s="13" t="s">
        <v>902</v>
      </c>
      <c r="B1139" s="14" t="n">
        <v>143002101</v>
      </c>
      <c r="C1139" s="14" t="n">
        <v>361403</v>
      </c>
      <c r="D1139" s="13" t="s">
        <v>932</v>
      </c>
      <c r="E1139" s="15" t="n">
        <v>256</v>
      </c>
      <c r="F1139" s="15" t="n">
        <v>0</v>
      </c>
      <c r="G1139" s="15" t="n">
        <v>0</v>
      </c>
      <c r="H1139" s="15" t="n">
        <v>0</v>
      </c>
      <c r="I1139" s="15" t="n">
        <f aca="false">E1139+F1139+G1139+H1139</f>
        <v>256</v>
      </c>
      <c r="J1139" s="15" t="n">
        <v>202</v>
      </c>
      <c r="K1139" s="15" t="n">
        <v>0</v>
      </c>
      <c r="L1139" s="15" t="n">
        <v>0</v>
      </c>
      <c r="M1139" s="15" t="n">
        <v>0</v>
      </c>
      <c r="N1139" s="15" t="n">
        <f aca="false">J1139+K1139+L1139+M1139</f>
        <v>202</v>
      </c>
      <c r="O1139" s="15" t="n">
        <v>200</v>
      </c>
      <c r="P1139" s="15" t="n">
        <v>0</v>
      </c>
      <c r="Q1139" s="15" t="n">
        <v>0</v>
      </c>
      <c r="R1139" s="15" t="n">
        <v>0</v>
      </c>
      <c r="S1139" s="15" t="n">
        <f aca="false">R1139+Q1139+P1139+O1139</f>
        <v>200</v>
      </c>
      <c r="T1139" s="16"/>
    </row>
    <row r="1140" customFormat="false" ht="12.75" hidden="false" customHeight="true" outlineLevel="0" collapsed="false">
      <c r="A1140" s="13" t="s">
        <v>902</v>
      </c>
      <c r="B1140" s="14" t="n">
        <v>143002102</v>
      </c>
      <c r="C1140" s="14" t="n">
        <v>361404</v>
      </c>
      <c r="D1140" s="13" t="s">
        <v>933</v>
      </c>
      <c r="E1140" s="15" t="n">
        <v>529</v>
      </c>
      <c r="F1140" s="15" t="n">
        <v>0</v>
      </c>
      <c r="G1140" s="15" t="n">
        <v>0</v>
      </c>
      <c r="H1140" s="15" t="n">
        <v>0</v>
      </c>
      <c r="I1140" s="15" t="n">
        <f aca="false">E1140+F1140+G1140+H1140</f>
        <v>529</v>
      </c>
      <c r="J1140" s="15" t="n">
        <v>427</v>
      </c>
      <c r="K1140" s="15" t="n">
        <v>0</v>
      </c>
      <c r="L1140" s="15" t="n">
        <v>0</v>
      </c>
      <c r="M1140" s="15" t="n">
        <v>0</v>
      </c>
      <c r="N1140" s="15" t="n">
        <f aca="false">J1140+K1140+L1140+M1140</f>
        <v>427</v>
      </c>
      <c r="O1140" s="15" t="n">
        <v>522</v>
      </c>
      <c r="P1140" s="15" t="n">
        <v>0</v>
      </c>
      <c r="Q1140" s="15" t="n">
        <v>0</v>
      </c>
      <c r="R1140" s="15" t="n">
        <v>0</v>
      </c>
      <c r="S1140" s="15" t="n">
        <f aca="false">R1140+Q1140+P1140+O1140</f>
        <v>522</v>
      </c>
      <c r="T1140" s="16"/>
    </row>
    <row r="1141" customFormat="false" ht="12.75" hidden="false" customHeight="true" outlineLevel="0" collapsed="false">
      <c r="A1141" s="13" t="s">
        <v>902</v>
      </c>
      <c r="B1141" s="14" t="n">
        <v>143002062</v>
      </c>
      <c r="C1141" s="14" t="n">
        <v>361405</v>
      </c>
      <c r="D1141" s="13" t="s">
        <v>840</v>
      </c>
      <c r="E1141" s="15" t="n">
        <v>180</v>
      </c>
      <c r="F1141" s="15" t="n">
        <v>0</v>
      </c>
      <c r="G1141" s="15" t="n">
        <v>0</v>
      </c>
      <c r="H1141" s="15" t="n">
        <v>0</v>
      </c>
      <c r="I1141" s="15" t="n">
        <f aca="false">E1141+F1141+G1141+H1141</f>
        <v>180</v>
      </c>
      <c r="J1141" s="15" t="n">
        <v>149</v>
      </c>
      <c r="K1141" s="15" t="n">
        <v>0</v>
      </c>
      <c r="L1141" s="15" t="n">
        <v>0</v>
      </c>
      <c r="M1141" s="15" t="n">
        <v>0</v>
      </c>
      <c r="N1141" s="15" t="n">
        <f aca="false">J1141+K1141+L1141+M1141</f>
        <v>149</v>
      </c>
      <c r="O1141" s="15" t="n">
        <v>194</v>
      </c>
      <c r="P1141" s="15" t="n">
        <v>0</v>
      </c>
      <c r="Q1141" s="15" t="n">
        <v>0</v>
      </c>
      <c r="R1141" s="15" t="n">
        <v>0</v>
      </c>
      <c r="S1141" s="15" t="n">
        <f aca="false">R1141+Q1141+P1141+O1141</f>
        <v>194</v>
      </c>
      <c r="T1141" s="16"/>
    </row>
    <row r="1142" customFormat="false" ht="12.75" hidden="false" customHeight="true" outlineLevel="0" collapsed="false">
      <c r="A1142" s="13" t="s">
        <v>902</v>
      </c>
      <c r="B1142" s="14" t="n">
        <v>143002104</v>
      </c>
      <c r="C1142" s="14" t="n">
        <v>361408</v>
      </c>
      <c r="D1142" s="13" t="s">
        <v>934</v>
      </c>
      <c r="E1142" s="15" t="n">
        <v>676</v>
      </c>
      <c r="F1142" s="15" t="n">
        <v>15</v>
      </c>
      <c r="G1142" s="15" t="n">
        <v>0</v>
      </c>
      <c r="H1142" s="15" t="n">
        <v>0</v>
      </c>
      <c r="I1142" s="15" t="n">
        <f aca="false">E1142+F1142+G1142+H1142</f>
        <v>691</v>
      </c>
      <c r="J1142" s="15" t="n">
        <v>721</v>
      </c>
      <c r="K1142" s="15" t="n">
        <v>10</v>
      </c>
      <c r="L1142" s="15" t="n">
        <v>0</v>
      </c>
      <c r="M1142" s="15" t="n">
        <v>0</v>
      </c>
      <c r="N1142" s="15" t="n">
        <f aca="false">J1142+K1142+L1142+M1142</f>
        <v>731</v>
      </c>
      <c r="O1142" s="15" t="n">
        <v>727</v>
      </c>
      <c r="P1142" s="15" t="n">
        <v>9</v>
      </c>
      <c r="Q1142" s="15" t="n">
        <v>0</v>
      </c>
      <c r="R1142" s="15" t="n">
        <v>0</v>
      </c>
      <c r="S1142" s="15" t="n">
        <f aca="false">R1142+Q1142+P1142+O1142</f>
        <v>736</v>
      </c>
      <c r="T1142" s="16"/>
    </row>
    <row r="1143" customFormat="false" ht="12.75" hidden="false" customHeight="true" outlineLevel="0" collapsed="false">
      <c r="A1143" s="13" t="s">
        <v>902</v>
      </c>
      <c r="B1143" s="14" t="n">
        <v>143002105</v>
      </c>
      <c r="C1143" s="14" t="n">
        <v>361409</v>
      </c>
      <c r="D1143" s="13" t="s">
        <v>935</v>
      </c>
      <c r="E1143" s="15" t="n">
        <v>1854</v>
      </c>
      <c r="F1143" s="15" t="n">
        <v>0</v>
      </c>
      <c r="G1143" s="15" t="n">
        <v>0</v>
      </c>
      <c r="H1143" s="15" t="n">
        <v>0</v>
      </c>
      <c r="I1143" s="15" t="n">
        <f aca="false">E1143+F1143+G1143+H1143</f>
        <v>1854</v>
      </c>
      <c r="J1143" s="15" t="n">
        <v>2024</v>
      </c>
      <c r="K1143" s="15" t="n">
        <v>28</v>
      </c>
      <c r="L1143" s="15" t="n">
        <v>0</v>
      </c>
      <c r="M1143" s="15" t="n">
        <v>0</v>
      </c>
      <c r="N1143" s="15" t="n">
        <f aca="false">J1143+K1143+L1143+M1143</f>
        <v>2052</v>
      </c>
      <c r="O1143" s="15" t="n">
        <v>1771</v>
      </c>
      <c r="P1143" s="15" t="n">
        <v>1</v>
      </c>
      <c r="Q1143" s="15" t="n">
        <v>0</v>
      </c>
      <c r="R1143" s="15" t="n">
        <v>0</v>
      </c>
      <c r="S1143" s="15" t="n">
        <f aca="false">R1143+Q1143+P1143+O1143</f>
        <v>1772</v>
      </c>
      <c r="T1143" s="16"/>
    </row>
    <row r="1144" customFormat="false" ht="12.75" hidden="false" customHeight="true" outlineLevel="0" collapsed="false">
      <c r="A1144" s="13" t="s">
        <v>902</v>
      </c>
      <c r="B1144" s="14" t="n">
        <v>143002106</v>
      </c>
      <c r="C1144" s="14" t="n">
        <v>361410</v>
      </c>
      <c r="D1144" s="13" t="s">
        <v>936</v>
      </c>
      <c r="E1144" s="15" t="n">
        <v>1844</v>
      </c>
      <c r="F1144" s="15" t="n">
        <v>16</v>
      </c>
      <c r="G1144" s="15" t="n">
        <v>0</v>
      </c>
      <c r="H1144" s="15" t="n">
        <v>0</v>
      </c>
      <c r="I1144" s="15" t="n">
        <f aca="false">E1144+F1144+G1144+H1144</f>
        <v>1860</v>
      </c>
      <c r="J1144" s="15" t="n">
        <v>1736</v>
      </c>
      <c r="K1144" s="15" t="n">
        <v>0</v>
      </c>
      <c r="L1144" s="15" t="n">
        <v>0</v>
      </c>
      <c r="M1144" s="15" t="n">
        <v>0</v>
      </c>
      <c r="N1144" s="15" t="n">
        <f aca="false">J1144+K1144+L1144+M1144</f>
        <v>1736</v>
      </c>
      <c r="O1144" s="15" t="n">
        <v>1920</v>
      </c>
      <c r="P1144" s="15" t="n">
        <v>45</v>
      </c>
      <c r="Q1144" s="15" t="n">
        <v>0</v>
      </c>
      <c r="R1144" s="15" t="n">
        <v>0</v>
      </c>
      <c r="S1144" s="15" t="n">
        <f aca="false">R1144+Q1144+P1144+O1144</f>
        <v>1965</v>
      </c>
      <c r="T1144" s="16"/>
    </row>
    <row r="1145" customFormat="false" ht="12.75" hidden="false" customHeight="true" outlineLevel="0" collapsed="false">
      <c r="A1145" s="13" t="s">
        <v>902</v>
      </c>
      <c r="B1145" s="14" t="n">
        <v>143002107</v>
      </c>
      <c r="C1145" s="14" t="n">
        <v>361412</v>
      </c>
      <c r="D1145" s="13" t="s">
        <v>937</v>
      </c>
      <c r="E1145" s="15" t="n">
        <v>635</v>
      </c>
      <c r="F1145" s="15" t="n">
        <v>0</v>
      </c>
      <c r="G1145" s="15" t="n">
        <v>0</v>
      </c>
      <c r="H1145" s="15" t="n">
        <v>0</v>
      </c>
      <c r="I1145" s="15" t="n">
        <f aca="false">E1145+F1145+G1145+H1145</f>
        <v>635</v>
      </c>
      <c r="J1145" s="15" t="n">
        <v>635</v>
      </c>
      <c r="K1145" s="15" t="n">
        <v>0</v>
      </c>
      <c r="L1145" s="15" t="n">
        <v>0</v>
      </c>
      <c r="M1145" s="15" t="n">
        <v>0</v>
      </c>
      <c r="N1145" s="15" t="n">
        <f aca="false">J1145+K1145+L1145+M1145</f>
        <v>635</v>
      </c>
      <c r="O1145" s="15" t="n">
        <v>636</v>
      </c>
      <c r="P1145" s="15" t="n">
        <v>0</v>
      </c>
      <c r="Q1145" s="15" t="n">
        <v>0</v>
      </c>
      <c r="R1145" s="15" t="n">
        <v>0</v>
      </c>
      <c r="S1145" s="15" t="n">
        <f aca="false">R1145+Q1145+P1145+O1145</f>
        <v>636</v>
      </c>
      <c r="T1145" s="16"/>
    </row>
    <row r="1146" customFormat="false" ht="12.75" hidden="false" customHeight="true" outlineLevel="0" collapsed="false">
      <c r="A1146" s="13" t="s">
        <v>902</v>
      </c>
      <c r="B1146" s="14" t="n">
        <v>143002108</v>
      </c>
      <c r="C1146" s="14" t="n">
        <v>361413</v>
      </c>
      <c r="D1146" s="13" t="s">
        <v>938</v>
      </c>
      <c r="E1146" s="15" t="n">
        <v>64</v>
      </c>
      <c r="F1146" s="15" t="n">
        <v>0</v>
      </c>
      <c r="G1146" s="15" t="n">
        <v>0</v>
      </c>
      <c r="H1146" s="15" t="n">
        <v>0</v>
      </c>
      <c r="I1146" s="15" t="n">
        <f aca="false">E1146+F1146+G1146+H1146</f>
        <v>64</v>
      </c>
      <c r="J1146" s="15" t="n">
        <v>63</v>
      </c>
      <c r="K1146" s="15" t="n">
        <v>0</v>
      </c>
      <c r="L1146" s="15" t="n">
        <v>0</v>
      </c>
      <c r="M1146" s="15" t="n">
        <v>0</v>
      </c>
      <c r="N1146" s="15" t="n">
        <f aca="false">J1146+K1146+L1146+M1146</f>
        <v>63</v>
      </c>
      <c r="O1146" s="15" t="n">
        <v>72</v>
      </c>
      <c r="P1146" s="15" t="n">
        <v>-2</v>
      </c>
      <c r="Q1146" s="15" t="n">
        <v>0</v>
      </c>
      <c r="R1146" s="15" t="n">
        <v>0</v>
      </c>
      <c r="S1146" s="15" t="n">
        <f aca="false">R1146+Q1146+P1146+O1146</f>
        <v>70</v>
      </c>
      <c r="T1146" s="16"/>
    </row>
    <row r="1147" customFormat="false" ht="12.75" hidden="false" customHeight="true" outlineLevel="0" collapsed="false">
      <c r="A1147" s="13" t="s">
        <v>902</v>
      </c>
      <c r="B1147" s="14" t="n">
        <v>143002109</v>
      </c>
      <c r="C1147" s="14" t="n">
        <v>361414</v>
      </c>
      <c r="D1147" s="13" t="s">
        <v>939</v>
      </c>
      <c r="E1147" s="15" t="n">
        <v>3852</v>
      </c>
      <c r="F1147" s="15" t="n">
        <v>0</v>
      </c>
      <c r="G1147" s="15" t="n">
        <v>0</v>
      </c>
      <c r="H1147" s="15" t="n">
        <v>0</v>
      </c>
      <c r="I1147" s="15" t="n">
        <f aca="false">E1147+F1147+G1147+H1147</f>
        <v>3852</v>
      </c>
      <c r="J1147" s="15" t="n">
        <v>4370</v>
      </c>
      <c r="K1147" s="15" t="n">
        <v>0</v>
      </c>
      <c r="L1147" s="15" t="n">
        <v>0</v>
      </c>
      <c r="M1147" s="15" t="n">
        <v>0</v>
      </c>
      <c r="N1147" s="15" t="n">
        <f aca="false">J1147+K1147+L1147+M1147</f>
        <v>4370</v>
      </c>
      <c r="O1147" s="15" t="n">
        <v>4371</v>
      </c>
      <c r="P1147" s="15" t="n">
        <v>0</v>
      </c>
      <c r="Q1147" s="15" t="n">
        <v>0</v>
      </c>
      <c r="R1147" s="15" t="n">
        <v>0</v>
      </c>
      <c r="S1147" s="15" t="n">
        <f aca="false">R1147+Q1147+P1147+O1147</f>
        <v>4371</v>
      </c>
      <c r="T1147" s="16"/>
    </row>
    <row r="1148" customFormat="false" ht="12.75" hidden="false" customHeight="true" outlineLevel="0" collapsed="false">
      <c r="A1148" s="13" t="s">
        <v>902</v>
      </c>
      <c r="B1148" s="14" t="n">
        <v>143002110</v>
      </c>
      <c r="C1148" s="14" t="n">
        <v>361419</v>
      </c>
      <c r="D1148" s="13" t="s">
        <v>940</v>
      </c>
      <c r="E1148" s="15" t="n">
        <v>28</v>
      </c>
      <c r="F1148" s="15" t="n">
        <v>0</v>
      </c>
      <c r="G1148" s="15" t="n">
        <v>0</v>
      </c>
      <c r="H1148" s="15" t="n">
        <v>0</v>
      </c>
      <c r="I1148" s="15" t="n">
        <f aca="false">E1148+F1148+G1148+H1148</f>
        <v>28</v>
      </c>
      <c r="J1148" s="15" t="n">
        <v>36</v>
      </c>
      <c r="K1148" s="15" t="n">
        <v>0</v>
      </c>
      <c r="L1148" s="15" t="n">
        <v>0</v>
      </c>
      <c r="M1148" s="15" t="n">
        <v>0</v>
      </c>
      <c r="N1148" s="15" t="n">
        <f aca="false">J1148+K1148+L1148+M1148</f>
        <v>36</v>
      </c>
      <c r="O1148" s="15" t="n">
        <v>35</v>
      </c>
      <c r="P1148" s="15" t="n">
        <v>0</v>
      </c>
      <c r="Q1148" s="15" t="n">
        <v>0</v>
      </c>
      <c r="R1148" s="15" t="n">
        <v>0</v>
      </c>
      <c r="S1148" s="15" t="n">
        <f aca="false">R1148+Q1148+P1148+O1148</f>
        <v>35</v>
      </c>
      <c r="T1148" s="16"/>
    </row>
    <row r="1149" customFormat="false" ht="12.75" hidden="false" customHeight="true" outlineLevel="0" collapsed="false">
      <c r="A1149" s="13" t="s">
        <v>902</v>
      </c>
      <c r="B1149" s="14" t="n">
        <v>143002111</v>
      </c>
      <c r="C1149" s="14" t="n">
        <v>361422</v>
      </c>
      <c r="D1149" s="13" t="s">
        <v>941</v>
      </c>
      <c r="E1149" s="15" t="n">
        <v>196</v>
      </c>
      <c r="F1149" s="15" t="n">
        <v>0</v>
      </c>
      <c r="G1149" s="15" t="n">
        <v>0</v>
      </c>
      <c r="H1149" s="15" t="n">
        <v>0</v>
      </c>
      <c r="I1149" s="15" t="n">
        <f aca="false">E1149+F1149+G1149+H1149</f>
        <v>196</v>
      </c>
      <c r="J1149" s="15" t="n">
        <v>202</v>
      </c>
      <c r="K1149" s="15" t="n">
        <v>0</v>
      </c>
      <c r="L1149" s="15" t="n">
        <v>0</v>
      </c>
      <c r="M1149" s="15" t="n">
        <v>0</v>
      </c>
      <c r="N1149" s="15" t="n">
        <f aca="false">J1149+K1149+L1149+M1149</f>
        <v>202</v>
      </c>
      <c r="O1149" s="15" t="n">
        <v>205</v>
      </c>
      <c r="P1149" s="15" t="n">
        <v>0</v>
      </c>
      <c r="Q1149" s="15" t="n">
        <v>0</v>
      </c>
      <c r="R1149" s="15" t="n">
        <v>0</v>
      </c>
      <c r="S1149" s="15" t="n">
        <f aca="false">R1149+Q1149+P1149+O1149</f>
        <v>205</v>
      </c>
      <c r="T1149" s="16"/>
    </row>
    <row r="1150" customFormat="false" ht="12.75" hidden="false" customHeight="true" outlineLevel="0" collapsed="false">
      <c r="A1150" s="13" t="s">
        <v>902</v>
      </c>
      <c r="B1150" s="14" t="n">
        <v>143002112</v>
      </c>
      <c r="C1150" s="14" t="n">
        <v>361423</v>
      </c>
      <c r="D1150" s="13" t="s">
        <v>942</v>
      </c>
      <c r="E1150" s="15" t="n">
        <v>229</v>
      </c>
      <c r="F1150" s="15" t="n">
        <v>0</v>
      </c>
      <c r="G1150" s="15" t="n">
        <v>0</v>
      </c>
      <c r="H1150" s="15" t="n">
        <v>0</v>
      </c>
      <c r="I1150" s="15" t="n">
        <f aca="false">E1150+F1150+G1150+H1150</f>
        <v>229</v>
      </c>
      <c r="J1150" s="15" t="n">
        <v>219</v>
      </c>
      <c r="K1150" s="15" t="n">
        <v>0</v>
      </c>
      <c r="L1150" s="15" t="n">
        <v>0</v>
      </c>
      <c r="M1150" s="15" t="n">
        <v>0</v>
      </c>
      <c r="N1150" s="15" t="n">
        <f aca="false">J1150+K1150+L1150+M1150</f>
        <v>219</v>
      </c>
      <c r="O1150" s="15" t="n">
        <v>227</v>
      </c>
      <c r="P1150" s="15" t="n">
        <v>0</v>
      </c>
      <c r="Q1150" s="15" t="n">
        <v>0</v>
      </c>
      <c r="R1150" s="15" t="n">
        <v>0</v>
      </c>
      <c r="S1150" s="15" t="n">
        <f aca="false">R1150+Q1150+P1150+O1150</f>
        <v>227</v>
      </c>
      <c r="T1150" s="16"/>
    </row>
    <row r="1151" customFormat="false" ht="12.75" hidden="false" customHeight="true" outlineLevel="0" collapsed="false">
      <c r="A1151" s="13" t="s">
        <v>902</v>
      </c>
      <c r="B1151" s="14" t="n">
        <v>143002113</v>
      </c>
      <c r="C1151" s="14" t="n">
        <v>361424</v>
      </c>
      <c r="D1151" s="13" t="s">
        <v>842</v>
      </c>
      <c r="E1151" s="15" t="n">
        <v>326</v>
      </c>
      <c r="F1151" s="15" t="n">
        <v>34</v>
      </c>
      <c r="G1151" s="15" t="n">
        <v>0</v>
      </c>
      <c r="H1151" s="15" t="n">
        <v>0</v>
      </c>
      <c r="I1151" s="15" t="n">
        <f aca="false">E1151+F1151+G1151+H1151</f>
        <v>360</v>
      </c>
      <c r="J1151" s="15" t="n">
        <v>336</v>
      </c>
      <c r="K1151" s="15" t="n">
        <v>0</v>
      </c>
      <c r="L1151" s="15" t="n">
        <v>0</v>
      </c>
      <c r="M1151" s="15" t="n">
        <v>0</v>
      </c>
      <c r="N1151" s="15" t="n">
        <f aca="false">J1151+K1151+L1151+M1151</f>
        <v>336</v>
      </c>
      <c r="O1151" s="15" t="n">
        <v>384</v>
      </c>
      <c r="P1151" s="15" t="n">
        <v>3</v>
      </c>
      <c r="Q1151" s="15" t="n">
        <v>0</v>
      </c>
      <c r="R1151" s="15" t="n">
        <v>0</v>
      </c>
      <c r="S1151" s="15" t="n">
        <f aca="false">R1151+Q1151+P1151+O1151</f>
        <v>387</v>
      </c>
      <c r="T1151" s="16"/>
    </row>
    <row r="1152" customFormat="false" ht="12.75" hidden="false" customHeight="true" outlineLevel="0" collapsed="false">
      <c r="A1152" s="13" t="s">
        <v>902</v>
      </c>
      <c r="B1152" s="14" t="n">
        <v>143002114</v>
      </c>
      <c r="C1152" s="14" t="n">
        <v>361425</v>
      </c>
      <c r="D1152" s="13" t="s">
        <v>943</v>
      </c>
      <c r="E1152" s="15" t="n">
        <v>381</v>
      </c>
      <c r="F1152" s="15" t="n">
        <v>0</v>
      </c>
      <c r="G1152" s="15" t="n">
        <v>0</v>
      </c>
      <c r="H1152" s="15" t="n">
        <v>0</v>
      </c>
      <c r="I1152" s="15" t="n">
        <f aca="false">E1152+F1152+G1152+H1152</f>
        <v>381</v>
      </c>
      <c r="J1152" s="15" t="n">
        <v>361</v>
      </c>
      <c r="K1152" s="15" t="n">
        <v>0</v>
      </c>
      <c r="L1152" s="15" t="n">
        <v>0</v>
      </c>
      <c r="M1152" s="15" t="n">
        <v>0</v>
      </c>
      <c r="N1152" s="15" t="n">
        <f aca="false">J1152+K1152+L1152+M1152</f>
        <v>361</v>
      </c>
      <c r="O1152" s="15" t="n">
        <v>371</v>
      </c>
      <c r="P1152" s="15" t="n">
        <v>0</v>
      </c>
      <c r="Q1152" s="15" t="n">
        <v>0</v>
      </c>
      <c r="R1152" s="15" t="n">
        <v>0</v>
      </c>
      <c r="S1152" s="15" t="n">
        <f aca="false">R1152+Q1152+P1152+O1152</f>
        <v>371</v>
      </c>
      <c r="T1152" s="16"/>
    </row>
    <row r="1153" customFormat="false" ht="12.75" hidden="false" customHeight="true" outlineLevel="0" collapsed="false">
      <c r="A1153" s="13" t="s">
        <v>902</v>
      </c>
      <c r="B1153" s="14" t="n">
        <v>143002115</v>
      </c>
      <c r="C1153" s="14" t="n">
        <v>361426</v>
      </c>
      <c r="D1153" s="13" t="s">
        <v>944</v>
      </c>
      <c r="E1153" s="15" t="n">
        <v>122</v>
      </c>
      <c r="F1153" s="15" t="n">
        <v>-1</v>
      </c>
      <c r="G1153" s="15" t="n">
        <v>0</v>
      </c>
      <c r="H1153" s="15" t="n">
        <v>0</v>
      </c>
      <c r="I1153" s="15" t="n">
        <f aca="false">E1153+F1153+G1153+H1153</f>
        <v>121</v>
      </c>
      <c r="J1153" s="15" t="n">
        <v>127</v>
      </c>
      <c r="K1153" s="15" t="n">
        <v>0</v>
      </c>
      <c r="L1153" s="15" t="n">
        <v>0</v>
      </c>
      <c r="M1153" s="15" t="n">
        <v>0</v>
      </c>
      <c r="N1153" s="15" t="n">
        <f aca="false">J1153+K1153+L1153+M1153</f>
        <v>127</v>
      </c>
      <c r="O1153" s="15" t="n">
        <v>126</v>
      </c>
      <c r="P1153" s="15" t="n">
        <v>0</v>
      </c>
      <c r="Q1153" s="15" t="n">
        <v>0</v>
      </c>
      <c r="R1153" s="15" t="n">
        <v>0</v>
      </c>
      <c r="S1153" s="15" t="n">
        <f aca="false">R1153+Q1153+P1153+O1153</f>
        <v>126</v>
      </c>
      <c r="T1153" s="16"/>
    </row>
    <row r="1154" customFormat="false" ht="12.75" hidden="false" customHeight="true" outlineLevel="0" collapsed="false">
      <c r="A1154" s="13" t="s">
        <v>902</v>
      </c>
      <c r="B1154" s="14" t="n">
        <v>143002116</v>
      </c>
      <c r="C1154" s="14" t="n">
        <v>361427</v>
      </c>
      <c r="D1154" s="13" t="s">
        <v>945</v>
      </c>
      <c r="E1154" s="15" t="n">
        <v>8741</v>
      </c>
      <c r="F1154" s="15" t="n">
        <v>1242</v>
      </c>
      <c r="G1154" s="15" t="n">
        <v>0</v>
      </c>
      <c r="H1154" s="15" t="n">
        <v>0</v>
      </c>
      <c r="I1154" s="15" t="n">
        <f aca="false">E1154+F1154+G1154+H1154</f>
        <v>9983</v>
      </c>
      <c r="J1154" s="15" t="n">
        <v>11003</v>
      </c>
      <c r="K1154" s="15" t="n">
        <v>424</v>
      </c>
      <c r="L1154" s="15" t="n">
        <v>0</v>
      </c>
      <c r="M1154" s="15" t="n">
        <v>0</v>
      </c>
      <c r="N1154" s="15" t="n">
        <f aca="false">J1154+K1154+L1154+M1154</f>
        <v>11427</v>
      </c>
      <c r="O1154" s="15" t="n">
        <v>10898</v>
      </c>
      <c r="P1154" s="15" t="n">
        <v>452</v>
      </c>
      <c r="Q1154" s="15" t="n">
        <v>0</v>
      </c>
      <c r="R1154" s="15" t="n">
        <v>0</v>
      </c>
      <c r="S1154" s="15" t="n">
        <f aca="false">R1154+Q1154+P1154+O1154</f>
        <v>11350</v>
      </c>
      <c r="T1154" s="16"/>
    </row>
    <row r="1155" customFormat="false" ht="12.75" hidden="false" customHeight="true" outlineLevel="0" collapsed="false">
      <c r="A1155" s="13" t="s">
        <v>902</v>
      </c>
      <c r="B1155" s="14" t="n">
        <v>143002117</v>
      </c>
      <c r="C1155" s="14" t="n">
        <v>361430</v>
      </c>
      <c r="D1155" s="13" t="s">
        <v>946</v>
      </c>
      <c r="E1155" s="15" t="n">
        <v>5018</v>
      </c>
      <c r="F1155" s="15" t="n">
        <v>116</v>
      </c>
      <c r="G1155" s="15" t="n">
        <v>0</v>
      </c>
      <c r="H1155" s="15" t="n">
        <v>0</v>
      </c>
      <c r="I1155" s="15" t="n">
        <f aca="false">E1155+F1155+G1155+H1155</f>
        <v>5134</v>
      </c>
      <c r="J1155" s="15" t="n">
        <v>4897</v>
      </c>
      <c r="K1155" s="15" t="n">
        <v>40</v>
      </c>
      <c r="L1155" s="15" t="n">
        <v>0</v>
      </c>
      <c r="M1155" s="15" t="n">
        <v>0</v>
      </c>
      <c r="N1155" s="15" t="n">
        <f aca="false">J1155+K1155+L1155+M1155</f>
        <v>4937</v>
      </c>
      <c r="O1155" s="15" t="n">
        <v>5070</v>
      </c>
      <c r="P1155" s="15" t="n">
        <v>102</v>
      </c>
      <c r="Q1155" s="15" t="n">
        <v>0</v>
      </c>
      <c r="R1155" s="15" t="n">
        <v>0</v>
      </c>
      <c r="S1155" s="15" t="n">
        <f aca="false">R1155+Q1155+P1155+O1155</f>
        <v>5172</v>
      </c>
      <c r="T1155" s="16"/>
    </row>
    <row r="1156" customFormat="false" ht="12.75" hidden="false" customHeight="true" outlineLevel="0" collapsed="false">
      <c r="A1156" s="13" t="s">
        <v>902</v>
      </c>
      <c r="B1156" s="14" t="n">
        <v>143002118</v>
      </c>
      <c r="C1156" s="14" t="n">
        <v>361431</v>
      </c>
      <c r="D1156" s="13" t="s">
        <v>947</v>
      </c>
      <c r="E1156" s="15" t="n">
        <v>1514</v>
      </c>
      <c r="F1156" s="15" t="n">
        <v>55</v>
      </c>
      <c r="G1156" s="15" t="n">
        <v>0</v>
      </c>
      <c r="H1156" s="15" t="n">
        <v>0</v>
      </c>
      <c r="I1156" s="15" t="n">
        <f aca="false">E1156+F1156+G1156+H1156</f>
        <v>1569</v>
      </c>
      <c r="J1156" s="15" t="n">
        <v>1645</v>
      </c>
      <c r="K1156" s="15" t="n">
        <v>5</v>
      </c>
      <c r="L1156" s="15" t="n">
        <v>0</v>
      </c>
      <c r="M1156" s="15" t="n">
        <v>0</v>
      </c>
      <c r="N1156" s="15" t="n">
        <f aca="false">J1156+K1156+L1156+M1156</f>
        <v>1650</v>
      </c>
      <c r="O1156" s="15" t="n">
        <v>1645</v>
      </c>
      <c r="P1156" s="15" t="n">
        <v>5</v>
      </c>
      <c r="Q1156" s="15" t="n">
        <v>0</v>
      </c>
      <c r="R1156" s="15" t="n">
        <v>0</v>
      </c>
      <c r="S1156" s="15" t="n">
        <f aca="false">R1156+Q1156+P1156+O1156</f>
        <v>1650</v>
      </c>
      <c r="T1156" s="16"/>
    </row>
    <row r="1157" customFormat="false" ht="12.75" hidden="false" customHeight="true" outlineLevel="0" collapsed="false">
      <c r="A1157" s="13" t="s">
        <v>902</v>
      </c>
      <c r="B1157" s="14" t="n">
        <v>143002119</v>
      </c>
      <c r="C1157" s="14" t="n">
        <v>361433</v>
      </c>
      <c r="D1157" s="13" t="s">
        <v>948</v>
      </c>
      <c r="E1157" s="15" t="n">
        <v>2133</v>
      </c>
      <c r="F1157" s="15" t="n">
        <v>-1</v>
      </c>
      <c r="G1157" s="15" t="n">
        <v>0</v>
      </c>
      <c r="H1157" s="15" t="n">
        <v>0</v>
      </c>
      <c r="I1157" s="15" t="n">
        <f aca="false">E1157+F1157+G1157+H1157</f>
        <v>2132</v>
      </c>
      <c r="J1157" s="15" t="n">
        <v>2181</v>
      </c>
      <c r="K1157" s="15" t="n">
        <v>25</v>
      </c>
      <c r="L1157" s="15" t="n">
        <v>0</v>
      </c>
      <c r="M1157" s="15" t="n">
        <v>0</v>
      </c>
      <c r="N1157" s="15" t="n">
        <f aca="false">J1157+K1157+L1157+M1157</f>
        <v>2206</v>
      </c>
      <c r="O1157" s="15" t="n">
        <v>2324</v>
      </c>
      <c r="P1157" s="15" t="n">
        <v>-7</v>
      </c>
      <c r="Q1157" s="15" t="n">
        <v>0</v>
      </c>
      <c r="R1157" s="15" t="n">
        <v>0</v>
      </c>
      <c r="S1157" s="15" t="n">
        <f aca="false">R1157+Q1157+P1157+O1157</f>
        <v>2317</v>
      </c>
      <c r="T1157" s="16"/>
    </row>
    <row r="1158" customFormat="false" ht="12.75" hidden="false" customHeight="true" outlineLevel="0" collapsed="false">
      <c r="A1158" s="13" t="s">
        <v>902</v>
      </c>
      <c r="B1158" s="14" t="n">
        <v>143002120</v>
      </c>
      <c r="C1158" s="14" t="n">
        <v>361437</v>
      </c>
      <c r="D1158" s="13" t="s">
        <v>949</v>
      </c>
      <c r="E1158" s="15" t="n">
        <v>185</v>
      </c>
      <c r="F1158" s="15" t="n">
        <v>0</v>
      </c>
      <c r="G1158" s="15" t="n">
        <v>0</v>
      </c>
      <c r="H1158" s="15" t="n">
        <v>0</v>
      </c>
      <c r="I1158" s="15" t="n">
        <f aca="false">E1158+F1158+G1158+H1158</f>
        <v>185</v>
      </c>
      <c r="J1158" s="15" t="n">
        <v>-194</v>
      </c>
      <c r="K1158" s="15" t="n">
        <v>0</v>
      </c>
      <c r="L1158" s="15" t="n">
        <v>0</v>
      </c>
      <c r="M1158" s="15" t="n">
        <v>0</v>
      </c>
      <c r="N1158" s="15" t="n">
        <f aca="false">J1158+K1158+L1158+M1158</f>
        <v>-194</v>
      </c>
      <c r="O1158" s="15" t="n">
        <v>0</v>
      </c>
      <c r="P1158" s="15" t="n">
        <v>0</v>
      </c>
      <c r="Q1158" s="15" t="n">
        <v>0</v>
      </c>
      <c r="R1158" s="15" t="n">
        <v>0</v>
      </c>
      <c r="S1158" s="15" t="n">
        <f aca="false">R1158+Q1158+P1158+O1158</f>
        <v>0</v>
      </c>
      <c r="T1158" s="16"/>
    </row>
    <row r="1159" customFormat="false" ht="12.75" hidden="false" customHeight="true" outlineLevel="0" collapsed="false">
      <c r="A1159" s="13" t="s">
        <v>902</v>
      </c>
      <c r="B1159" s="14" t="n">
        <v>143002121</v>
      </c>
      <c r="C1159" s="14" t="n">
        <v>361439</v>
      </c>
      <c r="D1159" s="13" t="s">
        <v>950</v>
      </c>
      <c r="E1159" s="15" t="n">
        <v>137</v>
      </c>
      <c r="F1159" s="15" t="n">
        <v>0</v>
      </c>
      <c r="G1159" s="15" t="n">
        <v>0</v>
      </c>
      <c r="H1159" s="15" t="n">
        <v>0</v>
      </c>
      <c r="I1159" s="15" t="n">
        <f aca="false">E1159+F1159+G1159+H1159</f>
        <v>137</v>
      </c>
      <c r="J1159" s="15" t="n">
        <v>129</v>
      </c>
      <c r="K1159" s="15" t="n">
        <v>0</v>
      </c>
      <c r="L1159" s="15" t="n">
        <v>0</v>
      </c>
      <c r="M1159" s="15" t="n">
        <v>0</v>
      </c>
      <c r="N1159" s="15" t="n">
        <f aca="false">J1159+K1159+L1159+M1159</f>
        <v>129</v>
      </c>
      <c r="O1159" s="15" t="n">
        <v>127</v>
      </c>
      <c r="P1159" s="15" t="n">
        <v>0</v>
      </c>
      <c r="Q1159" s="15" t="n">
        <v>0</v>
      </c>
      <c r="R1159" s="15" t="n">
        <v>0</v>
      </c>
      <c r="S1159" s="15" t="n">
        <f aca="false">R1159+Q1159+P1159+O1159</f>
        <v>127</v>
      </c>
      <c r="T1159" s="16"/>
    </row>
    <row r="1160" customFormat="false" ht="12.75" hidden="false" customHeight="true" outlineLevel="0" collapsed="false">
      <c r="A1160" s="13" t="s">
        <v>902</v>
      </c>
      <c r="B1160" s="14" t="n">
        <v>143002122</v>
      </c>
      <c r="C1160" s="14" t="n">
        <v>361440</v>
      </c>
      <c r="D1160" s="13" t="s">
        <v>951</v>
      </c>
      <c r="E1160" s="15" t="n">
        <v>638</v>
      </c>
      <c r="F1160" s="15" t="n">
        <v>0</v>
      </c>
      <c r="G1160" s="15" t="n">
        <v>0</v>
      </c>
      <c r="H1160" s="15" t="n">
        <v>0</v>
      </c>
      <c r="I1160" s="15" t="n">
        <f aca="false">E1160+F1160+G1160+H1160</f>
        <v>638</v>
      </c>
      <c r="J1160" s="15" t="n">
        <v>709</v>
      </c>
      <c r="K1160" s="15" t="n">
        <v>13</v>
      </c>
      <c r="L1160" s="15" t="n">
        <v>0</v>
      </c>
      <c r="M1160" s="15" t="n">
        <v>0</v>
      </c>
      <c r="N1160" s="15" t="n">
        <f aca="false">J1160+K1160+L1160+M1160</f>
        <v>722</v>
      </c>
      <c r="O1160" s="15" t="n">
        <v>752</v>
      </c>
      <c r="P1160" s="15" t="n">
        <v>15</v>
      </c>
      <c r="Q1160" s="15" t="n">
        <v>0</v>
      </c>
      <c r="R1160" s="15" t="n">
        <v>0</v>
      </c>
      <c r="S1160" s="15" t="n">
        <f aca="false">R1160+Q1160+P1160+O1160</f>
        <v>767</v>
      </c>
      <c r="T1160" s="16"/>
    </row>
    <row r="1161" customFormat="false" ht="12.75" hidden="false" customHeight="true" outlineLevel="0" collapsed="false">
      <c r="A1161" s="13" t="s">
        <v>902</v>
      </c>
      <c r="B1161" s="14" t="n">
        <v>143002123</v>
      </c>
      <c r="C1161" s="14" t="n">
        <v>361442</v>
      </c>
      <c r="D1161" s="13" t="s">
        <v>952</v>
      </c>
      <c r="E1161" s="15" t="n">
        <v>3676</v>
      </c>
      <c r="F1161" s="15" t="n">
        <v>0</v>
      </c>
      <c r="G1161" s="15" t="n">
        <v>0</v>
      </c>
      <c r="H1161" s="15" t="n">
        <v>0</v>
      </c>
      <c r="I1161" s="15" t="n">
        <f aca="false">E1161+F1161+G1161+H1161</f>
        <v>3676</v>
      </c>
      <c r="J1161" s="15" t="n">
        <v>3668</v>
      </c>
      <c r="K1161" s="15" t="n">
        <v>0</v>
      </c>
      <c r="L1161" s="15" t="n">
        <v>0</v>
      </c>
      <c r="M1161" s="15" t="n">
        <v>0</v>
      </c>
      <c r="N1161" s="15" t="n">
        <f aca="false">J1161+K1161+L1161+M1161</f>
        <v>3668</v>
      </c>
      <c r="O1161" s="15" t="n">
        <v>3690</v>
      </c>
      <c r="P1161" s="15" t="n">
        <v>0</v>
      </c>
      <c r="Q1161" s="15" t="n">
        <v>0</v>
      </c>
      <c r="R1161" s="15" t="n">
        <v>0</v>
      </c>
      <c r="S1161" s="15" t="n">
        <f aca="false">R1161+Q1161+P1161+O1161</f>
        <v>3690</v>
      </c>
      <c r="T1161" s="16"/>
    </row>
    <row r="1162" customFormat="false" ht="12" hidden="false" customHeight="true" outlineLevel="0" collapsed="false">
      <c r="A1162" s="13" t="s">
        <v>902</v>
      </c>
      <c r="B1162" s="14" t="n">
        <v>143002124</v>
      </c>
      <c r="C1162" s="14" t="n">
        <v>361443</v>
      </c>
      <c r="D1162" s="13" t="s">
        <v>953</v>
      </c>
      <c r="E1162" s="15" t="n">
        <v>4417</v>
      </c>
      <c r="F1162" s="15" t="n">
        <v>0</v>
      </c>
      <c r="G1162" s="15" t="n">
        <v>0</v>
      </c>
      <c r="H1162" s="15" t="n">
        <v>0</v>
      </c>
      <c r="I1162" s="15" t="n">
        <f aca="false">E1162+F1162+G1162+H1162</f>
        <v>4417</v>
      </c>
      <c r="J1162" s="15" t="n">
        <v>3876</v>
      </c>
      <c r="K1162" s="15" t="n">
        <v>0</v>
      </c>
      <c r="L1162" s="15" t="n">
        <v>0</v>
      </c>
      <c r="M1162" s="15" t="n">
        <v>0</v>
      </c>
      <c r="N1162" s="15" t="n">
        <f aca="false">J1162+K1162+L1162+M1162</f>
        <v>3876</v>
      </c>
      <c r="O1162" s="15" t="n">
        <v>3986</v>
      </c>
      <c r="P1162" s="15" t="n">
        <v>0</v>
      </c>
      <c r="Q1162" s="15" t="n">
        <v>0</v>
      </c>
      <c r="R1162" s="15" t="n">
        <v>0</v>
      </c>
      <c r="S1162" s="15" t="n">
        <f aca="false">R1162+Q1162+P1162+O1162</f>
        <v>3986</v>
      </c>
      <c r="T1162" s="16"/>
    </row>
    <row r="1163" customFormat="false" ht="12.75" hidden="false" customHeight="true" outlineLevel="0" collapsed="false">
      <c r="A1163" s="13" t="s">
        <v>902</v>
      </c>
      <c r="B1163" s="14" t="n">
        <v>143002125</v>
      </c>
      <c r="C1163" s="14" t="n">
        <v>361445</v>
      </c>
      <c r="D1163" s="13" t="s">
        <v>954</v>
      </c>
      <c r="E1163" s="15" t="n">
        <v>6582</v>
      </c>
      <c r="F1163" s="15" t="n">
        <v>-1</v>
      </c>
      <c r="G1163" s="15" t="n">
        <v>0</v>
      </c>
      <c r="H1163" s="15" t="n">
        <v>0</v>
      </c>
      <c r="I1163" s="15" t="n">
        <f aca="false">E1163+F1163+G1163+H1163</f>
        <v>6581</v>
      </c>
      <c r="J1163" s="15" t="n">
        <v>6489</v>
      </c>
      <c r="K1163" s="15" t="n">
        <v>1</v>
      </c>
      <c r="L1163" s="15" t="n">
        <v>0</v>
      </c>
      <c r="M1163" s="15" t="n">
        <v>0</v>
      </c>
      <c r="N1163" s="15" t="n">
        <f aca="false">J1163+K1163+L1163+M1163</f>
        <v>6490</v>
      </c>
      <c r="O1163" s="15" t="n">
        <v>6491</v>
      </c>
      <c r="P1163" s="15" t="n">
        <v>1</v>
      </c>
      <c r="Q1163" s="15" t="n">
        <v>0</v>
      </c>
      <c r="R1163" s="15" t="n">
        <v>0</v>
      </c>
      <c r="S1163" s="15" t="n">
        <f aca="false">R1163+Q1163+P1163+O1163</f>
        <v>6492</v>
      </c>
      <c r="T1163" s="16"/>
    </row>
    <row r="1164" customFormat="false" ht="12.75" hidden="false" customHeight="true" outlineLevel="0" collapsed="false">
      <c r="A1164" s="13" t="s">
        <v>902</v>
      </c>
      <c r="B1164" s="14" t="n">
        <v>143002126</v>
      </c>
      <c r="C1164" s="14" t="n">
        <v>361448</v>
      </c>
      <c r="D1164" s="13" t="s">
        <v>955</v>
      </c>
      <c r="E1164" s="15" t="n">
        <v>730</v>
      </c>
      <c r="F1164" s="15" t="n">
        <v>-51</v>
      </c>
      <c r="G1164" s="15" t="n">
        <v>0</v>
      </c>
      <c r="H1164" s="15" t="n">
        <v>0</v>
      </c>
      <c r="I1164" s="15" t="n">
        <f aca="false">E1164+F1164+G1164+H1164</f>
        <v>679</v>
      </c>
      <c r="J1164" s="15" t="n">
        <v>769</v>
      </c>
      <c r="K1164" s="15" t="n">
        <v>14</v>
      </c>
      <c r="L1164" s="15" t="n">
        <v>0</v>
      </c>
      <c r="M1164" s="15" t="n">
        <v>0</v>
      </c>
      <c r="N1164" s="15" t="n">
        <f aca="false">J1164+K1164+L1164+M1164</f>
        <v>783</v>
      </c>
      <c r="O1164" s="15" t="n">
        <v>762</v>
      </c>
      <c r="P1164" s="15" t="n">
        <v>15</v>
      </c>
      <c r="Q1164" s="15" t="n">
        <v>0</v>
      </c>
      <c r="R1164" s="15" t="n">
        <v>0</v>
      </c>
      <c r="S1164" s="15" t="n">
        <f aca="false">R1164+Q1164+P1164+O1164</f>
        <v>777</v>
      </c>
      <c r="T1164" s="16"/>
    </row>
    <row r="1165" customFormat="false" ht="12.75" hidden="false" customHeight="true" outlineLevel="0" collapsed="false">
      <c r="A1165" s="13" t="s">
        <v>902</v>
      </c>
      <c r="B1165" s="14" t="n">
        <v>143002127</v>
      </c>
      <c r="C1165" s="14" t="n">
        <v>361450</v>
      </c>
      <c r="D1165" s="13" t="s">
        <v>956</v>
      </c>
      <c r="E1165" s="15" t="n">
        <v>382</v>
      </c>
      <c r="F1165" s="15" t="n">
        <v>0</v>
      </c>
      <c r="G1165" s="15" t="n">
        <v>0</v>
      </c>
      <c r="H1165" s="15" t="n">
        <v>0</v>
      </c>
      <c r="I1165" s="15" t="n">
        <f aca="false">E1165+F1165+G1165+H1165</f>
        <v>382</v>
      </c>
      <c r="J1165" s="15" t="n">
        <v>417</v>
      </c>
      <c r="K1165" s="15" t="n">
        <v>0</v>
      </c>
      <c r="L1165" s="15" t="n">
        <v>0</v>
      </c>
      <c r="M1165" s="15" t="n">
        <v>0</v>
      </c>
      <c r="N1165" s="15" t="n">
        <f aca="false">J1165+K1165+L1165+M1165</f>
        <v>417</v>
      </c>
      <c r="O1165" s="15" t="n">
        <v>414</v>
      </c>
      <c r="P1165" s="15" t="n">
        <v>0</v>
      </c>
      <c r="Q1165" s="15" t="n">
        <v>0</v>
      </c>
      <c r="R1165" s="15" t="n">
        <v>0</v>
      </c>
      <c r="S1165" s="15" t="n">
        <f aca="false">R1165+Q1165+P1165+O1165</f>
        <v>414</v>
      </c>
      <c r="T1165" s="16"/>
    </row>
    <row r="1166" customFormat="false" ht="12.75" hidden="false" customHeight="true" outlineLevel="0" collapsed="false">
      <c r="A1166" s="13" t="s">
        <v>902</v>
      </c>
      <c r="B1166" s="14" t="n">
        <v>143002128</v>
      </c>
      <c r="C1166" s="14" t="n">
        <v>361451</v>
      </c>
      <c r="D1166" s="13" t="s">
        <v>957</v>
      </c>
      <c r="E1166" s="15" t="n">
        <v>5677</v>
      </c>
      <c r="F1166" s="15" t="n">
        <v>0</v>
      </c>
      <c r="G1166" s="15" t="n">
        <v>0</v>
      </c>
      <c r="H1166" s="15" t="n">
        <v>0</v>
      </c>
      <c r="I1166" s="15" t="n">
        <f aca="false">E1166+F1166+G1166+H1166</f>
        <v>5677</v>
      </c>
      <c r="J1166" s="15" t="n">
        <v>8676</v>
      </c>
      <c r="K1166" s="15" t="n">
        <v>0</v>
      </c>
      <c r="L1166" s="15" t="n">
        <v>0</v>
      </c>
      <c r="M1166" s="15" t="n">
        <v>0</v>
      </c>
      <c r="N1166" s="15" t="n">
        <f aca="false">J1166+K1166+L1166+M1166</f>
        <v>8676</v>
      </c>
      <c r="O1166" s="15" t="n">
        <v>8512</v>
      </c>
      <c r="P1166" s="15" t="n">
        <v>0</v>
      </c>
      <c r="Q1166" s="15" t="n">
        <v>0</v>
      </c>
      <c r="R1166" s="15" t="n">
        <v>0</v>
      </c>
      <c r="S1166" s="15" t="n">
        <f aca="false">R1166+Q1166+P1166+O1166</f>
        <v>8512</v>
      </c>
      <c r="T1166" s="16"/>
    </row>
    <row r="1167" customFormat="false" ht="12.75" hidden="false" customHeight="true" outlineLevel="0" collapsed="false">
      <c r="A1167" s="13" t="s">
        <v>902</v>
      </c>
      <c r="B1167" s="14" t="n">
        <v>143002129</v>
      </c>
      <c r="C1167" s="14" t="n">
        <v>361453</v>
      </c>
      <c r="D1167" s="13" t="s">
        <v>958</v>
      </c>
      <c r="E1167" s="15" t="n">
        <v>725</v>
      </c>
      <c r="F1167" s="15" t="n">
        <v>6</v>
      </c>
      <c r="G1167" s="15" t="n">
        <v>0</v>
      </c>
      <c r="H1167" s="15" t="n">
        <v>0</v>
      </c>
      <c r="I1167" s="15" t="n">
        <f aca="false">E1167+F1167+G1167+H1167</f>
        <v>731</v>
      </c>
      <c r="J1167" s="15" t="n">
        <v>795</v>
      </c>
      <c r="K1167" s="15" t="n">
        <v>-17</v>
      </c>
      <c r="L1167" s="15" t="n">
        <v>0</v>
      </c>
      <c r="M1167" s="15" t="n">
        <v>0</v>
      </c>
      <c r="N1167" s="15" t="n">
        <f aca="false">J1167+K1167+L1167+M1167</f>
        <v>778</v>
      </c>
      <c r="O1167" s="15" t="n">
        <v>728</v>
      </c>
      <c r="P1167" s="15" t="n">
        <v>5</v>
      </c>
      <c r="Q1167" s="15" t="n">
        <v>0</v>
      </c>
      <c r="R1167" s="15" t="n">
        <v>0</v>
      </c>
      <c r="S1167" s="15" t="n">
        <f aca="false">R1167+Q1167+P1167+O1167</f>
        <v>733</v>
      </c>
      <c r="T1167" s="16"/>
    </row>
    <row r="1168" customFormat="false" ht="12.75" hidden="false" customHeight="true" outlineLevel="0" collapsed="false">
      <c r="A1168" s="13" t="s">
        <v>902</v>
      </c>
      <c r="B1168" s="14" t="n">
        <v>143002130</v>
      </c>
      <c r="C1168" s="14" t="n">
        <v>361454</v>
      </c>
      <c r="D1168" s="13" t="s">
        <v>959</v>
      </c>
      <c r="E1168" s="15" t="n">
        <v>596</v>
      </c>
      <c r="F1168" s="15" t="n">
        <v>-1</v>
      </c>
      <c r="G1168" s="15" t="n">
        <v>0</v>
      </c>
      <c r="H1168" s="15" t="n">
        <v>0</v>
      </c>
      <c r="I1168" s="15" t="n">
        <f aca="false">E1168+F1168+G1168+H1168</f>
        <v>595</v>
      </c>
      <c r="J1168" s="15" t="n">
        <v>499</v>
      </c>
      <c r="K1168" s="15" t="n">
        <v>0</v>
      </c>
      <c r="L1168" s="15" t="n">
        <v>0</v>
      </c>
      <c r="M1168" s="15" t="n">
        <v>0</v>
      </c>
      <c r="N1168" s="15" t="n">
        <f aca="false">J1168+K1168+L1168+M1168</f>
        <v>499</v>
      </c>
      <c r="O1168" s="15" t="n">
        <v>602</v>
      </c>
      <c r="P1168" s="15" t="n">
        <v>19</v>
      </c>
      <c r="Q1168" s="15" t="n">
        <v>0</v>
      </c>
      <c r="R1168" s="15" t="n">
        <v>0</v>
      </c>
      <c r="S1168" s="15" t="n">
        <f aca="false">R1168+Q1168+P1168+O1168</f>
        <v>621</v>
      </c>
      <c r="T1168" s="16"/>
    </row>
    <row r="1169" customFormat="false" ht="12.75" hidden="false" customHeight="true" outlineLevel="0" collapsed="false">
      <c r="A1169" s="13" t="s">
        <v>902</v>
      </c>
      <c r="B1169" s="14" t="n">
        <v>143002131</v>
      </c>
      <c r="C1169" s="14" t="n">
        <v>361456</v>
      </c>
      <c r="D1169" s="13" t="s">
        <v>960</v>
      </c>
      <c r="E1169" s="15" t="n">
        <v>14831</v>
      </c>
      <c r="F1169" s="15" t="n">
        <v>133</v>
      </c>
      <c r="G1169" s="15" t="n">
        <v>0</v>
      </c>
      <c r="H1169" s="15" t="n">
        <v>0</v>
      </c>
      <c r="I1169" s="15" t="n">
        <f aca="false">E1169+F1169+G1169+H1169</f>
        <v>14964</v>
      </c>
      <c r="J1169" s="15" t="n">
        <v>15493</v>
      </c>
      <c r="K1169" s="15" t="n">
        <v>86</v>
      </c>
      <c r="L1169" s="15" t="n">
        <v>0</v>
      </c>
      <c r="M1169" s="15" t="n">
        <v>0</v>
      </c>
      <c r="N1169" s="15" t="n">
        <f aca="false">J1169+K1169+L1169+M1169</f>
        <v>15579</v>
      </c>
      <c r="O1169" s="15" t="n">
        <v>15452</v>
      </c>
      <c r="P1169" s="15" t="n">
        <v>83</v>
      </c>
      <c r="Q1169" s="15" t="n">
        <v>0</v>
      </c>
      <c r="R1169" s="15" t="n">
        <v>0</v>
      </c>
      <c r="S1169" s="15" t="n">
        <f aca="false">R1169+Q1169+P1169+O1169</f>
        <v>15535</v>
      </c>
      <c r="T1169" s="16"/>
    </row>
    <row r="1170" customFormat="false" ht="12.75" hidden="false" customHeight="true" outlineLevel="0" collapsed="false">
      <c r="A1170" s="13" t="s">
        <v>902</v>
      </c>
      <c r="B1170" s="14" t="n">
        <v>143002132</v>
      </c>
      <c r="C1170" s="14" t="n">
        <v>361472</v>
      </c>
      <c r="D1170" s="13" t="s">
        <v>961</v>
      </c>
      <c r="E1170" s="15" t="n">
        <v>944</v>
      </c>
      <c r="F1170" s="15" t="n">
        <v>0</v>
      </c>
      <c r="G1170" s="15" t="n">
        <v>0</v>
      </c>
      <c r="H1170" s="15" t="n">
        <v>0</v>
      </c>
      <c r="I1170" s="15" t="n">
        <f aca="false">E1170+F1170+G1170+H1170</f>
        <v>944</v>
      </c>
      <c r="J1170" s="15" t="n">
        <v>1311</v>
      </c>
      <c r="K1170" s="15" t="n">
        <v>0</v>
      </c>
      <c r="L1170" s="15" t="n">
        <v>0</v>
      </c>
      <c r="M1170" s="15" t="n">
        <v>0</v>
      </c>
      <c r="N1170" s="15" t="n">
        <f aca="false">J1170+K1170+L1170+M1170</f>
        <v>1311</v>
      </c>
      <c r="O1170" s="15" t="n">
        <v>1292</v>
      </c>
      <c r="P1170" s="15" t="n">
        <v>0</v>
      </c>
      <c r="Q1170" s="15" t="n">
        <v>0</v>
      </c>
      <c r="R1170" s="15" t="n">
        <v>0</v>
      </c>
      <c r="S1170" s="15" t="n">
        <f aca="false">R1170+Q1170+P1170+O1170</f>
        <v>1292</v>
      </c>
      <c r="T1170" s="16"/>
    </row>
    <row r="1171" customFormat="false" ht="12.75" hidden="false" customHeight="true" outlineLevel="0" collapsed="false">
      <c r="A1171" s="13" t="s">
        <v>902</v>
      </c>
      <c r="B1171" s="14" t="n">
        <v>143002133</v>
      </c>
      <c r="C1171" s="14" t="n">
        <v>361474</v>
      </c>
      <c r="D1171" s="13" t="s">
        <v>962</v>
      </c>
      <c r="E1171" s="15" t="n">
        <v>92</v>
      </c>
      <c r="F1171" s="15" t="n">
        <v>0</v>
      </c>
      <c r="G1171" s="15" t="n">
        <v>0</v>
      </c>
      <c r="H1171" s="15" t="n">
        <v>0</v>
      </c>
      <c r="I1171" s="15" t="n">
        <f aca="false">E1171+F1171+G1171+H1171</f>
        <v>92</v>
      </c>
      <c r="J1171" s="15" t="n">
        <v>100</v>
      </c>
      <c r="K1171" s="15" t="n">
        <v>0</v>
      </c>
      <c r="L1171" s="15" t="n">
        <v>0</v>
      </c>
      <c r="M1171" s="15" t="n">
        <v>0</v>
      </c>
      <c r="N1171" s="15" t="n">
        <f aca="false">J1171+K1171+L1171+M1171</f>
        <v>100</v>
      </c>
      <c r="O1171" s="15" t="n">
        <v>105</v>
      </c>
      <c r="P1171" s="15" t="n">
        <v>0</v>
      </c>
      <c r="Q1171" s="15" t="n">
        <v>0</v>
      </c>
      <c r="R1171" s="15" t="n">
        <v>0</v>
      </c>
      <c r="S1171" s="15" t="n">
        <f aca="false">R1171+Q1171+P1171+O1171</f>
        <v>105</v>
      </c>
      <c r="T1171" s="16"/>
    </row>
    <row r="1172" customFormat="false" ht="12.75" hidden="false" customHeight="true" outlineLevel="0" collapsed="false">
      <c r="A1172" s="13" t="s">
        <v>902</v>
      </c>
      <c r="B1172" s="14" t="n">
        <v>143002134</v>
      </c>
      <c r="C1172" s="14" t="n">
        <v>361475</v>
      </c>
      <c r="D1172" s="13" t="s">
        <v>963</v>
      </c>
      <c r="E1172" s="15" t="n">
        <v>2240</v>
      </c>
      <c r="F1172" s="15" t="n">
        <v>0</v>
      </c>
      <c r="G1172" s="15" t="n">
        <v>0</v>
      </c>
      <c r="H1172" s="15" t="n">
        <v>0</v>
      </c>
      <c r="I1172" s="15" t="n">
        <f aca="false">E1172+F1172+G1172+H1172</f>
        <v>2240</v>
      </c>
      <c r="J1172" s="15" t="n">
        <v>2318</v>
      </c>
      <c r="K1172" s="15" t="n">
        <v>0</v>
      </c>
      <c r="L1172" s="15" t="n">
        <v>0</v>
      </c>
      <c r="M1172" s="15" t="n">
        <v>0</v>
      </c>
      <c r="N1172" s="15" t="n">
        <f aca="false">J1172+K1172+L1172+M1172</f>
        <v>2318</v>
      </c>
      <c r="O1172" s="15" t="n">
        <v>2286</v>
      </c>
      <c r="P1172" s="15" t="n">
        <v>0</v>
      </c>
      <c r="Q1172" s="15" t="n">
        <v>0</v>
      </c>
      <c r="R1172" s="15" t="n">
        <v>0</v>
      </c>
      <c r="S1172" s="15" t="n">
        <f aca="false">R1172+Q1172+P1172+O1172</f>
        <v>2286</v>
      </c>
      <c r="T1172" s="16"/>
    </row>
    <row r="1173" customFormat="false" ht="12.75" hidden="false" customHeight="true" outlineLevel="0" collapsed="false">
      <c r="A1173" s="13" t="s">
        <v>902</v>
      </c>
      <c r="B1173" s="14" t="n">
        <v>143002135</v>
      </c>
      <c r="C1173" s="14" t="n">
        <v>361476</v>
      </c>
      <c r="D1173" s="13" t="s">
        <v>964</v>
      </c>
      <c r="E1173" s="15" t="n">
        <v>170</v>
      </c>
      <c r="F1173" s="15" t="n">
        <v>0</v>
      </c>
      <c r="G1173" s="15" t="n">
        <v>0</v>
      </c>
      <c r="H1173" s="15" t="n">
        <v>0</v>
      </c>
      <c r="I1173" s="15" t="n">
        <f aca="false">E1173+F1173+G1173+H1173</f>
        <v>170</v>
      </c>
      <c r="J1173" s="15" t="n">
        <v>168</v>
      </c>
      <c r="K1173" s="15" t="n">
        <v>0</v>
      </c>
      <c r="L1173" s="15" t="n">
        <v>0</v>
      </c>
      <c r="M1173" s="15" t="n">
        <v>0</v>
      </c>
      <c r="N1173" s="15" t="n">
        <f aca="false">J1173+K1173+L1173+M1173</f>
        <v>168</v>
      </c>
      <c r="O1173" s="15" t="n">
        <v>167</v>
      </c>
      <c r="P1173" s="15" t="n">
        <v>0</v>
      </c>
      <c r="Q1173" s="15" t="n">
        <v>0</v>
      </c>
      <c r="R1173" s="15" t="n">
        <v>0</v>
      </c>
      <c r="S1173" s="15" t="n">
        <f aca="false">R1173+Q1173+P1173+O1173</f>
        <v>167</v>
      </c>
      <c r="T1173" s="16"/>
    </row>
    <row r="1174" customFormat="false" ht="12.75" hidden="false" customHeight="true" outlineLevel="0" collapsed="false">
      <c r="A1174" s="13" t="s">
        <v>902</v>
      </c>
      <c r="B1174" s="14" t="n">
        <v>143002136</v>
      </c>
      <c r="C1174" s="14" t="n">
        <v>361479</v>
      </c>
      <c r="D1174" s="13" t="s">
        <v>965</v>
      </c>
      <c r="E1174" s="15" t="n">
        <v>1445</v>
      </c>
      <c r="F1174" s="15" t="n">
        <v>17</v>
      </c>
      <c r="G1174" s="15" t="n">
        <v>0</v>
      </c>
      <c r="H1174" s="15" t="n">
        <v>0</v>
      </c>
      <c r="I1174" s="15" t="n">
        <f aca="false">E1174+F1174+G1174+H1174</f>
        <v>1462</v>
      </c>
      <c r="J1174" s="15" t="n">
        <v>1371</v>
      </c>
      <c r="K1174" s="15" t="n">
        <v>1</v>
      </c>
      <c r="L1174" s="15" t="n">
        <v>0</v>
      </c>
      <c r="M1174" s="15" t="n">
        <v>0</v>
      </c>
      <c r="N1174" s="15" t="n">
        <f aca="false">J1174+K1174+L1174+M1174</f>
        <v>1372</v>
      </c>
      <c r="O1174" s="15" t="n">
        <v>1380</v>
      </c>
      <c r="P1174" s="15" t="n">
        <v>1</v>
      </c>
      <c r="Q1174" s="15" t="n">
        <v>0</v>
      </c>
      <c r="R1174" s="15" t="n">
        <v>0</v>
      </c>
      <c r="S1174" s="15" t="n">
        <f aca="false">R1174+Q1174+P1174+O1174</f>
        <v>1381</v>
      </c>
      <c r="T1174" s="16"/>
    </row>
    <row r="1175" customFormat="false" ht="12.75" hidden="false" customHeight="true" outlineLevel="0" collapsed="false">
      <c r="A1175" s="13" t="s">
        <v>902</v>
      </c>
      <c r="B1175" s="14" t="n">
        <v>143002137</v>
      </c>
      <c r="C1175" s="14" t="n">
        <v>361482</v>
      </c>
      <c r="D1175" s="13" t="s">
        <v>966</v>
      </c>
      <c r="E1175" s="15" t="n">
        <v>1603</v>
      </c>
      <c r="F1175" s="15" t="n">
        <v>0</v>
      </c>
      <c r="G1175" s="15" t="n">
        <v>0</v>
      </c>
      <c r="H1175" s="15" t="n">
        <v>0</v>
      </c>
      <c r="I1175" s="15" t="n">
        <f aca="false">E1175+F1175+G1175+H1175</f>
        <v>1603</v>
      </c>
      <c r="J1175" s="15" t="n">
        <v>1608</v>
      </c>
      <c r="K1175" s="15" t="n">
        <v>0</v>
      </c>
      <c r="L1175" s="15" t="n">
        <v>0</v>
      </c>
      <c r="M1175" s="15" t="n">
        <v>0</v>
      </c>
      <c r="N1175" s="15" t="n">
        <f aca="false">J1175+K1175+L1175+M1175</f>
        <v>1608</v>
      </c>
      <c r="O1175" s="15" t="n">
        <v>1614</v>
      </c>
      <c r="P1175" s="15" t="n">
        <v>0</v>
      </c>
      <c r="Q1175" s="15" t="n">
        <v>0</v>
      </c>
      <c r="R1175" s="15" t="n">
        <v>0</v>
      </c>
      <c r="S1175" s="15" t="n">
        <f aca="false">R1175+Q1175+P1175+O1175</f>
        <v>1614</v>
      </c>
      <c r="T1175" s="16"/>
    </row>
    <row r="1176" customFormat="false" ht="12.75" hidden="false" customHeight="true" outlineLevel="0" collapsed="false">
      <c r="A1176" s="13" t="s">
        <v>902</v>
      </c>
      <c r="B1176" s="14" t="n">
        <v>143002138</v>
      </c>
      <c r="C1176" s="14" t="n">
        <v>361483</v>
      </c>
      <c r="D1176" s="13" t="s">
        <v>967</v>
      </c>
      <c r="E1176" s="15" t="n">
        <v>1169</v>
      </c>
      <c r="F1176" s="15" t="n">
        <v>0</v>
      </c>
      <c r="G1176" s="15" t="n">
        <v>0</v>
      </c>
      <c r="H1176" s="15" t="n">
        <v>0</v>
      </c>
      <c r="I1176" s="15" t="n">
        <f aca="false">E1176+F1176+G1176+H1176</f>
        <v>1169</v>
      </c>
      <c r="J1176" s="15" t="n">
        <v>1059</v>
      </c>
      <c r="K1176" s="15" t="n">
        <v>0</v>
      </c>
      <c r="L1176" s="15" t="n">
        <v>0</v>
      </c>
      <c r="M1176" s="15" t="n">
        <v>0</v>
      </c>
      <c r="N1176" s="15" t="n">
        <f aca="false">J1176+K1176+L1176+M1176</f>
        <v>1059</v>
      </c>
      <c r="O1176" s="15" t="n">
        <v>1202</v>
      </c>
      <c r="P1176" s="15" t="n">
        <v>28</v>
      </c>
      <c r="Q1176" s="15" t="n">
        <v>0</v>
      </c>
      <c r="R1176" s="15" t="n">
        <v>0</v>
      </c>
      <c r="S1176" s="15" t="n">
        <f aca="false">R1176+Q1176+P1176+O1176</f>
        <v>1230</v>
      </c>
      <c r="T1176" s="16"/>
    </row>
    <row r="1177" customFormat="false" ht="12.75" hidden="false" customHeight="true" outlineLevel="0" collapsed="false">
      <c r="A1177" s="13" t="s">
        <v>902</v>
      </c>
      <c r="B1177" s="14" t="n">
        <v>143002139</v>
      </c>
      <c r="C1177" s="14" t="n">
        <v>361485</v>
      </c>
      <c r="D1177" s="13" t="s">
        <v>968</v>
      </c>
      <c r="E1177" s="15" t="n">
        <v>519</v>
      </c>
      <c r="F1177" s="15" t="n">
        <v>0</v>
      </c>
      <c r="G1177" s="15" t="n">
        <v>0</v>
      </c>
      <c r="H1177" s="15" t="n">
        <v>0</v>
      </c>
      <c r="I1177" s="15" t="n">
        <f aca="false">E1177+F1177+G1177+H1177</f>
        <v>519</v>
      </c>
      <c r="J1177" s="15" t="n">
        <v>502</v>
      </c>
      <c r="K1177" s="15" t="n">
        <v>0</v>
      </c>
      <c r="L1177" s="15" t="n">
        <v>0</v>
      </c>
      <c r="M1177" s="15" t="n">
        <v>0</v>
      </c>
      <c r="N1177" s="15" t="n">
        <f aca="false">J1177+K1177+L1177+M1177</f>
        <v>502</v>
      </c>
      <c r="O1177" s="15" t="n">
        <v>533</v>
      </c>
      <c r="P1177" s="15" t="n">
        <v>0</v>
      </c>
      <c r="Q1177" s="15" t="n">
        <v>0</v>
      </c>
      <c r="R1177" s="15" t="n">
        <v>0</v>
      </c>
      <c r="S1177" s="15" t="n">
        <f aca="false">R1177+Q1177+P1177+O1177</f>
        <v>533</v>
      </c>
      <c r="T1177" s="16"/>
    </row>
    <row r="1178" customFormat="false" ht="12.75" hidden="false" customHeight="true" outlineLevel="0" collapsed="false">
      <c r="A1178" s="13" t="s">
        <v>902</v>
      </c>
      <c r="B1178" s="14" t="n">
        <v>143002140</v>
      </c>
      <c r="C1178" s="14" t="n">
        <v>361487</v>
      </c>
      <c r="D1178" s="13" t="s">
        <v>969</v>
      </c>
      <c r="E1178" s="15" t="n">
        <v>836</v>
      </c>
      <c r="F1178" s="15" t="n">
        <v>0</v>
      </c>
      <c r="G1178" s="15" t="n">
        <v>0</v>
      </c>
      <c r="H1178" s="15" t="n">
        <v>0</v>
      </c>
      <c r="I1178" s="15" t="n">
        <f aca="false">E1178+F1178+G1178+H1178</f>
        <v>836</v>
      </c>
      <c r="J1178" s="15" t="n">
        <v>835</v>
      </c>
      <c r="K1178" s="15" t="n">
        <v>0</v>
      </c>
      <c r="L1178" s="15" t="n">
        <v>0</v>
      </c>
      <c r="M1178" s="15" t="n">
        <v>0</v>
      </c>
      <c r="N1178" s="15" t="n">
        <f aca="false">J1178+K1178+L1178+M1178</f>
        <v>835</v>
      </c>
      <c r="O1178" s="15" t="n">
        <v>834</v>
      </c>
      <c r="P1178" s="15" t="n">
        <v>0</v>
      </c>
      <c r="Q1178" s="15" t="n">
        <v>0</v>
      </c>
      <c r="R1178" s="15" t="n">
        <v>0</v>
      </c>
      <c r="S1178" s="15" t="n">
        <f aca="false">R1178+Q1178+P1178+O1178</f>
        <v>834</v>
      </c>
      <c r="T1178" s="16"/>
    </row>
    <row r="1179" customFormat="false" ht="12.75" hidden="false" customHeight="true" outlineLevel="0" collapsed="false">
      <c r="A1179" s="13" t="s">
        <v>902</v>
      </c>
      <c r="B1179" s="14" t="n">
        <v>143002141</v>
      </c>
      <c r="C1179" s="14" t="n">
        <v>361491</v>
      </c>
      <c r="D1179" s="13" t="s">
        <v>970</v>
      </c>
      <c r="E1179" s="15" t="n">
        <v>6635</v>
      </c>
      <c r="F1179" s="15" t="n">
        <v>28</v>
      </c>
      <c r="G1179" s="15" t="n">
        <v>0</v>
      </c>
      <c r="H1179" s="15" t="n">
        <v>0</v>
      </c>
      <c r="I1179" s="15" t="n">
        <f aca="false">E1179+F1179+G1179+H1179</f>
        <v>6663</v>
      </c>
      <c r="J1179" s="15" t="n">
        <v>7097</v>
      </c>
      <c r="K1179" s="15" t="n">
        <v>116</v>
      </c>
      <c r="L1179" s="15" t="n">
        <v>0</v>
      </c>
      <c r="M1179" s="15" t="n">
        <v>0</v>
      </c>
      <c r="N1179" s="15" t="n">
        <f aca="false">J1179+K1179+L1179+M1179</f>
        <v>7213</v>
      </c>
      <c r="O1179" s="15" t="n">
        <v>7109</v>
      </c>
      <c r="P1179" s="15" t="n">
        <v>101</v>
      </c>
      <c r="Q1179" s="15" t="n">
        <v>0</v>
      </c>
      <c r="R1179" s="15" t="n">
        <v>0</v>
      </c>
      <c r="S1179" s="15" t="n">
        <f aca="false">R1179+Q1179+P1179+O1179</f>
        <v>7210</v>
      </c>
      <c r="T1179" s="16"/>
    </row>
    <row r="1180" customFormat="false" ht="12.75" hidden="false" customHeight="true" outlineLevel="0" collapsed="false">
      <c r="A1180" s="13" t="s">
        <v>902</v>
      </c>
      <c r="B1180" s="14" t="n">
        <v>143002142</v>
      </c>
      <c r="C1180" s="14" t="n">
        <v>361494</v>
      </c>
      <c r="D1180" s="13" t="s">
        <v>971</v>
      </c>
      <c r="E1180" s="15" t="n">
        <v>651</v>
      </c>
      <c r="F1180" s="15" t="n">
        <v>-2</v>
      </c>
      <c r="G1180" s="15" t="n">
        <v>0</v>
      </c>
      <c r="H1180" s="15" t="n">
        <v>0</v>
      </c>
      <c r="I1180" s="15" t="n">
        <f aca="false">E1180+F1180+G1180+H1180</f>
        <v>649</v>
      </c>
      <c r="J1180" s="15" t="n">
        <v>591</v>
      </c>
      <c r="K1180" s="15" t="n">
        <v>1</v>
      </c>
      <c r="L1180" s="15" t="n">
        <v>0</v>
      </c>
      <c r="M1180" s="15" t="n">
        <v>0</v>
      </c>
      <c r="N1180" s="15" t="n">
        <f aca="false">J1180+K1180+L1180+M1180</f>
        <v>592</v>
      </c>
      <c r="O1180" s="15" t="n">
        <v>595</v>
      </c>
      <c r="P1180" s="15" t="n">
        <v>0</v>
      </c>
      <c r="Q1180" s="15" t="n">
        <v>0</v>
      </c>
      <c r="R1180" s="15" t="n">
        <v>0</v>
      </c>
      <c r="S1180" s="15" t="n">
        <f aca="false">R1180+Q1180+P1180+O1180</f>
        <v>595</v>
      </c>
      <c r="T1180" s="16"/>
    </row>
    <row r="1181" customFormat="false" ht="12.75" hidden="false" customHeight="true" outlineLevel="0" collapsed="false">
      <c r="A1181" s="13" t="s">
        <v>902</v>
      </c>
      <c r="B1181" s="14" t="n">
        <v>143002143</v>
      </c>
      <c r="C1181" s="14" t="n">
        <v>361495</v>
      </c>
      <c r="D1181" s="13" t="s">
        <v>972</v>
      </c>
      <c r="E1181" s="15" t="n">
        <v>341</v>
      </c>
      <c r="F1181" s="15" t="n">
        <v>0</v>
      </c>
      <c r="G1181" s="15" t="n">
        <v>0</v>
      </c>
      <c r="H1181" s="15" t="n">
        <v>0</v>
      </c>
      <c r="I1181" s="15" t="n">
        <f aca="false">E1181+F1181+G1181+H1181</f>
        <v>341</v>
      </c>
      <c r="J1181" s="15" t="n">
        <v>349</v>
      </c>
      <c r="K1181" s="15" t="n">
        <v>0</v>
      </c>
      <c r="L1181" s="15" t="n">
        <v>0</v>
      </c>
      <c r="M1181" s="15" t="n">
        <v>0</v>
      </c>
      <c r="N1181" s="15" t="n">
        <f aca="false">J1181+K1181+L1181+M1181</f>
        <v>349</v>
      </c>
      <c r="O1181" s="15" t="n">
        <v>348</v>
      </c>
      <c r="P1181" s="15" t="n">
        <v>0</v>
      </c>
      <c r="Q1181" s="15" t="n">
        <v>0</v>
      </c>
      <c r="R1181" s="15" t="n">
        <v>0</v>
      </c>
      <c r="S1181" s="15" t="n">
        <f aca="false">R1181+Q1181+P1181+O1181</f>
        <v>348</v>
      </c>
      <c r="T1181" s="16"/>
    </row>
    <row r="1182" customFormat="false" ht="12.75" hidden="false" customHeight="true" outlineLevel="0" collapsed="false">
      <c r="A1182" s="13" t="s">
        <v>902</v>
      </c>
      <c r="B1182" s="14" t="n">
        <v>143002144</v>
      </c>
      <c r="C1182" s="14" t="n">
        <v>361499</v>
      </c>
      <c r="D1182" s="13" t="s">
        <v>973</v>
      </c>
      <c r="E1182" s="15" t="n">
        <v>266</v>
      </c>
      <c r="F1182" s="15" t="n">
        <v>0</v>
      </c>
      <c r="G1182" s="15" t="n">
        <v>0</v>
      </c>
      <c r="H1182" s="15" t="n">
        <v>0</v>
      </c>
      <c r="I1182" s="15" t="n">
        <f aca="false">E1182+F1182+G1182+H1182</f>
        <v>266</v>
      </c>
      <c r="J1182" s="15" t="n">
        <v>183</v>
      </c>
      <c r="K1182" s="15" t="n">
        <v>0</v>
      </c>
      <c r="L1182" s="15" t="n">
        <v>0</v>
      </c>
      <c r="M1182" s="15" t="n">
        <v>0</v>
      </c>
      <c r="N1182" s="15" t="n">
        <f aca="false">J1182+K1182+L1182+M1182</f>
        <v>183</v>
      </c>
      <c r="O1182" s="15" t="n">
        <v>118</v>
      </c>
      <c r="P1182" s="15" t="n">
        <v>0</v>
      </c>
      <c r="Q1182" s="15" t="n">
        <v>0</v>
      </c>
      <c r="R1182" s="15" t="n">
        <v>0</v>
      </c>
      <c r="S1182" s="15" t="n">
        <f aca="false">R1182+Q1182+P1182+O1182</f>
        <v>118</v>
      </c>
      <c r="T1182" s="16"/>
    </row>
    <row r="1183" customFormat="false" ht="12.75" hidden="false" customHeight="true" outlineLevel="0" collapsed="false">
      <c r="A1183" s="13" t="s">
        <v>902</v>
      </c>
      <c r="B1183" s="14" t="n">
        <v>143002145</v>
      </c>
      <c r="C1183" s="14" t="n">
        <v>361500</v>
      </c>
      <c r="D1183" s="13" t="s">
        <v>974</v>
      </c>
      <c r="E1183" s="15" t="n">
        <v>28</v>
      </c>
      <c r="F1183" s="15" t="n">
        <v>0</v>
      </c>
      <c r="G1183" s="15" t="n">
        <v>0</v>
      </c>
      <c r="H1183" s="15" t="n">
        <v>0</v>
      </c>
      <c r="I1183" s="15" t="n">
        <f aca="false">E1183+F1183+G1183+H1183</f>
        <v>28</v>
      </c>
      <c r="J1183" s="15" t="n">
        <v>28</v>
      </c>
      <c r="K1183" s="15" t="n">
        <v>0</v>
      </c>
      <c r="L1183" s="15" t="n">
        <v>0</v>
      </c>
      <c r="M1183" s="15" t="n">
        <v>0</v>
      </c>
      <c r="N1183" s="15" t="n">
        <f aca="false">J1183+K1183+L1183+M1183</f>
        <v>28</v>
      </c>
      <c r="O1183" s="15" t="n">
        <v>28</v>
      </c>
      <c r="P1183" s="15" t="n">
        <v>0</v>
      </c>
      <c r="Q1183" s="15" t="n">
        <v>0</v>
      </c>
      <c r="R1183" s="15" t="n">
        <v>0</v>
      </c>
      <c r="S1183" s="15" t="n">
        <f aca="false">R1183+Q1183+P1183+O1183</f>
        <v>28</v>
      </c>
      <c r="T1183" s="16"/>
    </row>
    <row r="1184" customFormat="false" ht="12.75" hidden="false" customHeight="true" outlineLevel="0" collapsed="false">
      <c r="A1184" s="13" t="s">
        <v>902</v>
      </c>
      <c r="B1184" s="14" t="n">
        <v>143002146</v>
      </c>
      <c r="C1184" s="14" t="n">
        <v>361501</v>
      </c>
      <c r="D1184" s="13" t="s">
        <v>975</v>
      </c>
      <c r="E1184" s="15" t="n">
        <v>1035</v>
      </c>
      <c r="F1184" s="15" t="n">
        <v>0</v>
      </c>
      <c r="G1184" s="15" t="n">
        <v>0</v>
      </c>
      <c r="H1184" s="15" t="n">
        <v>0</v>
      </c>
      <c r="I1184" s="15" t="n">
        <f aca="false">E1184+F1184+G1184+H1184</f>
        <v>1035</v>
      </c>
      <c r="J1184" s="15" t="n">
        <v>1276</v>
      </c>
      <c r="K1184" s="15" t="n">
        <v>0</v>
      </c>
      <c r="L1184" s="15" t="n">
        <v>0</v>
      </c>
      <c r="M1184" s="15" t="n">
        <v>0</v>
      </c>
      <c r="N1184" s="15" t="n">
        <f aca="false">J1184+K1184+L1184+M1184</f>
        <v>1276</v>
      </c>
      <c r="O1184" s="15" t="n">
        <v>1342</v>
      </c>
      <c r="P1184" s="15" t="n">
        <v>0</v>
      </c>
      <c r="Q1184" s="15" t="n">
        <v>0</v>
      </c>
      <c r="R1184" s="15" t="n">
        <v>0</v>
      </c>
      <c r="S1184" s="15" t="n">
        <f aca="false">R1184+Q1184+P1184+O1184</f>
        <v>1342</v>
      </c>
      <c r="T1184" s="16"/>
    </row>
    <row r="1185" customFormat="false" ht="12.75" hidden="false" customHeight="true" outlineLevel="0" collapsed="false">
      <c r="A1185" s="13" t="s">
        <v>902</v>
      </c>
      <c r="B1185" s="14" t="n">
        <v>143002147</v>
      </c>
      <c r="C1185" s="14" t="n">
        <v>361502</v>
      </c>
      <c r="D1185" s="13" t="s">
        <v>976</v>
      </c>
      <c r="E1185" s="15" t="n">
        <v>826</v>
      </c>
      <c r="F1185" s="15" t="n">
        <v>0</v>
      </c>
      <c r="G1185" s="15" t="n">
        <v>0</v>
      </c>
      <c r="H1185" s="15" t="n">
        <v>0</v>
      </c>
      <c r="I1185" s="15" t="n">
        <f aca="false">E1185+F1185+G1185+H1185</f>
        <v>826</v>
      </c>
      <c r="J1185" s="15" t="n">
        <v>813</v>
      </c>
      <c r="K1185" s="15" t="n">
        <v>0</v>
      </c>
      <c r="L1185" s="15" t="n">
        <v>0</v>
      </c>
      <c r="M1185" s="15" t="n">
        <v>0</v>
      </c>
      <c r="N1185" s="15" t="n">
        <f aca="false">J1185+K1185+L1185+M1185</f>
        <v>813</v>
      </c>
      <c r="O1185" s="15" t="n">
        <v>804</v>
      </c>
      <c r="P1185" s="15" t="n">
        <v>0</v>
      </c>
      <c r="Q1185" s="15" t="n">
        <v>0</v>
      </c>
      <c r="R1185" s="15" t="n">
        <v>0</v>
      </c>
      <c r="S1185" s="15" t="n">
        <f aca="false">R1185+Q1185+P1185+O1185</f>
        <v>804</v>
      </c>
      <c r="T1185" s="16"/>
    </row>
    <row r="1186" customFormat="false" ht="12.75" hidden="false" customHeight="true" outlineLevel="0" collapsed="false">
      <c r="A1186" s="13" t="s">
        <v>902</v>
      </c>
      <c r="B1186" s="14" t="n">
        <v>143002148</v>
      </c>
      <c r="C1186" s="14" t="n">
        <v>361505</v>
      </c>
      <c r="D1186" s="13" t="s">
        <v>977</v>
      </c>
      <c r="E1186" s="15" t="n">
        <v>0</v>
      </c>
      <c r="F1186" s="15" t="n">
        <v>0</v>
      </c>
      <c r="G1186" s="15" t="n">
        <v>0</v>
      </c>
      <c r="H1186" s="15" t="n">
        <v>0</v>
      </c>
      <c r="I1186" s="15" t="n">
        <f aca="false">E1186+F1186+G1186+H1186</f>
        <v>0</v>
      </c>
      <c r="J1186" s="15" t="n">
        <v>0</v>
      </c>
      <c r="K1186" s="15" t="n">
        <v>0</v>
      </c>
      <c r="L1186" s="15" t="n">
        <v>0</v>
      </c>
      <c r="M1186" s="15" t="n">
        <v>0</v>
      </c>
      <c r="N1186" s="15" t="n">
        <f aca="false">J1186+K1186+L1186+M1186</f>
        <v>0</v>
      </c>
      <c r="O1186" s="15" t="n">
        <v>10473</v>
      </c>
      <c r="P1186" s="15" t="n">
        <v>0</v>
      </c>
      <c r="Q1186" s="15" t="n">
        <v>0</v>
      </c>
      <c r="R1186" s="15" t="n">
        <v>0</v>
      </c>
      <c r="S1186" s="15" t="n">
        <f aca="false">R1186+Q1186+P1186+O1186</f>
        <v>10473</v>
      </c>
      <c r="T1186" s="16"/>
    </row>
    <row r="1187" customFormat="false" ht="12.75" hidden="false" customHeight="true" outlineLevel="0" collapsed="false">
      <c r="A1187" s="13" t="s">
        <v>902</v>
      </c>
      <c r="B1187" s="14" t="n">
        <v>143002149</v>
      </c>
      <c r="C1187" s="14" t="n">
        <v>361507</v>
      </c>
      <c r="D1187" s="13" t="s">
        <v>978</v>
      </c>
      <c r="E1187" s="15" t="n">
        <v>227</v>
      </c>
      <c r="F1187" s="15" t="n">
        <v>-1</v>
      </c>
      <c r="G1187" s="15" t="n">
        <v>0</v>
      </c>
      <c r="H1187" s="15" t="n">
        <v>0</v>
      </c>
      <c r="I1187" s="15" t="n">
        <f aca="false">E1187+F1187+G1187+H1187</f>
        <v>226</v>
      </c>
      <c r="J1187" s="15" t="n">
        <v>257</v>
      </c>
      <c r="K1187" s="15" t="n">
        <v>6</v>
      </c>
      <c r="L1187" s="15" t="n">
        <v>0</v>
      </c>
      <c r="M1187" s="15" t="n">
        <v>0</v>
      </c>
      <c r="N1187" s="15" t="n">
        <f aca="false">J1187+K1187+L1187+M1187</f>
        <v>263</v>
      </c>
      <c r="O1187" s="15" t="n">
        <v>308</v>
      </c>
      <c r="P1187" s="15" t="n">
        <v>-6</v>
      </c>
      <c r="Q1187" s="15" t="n">
        <v>0</v>
      </c>
      <c r="R1187" s="15" t="n">
        <v>0</v>
      </c>
      <c r="S1187" s="15" t="n">
        <f aca="false">R1187+Q1187+P1187+O1187</f>
        <v>302</v>
      </c>
      <c r="T1187" s="16"/>
    </row>
    <row r="1188" customFormat="false" ht="12.75" hidden="false" customHeight="true" outlineLevel="0" collapsed="false">
      <c r="A1188" s="13" t="s">
        <v>902</v>
      </c>
      <c r="B1188" s="14" t="n">
        <v>143002150</v>
      </c>
      <c r="C1188" s="14" t="n">
        <v>361508</v>
      </c>
      <c r="D1188" s="13" t="s">
        <v>979</v>
      </c>
      <c r="E1188" s="15" t="n">
        <v>242</v>
      </c>
      <c r="F1188" s="15" t="n">
        <v>0</v>
      </c>
      <c r="G1188" s="15" t="n">
        <v>0</v>
      </c>
      <c r="H1188" s="15" t="n">
        <v>0</v>
      </c>
      <c r="I1188" s="15" t="n">
        <f aca="false">E1188+F1188+G1188+H1188</f>
        <v>242</v>
      </c>
      <c r="J1188" s="15" t="n">
        <v>175</v>
      </c>
      <c r="K1188" s="15" t="n">
        <v>0</v>
      </c>
      <c r="L1188" s="15" t="n">
        <v>0</v>
      </c>
      <c r="M1188" s="15" t="n">
        <v>0</v>
      </c>
      <c r="N1188" s="15" t="n">
        <f aca="false">J1188+K1188+L1188+M1188</f>
        <v>175</v>
      </c>
      <c r="O1188" s="15" t="n">
        <v>179</v>
      </c>
      <c r="P1188" s="15" t="n">
        <v>0</v>
      </c>
      <c r="Q1188" s="15" t="n">
        <v>0</v>
      </c>
      <c r="R1188" s="15" t="n">
        <v>0</v>
      </c>
      <c r="S1188" s="15" t="n">
        <f aca="false">R1188+Q1188+P1188+O1188</f>
        <v>179</v>
      </c>
      <c r="T1188" s="16"/>
    </row>
    <row r="1189" customFormat="false" ht="12.75" hidden="false" customHeight="true" outlineLevel="0" collapsed="false">
      <c r="A1189" s="13" t="s">
        <v>902</v>
      </c>
      <c r="B1189" s="14" t="n">
        <v>143002151</v>
      </c>
      <c r="C1189" s="14" t="n">
        <v>361510</v>
      </c>
      <c r="D1189" s="13" t="s">
        <v>980</v>
      </c>
      <c r="E1189" s="15" t="n">
        <v>194</v>
      </c>
      <c r="F1189" s="15" t="n">
        <v>0</v>
      </c>
      <c r="G1189" s="15" t="n">
        <v>0</v>
      </c>
      <c r="H1189" s="15" t="n">
        <v>0</v>
      </c>
      <c r="I1189" s="15" t="n">
        <f aca="false">E1189+F1189+G1189+H1189</f>
        <v>194</v>
      </c>
      <c r="J1189" s="15" t="n">
        <v>366</v>
      </c>
      <c r="K1189" s="15" t="n">
        <v>0</v>
      </c>
      <c r="L1189" s="15" t="n">
        <v>0</v>
      </c>
      <c r="M1189" s="15" t="n">
        <v>0</v>
      </c>
      <c r="N1189" s="15" t="n">
        <f aca="false">J1189+K1189+L1189+M1189</f>
        <v>366</v>
      </c>
      <c r="O1189" s="15" t="n">
        <v>342</v>
      </c>
      <c r="P1189" s="15" t="n">
        <v>0</v>
      </c>
      <c r="Q1189" s="15" t="n">
        <v>0</v>
      </c>
      <c r="R1189" s="15" t="n">
        <v>0</v>
      </c>
      <c r="S1189" s="15" t="n">
        <f aca="false">R1189+Q1189+P1189+O1189</f>
        <v>342</v>
      </c>
      <c r="T1189" s="16"/>
    </row>
    <row r="1190" customFormat="false" ht="12.75" hidden="false" customHeight="true" outlineLevel="0" collapsed="false">
      <c r="A1190" s="13" t="s">
        <v>902</v>
      </c>
      <c r="B1190" s="14" t="n">
        <v>143002152</v>
      </c>
      <c r="C1190" s="14" t="n">
        <v>361512</v>
      </c>
      <c r="D1190" s="13" t="s">
        <v>981</v>
      </c>
      <c r="E1190" s="15" t="n">
        <v>23</v>
      </c>
      <c r="F1190" s="15" t="n">
        <v>0</v>
      </c>
      <c r="G1190" s="15" t="n">
        <v>0</v>
      </c>
      <c r="H1190" s="15" t="n">
        <v>0</v>
      </c>
      <c r="I1190" s="15" t="n">
        <f aca="false">E1190+F1190+G1190+H1190</f>
        <v>23</v>
      </c>
      <c r="J1190" s="15" t="n">
        <v>30</v>
      </c>
      <c r="K1190" s="15" t="n">
        <v>0</v>
      </c>
      <c r="L1190" s="15" t="n">
        <v>0</v>
      </c>
      <c r="M1190" s="15" t="n">
        <v>0</v>
      </c>
      <c r="N1190" s="15" t="n">
        <f aca="false">J1190+K1190+L1190+M1190</f>
        <v>30</v>
      </c>
      <c r="O1190" s="15" t="n">
        <v>31</v>
      </c>
      <c r="P1190" s="15" t="n">
        <v>0</v>
      </c>
      <c r="Q1190" s="15" t="n">
        <v>0</v>
      </c>
      <c r="R1190" s="15" t="n">
        <v>0</v>
      </c>
      <c r="S1190" s="15" t="n">
        <f aca="false">R1190+Q1190+P1190+O1190</f>
        <v>31</v>
      </c>
      <c r="T1190" s="16"/>
    </row>
    <row r="1191" customFormat="false" ht="12.75" hidden="false" customHeight="true" outlineLevel="0" collapsed="false">
      <c r="A1191" s="13" t="s">
        <v>902</v>
      </c>
      <c r="B1191" s="14" t="n">
        <v>143002153</v>
      </c>
      <c r="C1191" s="14" t="n">
        <v>361515</v>
      </c>
      <c r="D1191" s="13" t="s">
        <v>982</v>
      </c>
      <c r="E1191" s="15" t="n">
        <v>432</v>
      </c>
      <c r="F1191" s="15" t="n">
        <v>0</v>
      </c>
      <c r="G1191" s="15" t="n">
        <v>0</v>
      </c>
      <c r="H1191" s="15" t="n">
        <v>0</v>
      </c>
      <c r="I1191" s="15" t="n">
        <f aca="false">E1191+F1191+G1191+H1191</f>
        <v>432</v>
      </c>
      <c r="J1191" s="15" t="n">
        <v>434</v>
      </c>
      <c r="K1191" s="15" t="n">
        <v>0</v>
      </c>
      <c r="L1191" s="15" t="n">
        <v>0</v>
      </c>
      <c r="M1191" s="15" t="n">
        <v>0</v>
      </c>
      <c r="N1191" s="15" t="n">
        <f aca="false">J1191+K1191+L1191+M1191</f>
        <v>434</v>
      </c>
      <c r="O1191" s="15" t="n">
        <v>436</v>
      </c>
      <c r="P1191" s="15" t="n">
        <v>0</v>
      </c>
      <c r="Q1191" s="15" t="n">
        <v>0</v>
      </c>
      <c r="R1191" s="15" t="n">
        <v>0</v>
      </c>
      <c r="S1191" s="15" t="n">
        <f aca="false">R1191+Q1191+P1191+O1191</f>
        <v>436</v>
      </c>
      <c r="T1191" s="16"/>
    </row>
    <row r="1192" customFormat="false" ht="12.75" hidden="false" customHeight="true" outlineLevel="0" collapsed="false">
      <c r="A1192" s="13" t="s">
        <v>902</v>
      </c>
      <c r="B1192" s="14" t="n">
        <v>143002154</v>
      </c>
      <c r="C1192" s="14" t="n">
        <v>361654</v>
      </c>
      <c r="D1192" s="13" t="s">
        <v>983</v>
      </c>
      <c r="E1192" s="15" t="n">
        <v>519</v>
      </c>
      <c r="F1192" s="15" t="n">
        <v>10</v>
      </c>
      <c r="G1192" s="15" t="n">
        <v>0</v>
      </c>
      <c r="H1192" s="15" t="n">
        <v>0</v>
      </c>
      <c r="I1192" s="15" t="n">
        <f aca="false">E1192+F1192+G1192+H1192</f>
        <v>529</v>
      </c>
      <c r="J1192" s="15" t="n">
        <v>518</v>
      </c>
      <c r="K1192" s="15" t="n">
        <v>1</v>
      </c>
      <c r="L1192" s="15" t="n">
        <v>0</v>
      </c>
      <c r="M1192" s="15" t="n">
        <v>0</v>
      </c>
      <c r="N1192" s="15" t="n">
        <f aca="false">J1192+K1192+L1192+M1192</f>
        <v>519</v>
      </c>
      <c r="O1192" s="15" t="n">
        <v>493</v>
      </c>
      <c r="P1192" s="15" t="n">
        <v>0</v>
      </c>
      <c r="Q1192" s="15" t="n">
        <v>0</v>
      </c>
      <c r="R1192" s="15" t="n">
        <v>0</v>
      </c>
      <c r="S1192" s="15" t="n">
        <f aca="false">R1192+Q1192+P1192+O1192</f>
        <v>493</v>
      </c>
      <c r="T1192" s="16"/>
    </row>
    <row r="1193" customFormat="false" ht="12.75" hidden="false" customHeight="true" outlineLevel="0" collapsed="false">
      <c r="A1193" s="13" t="s">
        <v>902</v>
      </c>
      <c r="B1193" s="14" t="n">
        <v>143005231</v>
      </c>
      <c r="C1193" s="14" t="n">
        <v>365142</v>
      </c>
      <c r="D1193" s="13" t="s">
        <v>845</v>
      </c>
      <c r="E1193" s="15" t="n">
        <v>304068</v>
      </c>
      <c r="F1193" s="15" t="n">
        <v>4777</v>
      </c>
      <c r="G1193" s="15" t="n">
        <v>454</v>
      </c>
      <c r="H1193" s="15" t="n">
        <v>0</v>
      </c>
      <c r="I1193" s="15" t="n">
        <f aca="false">E1193+F1193+G1193+H1193</f>
        <v>309299</v>
      </c>
      <c r="J1193" s="15" t="n">
        <v>302655</v>
      </c>
      <c r="K1193" s="15" t="n">
        <v>4463</v>
      </c>
      <c r="L1193" s="15" t="n">
        <v>442</v>
      </c>
      <c r="M1193" s="15" t="n">
        <v>0</v>
      </c>
      <c r="N1193" s="15" t="n">
        <f aca="false">J1193+K1193+L1193+M1193</f>
        <v>307560</v>
      </c>
      <c r="O1193" s="15" t="n">
        <v>304946</v>
      </c>
      <c r="P1193" s="15" t="n">
        <v>4705</v>
      </c>
      <c r="Q1193" s="15" t="n">
        <v>416</v>
      </c>
      <c r="R1193" s="15" t="n">
        <v>0</v>
      </c>
      <c r="S1193" s="15" t="n">
        <f aca="false">R1193+Q1193+P1193+O1193</f>
        <v>310067</v>
      </c>
      <c r="T1193" s="16"/>
    </row>
    <row r="1194" customFormat="false" ht="12.75" hidden="false" customHeight="true" outlineLevel="0" collapsed="false">
      <c r="A1194" s="13" t="s">
        <v>902</v>
      </c>
      <c r="B1194" s="14" t="n">
        <v>143019659</v>
      </c>
      <c r="C1194" s="14" t="n">
        <v>366169</v>
      </c>
      <c r="D1194" s="13" t="s">
        <v>984</v>
      </c>
      <c r="E1194" s="15" t="n">
        <v>0</v>
      </c>
      <c r="F1194" s="15" t="n">
        <v>0</v>
      </c>
      <c r="G1194" s="15" t="n">
        <v>0</v>
      </c>
      <c r="H1194" s="15" t="n">
        <v>0</v>
      </c>
      <c r="I1194" s="15" t="n">
        <f aca="false">E1194+F1194+G1194+H1194</f>
        <v>0</v>
      </c>
      <c r="J1194" s="15" t="n">
        <v>0</v>
      </c>
      <c r="K1194" s="15" t="n">
        <v>0</v>
      </c>
      <c r="L1194" s="15" t="n">
        <v>0</v>
      </c>
      <c r="M1194" s="15" t="n">
        <v>0</v>
      </c>
      <c r="N1194" s="15" t="n">
        <f aca="false">J1194+K1194+L1194+M1194</f>
        <v>0</v>
      </c>
      <c r="O1194" s="15" t="n">
        <v>0</v>
      </c>
      <c r="P1194" s="15" t="n">
        <v>0</v>
      </c>
      <c r="Q1194" s="15" t="n">
        <v>0</v>
      </c>
      <c r="R1194" s="15" t="n">
        <v>0</v>
      </c>
      <c r="S1194" s="15" t="n">
        <f aca="false">R1194+Q1194+P1194+O1194</f>
        <v>0</v>
      </c>
      <c r="T1194" s="16"/>
    </row>
    <row r="1195" customFormat="false" ht="12.75" hidden="false" customHeight="true" outlineLevel="0" collapsed="false">
      <c r="A1195" s="13" t="s">
        <v>902</v>
      </c>
      <c r="B1195" s="14" t="n">
        <v>143022402</v>
      </c>
      <c r="C1195" s="14" t="n">
        <v>367123</v>
      </c>
      <c r="D1195" s="13" t="s">
        <v>903</v>
      </c>
      <c r="E1195" s="15" t="n">
        <v>960</v>
      </c>
      <c r="F1195" s="15" t="n">
        <v>0</v>
      </c>
      <c r="G1195" s="15" t="n">
        <v>0</v>
      </c>
      <c r="H1195" s="15" t="n">
        <v>0</v>
      </c>
      <c r="I1195" s="15" t="n">
        <f aca="false">E1195+F1195+G1195+H1195</f>
        <v>960</v>
      </c>
      <c r="J1195" s="15" t="n">
        <v>940</v>
      </c>
      <c r="K1195" s="15" t="n">
        <v>0</v>
      </c>
      <c r="L1195" s="15" t="n">
        <v>0</v>
      </c>
      <c r="M1195" s="15" t="n">
        <v>0</v>
      </c>
      <c r="N1195" s="15" t="n">
        <f aca="false">J1195+K1195+L1195+M1195</f>
        <v>940</v>
      </c>
      <c r="O1195" s="15" t="n">
        <v>948</v>
      </c>
      <c r="P1195" s="15" t="n">
        <v>1</v>
      </c>
      <c r="Q1195" s="15" t="n">
        <v>0</v>
      </c>
      <c r="R1195" s="15" t="n">
        <v>0</v>
      </c>
      <c r="S1195" s="15" t="n">
        <f aca="false">R1195+Q1195+P1195+O1195</f>
        <v>949</v>
      </c>
      <c r="T1195" s="16"/>
    </row>
    <row r="1196" customFormat="false" ht="12.75" hidden="false" customHeight="true" outlineLevel="0" collapsed="false">
      <c r="A1196" s="13" t="s">
        <v>902</v>
      </c>
      <c r="B1196" s="14" t="n">
        <v>143008900</v>
      </c>
      <c r="C1196" s="14" t="n">
        <v>369001</v>
      </c>
      <c r="D1196" s="13" t="s">
        <v>183</v>
      </c>
      <c r="E1196" s="15" t="n">
        <v>-269</v>
      </c>
      <c r="F1196" s="15" t="n">
        <v>0</v>
      </c>
      <c r="G1196" s="15" t="n">
        <v>0</v>
      </c>
      <c r="H1196" s="15" t="n">
        <v>0</v>
      </c>
      <c r="I1196" s="15" t="n">
        <f aca="false">E1196+F1196+G1196+H1196</f>
        <v>-269</v>
      </c>
      <c r="J1196" s="15" t="n">
        <v>7</v>
      </c>
      <c r="K1196" s="15" t="n">
        <v>0</v>
      </c>
      <c r="L1196" s="15" t="n">
        <v>0</v>
      </c>
      <c r="M1196" s="15" t="n">
        <v>0</v>
      </c>
      <c r="N1196" s="15" t="n">
        <f aca="false">J1196+K1196+L1196+M1196</f>
        <v>7</v>
      </c>
      <c r="O1196" s="15" t="n">
        <v>6</v>
      </c>
      <c r="P1196" s="15" t="n">
        <v>0</v>
      </c>
      <c r="Q1196" s="15" t="n">
        <v>0</v>
      </c>
      <c r="R1196" s="15" t="n">
        <v>0</v>
      </c>
      <c r="S1196" s="15" t="n">
        <f aca="false">R1196+Q1196+P1196+O1196</f>
        <v>6</v>
      </c>
      <c r="T1196" s="16"/>
    </row>
    <row r="1197" customFormat="false" ht="12.75" hidden="false" customHeight="true" outlineLevel="0" collapsed="false">
      <c r="A1197" s="13" t="s">
        <v>902</v>
      </c>
      <c r="B1197" s="14" t="n">
        <v>143008900</v>
      </c>
      <c r="C1197" s="14" t="n">
        <v>369002</v>
      </c>
      <c r="D1197" s="13" t="s">
        <v>183</v>
      </c>
      <c r="E1197" s="15" t="n">
        <v>2317</v>
      </c>
      <c r="F1197" s="15" t="n">
        <v>-5</v>
      </c>
      <c r="G1197" s="15" t="n">
        <v>0</v>
      </c>
      <c r="H1197" s="15" t="n">
        <v>0</v>
      </c>
      <c r="I1197" s="15" t="n">
        <f aca="false">E1197+F1197+G1197+H1197</f>
        <v>2312</v>
      </c>
      <c r="J1197" s="15" t="n">
        <v>1165</v>
      </c>
      <c r="K1197" s="15" t="n">
        <v>4</v>
      </c>
      <c r="L1197" s="15" t="n">
        <v>0</v>
      </c>
      <c r="M1197" s="15" t="n">
        <v>0</v>
      </c>
      <c r="N1197" s="15" t="n">
        <f aca="false">J1197+K1197+L1197+M1197</f>
        <v>1169</v>
      </c>
      <c r="O1197" s="15" t="n">
        <v>1218</v>
      </c>
      <c r="P1197" s="15" t="n">
        <v>5</v>
      </c>
      <c r="Q1197" s="15" t="n">
        <v>0</v>
      </c>
      <c r="R1197" s="15" t="n">
        <v>0</v>
      </c>
      <c r="S1197" s="15" t="n">
        <f aca="false">R1197+Q1197+P1197+O1197</f>
        <v>1223</v>
      </c>
      <c r="T1197" s="16"/>
    </row>
    <row r="1198" customFormat="false" ht="12.75" hidden="false" customHeight="true" outlineLevel="0" collapsed="false">
      <c r="A1198" s="13" t="s">
        <v>902</v>
      </c>
      <c r="B1198" s="14" t="n">
        <v>143000896</v>
      </c>
      <c r="C1198" s="14" t="n">
        <v>369004</v>
      </c>
      <c r="D1198" s="13" t="s">
        <v>38</v>
      </c>
      <c r="E1198" s="15" t="n">
        <v>6206</v>
      </c>
      <c r="F1198" s="15" t="n">
        <v>-10</v>
      </c>
      <c r="G1198" s="15" t="n">
        <v>0</v>
      </c>
      <c r="H1198" s="15" t="n">
        <v>0</v>
      </c>
      <c r="I1198" s="15" t="n">
        <f aca="false">E1198+F1198+G1198+H1198</f>
        <v>6196</v>
      </c>
      <c r="J1198" s="15" t="n">
        <v>31789</v>
      </c>
      <c r="K1198" s="15" t="n">
        <v>227</v>
      </c>
      <c r="L1198" s="15" t="n">
        <v>0</v>
      </c>
      <c r="M1198" s="15" t="n">
        <v>0</v>
      </c>
      <c r="N1198" s="15" t="n">
        <f aca="false">J1198+K1198+L1198+M1198</f>
        <v>32016</v>
      </c>
      <c r="O1198" s="15" t="n">
        <v>30124</v>
      </c>
      <c r="P1198" s="15" t="n">
        <v>215</v>
      </c>
      <c r="Q1198" s="15" t="n">
        <v>0</v>
      </c>
      <c r="R1198" s="15" t="n">
        <v>0</v>
      </c>
      <c r="S1198" s="15" t="n">
        <f aca="false">R1198+Q1198+P1198+O1198</f>
        <v>30339</v>
      </c>
      <c r="T1198" s="16"/>
    </row>
    <row r="1199" customFormat="false" ht="12.75" hidden="false" customHeight="true" outlineLevel="0" collapsed="false">
      <c r="A1199" s="13" t="s">
        <v>902</v>
      </c>
      <c r="B1199" s="14" t="n">
        <v>143022127</v>
      </c>
      <c r="C1199" s="14" t="n">
        <v>369004</v>
      </c>
      <c r="D1199" s="13" t="s">
        <v>70</v>
      </c>
      <c r="E1199" s="15" t="n">
        <v>0</v>
      </c>
      <c r="F1199" s="15" t="n">
        <v>0</v>
      </c>
      <c r="G1199" s="15" t="n">
        <v>0</v>
      </c>
      <c r="H1199" s="15" t="n">
        <v>0</v>
      </c>
      <c r="I1199" s="15" t="n">
        <f aca="false">E1199+F1199+G1199+H1199</f>
        <v>0</v>
      </c>
      <c r="J1199" s="15" t="n">
        <v>0</v>
      </c>
      <c r="K1199" s="15" t="n">
        <v>0</v>
      </c>
      <c r="L1199" s="15" t="n">
        <v>0</v>
      </c>
      <c r="M1199" s="15" t="n">
        <v>0</v>
      </c>
      <c r="N1199" s="15" t="n">
        <f aca="false">J1199+K1199+L1199+M1199</f>
        <v>0</v>
      </c>
      <c r="O1199" s="15" t="n">
        <v>0</v>
      </c>
      <c r="P1199" s="15" t="n">
        <v>0</v>
      </c>
      <c r="Q1199" s="15" t="n">
        <v>0</v>
      </c>
      <c r="R1199" s="15" t="n">
        <v>0</v>
      </c>
      <c r="S1199" s="15" t="n">
        <f aca="false">R1199+Q1199+P1199+O1199</f>
        <v>0</v>
      </c>
      <c r="T1199" s="16"/>
    </row>
    <row r="1200" customFormat="false" ht="12.75" hidden="false" customHeight="true" outlineLevel="0" collapsed="false">
      <c r="A1200" s="13" t="s">
        <v>902</v>
      </c>
      <c r="B1200" s="14" t="n">
        <v>143000897</v>
      </c>
      <c r="C1200" s="14" t="n">
        <v>369005</v>
      </c>
      <c r="D1200" s="13" t="s">
        <v>985</v>
      </c>
      <c r="E1200" s="15" t="n">
        <v>4968</v>
      </c>
      <c r="F1200" s="15" t="n">
        <v>-889</v>
      </c>
      <c r="G1200" s="15" t="n">
        <v>0</v>
      </c>
      <c r="H1200" s="15" t="n">
        <v>0</v>
      </c>
      <c r="I1200" s="15" t="n">
        <f aca="false">E1200+F1200+G1200+H1200</f>
        <v>4079</v>
      </c>
      <c r="J1200" s="15" t="n">
        <v>6256</v>
      </c>
      <c r="K1200" s="15" t="n">
        <v>0</v>
      </c>
      <c r="L1200" s="15" t="n">
        <v>0</v>
      </c>
      <c r="M1200" s="15" t="n">
        <v>0</v>
      </c>
      <c r="N1200" s="15" t="n">
        <f aca="false">J1200+K1200+L1200+M1200</f>
        <v>6256</v>
      </c>
      <c r="O1200" s="15" t="n">
        <v>6207</v>
      </c>
      <c r="P1200" s="15" t="n">
        <v>0</v>
      </c>
      <c r="Q1200" s="15" t="n">
        <v>0</v>
      </c>
      <c r="R1200" s="15" t="n">
        <v>0</v>
      </c>
      <c r="S1200" s="15" t="n">
        <f aca="false">R1200+Q1200+P1200+O1200</f>
        <v>6207</v>
      </c>
      <c r="T1200" s="16"/>
    </row>
    <row r="1201" customFormat="false" ht="12.75" hidden="false" customHeight="true" outlineLevel="0" collapsed="false">
      <c r="A1201" s="13" t="s">
        <v>902</v>
      </c>
      <c r="B1201" s="14" t="n">
        <v>143019685</v>
      </c>
      <c r="C1201" s="14" t="n">
        <v>369007</v>
      </c>
      <c r="D1201" s="13" t="s">
        <v>986</v>
      </c>
      <c r="E1201" s="15" t="n">
        <v>15008</v>
      </c>
      <c r="F1201" s="15" t="n">
        <v>121</v>
      </c>
      <c r="G1201" s="15" t="n">
        <v>0</v>
      </c>
      <c r="H1201" s="15" t="n">
        <v>0</v>
      </c>
      <c r="I1201" s="15" t="n">
        <f aca="false">E1201+F1201+G1201+H1201</f>
        <v>15129</v>
      </c>
      <c r="J1201" s="15" t="n">
        <v>15354</v>
      </c>
      <c r="K1201" s="15" t="n">
        <v>134</v>
      </c>
      <c r="L1201" s="15" t="n">
        <v>0</v>
      </c>
      <c r="M1201" s="15" t="n">
        <v>0</v>
      </c>
      <c r="N1201" s="15" t="n">
        <f aca="false">J1201+K1201+L1201+M1201</f>
        <v>15488</v>
      </c>
      <c r="O1201" s="15" t="n">
        <v>15281</v>
      </c>
      <c r="P1201" s="15" t="n">
        <v>130</v>
      </c>
      <c r="Q1201" s="15" t="n">
        <v>0</v>
      </c>
      <c r="R1201" s="15" t="n">
        <v>0</v>
      </c>
      <c r="S1201" s="15" t="n">
        <f aca="false">R1201+Q1201+P1201+O1201</f>
        <v>15411</v>
      </c>
      <c r="T1201" s="16"/>
    </row>
    <row r="1202" customFormat="false" ht="12.75" hidden="false" customHeight="true" outlineLevel="0" collapsed="false">
      <c r="A1202" s="13" t="s">
        <v>902</v>
      </c>
      <c r="B1202" s="14" t="n">
        <v>143033214</v>
      </c>
      <c r="C1202" s="14" t="n">
        <v>369009</v>
      </c>
      <c r="D1202" s="13" t="s">
        <v>38</v>
      </c>
      <c r="E1202" s="15" t="n">
        <v>6002</v>
      </c>
      <c r="F1202" s="15" t="n">
        <v>74</v>
      </c>
      <c r="G1202" s="15" t="n">
        <v>0</v>
      </c>
      <c r="H1202" s="15" t="n">
        <v>0</v>
      </c>
      <c r="I1202" s="15" t="n">
        <f aca="false">E1202+F1202+G1202+H1202</f>
        <v>6076</v>
      </c>
      <c r="J1202" s="15" t="n">
        <v>7776</v>
      </c>
      <c r="K1202" s="15" t="n">
        <v>1140</v>
      </c>
      <c r="L1202" s="15" t="n">
        <v>0</v>
      </c>
      <c r="M1202" s="15" t="n">
        <v>0</v>
      </c>
      <c r="N1202" s="15" t="n">
        <f aca="false">J1202+K1202+L1202+M1202</f>
        <v>8916</v>
      </c>
      <c r="O1202" s="15" t="n">
        <v>8339</v>
      </c>
      <c r="P1202" s="15" t="n">
        <v>1140</v>
      </c>
      <c r="Q1202" s="15" t="n">
        <v>0</v>
      </c>
      <c r="R1202" s="15" t="n">
        <v>0</v>
      </c>
      <c r="S1202" s="15" t="n">
        <f aca="false">R1202+Q1202+P1202+O1202</f>
        <v>9479</v>
      </c>
      <c r="T1202" s="16"/>
    </row>
    <row r="1203" customFormat="false" ht="12.75" hidden="false" customHeight="true" outlineLevel="0" collapsed="false">
      <c r="A1203" s="13" t="s">
        <v>902</v>
      </c>
      <c r="B1203" s="14" t="n">
        <v>143019520</v>
      </c>
      <c r="C1203" s="14" t="n">
        <v>369010</v>
      </c>
      <c r="D1203" s="13" t="s">
        <v>987</v>
      </c>
      <c r="E1203" s="15" t="n">
        <v>0</v>
      </c>
      <c r="F1203" s="15" t="n">
        <v>0</v>
      </c>
      <c r="G1203" s="15" t="n">
        <v>0</v>
      </c>
      <c r="H1203" s="15" t="n">
        <v>0</v>
      </c>
      <c r="I1203" s="15" t="n">
        <f aca="false">E1203+F1203+G1203+H1203</f>
        <v>0</v>
      </c>
      <c r="J1203" s="15" t="n">
        <v>0</v>
      </c>
      <c r="K1203" s="15" t="n">
        <v>0</v>
      </c>
      <c r="L1203" s="15" t="n">
        <v>0</v>
      </c>
      <c r="M1203" s="15" t="n">
        <v>0</v>
      </c>
      <c r="N1203" s="15" t="n">
        <f aca="false">J1203+K1203+L1203+M1203</f>
        <v>0</v>
      </c>
      <c r="O1203" s="15" t="n">
        <v>0</v>
      </c>
      <c r="P1203" s="15" t="n">
        <v>0</v>
      </c>
      <c r="Q1203" s="15" t="n">
        <v>0</v>
      </c>
      <c r="R1203" s="15" t="n">
        <v>0</v>
      </c>
      <c r="S1203" s="15" t="n">
        <f aca="false">R1203+Q1203+P1203+O1203</f>
        <v>0</v>
      </c>
      <c r="T1203" s="16"/>
    </row>
    <row r="1204" customFormat="false" ht="12.75" hidden="false" customHeight="true" outlineLevel="0" collapsed="false">
      <c r="A1204" s="13" t="s">
        <v>902</v>
      </c>
      <c r="B1204" s="14" t="n">
        <v>143016736</v>
      </c>
      <c r="C1204" s="14" t="n">
        <v>369011</v>
      </c>
      <c r="D1204" s="13" t="s">
        <v>988</v>
      </c>
      <c r="E1204" s="15" t="n">
        <v>0</v>
      </c>
      <c r="F1204" s="15" t="n">
        <v>0</v>
      </c>
      <c r="G1204" s="15" t="n">
        <v>0</v>
      </c>
      <c r="H1204" s="15" t="n">
        <v>0</v>
      </c>
      <c r="I1204" s="15" t="n">
        <f aca="false">E1204+F1204+G1204+H1204</f>
        <v>0</v>
      </c>
      <c r="J1204" s="15" t="n">
        <v>0</v>
      </c>
      <c r="K1204" s="15" t="n">
        <v>0</v>
      </c>
      <c r="L1204" s="15" t="n">
        <v>0</v>
      </c>
      <c r="M1204" s="15" t="n">
        <v>0</v>
      </c>
      <c r="N1204" s="15" t="n">
        <f aca="false">J1204+K1204+L1204+M1204</f>
        <v>0</v>
      </c>
      <c r="O1204" s="15" t="n">
        <v>0</v>
      </c>
      <c r="P1204" s="15" t="n">
        <v>0</v>
      </c>
      <c r="Q1204" s="15" t="n">
        <v>0</v>
      </c>
      <c r="R1204" s="15" t="n">
        <v>0</v>
      </c>
      <c r="S1204" s="15" t="n">
        <f aca="false">R1204+Q1204+P1204+O1204</f>
        <v>0</v>
      </c>
      <c r="T1204" s="16"/>
    </row>
    <row r="1205" customFormat="false" ht="12.75" hidden="false" customHeight="true" outlineLevel="0" collapsed="false">
      <c r="A1205" s="13" t="s">
        <v>902</v>
      </c>
      <c r="B1205" s="14" t="n">
        <v>143008900</v>
      </c>
      <c r="C1205" s="14" t="n">
        <v>369012</v>
      </c>
      <c r="D1205" s="13" t="s">
        <v>183</v>
      </c>
      <c r="E1205" s="15" t="n">
        <v>0</v>
      </c>
      <c r="F1205" s="15" t="n">
        <v>0</v>
      </c>
      <c r="G1205" s="15" t="n">
        <v>0</v>
      </c>
      <c r="H1205" s="15" t="n">
        <v>0</v>
      </c>
      <c r="I1205" s="15" t="n">
        <f aca="false">E1205+F1205+G1205+H1205</f>
        <v>0</v>
      </c>
      <c r="J1205" s="15" t="n">
        <v>20</v>
      </c>
      <c r="K1205" s="15" t="n">
        <v>21</v>
      </c>
      <c r="L1205" s="15" t="n">
        <v>0</v>
      </c>
      <c r="M1205" s="15" t="n">
        <v>0</v>
      </c>
      <c r="N1205" s="15" t="n">
        <f aca="false">J1205+K1205+L1205+M1205</f>
        <v>41</v>
      </c>
      <c r="O1205" s="15" t="n">
        <v>2</v>
      </c>
      <c r="P1205" s="15" t="n">
        <v>2</v>
      </c>
      <c r="Q1205" s="15" t="n">
        <v>0</v>
      </c>
      <c r="R1205" s="15" t="n">
        <v>0</v>
      </c>
      <c r="S1205" s="15" t="n">
        <f aca="false">R1205+Q1205+P1205+O1205</f>
        <v>4</v>
      </c>
      <c r="T1205" s="16"/>
    </row>
    <row r="1206" customFormat="false" ht="12.75" hidden="false" customHeight="true" outlineLevel="0" collapsed="false">
      <c r="A1206" s="13" t="s">
        <v>902</v>
      </c>
      <c r="B1206" s="14" t="n">
        <v>143027984</v>
      </c>
      <c r="C1206" s="14" t="n">
        <v>369909</v>
      </c>
      <c r="D1206" s="13" t="s">
        <v>989</v>
      </c>
      <c r="E1206" s="15" t="n">
        <v>0</v>
      </c>
      <c r="F1206" s="15" t="n">
        <v>0</v>
      </c>
      <c r="G1206" s="15" t="n">
        <v>0</v>
      </c>
      <c r="H1206" s="15" t="n">
        <v>0</v>
      </c>
      <c r="I1206" s="15" t="n">
        <f aca="false">E1206+F1206+G1206+H1206</f>
        <v>0</v>
      </c>
      <c r="J1206" s="15" t="n">
        <v>0</v>
      </c>
      <c r="K1206" s="15" t="n">
        <v>0</v>
      </c>
      <c r="L1206" s="15" t="n">
        <v>0</v>
      </c>
      <c r="M1206" s="15" t="n">
        <v>0</v>
      </c>
      <c r="N1206" s="15" t="n">
        <f aca="false">J1206+K1206+L1206+M1206</f>
        <v>0</v>
      </c>
      <c r="O1206" s="15" t="n">
        <v>0</v>
      </c>
      <c r="P1206" s="15" t="n">
        <v>0</v>
      </c>
      <c r="Q1206" s="15" t="n">
        <v>0</v>
      </c>
      <c r="R1206" s="15" t="n">
        <v>0</v>
      </c>
      <c r="S1206" s="15" t="n">
        <f aca="false">R1206+Q1206+P1206+O1206</f>
        <v>0</v>
      </c>
      <c r="T1206" s="16"/>
    </row>
    <row r="1207" customFormat="false" ht="12.75" hidden="false" customHeight="true" outlineLevel="0" collapsed="false">
      <c r="A1207" s="13" t="s">
        <v>902</v>
      </c>
      <c r="B1207" s="14" t="n">
        <v>143026763</v>
      </c>
      <c r="C1207" s="14" t="n">
        <v>369913</v>
      </c>
      <c r="D1207" s="13" t="s">
        <v>213</v>
      </c>
      <c r="E1207" s="15" t="n">
        <v>0</v>
      </c>
      <c r="F1207" s="15" t="n">
        <v>0</v>
      </c>
      <c r="G1207" s="15" t="n">
        <v>0</v>
      </c>
      <c r="H1207" s="15" t="n">
        <v>0</v>
      </c>
      <c r="I1207" s="15" t="n">
        <f aca="false">E1207+F1207+G1207+H1207</f>
        <v>0</v>
      </c>
      <c r="J1207" s="15" t="n">
        <v>0</v>
      </c>
      <c r="K1207" s="15" t="n">
        <v>0</v>
      </c>
      <c r="L1207" s="15" t="n">
        <v>0</v>
      </c>
      <c r="M1207" s="15" t="n">
        <v>0</v>
      </c>
      <c r="N1207" s="15" t="n">
        <f aca="false">J1207+K1207+L1207+M1207</f>
        <v>0</v>
      </c>
      <c r="O1207" s="15" t="n">
        <v>0</v>
      </c>
      <c r="P1207" s="15" t="n">
        <v>0</v>
      </c>
      <c r="Q1207" s="15" t="n">
        <v>0</v>
      </c>
      <c r="R1207" s="15" t="n">
        <v>0</v>
      </c>
      <c r="S1207" s="15" t="n">
        <f aca="false">R1207+Q1207+P1207+O1207</f>
        <v>0</v>
      </c>
      <c r="T1207" s="16"/>
    </row>
    <row r="1208" customFormat="false" ht="12.75" hidden="false" customHeight="true" outlineLevel="0" collapsed="false">
      <c r="A1208" s="13" t="s">
        <v>902</v>
      </c>
      <c r="B1208" s="14" t="n">
        <v>143021884</v>
      </c>
      <c r="C1208" s="14" t="n">
        <v>369914</v>
      </c>
      <c r="D1208" s="13" t="s">
        <v>990</v>
      </c>
      <c r="E1208" s="15" t="n">
        <v>782</v>
      </c>
      <c r="F1208" s="15" t="n">
        <v>0</v>
      </c>
      <c r="G1208" s="15" t="n">
        <v>0</v>
      </c>
      <c r="H1208" s="15" t="n">
        <v>0</v>
      </c>
      <c r="I1208" s="15" t="n">
        <f aca="false">E1208+F1208+G1208+H1208</f>
        <v>782</v>
      </c>
      <c r="J1208" s="15" t="n">
        <v>1242</v>
      </c>
      <c r="K1208" s="15" t="n">
        <v>0</v>
      </c>
      <c r="L1208" s="15" t="n">
        <v>0</v>
      </c>
      <c r="M1208" s="15" t="n">
        <v>0</v>
      </c>
      <c r="N1208" s="15" t="n">
        <f aca="false">J1208+K1208+L1208+M1208</f>
        <v>1242</v>
      </c>
      <c r="O1208" s="15" t="n">
        <v>1213</v>
      </c>
      <c r="P1208" s="15" t="n">
        <v>0</v>
      </c>
      <c r="Q1208" s="15" t="n">
        <v>0</v>
      </c>
      <c r="R1208" s="15" t="n">
        <v>0</v>
      </c>
      <c r="S1208" s="15" t="n">
        <f aca="false">R1208+Q1208+P1208+O1208</f>
        <v>1213</v>
      </c>
      <c r="T1208" s="16"/>
    </row>
    <row r="1209" customFormat="false" ht="12.75" hidden="false" customHeight="true" outlineLevel="0" collapsed="false">
      <c r="A1209" s="13" t="s">
        <v>991</v>
      </c>
      <c r="B1209" s="14" t="n">
        <v>143022269</v>
      </c>
      <c r="C1209" s="14" t="n">
        <v>371128</v>
      </c>
      <c r="D1209" s="13" t="s">
        <v>992</v>
      </c>
      <c r="E1209" s="15" t="n">
        <v>11879</v>
      </c>
      <c r="F1209" s="15" t="n">
        <v>37</v>
      </c>
      <c r="G1209" s="15" t="n">
        <v>19</v>
      </c>
      <c r="H1209" s="15" t="n">
        <v>0</v>
      </c>
      <c r="I1209" s="15" t="n">
        <f aca="false">E1209+F1209+G1209+H1209</f>
        <v>11935</v>
      </c>
      <c r="J1209" s="15" t="n">
        <v>11366</v>
      </c>
      <c r="K1209" s="15" t="n">
        <v>97</v>
      </c>
      <c r="L1209" s="15" t="n">
        <v>18</v>
      </c>
      <c r="M1209" s="15" t="n">
        <v>0</v>
      </c>
      <c r="N1209" s="15" t="n">
        <f aca="false">J1209+K1209+L1209+M1209</f>
        <v>11481</v>
      </c>
      <c r="O1209" s="15" t="n">
        <v>11586</v>
      </c>
      <c r="P1209" s="15" t="n">
        <v>45</v>
      </c>
      <c r="Q1209" s="15" t="n">
        <v>21</v>
      </c>
      <c r="R1209" s="15" t="n">
        <v>0</v>
      </c>
      <c r="S1209" s="15" t="n">
        <f aca="false">R1209+Q1209+P1209+O1209</f>
        <v>11652</v>
      </c>
      <c r="T1209" s="16"/>
    </row>
    <row r="1210" customFormat="false" ht="12.75" hidden="false" customHeight="true" outlineLevel="0" collapsed="false">
      <c r="A1210" s="13" t="s">
        <v>991</v>
      </c>
      <c r="B1210" s="14" t="n">
        <v>143002157</v>
      </c>
      <c r="C1210" s="14" t="n">
        <v>371516</v>
      </c>
      <c r="D1210" s="13" t="s">
        <v>993</v>
      </c>
      <c r="E1210" s="15" t="n">
        <v>768</v>
      </c>
      <c r="F1210" s="15" t="n">
        <v>-2</v>
      </c>
      <c r="G1210" s="15" t="n">
        <v>0</v>
      </c>
      <c r="H1210" s="15" t="n">
        <v>0</v>
      </c>
      <c r="I1210" s="15" t="n">
        <f aca="false">E1210+F1210+G1210+H1210</f>
        <v>766</v>
      </c>
      <c r="J1210" s="15" t="n">
        <v>651</v>
      </c>
      <c r="K1210" s="15" t="n">
        <v>1</v>
      </c>
      <c r="L1210" s="15" t="n">
        <v>0</v>
      </c>
      <c r="M1210" s="15" t="n">
        <v>0</v>
      </c>
      <c r="N1210" s="15" t="n">
        <f aca="false">J1210+K1210+L1210+M1210</f>
        <v>652</v>
      </c>
      <c r="O1210" s="15" t="n">
        <v>651</v>
      </c>
      <c r="P1210" s="15" t="n">
        <v>1</v>
      </c>
      <c r="Q1210" s="15" t="n">
        <v>0</v>
      </c>
      <c r="R1210" s="15" t="n">
        <v>0</v>
      </c>
      <c r="S1210" s="15" t="n">
        <f aca="false">R1210+Q1210+P1210+O1210</f>
        <v>652</v>
      </c>
      <c r="T1210" s="16"/>
    </row>
    <row r="1211" customFormat="false" ht="12.75" hidden="false" customHeight="true" outlineLevel="0" collapsed="false">
      <c r="A1211" s="13" t="s">
        <v>991</v>
      </c>
      <c r="B1211" s="14" t="n">
        <v>143002158</v>
      </c>
      <c r="C1211" s="14" t="n">
        <v>371517</v>
      </c>
      <c r="D1211" s="13" t="s">
        <v>994</v>
      </c>
      <c r="E1211" s="15" t="n">
        <v>201</v>
      </c>
      <c r="F1211" s="15" t="n">
        <v>0</v>
      </c>
      <c r="G1211" s="15" t="n">
        <v>0</v>
      </c>
      <c r="H1211" s="15" t="n">
        <v>0</v>
      </c>
      <c r="I1211" s="15" t="n">
        <f aca="false">E1211+F1211+G1211+H1211</f>
        <v>201</v>
      </c>
      <c r="J1211" s="15" t="n">
        <v>187</v>
      </c>
      <c r="K1211" s="15" t="n">
        <v>0</v>
      </c>
      <c r="L1211" s="15" t="n">
        <v>0</v>
      </c>
      <c r="M1211" s="15" t="n">
        <v>0</v>
      </c>
      <c r="N1211" s="15" t="n">
        <f aca="false">J1211+K1211+L1211+M1211</f>
        <v>187</v>
      </c>
      <c r="O1211" s="15" t="n">
        <v>129</v>
      </c>
      <c r="P1211" s="15" t="n">
        <v>45</v>
      </c>
      <c r="Q1211" s="15" t="n">
        <v>0</v>
      </c>
      <c r="R1211" s="15" t="n">
        <v>0</v>
      </c>
      <c r="S1211" s="15" t="n">
        <f aca="false">R1211+Q1211+P1211+O1211</f>
        <v>174</v>
      </c>
      <c r="T1211" s="16"/>
    </row>
    <row r="1212" customFormat="false" ht="12.75" hidden="false" customHeight="true" outlineLevel="0" collapsed="false">
      <c r="A1212" s="13" t="s">
        <v>991</v>
      </c>
      <c r="B1212" s="14" t="n">
        <v>143002170</v>
      </c>
      <c r="C1212" s="14" t="n">
        <v>371518</v>
      </c>
      <c r="D1212" s="13" t="s">
        <v>995</v>
      </c>
      <c r="E1212" s="15" t="n">
        <v>21</v>
      </c>
      <c r="F1212" s="15" t="n">
        <v>0</v>
      </c>
      <c r="G1212" s="15" t="n">
        <v>0</v>
      </c>
      <c r="H1212" s="15" t="n">
        <v>0</v>
      </c>
      <c r="I1212" s="15" t="n">
        <f aca="false">E1212+F1212+G1212+H1212</f>
        <v>21</v>
      </c>
      <c r="J1212" s="15" t="n">
        <v>21</v>
      </c>
      <c r="K1212" s="15" t="n">
        <v>0</v>
      </c>
      <c r="L1212" s="15" t="n">
        <v>0</v>
      </c>
      <c r="M1212" s="15" t="n">
        <v>0</v>
      </c>
      <c r="N1212" s="15" t="n">
        <f aca="false">J1212+K1212+L1212+M1212</f>
        <v>21</v>
      </c>
      <c r="O1212" s="15" t="n">
        <v>3</v>
      </c>
      <c r="P1212" s="15" t="n">
        <v>0</v>
      </c>
      <c r="Q1212" s="15" t="n">
        <v>0</v>
      </c>
      <c r="R1212" s="15" t="n">
        <v>0</v>
      </c>
      <c r="S1212" s="15" t="n">
        <f aca="false">R1212+Q1212+P1212+O1212</f>
        <v>3</v>
      </c>
      <c r="T1212" s="16"/>
    </row>
    <row r="1213" customFormat="false" ht="12.75" hidden="false" customHeight="true" outlineLevel="0" collapsed="false">
      <c r="A1213" s="13" t="s">
        <v>991</v>
      </c>
      <c r="B1213" s="14" t="n">
        <v>143002159</v>
      </c>
      <c r="C1213" s="14" t="n">
        <v>371524</v>
      </c>
      <c r="D1213" s="13" t="s">
        <v>996</v>
      </c>
      <c r="E1213" s="15" t="n">
        <v>2139</v>
      </c>
      <c r="F1213" s="15" t="n">
        <v>0</v>
      </c>
      <c r="G1213" s="15" t="n">
        <v>0</v>
      </c>
      <c r="H1213" s="15" t="n">
        <v>0</v>
      </c>
      <c r="I1213" s="15" t="n">
        <f aca="false">E1213+F1213+G1213+H1213</f>
        <v>2139</v>
      </c>
      <c r="J1213" s="15" t="n">
        <v>2135</v>
      </c>
      <c r="K1213" s="15" t="n">
        <v>0</v>
      </c>
      <c r="L1213" s="15" t="n">
        <v>0</v>
      </c>
      <c r="M1213" s="15" t="n">
        <v>0</v>
      </c>
      <c r="N1213" s="15" t="n">
        <f aca="false">J1213+K1213+L1213+M1213</f>
        <v>2135</v>
      </c>
      <c r="O1213" s="15" t="n">
        <v>2004</v>
      </c>
      <c r="P1213" s="15" t="n">
        <v>784</v>
      </c>
      <c r="Q1213" s="15" t="n">
        <v>0</v>
      </c>
      <c r="R1213" s="15" t="n">
        <v>0</v>
      </c>
      <c r="S1213" s="15" t="n">
        <f aca="false">R1213+Q1213+P1213+O1213</f>
        <v>2788</v>
      </c>
      <c r="T1213" s="16"/>
    </row>
    <row r="1214" customFormat="false" ht="12.75" hidden="false" customHeight="true" outlineLevel="0" collapsed="false">
      <c r="A1214" s="13" t="s">
        <v>991</v>
      </c>
      <c r="B1214" s="14" t="n">
        <v>143002160</v>
      </c>
      <c r="C1214" s="14" t="n">
        <v>371525</v>
      </c>
      <c r="D1214" s="13" t="s">
        <v>997</v>
      </c>
      <c r="E1214" s="15" t="n">
        <v>460</v>
      </c>
      <c r="F1214" s="15" t="n">
        <v>14</v>
      </c>
      <c r="G1214" s="15" t="n">
        <v>0</v>
      </c>
      <c r="H1214" s="15" t="n">
        <v>0</v>
      </c>
      <c r="I1214" s="15" t="n">
        <f aca="false">E1214+F1214+G1214+H1214</f>
        <v>474</v>
      </c>
      <c r="J1214" s="15" t="n">
        <v>385</v>
      </c>
      <c r="K1214" s="15" t="n">
        <v>1</v>
      </c>
      <c r="L1214" s="15" t="n">
        <v>0</v>
      </c>
      <c r="M1214" s="15" t="n">
        <v>0</v>
      </c>
      <c r="N1214" s="15" t="n">
        <f aca="false">J1214+K1214+L1214+M1214</f>
        <v>386</v>
      </c>
      <c r="O1214" s="15" t="n">
        <v>382</v>
      </c>
      <c r="P1214" s="15" t="n">
        <v>1</v>
      </c>
      <c r="Q1214" s="15" t="n">
        <v>0</v>
      </c>
      <c r="R1214" s="15" t="n">
        <v>0</v>
      </c>
      <c r="S1214" s="15" t="n">
        <f aca="false">R1214+Q1214+P1214+O1214</f>
        <v>383</v>
      </c>
      <c r="T1214" s="16"/>
    </row>
    <row r="1215" customFormat="false" ht="12.75" hidden="false" customHeight="true" outlineLevel="0" collapsed="false">
      <c r="A1215" s="13" t="s">
        <v>991</v>
      </c>
      <c r="B1215" s="14" t="n">
        <v>143002161</v>
      </c>
      <c r="C1215" s="14" t="n">
        <v>371526</v>
      </c>
      <c r="D1215" s="13" t="s">
        <v>640</v>
      </c>
      <c r="E1215" s="15" t="n">
        <v>457</v>
      </c>
      <c r="F1215" s="15" t="n">
        <v>0</v>
      </c>
      <c r="G1215" s="15" t="n">
        <v>0</v>
      </c>
      <c r="H1215" s="15" t="n">
        <v>0</v>
      </c>
      <c r="I1215" s="15" t="n">
        <f aca="false">E1215+F1215+G1215+H1215</f>
        <v>457</v>
      </c>
      <c r="J1215" s="15" t="n">
        <v>478</v>
      </c>
      <c r="K1215" s="15" t="n">
        <v>0</v>
      </c>
      <c r="L1215" s="15" t="n">
        <v>0</v>
      </c>
      <c r="M1215" s="15" t="n">
        <v>0</v>
      </c>
      <c r="N1215" s="15" t="n">
        <f aca="false">J1215+K1215+L1215+M1215</f>
        <v>478</v>
      </c>
      <c r="O1215" s="15" t="n">
        <v>421</v>
      </c>
      <c r="P1215" s="15" t="n">
        <v>0</v>
      </c>
      <c r="Q1215" s="15" t="n">
        <v>0</v>
      </c>
      <c r="R1215" s="15" t="n">
        <v>0</v>
      </c>
      <c r="S1215" s="15" t="n">
        <f aca="false">R1215+Q1215+P1215+O1215</f>
        <v>421</v>
      </c>
      <c r="T1215" s="16"/>
    </row>
    <row r="1216" customFormat="false" ht="12.75" hidden="false" customHeight="true" outlineLevel="0" collapsed="false">
      <c r="A1216" s="13" t="s">
        <v>991</v>
      </c>
      <c r="B1216" s="14" t="n">
        <v>143002162</v>
      </c>
      <c r="C1216" s="14" t="n">
        <v>371530</v>
      </c>
      <c r="D1216" s="13" t="s">
        <v>998</v>
      </c>
      <c r="E1216" s="15" t="n">
        <v>146</v>
      </c>
      <c r="F1216" s="15" t="n">
        <v>-1</v>
      </c>
      <c r="G1216" s="15" t="n">
        <v>0</v>
      </c>
      <c r="H1216" s="15" t="n">
        <v>0</v>
      </c>
      <c r="I1216" s="15" t="n">
        <f aca="false">E1216+F1216+G1216+H1216</f>
        <v>145</v>
      </c>
      <c r="J1216" s="15" t="n">
        <v>162</v>
      </c>
      <c r="K1216" s="15" t="n">
        <v>0</v>
      </c>
      <c r="L1216" s="15" t="n">
        <v>0</v>
      </c>
      <c r="M1216" s="15" t="n">
        <v>0</v>
      </c>
      <c r="N1216" s="15" t="n">
        <f aca="false">J1216+K1216+L1216+M1216</f>
        <v>162</v>
      </c>
      <c r="O1216" s="15" t="n">
        <v>167</v>
      </c>
      <c r="P1216" s="15" t="n">
        <v>1</v>
      </c>
      <c r="Q1216" s="15" t="n">
        <v>0</v>
      </c>
      <c r="R1216" s="15" t="n">
        <v>0</v>
      </c>
      <c r="S1216" s="15" t="n">
        <f aca="false">R1216+Q1216+P1216+O1216</f>
        <v>168</v>
      </c>
      <c r="T1216" s="16"/>
    </row>
    <row r="1217" customFormat="false" ht="12.75" hidden="false" customHeight="true" outlineLevel="0" collapsed="false">
      <c r="A1217" s="13" t="s">
        <v>991</v>
      </c>
      <c r="B1217" s="14" t="n">
        <v>143002163</v>
      </c>
      <c r="C1217" s="14" t="n">
        <v>371531</v>
      </c>
      <c r="D1217" s="13" t="s">
        <v>999</v>
      </c>
      <c r="E1217" s="15" t="n">
        <v>111</v>
      </c>
      <c r="F1217" s="15" t="n">
        <v>0</v>
      </c>
      <c r="G1217" s="15" t="n">
        <v>0</v>
      </c>
      <c r="H1217" s="15" t="n">
        <v>0</v>
      </c>
      <c r="I1217" s="15" t="n">
        <f aca="false">E1217+F1217+G1217+H1217</f>
        <v>111</v>
      </c>
      <c r="J1217" s="15" t="n">
        <v>102</v>
      </c>
      <c r="K1217" s="15" t="n">
        <v>0</v>
      </c>
      <c r="L1217" s="15" t="n">
        <v>0</v>
      </c>
      <c r="M1217" s="15" t="n">
        <v>0</v>
      </c>
      <c r="N1217" s="15" t="n">
        <f aca="false">J1217+K1217+L1217+M1217</f>
        <v>102</v>
      </c>
      <c r="O1217" s="15" t="n">
        <v>59</v>
      </c>
      <c r="P1217" s="15" t="n">
        <v>0</v>
      </c>
      <c r="Q1217" s="15" t="n">
        <v>0</v>
      </c>
      <c r="R1217" s="15" t="n">
        <v>0</v>
      </c>
      <c r="S1217" s="15" t="n">
        <f aca="false">R1217+Q1217+P1217+O1217</f>
        <v>59</v>
      </c>
      <c r="T1217" s="16"/>
    </row>
    <row r="1218" customFormat="false" ht="12.75" hidden="false" customHeight="true" outlineLevel="0" collapsed="false">
      <c r="A1218" s="13" t="s">
        <v>991</v>
      </c>
      <c r="B1218" s="14" t="n">
        <v>143002164</v>
      </c>
      <c r="C1218" s="14" t="n">
        <v>371532</v>
      </c>
      <c r="D1218" s="13" t="s">
        <v>916</v>
      </c>
      <c r="E1218" s="15" t="n">
        <v>466</v>
      </c>
      <c r="F1218" s="15" t="n">
        <v>-4</v>
      </c>
      <c r="G1218" s="15" t="n">
        <v>0</v>
      </c>
      <c r="H1218" s="15" t="n">
        <v>0</v>
      </c>
      <c r="I1218" s="15" t="n">
        <f aca="false">E1218+F1218+G1218+H1218</f>
        <v>462</v>
      </c>
      <c r="J1218" s="15" t="n">
        <v>583</v>
      </c>
      <c r="K1218" s="15" t="n">
        <v>2</v>
      </c>
      <c r="L1218" s="15" t="n">
        <v>0</v>
      </c>
      <c r="M1218" s="15" t="n">
        <v>0</v>
      </c>
      <c r="N1218" s="15" t="n">
        <f aca="false">J1218+K1218+L1218+M1218</f>
        <v>585</v>
      </c>
      <c r="O1218" s="15" t="n">
        <v>575</v>
      </c>
      <c r="P1218" s="15" t="n">
        <v>1</v>
      </c>
      <c r="Q1218" s="15" t="n">
        <v>0</v>
      </c>
      <c r="R1218" s="15" t="n">
        <v>0</v>
      </c>
      <c r="S1218" s="15" t="n">
        <f aca="false">R1218+Q1218+P1218+O1218</f>
        <v>576</v>
      </c>
      <c r="T1218" s="16"/>
    </row>
    <row r="1219" customFormat="false" ht="12.75" hidden="false" customHeight="true" outlineLevel="0" collapsed="false">
      <c r="A1219" s="13" t="s">
        <v>991</v>
      </c>
      <c r="B1219" s="14" t="n">
        <v>143002165</v>
      </c>
      <c r="C1219" s="14" t="n">
        <v>371534</v>
      </c>
      <c r="D1219" s="13" t="s">
        <v>1000</v>
      </c>
      <c r="E1219" s="15" t="n">
        <v>915</v>
      </c>
      <c r="F1219" s="15" t="n">
        <v>-6</v>
      </c>
      <c r="G1219" s="15" t="n">
        <v>0</v>
      </c>
      <c r="H1219" s="15" t="n">
        <v>0</v>
      </c>
      <c r="I1219" s="15" t="n">
        <f aca="false">E1219+F1219+G1219+H1219</f>
        <v>909</v>
      </c>
      <c r="J1219" s="15" t="n">
        <v>969</v>
      </c>
      <c r="K1219" s="15" t="n">
        <v>3</v>
      </c>
      <c r="L1219" s="15" t="n">
        <v>0</v>
      </c>
      <c r="M1219" s="15" t="n">
        <v>0</v>
      </c>
      <c r="N1219" s="15" t="n">
        <f aca="false">J1219+K1219+L1219+M1219</f>
        <v>972</v>
      </c>
      <c r="O1219" s="15" t="n">
        <v>953</v>
      </c>
      <c r="P1219" s="15" t="n">
        <v>3</v>
      </c>
      <c r="Q1219" s="15" t="n">
        <v>0</v>
      </c>
      <c r="R1219" s="15" t="n">
        <v>0</v>
      </c>
      <c r="S1219" s="15" t="n">
        <f aca="false">R1219+Q1219+P1219+O1219</f>
        <v>956</v>
      </c>
      <c r="T1219" s="16"/>
    </row>
    <row r="1220" customFormat="false" ht="12.75" hidden="false" customHeight="true" outlineLevel="0" collapsed="false">
      <c r="A1220" s="13" t="s">
        <v>991</v>
      </c>
      <c r="B1220" s="14" t="n">
        <v>143002166</v>
      </c>
      <c r="C1220" s="14" t="n">
        <v>371536</v>
      </c>
      <c r="D1220" s="13" t="s">
        <v>1001</v>
      </c>
      <c r="E1220" s="15" t="n">
        <v>208</v>
      </c>
      <c r="F1220" s="15" t="n">
        <v>0</v>
      </c>
      <c r="G1220" s="15" t="n">
        <v>0</v>
      </c>
      <c r="H1220" s="15" t="n">
        <v>0</v>
      </c>
      <c r="I1220" s="15" t="n">
        <f aca="false">E1220+F1220+G1220+H1220</f>
        <v>208</v>
      </c>
      <c r="J1220" s="15" t="n">
        <v>172</v>
      </c>
      <c r="K1220" s="15" t="n">
        <v>0</v>
      </c>
      <c r="L1220" s="15" t="n">
        <v>0</v>
      </c>
      <c r="M1220" s="15" t="n">
        <v>0</v>
      </c>
      <c r="N1220" s="15" t="n">
        <f aca="false">J1220+K1220+L1220+M1220</f>
        <v>172</v>
      </c>
      <c r="O1220" s="15" t="n">
        <v>167</v>
      </c>
      <c r="P1220" s="15" t="n">
        <v>0</v>
      </c>
      <c r="Q1220" s="15" t="n">
        <v>0</v>
      </c>
      <c r="R1220" s="15" t="n">
        <v>0</v>
      </c>
      <c r="S1220" s="15" t="n">
        <f aca="false">R1220+Q1220+P1220+O1220</f>
        <v>167</v>
      </c>
      <c r="T1220" s="16"/>
    </row>
    <row r="1221" customFormat="false" ht="12.75" hidden="false" customHeight="true" outlineLevel="0" collapsed="false">
      <c r="A1221" s="13" t="s">
        <v>991</v>
      </c>
      <c r="B1221" s="14" t="n">
        <v>143002167</v>
      </c>
      <c r="C1221" s="14" t="n">
        <v>371537</v>
      </c>
      <c r="D1221" s="13" t="s">
        <v>1002</v>
      </c>
      <c r="E1221" s="15" t="n">
        <v>201</v>
      </c>
      <c r="F1221" s="15" t="n">
        <v>0</v>
      </c>
      <c r="G1221" s="15" t="n">
        <v>0</v>
      </c>
      <c r="H1221" s="15" t="n">
        <v>0</v>
      </c>
      <c r="I1221" s="15" t="n">
        <f aca="false">E1221+F1221+G1221+H1221</f>
        <v>201</v>
      </c>
      <c r="J1221" s="15" t="n">
        <v>184</v>
      </c>
      <c r="K1221" s="15" t="n">
        <v>0</v>
      </c>
      <c r="L1221" s="15" t="n">
        <v>0</v>
      </c>
      <c r="M1221" s="15" t="n">
        <v>0</v>
      </c>
      <c r="N1221" s="15" t="n">
        <f aca="false">J1221+K1221+L1221+M1221</f>
        <v>184</v>
      </c>
      <c r="O1221" s="15" t="n">
        <v>133</v>
      </c>
      <c r="P1221" s="15" t="n">
        <v>0</v>
      </c>
      <c r="Q1221" s="15" t="n">
        <v>0</v>
      </c>
      <c r="R1221" s="15" t="n">
        <v>0</v>
      </c>
      <c r="S1221" s="15" t="n">
        <f aca="false">R1221+Q1221+P1221+O1221</f>
        <v>133</v>
      </c>
      <c r="T1221" s="16"/>
    </row>
    <row r="1222" customFormat="false" ht="12.75" hidden="false" customHeight="true" outlineLevel="0" collapsed="false">
      <c r="A1222" s="13" t="s">
        <v>991</v>
      </c>
      <c r="B1222" s="14" t="n">
        <v>143002168</v>
      </c>
      <c r="C1222" s="14" t="n">
        <v>371540</v>
      </c>
      <c r="D1222" s="13" t="s">
        <v>1003</v>
      </c>
      <c r="E1222" s="15" t="n">
        <v>41</v>
      </c>
      <c r="F1222" s="15" t="n">
        <v>0</v>
      </c>
      <c r="G1222" s="15" t="n">
        <v>0</v>
      </c>
      <c r="H1222" s="15" t="n">
        <v>0</v>
      </c>
      <c r="I1222" s="15" t="n">
        <f aca="false">E1222+F1222+G1222+H1222</f>
        <v>41</v>
      </c>
      <c r="J1222" s="15" t="n">
        <v>60</v>
      </c>
      <c r="K1222" s="15" t="n">
        <v>0</v>
      </c>
      <c r="L1222" s="15" t="n">
        <v>0</v>
      </c>
      <c r="M1222" s="15" t="n">
        <v>0</v>
      </c>
      <c r="N1222" s="15" t="n">
        <f aca="false">J1222+K1222+L1222+M1222</f>
        <v>60</v>
      </c>
      <c r="O1222" s="15" t="n">
        <v>60</v>
      </c>
      <c r="P1222" s="15" t="n">
        <v>0</v>
      </c>
      <c r="Q1222" s="15" t="n">
        <v>0</v>
      </c>
      <c r="R1222" s="15" t="n">
        <v>0</v>
      </c>
      <c r="S1222" s="15" t="n">
        <f aca="false">R1222+Q1222+P1222+O1222</f>
        <v>60</v>
      </c>
      <c r="T1222" s="16"/>
    </row>
    <row r="1223" customFormat="false" ht="12.75" hidden="false" customHeight="true" outlineLevel="0" collapsed="false">
      <c r="A1223" s="13" t="s">
        <v>991</v>
      </c>
      <c r="B1223" s="14" t="n">
        <v>143002169</v>
      </c>
      <c r="C1223" s="14" t="n">
        <v>371542</v>
      </c>
      <c r="D1223" s="13" t="s">
        <v>1004</v>
      </c>
      <c r="E1223" s="15" t="n">
        <v>8992</v>
      </c>
      <c r="F1223" s="15" t="n">
        <v>0</v>
      </c>
      <c r="G1223" s="15" t="n">
        <v>0</v>
      </c>
      <c r="H1223" s="15" t="n">
        <v>0</v>
      </c>
      <c r="I1223" s="15" t="n">
        <f aca="false">E1223+F1223+G1223+H1223</f>
        <v>8992</v>
      </c>
      <c r="J1223" s="15" t="n">
        <v>9250</v>
      </c>
      <c r="K1223" s="15" t="n">
        <v>0</v>
      </c>
      <c r="L1223" s="15" t="n">
        <v>0</v>
      </c>
      <c r="M1223" s="15" t="n">
        <v>0</v>
      </c>
      <c r="N1223" s="15" t="n">
        <f aca="false">J1223+K1223+L1223+M1223</f>
        <v>9250</v>
      </c>
      <c r="O1223" s="15" t="n">
        <v>9118</v>
      </c>
      <c r="P1223" s="15" t="n">
        <v>2628</v>
      </c>
      <c r="Q1223" s="15" t="n">
        <v>0</v>
      </c>
      <c r="R1223" s="15" t="n">
        <v>0</v>
      </c>
      <c r="S1223" s="15" t="n">
        <f aca="false">R1223+Q1223+P1223+O1223</f>
        <v>11746</v>
      </c>
      <c r="T1223" s="16"/>
    </row>
    <row r="1224" customFormat="false" ht="12.75" hidden="false" customHeight="true" outlineLevel="0" collapsed="false">
      <c r="A1224" s="13" t="s">
        <v>991</v>
      </c>
      <c r="B1224" s="14" t="n">
        <v>143002172</v>
      </c>
      <c r="C1224" s="14" t="n">
        <v>371553</v>
      </c>
      <c r="D1224" s="13" t="s">
        <v>1005</v>
      </c>
      <c r="E1224" s="15" t="n">
        <v>609</v>
      </c>
      <c r="F1224" s="15" t="n">
        <v>0</v>
      </c>
      <c r="G1224" s="15" t="n">
        <v>36</v>
      </c>
      <c r="H1224" s="15" t="n">
        <v>0</v>
      </c>
      <c r="I1224" s="15" t="n">
        <f aca="false">E1224+F1224+G1224+H1224</f>
        <v>645</v>
      </c>
      <c r="J1224" s="15" t="n">
        <v>631</v>
      </c>
      <c r="K1224" s="15" t="n">
        <v>0</v>
      </c>
      <c r="L1224" s="15" t="n">
        <v>40</v>
      </c>
      <c r="M1224" s="15" t="n">
        <v>0</v>
      </c>
      <c r="N1224" s="15" t="n">
        <f aca="false">J1224+K1224+L1224+M1224</f>
        <v>671</v>
      </c>
      <c r="O1224" s="15" t="n">
        <v>611</v>
      </c>
      <c r="P1224" s="15" t="n">
        <v>0</v>
      </c>
      <c r="Q1224" s="15" t="n">
        <v>37</v>
      </c>
      <c r="R1224" s="15" t="n">
        <v>0</v>
      </c>
      <c r="S1224" s="15" t="n">
        <f aca="false">R1224+Q1224+P1224+O1224</f>
        <v>648</v>
      </c>
      <c r="T1224" s="16"/>
    </row>
    <row r="1225" customFormat="false" ht="12.75" hidden="false" customHeight="true" outlineLevel="0" collapsed="false">
      <c r="A1225" s="13" t="s">
        <v>991</v>
      </c>
      <c r="B1225" s="14" t="n">
        <v>143002173</v>
      </c>
      <c r="C1225" s="14" t="n">
        <v>371555</v>
      </c>
      <c r="D1225" s="13" t="s">
        <v>1006</v>
      </c>
      <c r="E1225" s="15" t="n">
        <v>993</v>
      </c>
      <c r="F1225" s="15" t="n">
        <v>9</v>
      </c>
      <c r="G1225" s="15" t="n">
        <v>0</v>
      </c>
      <c r="H1225" s="15" t="n">
        <v>0</v>
      </c>
      <c r="I1225" s="15" t="n">
        <f aca="false">E1225+F1225+G1225+H1225</f>
        <v>1002</v>
      </c>
      <c r="J1225" s="15" t="n">
        <v>1009</v>
      </c>
      <c r="K1225" s="15" t="n">
        <v>34</v>
      </c>
      <c r="L1225" s="15" t="n">
        <v>0</v>
      </c>
      <c r="M1225" s="15" t="n">
        <v>0</v>
      </c>
      <c r="N1225" s="15" t="n">
        <f aca="false">J1225+K1225+L1225+M1225</f>
        <v>1043</v>
      </c>
      <c r="O1225" s="15" t="n">
        <v>1026</v>
      </c>
      <c r="P1225" s="15" t="n">
        <v>11</v>
      </c>
      <c r="Q1225" s="15" t="n">
        <v>0</v>
      </c>
      <c r="R1225" s="15" t="n">
        <v>0</v>
      </c>
      <c r="S1225" s="15" t="n">
        <f aca="false">R1225+Q1225+P1225+O1225</f>
        <v>1037</v>
      </c>
      <c r="T1225" s="16"/>
    </row>
    <row r="1226" customFormat="false" ht="12.75" hidden="false" customHeight="true" outlineLevel="0" collapsed="false">
      <c r="A1226" s="13" t="s">
        <v>991</v>
      </c>
      <c r="B1226" s="14" t="n">
        <v>143002174</v>
      </c>
      <c r="C1226" s="14" t="n">
        <v>371556</v>
      </c>
      <c r="D1226" s="13" t="s">
        <v>1007</v>
      </c>
      <c r="E1226" s="15" t="n">
        <v>302</v>
      </c>
      <c r="F1226" s="15" t="n">
        <v>0</v>
      </c>
      <c r="G1226" s="15" t="n">
        <v>0</v>
      </c>
      <c r="H1226" s="15" t="n">
        <v>0</v>
      </c>
      <c r="I1226" s="15" t="n">
        <f aca="false">E1226+F1226+G1226+H1226</f>
        <v>302</v>
      </c>
      <c r="J1226" s="15" t="n">
        <v>318</v>
      </c>
      <c r="K1226" s="15" t="n">
        <v>0</v>
      </c>
      <c r="L1226" s="15" t="n">
        <v>0</v>
      </c>
      <c r="M1226" s="15" t="n">
        <v>0</v>
      </c>
      <c r="N1226" s="15" t="n">
        <f aca="false">J1226+K1226+L1226+M1226</f>
        <v>318</v>
      </c>
      <c r="O1226" s="15" t="n">
        <v>316</v>
      </c>
      <c r="P1226" s="15" t="n">
        <v>0</v>
      </c>
      <c r="Q1226" s="15" t="n">
        <v>0</v>
      </c>
      <c r="R1226" s="15" t="n">
        <v>0</v>
      </c>
      <c r="S1226" s="15" t="n">
        <f aca="false">R1226+Q1226+P1226+O1226</f>
        <v>316</v>
      </c>
      <c r="T1226" s="16"/>
    </row>
    <row r="1227" customFormat="false" ht="12.75" hidden="false" customHeight="true" outlineLevel="0" collapsed="false">
      <c r="A1227" s="13" t="s">
        <v>991</v>
      </c>
      <c r="B1227" s="14" t="n">
        <v>143002175</v>
      </c>
      <c r="C1227" s="14" t="n">
        <v>371557</v>
      </c>
      <c r="D1227" s="13" t="s">
        <v>1008</v>
      </c>
      <c r="E1227" s="15" t="n">
        <v>48</v>
      </c>
      <c r="F1227" s="15" t="n">
        <v>0</v>
      </c>
      <c r="G1227" s="15" t="n">
        <v>0</v>
      </c>
      <c r="H1227" s="15" t="n">
        <v>0</v>
      </c>
      <c r="I1227" s="15" t="n">
        <f aca="false">E1227+F1227+G1227+H1227</f>
        <v>48</v>
      </c>
      <c r="J1227" s="15" t="n">
        <v>150</v>
      </c>
      <c r="K1227" s="15" t="n">
        <v>0</v>
      </c>
      <c r="L1227" s="15" t="n">
        <v>0</v>
      </c>
      <c r="M1227" s="15" t="n">
        <v>0</v>
      </c>
      <c r="N1227" s="15" t="n">
        <f aca="false">J1227+K1227+L1227+M1227</f>
        <v>150</v>
      </c>
      <c r="O1227" s="15" t="n">
        <v>156</v>
      </c>
      <c r="P1227" s="15" t="n">
        <v>0</v>
      </c>
      <c r="Q1227" s="15" t="n">
        <v>0</v>
      </c>
      <c r="R1227" s="15" t="n">
        <v>0</v>
      </c>
      <c r="S1227" s="15" t="n">
        <f aca="false">R1227+Q1227+P1227+O1227</f>
        <v>156</v>
      </c>
      <c r="T1227" s="16"/>
    </row>
    <row r="1228" customFormat="false" ht="12.75" hidden="false" customHeight="true" outlineLevel="0" collapsed="false">
      <c r="A1228" s="13" t="s">
        <v>991</v>
      </c>
      <c r="B1228" s="14" t="n">
        <v>143002176</v>
      </c>
      <c r="C1228" s="14" t="n">
        <v>371558</v>
      </c>
      <c r="D1228" s="13" t="s">
        <v>1009</v>
      </c>
      <c r="E1228" s="15" t="n">
        <v>237</v>
      </c>
      <c r="F1228" s="15" t="n">
        <v>-3</v>
      </c>
      <c r="G1228" s="15" t="n">
        <v>0</v>
      </c>
      <c r="H1228" s="15" t="n">
        <v>0</v>
      </c>
      <c r="I1228" s="15" t="n">
        <f aca="false">E1228+F1228+G1228+H1228</f>
        <v>234</v>
      </c>
      <c r="J1228" s="15" t="n">
        <v>247</v>
      </c>
      <c r="K1228" s="15" t="n">
        <v>-8</v>
      </c>
      <c r="L1228" s="15" t="n">
        <v>0</v>
      </c>
      <c r="M1228" s="15" t="n">
        <v>0</v>
      </c>
      <c r="N1228" s="15" t="n">
        <f aca="false">J1228+K1228+L1228+M1228</f>
        <v>239</v>
      </c>
      <c r="O1228" s="15" t="n">
        <v>234</v>
      </c>
      <c r="P1228" s="15" t="n">
        <v>0</v>
      </c>
      <c r="Q1228" s="15" t="n">
        <v>0</v>
      </c>
      <c r="R1228" s="15" t="n">
        <v>0</v>
      </c>
      <c r="S1228" s="15" t="n">
        <f aca="false">R1228+Q1228+P1228+O1228</f>
        <v>234</v>
      </c>
      <c r="T1228" s="16"/>
    </row>
    <row r="1229" customFormat="false" ht="12.75" hidden="false" customHeight="true" outlineLevel="0" collapsed="false">
      <c r="A1229" s="13" t="s">
        <v>991</v>
      </c>
      <c r="B1229" s="14" t="n">
        <v>143002177</v>
      </c>
      <c r="C1229" s="14" t="n">
        <v>371559</v>
      </c>
      <c r="D1229" s="13" t="s">
        <v>1010</v>
      </c>
      <c r="E1229" s="15" t="n">
        <v>121</v>
      </c>
      <c r="F1229" s="15" t="n">
        <v>0</v>
      </c>
      <c r="G1229" s="15" t="n">
        <v>0</v>
      </c>
      <c r="H1229" s="15" t="n">
        <v>0</v>
      </c>
      <c r="I1229" s="15" t="n">
        <f aca="false">E1229+F1229+G1229+H1229</f>
        <v>121</v>
      </c>
      <c r="J1229" s="15" t="n">
        <v>117</v>
      </c>
      <c r="K1229" s="15" t="n">
        <v>0</v>
      </c>
      <c r="L1229" s="15" t="n">
        <v>0</v>
      </c>
      <c r="M1229" s="15" t="n">
        <v>0</v>
      </c>
      <c r="N1229" s="15" t="n">
        <f aca="false">J1229+K1229+L1229+M1229</f>
        <v>117</v>
      </c>
      <c r="O1229" s="15" t="n">
        <v>135</v>
      </c>
      <c r="P1229" s="15" t="n">
        <v>0</v>
      </c>
      <c r="Q1229" s="15" t="n">
        <v>0</v>
      </c>
      <c r="R1229" s="15" t="n">
        <v>0</v>
      </c>
      <c r="S1229" s="15" t="n">
        <f aca="false">R1229+Q1229+P1229+O1229</f>
        <v>135</v>
      </c>
      <c r="T1229" s="16"/>
    </row>
    <row r="1230" customFormat="false" ht="12.75" hidden="false" customHeight="true" outlineLevel="0" collapsed="false">
      <c r="A1230" s="13" t="s">
        <v>991</v>
      </c>
      <c r="B1230" s="14" t="n">
        <v>143002178</v>
      </c>
      <c r="C1230" s="14" t="n">
        <v>371561</v>
      </c>
      <c r="D1230" s="13" t="s">
        <v>1011</v>
      </c>
      <c r="E1230" s="15" t="n">
        <v>111</v>
      </c>
      <c r="F1230" s="15" t="n">
        <v>0</v>
      </c>
      <c r="G1230" s="15" t="n">
        <v>0</v>
      </c>
      <c r="H1230" s="15" t="n">
        <v>0</v>
      </c>
      <c r="I1230" s="15" t="n">
        <f aca="false">E1230+F1230+G1230+H1230</f>
        <v>111</v>
      </c>
      <c r="J1230" s="15" t="n">
        <v>111</v>
      </c>
      <c r="K1230" s="15" t="n">
        <v>0</v>
      </c>
      <c r="L1230" s="15" t="n">
        <v>0</v>
      </c>
      <c r="M1230" s="15" t="n">
        <v>0</v>
      </c>
      <c r="N1230" s="15" t="n">
        <f aca="false">J1230+K1230+L1230+M1230</f>
        <v>111</v>
      </c>
      <c r="O1230" s="15" t="n">
        <v>111</v>
      </c>
      <c r="P1230" s="15" t="n">
        <v>0</v>
      </c>
      <c r="Q1230" s="15" t="n">
        <v>0</v>
      </c>
      <c r="R1230" s="15" t="n">
        <v>0</v>
      </c>
      <c r="S1230" s="15" t="n">
        <f aca="false">R1230+Q1230+P1230+O1230</f>
        <v>111</v>
      </c>
      <c r="T1230" s="16"/>
    </row>
    <row r="1231" customFormat="false" ht="12.75" hidden="false" customHeight="true" outlineLevel="0" collapsed="false">
      <c r="A1231" s="13" t="s">
        <v>991</v>
      </c>
      <c r="B1231" s="14" t="n">
        <v>143023852</v>
      </c>
      <c r="C1231" s="14" t="n">
        <v>371562</v>
      </c>
      <c r="D1231" s="13" t="s">
        <v>1012</v>
      </c>
      <c r="E1231" s="15" t="n">
        <v>126</v>
      </c>
      <c r="F1231" s="15" t="n">
        <v>0</v>
      </c>
      <c r="G1231" s="15" t="n">
        <v>0</v>
      </c>
      <c r="H1231" s="15" t="n">
        <v>0</v>
      </c>
      <c r="I1231" s="15" t="n">
        <f aca="false">E1231+F1231+G1231+H1231</f>
        <v>126</v>
      </c>
      <c r="J1231" s="15" t="n">
        <v>162</v>
      </c>
      <c r="K1231" s="15" t="n">
        <v>0</v>
      </c>
      <c r="L1231" s="15" t="n">
        <v>0</v>
      </c>
      <c r="M1231" s="15" t="n">
        <v>0</v>
      </c>
      <c r="N1231" s="15" t="n">
        <f aca="false">J1231+K1231+L1231+M1231</f>
        <v>162</v>
      </c>
      <c r="O1231" s="15" t="n">
        <v>156</v>
      </c>
      <c r="P1231" s="15" t="n">
        <v>0</v>
      </c>
      <c r="Q1231" s="15" t="n">
        <v>0</v>
      </c>
      <c r="R1231" s="15" t="n">
        <v>0</v>
      </c>
      <c r="S1231" s="15" t="n">
        <f aca="false">R1231+Q1231+P1231+O1231</f>
        <v>156</v>
      </c>
      <c r="T1231" s="16"/>
    </row>
    <row r="1232" customFormat="false" ht="12.75" hidden="false" customHeight="true" outlineLevel="0" collapsed="false">
      <c r="A1232" s="13" t="s">
        <v>991</v>
      </c>
      <c r="B1232" s="14" t="n">
        <v>143002180</v>
      </c>
      <c r="C1232" s="14" t="n">
        <v>371563</v>
      </c>
      <c r="D1232" s="13" t="s">
        <v>1013</v>
      </c>
      <c r="E1232" s="15" t="n">
        <v>219</v>
      </c>
      <c r="F1232" s="15" t="n">
        <v>0</v>
      </c>
      <c r="G1232" s="15" t="n">
        <v>0</v>
      </c>
      <c r="H1232" s="15" t="n">
        <v>0</v>
      </c>
      <c r="I1232" s="15" t="n">
        <f aca="false">E1232+F1232+G1232+H1232</f>
        <v>219</v>
      </c>
      <c r="J1232" s="15" t="n">
        <v>237</v>
      </c>
      <c r="K1232" s="15" t="n">
        <v>0</v>
      </c>
      <c r="L1232" s="15" t="n">
        <v>0</v>
      </c>
      <c r="M1232" s="15" t="n">
        <v>0</v>
      </c>
      <c r="N1232" s="15" t="n">
        <f aca="false">J1232+K1232+L1232+M1232</f>
        <v>237</v>
      </c>
      <c r="O1232" s="15" t="n">
        <v>213</v>
      </c>
      <c r="P1232" s="15" t="n">
        <v>0</v>
      </c>
      <c r="Q1232" s="15" t="n">
        <v>0</v>
      </c>
      <c r="R1232" s="15" t="n">
        <v>0</v>
      </c>
      <c r="S1232" s="15" t="n">
        <f aca="false">R1232+Q1232+P1232+O1232</f>
        <v>213</v>
      </c>
      <c r="T1232" s="16"/>
    </row>
    <row r="1233" customFormat="false" ht="12.75" hidden="false" customHeight="true" outlineLevel="0" collapsed="false">
      <c r="A1233" s="13" t="s">
        <v>991</v>
      </c>
      <c r="B1233" s="14" t="n">
        <v>143002181</v>
      </c>
      <c r="C1233" s="14" t="n">
        <v>371565</v>
      </c>
      <c r="D1233" s="13" t="s">
        <v>1014</v>
      </c>
      <c r="E1233" s="15" t="n">
        <v>235</v>
      </c>
      <c r="F1233" s="15" t="n">
        <v>0</v>
      </c>
      <c r="G1233" s="15" t="n">
        <v>0</v>
      </c>
      <c r="H1233" s="15" t="n">
        <v>0</v>
      </c>
      <c r="I1233" s="15" t="n">
        <f aca="false">E1233+F1233+G1233+H1233</f>
        <v>235</v>
      </c>
      <c r="J1233" s="15" t="n">
        <v>297</v>
      </c>
      <c r="K1233" s="15" t="n">
        <v>0</v>
      </c>
      <c r="L1233" s="15" t="n">
        <v>0</v>
      </c>
      <c r="M1233" s="15" t="n">
        <v>0</v>
      </c>
      <c r="N1233" s="15" t="n">
        <f aca="false">J1233+K1233+L1233+M1233</f>
        <v>297</v>
      </c>
      <c r="O1233" s="15" t="n">
        <v>353</v>
      </c>
      <c r="P1233" s="15" t="n">
        <v>0</v>
      </c>
      <c r="Q1233" s="15" t="n">
        <v>0</v>
      </c>
      <c r="R1233" s="15" t="n">
        <v>0</v>
      </c>
      <c r="S1233" s="15" t="n">
        <f aca="false">R1233+Q1233+P1233+O1233</f>
        <v>353</v>
      </c>
      <c r="T1233" s="16"/>
    </row>
    <row r="1234" customFormat="false" ht="12.75" hidden="false" customHeight="true" outlineLevel="0" collapsed="false">
      <c r="A1234" s="13" t="s">
        <v>991</v>
      </c>
      <c r="B1234" s="14" t="n">
        <v>143002182</v>
      </c>
      <c r="C1234" s="14" t="n">
        <v>371567</v>
      </c>
      <c r="D1234" s="13" t="s">
        <v>1015</v>
      </c>
      <c r="E1234" s="15" t="n">
        <v>55</v>
      </c>
      <c r="F1234" s="15" t="n">
        <v>0</v>
      </c>
      <c r="G1234" s="15" t="n">
        <v>0</v>
      </c>
      <c r="H1234" s="15" t="n">
        <v>0</v>
      </c>
      <c r="I1234" s="15" t="n">
        <f aca="false">E1234+F1234+G1234+H1234</f>
        <v>55</v>
      </c>
      <c r="J1234" s="15" t="n">
        <v>71</v>
      </c>
      <c r="K1234" s="15" t="n">
        <v>0</v>
      </c>
      <c r="L1234" s="15" t="n">
        <v>0</v>
      </c>
      <c r="M1234" s="15" t="n">
        <v>0</v>
      </c>
      <c r="N1234" s="15" t="n">
        <f aca="false">J1234+K1234+L1234+M1234</f>
        <v>71</v>
      </c>
      <c r="O1234" s="15" t="n">
        <v>71</v>
      </c>
      <c r="P1234" s="15" t="n">
        <v>0</v>
      </c>
      <c r="Q1234" s="15" t="n">
        <v>0</v>
      </c>
      <c r="R1234" s="15" t="n">
        <v>0</v>
      </c>
      <c r="S1234" s="15" t="n">
        <f aca="false">R1234+Q1234+P1234+O1234</f>
        <v>71</v>
      </c>
      <c r="T1234" s="16"/>
    </row>
    <row r="1235" customFormat="false" ht="12.75" hidden="false" customHeight="true" outlineLevel="0" collapsed="false">
      <c r="A1235" s="13" t="s">
        <v>991</v>
      </c>
      <c r="B1235" s="14" t="n">
        <v>143030766</v>
      </c>
      <c r="C1235" s="14" t="n">
        <v>371568</v>
      </c>
      <c r="D1235" s="13" t="s">
        <v>92</v>
      </c>
      <c r="E1235" s="15" t="n">
        <v>35628</v>
      </c>
      <c r="F1235" s="15" t="n">
        <v>449</v>
      </c>
      <c r="G1235" s="15" t="n">
        <v>174</v>
      </c>
      <c r="H1235" s="15" t="n">
        <v>0</v>
      </c>
      <c r="I1235" s="15" t="n">
        <f aca="false">E1235+F1235+G1235+H1235</f>
        <v>36251</v>
      </c>
      <c r="J1235" s="15" t="n">
        <v>36372</v>
      </c>
      <c r="K1235" s="15" t="n">
        <v>420</v>
      </c>
      <c r="L1235" s="15" t="n">
        <v>174</v>
      </c>
      <c r="M1235" s="15" t="n">
        <v>0</v>
      </c>
      <c r="N1235" s="15" t="n">
        <f aca="false">J1235+K1235+L1235+M1235</f>
        <v>36966</v>
      </c>
      <c r="O1235" s="15" t="n">
        <v>37643</v>
      </c>
      <c r="P1235" s="15" t="n">
        <v>878</v>
      </c>
      <c r="Q1235" s="15" t="n">
        <v>172</v>
      </c>
      <c r="R1235" s="15" t="n">
        <v>0</v>
      </c>
      <c r="S1235" s="15" t="n">
        <f aca="false">R1235+Q1235+P1235+O1235</f>
        <v>38693</v>
      </c>
      <c r="T1235" s="16"/>
    </row>
    <row r="1236" customFormat="false" ht="12.75" hidden="false" customHeight="true" outlineLevel="0" collapsed="false">
      <c r="A1236" s="13" t="s">
        <v>991</v>
      </c>
      <c r="B1236" s="14" t="n">
        <v>143002184</v>
      </c>
      <c r="C1236" s="14" t="n">
        <v>371574</v>
      </c>
      <c r="D1236" s="13" t="s">
        <v>1016</v>
      </c>
      <c r="E1236" s="15" t="n">
        <v>2103</v>
      </c>
      <c r="F1236" s="15" t="n">
        <v>3</v>
      </c>
      <c r="G1236" s="15" t="n">
        <v>0</v>
      </c>
      <c r="H1236" s="15" t="n">
        <v>0</v>
      </c>
      <c r="I1236" s="15" t="n">
        <f aca="false">E1236+F1236+G1236+H1236</f>
        <v>2106</v>
      </c>
      <c r="J1236" s="15" t="n">
        <v>2569</v>
      </c>
      <c r="K1236" s="15" t="n">
        <v>1</v>
      </c>
      <c r="L1236" s="15" t="n">
        <v>0</v>
      </c>
      <c r="M1236" s="15" t="n">
        <v>0</v>
      </c>
      <c r="N1236" s="15" t="n">
        <f aca="false">J1236+K1236+L1236+M1236</f>
        <v>2570</v>
      </c>
      <c r="O1236" s="15" t="n">
        <v>2172</v>
      </c>
      <c r="P1236" s="15" t="n">
        <v>-5</v>
      </c>
      <c r="Q1236" s="15" t="n">
        <v>0</v>
      </c>
      <c r="R1236" s="15" t="n">
        <v>0</v>
      </c>
      <c r="S1236" s="15" t="n">
        <f aca="false">R1236+Q1236+P1236+O1236</f>
        <v>2167</v>
      </c>
      <c r="T1236" s="16"/>
    </row>
    <row r="1237" customFormat="false" ht="12.75" hidden="false" customHeight="true" outlineLevel="0" collapsed="false">
      <c r="A1237" s="13" t="s">
        <v>991</v>
      </c>
      <c r="B1237" s="14" t="n">
        <v>143002735</v>
      </c>
      <c r="C1237" s="14" t="n">
        <v>371576</v>
      </c>
      <c r="D1237" s="13" t="s">
        <v>1017</v>
      </c>
      <c r="E1237" s="15" t="n">
        <v>0</v>
      </c>
      <c r="F1237" s="15" t="n">
        <v>0</v>
      </c>
      <c r="G1237" s="15" t="n">
        <v>0</v>
      </c>
      <c r="H1237" s="15" t="n">
        <v>0</v>
      </c>
      <c r="I1237" s="15" t="n">
        <f aca="false">E1237+F1237+G1237+H1237</f>
        <v>0</v>
      </c>
      <c r="J1237" s="15" t="n">
        <v>0</v>
      </c>
      <c r="K1237" s="15" t="n">
        <v>0</v>
      </c>
      <c r="L1237" s="15" t="n">
        <v>0</v>
      </c>
      <c r="M1237" s="15" t="n">
        <v>0</v>
      </c>
      <c r="N1237" s="15" t="n">
        <f aca="false">J1237+K1237+L1237+M1237</f>
        <v>0</v>
      </c>
      <c r="O1237" s="15" t="n">
        <v>0</v>
      </c>
      <c r="P1237" s="15" t="n">
        <v>0</v>
      </c>
      <c r="Q1237" s="15" t="n">
        <v>0</v>
      </c>
      <c r="R1237" s="15" t="n">
        <v>0</v>
      </c>
      <c r="S1237" s="15" t="n">
        <f aca="false">R1237+Q1237+P1237+O1237</f>
        <v>0</v>
      </c>
      <c r="T1237" s="16"/>
    </row>
    <row r="1238" customFormat="false" ht="12.75" hidden="false" customHeight="true" outlineLevel="0" collapsed="false">
      <c r="A1238" s="13" t="s">
        <v>991</v>
      </c>
      <c r="B1238" s="14" t="n">
        <v>143002736</v>
      </c>
      <c r="C1238" s="14" t="n">
        <v>371576</v>
      </c>
      <c r="D1238" s="13" t="s">
        <v>1018</v>
      </c>
      <c r="E1238" s="15" t="n">
        <v>2434</v>
      </c>
      <c r="F1238" s="15" t="n">
        <v>23</v>
      </c>
      <c r="G1238" s="15" t="n">
        <v>0</v>
      </c>
      <c r="H1238" s="15" t="n">
        <v>0</v>
      </c>
      <c r="I1238" s="15" t="n">
        <f aca="false">E1238+F1238+G1238+H1238</f>
        <v>2457</v>
      </c>
      <c r="J1238" s="15" t="n">
        <v>2406</v>
      </c>
      <c r="K1238" s="15" t="n">
        <v>15</v>
      </c>
      <c r="L1238" s="15" t="n">
        <v>0</v>
      </c>
      <c r="M1238" s="15" t="n">
        <v>0</v>
      </c>
      <c r="N1238" s="15" t="n">
        <f aca="false">J1238+K1238+L1238+M1238</f>
        <v>2421</v>
      </c>
      <c r="O1238" s="15" t="n">
        <v>2543</v>
      </c>
      <c r="P1238" s="15" t="n">
        <v>11</v>
      </c>
      <c r="Q1238" s="15" t="n">
        <v>0</v>
      </c>
      <c r="R1238" s="15" t="n">
        <v>0</v>
      </c>
      <c r="S1238" s="15" t="n">
        <f aca="false">R1238+Q1238+P1238+O1238</f>
        <v>2554</v>
      </c>
      <c r="T1238" s="16"/>
    </row>
    <row r="1239" customFormat="false" ht="12.75" hidden="false" customHeight="true" outlineLevel="0" collapsed="false">
      <c r="A1239" s="13" t="s">
        <v>991</v>
      </c>
      <c r="B1239" s="14" t="n">
        <v>143002186</v>
      </c>
      <c r="C1239" s="14" t="n">
        <v>371577</v>
      </c>
      <c r="D1239" s="13" t="s">
        <v>1019</v>
      </c>
      <c r="E1239" s="15" t="n">
        <v>13938</v>
      </c>
      <c r="F1239" s="15" t="n">
        <v>125</v>
      </c>
      <c r="G1239" s="15" t="n">
        <v>0</v>
      </c>
      <c r="H1239" s="15" t="n">
        <v>0</v>
      </c>
      <c r="I1239" s="15" t="n">
        <f aca="false">E1239+F1239+G1239+H1239</f>
        <v>14063</v>
      </c>
      <c r="J1239" s="15" t="n">
        <v>11925</v>
      </c>
      <c r="K1239" s="15" t="n">
        <v>77</v>
      </c>
      <c r="L1239" s="15" t="n">
        <v>0</v>
      </c>
      <c r="M1239" s="15" t="n">
        <v>0</v>
      </c>
      <c r="N1239" s="15" t="n">
        <f aca="false">J1239+K1239+L1239+M1239</f>
        <v>12002</v>
      </c>
      <c r="O1239" s="15" t="n">
        <v>13716</v>
      </c>
      <c r="P1239" s="15" t="n">
        <v>110</v>
      </c>
      <c r="Q1239" s="15" t="n">
        <v>0</v>
      </c>
      <c r="R1239" s="15" t="n">
        <v>0</v>
      </c>
      <c r="S1239" s="15" t="n">
        <f aca="false">R1239+Q1239+P1239+O1239</f>
        <v>13826</v>
      </c>
      <c r="T1239" s="16"/>
    </row>
    <row r="1240" customFormat="false" ht="12.75" hidden="false" customHeight="true" outlineLevel="0" collapsed="false">
      <c r="A1240" s="13" t="s">
        <v>991</v>
      </c>
      <c r="B1240" s="14" t="n">
        <v>143002188</v>
      </c>
      <c r="C1240" s="14" t="n">
        <v>371581</v>
      </c>
      <c r="D1240" s="13" t="s">
        <v>1020</v>
      </c>
      <c r="E1240" s="15" t="n">
        <v>269</v>
      </c>
      <c r="F1240" s="15" t="n">
        <v>-2</v>
      </c>
      <c r="G1240" s="15" t="n">
        <v>0</v>
      </c>
      <c r="H1240" s="15" t="n">
        <v>0</v>
      </c>
      <c r="I1240" s="15" t="n">
        <f aca="false">E1240+F1240+G1240+H1240</f>
        <v>267</v>
      </c>
      <c r="J1240" s="15" t="n">
        <v>394</v>
      </c>
      <c r="K1240" s="15" t="n">
        <v>0</v>
      </c>
      <c r="L1240" s="15" t="n">
        <v>0</v>
      </c>
      <c r="M1240" s="15" t="n">
        <v>0</v>
      </c>
      <c r="N1240" s="15" t="n">
        <f aca="false">J1240+K1240+L1240+M1240</f>
        <v>394</v>
      </c>
      <c r="O1240" s="15" t="n">
        <v>394</v>
      </c>
      <c r="P1240" s="15" t="n">
        <v>0</v>
      </c>
      <c r="Q1240" s="15" t="n">
        <v>0</v>
      </c>
      <c r="R1240" s="15" t="n">
        <v>0</v>
      </c>
      <c r="S1240" s="15" t="n">
        <f aca="false">R1240+Q1240+P1240+O1240</f>
        <v>394</v>
      </c>
      <c r="T1240" s="16"/>
    </row>
    <row r="1241" customFormat="false" ht="12.75" hidden="false" customHeight="true" outlineLevel="0" collapsed="false">
      <c r="A1241" s="13" t="s">
        <v>991</v>
      </c>
      <c r="B1241" s="14" t="n">
        <v>143002189</v>
      </c>
      <c r="C1241" s="14" t="n">
        <v>371582</v>
      </c>
      <c r="D1241" s="13" t="s">
        <v>1021</v>
      </c>
      <c r="E1241" s="15" t="n">
        <v>434</v>
      </c>
      <c r="F1241" s="15" t="n">
        <v>-1</v>
      </c>
      <c r="G1241" s="15" t="n">
        <v>0</v>
      </c>
      <c r="H1241" s="15" t="n">
        <v>0</v>
      </c>
      <c r="I1241" s="15" t="n">
        <f aca="false">E1241+F1241+G1241+H1241</f>
        <v>433</v>
      </c>
      <c r="J1241" s="15" t="n">
        <v>574</v>
      </c>
      <c r="K1241" s="15" t="n">
        <v>24</v>
      </c>
      <c r="L1241" s="15" t="n">
        <v>0</v>
      </c>
      <c r="M1241" s="15" t="n">
        <v>0</v>
      </c>
      <c r="N1241" s="15" t="n">
        <f aca="false">J1241+K1241+L1241+M1241</f>
        <v>598</v>
      </c>
      <c r="O1241" s="15" t="n">
        <v>484</v>
      </c>
      <c r="P1241" s="15" t="n">
        <v>24</v>
      </c>
      <c r="Q1241" s="15" t="n">
        <v>0</v>
      </c>
      <c r="R1241" s="15" t="n">
        <v>0</v>
      </c>
      <c r="S1241" s="15" t="n">
        <f aca="false">R1241+Q1241+P1241+O1241</f>
        <v>508</v>
      </c>
      <c r="T1241" s="16"/>
    </row>
    <row r="1242" customFormat="false" ht="12.75" hidden="false" customHeight="true" outlineLevel="0" collapsed="false">
      <c r="A1242" s="13" t="s">
        <v>991</v>
      </c>
      <c r="B1242" s="14" t="n">
        <v>143002190</v>
      </c>
      <c r="C1242" s="14" t="n">
        <v>371586</v>
      </c>
      <c r="D1242" s="13" t="s">
        <v>1022</v>
      </c>
      <c r="E1242" s="15" t="n">
        <v>210</v>
      </c>
      <c r="F1242" s="15" t="n">
        <v>0</v>
      </c>
      <c r="G1242" s="15" t="n">
        <v>0</v>
      </c>
      <c r="H1242" s="15" t="n">
        <v>0</v>
      </c>
      <c r="I1242" s="15" t="n">
        <f aca="false">E1242+F1242+G1242+H1242</f>
        <v>210</v>
      </c>
      <c r="J1242" s="15" t="n">
        <v>210</v>
      </c>
      <c r="K1242" s="15" t="n">
        <v>0</v>
      </c>
      <c r="L1242" s="15" t="n">
        <v>0</v>
      </c>
      <c r="M1242" s="15" t="n">
        <v>0</v>
      </c>
      <c r="N1242" s="15" t="n">
        <f aca="false">J1242+K1242+L1242+M1242</f>
        <v>210</v>
      </c>
      <c r="O1242" s="15" t="n">
        <v>179</v>
      </c>
      <c r="P1242" s="15" t="n">
        <v>32</v>
      </c>
      <c r="Q1242" s="15" t="n">
        <v>0</v>
      </c>
      <c r="R1242" s="15" t="n">
        <v>0</v>
      </c>
      <c r="S1242" s="15" t="n">
        <f aca="false">R1242+Q1242+P1242+O1242</f>
        <v>211</v>
      </c>
      <c r="T1242" s="16"/>
    </row>
    <row r="1243" customFormat="false" ht="12.75" hidden="false" customHeight="true" outlineLevel="0" collapsed="false">
      <c r="A1243" s="13" t="s">
        <v>991</v>
      </c>
      <c r="B1243" s="14" t="n">
        <v>143002191</v>
      </c>
      <c r="C1243" s="14" t="n">
        <v>371590</v>
      </c>
      <c r="D1243" s="13" t="s">
        <v>1023</v>
      </c>
      <c r="E1243" s="15" t="n">
        <v>1</v>
      </c>
      <c r="F1243" s="15" t="n">
        <v>0</v>
      </c>
      <c r="G1243" s="15" t="n">
        <v>0</v>
      </c>
      <c r="H1243" s="15" t="n">
        <v>0</v>
      </c>
      <c r="I1243" s="15" t="n">
        <f aca="false">E1243+F1243+G1243+H1243</f>
        <v>1</v>
      </c>
      <c r="J1243" s="15" t="n">
        <v>1</v>
      </c>
      <c r="K1243" s="15" t="n">
        <v>0</v>
      </c>
      <c r="L1243" s="15" t="n">
        <v>0</v>
      </c>
      <c r="M1243" s="15" t="n">
        <v>0</v>
      </c>
      <c r="N1243" s="15" t="n">
        <f aca="false">J1243+K1243+L1243+M1243</f>
        <v>1</v>
      </c>
      <c r="O1243" s="15" t="n">
        <v>1</v>
      </c>
      <c r="P1243" s="15" t="n">
        <v>0</v>
      </c>
      <c r="Q1243" s="15" t="n">
        <v>0</v>
      </c>
      <c r="R1243" s="15" t="n">
        <v>0</v>
      </c>
      <c r="S1243" s="15" t="n">
        <f aca="false">R1243+Q1243+P1243+O1243</f>
        <v>1</v>
      </c>
      <c r="T1243" s="16"/>
    </row>
    <row r="1244" customFormat="false" ht="12.75" hidden="false" customHeight="true" outlineLevel="0" collapsed="false">
      <c r="A1244" s="13" t="s">
        <v>991</v>
      </c>
      <c r="B1244" s="14" t="n">
        <v>143002192</v>
      </c>
      <c r="C1244" s="14" t="n">
        <v>371591</v>
      </c>
      <c r="D1244" s="13" t="s">
        <v>1024</v>
      </c>
      <c r="E1244" s="15" t="n">
        <v>2382</v>
      </c>
      <c r="F1244" s="15" t="n">
        <v>54</v>
      </c>
      <c r="G1244" s="15" t="n">
        <v>0</v>
      </c>
      <c r="H1244" s="15" t="n">
        <v>0</v>
      </c>
      <c r="I1244" s="15" t="n">
        <f aca="false">E1244+F1244+G1244+H1244</f>
        <v>2436</v>
      </c>
      <c r="J1244" s="15" t="n">
        <v>2268</v>
      </c>
      <c r="K1244" s="15" t="n">
        <v>27</v>
      </c>
      <c r="L1244" s="15" t="n">
        <v>0</v>
      </c>
      <c r="M1244" s="15" t="n">
        <v>0</v>
      </c>
      <c r="N1244" s="15" t="n">
        <f aca="false">J1244+K1244+L1244+M1244</f>
        <v>2295</v>
      </c>
      <c r="O1244" s="15" t="n">
        <v>2373</v>
      </c>
      <c r="P1244" s="15" t="n">
        <v>38</v>
      </c>
      <c r="Q1244" s="15" t="n">
        <v>0</v>
      </c>
      <c r="R1244" s="15" t="n">
        <v>0</v>
      </c>
      <c r="S1244" s="15" t="n">
        <f aca="false">R1244+Q1244+P1244+O1244</f>
        <v>2411</v>
      </c>
      <c r="T1244" s="16"/>
    </row>
    <row r="1245" customFormat="false" ht="12.75" hidden="false" customHeight="true" outlineLevel="0" collapsed="false">
      <c r="A1245" s="13" t="s">
        <v>991</v>
      </c>
      <c r="B1245" s="14" t="n">
        <v>143002193</v>
      </c>
      <c r="C1245" s="14" t="n">
        <v>371592</v>
      </c>
      <c r="D1245" s="13" t="s">
        <v>1025</v>
      </c>
      <c r="E1245" s="15" t="n">
        <v>462</v>
      </c>
      <c r="F1245" s="15" t="n">
        <v>0</v>
      </c>
      <c r="G1245" s="15" t="n">
        <v>0</v>
      </c>
      <c r="H1245" s="15" t="n">
        <v>0</v>
      </c>
      <c r="I1245" s="15" t="n">
        <f aca="false">E1245+F1245+G1245+H1245</f>
        <v>462</v>
      </c>
      <c r="J1245" s="15" t="n">
        <v>481</v>
      </c>
      <c r="K1245" s="15" t="n">
        <v>0</v>
      </c>
      <c r="L1245" s="15" t="n">
        <v>0</v>
      </c>
      <c r="M1245" s="15" t="n">
        <v>0</v>
      </c>
      <c r="N1245" s="15" t="n">
        <f aca="false">J1245+K1245+L1245+M1245</f>
        <v>481</v>
      </c>
      <c r="O1245" s="15" t="n">
        <v>507</v>
      </c>
      <c r="P1245" s="15" t="n">
        <v>0</v>
      </c>
      <c r="Q1245" s="15" t="n">
        <v>0</v>
      </c>
      <c r="R1245" s="15" t="n">
        <v>0</v>
      </c>
      <c r="S1245" s="15" t="n">
        <f aca="false">R1245+Q1245+P1245+O1245</f>
        <v>507</v>
      </c>
      <c r="T1245" s="16"/>
    </row>
    <row r="1246" customFormat="false" ht="12.75" hidden="false" customHeight="true" outlineLevel="0" collapsed="false">
      <c r="A1246" s="13" t="s">
        <v>991</v>
      </c>
      <c r="B1246" s="14" t="n">
        <v>143002194</v>
      </c>
      <c r="C1246" s="14" t="n">
        <v>371595</v>
      </c>
      <c r="D1246" s="13" t="s">
        <v>1026</v>
      </c>
      <c r="E1246" s="15" t="n">
        <v>5120</v>
      </c>
      <c r="F1246" s="15" t="n">
        <v>126</v>
      </c>
      <c r="G1246" s="15" t="n">
        <v>0</v>
      </c>
      <c r="H1246" s="15" t="n">
        <v>0</v>
      </c>
      <c r="I1246" s="15" t="n">
        <f aca="false">E1246+F1246+G1246+H1246</f>
        <v>5246</v>
      </c>
      <c r="J1246" s="15" t="n">
        <v>5091</v>
      </c>
      <c r="K1246" s="15" t="n">
        <v>46</v>
      </c>
      <c r="L1246" s="15" t="n">
        <v>0</v>
      </c>
      <c r="M1246" s="15" t="n">
        <v>0</v>
      </c>
      <c r="N1246" s="15" t="n">
        <f aca="false">J1246+K1246+L1246+M1246</f>
        <v>5137</v>
      </c>
      <c r="O1246" s="15" t="n">
        <v>5066</v>
      </c>
      <c r="P1246" s="15" t="n">
        <v>42</v>
      </c>
      <c r="Q1246" s="15" t="n">
        <v>0</v>
      </c>
      <c r="R1246" s="15" t="n">
        <v>0</v>
      </c>
      <c r="S1246" s="15" t="n">
        <f aca="false">R1246+Q1246+P1246+O1246</f>
        <v>5108</v>
      </c>
      <c r="T1246" s="16"/>
    </row>
    <row r="1247" customFormat="false" ht="12.75" hidden="false" customHeight="true" outlineLevel="0" collapsed="false">
      <c r="A1247" s="13" t="s">
        <v>991</v>
      </c>
      <c r="B1247" s="14" t="n">
        <v>143002195</v>
      </c>
      <c r="C1247" s="14" t="n">
        <v>371597</v>
      </c>
      <c r="D1247" s="13" t="s">
        <v>1027</v>
      </c>
      <c r="E1247" s="15" t="n">
        <v>232</v>
      </c>
      <c r="F1247" s="15" t="n">
        <v>0</v>
      </c>
      <c r="G1247" s="15" t="n">
        <v>0</v>
      </c>
      <c r="H1247" s="15" t="n">
        <v>0</v>
      </c>
      <c r="I1247" s="15" t="n">
        <f aca="false">E1247+F1247+G1247+H1247</f>
        <v>232</v>
      </c>
      <c r="J1247" s="15" t="n">
        <v>203</v>
      </c>
      <c r="K1247" s="15" t="n">
        <v>0</v>
      </c>
      <c r="L1247" s="15" t="n">
        <v>0</v>
      </c>
      <c r="M1247" s="15" t="n">
        <v>0</v>
      </c>
      <c r="N1247" s="15" t="n">
        <f aca="false">J1247+K1247+L1247+M1247</f>
        <v>203</v>
      </c>
      <c r="O1247" s="15" t="n">
        <v>231</v>
      </c>
      <c r="P1247" s="15" t="n">
        <v>0</v>
      </c>
      <c r="Q1247" s="15" t="n">
        <v>0</v>
      </c>
      <c r="R1247" s="15" t="n">
        <v>0</v>
      </c>
      <c r="S1247" s="15" t="n">
        <f aca="false">R1247+Q1247+P1247+O1247</f>
        <v>231</v>
      </c>
      <c r="T1247" s="16"/>
    </row>
    <row r="1248" customFormat="false" ht="12.75" hidden="false" customHeight="true" outlineLevel="0" collapsed="false">
      <c r="A1248" s="13" t="s">
        <v>991</v>
      </c>
      <c r="B1248" s="14" t="n">
        <v>143002196</v>
      </c>
      <c r="C1248" s="14" t="n">
        <v>372455</v>
      </c>
      <c r="D1248" s="13" t="s">
        <v>1028</v>
      </c>
      <c r="E1248" s="15" t="n">
        <v>466</v>
      </c>
      <c r="F1248" s="15" t="n">
        <v>0</v>
      </c>
      <c r="G1248" s="15" t="n">
        <v>0</v>
      </c>
      <c r="H1248" s="15" t="n">
        <v>0</v>
      </c>
      <c r="I1248" s="15" t="n">
        <f aca="false">E1248+F1248+G1248+H1248</f>
        <v>466</v>
      </c>
      <c r="J1248" s="15" t="n">
        <v>443</v>
      </c>
      <c r="K1248" s="15" t="n">
        <v>0</v>
      </c>
      <c r="L1248" s="15" t="n">
        <v>0</v>
      </c>
      <c r="M1248" s="15" t="n">
        <v>0</v>
      </c>
      <c r="N1248" s="15" t="n">
        <f aca="false">J1248+K1248+L1248+M1248</f>
        <v>443</v>
      </c>
      <c r="O1248" s="15" t="n">
        <v>468</v>
      </c>
      <c r="P1248" s="15" t="n">
        <v>0</v>
      </c>
      <c r="Q1248" s="15" t="n">
        <v>0</v>
      </c>
      <c r="R1248" s="15" t="n">
        <v>0</v>
      </c>
      <c r="S1248" s="15" t="n">
        <f aca="false">R1248+Q1248+P1248+O1248</f>
        <v>468</v>
      </c>
      <c r="T1248" s="16"/>
    </row>
    <row r="1249" customFormat="false" ht="12.75" hidden="false" customHeight="true" outlineLevel="0" collapsed="false">
      <c r="A1249" s="13" t="s">
        <v>991</v>
      </c>
      <c r="B1249" s="14" t="n">
        <v>143005231</v>
      </c>
      <c r="C1249" s="14" t="n">
        <v>375143</v>
      </c>
      <c r="D1249" s="13" t="s">
        <v>845</v>
      </c>
      <c r="E1249" s="15" t="n">
        <v>37908</v>
      </c>
      <c r="F1249" s="15" t="n">
        <v>1074</v>
      </c>
      <c r="G1249" s="15" t="n">
        <v>77</v>
      </c>
      <c r="H1249" s="15" t="n">
        <v>0</v>
      </c>
      <c r="I1249" s="15" t="n">
        <f aca="false">E1249+F1249+G1249+H1249</f>
        <v>39059</v>
      </c>
      <c r="J1249" s="15" t="n">
        <v>37400</v>
      </c>
      <c r="K1249" s="15" t="n">
        <v>1232</v>
      </c>
      <c r="L1249" s="15" t="n">
        <v>75</v>
      </c>
      <c r="M1249" s="15" t="n">
        <v>0</v>
      </c>
      <c r="N1249" s="15" t="n">
        <f aca="false">J1249+K1249+L1249+M1249</f>
        <v>38707</v>
      </c>
      <c r="O1249" s="15" t="n">
        <v>37219</v>
      </c>
      <c r="P1249" s="15" t="n">
        <v>1198</v>
      </c>
      <c r="Q1249" s="15" t="n">
        <v>75</v>
      </c>
      <c r="R1249" s="15" t="n">
        <v>0</v>
      </c>
      <c r="S1249" s="15" t="n">
        <f aca="false">R1249+Q1249+P1249+O1249</f>
        <v>38492</v>
      </c>
      <c r="T1249" s="16"/>
    </row>
    <row r="1250" customFormat="false" ht="12.75" hidden="false" customHeight="true" outlineLevel="0" collapsed="false">
      <c r="A1250" s="13" t="s">
        <v>991</v>
      </c>
      <c r="B1250" s="14" t="n">
        <v>143015410</v>
      </c>
      <c r="C1250" s="14" t="n">
        <v>379001</v>
      </c>
      <c r="D1250" s="13" t="s">
        <v>858</v>
      </c>
      <c r="E1250" s="15" t="n">
        <v>19615</v>
      </c>
      <c r="F1250" s="15" t="n">
        <v>-58</v>
      </c>
      <c r="G1250" s="15" t="n">
        <v>0</v>
      </c>
      <c r="H1250" s="15" t="n">
        <v>0</v>
      </c>
      <c r="I1250" s="15" t="n">
        <f aca="false">E1250+F1250+G1250+H1250</f>
        <v>19557</v>
      </c>
      <c r="J1250" s="15" t="n">
        <v>21806</v>
      </c>
      <c r="K1250" s="15" t="n">
        <v>185</v>
      </c>
      <c r="L1250" s="15" t="n">
        <v>0</v>
      </c>
      <c r="M1250" s="15" t="n">
        <v>0</v>
      </c>
      <c r="N1250" s="15" t="n">
        <f aca="false">J1250+K1250+L1250+M1250</f>
        <v>21991</v>
      </c>
      <c r="O1250" s="15" t="n">
        <v>21725</v>
      </c>
      <c r="P1250" s="15" t="n">
        <v>189</v>
      </c>
      <c r="Q1250" s="15" t="n">
        <v>0</v>
      </c>
      <c r="R1250" s="15" t="n">
        <v>0</v>
      </c>
      <c r="S1250" s="15" t="n">
        <f aca="false">R1250+Q1250+P1250+O1250</f>
        <v>21914</v>
      </c>
      <c r="T1250" s="16"/>
    </row>
    <row r="1251" customFormat="false" ht="12.75" hidden="false" customHeight="true" outlineLevel="0" collapsed="false">
      <c r="A1251" s="13" t="s">
        <v>991</v>
      </c>
      <c r="B1251" s="14" t="n">
        <v>143021783</v>
      </c>
      <c r="C1251" s="14" t="n">
        <v>379003</v>
      </c>
      <c r="D1251" s="13" t="s">
        <v>1029</v>
      </c>
      <c r="E1251" s="15" t="n">
        <v>204</v>
      </c>
      <c r="F1251" s="15" t="n">
        <v>0</v>
      </c>
      <c r="G1251" s="15" t="n">
        <v>0</v>
      </c>
      <c r="H1251" s="15" t="n">
        <v>0</v>
      </c>
      <c r="I1251" s="15" t="n">
        <f aca="false">E1251+F1251+G1251+H1251</f>
        <v>204</v>
      </c>
      <c r="J1251" s="15" t="n">
        <v>212</v>
      </c>
      <c r="K1251" s="15" t="n">
        <v>0</v>
      </c>
      <c r="L1251" s="15" t="n">
        <v>0</v>
      </c>
      <c r="M1251" s="15" t="n">
        <v>0</v>
      </c>
      <c r="N1251" s="15" t="n">
        <f aca="false">J1251+K1251+L1251+M1251</f>
        <v>212</v>
      </c>
      <c r="O1251" s="15" t="n">
        <v>212</v>
      </c>
      <c r="P1251" s="15" t="n">
        <v>0</v>
      </c>
      <c r="Q1251" s="15" t="n">
        <v>0</v>
      </c>
      <c r="R1251" s="15" t="n">
        <v>0</v>
      </c>
      <c r="S1251" s="15" t="n">
        <f aca="false">R1251+Q1251+P1251+O1251</f>
        <v>212</v>
      </c>
      <c r="T1251" s="16"/>
    </row>
    <row r="1252" customFormat="false" ht="12.75" hidden="false" customHeight="true" outlineLevel="0" collapsed="false">
      <c r="A1252" s="13" t="s">
        <v>991</v>
      </c>
      <c r="B1252" s="14" t="n">
        <v>143016072</v>
      </c>
      <c r="C1252" s="14" t="n">
        <v>379004</v>
      </c>
      <c r="D1252" s="13" t="s">
        <v>1030</v>
      </c>
      <c r="E1252" s="15" t="n">
        <v>11836</v>
      </c>
      <c r="F1252" s="15" t="n">
        <v>529</v>
      </c>
      <c r="G1252" s="15" t="n">
        <v>899</v>
      </c>
      <c r="H1252" s="15" t="n">
        <v>0</v>
      </c>
      <c r="I1252" s="15" t="n">
        <f aca="false">E1252+F1252+G1252+H1252</f>
        <v>13264</v>
      </c>
      <c r="J1252" s="15" t="n">
        <v>11328</v>
      </c>
      <c r="K1252" s="15" t="n">
        <v>483</v>
      </c>
      <c r="L1252" s="15" t="n">
        <v>861</v>
      </c>
      <c r="M1252" s="15" t="n">
        <v>0</v>
      </c>
      <c r="N1252" s="15" t="n">
        <f aca="false">J1252+K1252+L1252+M1252</f>
        <v>12672</v>
      </c>
      <c r="O1252" s="15" t="n">
        <v>11298</v>
      </c>
      <c r="P1252" s="15" t="n">
        <v>410</v>
      </c>
      <c r="Q1252" s="15" t="n">
        <v>851</v>
      </c>
      <c r="R1252" s="15" t="n">
        <v>0</v>
      </c>
      <c r="S1252" s="15" t="n">
        <f aca="false">R1252+Q1252+P1252+O1252</f>
        <v>12559</v>
      </c>
      <c r="T1252" s="16"/>
    </row>
    <row r="1253" customFormat="false" ht="12.75" hidden="false" customHeight="true" outlineLevel="0" collapsed="false">
      <c r="A1253" s="13" t="s">
        <v>991</v>
      </c>
      <c r="B1253" s="14" t="n">
        <v>143008374</v>
      </c>
      <c r="C1253" s="14" t="n">
        <v>379008</v>
      </c>
      <c r="D1253" s="13" t="s">
        <v>1031</v>
      </c>
      <c r="E1253" s="15" t="n">
        <v>221</v>
      </c>
      <c r="F1253" s="15" t="n">
        <v>0</v>
      </c>
      <c r="G1253" s="15" t="n">
        <v>0</v>
      </c>
      <c r="H1253" s="15" t="n">
        <v>0</v>
      </c>
      <c r="I1253" s="15" t="n">
        <f aca="false">E1253+F1253+G1253+H1253</f>
        <v>221</v>
      </c>
      <c r="J1253" s="15" t="n">
        <v>930</v>
      </c>
      <c r="K1253" s="15" t="n">
        <v>0</v>
      </c>
      <c r="L1253" s="15" t="n">
        <v>0</v>
      </c>
      <c r="M1253" s="15" t="n">
        <v>0</v>
      </c>
      <c r="N1253" s="15" t="n">
        <f aca="false">J1253+K1253+L1253+M1253</f>
        <v>930</v>
      </c>
      <c r="O1253" s="15" t="n">
        <v>251</v>
      </c>
      <c r="P1253" s="15" t="n">
        <v>0</v>
      </c>
      <c r="Q1253" s="15" t="n">
        <v>0</v>
      </c>
      <c r="R1253" s="15" t="n">
        <v>0</v>
      </c>
      <c r="S1253" s="15" t="n">
        <f aca="false">R1253+Q1253+P1253+O1253</f>
        <v>251</v>
      </c>
      <c r="T1253" s="16"/>
    </row>
    <row r="1254" customFormat="false" ht="12.75" hidden="false" customHeight="true" outlineLevel="0" collapsed="false">
      <c r="A1254" s="13" t="s">
        <v>991</v>
      </c>
      <c r="B1254" s="14" t="n">
        <v>143028372</v>
      </c>
      <c r="C1254" s="14" t="n">
        <v>379010</v>
      </c>
      <c r="D1254" s="13" t="s">
        <v>1032</v>
      </c>
      <c r="E1254" s="15" t="n">
        <v>133</v>
      </c>
      <c r="F1254" s="15" t="n">
        <v>-46</v>
      </c>
      <c r="G1254" s="15" t="n">
        <v>0</v>
      </c>
      <c r="H1254" s="15" t="n">
        <v>0</v>
      </c>
      <c r="I1254" s="15" t="n">
        <f aca="false">E1254+F1254+G1254+H1254</f>
        <v>87</v>
      </c>
      <c r="J1254" s="15" t="n">
        <v>417</v>
      </c>
      <c r="K1254" s="15" t="n">
        <v>24</v>
      </c>
      <c r="L1254" s="15" t="n">
        <v>0</v>
      </c>
      <c r="M1254" s="15" t="n">
        <v>0</v>
      </c>
      <c r="N1254" s="15" t="n">
        <f aca="false">J1254+K1254+L1254+M1254</f>
        <v>441</v>
      </c>
      <c r="O1254" s="15" t="n">
        <v>411</v>
      </c>
      <c r="P1254" s="15" t="n">
        <v>24</v>
      </c>
      <c r="Q1254" s="15" t="n">
        <v>0</v>
      </c>
      <c r="R1254" s="15" t="n">
        <v>0</v>
      </c>
      <c r="S1254" s="15" t="n">
        <f aca="false">R1254+Q1254+P1254+O1254</f>
        <v>435</v>
      </c>
      <c r="T1254" s="16"/>
    </row>
    <row r="1255" customFormat="false" ht="12.75" hidden="false" customHeight="true" outlineLevel="0" collapsed="false">
      <c r="A1255" s="13" t="s">
        <v>991</v>
      </c>
      <c r="B1255" s="14" t="n">
        <v>143008900</v>
      </c>
      <c r="C1255" s="14" t="n">
        <v>379013</v>
      </c>
      <c r="D1255" s="13" t="s">
        <v>183</v>
      </c>
      <c r="E1255" s="15" t="n">
        <v>91</v>
      </c>
      <c r="F1255" s="15" t="n">
        <v>-7</v>
      </c>
      <c r="G1255" s="15" t="n">
        <v>0</v>
      </c>
      <c r="H1255" s="15" t="n">
        <v>0</v>
      </c>
      <c r="I1255" s="15" t="n">
        <f aca="false">E1255+F1255+G1255+H1255</f>
        <v>84</v>
      </c>
      <c r="J1255" s="15" t="n">
        <v>45</v>
      </c>
      <c r="K1255" s="15" t="n">
        <v>10</v>
      </c>
      <c r="L1255" s="15" t="n">
        <v>0</v>
      </c>
      <c r="M1255" s="15" t="n">
        <v>0</v>
      </c>
      <c r="N1255" s="15" t="n">
        <f aca="false">J1255+K1255+L1255+M1255</f>
        <v>55</v>
      </c>
      <c r="O1255" s="15" t="n">
        <v>56</v>
      </c>
      <c r="P1255" s="15" t="n">
        <v>13</v>
      </c>
      <c r="Q1255" s="15" t="n">
        <v>0</v>
      </c>
      <c r="R1255" s="15" t="n">
        <v>0</v>
      </c>
      <c r="S1255" s="15" t="n">
        <f aca="false">R1255+Q1255+P1255+O1255</f>
        <v>69</v>
      </c>
      <c r="T1255" s="16"/>
    </row>
    <row r="1256" customFormat="false" ht="12.75" hidden="false" customHeight="true" outlineLevel="0" collapsed="false">
      <c r="A1256" s="13" t="s">
        <v>991</v>
      </c>
      <c r="B1256" s="14" t="n">
        <v>143029763</v>
      </c>
      <c r="C1256" s="14" t="n">
        <v>379014</v>
      </c>
      <c r="D1256" s="13" t="s">
        <v>1033</v>
      </c>
      <c r="E1256" s="15" t="n">
        <v>127</v>
      </c>
      <c r="F1256" s="15" t="n">
        <v>0</v>
      </c>
      <c r="G1256" s="15" t="n">
        <v>0</v>
      </c>
      <c r="H1256" s="15" t="n">
        <v>0</v>
      </c>
      <c r="I1256" s="15" t="n">
        <f aca="false">E1256+F1256+G1256+H1256</f>
        <v>127</v>
      </c>
      <c r="J1256" s="15" t="n">
        <v>152</v>
      </c>
      <c r="K1256" s="15" t="n">
        <v>0</v>
      </c>
      <c r="L1256" s="15" t="n">
        <v>0</v>
      </c>
      <c r="M1256" s="15" t="n">
        <v>0</v>
      </c>
      <c r="N1256" s="15" t="n">
        <f aca="false">J1256+K1256+L1256+M1256</f>
        <v>152</v>
      </c>
      <c r="O1256" s="15" t="n">
        <v>156</v>
      </c>
      <c r="P1256" s="15" t="n">
        <v>0</v>
      </c>
      <c r="Q1256" s="15" t="n">
        <v>0</v>
      </c>
      <c r="R1256" s="15" t="n">
        <v>0</v>
      </c>
      <c r="S1256" s="15" t="n">
        <f aca="false">R1256+Q1256+P1256+O1256</f>
        <v>156</v>
      </c>
      <c r="T1256" s="16"/>
    </row>
    <row r="1257" customFormat="false" ht="12.75" hidden="false" customHeight="true" outlineLevel="0" collapsed="false">
      <c r="A1257" s="13" t="s">
        <v>991</v>
      </c>
      <c r="B1257" s="14" t="n">
        <v>143027175</v>
      </c>
      <c r="C1257" s="14" t="n">
        <v>379015</v>
      </c>
      <c r="D1257" s="13" t="s">
        <v>1034</v>
      </c>
      <c r="E1257" s="15" t="n">
        <v>172</v>
      </c>
      <c r="F1257" s="15" t="n">
        <v>0</v>
      </c>
      <c r="G1257" s="15" t="n">
        <v>0</v>
      </c>
      <c r="H1257" s="15" t="n">
        <v>0</v>
      </c>
      <c r="I1257" s="15" t="n">
        <f aca="false">E1257+F1257+G1257+H1257</f>
        <v>172</v>
      </c>
      <c r="J1257" s="15" t="n">
        <v>252</v>
      </c>
      <c r="K1257" s="15" t="n">
        <v>0</v>
      </c>
      <c r="L1257" s="15" t="n">
        <v>0</v>
      </c>
      <c r="M1257" s="15" t="n">
        <v>0</v>
      </c>
      <c r="N1257" s="15" t="n">
        <f aca="false">J1257+K1257+L1257+M1257</f>
        <v>252</v>
      </c>
      <c r="O1257" s="15" t="n">
        <v>250</v>
      </c>
      <c r="P1257" s="15" t="n">
        <v>0</v>
      </c>
      <c r="Q1257" s="15" t="n">
        <v>0</v>
      </c>
      <c r="R1257" s="15" t="n">
        <v>0</v>
      </c>
      <c r="S1257" s="15" t="n">
        <f aca="false">R1257+Q1257+P1257+O1257</f>
        <v>250</v>
      </c>
      <c r="T1257" s="16"/>
    </row>
    <row r="1258" customFormat="false" ht="12.75" hidden="false" customHeight="true" outlineLevel="0" collapsed="false">
      <c r="A1258" s="13" t="s">
        <v>991</v>
      </c>
      <c r="B1258" s="14" t="n">
        <v>143025839</v>
      </c>
      <c r="C1258" s="14" t="n">
        <v>379016</v>
      </c>
      <c r="D1258" s="13" t="s">
        <v>1035</v>
      </c>
      <c r="E1258" s="15" t="n">
        <v>274</v>
      </c>
      <c r="F1258" s="15" t="n">
        <v>0</v>
      </c>
      <c r="G1258" s="15" t="n">
        <v>0</v>
      </c>
      <c r="H1258" s="15" t="n">
        <v>0</v>
      </c>
      <c r="I1258" s="15" t="n">
        <f aca="false">E1258+F1258+G1258+H1258</f>
        <v>274</v>
      </c>
      <c r="J1258" s="15" t="n">
        <v>300</v>
      </c>
      <c r="K1258" s="15" t="n">
        <v>0</v>
      </c>
      <c r="L1258" s="15" t="n">
        <v>0</v>
      </c>
      <c r="M1258" s="15" t="n">
        <v>0</v>
      </c>
      <c r="N1258" s="15" t="n">
        <f aca="false">J1258+K1258+L1258+M1258</f>
        <v>300</v>
      </c>
      <c r="O1258" s="15" t="n">
        <v>233</v>
      </c>
      <c r="P1258" s="15" t="n">
        <v>110</v>
      </c>
      <c r="Q1258" s="15" t="n">
        <v>0</v>
      </c>
      <c r="R1258" s="15" t="n">
        <v>0</v>
      </c>
      <c r="S1258" s="15" t="n">
        <f aca="false">R1258+Q1258+P1258+O1258</f>
        <v>343</v>
      </c>
      <c r="T1258" s="16"/>
    </row>
    <row r="1259" customFormat="false" ht="12.75" hidden="false" customHeight="true" outlineLevel="0" collapsed="false">
      <c r="A1259" s="13" t="s">
        <v>991</v>
      </c>
      <c r="B1259" s="14" t="n">
        <v>143000667</v>
      </c>
      <c r="C1259" s="14" t="n">
        <v>379019</v>
      </c>
      <c r="D1259" s="13" t="s">
        <v>39</v>
      </c>
      <c r="E1259" s="15" t="n">
        <v>1414</v>
      </c>
      <c r="F1259" s="15" t="n">
        <v>-17</v>
      </c>
      <c r="G1259" s="15" t="n">
        <v>0</v>
      </c>
      <c r="H1259" s="15" t="n">
        <v>0</v>
      </c>
      <c r="I1259" s="15" t="n">
        <f aca="false">E1259+F1259+G1259+H1259</f>
        <v>1397</v>
      </c>
      <c r="J1259" s="15" t="n">
        <v>1141</v>
      </c>
      <c r="K1259" s="15" t="n">
        <v>-8</v>
      </c>
      <c r="L1259" s="15" t="n">
        <v>0</v>
      </c>
      <c r="M1259" s="15" t="n">
        <v>0</v>
      </c>
      <c r="N1259" s="15" t="n">
        <f aca="false">J1259+K1259+L1259+M1259</f>
        <v>1133</v>
      </c>
      <c r="O1259" s="15" t="n">
        <v>1135</v>
      </c>
      <c r="P1259" s="15" t="n">
        <v>-3</v>
      </c>
      <c r="Q1259" s="15" t="n">
        <v>0</v>
      </c>
      <c r="R1259" s="15" t="n">
        <v>0</v>
      </c>
      <c r="S1259" s="15" t="n">
        <f aca="false">R1259+Q1259+P1259+O1259</f>
        <v>1132</v>
      </c>
      <c r="T1259" s="16"/>
    </row>
    <row r="1260" customFormat="false" ht="12.75" hidden="false" customHeight="true" outlineLevel="0" collapsed="false">
      <c r="A1260" s="13" t="s">
        <v>1036</v>
      </c>
      <c r="B1260" s="14" t="n">
        <v>143002198</v>
      </c>
      <c r="C1260" s="14" t="n">
        <v>381447</v>
      </c>
      <c r="D1260" s="13" t="s">
        <v>1037</v>
      </c>
      <c r="E1260" s="15" t="n">
        <v>10178</v>
      </c>
      <c r="F1260" s="15" t="n">
        <v>204</v>
      </c>
      <c r="G1260" s="15" t="n">
        <v>0</v>
      </c>
      <c r="H1260" s="15" t="n">
        <v>0</v>
      </c>
      <c r="I1260" s="15" t="n">
        <f aca="false">E1260+F1260+G1260+H1260</f>
        <v>10382</v>
      </c>
      <c r="J1260" s="15" t="n">
        <v>11503</v>
      </c>
      <c r="K1260" s="15" t="n">
        <v>172</v>
      </c>
      <c r="L1260" s="15" t="n">
        <v>0</v>
      </c>
      <c r="M1260" s="15" t="n">
        <v>0</v>
      </c>
      <c r="N1260" s="15" t="n">
        <f aca="false">J1260+K1260+L1260+M1260</f>
        <v>11675</v>
      </c>
      <c r="O1260" s="15" t="n">
        <v>12157</v>
      </c>
      <c r="P1260" s="15" t="n">
        <v>202</v>
      </c>
      <c r="Q1260" s="15" t="n">
        <v>0</v>
      </c>
      <c r="R1260" s="15" t="n">
        <v>0</v>
      </c>
      <c r="S1260" s="15" t="n">
        <f aca="false">R1260+Q1260+P1260+O1260</f>
        <v>12359</v>
      </c>
      <c r="T1260" s="16"/>
    </row>
    <row r="1261" customFormat="false" ht="12.75" hidden="false" customHeight="true" outlineLevel="0" collapsed="false">
      <c r="A1261" s="13" t="s">
        <v>1036</v>
      </c>
      <c r="B1261" s="14" t="n">
        <v>143002152</v>
      </c>
      <c r="C1261" s="14" t="n">
        <v>381509</v>
      </c>
      <c r="D1261" s="13" t="s">
        <v>981</v>
      </c>
      <c r="E1261" s="15" t="n">
        <v>46</v>
      </c>
      <c r="F1261" s="15" t="n">
        <v>0</v>
      </c>
      <c r="G1261" s="15" t="n">
        <v>0</v>
      </c>
      <c r="H1261" s="15" t="n">
        <v>0</v>
      </c>
      <c r="I1261" s="15" t="n">
        <f aca="false">E1261+F1261+G1261+H1261</f>
        <v>46</v>
      </c>
      <c r="J1261" s="15" t="n">
        <v>98</v>
      </c>
      <c r="K1261" s="15" t="n">
        <v>0</v>
      </c>
      <c r="L1261" s="15" t="n">
        <v>0</v>
      </c>
      <c r="M1261" s="15" t="n">
        <v>0</v>
      </c>
      <c r="N1261" s="15" t="n">
        <f aca="false">J1261+K1261+L1261+M1261</f>
        <v>98</v>
      </c>
      <c r="O1261" s="15" t="n">
        <v>107</v>
      </c>
      <c r="P1261" s="15" t="n">
        <v>0</v>
      </c>
      <c r="Q1261" s="15" t="n">
        <v>0</v>
      </c>
      <c r="R1261" s="15" t="n">
        <v>0</v>
      </c>
      <c r="S1261" s="15" t="n">
        <f aca="false">R1261+Q1261+P1261+O1261</f>
        <v>107</v>
      </c>
      <c r="T1261" s="16"/>
    </row>
    <row r="1262" customFormat="false" ht="12.75" hidden="false" customHeight="true" outlineLevel="0" collapsed="false">
      <c r="A1262" s="13" t="s">
        <v>1036</v>
      </c>
      <c r="B1262" s="14" t="n">
        <v>143002200</v>
      </c>
      <c r="C1262" s="14" t="n">
        <v>381601</v>
      </c>
      <c r="D1262" s="13" t="s">
        <v>1038</v>
      </c>
      <c r="E1262" s="15" t="n">
        <v>0</v>
      </c>
      <c r="F1262" s="15" t="n">
        <v>0</v>
      </c>
      <c r="G1262" s="15" t="n">
        <v>0</v>
      </c>
      <c r="H1262" s="15" t="n">
        <v>0</v>
      </c>
      <c r="I1262" s="15" t="n">
        <f aca="false">E1262+F1262+G1262+H1262</f>
        <v>0</v>
      </c>
      <c r="J1262" s="15" t="n">
        <v>0</v>
      </c>
      <c r="K1262" s="15" t="n">
        <v>0</v>
      </c>
      <c r="L1262" s="15" t="n">
        <v>0</v>
      </c>
      <c r="M1262" s="15" t="n">
        <v>0</v>
      </c>
      <c r="N1262" s="15" t="n">
        <f aca="false">J1262+K1262+L1262+M1262</f>
        <v>0</v>
      </c>
      <c r="O1262" s="15" t="n">
        <v>0</v>
      </c>
      <c r="P1262" s="15" t="n">
        <v>0</v>
      </c>
      <c r="Q1262" s="15" t="n">
        <v>0</v>
      </c>
      <c r="R1262" s="15" t="n">
        <v>0</v>
      </c>
      <c r="S1262" s="15" t="n">
        <f aca="false">R1262+Q1262+P1262+O1262</f>
        <v>0</v>
      </c>
      <c r="T1262" s="16"/>
    </row>
    <row r="1263" customFormat="false" ht="12.75" hidden="false" customHeight="true" outlineLevel="0" collapsed="false">
      <c r="A1263" s="13" t="s">
        <v>1036</v>
      </c>
      <c r="B1263" s="14" t="n">
        <v>143002737</v>
      </c>
      <c r="C1263" s="14" t="n">
        <v>381604</v>
      </c>
      <c r="D1263" s="13" t="s">
        <v>1039</v>
      </c>
      <c r="E1263" s="15" t="n">
        <v>3278</v>
      </c>
      <c r="F1263" s="15" t="n">
        <v>30</v>
      </c>
      <c r="G1263" s="15" t="n">
        <v>0</v>
      </c>
      <c r="H1263" s="15" t="n">
        <v>0</v>
      </c>
      <c r="I1263" s="15" t="n">
        <f aca="false">E1263+F1263+G1263+H1263</f>
        <v>3308</v>
      </c>
      <c r="J1263" s="15" t="n">
        <v>3168</v>
      </c>
      <c r="K1263" s="15" t="n">
        <v>9</v>
      </c>
      <c r="L1263" s="15" t="n">
        <v>-1</v>
      </c>
      <c r="M1263" s="15" t="n">
        <v>0</v>
      </c>
      <c r="N1263" s="15" t="n">
        <f aca="false">J1263+K1263+L1263+M1263</f>
        <v>3176</v>
      </c>
      <c r="O1263" s="15" t="n">
        <v>3169</v>
      </c>
      <c r="P1263" s="15" t="n">
        <v>10</v>
      </c>
      <c r="Q1263" s="15" t="n">
        <v>0</v>
      </c>
      <c r="R1263" s="15" t="n">
        <v>0</v>
      </c>
      <c r="S1263" s="15" t="n">
        <f aca="false">R1263+Q1263+P1263+O1263</f>
        <v>3179</v>
      </c>
      <c r="T1263" s="16"/>
    </row>
    <row r="1264" customFormat="false" ht="12.75" hidden="false" customHeight="true" outlineLevel="0" collapsed="false">
      <c r="A1264" s="13" t="s">
        <v>1036</v>
      </c>
      <c r="B1264" s="14" t="n">
        <v>143002747</v>
      </c>
      <c r="C1264" s="14" t="n">
        <v>381604</v>
      </c>
      <c r="D1264" s="13" t="s">
        <v>1040</v>
      </c>
      <c r="E1264" s="15" t="n">
        <v>0</v>
      </c>
      <c r="F1264" s="15" t="n">
        <v>0</v>
      </c>
      <c r="G1264" s="15" t="n">
        <v>0</v>
      </c>
      <c r="H1264" s="15" t="n">
        <v>0</v>
      </c>
      <c r="I1264" s="15" t="n">
        <f aca="false">E1264+F1264+G1264+H1264</f>
        <v>0</v>
      </c>
      <c r="J1264" s="15" t="n">
        <v>0</v>
      </c>
      <c r="K1264" s="15" t="n">
        <v>0</v>
      </c>
      <c r="L1264" s="15" t="n">
        <v>0</v>
      </c>
      <c r="M1264" s="15" t="n">
        <v>0</v>
      </c>
      <c r="N1264" s="15" t="n">
        <f aca="false">J1264+K1264+L1264+M1264</f>
        <v>0</v>
      </c>
      <c r="O1264" s="15" t="n">
        <v>0</v>
      </c>
      <c r="P1264" s="15" t="n">
        <v>0</v>
      </c>
      <c r="Q1264" s="15" t="n">
        <v>0</v>
      </c>
      <c r="R1264" s="15" t="n">
        <v>0</v>
      </c>
      <c r="S1264" s="15" t="n">
        <f aca="false">R1264+Q1264+P1264+O1264</f>
        <v>0</v>
      </c>
      <c r="T1264" s="16"/>
    </row>
    <row r="1265" customFormat="false" ht="12.75" hidden="false" customHeight="true" outlineLevel="0" collapsed="false">
      <c r="A1265" s="13" t="s">
        <v>1036</v>
      </c>
      <c r="B1265" s="14" t="n">
        <v>143002202</v>
      </c>
      <c r="C1265" s="14" t="n">
        <v>381607</v>
      </c>
      <c r="D1265" s="13" t="s">
        <v>1041</v>
      </c>
      <c r="E1265" s="15" t="n">
        <v>1899</v>
      </c>
      <c r="F1265" s="15" t="n">
        <v>25</v>
      </c>
      <c r="G1265" s="15" t="n">
        <v>0</v>
      </c>
      <c r="H1265" s="15" t="n">
        <v>0</v>
      </c>
      <c r="I1265" s="15" t="n">
        <f aca="false">E1265+F1265+G1265+H1265</f>
        <v>1924</v>
      </c>
      <c r="J1265" s="15" t="n">
        <v>1795</v>
      </c>
      <c r="K1265" s="15" t="n">
        <v>1</v>
      </c>
      <c r="L1265" s="15" t="n">
        <v>0</v>
      </c>
      <c r="M1265" s="15" t="n">
        <v>0</v>
      </c>
      <c r="N1265" s="15" t="n">
        <f aca="false">J1265+K1265+L1265+M1265</f>
        <v>1796</v>
      </c>
      <c r="O1265" s="15" t="n">
        <v>1921</v>
      </c>
      <c r="P1265" s="15" t="n">
        <v>0</v>
      </c>
      <c r="Q1265" s="15" t="n">
        <v>0</v>
      </c>
      <c r="R1265" s="15" t="n">
        <v>0</v>
      </c>
      <c r="S1265" s="15" t="n">
        <f aca="false">R1265+Q1265+P1265+O1265</f>
        <v>1921</v>
      </c>
      <c r="T1265" s="16"/>
    </row>
    <row r="1266" customFormat="false" ht="12.75" hidden="false" customHeight="true" outlineLevel="0" collapsed="false">
      <c r="A1266" s="13" t="s">
        <v>1036</v>
      </c>
      <c r="B1266" s="14" t="n">
        <v>143002739</v>
      </c>
      <c r="C1266" s="14" t="n">
        <v>381610</v>
      </c>
      <c r="D1266" s="13" t="s">
        <v>1042</v>
      </c>
      <c r="E1266" s="15" t="n">
        <v>865</v>
      </c>
      <c r="F1266" s="15" t="n">
        <v>0</v>
      </c>
      <c r="G1266" s="15" t="n">
        <v>0</v>
      </c>
      <c r="H1266" s="15" t="n">
        <v>0</v>
      </c>
      <c r="I1266" s="15" t="n">
        <f aca="false">E1266+F1266+G1266+H1266</f>
        <v>865</v>
      </c>
      <c r="J1266" s="15" t="n">
        <v>868</v>
      </c>
      <c r="K1266" s="15" t="n">
        <v>0</v>
      </c>
      <c r="L1266" s="15" t="n">
        <v>0</v>
      </c>
      <c r="M1266" s="15" t="n">
        <v>0</v>
      </c>
      <c r="N1266" s="15" t="n">
        <f aca="false">J1266+K1266+L1266+M1266</f>
        <v>868</v>
      </c>
      <c r="O1266" s="15" t="n">
        <v>829</v>
      </c>
      <c r="P1266" s="15" t="n">
        <v>-1</v>
      </c>
      <c r="Q1266" s="15" t="n">
        <v>0</v>
      </c>
      <c r="R1266" s="15" t="n">
        <v>0</v>
      </c>
      <c r="S1266" s="15" t="n">
        <f aca="false">R1266+Q1266+P1266+O1266</f>
        <v>828</v>
      </c>
      <c r="T1266" s="16"/>
    </row>
    <row r="1267" customFormat="false" ht="12.75" hidden="false" customHeight="true" outlineLevel="0" collapsed="false">
      <c r="A1267" s="13" t="s">
        <v>1036</v>
      </c>
      <c r="B1267" s="14" t="n">
        <v>143002751</v>
      </c>
      <c r="C1267" s="14" t="n">
        <v>381610</v>
      </c>
      <c r="D1267" s="13" t="s">
        <v>1043</v>
      </c>
      <c r="E1267" s="15" t="n">
        <v>1316</v>
      </c>
      <c r="F1267" s="15" t="n">
        <v>12</v>
      </c>
      <c r="G1267" s="15" t="n">
        <v>0</v>
      </c>
      <c r="H1267" s="15" t="n">
        <v>0</v>
      </c>
      <c r="I1267" s="15" t="n">
        <f aca="false">E1267+F1267+G1267+H1267</f>
        <v>1328</v>
      </c>
      <c r="J1267" s="15" t="n">
        <v>1285</v>
      </c>
      <c r="K1267" s="15" t="n">
        <v>25</v>
      </c>
      <c r="L1267" s="15" t="n">
        <v>0</v>
      </c>
      <c r="M1267" s="15" t="n">
        <v>0</v>
      </c>
      <c r="N1267" s="15" t="n">
        <f aca="false">J1267+K1267+L1267+M1267</f>
        <v>1310</v>
      </c>
      <c r="O1267" s="15" t="n">
        <v>1367</v>
      </c>
      <c r="P1267" s="15" t="n">
        <v>2</v>
      </c>
      <c r="Q1267" s="15" t="n">
        <v>0</v>
      </c>
      <c r="R1267" s="15" t="n">
        <v>0</v>
      </c>
      <c r="S1267" s="15" t="n">
        <f aca="false">R1267+Q1267+P1267+O1267</f>
        <v>1369</v>
      </c>
      <c r="T1267" s="16"/>
    </row>
    <row r="1268" customFormat="false" ht="12.75" hidden="false" customHeight="true" outlineLevel="0" collapsed="false">
      <c r="A1268" s="13" t="s">
        <v>1036</v>
      </c>
      <c r="B1268" s="14" t="n">
        <v>143002204</v>
      </c>
      <c r="C1268" s="14" t="n">
        <v>381611</v>
      </c>
      <c r="D1268" s="13" t="s">
        <v>1044</v>
      </c>
      <c r="E1268" s="15" t="n">
        <v>791</v>
      </c>
      <c r="F1268" s="15" t="n">
        <v>0</v>
      </c>
      <c r="G1268" s="15" t="n">
        <v>0</v>
      </c>
      <c r="H1268" s="15" t="n">
        <v>0</v>
      </c>
      <c r="I1268" s="15" t="n">
        <f aca="false">E1268+F1268+G1268+H1268</f>
        <v>791</v>
      </c>
      <c r="J1268" s="15" t="n">
        <v>780</v>
      </c>
      <c r="K1268" s="15" t="n">
        <v>1</v>
      </c>
      <c r="L1268" s="15" t="n">
        <v>0</v>
      </c>
      <c r="M1268" s="15" t="n">
        <v>0</v>
      </c>
      <c r="N1268" s="15" t="n">
        <f aca="false">J1268+K1268+L1268+M1268</f>
        <v>781</v>
      </c>
      <c r="O1268" s="15" t="n">
        <v>792</v>
      </c>
      <c r="P1268" s="15" t="n">
        <v>-1</v>
      </c>
      <c r="Q1268" s="15" t="n">
        <v>0</v>
      </c>
      <c r="R1268" s="15" t="n">
        <v>0</v>
      </c>
      <c r="S1268" s="15" t="n">
        <f aca="false">R1268+Q1268+P1268+O1268</f>
        <v>791</v>
      </c>
      <c r="T1268" s="16"/>
    </row>
    <row r="1269" customFormat="false" ht="12.75" hidden="false" customHeight="true" outlineLevel="0" collapsed="false">
      <c r="A1269" s="13" t="s">
        <v>1036</v>
      </c>
      <c r="B1269" s="14" t="n">
        <v>143002750</v>
      </c>
      <c r="C1269" s="14" t="n">
        <v>381611</v>
      </c>
      <c r="D1269" s="13" t="s">
        <v>1045</v>
      </c>
      <c r="E1269" s="15" t="n">
        <v>2399</v>
      </c>
      <c r="F1269" s="15" t="n">
        <v>0</v>
      </c>
      <c r="G1269" s="15" t="n">
        <v>0</v>
      </c>
      <c r="H1269" s="15" t="n">
        <v>0</v>
      </c>
      <c r="I1269" s="15" t="n">
        <f aca="false">E1269+F1269+G1269+H1269</f>
        <v>2399</v>
      </c>
      <c r="J1269" s="15" t="n">
        <v>2321</v>
      </c>
      <c r="K1269" s="15" t="n">
        <v>19</v>
      </c>
      <c r="L1269" s="15" t="n">
        <v>0</v>
      </c>
      <c r="M1269" s="15" t="n">
        <v>0</v>
      </c>
      <c r="N1269" s="15" t="n">
        <f aca="false">J1269+K1269+L1269+M1269</f>
        <v>2340</v>
      </c>
      <c r="O1269" s="15" t="n">
        <v>2568</v>
      </c>
      <c r="P1269" s="15" t="n">
        <v>45</v>
      </c>
      <c r="Q1269" s="15" t="n">
        <v>0</v>
      </c>
      <c r="R1269" s="15" t="n">
        <v>0</v>
      </c>
      <c r="S1269" s="15" t="n">
        <f aca="false">R1269+Q1269+P1269+O1269</f>
        <v>2613</v>
      </c>
      <c r="T1269" s="16"/>
    </row>
    <row r="1270" customFormat="false" ht="12.75" hidden="false" customHeight="true" outlineLevel="0" collapsed="false">
      <c r="A1270" s="13" t="s">
        <v>1036</v>
      </c>
      <c r="B1270" s="14" t="n">
        <v>143025998</v>
      </c>
      <c r="C1270" s="14" t="n">
        <v>381611</v>
      </c>
      <c r="D1270" s="13" t="s">
        <v>1046</v>
      </c>
      <c r="E1270" s="15" t="n">
        <v>848</v>
      </c>
      <c r="F1270" s="15" t="n">
        <v>4</v>
      </c>
      <c r="G1270" s="15" t="n">
        <v>0</v>
      </c>
      <c r="H1270" s="15" t="n">
        <v>0</v>
      </c>
      <c r="I1270" s="15" t="n">
        <f aca="false">E1270+F1270+G1270+H1270</f>
        <v>852</v>
      </c>
      <c r="J1270" s="15" t="n">
        <v>848</v>
      </c>
      <c r="K1270" s="15" t="n">
        <v>5</v>
      </c>
      <c r="L1270" s="15" t="n">
        <v>0</v>
      </c>
      <c r="M1270" s="15" t="n">
        <v>0</v>
      </c>
      <c r="N1270" s="15" t="n">
        <f aca="false">J1270+K1270+L1270+M1270</f>
        <v>853</v>
      </c>
      <c r="O1270" s="15" t="n">
        <v>892</v>
      </c>
      <c r="P1270" s="15" t="n">
        <v>-10</v>
      </c>
      <c r="Q1270" s="15" t="n">
        <v>0</v>
      </c>
      <c r="R1270" s="15" t="n">
        <v>0</v>
      </c>
      <c r="S1270" s="15" t="n">
        <f aca="false">R1270+Q1270+P1270+O1270</f>
        <v>882</v>
      </c>
      <c r="T1270" s="16"/>
    </row>
    <row r="1271" customFormat="false" ht="12.75" hidden="false" customHeight="true" outlineLevel="0" collapsed="false">
      <c r="A1271" s="13" t="s">
        <v>1036</v>
      </c>
      <c r="B1271" s="14" t="n">
        <v>143002212</v>
      </c>
      <c r="C1271" s="14" t="n">
        <v>381614</v>
      </c>
      <c r="D1271" s="13" t="s">
        <v>1047</v>
      </c>
      <c r="E1271" s="15" t="n">
        <v>725</v>
      </c>
      <c r="F1271" s="15" t="n">
        <v>-3</v>
      </c>
      <c r="G1271" s="15" t="n">
        <v>0</v>
      </c>
      <c r="H1271" s="15" t="n">
        <v>0</v>
      </c>
      <c r="I1271" s="15" t="n">
        <f aca="false">E1271+F1271+G1271+H1271</f>
        <v>722</v>
      </c>
      <c r="J1271" s="15" t="n">
        <v>634</v>
      </c>
      <c r="K1271" s="15" t="n">
        <v>0</v>
      </c>
      <c r="L1271" s="15" t="n">
        <v>0</v>
      </c>
      <c r="M1271" s="15" t="n">
        <v>0</v>
      </c>
      <c r="N1271" s="15" t="n">
        <f aca="false">J1271+K1271+L1271+M1271</f>
        <v>634</v>
      </c>
      <c r="O1271" s="15" t="n">
        <v>635</v>
      </c>
      <c r="P1271" s="15" t="n">
        <v>0</v>
      </c>
      <c r="Q1271" s="15" t="n">
        <v>0</v>
      </c>
      <c r="R1271" s="15" t="n">
        <v>0</v>
      </c>
      <c r="S1271" s="15" t="n">
        <f aca="false">R1271+Q1271+P1271+O1271</f>
        <v>635</v>
      </c>
      <c r="T1271" s="16"/>
    </row>
    <row r="1272" customFormat="false" ht="12.75" hidden="false" customHeight="true" outlineLevel="0" collapsed="false">
      <c r="A1272" s="13" t="s">
        <v>1036</v>
      </c>
      <c r="B1272" s="14" t="n">
        <v>143002206</v>
      </c>
      <c r="C1272" s="14" t="n">
        <v>381615</v>
      </c>
      <c r="D1272" s="13" t="s">
        <v>1048</v>
      </c>
      <c r="E1272" s="15" t="n">
        <v>744</v>
      </c>
      <c r="F1272" s="15" t="n">
        <v>0</v>
      </c>
      <c r="G1272" s="15" t="n">
        <v>0</v>
      </c>
      <c r="H1272" s="15" t="n">
        <v>0</v>
      </c>
      <c r="I1272" s="15" t="n">
        <f aca="false">E1272+F1272+G1272+H1272</f>
        <v>744</v>
      </c>
      <c r="J1272" s="15" t="n">
        <v>778</v>
      </c>
      <c r="K1272" s="15" t="n">
        <v>2</v>
      </c>
      <c r="L1272" s="15" t="n">
        <v>0</v>
      </c>
      <c r="M1272" s="15" t="n">
        <v>0</v>
      </c>
      <c r="N1272" s="15" t="n">
        <f aca="false">J1272+K1272+L1272+M1272</f>
        <v>780</v>
      </c>
      <c r="O1272" s="15" t="n">
        <v>774</v>
      </c>
      <c r="P1272" s="15" t="n">
        <v>2</v>
      </c>
      <c r="Q1272" s="15" t="n">
        <v>0</v>
      </c>
      <c r="R1272" s="15" t="n">
        <v>0</v>
      </c>
      <c r="S1272" s="15" t="n">
        <f aca="false">R1272+Q1272+P1272+O1272</f>
        <v>776</v>
      </c>
      <c r="T1272" s="16"/>
    </row>
    <row r="1273" customFormat="false" ht="12.75" hidden="false" customHeight="true" outlineLevel="0" collapsed="false">
      <c r="A1273" s="13" t="s">
        <v>1036</v>
      </c>
      <c r="B1273" s="14" t="n">
        <v>143002207</v>
      </c>
      <c r="C1273" s="14" t="n">
        <v>381616</v>
      </c>
      <c r="D1273" s="13" t="s">
        <v>1049</v>
      </c>
      <c r="E1273" s="15" t="n">
        <v>1004</v>
      </c>
      <c r="F1273" s="15" t="n">
        <v>9</v>
      </c>
      <c r="G1273" s="15" t="n">
        <v>0</v>
      </c>
      <c r="H1273" s="15" t="n">
        <v>0</v>
      </c>
      <c r="I1273" s="15" t="n">
        <f aca="false">E1273+F1273+G1273+H1273</f>
        <v>1013</v>
      </c>
      <c r="J1273" s="15" t="n">
        <v>837</v>
      </c>
      <c r="K1273" s="15" t="n">
        <v>7</v>
      </c>
      <c r="L1273" s="15" t="n">
        <v>0</v>
      </c>
      <c r="M1273" s="15" t="n">
        <v>0</v>
      </c>
      <c r="N1273" s="15" t="n">
        <f aca="false">J1273+K1273+L1273+M1273</f>
        <v>844</v>
      </c>
      <c r="O1273" s="15" t="n">
        <v>830</v>
      </c>
      <c r="P1273" s="15" t="n">
        <v>8</v>
      </c>
      <c r="Q1273" s="15" t="n">
        <v>0</v>
      </c>
      <c r="R1273" s="15" t="n">
        <v>0</v>
      </c>
      <c r="S1273" s="15" t="n">
        <f aca="false">R1273+Q1273+P1273+O1273</f>
        <v>838</v>
      </c>
      <c r="T1273" s="16"/>
    </row>
    <row r="1274" customFormat="false" ht="12.75" hidden="false" customHeight="true" outlineLevel="0" collapsed="false">
      <c r="A1274" s="13" t="s">
        <v>1036</v>
      </c>
      <c r="B1274" s="14" t="n">
        <v>143002208</v>
      </c>
      <c r="C1274" s="14" t="n">
        <v>381617</v>
      </c>
      <c r="D1274" s="13" t="s">
        <v>1050</v>
      </c>
      <c r="E1274" s="15" t="n">
        <v>402</v>
      </c>
      <c r="F1274" s="15" t="n">
        <v>0</v>
      </c>
      <c r="G1274" s="15" t="n">
        <v>0</v>
      </c>
      <c r="H1274" s="15" t="n">
        <v>0</v>
      </c>
      <c r="I1274" s="15" t="n">
        <f aca="false">E1274+F1274+G1274+H1274</f>
        <v>402</v>
      </c>
      <c r="J1274" s="15" t="n">
        <v>397</v>
      </c>
      <c r="K1274" s="15" t="n">
        <v>0</v>
      </c>
      <c r="L1274" s="15" t="n">
        <v>0</v>
      </c>
      <c r="M1274" s="15" t="n">
        <v>0</v>
      </c>
      <c r="N1274" s="15" t="n">
        <f aca="false">J1274+K1274+L1274+M1274</f>
        <v>397</v>
      </c>
      <c r="O1274" s="15" t="n">
        <v>403</v>
      </c>
      <c r="P1274" s="15" t="n">
        <v>0</v>
      </c>
      <c r="Q1274" s="15" t="n">
        <v>0</v>
      </c>
      <c r="R1274" s="15" t="n">
        <v>0</v>
      </c>
      <c r="S1274" s="15" t="n">
        <f aca="false">R1274+Q1274+P1274+O1274</f>
        <v>403</v>
      </c>
      <c r="T1274" s="16"/>
    </row>
    <row r="1275" customFormat="false" ht="12.75" hidden="false" customHeight="true" outlineLevel="0" collapsed="false">
      <c r="A1275" s="13" t="s">
        <v>1036</v>
      </c>
      <c r="B1275" s="14" t="n">
        <v>143002209</v>
      </c>
      <c r="C1275" s="14" t="n">
        <v>381622</v>
      </c>
      <c r="D1275" s="13" t="s">
        <v>1051</v>
      </c>
      <c r="E1275" s="15" t="n">
        <v>612</v>
      </c>
      <c r="F1275" s="15" t="n">
        <v>5</v>
      </c>
      <c r="G1275" s="15" t="n">
        <v>0</v>
      </c>
      <c r="H1275" s="15" t="n">
        <v>0</v>
      </c>
      <c r="I1275" s="15" t="n">
        <f aca="false">E1275+F1275+G1275+H1275</f>
        <v>617</v>
      </c>
      <c r="J1275" s="15" t="n">
        <v>621</v>
      </c>
      <c r="K1275" s="15" t="n">
        <v>4</v>
      </c>
      <c r="L1275" s="15" t="n">
        <v>0</v>
      </c>
      <c r="M1275" s="15" t="n">
        <v>0</v>
      </c>
      <c r="N1275" s="15" t="n">
        <f aca="false">J1275+K1275+L1275+M1275</f>
        <v>625</v>
      </c>
      <c r="O1275" s="15" t="n">
        <v>624</v>
      </c>
      <c r="P1275" s="15" t="n">
        <v>5</v>
      </c>
      <c r="Q1275" s="15" t="n">
        <v>0</v>
      </c>
      <c r="R1275" s="15" t="n">
        <v>0</v>
      </c>
      <c r="S1275" s="15" t="n">
        <f aca="false">R1275+Q1275+P1275+O1275</f>
        <v>629</v>
      </c>
      <c r="T1275" s="16"/>
    </row>
    <row r="1276" customFormat="false" ht="12.75" hidden="false" customHeight="true" outlineLevel="0" collapsed="false">
      <c r="A1276" s="13" t="s">
        <v>1036</v>
      </c>
      <c r="B1276" s="14" t="n">
        <v>143002210</v>
      </c>
      <c r="C1276" s="14" t="n">
        <v>381623</v>
      </c>
      <c r="D1276" s="13" t="s">
        <v>1052</v>
      </c>
      <c r="E1276" s="15" t="n">
        <v>0</v>
      </c>
      <c r="F1276" s="15" t="n">
        <v>0</v>
      </c>
      <c r="G1276" s="15" t="n">
        <v>0</v>
      </c>
      <c r="H1276" s="15" t="n">
        <v>0</v>
      </c>
      <c r="I1276" s="15" t="n">
        <f aca="false">E1276+F1276+G1276+H1276</f>
        <v>0</v>
      </c>
      <c r="J1276" s="15" t="n">
        <v>0</v>
      </c>
      <c r="K1276" s="15" t="n">
        <v>0</v>
      </c>
      <c r="L1276" s="15" t="n">
        <v>0</v>
      </c>
      <c r="M1276" s="15" t="n">
        <v>0</v>
      </c>
      <c r="N1276" s="15" t="n">
        <f aca="false">J1276+K1276+L1276+M1276</f>
        <v>0</v>
      </c>
      <c r="O1276" s="15" t="n">
        <v>0</v>
      </c>
      <c r="P1276" s="15" t="n">
        <v>0</v>
      </c>
      <c r="Q1276" s="15" t="n">
        <v>0</v>
      </c>
      <c r="R1276" s="15" t="n">
        <v>0</v>
      </c>
      <c r="S1276" s="15" t="n">
        <f aca="false">R1276+Q1276+P1276+O1276</f>
        <v>0</v>
      </c>
      <c r="T1276" s="16"/>
    </row>
    <row r="1277" customFormat="false" ht="12.75" hidden="false" customHeight="true" outlineLevel="0" collapsed="false">
      <c r="A1277" s="13" t="s">
        <v>1036</v>
      </c>
      <c r="B1277" s="14" t="n">
        <v>143002211</v>
      </c>
      <c r="C1277" s="14" t="n">
        <v>381625</v>
      </c>
      <c r="D1277" s="13" t="s">
        <v>1053</v>
      </c>
      <c r="E1277" s="15" t="n">
        <v>831</v>
      </c>
      <c r="F1277" s="15" t="n">
        <v>-8</v>
      </c>
      <c r="G1277" s="15" t="n">
        <v>0</v>
      </c>
      <c r="H1277" s="15" t="n">
        <v>0</v>
      </c>
      <c r="I1277" s="15" t="n">
        <f aca="false">E1277+F1277+G1277+H1277</f>
        <v>823</v>
      </c>
      <c r="J1277" s="15" t="n">
        <v>1475</v>
      </c>
      <c r="K1277" s="15" t="n">
        <v>1</v>
      </c>
      <c r="L1277" s="15" t="n">
        <v>0</v>
      </c>
      <c r="M1277" s="15" t="n">
        <v>0</v>
      </c>
      <c r="N1277" s="15" t="n">
        <f aca="false">J1277+K1277+L1277+M1277</f>
        <v>1476</v>
      </c>
      <c r="O1277" s="15" t="n">
        <v>1450</v>
      </c>
      <c r="P1277" s="15" t="n">
        <v>0</v>
      </c>
      <c r="Q1277" s="15" t="n">
        <v>0</v>
      </c>
      <c r="R1277" s="15" t="n">
        <v>0</v>
      </c>
      <c r="S1277" s="15" t="n">
        <f aca="false">R1277+Q1277+P1277+O1277</f>
        <v>1450</v>
      </c>
      <c r="T1277" s="16"/>
    </row>
    <row r="1278" customFormat="false" ht="12.75" hidden="false" customHeight="true" outlineLevel="0" collapsed="false">
      <c r="A1278" s="13" t="s">
        <v>1036</v>
      </c>
      <c r="B1278" s="14" t="n">
        <v>143002212</v>
      </c>
      <c r="C1278" s="14" t="n">
        <v>381630</v>
      </c>
      <c r="D1278" s="13" t="s">
        <v>1047</v>
      </c>
      <c r="E1278" s="15" t="n">
        <v>3243</v>
      </c>
      <c r="F1278" s="15" t="n">
        <v>71</v>
      </c>
      <c r="G1278" s="15" t="n">
        <v>0</v>
      </c>
      <c r="H1278" s="15" t="n">
        <v>0</v>
      </c>
      <c r="I1278" s="15" t="n">
        <f aca="false">E1278+F1278+G1278+H1278</f>
        <v>3314</v>
      </c>
      <c r="J1278" s="15" t="n">
        <v>2960</v>
      </c>
      <c r="K1278" s="15" t="n">
        <v>16</v>
      </c>
      <c r="L1278" s="15" t="n">
        <v>0</v>
      </c>
      <c r="M1278" s="15" t="n">
        <v>0</v>
      </c>
      <c r="N1278" s="15" t="n">
        <f aca="false">J1278+K1278+L1278+M1278</f>
        <v>2976</v>
      </c>
      <c r="O1278" s="15" t="n">
        <v>2938</v>
      </c>
      <c r="P1278" s="15" t="n">
        <v>16</v>
      </c>
      <c r="Q1278" s="15" t="n">
        <v>0</v>
      </c>
      <c r="R1278" s="15" t="n">
        <v>0</v>
      </c>
      <c r="S1278" s="15" t="n">
        <f aca="false">R1278+Q1278+P1278+O1278</f>
        <v>2954</v>
      </c>
      <c r="T1278" s="16"/>
    </row>
    <row r="1279" customFormat="false" ht="12.75" hidden="false" customHeight="true" outlineLevel="0" collapsed="false">
      <c r="A1279" s="13" t="s">
        <v>1036</v>
      </c>
      <c r="B1279" s="14" t="n">
        <v>143002213</v>
      </c>
      <c r="C1279" s="14" t="n">
        <v>381631</v>
      </c>
      <c r="D1279" s="13" t="s">
        <v>1054</v>
      </c>
      <c r="E1279" s="15" t="n">
        <v>1371</v>
      </c>
      <c r="F1279" s="15" t="n">
        <v>-1</v>
      </c>
      <c r="G1279" s="15" t="n">
        <v>0</v>
      </c>
      <c r="H1279" s="15" t="n">
        <v>0</v>
      </c>
      <c r="I1279" s="15" t="n">
        <f aca="false">E1279+F1279+G1279+H1279</f>
        <v>1370</v>
      </c>
      <c r="J1279" s="15" t="n">
        <v>1881</v>
      </c>
      <c r="K1279" s="15" t="n">
        <v>17</v>
      </c>
      <c r="L1279" s="15" t="n">
        <v>0</v>
      </c>
      <c r="M1279" s="15" t="n">
        <v>0</v>
      </c>
      <c r="N1279" s="15" t="n">
        <f aca="false">J1279+K1279+L1279+M1279</f>
        <v>1898</v>
      </c>
      <c r="O1279" s="15" t="n">
        <v>1510</v>
      </c>
      <c r="P1279" s="15" t="n">
        <v>11</v>
      </c>
      <c r="Q1279" s="15" t="n">
        <v>0</v>
      </c>
      <c r="R1279" s="15" t="n">
        <v>0</v>
      </c>
      <c r="S1279" s="15" t="n">
        <f aca="false">R1279+Q1279+P1279+O1279</f>
        <v>1521</v>
      </c>
      <c r="T1279" s="16"/>
    </row>
    <row r="1280" customFormat="false" ht="12.75" hidden="false" customHeight="true" outlineLevel="0" collapsed="false">
      <c r="A1280" s="13" t="s">
        <v>1036</v>
      </c>
      <c r="B1280" s="14" t="n">
        <v>143004994</v>
      </c>
      <c r="C1280" s="14" t="n">
        <v>381631</v>
      </c>
      <c r="D1280" s="13" t="s">
        <v>1055</v>
      </c>
      <c r="E1280" s="15" t="n">
        <v>0</v>
      </c>
      <c r="F1280" s="15" t="n">
        <v>0</v>
      </c>
      <c r="G1280" s="15" t="n">
        <v>0</v>
      </c>
      <c r="H1280" s="15" t="n">
        <v>0</v>
      </c>
      <c r="I1280" s="15" t="n">
        <f aca="false">E1280+F1280+G1280+H1280</f>
        <v>0</v>
      </c>
      <c r="J1280" s="15" t="n">
        <v>0</v>
      </c>
      <c r="K1280" s="15" t="n">
        <v>0</v>
      </c>
      <c r="L1280" s="15" t="n">
        <v>0</v>
      </c>
      <c r="M1280" s="15" t="n">
        <v>0</v>
      </c>
      <c r="N1280" s="15" t="n">
        <f aca="false">J1280+K1280+L1280+M1280</f>
        <v>0</v>
      </c>
      <c r="O1280" s="15" t="n">
        <v>0</v>
      </c>
      <c r="P1280" s="15" t="n">
        <v>0</v>
      </c>
      <c r="Q1280" s="15" t="n">
        <v>0</v>
      </c>
      <c r="R1280" s="15" t="n">
        <v>0</v>
      </c>
      <c r="S1280" s="15" t="n">
        <f aca="false">R1280+Q1280+P1280+O1280</f>
        <v>0</v>
      </c>
      <c r="T1280" s="16"/>
    </row>
    <row r="1281" customFormat="false" ht="12.75" hidden="false" customHeight="true" outlineLevel="0" collapsed="false">
      <c r="A1281" s="13" t="s">
        <v>1036</v>
      </c>
      <c r="B1281" s="14" t="n">
        <v>143002214</v>
      </c>
      <c r="C1281" s="14" t="n">
        <v>381632</v>
      </c>
      <c r="D1281" s="13" t="s">
        <v>1056</v>
      </c>
      <c r="E1281" s="15" t="n">
        <v>8812</v>
      </c>
      <c r="F1281" s="15" t="n">
        <v>51</v>
      </c>
      <c r="G1281" s="15" t="n">
        <v>0</v>
      </c>
      <c r="H1281" s="15" t="n">
        <v>0</v>
      </c>
      <c r="I1281" s="15" t="n">
        <f aca="false">E1281+F1281+G1281+H1281</f>
        <v>8863</v>
      </c>
      <c r="J1281" s="15" t="n">
        <v>9504</v>
      </c>
      <c r="K1281" s="15" t="n">
        <v>76</v>
      </c>
      <c r="L1281" s="15" t="n">
        <v>0</v>
      </c>
      <c r="M1281" s="15" t="n">
        <v>0</v>
      </c>
      <c r="N1281" s="15" t="n">
        <f aca="false">J1281+K1281+L1281+M1281</f>
        <v>9580</v>
      </c>
      <c r="O1281" s="15" t="n">
        <v>9208</v>
      </c>
      <c r="P1281" s="15" t="n">
        <v>32</v>
      </c>
      <c r="Q1281" s="15" t="n">
        <v>0</v>
      </c>
      <c r="R1281" s="15" t="n">
        <v>0</v>
      </c>
      <c r="S1281" s="15" t="n">
        <f aca="false">R1281+Q1281+P1281+O1281</f>
        <v>9240</v>
      </c>
      <c r="T1281" s="16"/>
    </row>
    <row r="1282" customFormat="false" ht="12.75" hidden="false" customHeight="true" outlineLevel="0" collapsed="false">
      <c r="A1282" s="13" t="s">
        <v>1036</v>
      </c>
      <c r="B1282" s="14" t="n">
        <v>143002216</v>
      </c>
      <c r="C1282" s="14" t="n">
        <v>381636</v>
      </c>
      <c r="D1282" s="13" t="s">
        <v>1057</v>
      </c>
      <c r="E1282" s="15" t="n">
        <v>1622</v>
      </c>
      <c r="F1282" s="15" t="n">
        <v>0</v>
      </c>
      <c r="G1282" s="15" t="n">
        <v>0</v>
      </c>
      <c r="H1282" s="15" t="n">
        <v>0</v>
      </c>
      <c r="I1282" s="15" t="n">
        <f aca="false">E1282+F1282+G1282+H1282</f>
        <v>1622</v>
      </c>
      <c r="J1282" s="15" t="n">
        <v>1022</v>
      </c>
      <c r="K1282" s="15" t="n">
        <v>0</v>
      </c>
      <c r="L1282" s="15" t="n">
        <v>0</v>
      </c>
      <c r="M1282" s="15" t="n">
        <v>0</v>
      </c>
      <c r="N1282" s="15" t="n">
        <f aca="false">J1282+K1282+L1282+M1282</f>
        <v>1022</v>
      </c>
      <c r="O1282" s="15" t="n">
        <v>1466</v>
      </c>
      <c r="P1282" s="15" t="n">
        <v>0</v>
      </c>
      <c r="Q1282" s="15" t="n">
        <v>0</v>
      </c>
      <c r="R1282" s="15" t="n">
        <v>0</v>
      </c>
      <c r="S1282" s="15" t="n">
        <f aca="false">R1282+Q1282+P1282+O1282</f>
        <v>1466</v>
      </c>
      <c r="T1282" s="16"/>
    </row>
    <row r="1283" customFormat="false" ht="12.75" hidden="false" customHeight="true" outlineLevel="0" collapsed="false">
      <c r="A1283" s="13" t="s">
        <v>1036</v>
      </c>
      <c r="B1283" s="14" t="n">
        <v>143002749</v>
      </c>
      <c r="C1283" s="14" t="n">
        <v>381636</v>
      </c>
      <c r="D1283" s="13" t="s">
        <v>1058</v>
      </c>
      <c r="E1283" s="15" t="n">
        <v>44194</v>
      </c>
      <c r="F1283" s="15" t="n">
        <v>0</v>
      </c>
      <c r="G1283" s="15" t="n">
        <v>0</v>
      </c>
      <c r="H1283" s="15" t="n">
        <v>0</v>
      </c>
      <c r="I1283" s="15" t="n">
        <f aca="false">E1283+F1283+G1283+H1283</f>
        <v>44194</v>
      </c>
      <c r="J1283" s="15" t="n">
        <v>34350</v>
      </c>
      <c r="K1283" s="15" t="n">
        <v>0</v>
      </c>
      <c r="L1283" s="15" t="n">
        <v>0</v>
      </c>
      <c r="M1283" s="15" t="n">
        <v>0</v>
      </c>
      <c r="N1283" s="15" t="n">
        <f aca="false">J1283+K1283+L1283+M1283</f>
        <v>34350</v>
      </c>
      <c r="O1283" s="15" t="n">
        <v>41600</v>
      </c>
      <c r="P1283" s="15" t="n">
        <v>0</v>
      </c>
      <c r="Q1283" s="15" t="n">
        <v>0</v>
      </c>
      <c r="R1283" s="15" t="n">
        <v>0</v>
      </c>
      <c r="S1283" s="15" t="n">
        <f aca="false">R1283+Q1283+P1283+O1283</f>
        <v>41600</v>
      </c>
      <c r="T1283" s="16"/>
    </row>
    <row r="1284" customFormat="false" ht="12.75" hidden="false" customHeight="true" outlineLevel="0" collapsed="false">
      <c r="A1284" s="13" t="s">
        <v>1036</v>
      </c>
      <c r="B1284" s="14" t="n">
        <v>143002752</v>
      </c>
      <c r="C1284" s="14" t="n">
        <v>381637</v>
      </c>
      <c r="D1284" s="13" t="s">
        <v>1059</v>
      </c>
      <c r="E1284" s="15" t="n">
        <v>33968</v>
      </c>
      <c r="F1284" s="15" t="n">
        <v>26</v>
      </c>
      <c r="G1284" s="15" t="n">
        <v>0</v>
      </c>
      <c r="H1284" s="15" t="n">
        <v>0</v>
      </c>
      <c r="I1284" s="15" t="n">
        <f aca="false">E1284+F1284+G1284+H1284</f>
        <v>33994</v>
      </c>
      <c r="J1284" s="15" t="n">
        <v>35305</v>
      </c>
      <c r="K1284" s="15" t="n">
        <v>411</v>
      </c>
      <c r="L1284" s="15" t="n">
        <v>0</v>
      </c>
      <c r="M1284" s="15" t="n">
        <v>0</v>
      </c>
      <c r="N1284" s="15" t="n">
        <f aca="false">J1284+K1284+L1284+M1284</f>
        <v>35716</v>
      </c>
      <c r="O1284" s="15" t="n">
        <v>35382</v>
      </c>
      <c r="P1284" s="15" t="n">
        <v>396</v>
      </c>
      <c r="Q1284" s="15" t="n">
        <v>0</v>
      </c>
      <c r="R1284" s="15" t="n">
        <v>0</v>
      </c>
      <c r="S1284" s="15" t="n">
        <f aca="false">R1284+Q1284+P1284+O1284</f>
        <v>35778</v>
      </c>
      <c r="T1284" s="16"/>
    </row>
    <row r="1285" customFormat="false" ht="12.75" hidden="false" customHeight="true" outlineLevel="0" collapsed="false">
      <c r="A1285" s="13" t="s">
        <v>1036</v>
      </c>
      <c r="B1285" s="14" t="n">
        <v>143002218</v>
      </c>
      <c r="C1285" s="14" t="n">
        <v>381638</v>
      </c>
      <c r="D1285" s="13" t="s">
        <v>1060</v>
      </c>
      <c r="E1285" s="15" t="n">
        <v>517</v>
      </c>
      <c r="F1285" s="15" t="n">
        <v>0</v>
      </c>
      <c r="G1285" s="15" t="n">
        <v>0</v>
      </c>
      <c r="H1285" s="15" t="n">
        <v>0</v>
      </c>
      <c r="I1285" s="15" t="n">
        <f aca="false">E1285+F1285+G1285+H1285</f>
        <v>517</v>
      </c>
      <c r="J1285" s="15" t="n">
        <v>533</v>
      </c>
      <c r="K1285" s="15" t="n">
        <v>0</v>
      </c>
      <c r="L1285" s="15" t="n">
        <v>0</v>
      </c>
      <c r="M1285" s="15" t="n">
        <v>0</v>
      </c>
      <c r="N1285" s="15" t="n">
        <f aca="false">J1285+K1285+L1285+M1285</f>
        <v>533</v>
      </c>
      <c r="O1285" s="15" t="n">
        <v>565</v>
      </c>
      <c r="P1285" s="15" t="n">
        <v>0</v>
      </c>
      <c r="Q1285" s="15" t="n">
        <v>0</v>
      </c>
      <c r="R1285" s="15" t="n">
        <v>0</v>
      </c>
      <c r="S1285" s="15" t="n">
        <f aca="false">R1285+Q1285+P1285+O1285</f>
        <v>565</v>
      </c>
      <c r="T1285" s="16"/>
    </row>
    <row r="1286" customFormat="false" ht="12.75" hidden="false" customHeight="true" outlineLevel="0" collapsed="false">
      <c r="A1286" s="13" t="s">
        <v>1036</v>
      </c>
      <c r="B1286" s="14" t="n">
        <v>143002536</v>
      </c>
      <c r="C1286" s="14" t="n">
        <v>382247</v>
      </c>
      <c r="D1286" s="13" t="s">
        <v>1061</v>
      </c>
      <c r="E1286" s="15" t="n">
        <v>40</v>
      </c>
      <c r="F1286" s="15" t="n">
        <v>0</v>
      </c>
      <c r="G1286" s="15" t="n">
        <v>0</v>
      </c>
      <c r="H1286" s="15" t="n">
        <v>0</v>
      </c>
      <c r="I1286" s="15" t="n">
        <f aca="false">E1286+F1286+G1286+H1286</f>
        <v>40</v>
      </c>
      <c r="J1286" s="15" t="n">
        <v>40</v>
      </c>
      <c r="K1286" s="15" t="n">
        <v>0</v>
      </c>
      <c r="L1286" s="15" t="n">
        <v>0</v>
      </c>
      <c r="M1286" s="15" t="n">
        <v>0</v>
      </c>
      <c r="N1286" s="15" t="n">
        <f aca="false">J1286+K1286+L1286+M1286</f>
        <v>40</v>
      </c>
      <c r="O1286" s="15" t="n">
        <v>40</v>
      </c>
      <c r="P1286" s="15" t="n">
        <v>0</v>
      </c>
      <c r="Q1286" s="15" t="n">
        <v>0</v>
      </c>
      <c r="R1286" s="15" t="n">
        <v>0</v>
      </c>
      <c r="S1286" s="15" t="n">
        <f aca="false">R1286+Q1286+P1286+O1286</f>
        <v>40</v>
      </c>
      <c r="T1286" s="16"/>
    </row>
    <row r="1287" customFormat="false" ht="12.75" hidden="false" customHeight="true" outlineLevel="0" collapsed="false">
      <c r="A1287" s="13" t="s">
        <v>1036</v>
      </c>
      <c r="B1287" s="14" t="n">
        <v>143025699</v>
      </c>
      <c r="C1287" s="14" t="n">
        <v>382247</v>
      </c>
      <c r="D1287" s="13" t="s">
        <v>1062</v>
      </c>
      <c r="E1287" s="15" t="n">
        <v>3556</v>
      </c>
      <c r="F1287" s="15" t="n">
        <v>62</v>
      </c>
      <c r="G1287" s="15" t="n">
        <v>0</v>
      </c>
      <c r="H1287" s="15" t="n">
        <v>0</v>
      </c>
      <c r="I1287" s="15" t="n">
        <f aca="false">E1287+F1287+G1287+H1287</f>
        <v>3618</v>
      </c>
      <c r="J1287" s="15" t="n">
        <v>3616</v>
      </c>
      <c r="K1287" s="15" t="n">
        <v>121</v>
      </c>
      <c r="L1287" s="15" t="n">
        <v>0</v>
      </c>
      <c r="M1287" s="15" t="n">
        <v>0</v>
      </c>
      <c r="N1287" s="15" t="n">
        <f aca="false">J1287+K1287+L1287+M1287</f>
        <v>3737</v>
      </c>
      <c r="O1287" s="15" t="n">
        <v>3411</v>
      </c>
      <c r="P1287" s="15" t="n">
        <v>50</v>
      </c>
      <c r="Q1287" s="15" t="n">
        <v>0</v>
      </c>
      <c r="R1287" s="15" t="n">
        <v>0</v>
      </c>
      <c r="S1287" s="15" t="n">
        <f aca="false">R1287+Q1287+P1287+O1287</f>
        <v>3461</v>
      </c>
      <c r="T1287" s="16"/>
    </row>
    <row r="1288" customFormat="false" ht="12.75" hidden="false" customHeight="true" outlineLevel="0" collapsed="false">
      <c r="A1288" s="13" t="s">
        <v>1036</v>
      </c>
      <c r="B1288" s="14" t="n">
        <v>143002220</v>
      </c>
      <c r="C1288" s="14" t="n">
        <v>383303</v>
      </c>
      <c r="D1288" s="13" t="s">
        <v>1063</v>
      </c>
      <c r="E1288" s="15" t="n">
        <v>17674</v>
      </c>
      <c r="F1288" s="15" t="n">
        <v>-80</v>
      </c>
      <c r="G1288" s="15" t="n">
        <v>0</v>
      </c>
      <c r="H1288" s="15" t="n">
        <v>0</v>
      </c>
      <c r="I1288" s="15" t="n">
        <f aca="false">E1288+F1288+G1288+H1288</f>
        <v>17594</v>
      </c>
      <c r="J1288" s="15" t="n">
        <v>17838</v>
      </c>
      <c r="K1288" s="15" t="n">
        <v>0</v>
      </c>
      <c r="L1288" s="15" t="n">
        <v>0</v>
      </c>
      <c r="M1288" s="15" t="n">
        <v>0</v>
      </c>
      <c r="N1288" s="15" t="n">
        <f aca="false">J1288+K1288+L1288+M1288</f>
        <v>17838</v>
      </c>
      <c r="O1288" s="15" t="n">
        <v>17775</v>
      </c>
      <c r="P1288" s="15" t="n">
        <v>0</v>
      </c>
      <c r="Q1288" s="15" t="n">
        <v>0</v>
      </c>
      <c r="R1288" s="15" t="n">
        <v>0</v>
      </c>
      <c r="S1288" s="15" t="n">
        <f aca="false">R1288+Q1288+P1288+O1288</f>
        <v>17775</v>
      </c>
      <c r="T1288" s="16"/>
    </row>
    <row r="1289" customFormat="false" ht="12.75" hidden="false" customHeight="true" outlineLevel="0" collapsed="false">
      <c r="A1289" s="13" t="s">
        <v>1036</v>
      </c>
      <c r="B1289" s="14" t="n">
        <v>143005231</v>
      </c>
      <c r="C1289" s="14" t="n">
        <v>385144</v>
      </c>
      <c r="D1289" s="13" t="s">
        <v>845</v>
      </c>
      <c r="E1289" s="15" t="n">
        <v>43362</v>
      </c>
      <c r="F1289" s="15" t="n">
        <v>982</v>
      </c>
      <c r="G1289" s="15" t="n">
        <v>140</v>
      </c>
      <c r="H1289" s="15" t="n">
        <v>0</v>
      </c>
      <c r="I1289" s="15" t="n">
        <f aca="false">E1289+F1289+G1289+H1289</f>
        <v>44484</v>
      </c>
      <c r="J1289" s="15" t="n">
        <v>42921</v>
      </c>
      <c r="K1289" s="15" t="n">
        <v>892</v>
      </c>
      <c r="L1289" s="15" t="n">
        <v>138</v>
      </c>
      <c r="M1289" s="15" t="n">
        <v>0</v>
      </c>
      <c r="N1289" s="15" t="n">
        <f aca="false">J1289+K1289+L1289+M1289</f>
        <v>43951</v>
      </c>
      <c r="O1289" s="15" t="n">
        <v>43750</v>
      </c>
      <c r="P1289" s="15" t="n">
        <v>1180</v>
      </c>
      <c r="Q1289" s="15" t="n">
        <v>141</v>
      </c>
      <c r="R1289" s="15" t="n">
        <v>0</v>
      </c>
      <c r="S1289" s="15" t="n">
        <f aca="false">R1289+Q1289+P1289+O1289</f>
        <v>45071</v>
      </c>
      <c r="T1289" s="16"/>
    </row>
    <row r="1290" customFormat="false" ht="12.75" hidden="false" customHeight="true" outlineLevel="0" collapsed="false">
      <c r="A1290" s="13" t="s">
        <v>1036</v>
      </c>
      <c r="B1290" s="14" t="n">
        <v>143008900</v>
      </c>
      <c r="C1290" s="14" t="n">
        <v>389001</v>
      </c>
      <c r="D1290" s="13" t="s">
        <v>183</v>
      </c>
      <c r="E1290" s="15" t="n">
        <v>57646</v>
      </c>
      <c r="F1290" s="15" t="n">
        <v>-29015</v>
      </c>
      <c r="G1290" s="15" t="n">
        <v>0</v>
      </c>
      <c r="H1290" s="15" t="n">
        <v>0</v>
      </c>
      <c r="I1290" s="15" t="n">
        <f aca="false">E1290+F1290+G1290+H1290</f>
        <v>28631</v>
      </c>
      <c r="J1290" s="15" t="n">
        <v>55755</v>
      </c>
      <c r="K1290" s="15" t="n">
        <v>1141</v>
      </c>
      <c r="L1290" s="15" t="n">
        <v>0</v>
      </c>
      <c r="M1290" s="15" t="n">
        <v>0</v>
      </c>
      <c r="N1290" s="15" t="n">
        <f aca="false">J1290+K1290+L1290+M1290</f>
        <v>56896</v>
      </c>
      <c r="O1290" s="15" t="n">
        <v>54954</v>
      </c>
      <c r="P1290" s="15" t="n">
        <v>1153</v>
      </c>
      <c r="Q1290" s="15" t="n">
        <v>0</v>
      </c>
      <c r="R1290" s="15" t="n">
        <v>0</v>
      </c>
      <c r="S1290" s="15" t="n">
        <f aca="false">R1290+Q1290+P1290+O1290</f>
        <v>56107</v>
      </c>
      <c r="T1290" s="16"/>
    </row>
    <row r="1291" customFormat="false" ht="12.75" hidden="false" customHeight="true" outlineLevel="0" collapsed="false">
      <c r="A1291" s="13" t="s">
        <v>1036</v>
      </c>
      <c r="B1291" s="14" t="n">
        <v>143025501</v>
      </c>
      <c r="C1291" s="14" t="n">
        <v>389003</v>
      </c>
      <c r="D1291" s="13" t="s">
        <v>1064</v>
      </c>
      <c r="E1291" s="15" t="n">
        <v>239</v>
      </c>
      <c r="F1291" s="15" t="n">
        <v>0</v>
      </c>
      <c r="G1291" s="15" t="n">
        <v>0</v>
      </c>
      <c r="H1291" s="15" t="n">
        <v>0</v>
      </c>
      <c r="I1291" s="15" t="n">
        <f aca="false">E1291+F1291+G1291+H1291</f>
        <v>239</v>
      </c>
      <c r="J1291" s="15" t="n">
        <v>171</v>
      </c>
      <c r="K1291" s="15" t="n">
        <v>0</v>
      </c>
      <c r="L1291" s="15" t="n">
        <v>0</v>
      </c>
      <c r="M1291" s="15" t="n">
        <v>0</v>
      </c>
      <c r="N1291" s="15" t="n">
        <f aca="false">J1291+K1291+L1291+M1291</f>
        <v>171</v>
      </c>
      <c r="O1291" s="15" t="n">
        <v>174</v>
      </c>
      <c r="P1291" s="15" t="n">
        <v>0</v>
      </c>
      <c r="Q1291" s="15" t="n">
        <v>0</v>
      </c>
      <c r="R1291" s="15" t="n">
        <v>0</v>
      </c>
      <c r="S1291" s="15" t="n">
        <f aca="false">R1291+Q1291+P1291+O1291</f>
        <v>174</v>
      </c>
      <c r="T1291" s="16"/>
    </row>
    <row r="1292" customFormat="false" ht="12.75" hidden="false" customHeight="true" outlineLevel="0" collapsed="false">
      <c r="A1292" s="13" t="s">
        <v>1036</v>
      </c>
      <c r="B1292" s="14" t="n">
        <v>143015776</v>
      </c>
      <c r="C1292" s="14" t="n">
        <v>389004</v>
      </c>
      <c r="D1292" s="13" t="s">
        <v>1065</v>
      </c>
      <c r="E1292" s="15" t="n">
        <v>571</v>
      </c>
      <c r="F1292" s="15" t="n">
        <v>0</v>
      </c>
      <c r="G1292" s="15" t="n">
        <v>0</v>
      </c>
      <c r="H1292" s="15" t="n">
        <v>0</v>
      </c>
      <c r="I1292" s="15" t="n">
        <f aca="false">E1292+F1292+G1292+H1292</f>
        <v>571</v>
      </c>
      <c r="J1292" s="15" t="n">
        <v>870</v>
      </c>
      <c r="K1292" s="15" t="n">
        <v>0</v>
      </c>
      <c r="L1292" s="15" t="n">
        <v>0</v>
      </c>
      <c r="M1292" s="15" t="n">
        <v>0</v>
      </c>
      <c r="N1292" s="15" t="n">
        <f aca="false">J1292+K1292+L1292+M1292</f>
        <v>870</v>
      </c>
      <c r="O1292" s="15" t="n">
        <v>869</v>
      </c>
      <c r="P1292" s="15" t="n">
        <v>0</v>
      </c>
      <c r="Q1292" s="15" t="n">
        <v>0</v>
      </c>
      <c r="R1292" s="15" t="n">
        <v>0</v>
      </c>
      <c r="S1292" s="15" t="n">
        <f aca="false">R1292+Q1292+P1292+O1292</f>
        <v>869</v>
      </c>
      <c r="T1292" s="16"/>
    </row>
    <row r="1293" customFormat="false" ht="12.75" hidden="false" customHeight="true" outlineLevel="0" collapsed="false">
      <c r="A1293" s="13" t="s">
        <v>1036</v>
      </c>
      <c r="B1293" s="14" t="n">
        <v>143001062</v>
      </c>
      <c r="C1293" s="14" t="n">
        <v>389005</v>
      </c>
      <c r="D1293" s="13" t="s">
        <v>1066</v>
      </c>
      <c r="E1293" s="15" t="n">
        <v>26</v>
      </c>
      <c r="F1293" s="15" t="n">
        <v>0</v>
      </c>
      <c r="G1293" s="15" t="n">
        <v>0</v>
      </c>
      <c r="H1293" s="15" t="n">
        <v>0</v>
      </c>
      <c r="I1293" s="15" t="n">
        <f aca="false">E1293+F1293+G1293+H1293</f>
        <v>26</v>
      </c>
      <c r="J1293" s="15" t="n">
        <v>7</v>
      </c>
      <c r="K1293" s="15" t="n">
        <v>0</v>
      </c>
      <c r="L1293" s="15" t="n">
        <v>0</v>
      </c>
      <c r="M1293" s="15" t="n">
        <v>0</v>
      </c>
      <c r="N1293" s="15" t="n">
        <f aca="false">J1293+K1293+L1293+M1293</f>
        <v>7</v>
      </c>
      <c r="O1293" s="15" t="n">
        <v>6</v>
      </c>
      <c r="P1293" s="15" t="n">
        <v>0</v>
      </c>
      <c r="Q1293" s="15" t="n">
        <v>0</v>
      </c>
      <c r="R1293" s="15" t="n">
        <v>0</v>
      </c>
      <c r="S1293" s="15" t="n">
        <f aca="false">R1293+Q1293+P1293+O1293</f>
        <v>6</v>
      </c>
      <c r="T1293" s="16"/>
    </row>
    <row r="1294" customFormat="false" ht="12.75" hidden="false" customHeight="true" outlineLevel="0" collapsed="false">
      <c r="A1294" s="13" t="s">
        <v>1036</v>
      </c>
      <c r="B1294" s="14" t="n">
        <v>143001065</v>
      </c>
      <c r="C1294" s="14" t="n">
        <v>389006</v>
      </c>
      <c r="D1294" s="13" t="s">
        <v>1067</v>
      </c>
      <c r="E1294" s="15" t="n">
        <v>0</v>
      </c>
      <c r="F1294" s="15" t="n">
        <v>0</v>
      </c>
      <c r="G1294" s="15" t="n">
        <v>0</v>
      </c>
      <c r="H1294" s="15" t="n">
        <v>0</v>
      </c>
      <c r="I1294" s="15" t="n">
        <f aca="false">E1294+F1294+G1294+H1294</f>
        <v>0</v>
      </c>
      <c r="J1294" s="15" t="n">
        <v>0</v>
      </c>
      <c r="K1294" s="15" t="n">
        <v>0</v>
      </c>
      <c r="L1294" s="15" t="n">
        <v>0</v>
      </c>
      <c r="M1294" s="15" t="n">
        <v>0</v>
      </c>
      <c r="N1294" s="15" t="n">
        <f aca="false">J1294+K1294+L1294+M1294</f>
        <v>0</v>
      </c>
      <c r="O1294" s="15" t="n">
        <v>0</v>
      </c>
      <c r="P1294" s="15" t="n">
        <v>0</v>
      </c>
      <c r="Q1294" s="15" t="n">
        <v>0</v>
      </c>
      <c r="R1294" s="15" t="n">
        <v>0</v>
      </c>
      <c r="S1294" s="15" t="n">
        <f aca="false">R1294+Q1294+P1294+O1294</f>
        <v>0</v>
      </c>
      <c r="T1294" s="16"/>
    </row>
    <row r="1295" customFormat="false" ht="12.75" hidden="false" customHeight="true" outlineLevel="0" collapsed="false">
      <c r="A1295" s="13" t="s">
        <v>1036</v>
      </c>
      <c r="B1295" s="14" t="n">
        <v>143000722</v>
      </c>
      <c r="C1295" s="14" t="n">
        <v>389007</v>
      </c>
      <c r="D1295" s="13" t="s">
        <v>1068</v>
      </c>
      <c r="E1295" s="15" t="n">
        <v>17</v>
      </c>
      <c r="F1295" s="15" t="n">
        <v>0</v>
      </c>
      <c r="G1295" s="15" t="n">
        <v>0</v>
      </c>
      <c r="H1295" s="15" t="n">
        <v>0</v>
      </c>
      <c r="I1295" s="15" t="n">
        <f aca="false">E1295+F1295+G1295+H1295</f>
        <v>17</v>
      </c>
      <c r="J1295" s="15" t="n">
        <v>15</v>
      </c>
      <c r="K1295" s="15" t="n">
        <v>0</v>
      </c>
      <c r="L1295" s="15" t="n">
        <v>0</v>
      </c>
      <c r="M1295" s="15" t="n">
        <v>0</v>
      </c>
      <c r="N1295" s="15" t="n">
        <f aca="false">J1295+K1295+L1295+M1295</f>
        <v>15</v>
      </c>
      <c r="O1295" s="15" t="n">
        <v>13</v>
      </c>
      <c r="P1295" s="15" t="n">
        <v>0</v>
      </c>
      <c r="Q1295" s="15" t="n">
        <v>0</v>
      </c>
      <c r="R1295" s="15" t="n">
        <v>0</v>
      </c>
      <c r="S1295" s="15" t="n">
        <f aca="false">R1295+Q1295+P1295+O1295</f>
        <v>13</v>
      </c>
      <c r="T1295" s="16"/>
    </row>
    <row r="1296" customFormat="false" ht="12.75" hidden="false" customHeight="true" outlineLevel="0" collapsed="false">
      <c r="A1296" s="13" t="s">
        <v>1036</v>
      </c>
      <c r="B1296" s="14" t="n">
        <v>143001056</v>
      </c>
      <c r="C1296" s="14" t="n">
        <v>389008</v>
      </c>
      <c r="D1296" s="13" t="s">
        <v>1069</v>
      </c>
      <c r="E1296" s="15" t="n">
        <v>9</v>
      </c>
      <c r="F1296" s="15" t="n">
        <v>0</v>
      </c>
      <c r="G1296" s="15" t="n">
        <v>0</v>
      </c>
      <c r="H1296" s="15" t="n">
        <v>0</v>
      </c>
      <c r="I1296" s="15" t="n">
        <f aca="false">E1296+F1296+G1296+H1296</f>
        <v>9</v>
      </c>
      <c r="J1296" s="15" t="n">
        <v>9</v>
      </c>
      <c r="K1296" s="15" t="n">
        <v>0</v>
      </c>
      <c r="L1296" s="15" t="n">
        <v>0</v>
      </c>
      <c r="M1296" s="15" t="n">
        <v>0</v>
      </c>
      <c r="N1296" s="15" t="n">
        <f aca="false">J1296+K1296+L1296+M1296</f>
        <v>9</v>
      </c>
      <c r="O1296" s="15" t="n">
        <v>9</v>
      </c>
      <c r="P1296" s="15" t="n">
        <v>0</v>
      </c>
      <c r="Q1296" s="15" t="n">
        <v>0</v>
      </c>
      <c r="R1296" s="15" t="n">
        <v>0</v>
      </c>
      <c r="S1296" s="15" t="n">
        <f aca="false">R1296+Q1296+P1296+O1296</f>
        <v>9</v>
      </c>
      <c r="T1296" s="16"/>
    </row>
    <row r="1297" customFormat="false" ht="12.75" hidden="false" customHeight="true" outlineLevel="0" collapsed="false">
      <c r="A1297" s="13" t="s">
        <v>1036</v>
      </c>
      <c r="B1297" s="14" t="n">
        <v>143000723</v>
      </c>
      <c r="C1297" s="14" t="n">
        <v>389009</v>
      </c>
      <c r="D1297" s="13" t="s">
        <v>1070</v>
      </c>
      <c r="E1297" s="15" t="n">
        <v>30</v>
      </c>
      <c r="F1297" s="15" t="n">
        <v>0</v>
      </c>
      <c r="G1297" s="15" t="n">
        <v>0</v>
      </c>
      <c r="H1297" s="15" t="n">
        <v>0</v>
      </c>
      <c r="I1297" s="15" t="n">
        <f aca="false">E1297+F1297+G1297+H1297</f>
        <v>30</v>
      </c>
      <c r="J1297" s="15" t="n">
        <v>22</v>
      </c>
      <c r="K1297" s="15" t="n">
        <v>0</v>
      </c>
      <c r="L1297" s="15" t="n">
        <v>0</v>
      </c>
      <c r="M1297" s="15" t="n">
        <v>0</v>
      </c>
      <c r="N1297" s="15" t="n">
        <f aca="false">J1297+K1297+L1297+M1297</f>
        <v>22</v>
      </c>
      <c r="O1297" s="15" t="n">
        <v>24</v>
      </c>
      <c r="P1297" s="15" t="n">
        <v>0</v>
      </c>
      <c r="Q1297" s="15" t="n">
        <v>0</v>
      </c>
      <c r="R1297" s="15" t="n">
        <v>0</v>
      </c>
      <c r="S1297" s="15" t="n">
        <f aca="false">R1297+Q1297+P1297+O1297</f>
        <v>24</v>
      </c>
      <c r="T1297" s="16"/>
    </row>
    <row r="1298" customFormat="false" ht="12.75" hidden="false" customHeight="true" outlineLevel="0" collapsed="false">
      <c r="A1298" s="13" t="s">
        <v>1036</v>
      </c>
      <c r="B1298" s="14" t="n">
        <v>143000730</v>
      </c>
      <c r="C1298" s="14" t="n">
        <v>389010</v>
      </c>
      <c r="D1298" s="13" t="s">
        <v>1071</v>
      </c>
      <c r="E1298" s="15" t="n">
        <v>9</v>
      </c>
      <c r="F1298" s="15" t="n">
        <v>0</v>
      </c>
      <c r="G1298" s="15" t="n">
        <v>0</v>
      </c>
      <c r="H1298" s="15" t="n">
        <v>0</v>
      </c>
      <c r="I1298" s="15" t="n">
        <f aca="false">E1298+F1298+G1298+H1298</f>
        <v>9</v>
      </c>
      <c r="J1298" s="15" t="n">
        <v>9</v>
      </c>
      <c r="K1298" s="15" t="n">
        <v>0</v>
      </c>
      <c r="L1298" s="15" t="n">
        <v>0</v>
      </c>
      <c r="M1298" s="15" t="n">
        <v>0</v>
      </c>
      <c r="N1298" s="15" t="n">
        <f aca="false">J1298+K1298+L1298+M1298</f>
        <v>9</v>
      </c>
      <c r="O1298" s="15" t="n">
        <v>9</v>
      </c>
      <c r="P1298" s="15" t="n">
        <v>0</v>
      </c>
      <c r="Q1298" s="15" t="n">
        <v>0</v>
      </c>
      <c r="R1298" s="15" t="n">
        <v>0</v>
      </c>
      <c r="S1298" s="15" t="n">
        <f aca="false">R1298+Q1298+P1298+O1298</f>
        <v>9</v>
      </c>
      <c r="T1298" s="16"/>
    </row>
    <row r="1299" customFormat="false" ht="12.75" hidden="false" customHeight="true" outlineLevel="0" collapsed="false">
      <c r="A1299" s="13" t="s">
        <v>1036</v>
      </c>
      <c r="B1299" s="14" t="n">
        <v>143001179</v>
      </c>
      <c r="C1299" s="14" t="n">
        <v>389011</v>
      </c>
      <c r="D1299" s="13" t="s">
        <v>1072</v>
      </c>
      <c r="E1299" s="15" t="n">
        <v>5635</v>
      </c>
      <c r="F1299" s="15" t="n">
        <v>0</v>
      </c>
      <c r="G1299" s="15" t="n">
        <v>0</v>
      </c>
      <c r="H1299" s="15" t="n">
        <v>0</v>
      </c>
      <c r="I1299" s="15" t="n">
        <f aca="false">E1299+F1299+G1299+H1299</f>
        <v>5635</v>
      </c>
      <c r="J1299" s="15" t="n">
        <v>5691</v>
      </c>
      <c r="K1299" s="15" t="n">
        <v>0</v>
      </c>
      <c r="L1299" s="15" t="n">
        <v>0</v>
      </c>
      <c r="M1299" s="15" t="n">
        <v>0</v>
      </c>
      <c r="N1299" s="15" t="n">
        <f aca="false">J1299+K1299+L1299+M1299</f>
        <v>5691</v>
      </c>
      <c r="O1299" s="15" t="n">
        <v>5823</v>
      </c>
      <c r="P1299" s="15" t="n">
        <v>0</v>
      </c>
      <c r="Q1299" s="15" t="n">
        <v>0</v>
      </c>
      <c r="R1299" s="15" t="n">
        <v>0</v>
      </c>
      <c r="S1299" s="15" t="n">
        <f aca="false">R1299+Q1299+P1299+O1299</f>
        <v>5823</v>
      </c>
      <c r="T1299" s="16"/>
    </row>
    <row r="1300" customFormat="false" ht="12.75" hidden="false" customHeight="true" outlineLevel="0" collapsed="false">
      <c r="A1300" s="13" t="s">
        <v>1036</v>
      </c>
      <c r="B1300" s="14" t="n">
        <v>143026763</v>
      </c>
      <c r="C1300" s="14" t="n">
        <v>389012</v>
      </c>
      <c r="D1300" s="13" t="s">
        <v>213</v>
      </c>
      <c r="E1300" s="15" t="n">
        <v>0</v>
      </c>
      <c r="F1300" s="15" t="n">
        <v>0</v>
      </c>
      <c r="G1300" s="15" t="n">
        <v>0</v>
      </c>
      <c r="H1300" s="15" t="n">
        <v>0</v>
      </c>
      <c r="I1300" s="15" t="n">
        <f aca="false">E1300+F1300+G1300+H1300</f>
        <v>0</v>
      </c>
      <c r="J1300" s="15" t="n">
        <v>0</v>
      </c>
      <c r="K1300" s="15" t="n">
        <v>0</v>
      </c>
      <c r="L1300" s="15" t="n">
        <v>0</v>
      </c>
      <c r="M1300" s="15" t="n">
        <v>0</v>
      </c>
      <c r="N1300" s="15" t="n">
        <f aca="false">J1300+K1300+L1300+M1300</f>
        <v>0</v>
      </c>
      <c r="O1300" s="15" t="n">
        <v>0</v>
      </c>
      <c r="P1300" s="15" t="n">
        <v>0</v>
      </c>
      <c r="Q1300" s="15" t="n">
        <v>0</v>
      </c>
      <c r="R1300" s="15" t="n">
        <v>0</v>
      </c>
      <c r="S1300" s="15" t="n">
        <f aca="false">R1300+Q1300+P1300+O1300</f>
        <v>0</v>
      </c>
      <c r="T1300" s="16"/>
    </row>
    <row r="1301" customFormat="false" ht="12.75" hidden="false" customHeight="true" outlineLevel="0" collapsed="false">
      <c r="A1301" s="13" t="s">
        <v>1036</v>
      </c>
      <c r="B1301" s="14" t="n">
        <v>143000729</v>
      </c>
      <c r="C1301" s="14" t="n">
        <v>389013</v>
      </c>
      <c r="D1301" s="13" t="s">
        <v>1073</v>
      </c>
      <c r="E1301" s="15" t="n">
        <v>11</v>
      </c>
      <c r="F1301" s="15" t="n">
        <v>0</v>
      </c>
      <c r="G1301" s="15" t="n">
        <v>0</v>
      </c>
      <c r="H1301" s="15" t="n">
        <v>0</v>
      </c>
      <c r="I1301" s="15" t="n">
        <f aca="false">E1301+F1301+G1301+H1301</f>
        <v>11</v>
      </c>
      <c r="J1301" s="15" t="n">
        <v>12</v>
      </c>
      <c r="K1301" s="15" t="n">
        <v>-1</v>
      </c>
      <c r="L1301" s="15" t="n">
        <v>0</v>
      </c>
      <c r="M1301" s="15" t="n">
        <v>0</v>
      </c>
      <c r="N1301" s="15" t="n">
        <f aca="false">J1301+K1301+L1301+M1301</f>
        <v>11</v>
      </c>
      <c r="O1301" s="15" t="n">
        <v>11</v>
      </c>
      <c r="P1301" s="15" t="n">
        <v>0</v>
      </c>
      <c r="Q1301" s="15" t="n">
        <v>0</v>
      </c>
      <c r="R1301" s="15" t="n">
        <v>0</v>
      </c>
      <c r="S1301" s="15" t="n">
        <f aca="false">R1301+Q1301+P1301+O1301</f>
        <v>11</v>
      </c>
      <c r="T1301" s="16"/>
    </row>
    <row r="1302" customFormat="false" ht="12.75" hidden="false" customHeight="true" outlineLevel="0" collapsed="false">
      <c r="A1302" s="13" t="s">
        <v>1074</v>
      </c>
      <c r="B1302" s="14" t="n">
        <v>143002062</v>
      </c>
      <c r="C1302" s="14" t="n">
        <v>391405</v>
      </c>
      <c r="D1302" s="13" t="s">
        <v>840</v>
      </c>
      <c r="E1302" s="15" t="n">
        <v>44</v>
      </c>
      <c r="F1302" s="15" t="n">
        <v>0</v>
      </c>
      <c r="G1302" s="15" t="n">
        <v>0</v>
      </c>
      <c r="H1302" s="15" t="n">
        <v>0</v>
      </c>
      <c r="I1302" s="15" t="n">
        <f aca="false">E1302+F1302+G1302+H1302</f>
        <v>44</v>
      </c>
      <c r="J1302" s="15" t="n">
        <v>51</v>
      </c>
      <c r="K1302" s="15" t="n">
        <v>0</v>
      </c>
      <c r="L1302" s="15" t="n">
        <v>0</v>
      </c>
      <c r="M1302" s="15" t="n">
        <v>0</v>
      </c>
      <c r="N1302" s="15" t="n">
        <f aca="false">J1302+K1302+L1302+M1302</f>
        <v>51</v>
      </c>
      <c r="O1302" s="15" t="n">
        <v>50</v>
      </c>
      <c r="P1302" s="15" t="n">
        <v>0</v>
      </c>
      <c r="Q1302" s="15" t="n">
        <v>0</v>
      </c>
      <c r="R1302" s="15" t="n">
        <v>0</v>
      </c>
      <c r="S1302" s="15" t="n">
        <f aca="false">R1302+Q1302+P1302+O1302</f>
        <v>50</v>
      </c>
      <c r="T1302" s="16"/>
    </row>
    <row r="1303" customFormat="false" ht="12.75" hidden="false" customHeight="true" outlineLevel="0" collapsed="false">
      <c r="A1303" s="13" t="s">
        <v>1074</v>
      </c>
      <c r="B1303" s="14" t="n">
        <v>143002222</v>
      </c>
      <c r="C1303" s="14" t="n">
        <v>391640</v>
      </c>
      <c r="D1303" s="13" t="s">
        <v>1075</v>
      </c>
      <c r="E1303" s="15" t="n">
        <v>164</v>
      </c>
      <c r="F1303" s="15" t="n">
        <v>12</v>
      </c>
      <c r="G1303" s="15" t="n">
        <v>0</v>
      </c>
      <c r="H1303" s="15" t="n">
        <v>0</v>
      </c>
      <c r="I1303" s="15" t="n">
        <f aca="false">E1303+F1303+G1303+H1303</f>
        <v>176</v>
      </c>
      <c r="J1303" s="15" t="n">
        <v>158</v>
      </c>
      <c r="K1303" s="15" t="n">
        <v>1</v>
      </c>
      <c r="L1303" s="15" t="n">
        <v>0</v>
      </c>
      <c r="M1303" s="15" t="n">
        <v>0</v>
      </c>
      <c r="N1303" s="15" t="n">
        <f aca="false">J1303+K1303+L1303+M1303</f>
        <v>159</v>
      </c>
      <c r="O1303" s="15" t="n">
        <v>173</v>
      </c>
      <c r="P1303" s="15" t="n">
        <v>0</v>
      </c>
      <c r="Q1303" s="15" t="n">
        <v>0</v>
      </c>
      <c r="R1303" s="15" t="n">
        <v>0</v>
      </c>
      <c r="S1303" s="15" t="n">
        <f aca="false">R1303+Q1303+P1303+O1303</f>
        <v>173</v>
      </c>
      <c r="T1303" s="16"/>
    </row>
    <row r="1304" customFormat="false" ht="12.75" hidden="false" customHeight="true" outlineLevel="0" collapsed="false">
      <c r="A1304" s="13" t="s">
        <v>1074</v>
      </c>
      <c r="B1304" s="14" t="n">
        <v>143002724</v>
      </c>
      <c r="C1304" s="14" t="n">
        <v>391640</v>
      </c>
      <c r="D1304" s="13" t="s">
        <v>1076</v>
      </c>
      <c r="E1304" s="15" t="n">
        <v>222</v>
      </c>
      <c r="F1304" s="15" t="n">
        <v>13</v>
      </c>
      <c r="G1304" s="15" t="n">
        <v>0</v>
      </c>
      <c r="H1304" s="15" t="n">
        <v>0</v>
      </c>
      <c r="I1304" s="15" t="n">
        <f aca="false">E1304+F1304+G1304+H1304</f>
        <v>235</v>
      </c>
      <c r="J1304" s="15" t="n">
        <v>256</v>
      </c>
      <c r="K1304" s="15" t="n">
        <v>14</v>
      </c>
      <c r="L1304" s="15" t="n">
        <v>0</v>
      </c>
      <c r="M1304" s="15" t="n">
        <v>0</v>
      </c>
      <c r="N1304" s="15" t="n">
        <f aca="false">J1304+K1304+L1304+M1304</f>
        <v>270</v>
      </c>
      <c r="O1304" s="15" t="n">
        <v>207</v>
      </c>
      <c r="P1304" s="15" t="n">
        <v>10</v>
      </c>
      <c r="Q1304" s="15" t="n">
        <v>0</v>
      </c>
      <c r="R1304" s="15" t="n">
        <v>0</v>
      </c>
      <c r="S1304" s="15" t="n">
        <f aca="false">R1304+Q1304+P1304+O1304</f>
        <v>217</v>
      </c>
      <c r="T1304" s="16"/>
    </row>
    <row r="1305" customFormat="false" ht="12.75" hidden="false" customHeight="true" outlineLevel="0" collapsed="false">
      <c r="A1305" s="13" t="s">
        <v>1074</v>
      </c>
      <c r="B1305" s="14" t="n">
        <v>143002232</v>
      </c>
      <c r="C1305" s="14" t="n">
        <v>391642</v>
      </c>
      <c r="D1305" s="13" t="s">
        <v>1077</v>
      </c>
      <c r="E1305" s="15" t="n">
        <v>240</v>
      </c>
      <c r="F1305" s="15" t="n">
        <v>0</v>
      </c>
      <c r="G1305" s="15" t="n">
        <v>0</v>
      </c>
      <c r="H1305" s="15" t="n">
        <v>0</v>
      </c>
      <c r="I1305" s="15" t="n">
        <f aca="false">E1305+F1305+G1305+H1305</f>
        <v>240</v>
      </c>
      <c r="J1305" s="15" t="n">
        <v>272</v>
      </c>
      <c r="K1305" s="15" t="n">
        <v>0</v>
      </c>
      <c r="L1305" s="15" t="n">
        <v>0</v>
      </c>
      <c r="M1305" s="15" t="n">
        <v>0</v>
      </c>
      <c r="N1305" s="15" t="n">
        <f aca="false">J1305+K1305+L1305+M1305</f>
        <v>272</v>
      </c>
      <c r="O1305" s="15" t="n">
        <v>298</v>
      </c>
      <c r="P1305" s="15" t="n">
        <v>5</v>
      </c>
      <c r="Q1305" s="15" t="n">
        <v>0</v>
      </c>
      <c r="R1305" s="15" t="n">
        <v>0</v>
      </c>
      <c r="S1305" s="15" t="n">
        <f aca="false">R1305+Q1305+P1305+O1305</f>
        <v>303</v>
      </c>
      <c r="T1305" s="16"/>
    </row>
    <row r="1306" customFormat="false" ht="12.75" hidden="false" customHeight="true" outlineLevel="0" collapsed="false">
      <c r="A1306" s="13" t="s">
        <v>1074</v>
      </c>
      <c r="B1306" s="14" t="n">
        <v>143002226</v>
      </c>
      <c r="C1306" s="14" t="n">
        <v>391647</v>
      </c>
      <c r="D1306" s="13" t="s">
        <v>1078</v>
      </c>
      <c r="E1306" s="15" t="n">
        <v>12521</v>
      </c>
      <c r="F1306" s="15" t="n">
        <v>-31</v>
      </c>
      <c r="G1306" s="15" t="n">
        <v>0</v>
      </c>
      <c r="H1306" s="15" t="n">
        <v>0</v>
      </c>
      <c r="I1306" s="15" t="n">
        <f aca="false">E1306+F1306+G1306+H1306</f>
        <v>12490</v>
      </c>
      <c r="J1306" s="15" t="n">
        <v>17271</v>
      </c>
      <c r="K1306" s="15" t="n">
        <v>39</v>
      </c>
      <c r="L1306" s="15" t="n">
        <v>0</v>
      </c>
      <c r="M1306" s="15" t="n">
        <v>0</v>
      </c>
      <c r="N1306" s="15" t="n">
        <f aca="false">J1306+K1306+L1306+M1306</f>
        <v>17310</v>
      </c>
      <c r="O1306" s="15" t="n">
        <v>17067</v>
      </c>
      <c r="P1306" s="15" t="n">
        <v>39</v>
      </c>
      <c r="Q1306" s="15" t="n">
        <v>0</v>
      </c>
      <c r="R1306" s="15" t="n">
        <v>0</v>
      </c>
      <c r="S1306" s="15" t="n">
        <f aca="false">R1306+Q1306+P1306+O1306</f>
        <v>17106</v>
      </c>
      <c r="T1306" s="16"/>
    </row>
    <row r="1307" customFormat="false" ht="12.75" hidden="false" customHeight="true" outlineLevel="0" collapsed="false">
      <c r="A1307" s="13" t="s">
        <v>1074</v>
      </c>
      <c r="B1307" s="14" t="n">
        <v>143002227</v>
      </c>
      <c r="C1307" s="14" t="n">
        <v>391649</v>
      </c>
      <c r="D1307" s="13" t="s">
        <v>1079</v>
      </c>
      <c r="E1307" s="15" t="n">
        <v>321</v>
      </c>
      <c r="F1307" s="15" t="n">
        <v>4</v>
      </c>
      <c r="G1307" s="15" t="n">
        <v>0</v>
      </c>
      <c r="H1307" s="15" t="n">
        <v>0</v>
      </c>
      <c r="I1307" s="15" t="n">
        <f aca="false">E1307+F1307+G1307+H1307</f>
        <v>325</v>
      </c>
      <c r="J1307" s="15" t="n">
        <v>328</v>
      </c>
      <c r="K1307" s="15" t="n">
        <v>-4</v>
      </c>
      <c r="L1307" s="15" t="n">
        <v>0</v>
      </c>
      <c r="M1307" s="15" t="n">
        <v>0</v>
      </c>
      <c r="N1307" s="15" t="n">
        <f aca="false">J1307+K1307+L1307+M1307</f>
        <v>324</v>
      </c>
      <c r="O1307" s="15" t="n">
        <v>359</v>
      </c>
      <c r="P1307" s="15" t="n">
        <v>0</v>
      </c>
      <c r="Q1307" s="15" t="n">
        <v>0</v>
      </c>
      <c r="R1307" s="15" t="n">
        <v>0</v>
      </c>
      <c r="S1307" s="15" t="n">
        <f aca="false">R1307+Q1307+P1307+O1307</f>
        <v>359</v>
      </c>
      <c r="T1307" s="16"/>
    </row>
    <row r="1308" customFormat="false" ht="12.75" hidden="false" customHeight="true" outlineLevel="0" collapsed="false">
      <c r="A1308" s="13" t="s">
        <v>1074</v>
      </c>
      <c r="B1308" s="14" t="n">
        <v>143002228</v>
      </c>
      <c r="C1308" s="14" t="n">
        <v>391650</v>
      </c>
      <c r="D1308" s="13" t="s">
        <v>1080</v>
      </c>
      <c r="E1308" s="15" t="n">
        <v>1819</v>
      </c>
      <c r="F1308" s="15" t="n">
        <v>28</v>
      </c>
      <c r="G1308" s="15" t="n">
        <v>0</v>
      </c>
      <c r="H1308" s="15" t="n">
        <v>0</v>
      </c>
      <c r="I1308" s="15" t="n">
        <f aca="false">E1308+F1308+G1308+H1308</f>
        <v>1847</v>
      </c>
      <c r="J1308" s="15" t="n">
        <v>1924</v>
      </c>
      <c r="K1308" s="15" t="n">
        <v>91</v>
      </c>
      <c r="L1308" s="15" t="n">
        <v>0</v>
      </c>
      <c r="M1308" s="15" t="n">
        <v>0</v>
      </c>
      <c r="N1308" s="15" t="n">
        <f aca="false">J1308+K1308+L1308+M1308</f>
        <v>2015</v>
      </c>
      <c r="O1308" s="15" t="n">
        <v>1569</v>
      </c>
      <c r="P1308" s="15" t="n">
        <v>24</v>
      </c>
      <c r="Q1308" s="15" t="n">
        <v>0</v>
      </c>
      <c r="R1308" s="15" t="n">
        <v>0</v>
      </c>
      <c r="S1308" s="15" t="n">
        <f aca="false">R1308+Q1308+P1308+O1308</f>
        <v>1593</v>
      </c>
      <c r="T1308" s="16"/>
    </row>
    <row r="1309" customFormat="false" ht="12.75" hidden="false" customHeight="true" outlineLevel="0" collapsed="false">
      <c r="A1309" s="13" t="s">
        <v>1074</v>
      </c>
      <c r="B1309" s="14" t="n">
        <v>143002229</v>
      </c>
      <c r="C1309" s="14" t="n">
        <v>391652</v>
      </c>
      <c r="D1309" s="13" t="s">
        <v>1081</v>
      </c>
      <c r="E1309" s="15" t="n">
        <v>594</v>
      </c>
      <c r="F1309" s="15" t="n">
        <v>0</v>
      </c>
      <c r="G1309" s="15" t="n">
        <v>0</v>
      </c>
      <c r="H1309" s="15" t="n">
        <v>0</v>
      </c>
      <c r="I1309" s="15" t="n">
        <f aca="false">E1309+F1309+G1309+H1309</f>
        <v>594</v>
      </c>
      <c r="J1309" s="15" t="n">
        <v>642</v>
      </c>
      <c r="K1309" s="15" t="n">
        <v>0</v>
      </c>
      <c r="L1309" s="15" t="n">
        <v>0</v>
      </c>
      <c r="M1309" s="15" t="n">
        <v>0</v>
      </c>
      <c r="N1309" s="15" t="n">
        <f aca="false">J1309+K1309+L1309+M1309</f>
        <v>642</v>
      </c>
      <c r="O1309" s="15" t="n">
        <v>640</v>
      </c>
      <c r="P1309" s="15" t="n">
        <v>0</v>
      </c>
      <c r="Q1309" s="15" t="n">
        <v>0</v>
      </c>
      <c r="R1309" s="15" t="n">
        <v>0</v>
      </c>
      <c r="S1309" s="15" t="n">
        <f aca="false">R1309+Q1309+P1309+O1309</f>
        <v>640</v>
      </c>
      <c r="T1309" s="16"/>
    </row>
    <row r="1310" customFormat="false" ht="12.75" hidden="false" customHeight="true" outlineLevel="0" collapsed="false">
      <c r="A1310" s="13" t="s">
        <v>1074</v>
      </c>
      <c r="B1310" s="14" t="n">
        <v>143002230</v>
      </c>
      <c r="C1310" s="14" t="n">
        <v>391653</v>
      </c>
      <c r="D1310" s="13" t="s">
        <v>1082</v>
      </c>
      <c r="E1310" s="15" t="n">
        <v>65</v>
      </c>
      <c r="F1310" s="15" t="n">
        <v>0</v>
      </c>
      <c r="G1310" s="15" t="n">
        <v>0</v>
      </c>
      <c r="H1310" s="15" t="n">
        <v>0</v>
      </c>
      <c r="I1310" s="15" t="n">
        <f aca="false">E1310+F1310+G1310+H1310</f>
        <v>65</v>
      </c>
      <c r="J1310" s="15" t="n">
        <v>81</v>
      </c>
      <c r="K1310" s="15" t="n">
        <v>0</v>
      </c>
      <c r="L1310" s="15" t="n">
        <v>0</v>
      </c>
      <c r="M1310" s="15" t="n">
        <v>0</v>
      </c>
      <c r="N1310" s="15" t="n">
        <f aca="false">J1310+K1310+L1310+M1310</f>
        <v>81</v>
      </c>
      <c r="O1310" s="15" t="n">
        <v>98</v>
      </c>
      <c r="P1310" s="15" t="n">
        <v>0</v>
      </c>
      <c r="Q1310" s="15" t="n">
        <v>0</v>
      </c>
      <c r="R1310" s="15" t="n">
        <v>0</v>
      </c>
      <c r="S1310" s="15" t="n">
        <f aca="false">R1310+Q1310+P1310+O1310</f>
        <v>98</v>
      </c>
      <c r="T1310" s="16"/>
    </row>
    <row r="1311" customFormat="false" ht="12.75" hidden="false" customHeight="true" outlineLevel="0" collapsed="false">
      <c r="A1311" s="13" t="s">
        <v>1074</v>
      </c>
      <c r="B1311" s="14" t="n">
        <v>143002154</v>
      </c>
      <c r="C1311" s="14" t="n">
        <v>391654</v>
      </c>
      <c r="D1311" s="13" t="s">
        <v>983</v>
      </c>
      <c r="E1311" s="15" t="n">
        <v>2245</v>
      </c>
      <c r="F1311" s="15" t="n">
        <v>30</v>
      </c>
      <c r="G1311" s="15" t="n">
        <v>0</v>
      </c>
      <c r="H1311" s="15" t="n">
        <v>0</v>
      </c>
      <c r="I1311" s="15" t="n">
        <f aca="false">E1311+F1311+G1311+H1311</f>
        <v>2275</v>
      </c>
      <c r="J1311" s="15" t="n">
        <v>2491</v>
      </c>
      <c r="K1311" s="15" t="n">
        <v>10</v>
      </c>
      <c r="L1311" s="15" t="n">
        <v>0</v>
      </c>
      <c r="M1311" s="15" t="n">
        <v>0</v>
      </c>
      <c r="N1311" s="15" t="n">
        <f aca="false">J1311+K1311+L1311+M1311</f>
        <v>2501</v>
      </c>
      <c r="O1311" s="15" t="n">
        <v>2712</v>
      </c>
      <c r="P1311" s="15" t="n">
        <v>19</v>
      </c>
      <c r="Q1311" s="15" t="n">
        <v>0</v>
      </c>
      <c r="R1311" s="15" t="n">
        <v>0</v>
      </c>
      <c r="S1311" s="15" t="n">
        <f aca="false">R1311+Q1311+P1311+O1311</f>
        <v>2731</v>
      </c>
      <c r="T1311" s="16"/>
    </row>
    <row r="1312" customFormat="false" ht="12.75" hidden="false" customHeight="true" outlineLevel="0" collapsed="false">
      <c r="A1312" s="13" t="s">
        <v>1074</v>
      </c>
      <c r="B1312" s="14" t="n">
        <v>143002232</v>
      </c>
      <c r="C1312" s="14" t="n">
        <v>391657</v>
      </c>
      <c r="D1312" s="13" t="s">
        <v>1077</v>
      </c>
      <c r="E1312" s="15" t="n">
        <v>711</v>
      </c>
      <c r="F1312" s="15" t="n">
        <v>10</v>
      </c>
      <c r="G1312" s="15" t="n">
        <v>0</v>
      </c>
      <c r="H1312" s="15" t="n">
        <v>0</v>
      </c>
      <c r="I1312" s="15" t="n">
        <f aca="false">E1312+F1312+G1312+H1312</f>
        <v>721</v>
      </c>
      <c r="J1312" s="15" t="n">
        <v>752</v>
      </c>
      <c r="K1312" s="15" t="n">
        <v>4</v>
      </c>
      <c r="L1312" s="15" t="n">
        <v>0</v>
      </c>
      <c r="M1312" s="15" t="n">
        <v>0</v>
      </c>
      <c r="N1312" s="15" t="n">
        <f aca="false">J1312+K1312+L1312+M1312</f>
        <v>756</v>
      </c>
      <c r="O1312" s="15" t="n">
        <v>732</v>
      </c>
      <c r="P1312" s="15" t="n">
        <v>0</v>
      </c>
      <c r="Q1312" s="15" t="n">
        <v>0</v>
      </c>
      <c r="R1312" s="15" t="n">
        <v>0</v>
      </c>
      <c r="S1312" s="15" t="n">
        <f aca="false">R1312+Q1312+P1312+O1312</f>
        <v>732</v>
      </c>
      <c r="T1312" s="16"/>
    </row>
    <row r="1313" customFormat="false" ht="12.75" hidden="false" customHeight="true" outlineLevel="0" collapsed="false">
      <c r="A1313" s="13" t="s">
        <v>1074</v>
      </c>
      <c r="B1313" s="14" t="n">
        <v>143011984</v>
      </c>
      <c r="C1313" s="14" t="n">
        <v>391657</v>
      </c>
      <c r="D1313" s="13" t="s">
        <v>1083</v>
      </c>
      <c r="E1313" s="15" t="n">
        <v>399</v>
      </c>
      <c r="F1313" s="15" t="n">
        <v>0</v>
      </c>
      <c r="G1313" s="15" t="n">
        <v>0</v>
      </c>
      <c r="H1313" s="15" t="n">
        <v>0</v>
      </c>
      <c r="I1313" s="15" t="n">
        <f aca="false">E1313+F1313+G1313+H1313</f>
        <v>399</v>
      </c>
      <c r="J1313" s="15" t="n">
        <v>387</v>
      </c>
      <c r="K1313" s="15" t="n">
        <v>0</v>
      </c>
      <c r="L1313" s="15" t="n">
        <v>0</v>
      </c>
      <c r="M1313" s="15" t="n">
        <v>0</v>
      </c>
      <c r="N1313" s="15" t="n">
        <f aca="false">J1313+K1313+L1313+M1313</f>
        <v>387</v>
      </c>
      <c r="O1313" s="15" t="n">
        <v>441</v>
      </c>
      <c r="P1313" s="15" t="n">
        <v>0</v>
      </c>
      <c r="Q1313" s="15" t="n">
        <v>0</v>
      </c>
      <c r="R1313" s="15" t="n">
        <v>0</v>
      </c>
      <c r="S1313" s="15" t="n">
        <f aca="false">R1313+Q1313+P1313+O1313</f>
        <v>441</v>
      </c>
      <c r="T1313" s="16"/>
    </row>
    <row r="1314" customFormat="false" ht="12.75" hidden="false" customHeight="true" outlineLevel="0" collapsed="false">
      <c r="A1314" s="13" t="s">
        <v>1074</v>
      </c>
      <c r="B1314" s="14" t="n">
        <v>143002233</v>
      </c>
      <c r="C1314" s="14" t="n">
        <v>391659</v>
      </c>
      <c r="D1314" s="13" t="s">
        <v>1084</v>
      </c>
      <c r="E1314" s="15" t="n">
        <v>11401</v>
      </c>
      <c r="F1314" s="15" t="n">
        <v>112</v>
      </c>
      <c r="G1314" s="15" t="n">
        <v>0</v>
      </c>
      <c r="H1314" s="15" t="n">
        <v>0</v>
      </c>
      <c r="I1314" s="15" t="n">
        <f aca="false">E1314+F1314+G1314+H1314</f>
        <v>11513</v>
      </c>
      <c r="J1314" s="15" t="n">
        <v>14972</v>
      </c>
      <c r="K1314" s="15" t="n">
        <v>64</v>
      </c>
      <c r="L1314" s="15" t="n">
        <v>0</v>
      </c>
      <c r="M1314" s="15" t="n">
        <v>0</v>
      </c>
      <c r="N1314" s="15" t="n">
        <f aca="false">J1314+K1314+L1314+M1314</f>
        <v>15036</v>
      </c>
      <c r="O1314" s="15" t="n">
        <v>16106</v>
      </c>
      <c r="P1314" s="15" t="n">
        <v>45</v>
      </c>
      <c r="Q1314" s="15" t="n">
        <v>0</v>
      </c>
      <c r="R1314" s="15" t="n">
        <v>0</v>
      </c>
      <c r="S1314" s="15" t="n">
        <f aca="false">R1314+Q1314+P1314+O1314</f>
        <v>16151</v>
      </c>
      <c r="T1314" s="16"/>
    </row>
    <row r="1315" customFormat="false" ht="12.75" hidden="false" customHeight="true" outlineLevel="0" collapsed="false">
      <c r="A1315" s="13" t="s">
        <v>1074</v>
      </c>
      <c r="B1315" s="14" t="n">
        <v>143002234</v>
      </c>
      <c r="C1315" s="14" t="n">
        <v>391660</v>
      </c>
      <c r="D1315" s="13" t="s">
        <v>1085</v>
      </c>
      <c r="E1315" s="15" t="n">
        <v>5810</v>
      </c>
      <c r="F1315" s="15" t="n">
        <v>0</v>
      </c>
      <c r="G1315" s="15" t="n">
        <v>0</v>
      </c>
      <c r="H1315" s="15" t="n">
        <v>0</v>
      </c>
      <c r="I1315" s="15" t="n">
        <f aca="false">E1315+F1315+G1315+H1315</f>
        <v>5810</v>
      </c>
      <c r="J1315" s="15" t="n">
        <v>5763</v>
      </c>
      <c r="K1315" s="15" t="n">
        <v>0</v>
      </c>
      <c r="L1315" s="15" t="n">
        <v>0</v>
      </c>
      <c r="M1315" s="15" t="n">
        <v>0</v>
      </c>
      <c r="N1315" s="15" t="n">
        <f aca="false">J1315+K1315+L1315+M1315</f>
        <v>5763</v>
      </c>
      <c r="O1315" s="15" t="n">
        <v>5728</v>
      </c>
      <c r="P1315" s="15" t="n">
        <v>0</v>
      </c>
      <c r="Q1315" s="15" t="n">
        <v>0</v>
      </c>
      <c r="R1315" s="15" t="n">
        <v>0</v>
      </c>
      <c r="S1315" s="15" t="n">
        <f aca="false">R1315+Q1315+P1315+O1315</f>
        <v>5728</v>
      </c>
      <c r="T1315" s="16"/>
    </row>
    <row r="1316" customFormat="false" ht="12.75" hidden="false" customHeight="true" outlineLevel="0" collapsed="false">
      <c r="A1316" s="13" t="s">
        <v>1074</v>
      </c>
      <c r="B1316" s="14" t="n">
        <v>143002236</v>
      </c>
      <c r="C1316" s="14" t="n">
        <v>391664</v>
      </c>
      <c r="D1316" s="13" t="s">
        <v>1086</v>
      </c>
      <c r="E1316" s="15" t="n">
        <v>298</v>
      </c>
      <c r="F1316" s="15" t="n">
        <v>-2</v>
      </c>
      <c r="G1316" s="15" t="n">
        <v>0</v>
      </c>
      <c r="H1316" s="15" t="n">
        <v>0</v>
      </c>
      <c r="I1316" s="15" t="n">
        <f aca="false">E1316+F1316+G1316+H1316</f>
        <v>296</v>
      </c>
      <c r="J1316" s="15" t="n">
        <v>564</v>
      </c>
      <c r="K1316" s="15" t="n">
        <v>1</v>
      </c>
      <c r="L1316" s="15" t="n">
        <v>0</v>
      </c>
      <c r="M1316" s="15" t="n">
        <v>0</v>
      </c>
      <c r="N1316" s="15" t="n">
        <f aca="false">J1316+K1316+L1316+M1316</f>
        <v>565</v>
      </c>
      <c r="O1316" s="15" t="n">
        <v>560</v>
      </c>
      <c r="P1316" s="15" t="n">
        <v>0</v>
      </c>
      <c r="Q1316" s="15" t="n">
        <v>0</v>
      </c>
      <c r="R1316" s="15" t="n">
        <v>0</v>
      </c>
      <c r="S1316" s="15" t="n">
        <f aca="false">R1316+Q1316+P1316+O1316</f>
        <v>560</v>
      </c>
      <c r="T1316" s="16"/>
    </row>
    <row r="1317" customFormat="false" ht="12.75" hidden="false" customHeight="true" outlineLevel="0" collapsed="false">
      <c r="A1317" s="13" t="s">
        <v>1074</v>
      </c>
      <c r="B1317" s="14" t="n">
        <v>143002237</v>
      </c>
      <c r="C1317" s="14" t="n">
        <v>391666</v>
      </c>
      <c r="D1317" s="13" t="s">
        <v>1087</v>
      </c>
      <c r="E1317" s="15" t="n">
        <v>3</v>
      </c>
      <c r="F1317" s="15" t="n">
        <v>0</v>
      </c>
      <c r="G1317" s="15" t="n">
        <v>0</v>
      </c>
      <c r="H1317" s="15" t="n">
        <v>0</v>
      </c>
      <c r="I1317" s="15" t="n">
        <f aca="false">E1317+F1317+G1317+H1317</f>
        <v>3</v>
      </c>
      <c r="J1317" s="15" t="n">
        <v>17</v>
      </c>
      <c r="K1317" s="15" t="n">
        <v>0</v>
      </c>
      <c r="L1317" s="15" t="n">
        <v>0</v>
      </c>
      <c r="M1317" s="15" t="n">
        <v>0</v>
      </c>
      <c r="N1317" s="15" t="n">
        <f aca="false">J1317+K1317+L1317+M1317</f>
        <v>17</v>
      </c>
      <c r="O1317" s="15" t="n">
        <v>16</v>
      </c>
      <c r="P1317" s="15" t="n">
        <v>0</v>
      </c>
      <c r="Q1317" s="15" t="n">
        <v>0</v>
      </c>
      <c r="R1317" s="15" t="n">
        <v>0</v>
      </c>
      <c r="S1317" s="15" t="n">
        <f aca="false">R1317+Q1317+P1317+O1317</f>
        <v>16</v>
      </c>
      <c r="T1317" s="16"/>
    </row>
    <row r="1318" customFormat="false" ht="12.75" hidden="false" customHeight="true" outlineLevel="0" collapsed="false">
      <c r="A1318" s="13" t="s">
        <v>1074</v>
      </c>
      <c r="B1318" s="14" t="n">
        <v>143002238</v>
      </c>
      <c r="C1318" s="14" t="n">
        <v>391667</v>
      </c>
      <c r="D1318" s="13" t="s">
        <v>1088</v>
      </c>
      <c r="E1318" s="15" t="n">
        <v>45</v>
      </c>
      <c r="F1318" s="15" t="n">
        <v>0</v>
      </c>
      <c r="G1318" s="15" t="n">
        <v>0</v>
      </c>
      <c r="H1318" s="15" t="n">
        <v>0</v>
      </c>
      <c r="I1318" s="15" t="n">
        <f aca="false">E1318+F1318+G1318+H1318</f>
        <v>45</v>
      </c>
      <c r="J1318" s="15" t="n">
        <v>145</v>
      </c>
      <c r="K1318" s="15" t="n">
        <v>11</v>
      </c>
      <c r="L1318" s="15" t="n">
        <v>0</v>
      </c>
      <c r="M1318" s="15" t="n">
        <v>0</v>
      </c>
      <c r="N1318" s="15" t="n">
        <f aca="false">J1318+K1318+L1318+M1318</f>
        <v>156</v>
      </c>
      <c r="O1318" s="15" t="n">
        <v>52</v>
      </c>
      <c r="P1318" s="15" t="n">
        <v>1</v>
      </c>
      <c r="Q1318" s="15" t="n">
        <v>0</v>
      </c>
      <c r="R1318" s="15" t="n">
        <v>0</v>
      </c>
      <c r="S1318" s="15" t="n">
        <f aca="false">R1318+Q1318+P1318+O1318</f>
        <v>53</v>
      </c>
      <c r="T1318" s="16"/>
    </row>
    <row r="1319" customFormat="false" ht="12.75" hidden="false" customHeight="true" outlineLevel="0" collapsed="false">
      <c r="A1319" s="13" t="s">
        <v>1074</v>
      </c>
      <c r="B1319" s="14" t="n">
        <v>143002239</v>
      </c>
      <c r="C1319" s="14" t="n">
        <v>391668</v>
      </c>
      <c r="D1319" s="13" t="s">
        <v>1089</v>
      </c>
      <c r="E1319" s="15" t="n">
        <v>137</v>
      </c>
      <c r="F1319" s="15" t="n">
        <v>-2</v>
      </c>
      <c r="G1319" s="15" t="n">
        <v>-1</v>
      </c>
      <c r="H1319" s="15" t="n">
        <v>0</v>
      </c>
      <c r="I1319" s="15" t="n">
        <f aca="false">E1319+F1319+G1319+H1319</f>
        <v>134</v>
      </c>
      <c r="J1319" s="15" t="n">
        <v>148</v>
      </c>
      <c r="K1319" s="15" t="n">
        <v>0</v>
      </c>
      <c r="L1319" s="15" t="n">
        <v>0</v>
      </c>
      <c r="M1319" s="15" t="n">
        <v>0</v>
      </c>
      <c r="N1319" s="15" t="n">
        <f aca="false">J1319+K1319+L1319+M1319</f>
        <v>148</v>
      </c>
      <c r="O1319" s="15" t="n">
        <v>150</v>
      </c>
      <c r="P1319" s="15" t="n">
        <v>0</v>
      </c>
      <c r="Q1319" s="15" t="n">
        <v>0</v>
      </c>
      <c r="R1319" s="15" t="n">
        <v>0</v>
      </c>
      <c r="S1319" s="15" t="n">
        <f aca="false">R1319+Q1319+P1319+O1319</f>
        <v>150</v>
      </c>
      <c r="T1319" s="16"/>
    </row>
    <row r="1320" customFormat="false" ht="12.75" hidden="false" customHeight="true" outlineLevel="0" collapsed="false">
      <c r="A1320" s="13" t="s">
        <v>1074</v>
      </c>
      <c r="B1320" s="14" t="n">
        <v>143002240</v>
      </c>
      <c r="C1320" s="14" t="n">
        <v>391669</v>
      </c>
      <c r="D1320" s="13" t="s">
        <v>1090</v>
      </c>
      <c r="E1320" s="15" t="n">
        <v>609</v>
      </c>
      <c r="F1320" s="15" t="n">
        <v>140</v>
      </c>
      <c r="G1320" s="15" t="n">
        <v>0</v>
      </c>
      <c r="H1320" s="15" t="n">
        <v>0</v>
      </c>
      <c r="I1320" s="15" t="n">
        <f aca="false">E1320+F1320+G1320+H1320</f>
        <v>749</v>
      </c>
      <c r="J1320" s="15" t="n">
        <v>577</v>
      </c>
      <c r="K1320" s="15" t="n">
        <v>26</v>
      </c>
      <c r="L1320" s="15" t="n">
        <v>0</v>
      </c>
      <c r="M1320" s="15" t="n">
        <v>0</v>
      </c>
      <c r="N1320" s="15" t="n">
        <f aca="false">J1320+K1320+L1320+M1320</f>
        <v>603</v>
      </c>
      <c r="O1320" s="15" t="n">
        <v>579</v>
      </c>
      <c r="P1320" s="15" t="n">
        <v>29</v>
      </c>
      <c r="Q1320" s="15" t="n">
        <v>0</v>
      </c>
      <c r="R1320" s="15" t="n">
        <v>0</v>
      </c>
      <c r="S1320" s="15" t="n">
        <f aca="false">R1320+Q1320+P1320+O1320</f>
        <v>608</v>
      </c>
      <c r="T1320" s="16"/>
    </row>
    <row r="1321" customFormat="false" ht="12.75" hidden="false" customHeight="true" outlineLevel="0" collapsed="false">
      <c r="A1321" s="13" t="s">
        <v>1074</v>
      </c>
      <c r="B1321" s="14" t="n">
        <v>143007716</v>
      </c>
      <c r="C1321" s="14" t="n">
        <v>391670</v>
      </c>
      <c r="D1321" s="13" t="s">
        <v>1091</v>
      </c>
      <c r="E1321" s="15" t="n">
        <v>7066</v>
      </c>
      <c r="F1321" s="15" t="n">
        <v>31</v>
      </c>
      <c r="G1321" s="15" t="n">
        <v>0</v>
      </c>
      <c r="H1321" s="15" t="n">
        <v>0</v>
      </c>
      <c r="I1321" s="15" t="n">
        <f aca="false">E1321+F1321+G1321+H1321</f>
        <v>7097</v>
      </c>
      <c r="J1321" s="15" t="n">
        <v>6326</v>
      </c>
      <c r="K1321" s="15" t="n">
        <v>20</v>
      </c>
      <c r="L1321" s="15" t="n">
        <v>0</v>
      </c>
      <c r="M1321" s="15" t="n">
        <v>0</v>
      </c>
      <c r="N1321" s="15" t="n">
        <f aca="false">J1321+K1321+L1321+M1321</f>
        <v>6346</v>
      </c>
      <c r="O1321" s="15" t="n">
        <v>6336</v>
      </c>
      <c r="P1321" s="15" t="n">
        <v>18</v>
      </c>
      <c r="Q1321" s="15" t="n">
        <v>0</v>
      </c>
      <c r="R1321" s="15" t="n">
        <v>0</v>
      </c>
      <c r="S1321" s="15" t="n">
        <f aca="false">R1321+Q1321+P1321+O1321</f>
        <v>6354</v>
      </c>
      <c r="T1321" s="16"/>
    </row>
    <row r="1322" customFormat="false" ht="12.75" hidden="false" customHeight="true" outlineLevel="0" collapsed="false">
      <c r="A1322" s="13" t="s">
        <v>1074</v>
      </c>
      <c r="B1322" s="14" t="n">
        <v>143002242</v>
      </c>
      <c r="C1322" s="14" t="n">
        <v>391671</v>
      </c>
      <c r="D1322" s="13" t="s">
        <v>1092</v>
      </c>
      <c r="E1322" s="15" t="n">
        <v>0</v>
      </c>
      <c r="F1322" s="15" t="n">
        <v>0</v>
      </c>
      <c r="G1322" s="15" t="n">
        <v>0</v>
      </c>
      <c r="H1322" s="15" t="n">
        <v>0</v>
      </c>
      <c r="I1322" s="15" t="n">
        <f aca="false">E1322+F1322+G1322+H1322</f>
        <v>0</v>
      </c>
      <c r="J1322" s="15" t="n">
        <v>0</v>
      </c>
      <c r="K1322" s="15" t="n">
        <v>0</v>
      </c>
      <c r="L1322" s="15" t="n">
        <v>0</v>
      </c>
      <c r="M1322" s="15" t="n">
        <v>0</v>
      </c>
      <c r="N1322" s="15" t="n">
        <f aca="false">J1322+K1322+L1322+M1322</f>
        <v>0</v>
      </c>
      <c r="O1322" s="15" t="n">
        <v>0</v>
      </c>
      <c r="P1322" s="15" t="n">
        <v>0</v>
      </c>
      <c r="Q1322" s="15" t="n">
        <v>0</v>
      </c>
      <c r="R1322" s="15" t="n">
        <v>0</v>
      </c>
      <c r="S1322" s="15" t="n">
        <f aca="false">R1322+Q1322+P1322+O1322</f>
        <v>0</v>
      </c>
      <c r="T1322" s="16"/>
    </row>
    <row r="1323" customFormat="false" ht="12.75" hidden="false" customHeight="true" outlineLevel="0" collapsed="false">
      <c r="A1323" s="13" t="s">
        <v>1074</v>
      </c>
      <c r="B1323" s="14" t="n">
        <v>143002243</v>
      </c>
      <c r="C1323" s="14" t="n">
        <v>391674</v>
      </c>
      <c r="D1323" s="13" t="s">
        <v>1093</v>
      </c>
      <c r="E1323" s="15" t="n">
        <v>112</v>
      </c>
      <c r="F1323" s="15" t="n">
        <v>27</v>
      </c>
      <c r="G1323" s="15" t="n">
        <v>0</v>
      </c>
      <c r="H1323" s="15" t="n">
        <v>0</v>
      </c>
      <c r="I1323" s="15" t="n">
        <f aca="false">E1323+F1323+G1323+H1323</f>
        <v>139</v>
      </c>
      <c r="J1323" s="15" t="n">
        <v>137</v>
      </c>
      <c r="K1323" s="15" t="n">
        <v>-2</v>
      </c>
      <c r="L1323" s="15" t="n">
        <v>11</v>
      </c>
      <c r="M1323" s="15" t="n">
        <v>0</v>
      </c>
      <c r="N1323" s="15" t="n">
        <f aca="false">J1323+K1323+L1323+M1323</f>
        <v>146</v>
      </c>
      <c r="O1323" s="15" t="n">
        <v>118</v>
      </c>
      <c r="P1323" s="15" t="n">
        <v>0</v>
      </c>
      <c r="Q1323" s="15" t="n">
        <v>0</v>
      </c>
      <c r="R1323" s="15" t="n">
        <v>0</v>
      </c>
      <c r="S1323" s="15" t="n">
        <f aca="false">R1323+Q1323+P1323+O1323</f>
        <v>118</v>
      </c>
      <c r="T1323" s="16"/>
    </row>
    <row r="1324" customFormat="false" ht="12.75" hidden="false" customHeight="true" outlineLevel="0" collapsed="false">
      <c r="A1324" s="13" t="s">
        <v>1074</v>
      </c>
      <c r="B1324" s="14" t="n">
        <v>143006439</v>
      </c>
      <c r="C1324" s="14" t="n">
        <v>391674</v>
      </c>
      <c r="D1324" s="13" t="s">
        <v>1094</v>
      </c>
      <c r="E1324" s="15" t="n">
        <v>944</v>
      </c>
      <c r="F1324" s="15" t="n">
        <v>55</v>
      </c>
      <c r="G1324" s="15" t="n">
        <v>1</v>
      </c>
      <c r="H1324" s="15" t="n">
        <v>0</v>
      </c>
      <c r="I1324" s="15" t="n">
        <f aca="false">E1324+F1324+G1324+H1324</f>
        <v>1000</v>
      </c>
      <c r="J1324" s="15" t="n">
        <v>554</v>
      </c>
      <c r="K1324" s="15" t="n">
        <v>51</v>
      </c>
      <c r="L1324" s="15" t="n">
        <v>61</v>
      </c>
      <c r="M1324" s="15" t="n">
        <v>0</v>
      </c>
      <c r="N1324" s="15" t="n">
        <f aca="false">J1324+K1324+L1324+M1324</f>
        <v>666</v>
      </c>
      <c r="O1324" s="15" t="n">
        <v>831</v>
      </c>
      <c r="P1324" s="15" t="n">
        <v>2</v>
      </c>
      <c r="Q1324" s="15" t="n">
        <v>19</v>
      </c>
      <c r="R1324" s="15" t="n">
        <v>0</v>
      </c>
      <c r="S1324" s="15" t="n">
        <f aca="false">R1324+Q1324+P1324+O1324</f>
        <v>852</v>
      </c>
      <c r="T1324" s="16"/>
    </row>
    <row r="1325" customFormat="false" ht="12.75" hidden="false" customHeight="true" outlineLevel="0" collapsed="false">
      <c r="A1325" s="13" t="s">
        <v>1074</v>
      </c>
      <c r="B1325" s="14" t="n">
        <v>143002244</v>
      </c>
      <c r="C1325" s="14" t="n">
        <v>391676</v>
      </c>
      <c r="D1325" s="13" t="s">
        <v>1095</v>
      </c>
      <c r="E1325" s="15" t="n">
        <v>1368</v>
      </c>
      <c r="F1325" s="15" t="n">
        <v>25</v>
      </c>
      <c r="G1325" s="15" t="n">
        <v>0</v>
      </c>
      <c r="H1325" s="15" t="n">
        <v>0</v>
      </c>
      <c r="I1325" s="15" t="n">
        <f aca="false">E1325+F1325+G1325+H1325</f>
        <v>1393</v>
      </c>
      <c r="J1325" s="15" t="n">
        <v>1574</v>
      </c>
      <c r="K1325" s="15" t="n">
        <v>38</v>
      </c>
      <c r="L1325" s="15" t="n">
        <v>0</v>
      </c>
      <c r="M1325" s="15" t="n">
        <v>0</v>
      </c>
      <c r="N1325" s="15" t="n">
        <f aca="false">J1325+K1325+L1325+M1325</f>
        <v>1612</v>
      </c>
      <c r="O1325" s="15" t="n">
        <v>1539</v>
      </c>
      <c r="P1325" s="15" t="n">
        <v>16</v>
      </c>
      <c r="Q1325" s="15" t="n">
        <v>0</v>
      </c>
      <c r="R1325" s="15" t="n">
        <v>0</v>
      </c>
      <c r="S1325" s="15" t="n">
        <f aca="false">R1325+Q1325+P1325+O1325</f>
        <v>1555</v>
      </c>
      <c r="T1325" s="16"/>
    </row>
    <row r="1326" customFormat="false" ht="12.75" hidden="false" customHeight="true" outlineLevel="0" collapsed="false">
      <c r="A1326" s="13" t="s">
        <v>1074</v>
      </c>
      <c r="B1326" s="14" t="n">
        <v>143002245</v>
      </c>
      <c r="C1326" s="14" t="n">
        <v>391677</v>
      </c>
      <c r="D1326" s="13" t="s">
        <v>1096</v>
      </c>
      <c r="E1326" s="15" t="n">
        <v>429</v>
      </c>
      <c r="F1326" s="15" t="n">
        <v>-2</v>
      </c>
      <c r="G1326" s="15" t="n">
        <v>0</v>
      </c>
      <c r="H1326" s="15" t="n">
        <v>0</v>
      </c>
      <c r="I1326" s="15" t="n">
        <f aca="false">E1326+F1326+G1326+H1326</f>
        <v>427</v>
      </c>
      <c r="J1326" s="15" t="n">
        <v>557</v>
      </c>
      <c r="K1326" s="15" t="n">
        <v>13</v>
      </c>
      <c r="L1326" s="15" t="n">
        <v>0</v>
      </c>
      <c r="M1326" s="15" t="n">
        <v>0</v>
      </c>
      <c r="N1326" s="15" t="n">
        <f aca="false">J1326+K1326+L1326+M1326</f>
        <v>570</v>
      </c>
      <c r="O1326" s="15" t="n">
        <v>544</v>
      </c>
      <c r="P1326" s="15" t="n">
        <v>12</v>
      </c>
      <c r="Q1326" s="15" t="n">
        <v>0</v>
      </c>
      <c r="R1326" s="15" t="n">
        <v>0</v>
      </c>
      <c r="S1326" s="15" t="n">
        <f aca="false">R1326+Q1326+P1326+O1326</f>
        <v>556</v>
      </c>
      <c r="T1326" s="16"/>
    </row>
    <row r="1327" customFormat="false" ht="12.75" hidden="false" customHeight="true" outlineLevel="0" collapsed="false">
      <c r="A1327" s="13" t="s">
        <v>1074</v>
      </c>
      <c r="B1327" s="14" t="n">
        <v>143002246</v>
      </c>
      <c r="C1327" s="14" t="n">
        <v>391679</v>
      </c>
      <c r="D1327" s="13" t="s">
        <v>1097</v>
      </c>
      <c r="E1327" s="15" t="n">
        <v>292</v>
      </c>
      <c r="F1327" s="15" t="n">
        <v>10</v>
      </c>
      <c r="G1327" s="15" t="n">
        <v>0</v>
      </c>
      <c r="H1327" s="15" t="n">
        <v>0</v>
      </c>
      <c r="I1327" s="15" t="n">
        <f aca="false">E1327+F1327+G1327+H1327</f>
        <v>302</v>
      </c>
      <c r="J1327" s="15" t="n">
        <v>172</v>
      </c>
      <c r="K1327" s="15" t="n">
        <v>1</v>
      </c>
      <c r="L1327" s="15" t="n">
        <v>0</v>
      </c>
      <c r="M1327" s="15" t="n">
        <v>0</v>
      </c>
      <c r="N1327" s="15" t="n">
        <f aca="false">J1327+K1327+L1327+M1327</f>
        <v>173</v>
      </c>
      <c r="O1327" s="15" t="n">
        <v>219</v>
      </c>
      <c r="P1327" s="15" t="n">
        <v>0</v>
      </c>
      <c r="Q1327" s="15" t="n">
        <v>0</v>
      </c>
      <c r="R1327" s="15" t="n">
        <v>0</v>
      </c>
      <c r="S1327" s="15" t="n">
        <f aca="false">R1327+Q1327+P1327+O1327</f>
        <v>219</v>
      </c>
      <c r="T1327" s="16"/>
    </row>
    <row r="1328" customFormat="false" ht="12.75" hidden="false" customHeight="true" outlineLevel="0" collapsed="false">
      <c r="A1328" s="13" t="s">
        <v>1074</v>
      </c>
      <c r="B1328" s="14" t="n">
        <v>143002247</v>
      </c>
      <c r="C1328" s="14" t="n">
        <v>391680</v>
      </c>
      <c r="D1328" s="13" t="s">
        <v>1098</v>
      </c>
      <c r="E1328" s="15" t="n">
        <v>4049</v>
      </c>
      <c r="F1328" s="15" t="n">
        <v>25</v>
      </c>
      <c r="G1328" s="15" t="n">
        <v>-165</v>
      </c>
      <c r="H1328" s="15" t="n">
        <v>0</v>
      </c>
      <c r="I1328" s="15" t="n">
        <f aca="false">E1328+F1328+G1328+H1328</f>
        <v>3909</v>
      </c>
      <c r="J1328" s="15" t="n">
        <v>5826</v>
      </c>
      <c r="K1328" s="15" t="n">
        <v>43</v>
      </c>
      <c r="L1328" s="15" t="n">
        <v>0</v>
      </c>
      <c r="M1328" s="15" t="n">
        <v>0</v>
      </c>
      <c r="N1328" s="15" t="n">
        <f aca="false">J1328+K1328+L1328+M1328</f>
        <v>5869</v>
      </c>
      <c r="O1328" s="15" t="n">
        <v>5768</v>
      </c>
      <c r="P1328" s="15" t="n">
        <v>38</v>
      </c>
      <c r="Q1328" s="15" t="n">
        <v>4</v>
      </c>
      <c r="R1328" s="15" t="n">
        <v>0</v>
      </c>
      <c r="S1328" s="15" t="n">
        <f aca="false">R1328+Q1328+P1328+O1328</f>
        <v>5810</v>
      </c>
      <c r="T1328" s="16"/>
    </row>
    <row r="1329" customFormat="false" ht="12.75" hidden="false" customHeight="true" outlineLevel="0" collapsed="false">
      <c r="A1329" s="13" t="s">
        <v>1074</v>
      </c>
      <c r="B1329" s="14" t="n">
        <v>143002248</v>
      </c>
      <c r="C1329" s="14" t="n">
        <v>391682</v>
      </c>
      <c r="D1329" s="13" t="s">
        <v>1099</v>
      </c>
      <c r="E1329" s="15" t="n">
        <v>123</v>
      </c>
      <c r="F1329" s="15" t="n">
        <v>0</v>
      </c>
      <c r="G1329" s="15" t="n">
        <v>0</v>
      </c>
      <c r="H1329" s="15" t="n">
        <v>0</v>
      </c>
      <c r="I1329" s="15" t="n">
        <f aca="false">E1329+F1329+G1329+H1329</f>
        <v>123</v>
      </c>
      <c r="J1329" s="15" t="n">
        <v>121</v>
      </c>
      <c r="K1329" s="15" t="n">
        <v>0</v>
      </c>
      <c r="L1329" s="15" t="n">
        <v>0</v>
      </c>
      <c r="M1329" s="15" t="n">
        <v>0</v>
      </c>
      <c r="N1329" s="15" t="n">
        <f aca="false">J1329+K1329+L1329+M1329</f>
        <v>121</v>
      </c>
      <c r="O1329" s="15" t="n">
        <v>120</v>
      </c>
      <c r="P1329" s="15" t="n">
        <v>0</v>
      </c>
      <c r="Q1329" s="15" t="n">
        <v>0</v>
      </c>
      <c r="R1329" s="15" t="n">
        <v>0</v>
      </c>
      <c r="S1329" s="15" t="n">
        <f aca="false">R1329+Q1329+P1329+O1329</f>
        <v>120</v>
      </c>
      <c r="T1329" s="16"/>
    </row>
    <row r="1330" customFormat="false" ht="12.75" hidden="false" customHeight="true" outlineLevel="0" collapsed="false">
      <c r="A1330" s="13" t="s">
        <v>1074</v>
      </c>
      <c r="B1330" s="14" t="n">
        <v>143002249</v>
      </c>
      <c r="C1330" s="14" t="n">
        <v>391684</v>
      </c>
      <c r="D1330" s="13" t="s">
        <v>51</v>
      </c>
      <c r="E1330" s="15" t="n">
        <v>35</v>
      </c>
      <c r="F1330" s="15" t="n">
        <v>-1</v>
      </c>
      <c r="G1330" s="15" t="n">
        <v>0</v>
      </c>
      <c r="H1330" s="15" t="n">
        <v>0</v>
      </c>
      <c r="I1330" s="15" t="n">
        <f aca="false">E1330+F1330+G1330+H1330</f>
        <v>34</v>
      </c>
      <c r="J1330" s="15" t="n">
        <v>103</v>
      </c>
      <c r="K1330" s="15" t="n">
        <v>13</v>
      </c>
      <c r="L1330" s="15" t="n">
        <v>0</v>
      </c>
      <c r="M1330" s="15" t="n">
        <v>0</v>
      </c>
      <c r="N1330" s="15" t="n">
        <f aca="false">J1330+K1330+L1330+M1330</f>
        <v>116</v>
      </c>
      <c r="O1330" s="15" t="n">
        <v>91</v>
      </c>
      <c r="P1330" s="15" t="n">
        <v>-1</v>
      </c>
      <c r="Q1330" s="15" t="n">
        <v>0</v>
      </c>
      <c r="R1330" s="15" t="n">
        <v>0</v>
      </c>
      <c r="S1330" s="15" t="n">
        <f aca="false">R1330+Q1330+P1330+O1330</f>
        <v>90</v>
      </c>
      <c r="T1330" s="16"/>
    </row>
    <row r="1331" customFormat="false" ht="12.75" hidden="false" customHeight="true" outlineLevel="0" collapsed="false">
      <c r="A1331" s="13" t="s">
        <v>1074</v>
      </c>
      <c r="B1331" s="14" t="n">
        <v>143002250</v>
      </c>
      <c r="C1331" s="14" t="n">
        <v>391685</v>
      </c>
      <c r="D1331" s="13" t="s">
        <v>1100</v>
      </c>
      <c r="E1331" s="15" t="n">
        <v>1072</v>
      </c>
      <c r="F1331" s="15" t="n">
        <v>11</v>
      </c>
      <c r="G1331" s="15" t="n">
        <v>0</v>
      </c>
      <c r="H1331" s="15" t="n">
        <v>0</v>
      </c>
      <c r="I1331" s="15" t="n">
        <f aca="false">E1331+F1331+G1331+H1331</f>
        <v>1083</v>
      </c>
      <c r="J1331" s="15" t="n">
        <v>1071</v>
      </c>
      <c r="K1331" s="15" t="n">
        <v>11</v>
      </c>
      <c r="L1331" s="15" t="n">
        <v>0</v>
      </c>
      <c r="M1331" s="15" t="n">
        <v>0</v>
      </c>
      <c r="N1331" s="15" t="n">
        <f aca="false">J1331+K1331+L1331+M1331</f>
        <v>1082</v>
      </c>
      <c r="O1331" s="15" t="n">
        <v>1071</v>
      </c>
      <c r="P1331" s="15" t="n">
        <v>10</v>
      </c>
      <c r="Q1331" s="15" t="n">
        <v>0</v>
      </c>
      <c r="R1331" s="15" t="n">
        <v>0</v>
      </c>
      <c r="S1331" s="15" t="n">
        <f aca="false">R1331+Q1331+P1331+O1331</f>
        <v>1081</v>
      </c>
      <c r="T1331" s="16"/>
    </row>
    <row r="1332" customFormat="false" ht="12.75" hidden="false" customHeight="true" outlineLevel="0" collapsed="false">
      <c r="A1332" s="13" t="s">
        <v>1074</v>
      </c>
      <c r="B1332" s="14" t="n">
        <v>143002252</v>
      </c>
      <c r="C1332" s="14" t="n">
        <v>391686</v>
      </c>
      <c r="D1332" s="13" t="s">
        <v>1101</v>
      </c>
      <c r="E1332" s="15" t="n">
        <v>19319</v>
      </c>
      <c r="F1332" s="15" t="n">
        <v>108</v>
      </c>
      <c r="G1332" s="15" t="n">
        <v>0</v>
      </c>
      <c r="H1332" s="15" t="n">
        <v>0</v>
      </c>
      <c r="I1332" s="15" t="n">
        <f aca="false">E1332+F1332+G1332+H1332</f>
        <v>19427</v>
      </c>
      <c r="J1332" s="15" t="n">
        <v>20936</v>
      </c>
      <c r="K1332" s="15" t="n">
        <v>50</v>
      </c>
      <c r="L1332" s="15" t="n">
        <v>0</v>
      </c>
      <c r="M1332" s="15" t="n">
        <v>0</v>
      </c>
      <c r="N1332" s="15" t="n">
        <f aca="false">J1332+K1332+L1332+M1332</f>
        <v>20986</v>
      </c>
      <c r="O1332" s="15" t="n">
        <v>23467</v>
      </c>
      <c r="P1332" s="15" t="n">
        <v>67</v>
      </c>
      <c r="Q1332" s="15" t="n">
        <v>0</v>
      </c>
      <c r="R1332" s="15" t="n">
        <v>0</v>
      </c>
      <c r="S1332" s="15" t="n">
        <f aca="false">R1332+Q1332+P1332+O1332</f>
        <v>23534</v>
      </c>
      <c r="T1332" s="16"/>
    </row>
    <row r="1333" customFormat="false" ht="12.75" hidden="false" customHeight="true" outlineLevel="0" collapsed="false">
      <c r="A1333" s="13" t="s">
        <v>1074</v>
      </c>
      <c r="B1333" s="14" t="n">
        <v>143002254</v>
      </c>
      <c r="C1333" s="14" t="n">
        <v>391688</v>
      </c>
      <c r="D1333" s="13" t="s">
        <v>976</v>
      </c>
      <c r="E1333" s="15" t="n">
        <v>132</v>
      </c>
      <c r="F1333" s="15" t="n">
        <v>4</v>
      </c>
      <c r="G1333" s="15" t="n">
        <v>0</v>
      </c>
      <c r="H1333" s="15" t="n">
        <v>0</v>
      </c>
      <c r="I1333" s="15" t="n">
        <f aca="false">E1333+F1333+G1333+H1333</f>
        <v>136</v>
      </c>
      <c r="J1333" s="15" t="n">
        <v>198</v>
      </c>
      <c r="K1333" s="15" t="n">
        <v>4</v>
      </c>
      <c r="L1333" s="15" t="n">
        <v>0</v>
      </c>
      <c r="M1333" s="15" t="n">
        <v>0</v>
      </c>
      <c r="N1333" s="15" t="n">
        <f aca="false">J1333+K1333+L1333+M1333</f>
        <v>202</v>
      </c>
      <c r="O1333" s="15" t="n">
        <v>191</v>
      </c>
      <c r="P1333" s="15" t="n">
        <v>4</v>
      </c>
      <c r="Q1333" s="15" t="n">
        <v>0</v>
      </c>
      <c r="R1333" s="15" t="n">
        <v>0</v>
      </c>
      <c r="S1333" s="15" t="n">
        <f aca="false">R1333+Q1333+P1333+O1333</f>
        <v>195</v>
      </c>
      <c r="T1333" s="16"/>
    </row>
    <row r="1334" customFormat="false" ht="12.75" hidden="false" customHeight="true" outlineLevel="0" collapsed="false">
      <c r="A1334" s="13" t="s">
        <v>1074</v>
      </c>
      <c r="B1334" s="14" t="n">
        <v>143002255</v>
      </c>
      <c r="C1334" s="14" t="n">
        <v>391689</v>
      </c>
      <c r="D1334" s="13" t="s">
        <v>1102</v>
      </c>
      <c r="E1334" s="15" t="n">
        <v>1130</v>
      </c>
      <c r="F1334" s="15" t="n">
        <v>0</v>
      </c>
      <c r="G1334" s="15" t="n">
        <v>0</v>
      </c>
      <c r="H1334" s="15" t="n">
        <v>0</v>
      </c>
      <c r="I1334" s="15" t="n">
        <f aca="false">E1334+F1334+G1334+H1334</f>
        <v>1130</v>
      </c>
      <c r="J1334" s="15" t="n">
        <v>1300</v>
      </c>
      <c r="K1334" s="15" t="n">
        <v>0</v>
      </c>
      <c r="L1334" s="15" t="n">
        <v>0</v>
      </c>
      <c r="M1334" s="15" t="n">
        <v>0</v>
      </c>
      <c r="N1334" s="15" t="n">
        <f aca="false">J1334+K1334+L1334+M1334</f>
        <v>1300</v>
      </c>
      <c r="O1334" s="15" t="n">
        <v>1293</v>
      </c>
      <c r="P1334" s="15" t="n">
        <v>0</v>
      </c>
      <c r="Q1334" s="15" t="n">
        <v>0</v>
      </c>
      <c r="R1334" s="15" t="n">
        <v>0</v>
      </c>
      <c r="S1334" s="15" t="n">
        <f aca="false">R1334+Q1334+P1334+O1334</f>
        <v>1293</v>
      </c>
      <c r="T1334" s="16"/>
    </row>
    <row r="1335" customFormat="false" ht="12.75" hidden="false" customHeight="true" outlineLevel="0" collapsed="false">
      <c r="A1335" s="13" t="s">
        <v>1074</v>
      </c>
      <c r="B1335" s="14" t="n">
        <v>143005231</v>
      </c>
      <c r="C1335" s="14" t="n">
        <v>395145</v>
      </c>
      <c r="D1335" s="13" t="s">
        <v>845</v>
      </c>
      <c r="E1335" s="15" t="n">
        <v>26773</v>
      </c>
      <c r="F1335" s="15" t="n">
        <v>703</v>
      </c>
      <c r="G1335" s="15" t="n">
        <v>52</v>
      </c>
      <c r="H1335" s="15" t="n">
        <v>0</v>
      </c>
      <c r="I1335" s="15" t="n">
        <f aca="false">E1335+F1335+G1335+H1335</f>
        <v>27528</v>
      </c>
      <c r="J1335" s="15" t="n">
        <v>26713</v>
      </c>
      <c r="K1335" s="15" t="n">
        <v>604</v>
      </c>
      <c r="L1335" s="15" t="n">
        <v>51</v>
      </c>
      <c r="M1335" s="15" t="n">
        <v>0</v>
      </c>
      <c r="N1335" s="15" t="n">
        <f aca="false">J1335+K1335+L1335+M1335</f>
        <v>27368</v>
      </c>
      <c r="O1335" s="15" t="n">
        <v>26920</v>
      </c>
      <c r="P1335" s="15" t="n">
        <v>775</v>
      </c>
      <c r="Q1335" s="15" t="n">
        <v>47</v>
      </c>
      <c r="R1335" s="15" t="n">
        <v>0</v>
      </c>
      <c r="S1335" s="15" t="n">
        <f aca="false">R1335+Q1335+P1335+O1335</f>
        <v>27742</v>
      </c>
      <c r="T1335" s="16"/>
    </row>
    <row r="1336" customFormat="false" ht="12.75" hidden="false" customHeight="true" outlineLevel="0" collapsed="false">
      <c r="A1336" s="13" t="s">
        <v>1074</v>
      </c>
      <c r="B1336" s="14" t="n">
        <v>143008900</v>
      </c>
      <c r="C1336" s="14" t="n">
        <v>399001</v>
      </c>
      <c r="D1336" s="13" t="s">
        <v>183</v>
      </c>
      <c r="E1336" s="15" t="n">
        <v>27162</v>
      </c>
      <c r="F1336" s="15" t="n">
        <v>-19325</v>
      </c>
      <c r="G1336" s="15" t="n">
        <v>0</v>
      </c>
      <c r="H1336" s="15" t="n">
        <v>0</v>
      </c>
      <c r="I1336" s="15" t="n">
        <f aca="false">E1336+F1336+G1336+H1336</f>
        <v>7837</v>
      </c>
      <c r="J1336" s="15" t="n">
        <v>23359</v>
      </c>
      <c r="K1336" s="15" t="n">
        <v>19</v>
      </c>
      <c r="L1336" s="15" t="n">
        <v>0</v>
      </c>
      <c r="M1336" s="15" t="n">
        <v>0</v>
      </c>
      <c r="N1336" s="15" t="n">
        <f aca="false">J1336+K1336+L1336+M1336</f>
        <v>23378</v>
      </c>
      <c r="O1336" s="15" t="n">
        <v>22402</v>
      </c>
      <c r="P1336" s="15" t="n">
        <v>21</v>
      </c>
      <c r="Q1336" s="15" t="n">
        <v>0</v>
      </c>
      <c r="R1336" s="15" t="n">
        <v>0</v>
      </c>
      <c r="S1336" s="15" t="n">
        <f aca="false">R1336+Q1336+P1336+O1336</f>
        <v>22423</v>
      </c>
      <c r="T1336" s="16"/>
    </row>
    <row r="1337" customFormat="false" ht="12.75" hidden="false" customHeight="true" outlineLevel="0" collapsed="false">
      <c r="A1337" s="13" t="s">
        <v>1074</v>
      </c>
      <c r="B1337" s="14" t="n">
        <v>143008900</v>
      </c>
      <c r="C1337" s="14" t="n">
        <v>399002</v>
      </c>
      <c r="D1337" s="13" t="s">
        <v>183</v>
      </c>
      <c r="E1337" s="15" t="n">
        <v>106532</v>
      </c>
      <c r="F1337" s="15" t="n">
        <v>-39915</v>
      </c>
      <c r="G1337" s="15" t="n">
        <v>0</v>
      </c>
      <c r="H1337" s="15" t="n">
        <v>0</v>
      </c>
      <c r="I1337" s="15" t="n">
        <f aca="false">E1337+F1337+G1337+H1337</f>
        <v>66617</v>
      </c>
      <c r="J1337" s="15" t="n">
        <v>102354</v>
      </c>
      <c r="K1337" s="15" t="n">
        <v>1948</v>
      </c>
      <c r="L1337" s="15" t="n">
        <v>0</v>
      </c>
      <c r="M1337" s="15" t="n">
        <v>0</v>
      </c>
      <c r="N1337" s="15" t="n">
        <f aca="false">J1337+K1337+L1337+M1337</f>
        <v>104302</v>
      </c>
      <c r="O1337" s="15" t="n">
        <v>100921</v>
      </c>
      <c r="P1337" s="15" t="n">
        <v>1829</v>
      </c>
      <c r="Q1337" s="15" t="n">
        <v>0</v>
      </c>
      <c r="R1337" s="15" t="n">
        <v>0</v>
      </c>
      <c r="S1337" s="15" t="n">
        <f aca="false">R1337+Q1337+P1337+O1337</f>
        <v>102750</v>
      </c>
      <c r="T1337" s="16"/>
    </row>
    <row r="1338" customFormat="false" ht="12.75" hidden="false" customHeight="true" outlineLevel="0" collapsed="false">
      <c r="A1338" s="13" t="s">
        <v>1074</v>
      </c>
      <c r="B1338" s="14" t="n">
        <v>143000896</v>
      </c>
      <c r="C1338" s="14" t="n">
        <v>399003</v>
      </c>
      <c r="D1338" s="13" t="s">
        <v>38</v>
      </c>
      <c r="E1338" s="15" t="n">
        <v>8286</v>
      </c>
      <c r="F1338" s="15" t="n">
        <v>269</v>
      </c>
      <c r="G1338" s="15" t="n">
        <v>0</v>
      </c>
      <c r="H1338" s="15" t="n">
        <v>0</v>
      </c>
      <c r="I1338" s="15" t="n">
        <f aca="false">E1338+F1338+G1338+H1338</f>
        <v>8555</v>
      </c>
      <c r="J1338" s="15" t="n">
        <v>8427</v>
      </c>
      <c r="K1338" s="15" t="n">
        <v>265</v>
      </c>
      <c r="L1338" s="15" t="n">
        <v>0</v>
      </c>
      <c r="M1338" s="15" t="n">
        <v>0</v>
      </c>
      <c r="N1338" s="15" t="n">
        <f aca="false">J1338+K1338+L1338+M1338</f>
        <v>8692</v>
      </c>
      <c r="O1338" s="15" t="n">
        <v>8199</v>
      </c>
      <c r="P1338" s="15" t="n">
        <v>233</v>
      </c>
      <c r="Q1338" s="15" t="n">
        <v>0</v>
      </c>
      <c r="R1338" s="15" t="n">
        <v>0</v>
      </c>
      <c r="S1338" s="15" t="n">
        <f aca="false">R1338+Q1338+P1338+O1338</f>
        <v>8432</v>
      </c>
      <c r="T1338" s="16"/>
    </row>
    <row r="1339" customFormat="false" ht="12.75" hidden="false" customHeight="true" outlineLevel="0" collapsed="false">
      <c r="A1339" s="13" t="s">
        <v>1074</v>
      </c>
      <c r="B1339" s="14" t="n">
        <v>143000897</v>
      </c>
      <c r="C1339" s="14" t="n">
        <v>399004</v>
      </c>
      <c r="D1339" s="13" t="s">
        <v>985</v>
      </c>
      <c r="E1339" s="15" t="n">
        <v>-2028</v>
      </c>
      <c r="F1339" s="15" t="n">
        <v>-117</v>
      </c>
      <c r="G1339" s="15" t="n">
        <v>0</v>
      </c>
      <c r="H1339" s="15" t="n">
        <v>0</v>
      </c>
      <c r="I1339" s="15" t="n">
        <f aca="false">E1339+F1339+G1339+H1339</f>
        <v>-2145</v>
      </c>
      <c r="J1339" s="15" t="n">
        <v>0</v>
      </c>
      <c r="K1339" s="15" t="n">
        <v>0</v>
      </c>
      <c r="L1339" s="15" t="n">
        <v>0</v>
      </c>
      <c r="M1339" s="15" t="n">
        <v>0</v>
      </c>
      <c r="N1339" s="15" t="n">
        <f aca="false">J1339+K1339+L1339+M1339</f>
        <v>0</v>
      </c>
      <c r="O1339" s="15" t="n">
        <v>0</v>
      </c>
      <c r="P1339" s="15" t="n">
        <v>0</v>
      </c>
      <c r="Q1339" s="15" t="n">
        <v>0</v>
      </c>
      <c r="R1339" s="15" t="n">
        <v>0</v>
      </c>
      <c r="S1339" s="15" t="n">
        <f aca="false">R1339+Q1339+P1339+O1339</f>
        <v>0</v>
      </c>
      <c r="T1339" s="16"/>
    </row>
    <row r="1340" customFormat="false" ht="12.75" hidden="false" customHeight="true" outlineLevel="0" collapsed="false">
      <c r="A1340" s="13" t="s">
        <v>1074</v>
      </c>
      <c r="B1340" s="14" t="n">
        <v>143001179</v>
      </c>
      <c r="C1340" s="14" t="n">
        <v>399005</v>
      </c>
      <c r="D1340" s="13" t="s">
        <v>1072</v>
      </c>
      <c r="E1340" s="15" t="n">
        <v>6164</v>
      </c>
      <c r="F1340" s="15" t="n">
        <v>0</v>
      </c>
      <c r="G1340" s="15" t="n">
        <v>0</v>
      </c>
      <c r="H1340" s="15" t="n">
        <v>0</v>
      </c>
      <c r="I1340" s="15" t="n">
        <f aca="false">E1340+F1340+G1340+H1340</f>
        <v>6164</v>
      </c>
      <c r="J1340" s="15" t="n">
        <v>6479</v>
      </c>
      <c r="K1340" s="15" t="n">
        <v>0</v>
      </c>
      <c r="L1340" s="15" t="n">
        <v>0</v>
      </c>
      <c r="M1340" s="15" t="n">
        <v>0</v>
      </c>
      <c r="N1340" s="15" t="n">
        <f aca="false">J1340+K1340+L1340+M1340</f>
        <v>6479</v>
      </c>
      <c r="O1340" s="15" t="n">
        <v>6488</v>
      </c>
      <c r="P1340" s="15" t="n">
        <v>0</v>
      </c>
      <c r="Q1340" s="15" t="n">
        <v>0</v>
      </c>
      <c r="R1340" s="15" t="n">
        <v>0</v>
      </c>
      <c r="S1340" s="15" t="n">
        <f aca="false">R1340+Q1340+P1340+O1340</f>
        <v>6488</v>
      </c>
      <c r="T1340" s="16"/>
    </row>
    <row r="1341" customFormat="false" ht="12.75" hidden="false" customHeight="true" outlineLevel="0" collapsed="false">
      <c r="A1341" s="13" t="s">
        <v>1074</v>
      </c>
      <c r="B1341" s="14" t="n">
        <v>143016849</v>
      </c>
      <c r="C1341" s="14" t="n">
        <v>399006</v>
      </c>
      <c r="D1341" s="13" t="s">
        <v>1103</v>
      </c>
      <c r="E1341" s="15" t="n">
        <v>607</v>
      </c>
      <c r="F1341" s="15" t="n">
        <v>0</v>
      </c>
      <c r="G1341" s="15" t="n">
        <v>0</v>
      </c>
      <c r="H1341" s="15" t="n">
        <v>0</v>
      </c>
      <c r="I1341" s="15" t="n">
        <f aca="false">E1341+F1341+G1341+H1341</f>
        <v>607</v>
      </c>
      <c r="J1341" s="15" t="n">
        <v>799</v>
      </c>
      <c r="K1341" s="15" t="n">
        <v>0</v>
      </c>
      <c r="L1341" s="15" t="n">
        <v>0</v>
      </c>
      <c r="M1341" s="15" t="n">
        <v>0</v>
      </c>
      <c r="N1341" s="15" t="n">
        <f aca="false">J1341+K1341+L1341+M1341</f>
        <v>799</v>
      </c>
      <c r="O1341" s="15" t="n">
        <v>782</v>
      </c>
      <c r="P1341" s="15" t="n">
        <v>0</v>
      </c>
      <c r="Q1341" s="15" t="n">
        <v>0</v>
      </c>
      <c r="R1341" s="15" t="n">
        <v>0</v>
      </c>
      <c r="S1341" s="15" t="n">
        <f aca="false">R1341+Q1341+P1341+O1341</f>
        <v>782</v>
      </c>
      <c r="T1341" s="16"/>
    </row>
    <row r="1342" customFormat="false" ht="12.75" hidden="false" customHeight="true" outlineLevel="0" collapsed="false">
      <c r="A1342" s="13" t="s">
        <v>1074</v>
      </c>
      <c r="B1342" s="14" t="n">
        <v>143026763</v>
      </c>
      <c r="C1342" s="14" t="n">
        <v>399008</v>
      </c>
      <c r="D1342" s="13" t="s">
        <v>213</v>
      </c>
      <c r="E1342" s="15" t="n">
        <v>0</v>
      </c>
      <c r="F1342" s="15" t="n">
        <v>0</v>
      </c>
      <c r="G1342" s="15" t="n">
        <v>0</v>
      </c>
      <c r="H1342" s="15" t="n">
        <v>0</v>
      </c>
      <c r="I1342" s="15" t="n">
        <f aca="false">E1342+F1342+G1342+H1342</f>
        <v>0</v>
      </c>
      <c r="J1342" s="15" t="n">
        <v>0</v>
      </c>
      <c r="K1342" s="15" t="n">
        <v>0</v>
      </c>
      <c r="L1342" s="15" t="n">
        <v>0</v>
      </c>
      <c r="M1342" s="15" t="n">
        <v>0</v>
      </c>
      <c r="N1342" s="15" t="n">
        <f aca="false">J1342+K1342+L1342+M1342</f>
        <v>0</v>
      </c>
      <c r="O1342" s="15" t="n">
        <v>0</v>
      </c>
      <c r="P1342" s="15" t="n">
        <v>0</v>
      </c>
      <c r="Q1342" s="15" t="n">
        <v>0</v>
      </c>
      <c r="R1342" s="15" t="n">
        <v>0</v>
      </c>
      <c r="S1342" s="15" t="n">
        <f aca="false">R1342+Q1342+P1342+O1342</f>
        <v>0</v>
      </c>
      <c r="T1342" s="16"/>
    </row>
    <row r="1343" customFormat="false" ht="12.75" hidden="false" customHeight="true" outlineLevel="0" collapsed="false">
      <c r="A1343" s="13" t="s">
        <v>1074</v>
      </c>
      <c r="B1343" s="14" t="n">
        <v>143002228</v>
      </c>
      <c r="C1343" s="14" t="n">
        <v>399009</v>
      </c>
      <c r="D1343" s="13" t="s">
        <v>1080</v>
      </c>
      <c r="E1343" s="15" t="n">
        <v>50</v>
      </c>
      <c r="F1343" s="15" t="n">
        <v>0</v>
      </c>
      <c r="G1343" s="15" t="n">
        <v>0</v>
      </c>
      <c r="H1343" s="15" t="n">
        <v>0</v>
      </c>
      <c r="I1343" s="15" t="n">
        <f aca="false">E1343+F1343+G1343+H1343</f>
        <v>50</v>
      </c>
      <c r="J1343" s="15" t="n">
        <v>34</v>
      </c>
      <c r="K1343" s="15" t="n">
        <v>0</v>
      </c>
      <c r="L1343" s="15" t="n">
        <v>0</v>
      </c>
      <c r="M1343" s="15" t="n">
        <v>0</v>
      </c>
      <c r="N1343" s="15" t="n">
        <f aca="false">J1343+K1343+L1343+M1343</f>
        <v>34</v>
      </c>
      <c r="O1343" s="15" t="n">
        <v>41</v>
      </c>
      <c r="P1343" s="15" t="n">
        <v>0</v>
      </c>
      <c r="Q1343" s="15" t="n">
        <v>0</v>
      </c>
      <c r="R1343" s="15" t="n">
        <v>0</v>
      </c>
      <c r="S1343" s="15" t="n">
        <f aca="false">R1343+Q1343+P1343+O1343</f>
        <v>41</v>
      </c>
      <c r="T1343" s="16"/>
    </row>
    <row r="1344" customFormat="false" ht="12.75" hidden="false" customHeight="true" outlineLevel="0" collapsed="false">
      <c r="A1344" s="13" t="s">
        <v>1074</v>
      </c>
      <c r="B1344" s="14" t="n">
        <v>143030235</v>
      </c>
      <c r="C1344" s="14" t="n">
        <v>399010</v>
      </c>
      <c r="D1344" s="13" t="s">
        <v>1094</v>
      </c>
      <c r="E1344" s="15" t="n">
        <v>8</v>
      </c>
      <c r="F1344" s="15" t="n">
        <v>0</v>
      </c>
      <c r="G1344" s="15" t="n">
        <v>0</v>
      </c>
      <c r="H1344" s="15" t="n">
        <v>0</v>
      </c>
      <c r="I1344" s="15" t="n">
        <f aca="false">E1344+F1344+G1344+H1344</f>
        <v>8</v>
      </c>
      <c r="J1344" s="15" t="n">
        <v>8</v>
      </c>
      <c r="K1344" s="15" t="n">
        <v>0</v>
      </c>
      <c r="L1344" s="15" t="n">
        <v>0</v>
      </c>
      <c r="M1344" s="15" t="n">
        <v>0</v>
      </c>
      <c r="N1344" s="15" t="n">
        <f aca="false">J1344+K1344+L1344+M1344</f>
        <v>8</v>
      </c>
      <c r="O1344" s="15" t="n">
        <v>8</v>
      </c>
      <c r="P1344" s="15" t="n">
        <v>0</v>
      </c>
      <c r="Q1344" s="15" t="n">
        <v>0</v>
      </c>
      <c r="R1344" s="15" t="n">
        <v>0</v>
      </c>
      <c r="S1344" s="15" t="n">
        <f aca="false">R1344+Q1344+P1344+O1344</f>
        <v>8</v>
      </c>
      <c r="T1344" s="16"/>
    </row>
    <row r="1345" customFormat="false" ht="12.75" hidden="false" customHeight="true" outlineLevel="0" collapsed="false">
      <c r="A1345" s="13" t="s">
        <v>1074</v>
      </c>
      <c r="B1345" s="14" t="n">
        <v>143030709</v>
      </c>
      <c r="C1345" s="14" t="n">
        <v>399011</v>
      </c>
      <c r="D1345" s="13" t="s">
        <v>1104</v>
      </c>
      <c r="E1345" s="15" t="n">
        <v>506</v>
      </c>
      <c r="F1345" s="15" t="n">
        <v>6</v>
      </c>
      <c r="G1345" s="15" t="n">
        <v>0</v>
      </c>
      <c r="H1345" s="15" t="n">
        <v>0</v>
      </c>
      <c r="I1345" s="15" t="n">
        <f aca="false">E1345+F1345+G1345+H1345</f>
        <v>512</v>
      </c>
      <c r="J1345" s="15" t="n">
        <v>472</v>
      </c>
      <c r="K1345" s="15" t="n">
        <v>8</v>
      </c>
      <c r="L1345" s="15" t="n">
        <v>0</v>
      </c>
      <c r="M1345" s="15" t="n">
        <v>0</v>
      </c>
      <c r="N1345" s="15" t="n">
        <f aca="false">J1345+K1345+L1345+M1345</f>
        <v>480</v>
      </c>
      <c r="O1345" s="15" t="n">
        <v>475</v>
      </c>
      <c r="P1345" s="15" t="n">
        <v>6</v>
      </c>
      <c r="Q1345" s="15" t="n">
        <v>0</v>
      </c>
      <c r="R1345" s="15" t="n">
        <v>0</v>
      </c>
      <c r="S1345" s="15" t="n">
        <f aca="false">R1345+Q1345+P1345+O1345</f>
        <v>481</v>
      </c>
      <c r="T1345" s="16"/>
    </row>
    <row r="1346" customFormat="false" ht="12.75" hidden="false" customHeight="true" outlineLevel="0" collapsed="false">
      <c r="A1346" s="13" t="s">
        <v>1074</v>
      </c>
      <c r="B1346" s="14" t="n">
        <v>143030878</v>
      </c>
      <c r="C1346" s="14" t="n">
        <v>399013</v>
      </c>
      <c r="D1346" s="13" t="s">
        <v>1105</v>
      </c>
      <c r="E1346" s="15" t="n">
        <v>355</v>
      </c>
      <c r="F1346" s="15" t="n">
        <v>0</v>
      </c>
      <c r="G1346" s="15" t="n">
        <v>0</v>
      </c>
      <c r="H1346" s="15" t="n">
        <v>0</v>
      </c>
      <c r="I1346" s="15" t="n">
        <f aca="false">E1346+F1346+G1346+H1346</f>
        <v>355</v>
      </c>
      <c r="J1346" s="15" t="n">
        <v>211</v>
      </c>
      <c r="K1346" s="15" t="n">
        <v>0</v>
      </c>
      <c r="L1346" s="15" t="n">
        <v>0</v>
      </c>
      <c r="M1346" s="15" t="n">
        <v>0</v>
      </c>
      <c r="N1346" s="15" t="n">
        <f aca="false">J1346+K1346+L1346+M1346</f>
        <v>211</v>
      </c>
      <c r="O1346" s="15" t="n">
        <v>239</v>
      </c>
      <c r="P1346" s="15" t="n">
        <v>0</v>
      </c>
      <c r="Q1346" s="15" t="n">
        <v>0</v>
      </c>
      <c r="R1346" s="15" t="n">
        <v>0</v>
      </c>
      <c r="S1346" s="15" t="n">
        <f aca="false">R1346+Q1346+P1346+O1346</f>
        <v>239</v>
      </c>
      <c r="T1346" s="16"/>
    </row>
    <row r="1347" customFormat="false" ht="12.75" hidden="false" customHeight="true" outlineLevel="0" collapsed="false">
      <c r="A1347" s="13" t="s">
        <v>1074</v>
      </c>
      <c r="B1347" s="14" t="n">
        <v>143031082</v>
      </c>
      <c r="C1347" s="14" t="n">
        <v>399014</v>
      </c>
      <c r="D1347" s="13" t="s">
        <v>1106</v>
      </c>
      <c r="E1347" s="15" t="n">
        <v>17</v>
      </c>
      <c r="F1347" s="15" t="n">
        <v>0</v>
      </c>
      <c r="G1347" s="15" t="n">
        <v>0</v>
      </c>
      <c r="H1347" s="15" t="n">
        <v>0</v>
      </c>
      <c r="I1347" s="15" t="n">
        <f aca="false">E1347+F1347+G1347+H1347</f>
        <v>17</v>
      </c>
      <c r="J1347" s="15" t="n">
        <v>17</v>
      </c>
      <c r="K1347" s="15" t="n">
        <v>0</v>
      </c>
      <c r="L1347" s="15" t="n">
        <v>0</v>
      </c>
      <c r="M1347" s="15" t="n">
        <v>0</v>
      </c>
      <c r="N1347" s="15" t="n">
        <f aca="false">J1347+K1347+L1347+M1347</f>
        <v>17</v>
      </c>
      <c r="O1347" s="15" t="n">
        <v>17</v>
      </c>
      <c r="P1347" s="15" t="n">
        <v>0</v>
      </c>
      <c r="Q1347" s="15" t="n">
        <v>0</v>
      </c>
      <c r="R1347" s="15" t="n">
        <v>0</v>
      </c>
      <c r="S1347" s="15" t="n">
        <f aca="false">R1347+Q1347+P1347+O1347</f>
        <v>17</v>
      </c>
      <c r="T1347" s="16"/>
    </row>
    <row r="1348" customFormat="false" ht="12.75" hidden="false" customHeight="true" outlineLevel="0" collapsed="false">
      <c r="A1348" s="13" t="s">
        <v>1107</v>
      </c>
      <c r="B1348" s="14" t="n">
        <v>143022333</v>
      </c>
      <c r="C1348" s="14" t="n">
        <v>401142</v>
      </c>
      <c r="D1348" s="13" t="s">
        <v>1108</v>
      </c>
      <c r="E1348" s="15" t="n">
        <v>16700</v>
      </c>
      <c r="F1348" s="15" t="n">
        <v>-25</v>
      </c>
      <c r="G1348" s="15" t="n">
        <v>0</v>
      </c>
      <c r="H1348" s="15" t="n">
        <v>0</v>
      </c>
      <c r="I1348" s="15" t="n">
        <f aca="false">E1348+F1348+G1348+H1348</f>
        <v>16675</v>
      </c>
      <c r="J1348" s="15" t="n">
        <v>16503</v>
      </c>
      <c r="K1348" s="15" t="n">
        <v>19</v>
      </c>
      <c r="L1348" s="15" t="n">
        <v>0</v>
      </c>
      <c r="M1348" s="15" t="n">
        <v>0</v>
      </c>
      <c r="N1348" s="15" t="n">
        <f aca="false">J1348+K1348+L1348+M1348</f>
        <v>16522</v>
      </c>
      <c r="O1348" s="15" t="n">
        <v>16500</v>
      </c>
      <c r="P1348" s="15" t="n">
        <v>20</v>
      </c>
      <c r="Q1348" s="15" t="n">
        <v>0</v>
      </c>
      <c r="R1348" s="15" t="n">
        <v>0</v>
      </c>
      <c r="S1348" s="15" t="n">
        <f aca="false">R1348+Q1348+P1348+O1348</f>
        <v>16520</v>
      </c>
      <c r="T1348" s="16"/>
    </row>
    <row r="1349" customFormat="false" ht="12.75" hidden="false" customHeight="true" outlineLevel="0" collapsed="false">
      <c r="A1349" s="13" t="s">
        <v>1107</v>
      </c>
      <c r="B1349" s="14" t="n">
        <v>143022333</v>
      </c>
      <c r="C1349" s="14" t="n">
        <v>401143</v>
      </c>
      <c r="D1349" s="13" t="s">
        <v>1108</v>
      </c>
      <c r="E1349" s="15" t="n">
        <v>3664</v>
      </c>
      <c r="F1349" s="15" t="n">
        <v>17</v>
      </c>
      <c r="G1349" s="15" t="n">
        <v>0</v>
      </c>
      <c r="H1349" s="15" t="n">
        <v>0</v>
      </c>
      <c r="I1349" s="15" t="n">
        <f aca="false">E1349+F1349+G1349+H1349</f>
        <v>3681</v>
      </c>
      <c r="J1349" s="15" t="n">
        <v>4067</v>
      </c>
      <c r="K1349" s="15" t="n">
        <v>3</v>
      </c>
      <c r="L1349" s="15" t="n">
        <v>0</v>
      </c>
      <c r="M1349" s="15" t="n">
        <v>0</v>
      </c>
      <c r="N1349" s="15" t="n">
        <f aca="false">J1349+K1349+L1349+M1349</f>
        <v>4070</v>
      </c>
      <c r="O1349" s="15" t="n">
        <v>4073</v>
      </c>
      <c r="P1349" s="15" t="n">
        <v>4</v>
      </c>
      <c r="Q1349" s="15" t="n">
        <v>0</v>
      </c>
      <c r="R1349" s="15" t="n">
        <v>0</v>
      </c>
      <c r="S1349" s="15" t="n">
        <f aca="false">R1349+Q1349+P1349+O1349</f>
        <v>4077</v>
      </c>
      <c r="T1349" s="16"/>
    </row>
    <row r="1350" customFormat="false" ht="12.75" hidden="false" customHeight="true" outlineLevel="0" collapsed="false">
      <c r="A1350" s="13" t="s">
        <v>1107</v>
      </c>
      <c r="B1350" s="14" t="n">
        <v>143022332</v>
      </c>
      <c r="C1350" s="14" t="n">
        <v>401144</v>
      </c>
      <c r="D1350" s="13" t="s">
        <v>1109</v>
      </c>
      <c r="E1350" s="15" t="n">
        <v>13501</v>
      </c>
      <c r="F1350" s="15" t="n">
        <v>49</v>
      </c>
      <c r="G1350" s="15" t="n">
        <v>0</v>
      </c>
      <c r="H1350" s="15" t="n">
        <v>0</v>
      </c>
      <c r="I1350" s="15" t="n">
        <f aca="false">E1350+F1350+G1350+H1350</f>
        <v>13550</v>
      </c>
      <c r="J1350" s="15" t="n">
        <v>14144</v>
      </c>
      <c r="K1350" s="15" t="n">
        <v>12</v>
      </c>
      <c r="L1350" s="15" t="n">
        <v>0</v>
      </c>
      <c r="M1350" s="15" t="n">
        <v>0</v>
      </c>
      <c r="N1350" s="15" t="n">
        <f aca="false">J1350+K1350+L1350+M1350</f>
        <v>14156</v>
      </c>
      <c r="O1350" s="15" t="n">
        <v>14091</v>
      </c>
      <c r="P1350" s="15" t="n">
        <v>11</v>
      </c>
      <c r="Q1350" s="15" t="n">
        <v>0</v>
      </c>
      <c r="R1350" s="15" t="n">
        <v>0</v>
      </c>
      <c r="S1350" s="15" t="n">
        <f aca="false">R1350+Q1350+P1350+O1350</f>
        <v>14102</v>
      </c>
      <c r="T1350" s="16"/>
    </row>
    <row r="1351" customFormat="false" ht="12.75" hidden="false" customHeight="true" outlineLevel="0" collapsed="false">
      <c r="A1351" s="13" t="s">
        <v>1107</v>
      </c>
      <c r="B1351" s="14" t="n">
        <v>143030766</v>
      </c>
      <c r="C1351" s="14" t="n">
        <v>401691</v>
      </c>
      <c r="D1351" s="13" t="s">
        <v>92</v>
      </c>
      <c r="E1351" s="15" t="n">
        <v>14636</v>
      </c>
      <c r="F1351" s="15" t="n">
        <v>390</v>
      </c>
      <c r="G1351" s="15" t="n">
        <v>95</v>
      </c>
      <c r="H1351" s="15" t="n">
        <v>0</v>
      </c>
      <c r="I1351" s="15" t="n">
        <f aca="false">E1351+F1351+G1351+H1351</f>
        <v>15121</v>
      </c>
      <c r="J1351" s="15" t="n">
        <v>14866</v>
      </c>
      <c r="K1351" s="15" t="n">
        <v>384</v>
      </c>
      <c r="L1351" s="15" t="n">
        <v>92</v>
      </c>
      <c r="M1351" s="15" t="n">
        <v>0</v>
      </c>
      <c r="N1351" s="15" t="n">
        <f aca="false">J1351+K1351+L1351+M1351</f>
        <v>15342</v>
      </c>
      <c r="O1351" s="15" t="n">
        <v>14447</v>
      </c>
      <c r="P1351" s="15" t="n">
        <v>255</v>
      </c>
      <c r="Q1351" s="15" t="n">
        <v>89</v>
      </c>
      <c r="R1351" s="15" t="n">
        <v>0</v>
      </c>
      <c r="S1351" s="15" t="n">
        <f aca="false">R1351+Q1351+P1351+O1351</f>
        <v>14791</v>
      </c>
      <c r="T1351" s="16"/>
    </row>
    <row r="1352" customFormat="false" ht="12.75" hidden="false" customHeight="true" outlineLevel="0" collapsed="false">
      <c r="A1352" s="13" t="s">
        <v>1107</v>
      </c>
      <c r="B1352" s="14" t="n">
        <v>143002258</v>
      </c>
      <c r="C1352" s="14" t="n">
        <v>401692</v>
      </c>
      <c r="D1352" s="13" t="s">
        <v>1110</v>
      </c>
      <c r="E1352" s="15" t="n">
        <v>3841</v>
      </c>
      <c r="F1352" s="15" t="n">
        <v>47</v>
      </c>
      <c r="G1352" s="15" t="n">
        <v>0</v>
      </c>
      <c r="H1352" s="15" t="n">
        <v>0</v>
      </c>
      <c r="I1352" s="15" t="n">
        <f aca="false">E1352+F1352+G1352+H1352</f>
        <v>3888</v>
      </c>
      <c r="J1352" s="15" t="n">
        <v>3699</v>
      </c>
      <c r="K1352" s="15" t="n">
        <v>4</v>
      </c>
      <c r="L1352" s="15" t="n">
        <v>0</v>
      </c>
      <c r="M1352" s="15" t="n">
        <v>0</v>
      </c>
      <c r="N1352" s="15" t="n">
        <f aca="false">J1352+K1352+L1352+M1352</f>
        <v>3703</v>
      </c>
      <c r="O1352" s="15" t="n">
        <v>3848</v>
      </c>
      <c r="P1352" s="15" t="n">
        <v>60</v>
      </c>
      <c r="Q1352" s="15" t="n">
        <v>0</v>
      </c>
      <c r="R1352" s="15" t="n">
        <v>0</v>
      </c>
      <c r="S1352" s="15" t="n">
        <f aca="false">R1352+Q1352+P1352+O1352</f>
        <v>3908</v>
      </c>
      <c r="T1352" s="16"/>
    </row>
    <row r="1353" customFormat="false" ht="12.75" hidden="false" customHeight="true" outlineLevel="0" collapsed="false">
      <c r="A1353" s="13" t="s">
        <v>1107</v>
      </c>
      <c r="B1353" s="14" t="n">
        <v>143002259</v>
      </c>
      <c r="C1353" s="14" t="n">
        <v>401697</v>
      </c>
      <c r="D1353" s="13" t="s">
        <v>1111</v>
      </c>
      <c r="E1353" s="15" t="n">
        <v>1080</v>
      </c>
      <c r="F1353" s="15" t="n">
        <v>49</v>
      </c>
      <c r="G1353" s="15" t="n">
        <v>0</v>
      </c>
      <c r="H1353" s="15" t="n">
        <v>0</v>
      </c>
      <c r="I1353" s="15" t="n">
        <f aca="false">E1353+F1353+G1353+H1353</f>
        <v>1129</v>
      </c>
      <c r="J1353" s="15" t="n">
        <v>968</v>
      </c>
      <c r="K1353" s="15" t="n">
        <v>17</v>
      </c>
      <c r="L1353" s="15" t="n">
        <v>0</v>
      </c>
      <c r="M1353" s="15" t="n">
        <v>0</v>
      </c>
      <c r="N1353" s="15" t="n">
        <f aca="false">J1353+K1353+L1353+M1353</f>
        <v>985</v>
      </c>
      <c r="O1353" s="15" t="n">
        <v>1035</v>
      </c>
      <c r="P1353" s="15" t="n">
        <v>-3</v>
      </c>
      <c r="Q1353" s="15" t="n">
        <v>0</v>
      </c>
      <c r="R1353" s="15" t="n">
        <v>0</v>
      </c>
      <c r="S1353" s="15" t="n">
        <f aca="false">R1353+Q1353+P1353+O1353</f>
        <v>1032</v>
      </c>
      <c r="T1353" s="16"/>
    </row>
    <row r="1354" customFormat="false" ht="12.75" hidden="false" customHeight="true" outlineLevel="0" collapsed="false">
      <c r="A1354" s="13" t="s">
        <v>1107</v>
      </c>
      <c r="B1354" s="14" t="n">
        <v>143002260</v>
      </c>
      <c r="C1354" s="14" t="n">
        <v>401698</v>
      </c>
      <c r="D1354" s="13" t="s">
        <v>1112</v>
      </c>
      <c r="E1354" s="15" t="n">
        <v>590</v>
      </c>
      <c r="F1354" s="15" t="n">
        <v>21</v>
      </c>
      <c r="G1354" s="15" t="n">
        <v>0</v>
      </c>
      <c r="H1354" s="15" t="n">
        <v>0</v>
      </c>
      <c r="I1354" s="15" t="n">
        <f aca="false">E1354+F1354+G1354+H1354</f>
        <v>611</v>
      </c>
      <c r="J1354" s="15" t="n">
        <v>585</v>
      </c>
      <c r="K1354" s="15" t="n">
        <v>15</v>
      </c>
      <c r="L1354" s="15" t="n">
        <v>0</v>
      </c>
      <c r="M1354" s="15" t="n">
        <v>0</v>
      </c>
      <c r="N1354" s="15" t="n">
        <f aca="false">J1354+K1354+L1354+M1354</f>
        <v>600</v>
      </c>
      <c r="O1354" s="15" t="n">
        <v>462</v>
      </c>
      <c r="P1354" s="15" t="n">
        <v>-18</v>
      </c>
      <c r="Q1354" s="15" t="n">
        <v>0</v>
      </c>
      <c r="R1354" s="15" t="n">
        <v>0</v>
      </c>
      <c r="S1354" s="15" t="n">
        <f aca="false">R1354+Q1354+P1354+O1354</f>
        <v>444</v>
      </c>
      <c r="T1354" s="16"/>
    </row>
    <row r="1355" customFormat="false" ht="12.75" hidden="false" customHeight="true" outlineLevel="0" collapsed="false">
      <c r="A1355" s="13" t="s">
        <v>1107</v>
      </c>
      <c r="B1355" s="14" t="n">
        <v>143002261</v>
      </c>
      <c r="C1355" s="14" t="n">
        <v>401699</v>
      </c>
      <c r="D1355" s="13" t="s">
        <v>1113</v>
      </c>
      <c r="E1355" s="15" t="n">
        <v>155</v>
      </c>
      <c r="F1355" s="15" t="n">
        <v>-3</v>
      </c>
      <c r="G1355" s="15" t="n">
        <v>0</v>
      </c>
      <c r="H1355" s="15" t="n">
        <v>0</v>
      </c>
      <c r="I1355" s="15" t="n">
        <f aca="false">E1355+F1355+G1355+H1355</f>
        <v>152</v>
      </c>
      <c r="J1355" s="15" t="n">
        <v>186</v>
      </c>
      <c r="K1355" s="15" t="n">
        <v>5</v>
      </c>
      <c r="L1355" s="15" t="n">
        <v>0</v>
      </c>
      <c r="M1355" s="15" t="n">
        <v>0</v>
      </c>
      <c r="N1355" s="15" t="n">
        <f aca="false">J1355+K1355+L1355+M1355</f>
        <v>191</v>
      </c>
      <c r="O1355" s="15" t="n">
        <v>167</v>
      </c>
      <c r="P1355" s="15" t="n">
        <v>-5</v>
      </c>
      <c r="Q1355" s="15" t="n">
        <v>0</v>
      </c>
      <c r="R1355" s="15" t="n">
        <v>0</v>
      </c>
      <c r="S1355" s="15" t="n">
        <f aca="false">R1355+Q1355+P1355+O1355</f>
        <v>162</v>
      </c>
      <c r="T1355" s="16"/>
    </row>
    <row r="1356" customFormat="false" ht="12.75" hidden="false" customHeight="true" outlineLevel="0" collapsed="false">
      <c r="A1356" s="13" t="s">
        <v>1107</v>
      </c>
      <c r="B1356" s="14" t="n">
        <v>143002262</v>
      </c>
      <c r="C1356" s="14" t="n">
        <v>401702</v>
      </c>
      <c r="D1356" s="13" t="s">
        <v>1114</v>
      </c>
      <c r="E1356" s="15" t="n">
        <v>69</v>
      </c>
      <c r="F1356" s="15" t="n">
        <v>0</v>
      </c>
      <c r="G1356" s="15" t="n">
        <v>0</v>
      </c>
      <c r="H1356" s="15" t="n">
        <v>0</v>
      </c>
      <c r="I1356" s="15" t="n">
        <f aca="false">E1356+F1356+G1356+H1356</f>
        <v>69</v>
      </c>
      <c r="J1356" s="15" t="n">
        <v>106</v>
      </c>
      <c r="K1356" s="15" t="n">
        <v>0</v>
      </c>
      <c r="L1356" s="15" t="n">
        <v>0</v>
      </c>
      <c r="M1356" s="15" t="n">
        <v>0</v>
      </c>
      <c r="N1356" s="15" t="n">
        <f aca="false">J1356+K1356+L1356+M1356</f>
        <v>106</v>
      </c>
      <c r="O1356" s="15" t="n">
        <v>106</v>
      </c>
      <c r="P1356" s="15" t="n">
        <v>0</v>
      </c>
      <c r="Q1356" s="15" t="n">
        <v>0</v>
      </c>
      <c r="R1356" s="15" t="n">
        <v>0</v>
      </c>
      <c r="S1356" s="15" t="n">
        <f aca="false">R1356+Q1356+P1356+O1356</f>
        <v>106</v>
      </c>
      <c r="T1356" s="16"/>
    </row>
    <row r="1357" customFormat="false" ht="12.75" hidden="false" customHeight="true" outlineLevel="0" collapsed="false">
      <c r="A1357" s="13" t="s">
        <v>1107</v>
      </c>
      <c r="B1357" s="14" t="n">
        <v>143002263</v>
      </c>
      <c r="C1357" s="14" t="n">
        <v>401704</v>
      </c>
      <c r="D1357" s="13" t="s">
        <v>1115</v>
      </c>
      <c r="E1357" s="15" t="n">
        <v>157</v>
      </c>
      <c r="F1357" s="15" t="n">
        <v>-2</v>
      </c>
      <c r="G1357" s="15" t="n">
        <v>0</v>
      </c>
      <c r="H1357" s="15" t="n">
        <v>0</v>
      </c>
      <c r="I1357" s="15" t="n">
        <f aca="false">E1357+F1357+G1357+H1357</f>
        <v>155</v>
      </c>
      <c r="J1357" s="15" t="n">
        <v>155</v>
      </c>
      <c r="K1357" s="15" t="n">
        <v>0</v>
      </c>
      <c r="L1357" s="15" t="n">
        <v>0</v>
      </c>
      <c r="M1357" s="15" t="n">
        <v>0</v>
      </c>
      <c r="N1357" s="15" t="n">
        <f aca="false">J1357+K1357+L1357+M1357</f>
        <v>155</v>
      </c>
      <c r="O1357" s="15" t="n">
        <v>221</v>
      </c>
      <c r="P1357" s="15" t="n">
        <v>0</v>
      </c>
      <c r="Q1357" s="15" t="n">
        <v>0</v>
      </c>
      <c r="R1357" s="15" t="n">
        <v>0</v>
      </c>
      <c r="S1357" s="15" t="n">
        <f aca="false">R1357+Q1357+P1357+O1357</f>
        <v>221</v>
      </c>
      <c r="T1357" s="16"/>
    </row>
    <row r="1358" customFormat="false" ht="12.75" hidden="false" customHeight="true" outlineLevel="0" collapsed="false">
      <c r="A1358" s="13" t="s">
        <v>1107</v>
      </c>
      <c r="B1358" s="14" t="n">
        <v>143002264</v>
      </c>
      <c r="C1358" s="14" t="n">
        <v>401705</v>
      </c>
      <c r="D1358" s="13" t="s">
        <v>1116</v>
      </c>
      <c r="E1358" s="15" t="n">
        <v>3699</v>
      </c>
      <c r="F1358" s="15" t="n">
        <v>-3</v>
      </c>
      <c r="G1358" s="15" t="n">
        <v>0</v>
      </c>
      <c r="H1358" s="15" t="n">
        <v>0</v>
      </c>
      <c r="I1358" s="15" t="n">
        <f aca="false">E1358+F1358+G1358+H1358</f>
        <v>3696</v>
      </c>
      <c r="J1358" s="15" t="n">
        <v>3617</v>
      </c>
      <c r="K1358" s="15" t="n">
        <v>0</v>
      </c>
      <c r="L1358" s="15" t="n">
        <v>0</v>
      </c>
      <c r="M1358" s="15" t="n">
        <v>0</v>
      </c>
      <c r="N1358" s="15" t="n">
        <f aca="false">J1358+K1358+L1358+M1358</f>
        <v>3617</v>
      </c>
      <c r="O1358" s="15" t="n">
        <v>3621</v>
      </c>
      <c r="P1358" s="15" t="n">
        <v>0</v>
      </c>
      <c r="Q1358" s="15" t="n">
        <v>0</v>
      </c>
      <c r="R1358" s="15" t="n">
        <v>0</v>
      </c>
      <c r="S1358" s="15" t="n">
        <f aca="false">R1358+Q1358+P1358+O1358</f>
        <v>3621</v>
      </c>
      <c r="T1358" s="16"/>
    </row>
    <row r="1359" customFormat="false" ht="12.75" hidden="false" customHeight="true" outlineLevel="0" collapsed="false">
      <c r="A1359" s="13" t="s">
        <v>1107</v>
      </c>
      <c r="B1359" s="14" t="n">
        <v>143002265</v>
      </c>
      <c r="C1359" s="14" t="n">
        <v>401709</v>
      </c>
      <c r="D1359" s="13" t="s">
        <v>1117</v>
      </c>
      <c r="E1359" s="15" t="n">
        <v>872</v>
      </c>
      <c r="F1359" s="15" t="n">
        <v>33</v>
      </c>
      <c r="G1359" s="15" t="n">
        <v>0</v>
      </c>
      <c r="H1359" s="15" t="n">
        <v>0</v>
      </c>
      <c r="I1359" s="15" t="n">
        <f aca="false">E1359+F1359+G1359+H1359</f>
        <v>905</v>
      </c>
      <c r="J1359" s="15" t="n">
        <v>1157</v>
      </c>
      <c r="K1359" s="15" t="n">
        <v>91</v>
      </c>
      <c r="L1359" s="15" t="n">
        <v>0</v>
      </c>
      <c r="M1359" s="15" t="n">
        <v>0</v>
      </c>
      <c r="N1359" s="15" t="n">
        <f aca="false">J1359+K1359+L1359+M1359</f>
        <v>1248</v>
      </c>
      <c r="O1359" s="15" t="n">
        <v>1164</v>
      </c>
      <c r="P1359" s="15" t="n">
        <v>89</v>
      </c>
      <c r="Q1359" s="15" t="n">
        <v>0</v>
      </c>
      <c r="R1359" s="15" t="n">
        <v>0</v>
      </c>
      <c r="S1359" s="15" t="n">
        <f aca="false">R1359+Q1359+P1359+O1359</f>
        <v>1253</v>
      </c>
      <c r="T1359" s="16"/>
    </row>
    <row r="1360" customFormat="false" ht="12.75" hidden="false" customHeight="true" outlineLevel="0" collapsed="false">
      <c r="A1360" s="13" t="s">
        <v>1107</v>
      </c>
      <c r="B1360" s="14" t="n">
        <v>143002266</v>
      </c>
      <c r="C1360" s="14" t="n">
        <v>401710</v>
      </c>
      <c r="D1360" s="13" t="s">
        <v>1118</v>
      </c>
      <c r="E1360" s="15" t="n">
        <v>543</v>
      </c>
      <c r="F1360" s="15" t="n">
        <v>0</v>
      </c>
      <c r="G1360" s="15" t="n">
        <v>0</v>
      </c>
      <c r="H1360" s="15" t="n">
        <v>0</v>
      </c>
      <c r="I1360" s="15" t="n">
        <f aca="false">E1360+F1360+G1360+H1360</f>
        <v>543</v>
      </c>
      <c r="J1360" s="15" t="n">
        <v>426</v>
      </c>
      <c r="K1360" s="15" t="n">
        <v>0</v>
      </c>
      <c r="L1360" s="15" t="n">
        <v>0</v>
      </c>
      <c r="M1360" s="15" t="n">
        <v>0</v>
      </c>
      <c r="N1360" s="15" t="n">
        <f aca="false">J1360+K1360+L1360+M1360</f>
        <v>426</v>
      </c>
      <c r="O1360" s="15" t="n">
        <v>421</v>
      </c>
      <c r="P1360" s="15" t="n">
        <v>0</v>
      </c>
      <c r="Q1360" s="15" t="n">
        <v>0</v>
      </c>
      <c r="R1360" s="15" t="n">
        <v>0</v>
      </c>
      <c r="S1360" s="15" t="n">
        <f aca="false">R1360+Q1360+P1360+O1360</f>
        <v>421</v>
      </c>
      <c r="T1360" s="16"/>
    </row>
    <row r="1361" customFormat="false" ht="12.75" hidden="false" customHeight="true" outlineLevel="0" collapsed="false">
      <c r="A1361" s="13" t="s">
        <v>1107</v>
      </c>
      <c r="B1361" s="14" t="n">
        <v>143002267</v>
      </c>
      <c r="C1361" s="14" t="n">
        <v>401711</v>
      </c>
      <c r="D1361" s="13" t="s">
        <v>1119</v>
      </c>
      <c r="E1361" s="15" t="n">
        <v>3563</v>
      </c>
      <c r="F1361" s="15" t="n">
        <v>0</v>
      </c>
      <c r="G1361" s="15" t="n">
        <v>0</v>
      </c>
      <c r="H1361" s="15" t="n">
        <v>0</v>
      </c>
      <c r="I1361" s="15" t="n">
        <f aca="false">E1361+F1361+G1361+H1361</f>
        <v>3563</v>
      </c>
      <c r="J1361" s="15" t="n">
        <v>3199</v>
      </c>
      <c r="K1361" s="15" t="n">
        <v>0</v>
      </c>
      <c r="L1361" s="15" t="n">
        <v>0</v>
      </c>
      <c r="M1361" s="15" t="n">
        <v>0</v>
      </c>
      <c r="N1361" s="15" t="n">
        <f aca="false">J1361+K1361+L1361+M1361</f>
        <v>3199</v>
      </c>
      <c r="O1361" s="15" t="n">
        <v>3234</v>
      </c>
      <c r="P1361" s="15" t="n">
        <v>0</v>
      </c>
      <c r="Q1361" s="15" t="n">
        <v>0</v>
      </c>
      <c r="R1361" s="15" t="n">
        <v>0</v>
      </c>
      <c r="S1361" s="15" t="n">
        <f aca="false">R1361+Q1361+P1361+O1361</f>
        <v>3234</v>
      </c>
      <c r="T1361" s="16"/>
    </row>
    <row r="1362" customFormat="false" ht="12.75" hidden="false" customHeight="true" outlineLevel="0" collapsed="false">
      <c r="A1362" s="13" t="s">
        <v>1107</v>
      </c>
      <c r="B1362" s="14" t="n">
        <v>143002268</v>
      </c>
      <c r="C1362" s="14" t="n">
        <v>401712</v>
      </c>
      <c r="D1362" s="13" t="s">
        <v>1120</v>
      </c>
      <c r="E1362" s="15" t="n">
        <v>2419</v>
      </c>
      <c r="F1362" s="15" t="n">
        <v>7</v>
      </c>
      <c r="G1362" s="15" t="n">
        <v>0</v>
      </c>
      <c r="H1362" s="15" t="n">
        <v>0</v>
      </c>
      <c r="I1362" s="15" t="n">
        <f aca="false">E1362+F1362+G1362+H1362</f>
        <v>2426</v>
      </c>
      <c r="J1362" s="15" t="n">
        <v>2585</v>
      </c>
      <c r="K1362" s="15" t="n">
        <v>27</v>
      </c>
      <c r="L1362" s="15" t="n">
        <v>0</v>
      </c>
      <c r="M1362" s="15" t="n">
        <v>0</v>
      </c>
      <c r="N1362" s="15" t="n">
        <f aca="false">J1362+K1362+L1362+M1362</f>
        <v>2612</v>
      </c>
      <c r="O1362" s="15" t="n">
        <v>2514</v>
      </c>
      <c r="P1362" s="15" t="n">
        <v>28</v>
      </c>
      <c r="Q1362" s="15" t="n">
        <v>0</v>
      </c>
      <c r="R1362" s="15" t="n">
        <v>0</v>
      </c>
      <c r="S1362" s="15" t="n">
        <f aca="false">R1362+Q1362+P1362+O1362</f>
        <v>2542</v>
      </c>
      <c r="T1362" s="16"/>
    </row>
    <row r="1363" customFormat="false" ht="12.75" hidden="false" customHeight="true" outlineLevel="0" collapsed="false">
      <c r="A1363" s="13" t="s">
        <v>1107</v>
      </c>
      <c r="B1363" s="14" t="n">
        <v>143002269</v>
      </c>
      <c r="C1363" s="14" t="n">
        <v>401713</v>
      </c>
      <c r="D1363" s="13" t="s">
        <v>1121</v>
      </c>
      <c r="E1363" s="15" t="n">
        <v>1977</v>
      </c>
      <c r="F1363" s="15" t="n">
        <v>-86</v>
      </c>
      <c r="G1363" s="15" t="n">
        <v>0</v>
      </c>
      <c r="H1363" s="15" t="n">
        <v>0</v>
      </c>
      <c r="I1363" s="15" t="n">
        <f aca="false">E1363+F1363+G1363+H1363</f>
        <v>1891</v>
      </c>
      <c r="J1363" s="15" t="n">
        <v>1905</v>
      </c>
      <c r="K1363" s="15" t="n">
        <v>64</v>
      </c>
      <c r="L1363" s="15" t="n">
        <v>0</v>
      </c>
      <c r="M1363" s="15" t="n">
        <v>0</v>
      </c>
      <c r="N1363" s="15" t="n">
        <f aca="false">J1363+K1363+L1363+M1363</f>
        <v>1969</v>
      </c>
      <c r="O1363" s="15" t="n">
        <v>1922</v>
      </c>
      <c r="P1363" s="15" t="n">
        <v>67</v>
      </c>
      <c r="Q1363" s="15" t="n">
        <v>0</v>
      </c>
      <c r="R1363" s="15" t="n">
        <v>0</v>
      </c>
      <c r="S1363" s="15" t="n">
        <f aca="false">R1363+Q1363+P1363+O1363</f>
        <v>1989</v>
      </c>
      <c r="T1363" s="16"/>
    </row>
    <row r="1364" customFormat="false" ht="12.75" hidden="false" customHeight="true" outlineLevel="0" collapsed="false">
      <c r="A1364" s="13" t="s">
        <v>1107</v>
      </c>
      <c r="B1364" s="14" t="n">
        <v>143002270</v>
      </c>
      <c r="C1364" s="14" t="n">
        <v>401718</v>
      </c>
      <c r="D1364" s="13" t="s">
        <v>1122</v>
      </c>
      <c r="E1364" s="15" t="n">
        <v>1709</v>
      </c>
      <c r="F1364" s="15" t="n">
        <v>19</v>
      </c>
      <c r="G1364" s="15" t="n">
        <v>0</v>
      </c>
      <c r="H1364" s="15" t="n">
        <v>0</v>
      </c>
      <c r="I1364" s="15" t="n">
        <f aca="false">E1364+F1364+G1364+H1364</f>
        <v>1728</v>
      </c>
      <c r="J1364" s="15" t="n">
        <v>1777</v>
      </c>
      <c r="K1364" s="15" t="n">
        <v>28</v>
      </c>
      <c r="L1364" s="15" t="n">
        <v>0</v>
      </c>
      <c r="M1364" s="15" t="n">
        <v>0</v>
      </c>
      <c r="N1364" s="15" t="n">
        <f aca="false">J1364+K1364+L1364+M1364</f>
        <v>1805</v>
      </c>
      <c r="O1364" s="15" t="n">
        <v>1846</v>
      </c>
      <c r="P1364" s="15" t="n">
        <v>124</v>
      </c>
      <c r="Q1364" s="15" t="n">
        <v>0</v>
      </c>
      <c r="R1364" s="15" t="n">
        <v>0</v>
      </c>
      <c r="S1364" s="15" t="n">
        <f aca="false">R1364+Q1364+P1364+O1364</f>
        <v>1970</v>
      </c>
      <c r="T1364" s="16"/>
    </row>
    <row r="1365" customFormat="false" ht="12.75" hidden="false" customHeight="true" outlineLevel="0" collapsed="false">
      <c r="A1365" s="13" t="s">
        <v>1107</v>
      </c>
      <c r="B1365" s="14" t="n">
        <v>143002271</v>
      </c>
      <c r="C1365" s="14" t="n">
        <v>401720</v>
      </c>
      <c r="D1365" s="13" t="s">
        <v>1123</v>
      </c>
      <c r="E1365" s="15" t="n">
        <v>251</v>
      </c>
      <c r="F1365" s="15" t="n">
        <v>0</v>
      </c>
      <c r="G1365" s="15" t="n">
        <v>0</v>
      </c>
      <c r="H1365" s="15" t="n">
        <v>0</v>
      </c>
      <c r="I1365" s="15" t="n">
        <f aca="false">E1365+F1365+G1365+H1365</f>
        <v>251</v>
      </c>
      <c r="J1365" s="15" t="n">
        <v>215</v>
      </c>
      <c r="K1365" s="15" t="n">
        <v>0</v>
      </c>
      <c r="L1365" s="15" t="n">
        <v>0</v>
      </c>
      <c r="M1365" s="15" t="n">
        <v>0</v>
      </c>
      <c r="N1365" s="15" t="n">
        <f aca="false">J1365+K1365+L1365+M1365</f>
        <v>215</v>
      </c>
      <c r="O1365" s="15" t="n">
        <v>224</v>
      </c>
      <c r="P1365" s="15" t="n">
        <v>0</v>
      </c>
      <c r="Q1365" s="15" t="n">
        <v>0</v>
      </c>
      <c r="R1365" s="15" t="n">
        <v>0</v>
      </c>
      <c r="S1365" s="15" t="n">
        <f aca="false">R1365+Q1365+P1365+O1365</f>
        <v>224</v>
      </c>
      <c r="T1365" s="16"/>
    </row>
    <row r="1366" customFormat="false" ht="12.75" hidden="false" customHeight="true" outlineLevel="0" collapsed="false">
      <c r="A1366" s="13" t="s">
        <v>1107</v>
      </c>
      <c r="B1366" s="14" t="n">
        <v>143002273</v>
      </c>
      <c r="C1366" s="14" t="n">
        <v>401722</v>
      </c>
      <c r="D1366" s="13" t="s">
        <v>1124</v>
      </c>
      <c r="E1366" s="15" t="n">
        <v>2647</v>
      </c>
      <c r="F1366" s="15" t="n">
        <v>31</v>
      </c>
      <c r="G1366" s="15" t="n">
        <v>0</v>
      </c>
      <c r="H1366" s="15" t="n">
        <v>0</v>
      </c>
      <c r="I1366" s="15" t="n">
        <f aca="false">E1366+F1366+G1366+H1366</f>
        <v>2678</v>
      </c>
      <c r="J1366" s="15" t="n">
        <v>2768</v>
      </c>
      <c r="K1366" s="15" t="n">
        <v>29</v>
      </c>
      <c r="L1366" s="15" t="n">
        <v>0</v>
      </c>
      <c r="M1366" s="15" t="n">
        <v>0</v>
      </c>
      <c r="N1366" s="15" t="n">
        <f aca="false">J1366+K1366+L1366+M1366</f>
        <v>2797</v>
      </c>
      <c r="O1366" s="15" t="n">
        <v>2093</v>
      </c>
      <c r="P1366" s="15" t="n">
        <v>-11</v>
      </c>
      <c r="Q1366" s="15" t="n">
        <v>0</v>
      </c>
      <c r="R1366" s="15" t="n">
        <v>0</v>
      </c>
      <c r="S1366" s="15" t="n">
        <f aca="false">R1366+Q1366+P1366+O1366</f>
        <v>2082</v>
      </c>
      <c r="T1366" s="16"/>
    </row>
    <row r="1367" customFormat="false" ht="12.75" hidden="false" customHeight="true" outlineLevel="0" collapsed="false">
      <c r="A1367" s="13" t="s">
        <v>1107</v>
      </c>
      <c r="B1367" s="14" t="n">
        <v>143002274</v>
      </c>
      <c r="C1367" s="14" t="n">
        <v>401724</v>
      </c>
      <c r="D1367" s="13" t="s">
        <v>1125</v>
      </c>
      <c r="E1367" s="15" t="n">
        <v>1783</v>
      </c>
      <c r="F1367" s="15" t="n">
        <v>0</v>
      </c>
      <c r="G1367" s="15" t="n">
        <v>0</v>
      </c>
      <c r="H1367" s="15" t="n">
        <v>0</v>
      </c>
      <c r="I1367" s="15" t="n">
        <f aca="false">E1367+F1367+G1367+H1367</f>
        <v>1783</v>
      </c>
      <c r="J1367" s="15" t="n">
        <v>1626</v>
      </c>
      <c r="K1367" s="15" t="n">
        <v>0</v>
      </c>
      <c r="L1367" s="15" t="n">
        <v>0</v>
      </c>
      <c r="M1367" s="15" t="n">
        <v>0</v>
      </c>
      <c r="N1367" s="15" t="n">
        <f aca="false">J1367+K1367+L1367+M1367</f>
        <v>1626</v>
      </c>
      <c r="O1367" s="15" t="n">
        <v>1635</v>
      </c>
      <c r="P1367" s="15" t="n">
        <v>0</v>
      </c>
      <c r="Q1367" s="15" t="n">
        <v>0</v>
      </c>
      <c r="R1367" s="15" t="n">
        <v>0</v>
      </c>
      <c r="S1367" s="15" t="n">
        <f aca="false">R1367+Q1367+P1367+O1367</f>
        <v>1635</v>
      </c>
      <c r="T1367" s="16"/>
    </row>
    <row r="1368" customFormat="false" ht="12.75" hidden="false" customHeight="true" outlineLevel="0" collapsed="false">
      <c r="A1368" s="13" t="s">
        <v>1107</v>
      </c>
      <c r="B1368" s="14" t="n">
        <v>143002275</v>
      </c>
      <c r="C1368" s="14" t="n">
        <v>401726</v>
      </c>
      <c r="D1368" s="13" t="s">
        <v>1126</v>
      </c>
      <c r="E1368" s="15" t="n">
        <v>2045</v>
      </c>
      <c r="F1368" s="15" t="n">
        <v>8</v>
      </c>
      <c r="G1368" s="15" t="n">
        <v>0</v>
      </c>
      <c r="H1368" s="15" t="n">
        <v>0</v>
      </c>
      <c r="I1368" s="15" t="n">
        <f aca="false">E1368+F1368+G1368+H1368</f>
        <v>2053</v>
      </c>
      <c r="J1368" s="15" t="n">
        <v>2202</v>
      </c>
      <c r="K1368" s="15" t="n">
        <v>1</v>
      </c>
      <c r="L1368" s="15" t="n">
        <v>0</v>
      </c>
      <c r="M1368" s="15" t="n">
        <v>0</v>
      </c>
      <c r="N1368" s="15" t="n">
        <f aca="false">J1368+K1368+L1368+M1368</f>
        <v>2203</v>
      </c>
      <c r="O1368" s="15" t="n">
        <v>2097</v>
      </c>
      <c r="P1368" s="15" t="n">
        <v>0</v>
      </c>
      <c r="Q1368" s="15" t="n">
        <v>0</v>
      </c>
      <c r="R1368" s="15" t="n">
        <v>0</v>
      </c>
      <c r="S1368" s="15" t="n">
        <f aca="false">R1368+Q1368+P1368+O1368</f>
        <v>2097</v>
      </c>
      <c r="T1368" s="16"/>
    </row>
    <row r="1369" customFormat="false" ht="12.75" hidden="false" customHeight="true" outlineLevel="0" collapsed="false">
      <c r="A1369" s="13" t="s">
        <v>1107</v>
      </c>
      <c r="B1369" s="14" t="n">
        <v>143002276</v>
      </c>
      <c r="C1369" s="14" t="n">
        <v>401727</v>
      </c>
      <c r="D1369" s="13" t="s">
        <v>1127</v>
      </c>
      <c r="E1369" s="15" t="n">
        <v>194</v>
      </c>
      <c r="F1369" s="15" t="n">
        <v>0</v>
      </c>
      <c r="G1369" s="15" t="n">
        <v>0</v>
      </c>
      <c r="H1369" s="15" t="n">
        <v>0</v>
      </c>
      <c r="I1369" s="15" t="n">
        <f aca="false">E1369+F1369+G1369+H1369</f>
        <v>194</v>
      </c>
      <c r="J1369" s="15" t="n">
        <v>195</v>
      </c>
      <c r="K1369" s="15" t="n">
        <v>0</v>
      </c>
      <c r="L1369" s="15" t="n">
        <v>0</v>
      </c>
      <c r="M1369" s="15" t="n">
        <v>0</v>
      </c>
      <c r="N1369" s="15" t="n">
        <f aca="false">J1369+K1369+L1369+M1369</f>
        <v>195</v>
      </c>
      <c r="O1369" s="15" t="n">
        <v>195</v>
      </c>
      <c r="P1369" s="15" t="n">
        <v>0</v>
      </c>
      <c r="Q1369" s="15" t="n">
        <v>0</v>
      </c>
      <c r="R1369" s="15" t="n">
        <v>0</v>
      </c>
      <c r="S1369" s="15" t="n">
        <f aca="false">R1369+Q1369+P1369+O1369</f>
        <v>195</v>
      </c>
      <c r="T1369" s="16"/>
    </row>
    <row r="1370" customFormat="false" ht="12.75" hidden="false" customHeight="true" outlineLevel="0" collapsed="false">
      <c r="A1370" s="13" t="s">
        <v>1107</v>
      </c>
      <c r="B1370" s="14" t="n">
        <v>143002277</v>
      </c>
      <c r="C1370" s="14" t="n">
        <v>401729</v>
      </c>
      <c r="D1370" s="13" t="s">
        <v>1128</v>
      </c>
      <c r="E1370" s="15" t="n">
        <v>948</v>
      </c>
      <c r="F1370" s="15" t="n">
        <v>0</v>
      </c>
      <c r="G1370" s="15" t="n">
        <v>0</v>
      </c>
      <c r="H1370" s="15" t="n">
        <v>0</v>
      </c>
      <c r="I1370" s="15" t="n">
        <f aca="false">E1370+F1370+G1370+H1370</f>
        <v>948</v>
      </c>
      <c r="J1370" s="15" t="n">
        <v>938</v>
      </c>
      <c r="K1370" s="15" t="n">
        <v>0</v>
      </c>
      <c r="L1370" s="15" t="n">
        <v>0</v>
      </c>
      <c r="M1370" s="15" t="n">
        <v>0</v>
      </c>
      <c r="N1370" s="15" t="n">
        <f aca="false">J1370+K1370+L1370+M1370</f>
        <v>938</v>
      </c>
      <c r="O1370" s="15" t="n">
        <v>889</v>
      </c>
      <c r="P1370" s="15" t="n">
        <v>0</v>
      </c>
      <c r="Q1370" s="15" t="n">
        <v>0</v>
      </c>
      <c r="R1370" s="15" t="n">
        <v>0</v>
      </c>
      <c r="S1370" s="15" t="n">
        <f aca="false">R1370+Q1370+P1370+O1370</f>
        <v>889</v>
      </c>
      <c r="T1370" s="16"/>
    </row>
    <row r="1371" customFormat="false" ht="12.75" hidden="false" customHeight="true" outlineLevel="0" collapsed="false">
      <c r="A1371" s="13" t="s">
        <v>1107</v>
      </c>
      <c r="B1371" s="14" t="n">
        <v>143002279</v>
      </c>
      <c r="C1371" s="14" t="n">
        <v>401733</v>
      </c>
      <c r="D1371" s="13" t="s">
        <v>1129</v>
      </c>
      <c r="E1371" s="15" t="n">
        <v>3155</v>
      </c>
      <c r="F1371" s="15" t="n">
        <v>79</v>
      </c>
      <c r="G1371" s="15" t="n">
        <v>10</v>
      </c>
      <c r="H1371" s="15" t="n">
        <v>0</v>
      </c>
      <c r="I1371" s="15" t="n">
        <f aca="false">E1371+F1371+G1371+H1371</f>
        <v>3244</v>
      </c>
      <c r="J1371" s="15" t="n">
        <v>3113</v>
      </c>
      <c r="K1371" s="15" t="n">
        <v>61</v>
      </c>
      <c r="L1371" s="15" t="n">
        <v>9</v>
      </c>
      <c r="M1371" s="15" t="n">
        <v>0</v>
      </c>
      <c r="N1371" s="15" t="n">
        <f aca="false">J1371+K1371+L1371+M1371</f>
        <v>3183</v>
      </c>
      <c r="O1371" s="15" t="n">
        <v>3238</v>
      </c>
      <c r="P1371" s="15" t="n">
        <v>67</v>
      </c>
      <c r="Q1371" s="15" t="n">
        <v>6</v>
      </c>
      <c r="R1371" s="15" t="n">
        <v>0</v>
      </c>
      <c r="S1371" s="15" t="n">
        <f aca="false">R1371+Q1371+P1371+O1371</f>
        <v>3311</v>
      </c>
      <c r="T1371" s="16"/>
    </row>
    <row r="1372" customFormat="false" ht="12.75" hidden="false" customHeight="true" outlineLevel="0" collapsed="false">
      <c r="A1372" s="13" t="s">
        <v>1107</v>
      </c>
      <c r="B1372" s="14" t="n">
        <v>143002280</v>
      </c>
      <c r="C1372" s="14" t="n">
        <v>401734</v>
      </c>
      <c r="D1372" s="13" t="s">
        <v>1130</v>
      </c>
      <c r="E1372" s="15" t="n">
        <v>1326</v>
      </c>
      <c r="F1372" s="15" t="n">
        <v>0</v>
      </c>
      <c r="G1372" s="15" t="n">
        <v>0</v>
      </c>
      <c r="H1372" s="15" t="n">
        <v>0</v>
      </c>
      <c r="I1372" s="15" t="n">
        <f aca="false">E1372+F1372+G1372+H1372</f>
        <v>1326</v>
      </c>
      <c r="J1372" s="15" t="n">
        <v>1301</v>
      </c>
      <c r="K1372" s="15" t="n">
        <v>0</v>
      </c>
      <c r="L1372" s="15" t="n">
        <v>0</v>
      </c>
      <c r="M1372" s="15" t="n">
        <v>0</v>
      </c>
      <c r="N1372" s="15" t="n">
        <f aca="false">J1372+K1372+L1372+M1372</f>
        <v>1301</v>
      </c>
      <c r="O1372" s="15" t="n">
        <v>1343</v>
      </c>
      <c r="P1372" s="15" t="n">
        <v>0</v>
      </c>
      <c r="Q1372" s="15" t="n">
        <v>0</v>
      </c>
      <c r="R1372" s="15" t="n">
        <v>0</v>
      </c>
      <c r="S1372" s="15" t="n">
        <f aca="false">R1372+Q1372+P1372+O1372</f>
        <v>1343</v>
      </c>
      <c r="T1372" s="16"/>
    </row>
    <row r="1373" customFormat="false" ht="12.75" hidden="false" customHeight="true" outlineLevel="0" collapsed="false">
      <c r="A1373" s="13" t="s">
        <v>1107</v>
      </c>
      <c r="B1373" s="14" t="n">
        <v>143002283</v>
      </c>
      <c r="C1373" s="14" t="n">
        <v>403031</v>
      </c>
      <c r="D1373" s="13" t="s">
        <v>1131</v>
      </c>
      <c r="E1373" s="15" t="n">
        <v>0</v>
      </c>
      <c r="F1373" s="15" t="n">
        <v>0</v>
      </c>
      <c r="G1373" s="15" t="n">
        <v>0</v>
      </c>
      <c r="H1373" s="15" t="n">
        <v>0</v>
      </c>
      <c r="I1373" s="15" t="n">
        <f aca="false">E1373+F1373+G1373+H1373</f>
        <v>0</v>
      </c>
      <c r="J1373" s="15" t="n">
        <v>0</v>
      </c>
      <c r="K1373" s="15" t="n">
        <v>0</v>
      </c>
      <c r="L1373" s="15" t="n">
        <v>0</v>
      </c>
      <c r="M1373" s="15" t="n">
        <v>0</v>
      </c>
      <c r="N1373" s="15" t="n">
        <f aca="false">J1373+K1373+L1373+M1373</f>
        <v>0</v>
      </c>
      <c r="O1373" s="15" t="n">
        <v>0</v>
      </c>
      <c r="P1373" s="15" t="n">
        <v>0</v>
      </c>
      <c r="Q1373" s="15" t="n">
        <v>0</v>
      </c>
      <c r="R1373" s="15" t="n">
        <v>0</v>
      </c>
      <c r="S1373" s="15" t="n">
        <f aca="false">R1373+Q1373+P1373+O1373</f>
        <v>0</v>
      </c>
      <c r="T1373" s="16"/>
    </row>
    <row r="1374" customFormat="false" ht="12.75" hidden="false" customHeight="true" outlineLevel="0" collapsed="false">
      <c r="A1374" s="13" t="s">
        <v>1107</v>
      </c>
      <c r="B1374" s="14" t="n">
        <v>143004662</v>
      </c>
      <c r="C1374" s="14" t="n">
        <v>405211</v>
      </c>
      <c r="D1374" s="13" t="s">
        <v>1132</v>
      </c>
      <c r="E1374" s="15" t="n">
        <v>175754</v>
      </c>
      <c r="F1374" s="15" t="n">
        <v>12892</v>
      </c>
      <c r="G1374" s="15" t="n">
        <v>56</v>
      </c>
      <c r="H1374" s="15" t="n">
        <v>0</v>
      </c>
      <c r="I1374" s="15" t="n">
        <f aca="false">E1374+F1374+G1374+H1374</f>
        <v>188702</v>
      </c>
      <c r="J1374" s="15" t="n">
        <v>159668</v>
      </c>
      <c r="K1374" s="15" t="n">
        <v>2132</v>
      </c>
      <c r="L1374" s="15" t="n">
        <v>30</v>
      </c>
      <c r="M1374" s="15" t="n">
        <v>0</v>
      </c>
      <c r="N1374" s="15" t="n">
        <f aca="false">J1374+K1374+L1374+M1374</f>
        <v>161830</v>
      </c>
      <c r="O1374" s="15" t="n">
        <v>152452</v>
      </c>
      <c r="P1374" s="15" t="n">
        <v>10621</v>
      </c>
      <c r="Q1374" s="15" t="n">
        <v>78</v>
      </c>
      <c r="R1374" s="15" t="n">
        <v>0</v>
      </c>
      <c r="S1374" s="15" t="n">
        <f aca="false">R1374+Q1374+P1374+O1374</f>
        <v>163151</v>
      </c>
      <c r="T1374" s="16"/>
    </row>
    <row r="1375" customFormat="false" ht="12.75" hidden="false" customHeight="true" outlineLevel="0" collapsed="false">
      <c r="A1375" s="13" t="s">
        <v>1107</v>
      </c>
      <c r="B1375" s="14" t="n">
        <v>143010148</v>
      </c>
      <c r="C1375" s="14" t="n">
        <v>409001</v>
      </c>
      <c r="D1375" s="13" t="s">
        <v>195</v>
      </c>
      <c r="E1375" s="15" t="n">
        <v>214</v>
      </c>
      <c r="F1375" s="15" t="n">
        <v>0</v>
      </c>
      <c r="G1375" s="15" t="n">
        <v>0</v>
      </c>
      <c r="H1375" s="15" t="n">
        <v>0</v>
      </c>
      <c r="I1375" s="15" t="n">
        <f aca="false">E1375+F1375+G1375+H1375</f>
        <v>214</v>
      </c>
      <c r="J1375" s="15" t="n">
        <v>153</v>
      </c>
      <c r="K1375" s="15" t="n">
        <v>0</v>
      </c>
      <c r="L1375" s="15" t="n">
        <v>0</v>
      </c>
      <c r="M1375" s="15" t="n">
        <v>0</v>
      </c>
      <c r="N1375" s="15" t="n">
        <f aca="false">J1375+K1375+L1375+M1375</f>
        <v>153</v>
      </c>
      <c r="O1375" s="15" t="n">
        <v>173</v>
      </c>
      <c r="P1375" s="15" t="n">
        <v>0</v>
      </c>
      <c r="Q1375" s="15" t="n">
        <v>0</v>
      </c>
      <c r="R1375" s="15" t="n">
        <v>0</v>
      </c>
      <c r="S1375" s="15" t="n">
        <f aca="false">R1375+Q1375+P1375+O1375</f>
        <v>173</v>
      </c>
      <c r="T1375" s="16"/>
    </row>
    <row r="1376" customFormat="false" ht="12.75" hidden="false" customHeight="true" outlineLevel="0" collapsed="false">
      <c r="A1376" s="13" t="s">
        <v>1107</v>
      </c>
      <c r="B1376" s="14" t="n">
        <v>143019623</v>
      </c>
      <c r="C1376" s="14" t="n">
        <v>409002</v>
      </c>
      <c r="D1376" s="13" t="s">
        <v>114</v>
      </c>
      <c r="E1376" s="15" t="n">
        <v>54</v>
      </c>
      <c r="F1376" s="15" t="n">
        <v>0</v>
      </c>
      <c r="G1376" s="15" t="n">
        <v>0</v>
      </c>
      <c r="H1376" s="15" t="n">
        <v>0</v>
      </c>
      <c r="I1376" s="15" t="n">
        <f aca="false">E1376+F1376+G1376+H1376</f>
        <v>54</v>
      </c>
      <c r="J1376" s="15" t="n">
        <v>54</v>
      </c>
      <c r="K1376" s="15" t="n">
        <v>0</v>
      </c>
      <c r="L1376" s="15" t="n">
        <v>0</v>
      </c>
      <c r="M1376" s="15" t="n">
        <v>0</v>
      </c>
      <c r="N1376" s="15" t="n">
        <f aca="false">J1376+K1376+L1376+M1376</f>
        <v>54</v>
      </c>
      <c r="O1376" s="15" t="n">
        <v>54</v>
      </c>
      <c r="P1376" s="15" t="n">
        <v>0</v>
      </c>
      <c r="Q1376" s="15" t="n">
        <v>0</v>
      </c>
      <c r="R1376" s="15" t="n">
        <v>0</v>
      </c>
      <c r="S1376" s="15" t="n">
        <f aca="false">R1376+Q1376+P1376+O1376</f>
        <v>54</v>
      </c>
      <c r="T1376" s="16"/>
    </row>
    <row r="1377" customFormat="false" ht="12.75" hidden="false" customHeight="true" outlineLevel="0" collapsed="false">
      <c r="A1377" s="13" t="s">
        <v>1107</v>
      </c>
      <c r="B1377" s="14" t="n">
        <v>143008900</v>
      </c>
      <c r="C1377" s="14" t="n">
        <v>409003</v>
      </c>
      <c r="D1377" s="13" t="s">
        <v>183</v>
      </c>
      <c r="E1377" s="15" t="n">
        <v>-12</v>
      </c>
      <c r="F1377" s="15" t="n">
        <v>-20</v>
      </c>
      <c r="G1377" s="15" t="n">
        <v>0</v>
      </c>
      <c r="H1377" s="15" t="n">
        <v>0</v>
      </c>
      <c r="I1377" s="15" t="n">
        <f aca="false">E1377+F1377+G1377+H1377</f>
        <v>-32</v>
      </c>
      <c r="J1377" s="15" t="n">
        <v>0</v>
      </c>
      <c r="K1377" s="15" t="n">
        <v>0</v>
      </c>
      <c r="L1377" s="15" t="n">
        <v>0</v>
      </c>
      <c r="M1377" s="15" t="n">
        <v>0</v>
      </c>
      <c r="N1377" s="15" t="n">
        <f aca="false">J1377+K1377+L1377+M1377</f>
        <v>0</v>
      </c>
      <c r="O1377" s="15" t="n">
        <v>0</v>
      </c>
      <c r="P1377" s="15" t="n">
        <v>0</v>
      </c>
      <c r="Q1377" s="15" t="n">
        <v>0</v>
      </c>
      <c r="R1377" s="15" t="n">
        <v>0</v>
      </c>
      <c r="S1377" s="15" t="n">
        <f aca="false">R1377+Q1377+P1377+O1377</f>
        <v>0</v>
      </c>
      <c r="T1377" s="16"/>
    </row>
    <row r="1378" customFormat="false" ht="12.75" hidden="false" customHeight="true" outlineLevel="0" collapsed="false">
      <c r="A1378" s="13" t="s">
        <v>1107</v>
      </c>
      <c r="B1378" s="14" t="n">
        <v>143030542</v>
      </c>
      <c r="C1378" s="14" t="n">
        <v>409006</v>
      </c>
      <c r="D1378" s="13" t="s">
        <v>212</v>
      </c>
      <c r="E1378" s="15" t="n">
        <v>4614</v>
      </c>
      <c r="F1378" s="15" t="n">
        <v>7999</v>
      </c>
      <c r="G1378" s="15" t="n">
        <v>0</v>
      </c>
      <c r="H1378" s="15" t="n">
        <v>0</v>
      </c>
      <c r="I1378" s="15" t="n">
        <f aca="false">E1378+F1378+G1378+H1378</f>
        <v>12613</v>
      </c>
      <c r="J1378" s="15" t="n">
        <v>96816</v>
      </c>
      <c r="K1378" s="15" t="n">
        <v>273231</v>
      </c>
      <c r="L1378" s="15" t="n">
        <v>0</v>
      </c>
      <c r="M1378" s="15" t="n">
        <v>0</v>
      </c>
      <c r="N1378" s="15" t="n">
        <f aca="false">J1378+K1378+L1378+M1378</f>
        <v>370047</v>
      </c>
      <c r="O1378" s="15" t="n">
        <v>137704</v>
      </c>
      <c r="P1378" s="15" t="n">
        <v>167486</v>
      </c>
      <c r="Q1378" s="15" t="n">
        <v>0</v>
      </c>
      <c r="R1378" s="15" t="n">
        <v>0</v>
      </c>
      <c r="S1378" s="15" t="n">
        <f aca="false">R1378+Q1378+P1378+O1378</f>
        <v>305190</v>
      </c>
      <c r="T1378" s="16"/>
    </row>
    <row r="1379" customFormat="false" ht="12.75" hidden="false" customHeight="true" outlineLevel="0" collapsed="false">
      <c r="A1379" s="13" t="s">
        <v>1107</v>
      </c>
      <c r="B1379" s="14" t="n">
        <v>143032385</v>
      </c>
      <c r="C1379" s="14" t="n">
        <v>409007</v>
      </c>
      <c r="D1379" s="13" t="s">
        <v>207</v>
      </c>
      <c r="E1379" s="15" t="n">
        <v>0</v>
      </c>
      <c r="F1379" s="15" t="n">
        <v>0</v>
      </c>
      <c r="G1379" s="15" t="n">
        <v>0</v>
      </c>
      <c r="H1379" s="15" t="n">
        <v>0</v>
      </c>
      <c r="I1379" s="15" t="n">
        <f aca="false">E1379+F1379+G1379+H1379</f>
        <v>0</v>
      </c>
      <c r="J1379" s="15" t="n">
        <v>79</v>
      </c>
      <c r="K1379" s="15" t="n">
        <v>90</v>
      </c>
      <c r="L1379" s="15" t="n">
        <v>47</v>
      </c>
      <c r="M1379" s="15" t="n">
        <v>0</v>
      </c>
      <c r="N1379" s="15" t="n">
        <f aca="false">J1379+K1379+L1379+M1379</f>
        <v>216</v>
      </c>
      <c r="O1379" s="15" t="n">
        <v>1790</v>
      </c>
      <c r="P1379" s="15" t="n">
        <v>5190</v>
      </c>
      <c r="Q1379" s="15" t="n">
        <v>1149</v>
      </c>
      <c r="R1379" s="15" t="n">
        <v>0</v>
      </c>
      <c r="S1379" s="15" t="n">
        <f aca="false">R1379+Q1379+P1379+O1379</f>
        <v>8129</v>
      </c>
      <c r="T1379" s="16"/>
    </row>
    <row r="1380" customFormat="false" ht="12.75" hidden="false" customHeight="true" outlineLevel="0" collapsed="false">
      <c r="A1380" s="13" t="s">
        <v>1107</v>
      </c>
      <c r="B1380" s="14" t="n">
        <v>143030542</v>
      </c>
      <c r="C1380" s="14" t="n">
        <v>409008</v>
      </c>
      <c r="D1380" s="13" t="s">
        <v>212</v>
      </c>
      <c r="E1380" s="15" t="n">
        <v>678</v>
      </c>
      <c r="F1380" s="15" t="n">
        <v>2100</v>
      </c>
      <c r="G1380" s="15" t="n">
        <v>242</v>
      </c>
      <c r="H1380" s="15" t="n">
        <v>0</v>
      </c>
      <c r="I1380" s="15" t="n">
        <f aca="false">E1380+F1380+G1380+H1380</f>
        <v>3020</v>
      </c>
      <c r="J1380" s="15" t="n">
        <v>14588</v>
      </c>
      <c r="K1380" s="15" t="n">
        <v>3060</v>
      </c>
      <c r="L1380" s="15" t="n">
        <v>714</v>
      </c>
      <c r="M1380" s="15" t="n">
        <v>0</v>
      </c>
      <c r="N1380" s="15" t="n">
        <f aca="false">J1380+K1380+L1380+M1380</f>
        <v>18362</v>
      </c>
      <c r="O1380" s="15" t="n">
        <v>5019</v>
      </c>
      <c r="P1380" s="15" t="n">
        <v>1215</v>
      </c>
      <c r="Q1380" s="15" t="n">
        <v>54</v>
      </c>
      <c r="R1380" s="15" t="n">
        <v>0</v>
      </c>
      <c r="S1380" s="15" t="n">
        <f aca="false">R1380+Q1380+P1380+O1380</f>
        <v>6288</v>
      </c>
      <c r="T1380" s="16"/>
    </row>
    <row r="1381" customFormat="false" ht="12.75" hidden="false" customHeight="true" outlineLevel="0" collapsed="false">
      <c r="A1381" s="13" t="s">
        <v>1133</v>
      </c>
      <c r="B1381" s="14" t="n">
        <v>143002285</v>
      </c>
      <c r="C1381" s="14" t="n">
        <v>411317</v>
      </c>
      <c r="D1381" s="13" t="s">
        <v>1134</v>
      </c>
      <c r="E1381" s="15" t="n">
        <v>4331</v>
      </c>
      <c r="F1381" s="15" t="n">
        <v>211</v>
      </c>
      <c r="G1381" s="15" t="n">
        <v>0</v>
      </c>
      <c r="H1381" s="15" t="n">
        <v>0</v>
      </c>
      <c r="I1381" s="15" t="n">
        <f aca="false">E1381+F1381+G1381+H1381</f>
        <v>4542</v>
      </c>
      <c r="J1381" s="15" t="n">
        <v>5537</v>
      </c>
      <c r="K1381" s="15" t="n">
        <v>69</v>
      </c>
      <c r="L1381" s="15" t="n">
        <v>0</v>
      </c>
      <c r="M1381" s="15" t="n">
        <v>0</v>
      </c>
      <c r="N1381" s="15" t="n">
        <f aca="false">J1381+K1381+L1381+M1381</f>
        <v>5606</v>
      </c>
      <c r="O1381" s="15" t="n">
        <v>5544</v>
      </c>
      <c r="P1381" s="15" t="n">
        <v>71</v>
      </c>
      <c r="Q1381" s="15" t="n">
        <v>0</v>
      </c>
      <c r="R1381" s="15" t="n">
        <v>0</v>
      </c>
      <c r="S1381" s="15" t="n">
        <f aca="false">R1381+Q1381+P1381+O1381</f>
        <v>5615</v>
      </c>
      <c r="T1381" s="16"/>
    </row>
    <row r="1382" customFormat="false" ht="12.75" hidden="false" customHeight="true" outlineLevel="0" collapsed="false">
      <c r="A1382" s="13" t="s">
        <v>1133</v>
      </c>
      <c r="B1382" s="14" t="n">
        <v>143002286</v>
      </c>
      <c r="C1382" s="14" t="n">
        <v>411746</v>
      </c>
      <c r="D1382" s="13" t="s">
        <v>1135</v>
      </c>
      <c r="E1382" s="15" t="n">
        <v>699</v>
      </c>
      <c r="F1382" s="15" t="n">
        <v>0</v>
      </c>
      <c r="G1382" s="15" t="n">
        <v>0</v>
      </c>
      <c r="H1382" s="15" t="n">
        <v>0</v>
      </c>
      <c r="I1382" s="15" t="n">
        <f aca="false">E1382+F1382+G1382+H1382</f>
        <v>699</v>
      </c>
      <c r="J1382" s="15" t="n">
        <v>750</v>
      </c>
      <c r="K1382" s="15" t="n">
        <v>0</v>
      </c>
      <c r="L1382" s="15" t="n">
        <v>0</v>
      </c>
      <c r="M1382" s="15" t="n">
        <v>0</v>
      </c>
      <c r="N1382" s="15" t="n">
        <f aca="false">J1382+K1382+L1382+M1382</f>
        <v>750</v>
      </c>
      <c r="O1382" s="15" t="n">
        <v>747</v>
      </c>
      <c r="P1382" s="15" t="n">
        <v>0</v>
      </c>
      <c r="Q1382" s="15" t="n">
        <v>0</v>
      </c>
      <c r="R1382" s="15" t="n">
        <v>0</v>
      </c>
      <c r="S1382" s="15" t="n">
        <f aca="false">R1382+Q1382+P1382+O1382</f>
        <v>747</v>
      </c>
      <c r="T1382" s="16"/>
    </row>
    <row r="1383" customFormat="false" ht="12.75" hidden="false" customHeight="true" outlineLevel="0" collapsed="false">
      <c r="A1383" s="13" t="s">
        <v>1133</v>
      </c>
      <c r="B1383" s="14" t="n">
        <v>143002287</v>
      </c>
      <c r="C1383" s="14" t="n">
        <v>411756</v>
      </c>
      <c r="D1383" s="13" t="s">
        <v>1136</v>
      </c>
      <c r="E1383" s="15" t="n">
        <v>816</v>
      </c>
      <c r="F1383" s="15" t="n">
        <v>38</v>
      </c>
      <c r="G1383" s="15" t="n">
        <v>0</v>
      </c>
      <c r="H1383" s="15" t="n">
        <v>0</v>
      </c>
      <c r="I1383" s="15" t="n">
        <f aca="false">E1383+F1383+G1383+H1383</f>
        <v>854</v>
      </c>
      <c r="J1383" s="15" t="n">
        <v>758</v>
      </c>
      <c r="K1383" s="15" t="n">
        <v>15</v>
      </c>
      <c r="L1383" s="15" t="n">
        <v>0</v>
      </c>
      <c r="M1383" s="15" t="n">
        <v>0</v>
      </c>
      <c r="N1383" s="15" t="n">
        <f aca="false">J1383+K1383+L1383+M1383</f>
        <v>773</v>
      </c>
      <c r="O1383" s="15" t="n">
        <v>677</v>
      </c>
      <c r="P1383" s="15" t="n">
        <v>8</v>
      </c>
      <c r="Q1383" s="15" t="n">
        <v>0</v>
      </c>
      <c r="R1383" s="15" t="n">
        <v>0</v>
      </c>
      <c r="S1383" s="15" t="n">
        <f aca="false">R1383+Q1383+P1383+O1383</f>
        <v>685</v>
      </c>
      <c r="T1383" s="16"/>
    </row>
    <row r="1384" customFormat="false" ht="12.75" hidden="false" customHeight="true" outlineLevel="0" collapsed="false">
      <c r="A1384" s="13" t="s">
        <v>1133</v>
      </c>
      <c r="B1384" s="14" t="n">
        <v>143002288</v>
      </c>
      <c r="C1384" s="14" t="n">
        <v>411758</v>
      </c>
      <c r="D1384" s="13" t="s">
        <v>1137</v>
      </c>
      <c r="E1384" s="15" t="n">
        <v>316</v>
      </c>
      <c r="F1384" s="15" t="n">
        <v>0</v>
      </c>
      <c r="G1384" s="15" t="n">
        <v>0</v>
      </c>
      <c r="H1384" s="15" t="n">
        <v>0</v>
      </c>
      <c r="I1384" s="15" t="n">
        <f aca="false">E1384+F1384+G1384+H1384</f>
        <v>316</v>
      </c>
      <c r="J1384" s="15" t="n">
        <v>430</v>
      </c>
      <c r="K1384" s="15" t="n">
        <v>0</v>
      </c>
      <c r="L1384" s="15" t="n">
        <v>0</v>
      </c>
      <c r="M1384" s="15" t="n">
        <v>0</v>
      </c>
      <c r="N1384" s="15" t="n">
        <f aca="false">J1384+K1384+L1384+M1384</f>
        <v>430</v>
      </c>
      <c r="O1384" s="15" t="n">
        <v>438</v>
      </c>
      <c r="P1384" s="15" t="n">
        <v>0</v>
      </c>
      <c r="Q1384" s="15" t="n">
        <v>0</v>
      </c>
      <c r="R1384" s="15" t="n">
        <v>0</v>
      </c>
      <c r="S1384" s="15" t="n">
        <f aca="false">R1384+Q1384+P1384+O1384</f>
        <v>438</v>
      </c>
      <c r="T1384" s="16"/>
    </row>
    <row r="1385" customFormat="false" ht="12.75" hidden="false" customHeight="true" outlineLevel="0" collapsed="false">
      <c r="A1385" s="13" t="s">
        <v>1133</v>
      </c>
      <c r="B1385" s="14" t="n">
        <v>143008888</v>
      </c>
      <c r="C1385" s="14" t="n">
        <v>411761</v>
      </c>
      <c r="D1385" s="13" t="s">
        <v>1138</v>
      </c>
      <c r="E1385" s="15" t="n">
        <v>172</v>
      </c>
      <c r="F1385" s="15" t="n">
        <v>22</v>
      </c>
      <c r="G1385" s="15" t="n">
        <v>0</v>
      </c>
      <c r="H1385" s="15" t="n">
        <v>0</v>
      </c>
      <c r="I1385" s="15" t="n">
        <f aca="false">E1385+F1385+G1385+H1385</f>
        <v>194</v>
      </c>
      <c r="J1385" s="15" t="n">
        <v>192</v>
      </c>
      <c r="K1385" s="15" t="n">
        <v>6</v>
      </c>
      <c r="L1385" s="15" t="n">
        <v>0</v>
      </c>
      <c r="M1385" s="15" t="n">
        <v>0</v>
      </c>
      <c r="N1385" s="15" t="n">
        <f aca="false">J1385+K1385+L1385+M1385</f>
        <v>198</v>
      </c>
      <c r="O1385" s="15" t="n">
        <v>198</v>
      </c>
      <c r="P1385" s="15" t="n">
        <v>7</v>
      </c>
      <c r="Q1385" s="15" t="n">
        <v>0</v>
      </c>
      <c r="R1385" s="15" t="n">
        <v>0</v>
      </c>
      <c r="S1385" s="15" t="n">
        <f aca="false">R1385+Q1385+P1385+O1385</f>
        <v>205</v>
      </c>
      <c r="T1385" s="16"/>
    </row>
    <row r="1386" customFormat="false" ht="12.75" hidden="false" customHeight="true" outlineLevel="0" collapsed="false">
      <c r="A1386" s="13" t="s">
        <v>1133</v>
      </c>
      <c r="B1386" s="14" t="n">
        <v>143013054</v>
      </c>
      <c r="C1386" s="14" t="n">
        <v>411764</v>
      </c>
      <c r="D1386" s="13" t="s">
        <v>1139</v>
      </c>
      <c r="E1386" s="15" t="n">
        <v>368</v>
      </c>
      <c r="F1386" s="15" t="n">
        <v>0</v>
      </c>
      <c r="G1386" s="15" t="n">
        <v>0</v>
      </c>
      <c r="H1386" s="15" t="n">
        <v>0</v>
      </c>
      <c r="I1386" s="15" t="n">
        <f aca="false">E1386+F1386+G1386+H1386</f>
        <v>368</v>
      </c>
      <c r="J1386" s="15" t="n">
        <v>416</v>
      </c>
      <c r="K1386" s="15" t="n">
        <v>0</v>
      </c>
      <c r="L1386" s="15" t="n">
        <v>0</v>
      </c>
      <c r="M1386" s="15" t="n">
        <v>0</v>
      </c>
      <c r="N1386" s="15" t="n">
        <f aca="false">J1386+K1386+L1386+M1386</f>
        <v>416</v>
      </c>
      <c r="O1386" s="15" t="n">
        <v>419</v>
      </c>
      <c r="P1386" s="15" t="n">
        <v>0</v>
      </c>
      <c r="Q1386" s="15" t="n">
        <v>0</v>
      </c>
      <c r="R1386" s="15" t="n">
        <v>0</v>
      </c>
      <c r="S1386" s="15" t="n">
        <f aca="false">R1386+Q1386+P1386+O1386</f>
        <v>419</v>
      </c>
      <c r="T1386" s="16"/>
    </row>
    <row r="1387" customFormat="false" ht="12.75" hidden="false" customHeight="true" outlineLevel="0" collapsed="false">
      <c r="A1387" s="13" t="s">
        <v>1133</v>
      </c>
      <c r="B1387" s="14" t="n">
        <v>143002291</v>
      </c>
      <c r="C1387" s="14" t="n">
        <v>411777</v>
      </c>
      <c r="D1387" s="13" t="s">
        <v>1140</v>
      </c>
      <c r="E1387" s="15" t="n">
        <v>1566</v>
      </c>
      <c r="F1387" s="15" t="n">
        <v>10</v>
      </c>
      <c r="G1387" s="15" t="n">
        <v>0</v>
      </c>
      <c r="H1387" s="15" t="n">
        <v>0</v>
      </c>
      <c r="I1387" s="15" t="n">
        <f aca="false">E1387+F1387+G1387+H1387</f>
        <v>1576</v>
      </c>
      <c r="J1387" s="15" t="n">
        <v>1461</v>
      </c>
      <c r="K1387" s="15" t="n">
        <v>15</v>
      </c>
      <c r="L1387" s="15" t="n">
        <v>0</v>
      </c>
      <c r="M1387" s="15" t="n">
        <v>0</v>
      </c>
      <c r="N1387" s="15" t="n">
        <f aca="false">J1387+K1387+L1387+M1387</f>
        <v>1476</v>
      </c>
      <c r="O1387" s="15" t="n">
        <v>1473</v>
      </c>
      <c r="P1387" s="15" t="n">
        <v>15</v>
      </c>
      <c r="Q1387" s="15" t="n">
        <v>0</v>
      </c>
      <c r="R1387" s="15" t="n">
        <v>0</v>
      </c>
      <c r="S1387" s="15" t="n">
        <f aca="false">R1387+Q1387+P1387+O1387</f>
        <v>1488</v>
      </c>
      <c r="T1387" s="16"/>
    </row>
    <row r="1388" customFormat="false" ht="12.75" hidden="false" customHeight="true" outlineLevel="0" collapsed="false">
      <c r="A1388" s="13" t="s">
        <v>1133</v>
      </c>
      <c r="B1388" s="14" t="n">
        <v>143002292</v>
      </c>
      <c r="C1388" s="14" t="n">
        <v>411778</v>
      </c>
      <c r="D1388" s="13" t="s">
        <v>1141</v>
      </c>
      <c r="E1388" s="15" t="n">
        <v>150</v>
      </c>
      <c r="F1388" s="15" t="n">
        <v>0</v>
      </c>
      <c r="G1388" s="15" t="n">
        <v>0</v>
      </c>
      <c r="H1388" s="15" t="n">
        <v>0</v>
      </c>
      <c r="I1388" s="15" t="n">
        <f aca="false">E1388+F1388+G1388+H1388</f>
        <v>150</v>
      </c>
      <c r="J1388" s="15" t="n">
        <v>131</v>
      </c>
      <c r="K1388" s="15" t="n">
        <v>0</v>
      </c>
      <c r="L1388" s="15" t="n">
        <v>0</v>
      </c>
      <c r="M1388" s="15" t="n">
        <v>0</v>
      </c>
      <c r="N1388" s="15" t="n">
        <f aca="false">J1388+K1388+L1388+M1388</f>
        <v>131</v>
      </c>
      <c r="O1388" s="15" t="n">
        <v>140</v>
      </c>
      <c r="P1388" s="15" t="n">
        <v>0</v>
      </c>
      <c r="Q1388" s="15" t="n">
        <v>0</v>
      </c>
      <c r="R1388" s="15" t="n">
        <v>0</v>
      </c>
      <c r="S1388" s="15" t="n">
        <f aca="false">R1388+Q1388+P1388+O1388</f>
        <v>140</v>
      </c>
      <c r="T1388" s="16"/>
    </row>
    <row r="1389" customFormat="false" ht="12.75" hidden="false" customHeight="true" outlineLevel="0" collapsed="false">
      <c r="A1389" s="13" t="s">
        <v>1133</v>
      </c>
      <c r="B1389" s="14" t="n">
        <v>143002293</v>
      </c>
      <c r="C1389" s="14" t="n">
        <v>411780</v>
      </c>
      <c r="D1389" s="13" t="s">
        <v>1142</v>
      </c>
      <c r="E1389" s="15" t="n">
        <v>981</v>
      </c>
      <c r="F1389" s="15" t="n">
        <v>0</v>
      </c>
      <c r="G1389" s="15" t="n">
        <v>0</v>
      </c>
      <c r="H1389" s="15" t="n">
        <v>0</v>
      </c>
      <c r="I1389" s="15" t="n">
        <f aca="false">E1389+F1389+G1389+H1389</f>
        <v>981</v>
      </c>
      <c r="J1389" s="15" t="n">
        <v>987</v>
      </c>
      <c r="K1389" s="15" t="n">
        <v>0</v>
      </c>
      <c r="L1389" s="15" t="n">
        <v>0</v>
      </c>
      <c r="M1389" s="15" t="n">
        <v>0</v>
      </c>
      <c r="N1389" s="15" t="n">
        <f aca="false">J1389+K1389+L1389+M1389</f>
        <v>987</v>
      </c>
      <c r="O1389" s="15" t="n">
        <v>995</v>
      </c>
      <c r="P1389" s="15" t="n">
        <v>0</v>
      </c>
      <c r="Q1389" s="15" t="n">
        <v>0</v>
      </c>
      <c r="R1389" s="15" t="n">
        <v>0</v>
      </c>
      <c r="S1389" s="15" t="n">
        <f aca="false">R1389+Q1389+P1389+O1389</f>
        <v>995</v>
      </c>
      <c r="T1389" s="16"/>
    </row>
    <row r="1390" customFormat="false" ht="12.75" hidden="false" customHeight="true" outlineLevel="0" collapsed="false">
      <c r="A1390" s="13" t="s">
        <v>1133</v>
      </c>
      <c r="B1390" s="14" t="n">
        <v>143002294</v>
      </c>
      <c r="C1390" s="14" t="n">
        <v>411781</v>
      </c>
      <c r="D1390" s="13" t="s">
        <v>1143</v>
      </c>
      <c r="E1390" s="15" t="n">
        <v>-112</v>
      </c>
      <c r="F1390" s="15" t="n">
        <v>-2</v>
      </c>
      <c r="G1390" s="15" t="n">
        <v>0</v>
      </c>
      <c r="H1390" s="15" t="n">
        <v>0</v>
      </c>
      <c r="I1390" s="15" t="n">
        <f aca="false">E1390+F1390+G1390+H1390</f>
        <v>-114</v>
      </c>
      <c r="J1390" s="15" t="n">
        <v>50</v>
      </c>
      <c r="K1390" s="15" t="n">
        <v>1</v>
      </c>
      <c r="L1390" s="15" t="n">
        <v>0</v>
      </c>
      <c r="M1390" s="15" t="n">
        <v>0</v>
      </c>
      <c r="N1390" s="15" t="n">
        <f aca="false">J1390+K1390+L1390+M1390</f>
        <v>51</v>
      </c>
      <c r="O1390" s="15" t="n">
        <v>50</v>
      </c>
      <c r="P1390" s="15" t="n">
        <v>1</v>
      </c>
      <c r="Q1390" s="15" t="n">
        <v>0</v>
      </c>
      <c r="R1390" s="15" t="n">
        <v>0</v>
      </c>
      <c r="S1390" s="15" t="n">
        <f aca="false">R1390+Q1390+P1390+O1390</f>
        <v>51</v>
      </c>
      <c r="T1390" s="16"/>
    </row>
    <row r="1391" customFormat="false" ht="12.75" hidden="false" customHeight="true" outlineLevel="0" collapsed="false">
      <c r="A1391" s="13" t="s">
        <v>1133</v>
      </c>
      <c r="B1391" s="14" t="n">
        <v>143017480</v>
      </c>
      <c r="C1391" s="14" t="n">
        <v>411782</v>
      </c>
      <c r="D1391" s="13" t="s">
        <v>1144</v>
      </c>
      <c r="E1391" s="15" t="n">
        <v>30</v>
      </c>
      <c r="F1391" s="15" t="n">
        <v>0</v>
      </c>
      <c r="G1391" s="15" t="n">
        <v>0</v>
      </c>
      <c r="H1391" s="15" t="n">
        <v>0</v>
      </c>
      <c r="I1391" s="15" t="n">
        <f aca="false">E1391+F1391+G1391+H1391</f>
        <v>30</v>
      </c>
      <c r="J1391" s="15" t="n">
        <v>73</v>
      </c>
      <c r="K1391" s="15" t="n">
        <v>0</v>
      </c>
      <c r="L1391" s="15" t="n">
        <v>0</v>
      </c>
      <c r="M1391" s="15" t="n">
        <v>0</v>
      </c>
      <c r="N1391" s="15" t="n">
        <f aca="false">J1391+K1391+L1391+M1391</f>
        <v>73</v>
      </c>
      <c r="O1391" s="15" t="n">
        <v>58</v>
      </c>
      <c r="P1391" s="15" t="n">
        <v>0</v>
      </c>
      <c r="Q1391" s="15" t="n">
        <v>0</v>
      </c>
      <c r="R1391" s="15" t="n">
        <v>0</v>
      </c>
      <c r="S1391" s="15" t="n">
        <f aca="false">R1391+Q1391+P1391+O1391</f>
        <v>58</v>
      </c>
      <c r="T1391" s="16"/>
    </row>
    <row r="1392" customFormat="false" ht="12.75" hidden="false" customHeight="true" outlineLevel="0" collapsed="false">
      <c r="A1392" s="13" t="s">
        <v>1133</v>
      </c>
      <c r="B1392" s="14" t="n">
        <v>143004311</v>
      </c>
      <c r="C1392" s="14" t="n">
        <v>411785</v>
      </c>
      <c r="D1392" s="13" t="s">
        <v>1145</v>
      </c>
      <c r="E1392" s="15" t="n">
        <v>272</v>
      </c>
      <c r="F1392" s="15" t="n">
        <v>0</v>
      </c>
      <c r="G1392" s="15" t="n">
        <v>0</v>
      </c>
      <c r="H1392" s="15" t="n">
        <v>0</v>
      </c>
      <c r="I1392" s="15" t="n">
        <f aca="false">E1392+F1392+G1392+H1392</f>
        <v>272</v>
      </c>
      <c r="J1392" s="15" t="n">
        <v>531</v>
      </c>
      <c r="K1392" s="15" t="n">
        <v>0</v>
      </c>
      <c r="L1392" s="15" t="n">
        <v>0</v>
      </c>
      <c r="M1392" s="15" t="n">
        <v>0</v>
      </c>
      <c r="N1392" s="15" t="n">
        <f aca="false">J1392+K1392+L1392+M1392</f>
        <v>531</v>
      </c>
      <c r="O1392" s="15" t="n">
        <v>527</v>
      </c>
      <c r="P1392" s="15" t="n">
        <v>0</v>
      </c>
      <c r="Q1392" s="15" t="n">
        <v>0</v>
      </c>
      <c r="R1392" s="15" t="n">
        <v>0</v>
      </c>
      <c r="S1392" s="15" t="n">
        <f aca="false">R1392+Q1392+P1392+O1392</f>
        <v>527</v>
      </c>
      <c r="T1392" s="16"/>
    </row>
    <row r="1393" customFormat="false" ht="12.75" hidden="false" customHeight="true" outlineLevel="0" collapsed="false">
      <c r="A1393" s="13" t="s">
        <v>1133</v>
      </c>
      <c r="B1393" s="14" t="n">
        <v>143002296</v>
      </c>
      <c r="C1393" s="14" t="n">
        <v>411788</v>
      </c>
      <c r="D1393" s="13" t="s">
        <v>1146</v>
      </c>
      <c r="E1393" s="15" t="n">
        <v>925</v>
      </c>
      <c r="F1393" s="15" t="n">
        <v>11</v>
      </c>
      <c r="G1393" s="15" t="n">
        <v>0</v>
      </c>
      <c r="H1393" s="15" t="n">
        <v>0</v>
      </c>
      <c r="I1393" s="15" t="n">
        <f aca="false">E1393+F1393+G1393+H1393</f>
        <v>936</v>
      </c>
      <c r="J1393" s="15" t="n">
        <v>863</v>
      </c>
      <c r="K1393" s="15" t="n">
        <v>6</v>
      </c>
      <c r="L1393" s="15" t="n">
        <v>0</v>
      </c>
      <c r="M1393" s="15" t="n">
        <v>0</v>
      </c>
      <c r="N1393" s="15" t="n">
        <f aca="false">J1393+K1393+L1393+M1393</f>
        <v>869</v>
      </c>
      <c r="O1393" s="15" t="n">
        <v>878</v>
      </c>
      <c r="P1393" s="15" t="n">
        <v>7</v>
      </c>
      <c r="Q1393" s="15" t="n">
        <v>0</v>
      </c>
      <c r="R1393" s="15" t="n">
        <v>0</v>
      </c>
      <c r="S1393" s="15" t="n">
        <f aca="false">R1393+Q1393+P1393+O1393</f>
        <v>885</v>
      </c>
      <c r="T1393" s="16"/>
    </row>
    <row r="1394" customFormat="false" ht="12.75" hidden="false" customHeight="true" outlineLevel="0" collapsed="false">
      <c r="A1394" s="13" t="s">
        <v>1133</v>
      </c>
      <c r="B1394" s="14" t="n">
        <v>143002297</v>
      </c>
      <c r="C1394" s="14" t="n">
        <v>411791</v>
      </c>
      <c r="D1394" s="13" t="s">
        <v>1147</v>
      </c>
      <c r="E1394" s="15" t="n">
        <v>551</v>
      </c>
      <c r="F1394" s="15" t="n">
        <v>14</v>
      </c>
      <c r="G1394" s="15" t="n">
        <v>0</v>
      </c>
      <c r="H1394" s="15" t="n">
        <v>0</v>
      </c>
      <c r="I1394" s="15" t="n">
        <f aca="false">E1394+F1394+G1394+H1394</f>
        <v>565</v>
      </c>
      <c r="J1394" s="15" t="n">
        <v>650</v>
      </c>
      <c r="K1394" s="15" t="n">
        <v>24</v>
      </c>
      <c r="L1394" s="15" t="n">
        <v>0</v>
      </c>
      <c r="M1394" s="15" t="n">
        <v>0</v>
      </c>
      <c r="N1394" s="15" t="n">
        <f aca="false">J1394+K1394+L1394+M1394</f>
        <v>674</v>
      </c>
      <c r="O1394" s="15" t="n">
        <v>695</v>
      </c>
      <c r="P1394" s="15" t="n">
        <v>26</v>
      </c>
      <c r="Q1394" s="15" t="n">
        <v>0</v>
      </c>
      <c r="R1394" s="15" t="n">
        <v>0</v>
      </c>
      <c r="S1394" s="15" t="n">
        <f aca="false">R1394+Q1394+P1394+O1394</f>
        <v>721</v>
      </c>
      <c r="T1394" s="16"/>
    </row>
    <row r="1395" customFormat="false" ht="12.75" hidden="false" customHeight="true" outlineLevel="0" collapsed="false">
      <c r="A1395" s="13" t="s">
        <v>1133</v>
      </c>
      <c r="B1395" s="14" t="n">
        <v>143002298</v>
      </c>
      <c r="C1395" s="14" t="n">
        <v>411801</v>
      </c>
      <c r="D1395" s="13" t="s">
        <v>1148</v>
      </c>
      <c r="E1395" s="15" t="n">
        <v>282</v>
      </c>
      <c r="F1395" s="15" t="n">
        <v>-9</v>
      </c>
      <c r="G1395" s="15" t="n">
        <v>0</v>
      </c>
      <c r="H1395" s="15" t="n">
        <v>0</v>
      </c>
      <c r="I1395" s="15" t="n">
        <f aca="false">E1395+F1395+G1395+H1395</f>
        <v>273</v>
      </c>
      <c r="J1395" s="15" t="n">
        <v>349</v>
      </c>
      <c r="K1395" s="15" t="n">
        <v>7</v>
      </c>
      <c r="L1395" s="15" t="n">
        <v>0</v>
      </c>
      <c r="M1395" s="15" t="n">
        <v>0</v>
      </c>
      <c r="N1395" s="15" t="n">
        <f aca="false">J1395+K1395+L1395+M1395</f>
        <v>356</v>
      </c>
      <c r="O1395" s="15" t="n">
        <v>353</v>
      </c>
      <c r="P1395" s="15" t="n">
        <v>8</v>
      </c>
      <c r="Q1395" s="15" t="n">
        <v>0</v>
      </c>
      <c r="R1395" s="15" t="n">
        <v>0</v>
      </c>
      <c r="S1395" s="15" t="n">
        <f aca="false">R1395+Q1395+P1395+O1395</f>
        <v>361</v>
      </c>
      <c r="T1395" s="16"/>
    </row>
    <row r="1396" customFormat="false" ht="12.75" hidden="false" customHeight="true" outlineLevel="0" collapsed="false">
      <c r="A1396" s="13" t="s">
        <v>1133</v>
      </c>
      <c r="B1396" s="14" t="n">
        <v>143002299</v>
      </c>
      <c r="C1396" s="14" t="n">
        <v>411807</v>
      </c>
      <c r="D1396" s="13" t="s">
        <v>1149</v>
      </c>
      <c r="E1396" s="15" t="n">
        <v>782</v>
      </c>
      <c r="F1396" s="15" t="n">
        <v>24</v>
      </c>
      <c r="G1396" s="15" t="n">
        <v>2</v>
      </c>
      <c r="H1396" s="15" t="n">
        <v>0</v>
      </c>
      <c r="I1396" s="15" t="n">
        <f aca="false">E1396+F1396+G1396+H1396</f>
        <v>808</v>
      </c>
      <c r="J1396" s="15" t="n">
        <v>639</v>
      </c>
      <c r="K1396" s="15" t="n">
        <v>-4</v>
      </c>
      <c r="L1396" s="15" t="n">
        <v>2</v>
      </c>
      <c r="M1396" s="15" t="n">
        <v>0</v>
      </c>
      <c r="N1396" s="15" t="n">
        <f aca="false">J1396+K1396+L1396+M1396</f>
        <v>637</v>
      </c>
      <c r="O1396" s="15" t="n">
        <v>824</v>
      </c>
      <c r="P1396" s="15" t="n">
        <v>30</v>
      </c>
      <c r="Q1396" s="15" t="n">
        <v>2</v>
      </c>
      <c r="R1396" s="15" t="n">
        <v>0</v>
      </c>
      <c r="S1396" s="15" t="n">
        <f aca="false">R1396+Q1396+P1396+O1396</f>
        <v>856</v>
      </c>
      <c r="T1396" s="16"/>
    </row>
    <row r="1397" customFormat="false" ht="12.75" hidden="false" customHeight="true" outlineLevel="0" collapsed="false">
      <c r="A1397" s="13" t="s">
        <v>1133</v>
      </c>
      <c r="B1397" s="14" t="n">
        <v>143002300</v>
      </c>
      <c r="C1397" s="14" t="n">
        <v>411808</v>
      </c>
      <c r="D1397" s="13" t="s">
        <v>1150</v>
      </c>
      <c r="E1397" s="15" t="n">
        <v>1028</v>
      </c>
      <c r="F1397" s="15" t="n">
        <v>-3</v>
      </c>
      <c r="G1397" s="15" t="n">
        <v>-5</v>
      </c>
      <c r="H1397" s="15" t="n">
        <v>0</v>
      </c>
      <c r="I1397" s="15" t="n">
        <f aca="false">E1397+F1397+G1397+H1397</f>
        <v>1020</v>
      </c>
      <c r="J1397" s="15" t="n">
        <v>953</v>
      </c>
      <c r="K1397" s="15" t="n">
        <v>2</v>
      </c>
      <c r="L1397" s="15" t="n">
        <v>3</v>
      </c>
      <c r="M1397" s="15" t="n">
        <v>0</v>
      </c>
      <c r="N1397" s="15" t="n">
        <f aca="false">J1397+K1397+L1397+M1397</f>
        <v>958</v>
      </c>
      <c r="O1397" s="15" t="n">
        <v>967</v>
      </c>
      <c r="P1397" s="15" t="n">
        <v>2</v>
      </c>
      <c r="Q1397" s="15" t="n">
        <v>3</v>
      </c>
      <c r="R1397" s="15" t="n">
        <v>0</v>
      </c>
      <c r="S1397" s="15" t="n">
        <f aca="false">R1397+Q1397+P1397+O1397</f>
        <v>972</v>
      </c>
      <c r="T1397" s="16"/>
    </row>
    <row r="1398" customFormat="false" ht="12.75" hidden="false" customHeight="true" outlineLevel="0" collapsed="false">
      <c r="A1398" s="13" t="s">
        <v>1133</v>
      </c>
      <c r="B1398" s="14" t="n">
        <v>143002301</v>
      </c>
      <c r="C1398" s="14" t="n">
        <v>411809</v>
      </c>
      <c r="D1398" s="13" t="s">
        <v>783</v>
      </c>
      <c r="E1398" s="15" t="n">
        <v>10</v>
      </c>
      <c r="F1398" s="15" t="n">
        <v>0</v>
      </c>
      <c r="G1398" s="15" t="n">
        <v>0</v>
      </c>
      <c r="H1398" s="15" t="n">
        <v>0</v>
      </c>
      <c r="I1398" s="15" t="n">
        <f aca="false">E1398+F1398+G1398+H1398</f>
        <v>10</v>
      </c>
      <c r="J1398" s="15" t="n">
        <v>40</v>
      </c>
      <c r="K1398" s="15" t="n">
        <v>0</v>
      </c>
      <c r="L1398" s="15" t="n">
        <v>0</v>
      </c>
      <c r="M1398" s="15" t="n">
        <v>0</v>
      </c>
      <c r="N1398" s="15" t="n">
        <f aca="false">J1398+K1398+L1398+M1398</f>
        <v>40</v>
      </c>
      <c r="O1398" s="15" t="n">
        <v>40</v>
      </c>
      <c r="P1398" s="15" t="n">
        <v>0</v>
      </c>
      <c r="Q1398" s="15" t="n">
        <v>0</v>
      </c>
      <c r="R1398" s="15" t="n">
        <v>0</v>
      </c>
      <c r="S1398" s="15" t="n">
        <f aca="false">R1398+Q1398+P1398+O1398</f>
        <v>40</v>
      </c>
      <c r="T1398" s="16"/>
    </row>
    <row r="1399" customFormat="false" ht="12.75" hidden="false" customHeight="true" outlineLevel="0" collapsed="false">
      <c r="A1399" s="13" t="s">
        <v>1133</v>
      </c>
      <c r="B1399" s="14" t="n">
        <v>143002302</v>
      </c>
      <c r="C1399" s="14" t="n">
        <v>411814</v>
      </c>
      <c r="D1399" s="13" t="s">
        <v>1151</v>
      </c>
      <c r="E1399" s="15" t="n">
        <v>571</v>
      </c>
      <c r="F1399" s="15" t="n">
        <v>16</v>
      </c>
      <c r="G1399" s="15" t="n">
        <v>0</v>
      </c>
      <c r="H1399" s="15" t="n">
        <v>0</v>
      </c>
      <c r="I1399" s="15" t="n">
        <f aca="false">E1399+F1399+G1399+H1399</f>
        <v>587</v>
      </c>
      <c r="J1399" s="15" t="n">
        <v>640</v>
      </c>
      <c r="K1399" s="15" t="n">
        <v>27</v>
      </c>
      <c r="L1399" s="15" t="n">
        <v>0</v>
      </c>
      <c r="M1399" s="15" t="n">
        <v>0</v>
      </c>
      <c r="N1399" s="15" t="n">
        <f aca="false">J1399+K1399+L1399+M1399</f>
        <v>667</v>
      </c>
      <c r="O1399" s="15" t="n">
        <v>664</v>
      </c>
      <c r="P1399" s="15" t="n">
        <v>7</v>
      </c>
      <c r="Q1399" s="15" t="n">
        <v>0</v>
      </c>
      <c r="R1399" s="15" t="n">
        <v>0</v>
      </c>
      <c r="S1399" s="15" t="n">
        <f aca="false">R1399+Q1399+P1399+O1399</f>
        <v>671</v>
      </c>
      <c r="T1399" s="16"/>
    </row>
    <row r="1400" customFormat="false" ht="12.75" hidden="false" customHeight="true" outlineLevel="0" collapsed="false">
      <c r="A1400" s="13" t="s">
        <v>1133</v>
      </c>
      <c r="B1400" s="14" t="n">
        <v>143002303</v>
      </c>
      <c r="C1400" s="14" t="n">
        <v>411817</v>
      </c>
      <c r="D1400" s="13" t="s">
        <v>1152</v>
      </c>
      <c r="E1400" s="15" t="n">
        <v>2736</v>
      </c>
      <c r="F1400" s="15" t="n">
        <v>0</v>
      </c>
      <c r="G1400" s="15" t="n">
        <v>0</v>
      </c>
      <c r="H1400" s="15" t="n">
        <v>0</v>
      </c>
      <c r="I1400" s="15" t="n">
        <f aca="false">E1400+F1400+G1400+H1400</f>
        <v>2736</v>
      </c>
      <c r="J1400" s="15" t="n">
        <v>3104</v>
      </c>
      <c r="K1400" s="15" t="n">
        <v>0</v>
      </c>
      <c r="L1400" s="15" t="n">
        <v>0</v>
      </c>
      <c r="M1400" s="15" t="n">
        <v>0</v>
      </c>
      <c r="N1400" s="15" t="n">
        <f aca="false">J1400+K1400+L1400+M1400</f>
        <v>3104</v>
      </c>
      <c r="O1400" s="15" t="n">
        <v>2239</v>
      </c>
      <c r="P1400" s="15" t="n">
        <v>0</v>
      </c>
      <c r="Q1400" s="15" t="n">
        <v>0</v>
      </c>
      <c r="R1400" s="15" t="n">
        <v>0</v>
      </c>
      <c r="S1400" s="15" t="n">
        <f aca="false">R1400+Q1400+P1400+O1400</f>
        <v>2239</v>
      </c>
      <c r="T1400" s="16"/>
    </row>
    <row r="1401" customFormat="false" ht="12.75" hidden="false" customHeight="true" outlineLevel="0" collapsed="false">
      <c r="A1401" s="13" t="s">
        <v>1133</v>
      </c>
      <c r="B1401" s="14" t="n">
        <v>143002304</v>
      </c>
      <c r="C1401" s="14" t="n">
        <v>411818</v>
      </c>
      <c r="D1401" s="13" t="s">
        <v>1153</v>
      </c>
      <c r="E1401" s="15" t="n">
        <v>3872</v>
      </c>
      <c r="F1401" s="15" t="n">
        <v>0</v>
      </c>
      <c r="G1401" s="15" t="n">
        <v>0</v>
      </c>
      <c r="H1401" s="15" t="n">
        <v>0</v>
      </c>
      <c r="I1401" s="15" t="n">
        <f aca="false">E1401+F1401+G1401+H1401</f>
        <v>3872</v>
      </c>
      <c r="J1401" s="15" t="n">
        <v>4178</v>
      </c>
      <c r="K1401" s="15" t="n">
        <v>0</v>
      </c>
      <c r="L1401" s="15" t="n">
        <v>0</v>
      </c>
      <c r="M1401" s="15" t="n">
        <v>0</v>
      </c>
      <c r="N1401" s="15" t="n">
        <f aca="false">J1401+K1401+L1401+M1401</f>
        <v>4178</v>
      </c>
      <c r="O1401" s="15" t="n">
        <v>4178</v>
      </c>
      <c r="P1401" s="15" t="n">
        <v>0</v>
      </c>
      <c r="Q1401" s="15" t="n">
        <v>0</v>
      </c>
      <c r="R1401" s="15" t="n">
        <v>0</v>
      </c>
      <c r="S1401" s="15" t="n">
        <f aca="false">R1401+Q1401+P1401+O1401</f>
        <v>4178</v>
      </c>
      <c r="T1401" s="16"/>
    </row>
    <row r="1402" customFormat="false" ht="12.75" hidden="false" customHeight="true" outlineLevel="0" collapsed="false">
      <c r="A1402" s="13" t="s">
        <v>1133</v>
      </c>
      <c r="B1402" s="14" t="n">
        <v>143002305</v>
      </c>
      <c r="C1402" s="14" t="n">
        <v>411820</v>
      </c>
      <c r="D1402" s="13" t="s">
        <v>1154</v>
      </c>
      <c r="E1402" s="15" t="n">
        <v>571</v>
      </c>
      <c r="F1402" s="15" t="n">
        <v>-22</v>
      </c>
      <c r="G1402" s="15" t="n">
        <v>0</v>
      </c>
      <c r="H1402" s="15" t="n">
        <v>0</v>
      </c>
      <c r="I1402" s="15" t="n">
        <f aca="false">E1402+F1402+G1402+H1402</f>
        <v>549</v>
      </c>
      <c r="J1402" s="15" t="n">
        <v>656</v>
      </c>
      <c r="K1402" s="15" t="n">
        <v>3</v>
      </c>
      <c r="L1402" s="15" t="n">
        <v>0</v>
      </c>
      <c r="M1402" s="15" t="n">
        <v>0</v>
      </c>
      <c r="N1402" s="15" t="n">
        <f aca="false">J1402+K1402+L1402+M1402</f>
        <v>659</v>
      </c>
      <c r="O1402" s="15" t="n">
        <v>654</v>
      </c>
      <c r="P1402" s="15" t="n">
        <v>4</v>
      </c>
      <c r="Q1402" s="15" t="n">
        <v>0</v>
      </c>
      <c r="R1402" s="15" t="n">
        <v>0</v>
      </c>
      <c r="S1402" s="15" t="n">
        <f aca="false">R1402+Q1402+P1402+O1402</f>
        <v>658</v>
      </c>
      <c r="T1402" s="16"/>
    </row>
    <row r="1403" customFormat="false" ht="12.75" hidden="false" customHeight="true" outlineLevel="0" collapsed="false">
      <c r="A1403" s="13" t="s">
        <v>1133</v>
      </c>
      <c r="B1403" s="14" t="n">
        <v>143002306</v>
      </c>
      <c r="C1403" s="14" t="n">
        <v>411826</v>
      </c>
      <c r="D1403" s="13" t="s">
        <v>1155</v>
      </c>
      <c r="E1403" s="15" t="n">
        <v>2996</v>
      </c>
      <c r="F1403" s="15" t="n">
        <v>5</v>
      </c>
      <c r="G1403" s="15" t="n">
        <v>0</v>
      </c>
      <c r="H1403" s="15" t="n">
        <v>0</v>
      </c>
      <c r="I1403" s="15" t="n">
        <f aca="false">E1403+F1403+G1403+H1403</f>
        <v>3001</v>
      </c>
      <c r="J1403" s="15" t="n">
        <v>2995</v>
      </c>
      <c r="K1403" s="15" t="n">
        <v>4</v>
      </c>
      <c r="L1403" s="15" t="n">
        <v>0</v>
      </c>
      <c r="M1403" s="15" t="n">
        <v>0</v>
      </c>
      <c r="N1403" s="15" t="n">
        <f aca="false">J1403+K1403+L1403+M1403</f>
        <v>2999</v>
      </c>
      <c r="O1403" s="15" t="n">
        <v>2982</v>
      </c>
      <c r="P1403" s="15" t="n">
        <v>5</v>
      </c>
      <c r="Q1403" s="15" t="n">
        <v>0</v>
      </c>
      <c r="R1403" s="15" t="n">
        <v>0</v>
      </c>
      <c r="S1403" s="15" t="n">
        <f aca="false">R1403+Q1403+P1403+O1403</f>
        <v>2987</v>
      </c>
      <c r="T1403" s="16"/>
    </row>
    <row r="1404" customFormat="false" ht="12.75" hidden="false" customHeight="true" outlineLevel="0" collapsed="false">
      <c r="A1404" s="13" t="s">
        <v>1133</v>
      </c>
      <c r="B1404" s="14" t="n">
        <v>143002307</v>
      </c>
      <c r="C1404" s="14" t="n">
        <v>411827</v>
      </c>
      <c r="D1404" s="13" t="s">
        <v>1156</v>
      </c>
      <c r="E1404" s="15" t="n">
        <v>570</v>
      </c>
      <c r="F1404" s="15" t="n">
        <v>0</v>
      </c>
      <c r="G1404" s="15" t="n">
        <v>8</v>
      </c>
      <c r="H1404" s="15" t="n">
        <v>0</v>
      </c>
      <c r="I1404" s="15" t="n">
        <f aca="false">E1404+F1404+G1404+H1404</f>
        <v>578</v>
      </c>
      <c r="J1404" s="15" t="n">
        <v>606</v>
      </c>
      <c r="K1404" s="15" t="n">
        <v>0</v>
      </c>
      <c r="L1404" s="15" t="n">
        <v>9</v>
      </c>
      <c r="M1404" s="15" t="n">
        <v>0</v>
      </c>
      <c r="N1404" s="15" t="n">
        <f aca="false">J1404+K1404+L1404+M1404</f>
        <v>615</v>
      </c>
      <c r="O1404" s="15" t="n">
        <v>580</v>
      </c>
      <c r="P1404" s="15" t="n">
        <v>0</v>
      </c>
      <c r="Q1404" s="15" t="n">
        <v>8</v>
      </c>
      <c r="R1404" s="15" t="n">
        <v>0</v>
      </c>
      <c r="S1404" s="15" t="n">
        <f aca="false">R1404+Q1404+P1404+O1404</f>
        <v>588</v>
      </c>
      <c r="T1404" s="16"/>
    </row>
    <row r="1405" customFormat="false" ht="12.75" hidden="false" customHeight="true" outlineLevel="0" collapsed="false">
      <c r="A1405" s="13" t="s">
        <v>1133</v>
      </c>
      <c r="B1405" s="14" t="n">
        <v>143002308</v>
      </c>
      <c r="C1405" s="14" t="n">
        <v>411829</v>
      </c>
      <c r="D1405" s="13" t="s">
        <v>1157</v>
      </c>
      <c r="E1405" s="15" t="n">
        <v>632</v>
      </c>
      <c r="F1405" s="15" t="n">
        <v>0</v>
      </c>
      <c r="G1405" s="15" t="n">
        <v>0</v>
      </c>
      <c r="H1405" s="15" t="n">
        <v>0</v>
      </c>
      <c r="I1405" s="15" t="n">
        <f aca="false">E1405+F1405+G1405+H1405</f>
        <v>632</v>
      </c>
      <c r="J1405" s="15" t="n">
        <v>397</v>
      </c>
      <c r="K1405" s="15" t="n">
        <v>-2</v>
      </c>
      <c r="L1405" s="15" t="n">
        <v>0</v>
      </c>
      <c r="M1405" s="15" t="n">
        <v>0</v>
      </c>
      <c r="N1405" s="15" t="n">
        <f aca="false">J1405+K1405+L1405+M1405</f>
        <v>395</v>
      </c>
      <c r="O1405" s="15" t="n">
        <v>832</v>
      </c>
      <c r="P1405" s="15" t="n">
        <v>1</v>
      </c>
      <c r="Q1405" s="15" t="n">
        <v>0</v>
      </c>
      <c r="R1405" s="15" t="n">
        <v>0</v>
      </c>
      <c r="S1405" s="15" t="n">
        <f aca="false">R1405+Q1405+P1405+O1405</f>
        <v>833</v>
      </c>
      <c r="T1405" s="16"/>
    </row>
    <row r="1406" customFormat="false" ht="12.75" hidden="false" customHeight="true" outlineLevel="0" collapsed="false">
      <c r="A1406" s="13" t="s">
        <v>1133</v>
      </c>
      <c r="B1406" s="14" t="n">
        <v>143002758</v>
      </c>
      <c r="C1406" s="14" t="n">
        <v>411831</v>
      </c>
      <c r="D1406" s="13" t="s">
        <v>1158</v>
      </c>
      <c r="E1406" s="15" t="n">
        <v>293</v>
      </c>
      <c r="F1406" s="15" t="n">
        <v>0</v>
      </c>
      <c r="G1406" s="15" t="n">
        <v>18</v>
      </c>
      <c r="H1406" s="15" t="n">
        <v>0</v>
      </c>
      <c r="I1406" s="15" t="n">
        <f aca="false">E1406+F1406+G1406+H1406</f>
        <v>311</v>
      </c>
      <c r="J1406" s="15" t="n">
        <v>144</v>
      </c>
      <c r="K1406" s="15" t="n">
        <v>0</v>
      </c>
      <c r="L1406" s="15" t="n">
        <v>9</v>
      </c>
      <c r="M1406" s="15" t="n">
        <v>0</v>
      </c>
      <c r="N1406" s="15" t="n">
        <f aca="false">J1406+K1406+L1406+M1406</f>
        <v>153</v>
      </c>
      <c r="O1406" s="15" t="n">
        <v>299</v>
      </c>
      <c r="P1406" s="15" t="n">
        <v>0</v>
      </c>
      <c r="Q1406" s="15" t="n">
        <v>22</v>
      </c>
      <c r="R1406" s="15" t="n">
        <v>0</v>
      </c>
      <c r="S1406" s="15" t="n">
        <f aca="false">R1406+Q1406+P1406+O1406</f>
        <v>321</v>
      </c>
      <c r="T1406" s="16"/>
    </row>
    <row r="1407" customFormat="false" ht="12.75" hidden="false" customHeight="true" outlineLevel="0" collapsed="false">
      <c r="A1407" s="13" t="s">
        <v>1133</v>
      </c>
      <c r="B1407" s="14" t="n">
        <v>143002310</v>
      </c>
      <c r="C1407" s="14" t="n">
        <v>411833</v>
      </c>
      <c r="D1407" s="13" t="s">
        <v>1159</v>
      </c>
      <c r="E1407" s="15" t="n">
        <v>1472</v>
      </c>
      <c r="F1407" s="15" t="n">
        <v>0</v>
      </c>
      <c r="G1407" s="15" t="n">
        <v>0</v>
      </c>
      <c r="H1407" s="15" t="n">
        <v>0</v>
      </c>
      <c r="I1407" s="15" t="n">
        <f aca="false">E1407+F1407+G1407+H1407</f>
        <v>1472</v>
      </c>
      <c r="J1407" s="15" t="n">
        <v>1402</v>
      </c>
      <c r="K1407" s="15" t="n">
        <v>0</v>
      </c>
      <c r="L1407" s="15" t="n">
        <v>0</v>
      </c>
      <c r="M1407" s="15" t="n">
        <v>0</v>
      </c>
      <c r="N1407" s="15" t="n">
        <f aca="false">J1407+K1407+L1407+M1407</f>
        <v>1402</v>
      </c>
      <c r="O1407" s="15" t="n">
        <v>1518</v>
      </c>
      <c r="P1407" s="15" t="n">
        <v>0</v>
      </c>
      <c r="Q1407" s="15" t="n">
        <v>0</v>
      </c>
      <c r="R1407" s="15" t="n">
        <v>0</v>
      </c>
      <c r="S1407" s="15" t="n">
        <f aca="false">R1407+Q1407+P1407+O1407</f>
        <v>1518</v>
      </c>
      <c r="T1407" s="16"/>
    </row>
    <row r="1408" customFormat="false" ht="12.75" hidden="false" customHeight="true" outlineLevel="0" collapsed="false">
      <c r="A1408" s="13" t="s">
        <v>1133</v>
      </c>
      <c r="B1408" s="14" t="n">
        <v>143002311</v>
      </c>
      <c r="C1408" s="14" t="n">
        <v>411835</v>
      </c>
      <c r="D1408" s="13" t="s">
        <v>1160</v>
      </c>
      <c r="E1408" s="15" t="n">
        <v>-859</v>
      </c>
      <c r="F1408" s="15" t="n">
        <v>0</v>
      </c>
      <c r="G1408" s="15" t="n">
        <v>-3</v>
      </c>
      <c r="H1408" s="15" t="n">
        <v>0</v>
      </c>
      <c r="I1408" s="15" t="n">
        <f aca="false">E1408+F1408+G1408+H1408</f>
        <v>-862</v>
      </c>
      <c r="J1408" s="15" t="n">
        <v>0</v>
      </c>
      <c r="K1408" s="15" t="n">
        <v>0</v>
      </c>
      <c r="L1408" s="15" t="n">
        <v>0</v>
      </c>
      <c r="M1408" s="15" t="n">
        <v>0</v>
      </c>
      <c r="N1408" s="15" t="n">
        <f aca="false">J1408+K1408+L1408+M1408</f>
        <v>0</v>
      </c>
      <c r="O1408" s="15" t="n">
        <v>0</v>
      </c>
      <c r="P1408" s="15" t="n">
        <v>0</v>
      </c>
      <c r="Q1408" s="15" t="n">
        <v>0</v>
      </c>
      <c r="R1408" s="15" t="n">
        <v>0</v>
      </c>
      <c r="S1408" s="15" t="n">
        <f aca="false">R1408+Q1408+P1408+O1408</f>
        <v>0</v>
      </c>
      <c r="T1408" s="16"/>
    </row>
    <row r="1409" customFormat="false" ht="12.75" hidden="false" customHeight="true" outlineLevel="0" collapsed="false">
      <c r="A1409" s="13" t="s">
        <v>1133</v>
      </c>
      <c r="B1409" s="14" t="n">
        <v>143002721</v>
      </c>
      <c r="C1409" s="14" t="n">
        <v>411835</v>
      </c>
      <c r="D1409" s="13" t="s">
        <v>1161</v>
      </c>
      <c r="E1409" s="15" t="n">
        <v>-11</v>
      </c>
      <c r="F1409" s="15" t="n">
        <v>0</v>
      </c>
      <c r="G1409" s="15" t="n">
        <v>0</v>
      </c>
      <c r="H1409" s="15" t="n">
        <v>0</v>
      </c>
      <c r="I1409" s="15" t="n">
        <f aca="false">E1409+F1409+G1409+H1409</f>
        <v>-11</v>
      </c>
      <c r="J1409" s="15" t="n">
        <v>0</v>
      </c>
      <c r="K1409" s="15" t="n">
        <v>0</v>
      </c>
      <c r="L1409" s="15" t="n">
        <v>0</v>
      </c>
      <c r="M1409" s="15" t="n">
        <v>0</v>
      </c>
      <c r="N1409" s="15" t="n">
        <f aca="false">J1409+K1409+L1409+M1409</f>
        <v>0</v>
      </c>
      <c r="O1409" s="15" t="n">
        <v>0</v>
      </c>
      <c r="P1409" s="15" t="n">
        <v>0</v>
      </c>
      <c r="Q1409" s="15" t="n">
        <v>0</v>
      </c>
      <c r="R1409" s="15" t="n">
        <v>0</v>
      </c>
      <c r="S1409" s="15" t="n">
        <f aca="false">R1409+Q1409+P1409+O1409</f>
        <v>0</v>
      </c>
      <c r="T1409" s="16"/>
    </row>
    <row r="1410" customFormat="false" ht="12.75" hidden="false" customHeight="true" outlineLevel="0" collapsed="false">
      <c r="A1410" s="13" t="s">
        <v>1133</v>
      </c>
      <c r="B1410" s="14" t="n">
        <v>143002312</v>
      </c>
      <c r="C1410" s="14" t="n">
        <v>411839</v>
      </c>
      <c r="D1410" s="13" t="s">
        <v>1162</v>
      </c>
      <c r="E1410" s="15" t="n">
        <v>266</v>
      </c>
      <c r="F1410" s="15" t="n">
        <v>0</v>
      </c>
      <c r="G1410" s="15" t="n">
        <v>0</v>
      </c>
      <c r="H1410" s="15" t="n">
        <v>0</v>
      </c>
      <c r="I1410" s="15" t="n">
        <f aca="false">E1410+F1410+G1410+H1410</f>
        <v>266</v>
      </c>
      <c r="J1410" s="15" t="n">
        <v>264</v>
      </c>
      <c r="K1410" s="15" t="n">
        <v>0</v>
      </c>
      <c r="L1410" s="15" t="n">
        <v>0</v>
      </c>
      <c r="M1410" s="15" t="n">
        <v>0</v>
      </c>
      <c r="N1410" s="15" t="n">
        <f aca="false">J1410+K1410+L1410+M1410</f>
        <v>264</v>
      </c>
      <c r="O1410" s="15" t="n">
        <v>260</v>
      </c>
      <c r="P1410" s="15" t="n">
        <v>0</v>
      </c>
      <c r="Q1410" s="15" t="n">
        <v>0</v>
      </c>
      <c r="R1410" s="15" t="n">
        <v>0</v>
      </c>
      <c r="S1410" s="15" t="n">
        <f aca="false">R1410+Q1410+P1410+O1410</f>
        <v>260</v>
      </c>
      <c r="T1410" s="16"/>
    </row>
    <row r="1411" customFormat="false" ht="12.75" hidden="false" customHeight="true" outlineLevel="0" collapsed="false">
      <c r="A1411" s="13" t="s">
        <v>1133</v>
      </c>
      <c r="B1411" s="14" t="n">
        <v>143002313</v>
      </c>
      <c r="C1411" s="14" t="n">
        <v>411840</v>
      </c>
      <c r="D1411" s="13" t="s">
        <v>1163</v>
      </c>
      <c r="E1411" s="15" t="n">
        <v>2376</v>
      </c>
      <c r="F1411" s="15" t="n">
        <v>7</v>
      </c>
      <c r="G1411" s="15" t="n">
        <v>0</v>
      </c>
      <c r="H1411" s="15" t="n">
        <v>0</v>
      </c>
      <c r="I1411" s="15" t="n">
        <f aca="false">E1411+F1411+G1411+H1411</f>
        <v>2383</v>
      </c>
      <c r="J1411" s="15" t="n">
        <v>2394</v>
      </c>
      <c r="K1411" s="15" t="n">
        <v>8</v>
      </c>
      <c r="L1411" s="15" t="n">
        <v>0</v>
      </c>
      <c r="M1411" s="15" t="n">
        <v>0</v>
      </c>
      <c r="N1411" s="15" t="n">
        <f aca="false">J1411+K1411+L1411+M1411</f>
        <v>2402</v>
      </c>
      <c r="O1411" s="15" t="n">
        <v>2404</v>
      </c>
      <c r="P1411" s="15" t="n">
        <v>8</v>
      </c>
      <c r="Q1411" s="15" t="n">
        <v>0</v>
      </c>
      <c r="R1411" s="15" t="n">
        <v>0</v>
      </c>
      <c r="S1411" s="15" t="n">
        <f aca="false">R1411+Q1411+P1411+O1411</f>
        <v>2412</v>
      </c>
      <c r="T1411" s="16"/>
    </row>
    <row r="1412" customFormat="false" ht="12.75" hidden="false" customHeight="true" outlineLevel="0" collapsed="false">
      <c r="A1412" s="13" t="s">
        <v>1133</v>
      </c>
      <c r="B1412" s="14" t="n">
        <v>143002314</v>
      </c>
      <c r="C1412" s="14" t="n">
        <v>411841</v>
      </c>
      <c r="D1412" s="13" t="s">
        <v>1164</v>
      </c>
      <c r="E1412" s="15" t="n">
        <v>192</v>
      </c>
      <c r="F1412" s="15" t="n">
        <v>0</v>
      </c>
      <c r="G1412" s="15" t="n">
        <v>0</v>
      </c>
      <c r="H1412" s="15" t="n">
        <v>0</v>
      </c>
      <c r="I1412" s="15" t="n">
        <f aca="false">E1412+F1412+G1412+H1412</f>
        <v>192</v>
      </c>
      <c r="J1412" s="15" t="n">
        <v>198</v>
      </c>
      <c r="K1412" s="15" t="n">
        <v>0</v>
      </c>
      <c r="L1412" s="15" t="n">
        <v>0</v>
      </c>
      <c r="M1412" s="15" t="n">
        <v>0</v>
      </c>
      <c r="N1412" s="15" t="n">
        <f aca="false">J1412+K1412+L1412+M1412</f>
        <v>198</v>
      </c>
      <c r="O1412" s="15" t="n">
        <v>199</v>
      </c>
      <c r="P1412" s="15" t="n">
        <v>0</v>
      </c>
      <c r="Q1412" s="15" t="n">
        <v>0</v>
      </c>
      <c r="R1412" s="15" t="n">
        <v>0</v>
      </c>
      <c r="S1412" s="15" t="n">
        <f aca="false">R1412+Q1412+P1412+O1412</f>
        <v>199</v>
      </c>
      <c r="T1412" s="16"/>
    </row>
    <row r="1413" customFormat="false" ht="12.75" hidden="false" customHeight="true" outlineLevel="0" collapsed="false">
      <c r="A1413" s="13" t="s">
        <v>1133</v>
      </c>
      <c r="B1413" s="14" t="n">
        <v>143002315</v>
      </c>
      <c r="C1413" s="14" t="n">
        <v>411842</v>
      </c>
      <c r="D1413" s="13" t="s">
        <v>1165</v>
      </c>
      <c r="E1413" s="15" t="n">
        <v>5070</v>
      </c>
      <c r="F1413" s="15" t="n">
        <v>166</v>
      </c>
      <c r="G1413" s="15" t="n">
        <v>0</v>
      </c>
      <c r="H1413" s="15" t="n">
        <v>0</v>
      </c>
      <c r="I1413" s="15" t="n">
        <f aca="false">E1413+F1413+G1413+H1413</f>
        <v>5236</v>
      </c>
      <c r="J1413" s="15" t="n">
        <v>6224</v>
      </c>
      <c r="K1413" s="15" t="n">
        <v>78</v>
      </c>
      <c r="L1413" s="15" t="n">
        <v>0</v>
      </c>
      <c r="M1413" s="15" t="n">
        <v>0</v>
      </c>
      <c r="N1413" s="15" t="n">
        <f aca="false">J1413+K1413+L1413+M1413</f>
        <v>6302</v>
      </c>
      <c r="O1413" s="15" t="n">
        <v>6235</v>
      </c>
      <c r="P1413" s="15" t="n">
        <v>76</v>
      </c>
      <c r="Q1413" s="15" t="n">
        <v>0</v>
      </c>
      <c r="R1413" s="15" t="n">
        <v>0</v>
      </c>
      <c r="S1413" s="15" t="n">
        <f aca="false">R1413+Q1413+P1413+O1413</f>
        <v>6311</v>
      </c>
      <c r="T1413" s="16"/>
    </row>
    <row r="1414" customFormat="false" ht="12.75" hidden="false" customHeight="true" outlineLevel="0" collapsed="false">
      <c r="A1414" s="13" t="s">
        <v>1133</v>
      </c>
      <c r="B1414" s="14" t="n">
        <v>143002316</v>
      </c>
      <c r="C1414" s="14" t="n">
        <v>411845</v>
      </c>
      <c r="D1414" s="13" t="s">
        <v>1166</v>
      </c>
      <c r="E1414" s="15" t="n">
        <v>645</v>
      </c>
      <c r="F1414" s="15" t="n">
        <v>34</v>
      </c>
      <c r="G1414" s="15" t="n">
        <v>0</v>
      </c>
      <c r="H1414" s="15" t="n">
        <v>0</v>
      </c>
      <c r="I1414" s="15" t="n">
        <f aca="false">E1414+F1414+G1414+H1414</f>
        <v>679</v>
      </c>
      <c r="J1414" s="15" t="n">
        <v>585</v>
      </c>
      <c r="K1414" s="15" t="n">
        <v>13</v>
      </c>
      <c r="L1414" s="15" t="n">
        <v>0</v>
      </c>
      <c r="M1414" s="15" t="n">
        <v>0</v>
      </c>
      <c r="N1414" s="15" t="n">
        <f aca="false">J1414+K1414+L1414+M1414</f>
        <v>598</v>
      </c>
      <c r="O1414" s="15" t="n">
        <v>587</v>
      </c>
      <c r="P1414" s="15" t="n">
        <v>12</v>
      </c>
      <c r="Q1414" s="15" t="n">
        <v>0</v>
      </c>
      <c r="R1414" s="15" t="n">
        <v>0</v>
      </c>
      <c r="S1414" s="15" t="n">
        <f aca="false">R1414+Q1414+P1414+O1414</f>
        <v>599</v>
      </c>
      <c r="T1414" s="16"/>
    </row>
    <row r="1415" customFormat="false" ht="12.75" hidden="false" customHeight="true" outlineLevel="0" collapsed="false">
      <c r="A1415" s="13" t="s">
        <v>1133</v>
      </c>
      <c r="B1415" s="14" t="n">
        <v>143002317</v>
      </c>
      <c r="C1415" s="14" t="n">
        <v>411847</v>
      </c>
      <c r="D1415" s="13" t="s">
        <v>1167</v>
      </c>
      <c r="E1415" s="15" t="n">
        <v>810</v>
      </c>
      <c r="F1415" s="15" t="n">
        <v>23</v>
      </c>
      <c r="G1415" s="15" t="n">
        <v>0</v>
      </c>
      <c r="H1415" s="15" t="n">
        <v>0</v>
      </c>
      <c r="I1415" s="15" t="n">
        <f aca="false">E1415+F1415+G1415+H1415</f>
        <v>833</v>
      </c>
      <c r="J1415" s="15" t="n">
        <v>766</v>
      </c>
      <c r="K1415" s="15" t="n">
        <v>7</v>
      </c>
      <c r="L1415" s="15" t="n">
        <v>0</v>
      </c>
      <c r="M1415" s="15" t="n">
        <v>0</v>
      </c>
      <c r="N1415" s="15" t="n">
        <f aca="false">J1415+K1415+L1415+M1415</f>
        <v>773</v>
      </c>
      <c r="O1415" s="15" t="n">
        <v>985</v>
      </c>
      <c r="P1415" s="15" t="n">
        <v>17</v>
      </c>
      <c r="Q1415" s="15" t="n">
        <v>0</v>
      </c>
      <c r="R1415" s="15" t="n">
        <v>0</v>
      </c>
      <c r="S1415" s="15" t="n">
        <f aca="false">R1415+Q1415+P1415+O1415</f>
        <v>1002</v>
      </c>
      <c r="T1415" s="16"/>
    </row>
    <row r="1416" customFormat="false" ht="12.75" hidden="false" customHeight="true" outlineLevel="0" collapsed="false">
      <c r="A1416" s="13" t="s">
        <v>1133</v>
      </c>
      <c r="B1416" s="14" t="n">
        <v>143002318</v>
      </c>
      <c r="C1416" s="14" t="n">
        <v>411849</v>
      </c>
      <c r="D1416" s="13" t="s">
        <v>1168</v>
      </c>
      <c r="E1416" s="15" t="n">
        <v>928</v>
      </c>
      <c r="F1416" s="15" t="n">
        <v>-2</v>
      </c>
      <c r="G1416" s="15" t="n">
        <v>0</v>
      </c>
      <c r="H1416" s="15" t="n">
        <v>0</v>
      </c>
      <c r="I1416" s="15" t="n">
        <f aca="false">E1416+F1416+G1416+H1416</f>
        <v>926</v>
      </c>
      <c r="J1416" s="15" t="n">
        <v>861</v>
      </c>
      <c r="K1416" s="15" t="n">
        <v>1</v>
      </c>
      <c r="L1416" s="15" t="n">
        <v>0</v>
      </c>
      <c r="M1416" s="15" t="n">
        <v>0</v>
      </c>
      <c r="N1416" s="15" t="n">
        <f aca="false">J1416+K1416+L1416+M1416</f>
        <v>862</v>
      </c>
      <c r="O1416" s="15" t="n">
        <v>908</v>
      </c>
      <c r="P1416" s="15" t="n">
        <v>1</v>
      </c>
      <c r="Q1416" s="15" t="n">
        <v>0</v>
      </c>
      <c r="R1416" s="15" t="n">
        <v>0</v>
      </c>
      <c r="S1416" s="15" t="n">
        <f aca="false">R1416+Q1416+P1416+O1416</f>
        <v>909</v>
      </c>
      <c r="T1416" s="16"/>
    </row>
    <row r="1417" customFormat="false" ht="12.75" hidden="false" customHeight="true" outlineLevel="0" collapsed="false">
      <c r="A1417" s="13" t="s">
        <v>1133</v>
      </c>
      <c r="B1417" s="14" t="n">
        <v>143002319</v>
      </c>
      <c r="C1417" s="14" t="n">
        <v>411852</v>
      </c>
      <c r="D1417" s="13" t="s">
        <v>1169</v>
      </c>
      <c r="E1417" s="15" t="n">
        <v>42</v>
      </c>
      <c r="F1417" s="15" t="n">
        <v>21</v>
      </c>
      <c r="G1417" s="15" t="n">
        <v>0</v>
      </c>
      <c r="H1417" s="15" t="n">
        <v>0</v>
      </c>
      <c r="I1417" s="15" t="n">
        <f aca="false">E1417+F1417+G1417+H1417</f>
        <v>63</v>
      </c>
      <c r="J1417" s="15" t="n">
        <v>57</v>
      </c>
      <c r="K1417" s="15" t="n">
        <v>3</v>
      </c>
      <c r="L1417" s="15" t="n">
        <v>0</v>
      </c>
      <c r="M1417" s="15" t="n">
        <v>0</v>
      </c>
      <c r="N1417" s="15" t="n">
        <f aca="false">J1417+K1417+L1417+M1417</f>
        <v>60</v>
      </c>
      <c r="O1417" s="15" t="n">
        <v>61</v>
      </c>
      <c r="P1417" s="15" t="n">
        <v>3</v>
      </c>
      <c r="Q1417" s="15" t="n">
        <v>0</v>
      </c>
      <c r="R1417" s="15" t="n">
        <v>0</v>
      </c>
      <c r="S1417" s="15" t="n">
        <f aca="false">R1417+Q1417+P1417+O1417</f>
        <v>64</v>
      </c>
      <c r="T1417" s="16"/>
    </row>
    <row r="1418" customFormat="false" ht="12.75" hidden="false" customHeight="true" outlineLevel="0" collapsed="false">
      <c r="A1418" s="13" t="s">
        <v>1133</v>
      </c>
      <c r="B1418" s="14" t="n">
        <v>143005250</v>
      </c>
      <c r="C1418" s="14" t="n">
        <v>411957</v>
      </c>
      <c r="D1418" s="13" t="s">
        <v>1170</v>
      </c>
      <c r="E1418" s="15" t="n">
        <v>1120</v>
      </c>
      <c r="F1418" s="15" t="n">
        <v>-8</v>
      </c>
      <c r="G1418" s="15" t="n">
        <v>0</v>
      </c>
      <c r="H1418" s="15" t="n">
        <v>0</v>
      </c>
      <c r="I1418" s="15" t="n">
        <f aca="false">E1418+F1418+G1418+H1418</f>
        <v>1112</v>
      </c>
      <c r="J1418" s="15" t="n">
        <v>1401</v>
      </c>
      <c r="K1418" s="15" t="n">
        <v>4</v>
      </c>
      <c r="L1418" s="15" t="n">
        <v>0</v>
      </c>
      <c r="M1418" s="15" t="n">
        <v>0</v>
      </c>
      <c r="N1418" s="15" t="n">
        <f aca="false">J1418+K1418+L1418+M1418</f>
        <v>1405</v>
      </c>
      <c r="O1418" s="15" t="n">
        <v>1399</v>
      </c>
      <c r="P1418" s="15" t="n">
        <v>0</v>
      </c>
      <c r="Q1418" s="15" t="n">
        <v>0</v>
      </c>
      <c r="R1418" s="15" t="n">
        <v>0</v>
      </c>
      <c r="S1418" s="15" t="n">
        <f aca="false">R1418+Q1418+P1418+O1418</f>
        <v>1399</v>
      </c>
      <c r="T1418" s="16"/>
    </row>
    <row r="1419" customFormat="false" ht="12.75" hidden="false" customHeight="true" outlineLevel="0" collapsed="false">
      <c r="A1419" s="13" t="s">
        <v>1133</v>
      </c>
      <c r="B1419" s="14" t="n">
        <v>143002321</v>
      </c>
      <c r="C1419" s="14" t="n">
        <v>412030</v>
      </c>
      <c r="D1419" s="13" t="s">
        <v>1171</v>
      </c>
      <c r="E1419" s="15" t="n">
        <v>175</v>
      </c>
      <c r="F1419" s="15" t="n">
        <v>0</v>
      </c>
      <c r="G1419" s="15" t="n">
        <v>-11</v>
      </c>
      <c r="H1419" s="15" t="n">
        <v>0</v>
      </c>
      <c r="I1419" s="15" t="n">
        <f aca="false">E1419+F1419+G1419+H1419</f>
        <v>164</v>
      </c>
      <c r="J1419" s="15" t="n">
        <v>254</v>
      </c>
      <c r="K1419" s="15" t="n">
        <v>0</v>
      </c>
      <c r="L1419" s="15" t="n">
        <v>4</v>
      </c>
      <c r="M1419" s="15" t="n">
        <v>0</v>
      </c>
      <c r="N1419" s="15" t="n">
        <f aca="false">J1419+K1419+L1419+M1419</f>
        <v>258</v>
      </c>
      <c r="O1419" s="15" t="n">
        <v>355</v>
      </c>
      <c r="P1419" s="15" t="n">
        <v>32</v>
      </c>
      <c r="Q1419" s="15" t="n">
        <v>-4</v>
      </c>
      <c r="R1419" s="15" t="n">
        <v>0</v>
      </c>
      <c r="S1419" s="15" t="n">
        <f aca="false">R1419+Q1419+P1419+O1419</f>
        <v>383</v>
      </c>
      <c r="T1419" s="16"/>
    </row>
    <row r="1420" customFormat="false" ht="12.75" hidden="false" customHeight="true" outlineLevel="0" collapsed="false">
      <c r="A1420" s="13" t="s">
        <v>1133</v>
      </c>
      <c r="B1420" s="14" t="n">
        <v>143004662</v>
      </c>
      <c r="C1420" s="14" t="n">
        <v>415214</v>
      </c>
      <c r="D1420" s="13" t="s">
        <v>1132</v>
      </c>
      <c r="E1420" s="15" t="n">
        <v>172343</v>
      </c>
      <c r="F1420" s="15" t="n">
        <v>608</v>
      </c>
      <c r="G1420" s="15" t="n">
        <v>15</v>
      </c>
      <c r="H1420" s="15" t="n">
        <v>0</v>
      </c>
      <c r="I1420" s="15" t="n">
        <f aca="false">E1420+F1420+G1420+H1420</f>
        <v>172966</v>
      </c>
      <c r="J1420" s="15" t="n">
        <v>171445</v>
      </c>
      <c r="K1420" s="15" t="n">
        <v>688</v>
      </c>
      <c r="L1420" s="15" t="n">
        <v>23</v>
      </c>
      <c r="M1420" s="15" t="n">
        <v>0</v>
      </c>
      <c r="N1420" s="15" t="n">
        <f aca="false">J1420+K1420+L1420+M1420</f>
        <v>172156</v>
      </c>
      <c r="O1420" s="15" t="n">
        <v>163124</v>
      </c>
      <c r="P1420" s="15" t="n">
        <v>569</v>
      </c>
      <c r="Q1420" s="15" t="n">
        <v>12</v>
      </c>
      <c r="R1420" s="15" t="n">
        <v>0</v>
      </c>
      <c r="S1420" s="15" t="n">
        <f aca="false">R1420+Q1420+P1420+O1420</f>
        <v>163705</v>
      </c>
      <c r="T1420" s="16"/>
    </row>
    <row r="1421" customFormat="false" ht="12.75" hidden="false" customHeight="true" outlineLevel="0" collapsed="false">
      <c r="A1421" s="13" t="s">
        <v>1133</v>
      </c>
      <c r="B1421" s="14" t="n">
        <v>143008900</v>
      </c>
      <c r="C1421" s="14" t="n">
        <v>419001</v>
      </c>
      <c r="D1421" s="13" t="s">
        <v>183</v>
      </c>
      <c r="E1421" s="15" t="n">
        <v>0</v>
      </c>
      <c r="F1421" s="15" t="n">
        <v>0</v>
      </c>
      <c r="G1421" s="15" t="n">
        <v>0</v>
      </c>
      <c r="H1421" s="15" t="n">
        <v>0</v>
      </c>
      <c r="I1421" s="15" t="n">
        <f aca="false">E1421+F1421+G1421+H1421</f>
        <v>0</v>
      </c>
      <c r="J1421" s="15" t="n">
        <v>0</v>
      </c>
      <c r="K1421" s="15" t="n">
        <v>0</v>
      </c>
      <c r="L1421" s="15" t="n">
        <v>0</v>
      </c>
      <c r="M1421" s="15" t="n">
        <v>0</v>
      </c>
      <c r="N1421" s="15" t="n">
        <f aca="false">J1421+K1421+L1421+M1421</f>
        <v>0</v>
      </c>
      <c r="O1421" s="15" t="n">
        <v>0</v>
      </c>
      <c r="P1421" s="15" t="n">
        <v>0</v>
      </c>
      <c r="Q1421" s="15" t="n">
        <v>0</v>
      </c>
      <c r="R1421" s="15" t="n">
        <v>0</v>
      </c>
      <c r="S1421" s="15" t="n">
        <f aca="false">R1421+Q1421+P1421+O1421</f>
        <v>0</v>
      </c>
      <c r="T1421" s="16"/>
    </row>
    <row r="1422" customFormat="false" ht="12.75" hidden="false" customHeight="true" outlineLevel="0" collapsed="false">
      <c r="A1422" s="13" t="s">
        <v>1133</v>
      </c>
      <c r="B1422" s="14" t="n">
        <v>143006742</v>
      </c>
      <c r="C1422" s="14" t="n">
        <v>419002</v>
      </c>
      <c r="D1422" s="13" t="s">
        <v>195</v>
      </c>
      <c r="E1422" s="15" t="n">
        <v>184</v>
      </c>
      <c r="F1422" s="15" t="n">
        <v>0</v>
      </c>
      <c r="G1422" s="15" t="n">
        <v>0</v>
      </c>
      <c r="H1422" s="15" t="n">
        <v>0</v>
      </c>
      <c r="I1422" s="15" t="n">
        <f aca="false">E1422+F1422+G1422+H1422</f>
        <v>184</v>
      </c>
      <c r="J1422" s="15" t="n">
        <v>82</v>
      </c>
      <c r="K1422" s="15" t="n">
        <v>0</v>
      </c>
      <c r="L1422" s="15" t="n">
        <v>0</v>
      </c>
      <c r="M1422" s="15" t="n">
        <v>0</v>
      </c>
      <c r="N1422" s="15" t="n">
        <f aca="false">J1422+K1422+L1422+M1422</f>
        <v>82</v>
      </c>
      <c r="O1422" s="15" t="n">
        <v>82</v>
      </c>
      <c r="P1422" s="15" t="n">
        <v>0</v>
      </c>
      <c r="Q1422" s="15" t="n">
        <v>0</v>
      </c>
      <c r="R1422" s="15" t="n">
        <v>0</v>
      </c>
      <c r="S1422" s="15" t="n">
        <f aca="false">R1422+Q1422+P1422+O1422</f>
        <v>82</v>
      </c>
      <c r="T1422" s="16"/>
    </row>
    <row r="1423" customFormat="false" ht="12.75" hidden="false" customHeight="true" outlineLevel="0" collapsed="false">
      <c r="A1423" s="13" t="s">
        <v>1133</v>
      </c>
      <c r="B1423" s="14" t="n">
        <v>143033214</v>
      </c>
      <c r="C1423" s="14" t="n">
        <v>419003</v>
      </c>
      <c r="D1423" s="13" t="s">
        <v>38</v>
      </c>
      <c r="E1423" s="15" t="n">
        <v>8533</v>
      </c>
      <c r="F1423" s="15" t="n">
        <v>608</v>
      </c>
      <c r="G1423" s="15" t="n">
        <v>0</v>
      </c>
      <c r="H1423" s="15" t="n">
        <v>0</v>
      </c>
      <c r="I1423" s="15" t="n">
        <f aca="false">E1423+F1423+G1423+H1423</f>
        <v>9141</v>
      </c>
      <c r="J1423" s="15" t="n">
        <v>12097</v>
      </c>
      <c r="K1423" s="15" t="n">
        <v>866</v>
      </c>
      <c r="L1423" s="15" t="n">
        <v>0</v>
      </c>
      <c r="M1423" s="15" t="n">
        <v>0</v>
      </c>
      <c r="N1423" s="15" t="n">
        <f aca="false">J1423+K1423+L1423+M1423</f>
        <v>12963</v>
      </c>
      <c r="O1423" s="15" t="n">
        <v>13085</v>
      </c>
      <c r="P1423" s="15" t="n">
        <v>948</v>
      </c>
      <c r="Q1423" s="15" t="n">
        <v>0</v>
      </c>
      <c r="R1423" s="15" t="n">
        <v>0</v>
      </c>
      <c r="S1423" s="15" t="n">
        <f aca="false">R1423+Q1423+P1423+O1423</f>
        <v>14033</v>
      </c>
      <c r="T1423" s="16"/>
    </row>
    <row r="1424" customFormat="false" ht="12.75" hidden="false" customHeight="true" outlineLevel="0" collapsed="false">
      <c r="A1424" s="13" t="s">
        <v>1133</v>
      </c>
      <c r="B1424" s="14" t="n">
        <v>143026875</v>
      </c>
      <c r="C1424" s="14" t="n">
        <v>419004</v>
      </c>
      <c r="D1424" s="13" t="s">
        <v>1172</v>
      </c>
      <c r="E1424" s="15" t="n">
        <v>19439</v>
      </c>
      <c r="F1424" s="15" t="n">
        <v>2679</v>
      </c>
      <c r="G1424" s="15" t="n">
        <v>4355</v>
      </c>
      <c r="H1424" s="15" t="n">
        <v>0</v>
      </c>
      <c r="I1424" s="15" t="n">
        <f aca="false">E1424+F1424+G1424+H1424</f>
        <v>26473</v>
      </c>
      <c r="J1424" s="15" t="n">
        <v>21608</v>
      </c>
      <c r="K1424" s="15" t="n">
        <v>4548</v>
      </c>
      <c r="L1424" s="15" t="n">
        <v>4729</v>
      </c>
      <c r="M1424" s="15" t="n">
        <v>0</v>
      </c>
      <c r="N1424" s="15" t="n">
        <f aca="false">J1424+K1424+L1424+M1424</f>
        <v>30885</v>
      </c>
      <c r="O1424" s="15" t="n">
        <v>19898</v>
      </c>
      <c r="P1424" s="15" t="n">
        <v>3548</v>
      </c>
      <c r="Q1424" s="15" t="n">
        <v>4185</v>
      </c>
      <c r="R1424" s="15" t="n">
        <v>0</v>
      </c>
      <c r="S1424" s="15" t="n">
        <f aca="false">R1424+Q1424+P1424+O1424</f>
        <v>27631</v>
      </c>
      <c r="T1424" s="16"/>
    </row>
    <row r="1425" customFormat="false" ht="12.75" hidden="false" customHeight="true" outlineLevel="0" collapsed="false">
      <c r="A1425" s="13" t="s">
        <v>1133</v>
      </c>
      <c r="B1425" s="14" t="n">
        <v>143032385</v>
      </c>
      <c r="C1425" s="14" t="n">
        <v>419005</v>
      </c>
      <c r="D1425" s="13" t="s">
        <v>207</v>
      </c>
      <c r="E1425" s="15" t="n">
        <v>0</v>
      </c>
      <c r="F1425" s="15" t="n">
        <v>0</v>
      </c>
      <c r="G1425" s="15" t="n">
        <v>0</v>
      </c>
      <c r="H1425" s="15" t="n">
        <v>0</v>
      </c>
      <c r="I1425" s="15" t="n">
        <f aca="false">E1425+F1425+G1425+H1425</f>
        <v>0</v>
      </c>
      <c r="J1425" s="15" t="n">
        <v>0</v>
      </c>
      <c r="K1425" s="15" t="n">
        <v>0</v>
      </c>
      <c r="L1425" s="15" t="n">
        <v>0</v>
      </c>
      <c r="M1425" s="15" t="n">
        <v>0</v>
      </c>
      <c r="N1425" s="15" t="n">
        <f aca="false">J1425+K1425+L1425+M1425</f>
        <v>0</v>
      </c>
      <c r="O1425" s="15" t="n">
        <v>0</v>
      </c>
      <c r="P1425" s="15" t="n">
        <v>0</v>
      </c>
      <c r="Q1425" s="15" t="n">
        <v>0</v>
      </c>
      <c r="R1425" s="15" t="n">
        <v>0</v>
      </c>
      <c r="S1425" s="15" t="n">
        <f aca="false">R1425+Q1425+P1425+O1425</f>
        <v>0</v>
      </c>
      <c r="T1425" s="16"/>
    </row>
    <row r="1426" customFormat="false" ht="12.75" hidden="false" customHeight="true" outlineLevel="0" collapsed="false">
      <c r="A1426" s="13" t="s">
        <v>1133</v>
      </c>
      <c r="B1426" s="14" t="n">
        <v>143016724</v>
      </c>
      <c r="C1426" s="14" t="n">
        <v>419006</v>
      </c>
      <c r="D1426" s="13" t="s">
        <v>634</v>
      </c>
      <c r="E1426" s="15" t="n">
        <v>2542</v>
      </c>
      <c r="F1426" s="15" t="n">
        <v>21</v>
      </c>
      <c r="G1426" s="15" t="n">
        <v>0</v>
      </c>
      <c r="H1426" s="15" t="n">
        <v>0</v>
      </c>
      <c r="I1426" s="15" t="n">
        <f aca="false">E1426+F1426+G1426+H1426</f>
        <v>2563</v>
      </c>
      <c r="J1426" s="15" t="n">
        <v>2665</v>
      </c>
      <c r="K1426" s="15" t="n">
        <v>35</v>
      </c>
      <c r="L1426" s="15" t="n">
        <v>0</v>
      </c>
      <c r="M1426" s="15" t="n">
        <v>0</v>
      </c>
      <c r="N1426" s="15" t="n">
        <f aca="false">J1426+K1426+L1426+M1426</f>
        <v>2700</v>
      </c>
      <c r="O1426" s="15" t="n">
        <v>2587</v>
      </c>
      <c r="P1426" s="15" t="n">
        <v>2</v>
      </c>
      <c r="Q1426" s="15" t="n">
        <v>0</v>
      </c>
      <c r="R1426" s="15" t="n">
        <v>0</v>
      </c>
      <c r="S1426" s="15" t="n">
        <f aca="false">R1426+Q1426+P1426+O1426</f>
        <v>2589</v>
      </c>
      <c r="T1426" s="16"/>
    </row>
    <row r="1427" customFormat="false" ht="12.75" hidden="false" customHeight="true" outlineLevel="0" collapsed="false">
      <c r="A1427" s="13" t="s">
        <v>1133</v>
      </c>
      <c r="B1427" s="14" t="n">
        <v>143028558</v>
      </c>
      <c r="C1427" s="14" t="n">
        <v>419007</v>
      </c>
      <c r="D1427" s="13" t="s">
        <v>1173</v>
      </c>
      <c r="E1427" s="15" t="n">
        <v>3676</v>
      </c>
      <c r="F1427" s="15" t="n">
        <v>76</v>
      </c>
      <c r="G1427" s="15" t="n">
        <v>0</v>
      </c>
      <c r="H1427" s="15" t="n">
        <v>0</v>
      </c>
      <c r="I1427" s="15" t="n">
        <f aca="false">E1427+F1427+G1427+H1427</f>
        <v>3752</v>
      </c>
      <c r="J1427" s="15" t="n">
        <v>3715</v>
      </c>
      <c r="K1427" s="15" t="n">
        <v>78</v>
      </c>
      <c r="L1427" s="15" t="n">
        <v>0</v>
      </c>
      <c r="M1427" s="15" t="n">
        <v>0</v>
      </c>
      <c r="N1427" s="15" t="n">
        <f aca="false">J1427+K1427+L1427+M1427</f>
        <v>3793</v>
      </c>
      <c r="O1427" s="15" t="n">
        <v>3739</v>
      </c>
      <c r="P1427" s="15" t="n">
        <v>82</v>
      </c>
      <c r="Q1427" s="15" t="n">
        <v>0</v>
      </c>
      <c r="R1427" s="15" t="n">
        <v>0</v>
      </c>
      <c r="S1427" s="15" t="n">
        <f aca="false">R1427+Q1427+P1427+O1427</f>
        <v>3821</v>
      </c>
      <c r="T1427" s="16"/>
    </row>
    <row r="1428" customFormat="false" ht="12.75" hidden="false" customHeight="true" outlineLevel="0" collapsed="false">
      <c r="A1428" s="13" t="s">
        <v>1133</v>
      </c>
      <c r="B1428" s="14" t="n">
        <v>143005584</v>
      </c>
      <c r="C1428" s="14" t="n">
        <v>419008</v>
      </c>
      <c r="D1428" s="13" t="s">
        <v>1174</v>
      </c>
      <c r="E1428" s="15" t="n">
        <v>0</v>
      </c>
      <c r="F1428" s="15" t="n">
        <v>0</v>
      </c>
      <c r="G1428" s="15" t="n">
        <v>0</v>
      </c>
      <c r="H1428" s="15" t="n">
        <v>0</v>
      </c>
      <c r="I1428" s="15" t="n">
        <f aca="false">E1428+F1428+G1428+H1428</f>
        <v>0</v>
      </c>
      <c r="J1428" s="15" t="n">
        <v>244</v>
      </c>
      <c r="K1428" s="15" t="n">
        <v>0</v>
      </c>
      <c r="L1428" s="15" t="n">
        <v>0</v>
      </c>
      <c r="M1428" s="15" t="n">
        <v>0</v>
      </c>
      <c r="N1428" s="15" t="n">
        <f aca="false">J1428+K1428+L1428+M1428</f>
        <v>244</v>
      </c>
      <c r="O1428" s="15" t="n">
        <v>61</v>
      </c>
      <c r="P1428" s="15" t="n">
        <v>0</v>
      </c>
      <c r="Q1428" s="15" t="n">
        <v>0</v>
      </c>
      <c r="R1428" s="15" t="n">
        <v>0</v>
      </c>
      <c r="S1428" s="15" t="n">
        <f aca="false">R1428+Q1428+P1428+O1428</f>
        <v>61</v>
      </c>
      <c r="T1428" s="16"/>
    </row>
    <row r="1429" customFormat="false" ht="12.75" hidden="false" customHeight="true" outlineLevel="0" collapsed="false">
      <c r="A1429" s="13" t="s">
        <v>1133</v>
      </c>
      <c r="B1429" s="14" t="n">
        <v>143028566</v>
      </c>
      <c r="C1429" s="14" t="n">
        <v>419009</v>
      </c>
      <c r="D1429" s="13" t="s">
        <v>1175</v>
      </c>
      <c r="E1429" s="15" t="n">
        <v>-200</v>
      </c>
      <c r="F1429" s="15" t="n">
        <v>0</v>
      </c>
      <c r="G1429" s="15" t="n">
        <v>0</v>
      </c>
      <c r="H1429" s="15" t="n">
        <v>0</v>
      </c>
      <c r="I1429" s="15" t="n">
        <f aca="false">E1429+F1429+G1429+H1429</f>
        <v>-200</v>
      </c>
      <c r="J1429" s="15" t="n">
        <v>272</v>
      </c>
      <c r="K1429" s="15" t="n">
        <v>0</v>
      </c>
      <c r="L1429" s="15" t="n">
        <v>0</v>
      </c>
      <c r="M1429" s="15" t="n">
        <v>0</v>
      </c>
      <c r="N1429" s="15" t="n">
        <f aca="false">J1429+K1429+L1429+M1429</f>
        <v>272</v>
      </c>
      <c r="O1429" s="15" t="n">
        <v>283</v>
      </c>
      <c r="P1429" s="15" t="n">
        <v>0</v>
      </c>
      <c r="Q1429" s="15" t="n">
        <v>0</v>
      </c>
      <c r="R1429" s="15" t="n">
        <v>0</v>
      </c>
      <c r="S1429" s="15" t="n">
        <f aca="false">R1429+Q1429+P1429+O1429</f>
        <v>283</v>
      </c>
      <c r="T1429" s="16"/>
    </row>
    <row r="1430" customFormat="false" ht="12.75" hidden="false" customHeight="true" outlineLevel="0" collapsed="false">
      <c r="A1430" s="13" t="s">
        <v>1133</v>
      </c>
      <c r="B1430" s="14" t="n">
        <v>143030038</v>
      </c>
      <c r="C1430" s="14" t="n">
        <v>419010</v>
      </c>
      <c r="D1430" s="13" t="s">
        <v>1176</v>
      </c>
      <c r="E1430" s="15" t="n">
        <v>84</v>
      </c>
      <c r="F1430" s="15" t="n">
        <v>0</v>
      </c>
      <c r="G1430" s="15" t="n">
        <v>0</v>
      </c>
      <c r="H1430" s="15" t="n">
        <v>0</v>
      </c>
      <c r="I1430" s="15" t="n">
        <f aca="false">E1430+F1430+G1430+H1430</f>
        <v>84</v>
      </c>
      <c r="J1430" s="15" t="n">
        <v>67</v>
      </c>
      <c r="K1430" s="15" t="n">
        <v>0</v>
      </c>
      <c r="L1430" s="15" t="n">
        <v>0</v>
      </c>
      <c r="M1430" s="15" t="n">
        <v>0</v>
      </c>
      <c r="N1430" s="15" t="n">
        <f aca="false">J1430+K1430+L1430+M1430</f>
        <v>67</v>
      </c>
      <c r="O1430" s="15" t="n">
        <v>83</v>
      </c>
      <c r="P1430" s="15" t="n">
        <v>0</v>
      </c>
      <c r="Q1430" s="15" t="n">
        <v>0</v>
      </c>
      <c r="R1430" s="15" t="n">
        <v>0</v>
      </c>
      <c r="S1430" s="15" t="n">
        <f aca="false">R1430+Q1430+P1430+O1430</f>
        <v>83</v>
      </c>
      <c r="T1430" s="16"/>
    </row>
    <row r="1431" customFormat="false" ht="12.75" hidden="false" customHeight="true" outlineLevel="0" collapsed="false">
      <c r="A1431" s="13" t="s">
        <v>1133</v>
      </c>
      <c r="B1431" s="14" t="n">
        <v>143000667</v>
      </c>
      <c r="C1431" s="14" t="n">
        <v>419012</v>
      </c>
      <c r="D1431" s="13" t="s">
        <v>39</v>
      </c>
      <c r="E1431" s="15" t="n">
        <v>1251</v>
      </c>
      <c r="F1431" s="15" t="n">
        <v>0</v>
      </c>
      <c r="G1431" s="15" t="n">
        <v>0</v>
      </c>
      <c r="H1431" s="15" t="n">
        <v>0</v>
      </c>
      <c r="I1431" s="15" t="n">
        <f aca="false">E1431+F1431+G1431+H1431</f>
        <v>1251</v>
      </c>
      <c r="J1431" s="15" t="n">
        <v>1648</v>
      </c>
      <c r="K1431" s="15" t="n">
        <v>0</v>
      </c>
      <c r="L1431" s="15" t="n">
        <v>0</v>
      </c>
      <c r="M1431" s="15" t="n">
        <v>0</v>
      </c>
      <c r="N1431" s="15" t="n">
        <f aca="false">J1431+K1431+L1431+M1431</f>
        <v>1648</v>
      </c>
      <c r="O1431" s="15" t="n">
        <v>1311</v>
      </c>
      <c r="P1431" s="15" t="n">
        <v>0</v>
      </c>
      <c r="Q1431" s="15" t="n">
        <v>0</v>
      </c>
      <c r="R1431" s="15" t="n">
        <v>0</v>
      </c>
      <c r="S1431" s="15" t="n">
        <f aca="false">R1431+Q1431+P1431+O1431</f>
        <v>1311</v>
      </c>
      <c r="T1431" s="16"/>
    </row>
    <row r="1432" customFormat="false" ht="12.75" hidden="false" customHeight="true" outlineLevel="0" collapsed="false">
      <c r="A1432" s="13" t="s">
        <v>1133</v>
      </c>
      <c r="B1432" s="14" t="n">
        <v>143030542</v>
      </c>
      <c r="C1432" s="14" t="n">
        <v>419013</v>
      </c>
      <c r="D1432" s="13" t="s">
        <v>212</v>
      </c>
      <c r="E1432" s="15" t="n">
        <v>381</v>
      </c>
      <c r="F1432" s="15" t="n">
        <v>183</v>
      </c>
      <c r="G1432" s="15" t="n">
        <v>20</v>
      </c>
      <c r="H1432" s="15" t="n">
        <v>0</v>
      </c>
      <c r="I1432" s="15" t="n">
        <f aca="false">E1432+F1432+G1432+H1432</f>
        <v>584</v>
      </c>
      <c r="J1432" s="15" t="n">
        <v>273</v>
      </c>
      <c r="K1432" s="15" t="n">
        <v>305</v>
      </c>
      <c r="L1432" s="15" t="n">
        <v>33</v>
      </c>
      <c r="M1432" s="15" t="n">
        <v>0</v>
      </c>
      <c r="N1432" s="15" t="n">
        <f aca="false">J1432+K1432+L1432+M1432</f>
        <v>611</v>
      </c>
      <c r="O1432" s="15" t="n">
        <v>458</v>
      </c>
      <c r="P1432" s="15" t="n">
        <v>164</v>
      </c>
      <c r="Q1432" s="15" t="n">
        <v>60</v>
      </c>
      <c r="R1432" s="15" t="n">
        <v>0</v>
      </c>
      <c r="S1432" s="15" t="n">
        <f aca="false">R1432+Q1432+P1432+O1432</f>
        <v>682</v>
      </c>
      <c r="T1432" s="16"/>
    </row>
    <row r="1433" customFormat="false" ht="12.75" hidden="false" customHeight="true" outlineLevel="0" collapsed="false">
      <c r="A1433" s="13" t="s">
        <v>1133</v>
      </c>
      <c r="B1433" s="14" t="n">
        <v>143012168</v>
      </c>
      <c r="C1433" s="14" t="n">
        <v>419014</v>
      </c>
      <c r="D1433" s="13" t="s">
        <v>1177</v>
      </c>
      <c r="E1433" s="15" t="n">
        <v>0</v>
      </c>
      <c r="F1433" s="15" t="n">
        <v>0</v>
      </c>
      <c r="G1433" s="15" t="n">
        <v>0</v>
      </c>
      <c r="H1433" s="15" t="n">
        <v>0</v>
      </c>
      <c r="I1433" s="15" t="n">
        <f aca="false">E1433+F1433+G1433+H1433</f>
        <v>0</v>
      </c>
      <c r="J1433" s="15" t="n">
        <v>0</v>
      </c>
      <c r="K1433" s="15" t="n">
        <v>0</v>
      </c>
      <c r="L1433" s="15" t="n">
        <v>0</v>
      </c>
      <c r="M1433" s="15" t="n">
        <v>0</v>
      </c>
      <c r="N1433" s="15" t="n">
        <f aca="false">J1433+K1433+L1433+M1433</f>
        <v>0</v>
      </c>
      <c r="O1433" s="15" t="n">
        <v>0</v>
      </c>
      <c r="P1433" s="15" t="n">
        <v>0</v>
      </c>
      <c r="Q1433" s="15" t="n">
        <v>0</v>
      </c>
      <c r="R1433" s="15" t="n">
        <v>0</v>
      </c>
      <c r="S1433" s="15" t="n">
        <f aca="false">R1433+Q1433+P1433+O1433</f>
        <v>0</v>
      </c>
      <c r="T1433" s="16"/>
    </row>
    <row r="1434" customFormat="false" ht="12.75" hidden="false" customHeight="true" outlineLevel="0" collapsed="false">
      <c r="A1434" s="13" t="s">
        <v>1133</v>
      </c>
      <c r="B1434" s="14" t="n">
        <v>143030952</v>
      </c>
      <c r="C1434" s="14" t="n">
        <v>419015</v>
      </c>
      <c r="D1434" s="13" t="s">
        <v>1178</v>
      </c>
      <c r="E1434" s="15" t="n">
        <v>16</v>
      </c>
      <c r="F1434" s="15" t="n">
        <v>0</v>
      </c>
      <c r="G1434" s="15" t="n">
        <v>0</v>
      </c>
      <c r="H1434" s="15" t="n">
        <v>0</v>
      </c>
      <c r="I1434" s="15" t="n">
        <f aca="false">E1434+F1434+G1434+H1434</f>
        <v>16</v>
      </c>
      <c r="J1434" s="15" t="n">
        <v>17</v>
      </c>
      <c r="K1434" s="15" t="n">
        <v>0</v>
      </c>
      <c r="L1434" s="15" t="n">
        <v>0</v>
      </c>
      <c r="M1434" s="15" t="n">
        <v>0</v>
      </c>
      <c r="N1434" s="15" t="n">
        <f aca="false">J1434+K1434+L1434+M1434</f>
        <v>17</v>
      </c>
      <c r="O1434" s="15" t="n">
        <v>15</v>
      </c>
      <c r="P1434" s="15" t="n">
        <v>0</v>
      </c>
      <c r="Q1434" s="15" t="n">
        <v>0</v>
      </c>
      <c r="R1434" s="15" t="n">
        <v>0</v>
      </c>
      <c r="S1434" s="15" t="n">
        <f aca="false">R1434+Q1434+P1434+O1434</f>
        <v>15</v>
      </c>
      <c r="T1434" s="16"/>
    </row>
    <row r="1435" customFormat="false" ht="12.75" hidden="false" customHeight="true" outlineLevel="0" collapsed="false">
      <c r="A1435" s="13" t="s">
        <v>1133</v>
      </c>
      <c r="B1435" s="14" t="n">
        <v>143030542</v>
      </c>
      <c r="C1435" s="14" t="n">
        <v>419017</v>
      </c>
      <c r="D1435" s="13" t="s">
        <v>212</v>
      </c>
      <c r="E1435" s="15" t="n">
        <v>0</v>
      </c>
      <c r="F1435" s="15" t="n">
        <v>0</v>
      </c>
      <c r="G1435" s="15" t="n">
        <v>0</v>
      </c>
      <c r="H1435" s="15" t="n">
        <v>0</v>
      </c>
      <c r="I1435" s="15" t="n">
        <f aca="false">E1435+F1435+G1435+H1435</f>
        <v>0</v>
      </c>
      <c r="J1435" s="15" t="n">
        <v>0</v>
      </c>
      <c r="K1435" s="15" t="n">
        <v>0</v>
      </c>
      <c r="L1435" s="15" t="n">
        <v>0</v>
      </c>
      <c r="M1435" s="15" t="n">
        <v>0</v>
      </c>
      <c r="N1435" s="15" t="n">
        <f aca="false">J1435+K1435+L1435+M1435</f>
        <v>0</v>
      </c>
      <c r="O1435" s="15" t="n">
        <v>2007</v>
      </c>
      <c r="P1435" s="15" t="n">
        <v>7080</v>
      </c>
      <c r="Q1435" s="15" t="n">
        <v>0</v>
      </c>
      <c r="R1435" s="15" t="n">
        <v>0</v>
      </c>
      <c r="S1435" s="15" t="n">
        <f aca="false">R1435+Q1435+P1435+O1435</f>
        <v>9087</v>
      </c>
      <c r="T1435" s="16"/>
    </row>
    <row r="1436" customFormat="false" ht="12.75" hidden="false" customHeight="true" outlineLevel="0" collapsed="false">
      <c r="A1436" s="13" t="s">
        <v>1133</v>
      </c>
      <c r="B1436" s="14" t="n">
        <v>143008900</v>
      </c>
      <c r="C1436" s="14" t="n">
        <v>419905</v>
      </c>
      <c r="D1436" s="13" t="s">
        <v>183</v>
      </c>
      <c r="E1436" s="15" t="n">
        <v>-73</v>
      </c>
      <c r="F1436" s="15" t="n">
        <v>-27</v>
      </c>
      <c r="G1436" s="15" t="n">
        <v>0</v>
      </c>
      <c r="H1436" s="15" t="n">
        <v>0</v>
      </c>
      <c r="I1436" s="15" t="n">
        <f aca="false">E1436+F1436+G1436+H1436</f>
        <v>-100</v>
      </c>
      <c r="J1436" s="15" t="n">
        <v>556</v>
      </c>
      <c r="K1436" s="15" t="n">
        <v>15</v>
      </c>
      <c r="L1436" s="15" t="n">
        <v>0</v>
      </c>
      <c r="M1436" s="15" t="n">
        <v>0</v>
      </c>
      <c r="N1436" s="15" t="n">
        <f aca="false">J1436+K1436+L1436+M1436</f>
        <v>571</v>
      </c>
      <c r="O1436" s="15" t="n">
        <v>548</v>
      </c>
      <c r="P1436" s="15" t="n">
        <v>16</v>
      </c>
      <c r="Q1436" s="15" t="n">
        <v>0</v>
      </c>
      <c r="R1436" s="15" t="n">
        <v>0</v>
      </c>
      <c r="S1436" s="15" t="n">
        <f aca="false">R1436+Q1436+P1436+O1436</f>
        <v>564</v>
      </c>
      <c r="T1436" s="16"/>
    </row>
    <row r="1437" customFormat="false" ht="12.75" hidden="false" customHeight="true" outlineLevel="0" collapsed="false">
      <c r="A1437" s="13" t="s">
        <v>1179</v>
      </c>
      <c r="B1437" s="14" t="n">
        <v>143002323</v>
      </c>
      <c r="C1437" s="14" t="n">
        <v>420463</v>
      </c>
      <c r="D1437" s="13" t="s">
        <v>1180</v>
      </c>
      <c r="E1437" s="15" t="n">
        <v>3647</v>
      </c>
      <c r="F1437" s="15" t="n">
        <v>152</v>
      </c>
      <c r="G1437" s="15" t="n">
        <v>0</v>
      </c>
      <c r="H1437" s="15" t="n">
        <v>0</v>
      </c>
      <c r="I1437" s="15" t="n">
        <f aca="false">E1437+F1437+G1437+H1437</f>
        <v>3799</v>
      </c>
      <c r="J1437" s="15" t="n">
        <v>3960</v>
      </c>
      <c r="K1437" s="15" t="n">
        <v>94</v>
      </c>
      <c r="L1437" s="15" t="n">
        <v>0</v>
      </c>
      <c r="M1437" s="15" t="n">
        <v>0</v>
      </c>
      <c r="N1437" s="15" t="n">
        <f aca="false">J1437+K1437+L1437+M1437</f>
        <v>4054</v>
      </c>
      <c r="O1437" s="15" t="n">
        <v>3874</v>
      </c>
      <c r="P1437" s="15" t="n">
        <v>52</v>
      </c>
      <c r="Q1437" s="15" t="n">
        <v>0</v>
      </c>
      <c r="R1437" s="15" t="n">
        <v>0</v>
      </c>
      <c r="S1437" s="15" t="n">
        <f aca="false">R1437+Q1437+P1437+O1437</f>
        <v>3926</v>
      </c>
      <c r="T1437" s="16"/>
    </row>
    <row r="1438" customFormat="false" ht="12.75" hidden="false" customHeight="true" outlineLevel="0" collapsed="false">
      <c r="A1438" s="13" t="s">
        <v>1179</v>
      </c>
      <c r="B1438" s="14" t="n">
        <v>143002324</v>
      </c>
      <c r="C1438" s="14" t="n">
        <v>420472</v>
      </c>
      <c r="D1438" s="13" t="s">
        <v>1181</v>
      </c>
      <c r="E1438" s="15" t="n">
        <v>0</v>
      </c>
      <c r="F1438" s="15" t="n">
        <v>0</v>
      </c>
      <c r="G1438" s="15" t="n">
        <v>0</v>
      </c>
      <c r="H1438" s="15" t="n">
        <v>0</v>
      </c>
      <c r="I1438" s="15" t="n">
        <f aca="false">E1438+F1438+G1438+H1438</f>
        <v>0</v>
      </c>
      <c r="J1438" s="15" t="n">
        <v>0</v>
      </c>
      <c r="K1438" s="15" t="n">
        <v>0</v>
      </c>
      <c r="L1438" s="15" t="n">
        <v>0</v>
      </c>
      <c r="M1438" s="15" t="n">
        <v>0</v>
      </c>
      <c r="N1438" s="15" t="n">
        <f aca="false">J1438+K1438+L1438+M1438</f>
        <v>0</v>
      </c>
      <c r="O1438" s="15" t="n">
        <v>0</v>
      </c>
      <c r="P1438" s="15" t="n">
        <v>0</v>
      </c>
      <c r="Q1438" s="15" t="n">
        <v>0</v>
      </c>
      <c r="R1438" s="15" t="n">
        <v>0</v>
      </c>
      <c r="S1438" s="15" t="n">
        <f aca="false">R1438+Q1438+P1438+O1438</f>
        <v>0</v>
      </c>
      <c r="T1438" s="16"/>
    </row>
    <row r="1439" customFormat="false" ht="12.75" hidden="false" customHeight="true" outlineLevel="0" collapsed="false">
      <c r="A1439" s="13" t="s">
        <v>1179</v>
      </c>
      <c r="B1439" s="14" t="n">
        <v>143022331</v>
      </c>
      <c r="C1439" s="14" t="n">
        <v>421151</v>
      </c>
      <c r="D1439" s="13" t="s">
        <v>1182</v>
      </c>
      <c r="E1439" s="15" t="n">
        <v>31530</v>
      </c>
      <c r="F1439" s="15" t="n">
        <v>24</v>
      </c>
      <c r="G1439" s="15" t="n">
        <v>0</v>
      </c>
      <c r="H1439" s="15" t="n">
        <v>0</v>
      </c>
      <c r="I1439" s="15" t="n">
        <f aca="false">E1439+F1439+G1439+H1439</f>
        <v>31554</v>
      </c>
      <c r="J1439" s="15" t="n">
        <v>33458</v>
      </c>
      <c r="K1439" s="15" t="n">
        <v>5</v>
      </c>
      <c r="L1439" s="15" t="n">
        <v>0</v>
      </c>
      <c r="M1439" s="15" t="n">
        <v>0</v>
      </c>
      <c r="N1439" s="15" t="n">
        <f aca="false">J1439+K1439+L1439+M1439</f>
        <v>33463</v>
      </c>
      <c r="O1439" s="15" t="n">
        <v>33526</v>
      </c>
      <c r="P1439" s="15" t="n">
        <v>5</v>
      </c>
      <c r="Q1439" s="15" t="n">
        <v>0</v>
      </c>
      <c r="R1439" s="15" t="n">
        <v>0</v>
      </c>
      <c r="S1439" s="15" t="n">
        <f aca="false">R1439+Q1439+P1439+O1439</f>
        <v>33531</v>
      </c>
      <c r="T1439" s="16"/>
    </row>
    <row r="1440" customFormat="false" ht="12.75" hidden="false" customHeight="true" outlineLevel="0" collapsed="false">
      <c r="A1440" s="13" t="s">
        <v>1179</v>
      </c>
      <c r="B1440" s="14" t="n">
        <v>143001973</v>
      </c>
      <c r="C1440" s="14" t="n">
        <v>421206</v>
      </c>
      <c r="D1440" s="13" t="s">
        <v>757</v>
      </c>
      <c r="E1440" s="15" t="n">
        <v>196</v>
      </c>
      <c r="F1440" s="15" t="n">
        <v>0</v>
      </c>
      <c r="G1440" s="15" t="n">
        <v>0</v>
      </c>
      <c r="H1440" s="15" t="n">
        <v>0</v>
      </c>
      <c r="I1440" s="15" t="n">
        <f aca="false">E1440+F1440+G1440+H1440</f>
        <v>196</v>
      </c>
      <c r="J1440" s="15" t="n">
        <v>490</v>
      </c>
      <c r="K1440" s="15" t="n">
        <v>1</v>
      </c>
      <c r="L1440" s="15" t="n">
        <v>0</v>
      </c>
      <c r="M1440" s="15" t="n">
        <v>0</v>
      </c>
      <c r="N1440" s="15" t="n">
        <f aca="false">J1440+K1440+L1440+M1440</f>
        <v>491</v>
      </c>
      <c r="O1440" s="15" t="n">
        <v>491</v>
      </c>
      <c r="P1440" s="15" t="n">
        <v>1</v>
      </c>
      <c r="Q1440" s="15" t="n">
        <v>0</v>
      </c>
      <c r="R1440" s="15" t="n">
        <v>0</v>
      </c>
      <c r="S1440" s="15" t="n">
        <f aca="false">R1440+Q1440+P1440+O1440</f>
        <v>492</v>
      </c>
      <c r="T1440" s="16"/>
    </row>
    <row r="1441" customFormat="false" ht="12.75" hidden="false" customHeight="true" outlineLevel="0" collapsed="false">
      <c r="A1441" s="13" t="s">
        <v>1179</v>
      </c>
      <c r="B1441" s="14" t="n">
        <v>143030854</v>
      </c>
      <c r="C1441" s="14" t="n">
        <v>421472</v>
      </c>
      <c r="D1441" s="13" t="s">
        <v>1183</v>
      </c>
      <c r="E1441" s="15" t="n">
        <v>143</v>
      </c>
      <c r="F1441" s="15" t="n">
        <v>-5</v>
      </c>
      <c r="G1441" s="15" t="n">
        <v>-8</v>
      </c>
      <c r="H1441" s="15" t="n">
        <v>0</v>
      </c>
      <c r="I1441" s="15" t="n">
        <f aca="false">E1441+F1441+G1441+H1441</f>
        <v>130</v>
      </c>
      <c r="J1441" s="15" t="n">
        <v>0</v>
      </c>
      <c r="K1441" s="15" t="n">
        <v>0</v>
      </c>
      <c r="L1441" s="15" t="n">
        <v>0</v>
      </c>
      <c r="M1441" s="15" t="n">
        <v>0</v>
      </c>
      <c r="N1441" s="15" t="n">
        <f aca="false">J1441+K1441+L1441+M1441</f>
        <v>0</v>
      </c>
      <c r="O1441" s="15" t="n">
        <v>0</v>
      </c>
      <c r="P1441" s="15" t="n">
        <v>0</v>
      </c>
      <c r="Q1441" s="15" t="n">
        <v>0</v>
      </c>
      <c r="R1441" s="15" t="n">
        <v>0</v>
      </c>
      <c r="S1441" s="15" t="n">
        <f aca="false">R1441+Q1441+P1441+O1441</f>
        <v>0</v>
      </c>
      <c r="T1441" s="16"/>
    </row>
    <row r="1442" customFormat="false" ht="12.75" hidden="false" customHeight="true" outlineLevel="0" collapsed="false">
      <c r="A1442" s="13" t="s">
        <v>1179</v>
      </c>
      <c r="B1442" s="14" t="n">
        <v>143002304</v>
      </c>
      <c r="C1442" s="14" t="n">
        <v>421759</v>
      </c>
      <c r="D1442" s="13" t="s">
        <v>1153</v>
      </c>
      <c r="E1442" s="15" t="n">
        <v>349</v>
      </c>
      <c r="F1442" s="15" t="n">
        <v>0</v>
      </c>
      <c r="G1442" s="15" t="n">
        <v>0</v>
      </c>
      <c r="H1442" s="15" t="n">
        <v>0</v>
      </c>
      <c r="I1442" s="15" t="n">
        <f aca="false">E1442+F1442+G1442+H1442</f>
        <v>349</v>
      </c>
      <c r="J1442" s="15" t="n">
        <v>345</v>
      </c>
      <c r="K1442" s="15" t="n">
        <v>0</v>
      </c>
      <c r="L1442" s="15" t="n">
        <v>0</v>
      </c>
      <c r="M1442" s="15" t="n">
        <v>0</v>
      </c>
      <c r="N1442" s="15" t="n">
        <f aca="false">J1442+K1442+L1442+M1442</f>
        <v>345</v>
      </c>
      <c r="O1442" s="15" t="n">
        <v>342</v>
      </c>
      <c r="P1442" s="15" t="n">
        <v>0</v>
      </c>
      <c r="Q1442" s="15" t="n">
        <v>0</v>
      </c>
      <c r="R1442" s="15" t="n">
        <v>0</v>
      </c>
      <c r="S1442" s="15" t="n">
        <f aca="false">R1442+Q1442+P1442+O1442</f>
        <v>342</v>
      </c>
      <c r="T1442" s="16"/>
    </row>
    <row r="1443" customFormat="false" ht="12.75" hidden="false" customHeight="true" outlineLevel="0" collapsed="false">
      <c r="A1443" s="13" t="s">
        <v>1179</v>
      </c>
      <c r="B1443" s="14" t="n">
        <v>143002299</v>
      </c>
      <c r="C1443" s="14" t="n">
        <v>421807</v>
      </c>
      <c r="D1443" s="13" t="s">
        <v>1149</v>
      </c>
      <c r="E1443" s="15" t="n">
        <v>100</v>
      </c>
      <c r="F1443" s="15" t="n">
        <v>0</v>
      </c>
      <c r="G1443" s="15" t="n">
        <v>0</v>
      </c>
      <c r="H1443" s="15" t="n">
        <v>0</v>
      </c>
      <c r="I1443" s="15" t="n">
        <f aca="false">E1443+F1443+G1443+H1443</f>
        <v>100</v>
      </c>
      <c r="J1443" s="15" t="n">
        <v>209</v>
      </c>
      <c r="K1443" s="15" t="n">
        <v>0</v>
      </c>
      <c r="L1443" s="15" t="n">
        <v>0</v>
      </c>
      <c r="M1443" s="15" t="n">
        <v>0</v>
      </c>
      <c r="N1443" s="15" t="n">
        <f aca="false">J1443+K1443+L1443+M1443</f>
        <v>209</v>
      </c>
      <c r="O1443" s="15" t="n">
        <v>62</v>
      </c>
      <c r="P1443" s="15" t="n">
        <v>0</v>
      </c>
      <c r="Q1443" s="15" t="n">
        <v>0</v>
      </c>
      <c r="R1443" s="15" t="n">
        <v>0</v>
      </c>
      <c r="S1443" s="15" t="n">
        <f aca="false">R1443+Q1443+P1443+O1443</f>
        <v>62</v>
      </c>
      <c r="T1443" s="16"/>
    </row>
    <row r="1444" customFormat="false" ht="12.75" hidden="false" customHeight="true" outlineLevel="0" collapsed="false">
      <c r="A1444" s="13" t="s">
        <v>1179</v>
      </c>
      <c r="B1444" s="14" t="n">
        <v>143002331</v>
      </c>
      <c r="C1444" s="14" t="n">
        <v>421859</v>
      </c>
      <c r="D1444" s="13" t="s">
        <v>1184</v>
      </c>
      <c r="E1444" s="15" t="n">
        <v>0</v>
      </c>
      <c r="F1444" s="15" t="n">
        <v>0</v>
      </c>
      <c r="G1444" s="15" t="n">
        <v>0</v>
      </c>
      <c r="H1444" s="15" t="n">
        <v>0</v>
      </c>
      <c r="I1444" s="15" t="n">
        <f aca="false">E1444+F1444+G1444+H1444</f>
        <v>0</v>
      </c>
      <c r="J1444" s="15" t="n">
        <v>0</v>
      </c>
      <c r="K1444" s="15" t="n">
        <v>0</v>
      </c>
      <c r="L1444" s="15" t="n">
        <v>0</v>
      </c>
      <c r="M1444" s="15" t="n">
        <v>0</v>
      </c>
      <c r="N1444" s="15" t="n">
        <f aca="false">J1444+K1444+L1444+M1444</f>
        <v>0</v>
      </c>
      <c r="O1444" s="15" t="n">
        <v>0</v>
      </c>
      <c r="P1444" s="15" t="n">
        <v>0</v>
      </c>
      <c r="Q1444" s="15" t="n">
        <v>0</v>
      </c>
      <c r="R1444" s="15" t="n">
        <v>0</v>
      </c>
      <c r="S1444" s="15" t="n">
        <f aca="false">R1444+Q1444+P1444+O1444</f>
        <v>0</v>
      </c>
      <c r="T1444" s="16"/>
    </row>
    <row r="1445" customFormat="false" ht="12.75" hidden="false" customHeight="true" outlineLevel="0" collapsed="false">
      <c r="A1445" s="13" t="s">
        <v>1179</v>
      </c>
      <c r="B1445" s="14" t="n">
        <v>143002332</v>
      </c>
      <c r="C1445" s="14" t="n">
        <v>421860</v>
      </c>
      <c r="D1445" s="13" t="s">
        <v>1185</v>
      </c>
      <c r="E1445" s="15" t="n">
        <v>88</v>
      </c>
      <c r="F1445" s="15" t="n">
        <v>11</v>
      </c>
      <c r="G1445" s="15" t="n">
        <v>0</v>
      </c>
      <c r="H1445" s="15" t="n">
        <v>0</v>
      </c>
      <c r="I1445" s="15" t="n">
        <f aca="false">E1445+F1445+G1445+H1445</f>
        <v>99</v>
      </c>
      <c r="J1445" s="15" t="n">
        <v>58</v>
      </c>
      <c r="K1445" s="15" t="n">
        <v>0</v>
      </c>
      <c r="L1445" s="15" t="n">
        <v>0</v>
      </c>
      <c r="M1445" s="15" t="n">
        <v>0</v>
      </c>
      <c r="N1445" s="15" t="n">
        <f aca="false">J1445+K1445+L1445+M1445</f>
        <v>58</v>
      </c>
      <c r="O1445" s="15" t="n">
        <v>71</v>
      </c>
      <c r="P1445" s="15" t="n">
        <v>-1</v>
      </c>
      <c r="Q1445" s="15" t="n">
        <v>0</v>
      </c>
      <c r="R1445" s="15" t="n">
        <v>0</v>
      </c>
      <c r="S1445" s="15" t="n">
        <f aca="false">R1445+Q1445+P1445+O1445</f>
        <v>70</v>
      </c>
      <c r="T1445" s="16"/>
    </row>
    <row r="1446" customFormat="false" ht="12.75" hidden="false" customHeight="true" outlineLevel="0" collapsed="false">
      <c r="A1446" s="13" t="s">
        <v>1179</v>
      </c>
      <c r="B1446" s="14" t="n">
        <v>143002333</v>
      </c>
      <c r="C1446" s="14" t="n">
        <v>421864</v>
      </c>
      <c r="D1446" s="13" t="s">
        <v>1186</v>
      </c>
      <c r="E1446" s="15" t="n">
        <v>864</v>
      </c>
      <c r="F1446" s="15" t="n">
        <v>2</v>
      </c>
      <c r="G1446" s="15" t="n">
        <v>53</v>
      </c>
      <c r="H1446" s="15" t="n">
        <v>0</v>
      </c>
      <c r="I1446" s="15" t="n">
        <f aca="false">E1446+F1446+G1446+H1446</f>
        <v>919</v>
      </c>
      <c r="J1446" s="15" t="n">
        <v>1098</v>
      </c>
      <c r="K1446" s="15" t="n">
        <v>8</v>
      </c>
      <c r="L1446" s="15" t="n">
        <v>77</v>
      </c>
      <c r="M1446" s="15" t="n">
        <v>0</v>
      </c>
      <c r="N1446" s="15" t="n">
        <f aca="false">J1446+K1446+L1446+M1446</f>
        <v>1183</v>
      </c>
      <c r="O1446" s="15" t="n">
        <v>1100</v>
      </c>
      <c r="P1446" s="15" t="n">
        <v>8</v>
      </c>
      <c r="Q1446" s="15" t="n">
        <v>77</v>
      </c>
      <c r="R1446" s="15" t="n">
        <v>0</v>
      </c>
      <c r="S1446" s="15" t="n">
        <f aca="false">R1446+Q1446+P1446+O1446</f>
        <v>1185</v>
      </c>
      <c r="T1446" s="16"/>
    </row>
    <row r="1447" customFormat="false" ht="12.75" hidden="false" customHeight="true" outlineLevel="0" collapsed="false">
      <c r="A1447" s="13" t="s">
        <v>1179</v>
      </c>
      <c r="B1447" s="14" t="n">
        <v>143002334</v>
      </c>
      <c r="C1447" s="14" t="n">
        <v>421865</v>
      </c>
      <c r="D1447" s="13" t="s">
        <v>1187</v>
      </c>
      <c r="E1447" s="15" t="n">
        <v>2007</v>
      </c>
      <c r="F1447" s="15" t="n">
        <v>45</v>
      </c>
      <c r="G1447" s="15" t="n">
        <v>66</v>
      </c>
      <c r="H1447" s="15" t="n">
        <v>0</v>
      </c>
      <c r="I1447" s="15" t="n">
        <f aca="false">E1447+F1447+G1447+H1447</f>
        <v>2118</v>
      </c>
      <c r="J1447" s="15" t="n">
        <v>2262</v>
      </c>
      <c r="K1447" s="15" t="n">
        <v>68</v>
      </c>
      <c r="L1447" s="15" t="n">
        <v>83</v>
      </c>
      <c r="M1447" s="15" t="n">
        <v>0</v>
      </c>
      <c r="N1447" s="15" t="n">
        <f aca="false">J1447+K1447+L1447+M1447</f>
        <v>2413</v>
      </c>
      <c r="O1447" s="15" t="n">
        <v>1982</v>
      </c>
      <c r="P1447" s="15" t="n">
        <v>53</v>
      </c>
      <c r="Q1447" s="15" t="n">
        <v>64</v>
      </c>
      <c r="R1447" s="15" t="n">
        <v>0</v>
      </c>
      <c r="S1447" s="15" t="n">
        <f aca="false">R1447+Q1447+P1447+O1447</f>
        <v>2099</v>
      </c>
      <c r="T1447" s="16"/>
    </row>
    <row r="1448" customFormat="false" ht="12.75" hidden="false" customHeight="true" outlineLevel="0" collapsed="false">
      <c r="A1448" s="13" t="s">
        <v>1179</v>
      </c>
      <c r="B1448" s="14" t="n">
        <v>143002335</v>
      </c>
      <c r="C1448" s="14" t="n">
        <v>421866</v>
      </c>
      <c r="D1448" s="13" t="s">
        <v>1188</v>
      </c>
      <c r="E1448" s="15" t="n">
        <v>770</v>
      </c>
      <c r="F1448" s="15" t="n">
        <v>-2</v>
      </c>
      <c r="G1448" s="15" t="n">
        <v>-1</v>
      </c>
      <c r="H1448" s="15" t="n">
        <v>0</v>
      </c>
      <c r="I1448" s="15" t="n">
        <f aca="false">E1448+F1448+G1448+H1448</f>
        <v>767</v>
      </c>
      <c r="J1448" s="15" t="n">
        <v>843</v>
      </c>
      <c r="K1448" s="15" t="n">
        <v>29</v>
      </c>
      <c r="L1448" s="15" t="n">
        <v>20</v>
      </c>
      <c r="M1448" s="15" t="n">
        <v>0</v>
      </c>
      <c r="N1448" s="15" t="n">
        <f aca="false">J1448+K1448+L1448+M1448</f>
        <v>892</v>
      </c>
      <c r="O1448" s="15" t="n">
        <v>916</v>
      </c>
      <c r="P1448" s="15" t="n">
        <v>24</v>
      </c>
      <c r="Q1448" s="15" t="n">
        <v>26</v>
      </c>
      <c r="R1448" s="15" t="n">
        <v>0</v>
      </c>
      <c r="S1448" s="15" t="n">
        <f aca="false">R1448+Q1448+P1448+O1448</f>
        <v>966</v>
      </c>
      <c r="T1448" s="16"/>
    </row>
    <row r="1449" customFormat="false" ht="12.75" hidden="false" customHeight="true" outlineLevel="0" collapsed="false">
      <c r="A1449" s="13" t="s">
        <v>1179</v>
      </c>
      <c r="B1449" s="14" t="n">
        <v>143002336</v>
      </c>
      <c r="C1449" s="14" t="n">
        <v>421874</v>
      </c>
      <c r="D1449" s="13" t="s">
        <v>1189</v>
      </c>
      <c r="E1449" s="15" t="n">
        <v>824</v>
      </c>
      <c r="F1449" s="15" t="n">
        <v>22</v>
      </c>
      <c r="G1449" s="15" t="n">
        <v>0</v>
      </c>
      <c r="H1449" s="15" t="n">
        <v>0</v>
      </c>
      <c r="I1449" s="15" t="n">
        <f aca="false">E1449+F1449+G1449+H1449</f>
        <v>846</v>
      </c>
      <c r="J1449" s="15" t="n">
        <v>1095</v>
      </c>
      <c r="K1449" s="15" t="n">
        <v>24</v>
      </c>
      <c r="L1449" s="15" t="n">
        <v>0</v>
      </c>
      <c r="M1449" s="15" t="n">
        <v>0</v>
      </c>
      <c r="N1449" s="15" t="n">
        <f aca="false">J1449+K1449+L1449+M1449</f>
        <v>1119</v>
      </c>
      <c r="O1449" s="15" t="n">
        <v>1119</v>
      </c>
      <c r="P1449" s="15" t="n">
        <v>22</v>
      </c>
      <c r="Q1449" s="15" t="n">
        <v>0</v>
      </c>
      <c r="R1449" s="15" t="n">
        <v>0</v>
      </c>
      <c r="S1449" s="15" t="n">
        <f aca="false">R1449+Q1449+P1449+O1449</f>
        <v>1141</v>
      </c>
      <c r="T1449" s="16"/>
    </row>
    <row r="1450" customFormat="false" ht="12.75" hidden="false" customHeight="true" outlineLevel="0" collapsed="false">
      <c r="A1450" s="13" t="s">
        <v>1179</v>
      </c>
      <c r="B1450" s="14" t="n">
        <v>143002338</v>
      </c>
      <c r="C1450" s="14" t="n">
        <v>421882</v>
      </c>
      <c r="D1450" s="13" t="s">
        <v>1190</v>
      </c>
      <c r="E1450" s="15" t="n">
        <v>3037</v>
      </c>
      <c r="F1450" s="15" t="n">
        <v>37</v>
      </c>
      <c r="G1450" s="15" t="n">
        <v>0</v>
      </c>
      <c r="H1450" s="15" t="n">
        <v>0</v>
      </c>
      <c r="I1450" s="15" t="n">
        <f aca="false">E1450+F1450+G1450+H1450</f>
        <v>3074</v>
      </c>
      <c r="J1450" s="15" t="n">
        <v>3187</v>
      </c>
      <c r="K1450" s="15" t="n">
        <v>32</v>
      </c>
      <c r="L1450" s="15" t="n">
        <v>0</v>
      </c>
      <c r="M1450" s="15" t="n">
        <v>0</v>
      </c>
      <c r="N1450" s="15" t="n">
        <f aca="false">J1450+K1450+L1450+M1450</f>
        <v>3219</v>
      </c>
      <c r="O1450" s="15" t="n">
        <v>3153</v>
      </c>
      <c r="P1450" s="15" t="n">
        <v>16</v>
      </c>
      <c r="Q1450" s="15" t="n">
        <v>0</v>
      </c>
      <c r="R1450" s="15" t="n">
        <v>0</v>
      </c>
      <c r="S1450" s="15" t="n">
        <f aca="false">R1450+Q1450+P1450+O1450</f>
        <v>3169</v>
      </c>
      <c r="T1450" s="16"/>
    </row>
    <row r="1451" customFormat="false" ht="12.75" hidden="false" customHeight="true" outlineLevel="0" collapsed="false">
      <c r="A1451" s="13" t="s">
        <v>1179</v>
      </c>
      <c r="B1451" s="14" t="n">
        <v>143030766</v>
      </c>
      <c r="C1451" s="14" t="n">
        <v>421885</v>
      </c>
      <c r="D1451" s="13" t="s">
        <v>92</v>
      </c>
      <c r="E1451" s="15" t="n">
        <v>16208</v>
      </c>
      <c r="F1451" s="15" t="n">
        <v>186</v>
      </c>
      <c r="G1451" s="15" t="n">
        <v>283</v>
      </c>
      <c r="H1451" s="15" t="n">
        <v>0</v>
      </c>
      <c r="I1451" s="15" t="n">
        <f aca="false">E1451+F1451+G1451+H1451</f>
        <v>16677</v>
      </c>
      <c r="J1451" s="15" t="n">
        <v>16837</v>
      </c>
      <c r="K1451" s="15" t="n">
        <v>174</v>
      </c>
      <c r="L1451" s="15" t="n">
        <v>285</v>
      </c>
      <c r="M1451" s="15" t="n">
        <v>0</v>
      </c>
      <c r="N1451" s="15" t="n">
        <f aca="false">J1451+K1451+L1451+M1451</f>
        <v>17296</v>
      </c>
      <c r="O1451" s="15" t="n">
        <v>16078</v>
      </c>
      <c r="P1451" s="15" t="n">
        <v>191</v>
      </c>
      <c r="Q1451" s="15" t="n">
        <v>268</v>
      </c>
      <c r="R1451" s="15" t="n">
        <v>0</v>
      </c>
      <c r="S1451" s="15" t="n">
        <f aca="false">R1451+Q1451+P1451+O1451</f>
        <v>16537</v>
      </c>
      <c r="T1451" s="16"/>
    </row>
    <row r="1452" customFormat="false" ht="12.75" hidden="false" customHeight="true" outlineLevel="0" collapsed="false">
      <c r="A1452" s="13" t="s">
        <v>1179</v>
      </c>
      <c r="B1452" s="14" t="n">
        <v>143002340</v>
      </c>
      <c r="C1452" s="14" t="n">
        <v>421886</v>
      </c>
      <c r="D1452" s="13" t="s">
        <v>1191</v>
      </c>
      <c r="E1452" s="15" t="n">
        <v>679</v>
      </c>
      <c r="F1452" s="15" t="n">
        <v>10</v>
      </c>
      <c r="G1452" s="15" t="n">
        <v>20</v>
      </c>
      <c r="H1452" s="15" t="n">
        <v>0</v>
      </c>
      <c r="I1452" s="15" t="n">
        <f aca="false">E1452+F1452+G1452+H1452</f>
        <v>709</v>
      </c>
      <c r="J1452" s="15" t="n">
        <v>729</v>
      </c>
      <c r="K1452" s="15" t="n">
        <v>11</v>
      </c>
      <c r="L1452" s="15" t="n">
        <v>20</v>
      </c>
      <c r="M1452" s="15" t="n">
        <v>0</v>
      </c>
      <c r="N1452" s="15" t="n">
        <f aca="false">J1452+K1452+L1452+M1452</f>
        <v>760</v>
      </c>
      <c r="O1452" s="15" t="n">
        <v>758</v>
      </c>
      <c r="P1452" s="15" t="n">
        <v>10</v>
      </c>
      <c r="Q1452" s="15" t="n">
        <v>1</v>
      </c>
      <c r="R1452" s="15" t="n">
        <v>0</v>
      </c>
      <c r="S1452" s="15" t="n">
        <f aca="false">R1452+Q1452+P1452+O1452</f>
        <v>769</v>
      </c>
      <c r="T1452" s="16"/>
    </row>
    <row r="1453" customFormat="false" ht="12.75" hidden="false" customHeight="true" outlineLevel="0" collapsed="false">
      <c r="A1453" s="13" t="s">
        <v>1179</v>
      </c>
      <c r="B1453" s="14" t="n">
        <v>143002341</v>
      </c>
      <c r="C1453" s="14" t="n">
        <v>421887</v>
      </c>
      <c r="D1453" s="13" t="s">
        <v>1192</v>
      </c>
      <c r="E1453" s="15" t="n">
        <v>405</v>
      </c>
      <c r="F1453" s="15" t="n">
        <v>-4</v>
      </c>
      <c r="G1453" s="15" t="n">
        <v>0</v>
      </c>
      <c r="H1453" s="15" t="n">
        <v>0</v>
      </c>
      <c r="I1453" s="15" t="n">
        <f aca="false">E1453+F1453+G1453+H1453</f>
        <v>401</v>
      </c>
      <c r="J1453" s="15" t="n">
        <v>532</v>
      </c>
      <c r="K1453" s="15" t="n">
        <v>9</v>
      </c>
      <c r="L1453" s="15" t="n">
        <v>0</v>
      </c>
      <c r="M1453" s="15" t="n">
        <v>0</v>
      </c>
      <c r="N1453" s="15" t="n">
        <f aca="false">J1453+K1453+L1453+M1453</f>
        <v>541</v>
      </c>
      <c r="O1453" s="15" t="n">
        <v>613</v>
      </c>
      <c r="P1453" s="15" t="n">
        <v>2</v>
      </c>
      <c r="Q1453" s="15" t="n">
        <v>0</v>
      </c>
      <c r="R1453" s="15" t="n">
        <v>0</v>
      </c>
      <c r="S1453" s="15" t="n">
        <f aca="false">R1453+Q1453+P1453+O1453</f>
        <v>615</v>
      </c>
      <c r="T1453" s="16"/>
    </row>
    <row r="1454" customFormat="false" ht="12.75" hidden="false" customHeight="true" outlineLevel="0" collapsed="false">
      <c r="A1454" s="13" t="s">
        <v>1179</v>
      </c>
      <c r="B1454" s="14" t="n">
        <v>143002342</v>
      </c>
      <c r="C1454" s="14" t="n">
        <v>421888</v>
      </c>
      <c r="D1454" s="13" t="s">
        <v>843</v>
      </c>
      <c r="E1454" s="15" t="n">
        <v>9054</v>
      </c>
      <c r="F1454" s="15" t="n">
        <v>297</v>
      </c>
      <c r="G1454" s="15" t="n">
        <v>0</v>
      </c>
      <c r="H1454" s="15" t="n">
        <v>0</v>
      </c>
      <c r="I1454" s="15" t="n">
        <f aca="false">E1454+F1454+G1454+H1454</f>
        <v>9351</v>
      </c>
      <c r="J1454" s="15" t="n">
        <v>9778</v>
      </c>
      <c r="K1454" s="15" t="n">
        <v>251</v>
      </c>
      <c r="L1454" s="15" t="n">
        <v>0</v>
      </c>
      <c r="M1454" s="15" t="n">
        <v>0</v>
      </c>
      <c r="N1454" s="15" t="n">
        <f aca="false">J1454+K1454+L1454+M1454</f>
        <v>10029</v>
      </c>
      <c r="O1454" s="15" t="n">
        <v>9851</v>
      </c>
      <c r="P1454" s="15" t="n">
        <v>248</v>
      </c>
      <c r="Q1454" s="15" t="n">
        <v>0</v>
      </c>
      <c r="R1454" s="15" t="n">
        <v>0</v>
      </c>
      <c r="S1454" s="15" t="n">
        <f aca="false">R1454+Q1454+P1454+O1454</f>
        <v>10099</v>
      </c>
      <c r="T1454" s="16"/>
    </row>
    <row r="1455" customFormat="false" ht="12.75" hidden="false" customHeight="true" outlineLevel="0" collapsed="false">
      <c r="A1455" s="13" t="s">
        <v>1179</v>
      </c>
      <c r="B1455" s="14" t="n">
        <v>143002343</v>
      </c>
      <c r="C1455" s="14" t="n">
        <v>421890</v>
      </c>
      <c r="D1455" s="13" t="s">
        <v>1193</v>
      </c>
      <c r="E1455" s="15" t="n">
        <v>781</v>
      </c>
      <c r="F1455" s="15" t="n">
        <v>4</v>
      </c>
      <c r="G1455" s="15" t="n">
        <v>0</v>
      </c>
      <c r="H1455" s="15" t="n">
        <v>0</v>
      </c>
      <c r="I1455" s="15" t="n">
        <f aca="false">E1455+F1455+G1455+H1455</f>
        <v>785</v>
      </c>
      <c r="J1455" s="15" t="n">
        <v>790</v>
      </c>
      <c r="K1455" s="15" t="n">
        <v>3</v>
      </c>
      <c r="L1455" s="15" t="n">
        <v>0</v>
      </c>
      <c r="M1455" s="15" t="n">
        <v>0</v>
      </c>
      <c r="N1455" s="15" t="n">
        <f aca="false">J1455+K1455+L1455+M1455</f>
        <v>793</v>
      </c>
      <c r="O1455" s="15" t="n">
        <v>813</v>
      </c>
      <c r="P1455" s="15" t="n">
        <v>14</v>
      </c>
      <c r="Q1455" s="15" t="n">
        <v>0</v>
      </c>
      <c r="R1455" s="15" t="n">
        <v>0</v>
      </c>
      <c r="S1455" s="15" t="n">
        <f aca="false">R1455+Q1455+P1455+O1455</f>
        <v>827</v>
      </c>
      <c r="T1455" s="16"/>
    </row>
    <row r="1456" customFormat="false" ht="12.75" hidden="false" customHeight="true" outlineLevel="0" collapsed="false">
      <c r="A1456" s="13" t="s">
        <v>1179</v>
      </c>
      <c r="B1456" s="14" t="n">
        <v>143002344</v>
      </c>
      <c r="C1456" s="14" t="n">
        <v>421893</v>
      </c>
      <c r="D1456" s="13" t="s">
        <v>1194</v>
      </c>
      <c r="E1456" s="15" t="n">
        <v>178</v>
      </c>
      <c r="F1456" s="15" t="n">
        <v>0</v>
      </c>
      <c r="G1456" s="15" t="n">
        <v>0</v>
      </c>
      <c r="H1456" s="15" t="n">
        <v>0</v>
      </c>
      <c r="I1456" s="15" t="n">
        <f aca="false">E1456+F1456+G1456+H1456</f>
        <v>178</v>
      </c>
      <c r="J1456" s="15" t="n">
        <v>263</v>
      </c>
      <c r="K1456" s="15" t="n">
        <v>0</v>
      </c>
      <c r="L1456" s="15" t="n">
        <v>0</v>
      </c>
      <c r="M1456" s="15" t="n">
        <v>0</v>
      </c>
      <c r="N1456" s="15" t="n">
        <f aca="false">J1456+K1456+L1456+M1456</f>
        <v>263</v>
      </c>
      <c r="O1456" s="15" t="n">
        <v>215</v>
      </c>
      <c r="P1456" s="15" t="n">
        <v>0</v>
      </c>
      <c r="Q1456" s="15" t="n">
        <v>0</v>
      </c>
      <c r="R1456" s="15" t="n">
        <v>0</v>
      </c>
      <c r="S1456" s="15" t="n">
        <f aca="false">R1456+Q1456+P1456+O1456</f>
        <v>215</v>
      </c>
      <c r="T1456" s="16"/>
    </row>
    <row r="1457" customFormat="false" ht="12.75" hidden="false" customHeight="true" outlineLevel="0" collapsed="false">
      <c r="A1457" s="13" t="s">
        <v>1179</v>
      </c>
      <c r="B1457" s="14" t="n">
        <v>143002345</v>
      </c>
      <c r="C1457" s="14" t="n">
        <v>421900</v>
      </c>
      <c r="D1457" s="13" t="s">
        <v>1195</v>
      </c>
      <c r="E1457" s="15" t="n">
        <v>1452</v>
      </c>
      <c r="F1457" s="15" t="n">
        <v>0</v>
      </c>
      <c r="G1457" s="15" t="n">
        <v>0</v>
      </c>
      <c r="H1457" s="15" t="n">
        <v>0</v>
      </c>
      <c r="I1457" s="15" t="n">
        <f aca="false">E1457+F1457+G1457+H1457</f>
        <v>1452</v>
      </c>
      <c r="J1457" s="15" t="n">
        <v>1724</v>
      </c>
      <c r="K1457" s="15" t="n">
        <v>0</v>
      </c>
      <c r="L1457" s="15" t="n">
        <v>0</v>
      </c>
      <c r="M1457" s="15" t="n">
        <v>0</v>
      </c>
      <c r="N1457" s="15" t="n">
        <f aca="false">J1457+K1457+L1457+M1457</f>
        <v>1724</v>
      </c>
      <c r="O1457" s="15" t="n">
        <v>1684</v>
      </c>
      <c r="P1457" s="15" t="n">
        <v>0</v>
      </c>
      <c r="Q1457" s="15" t="n">
        <v>0</v>
      </c>
      <c r="R1457" s="15" t="n">
        <v>0</v>
      </c>
      <c r="S1457" s="15" t="n">
        <f aca="false">R1457+Q1457+P1457+O1457</f>
        <v>1684</v>
      </c>
      <c r="T1457" s="16"/>
    </row>
    <row r="1458" customFormat="false" ht="12.75" hidden="false" customHeight="true" outlineLevel="0" collapsed="false">
      <c r="A1458" s="13" t="s">
        <v>1179</v>
      </c>
      <c r="B1458" s="14" t="n">
        <v>143002346</v>
      </c>
      <c r="C1458" s="14" t="n">
        <v>421901</v>
      </c>
      <c r="D1458" s="13" t="s">
        <v>1196</v>
      </c>
      <c r="E1458" s="15" t="n">
        <v>678</v>
      </c>
      <c r="F1458" s="15" t="n">
        <v>-146</v>
      </c>
      <c r="G1458" s="15" t="n">
        <v>0</v>
      </c>
      <c r="H1458" s="15" t="n">
        <v>0</v>
      </c>
      <c r="I1458" s="15" t="n">
        <f aca="false">E1458+F1458+G1458+H1458</f>
        <v>532</v>
      </c>
      <c r="J1458" s="15" t="n">
        <v>1171</v>
      </c>
      <c r="K1458" s="15" t="n">
        <v>59</v>
      </c>
      <c r="L1458" s="15" t="n">
        <v>0</v>
      </c>
      <c r="M1458" s="15" t="n">
        <v>0</v>
      </c>
      <c r="N1458" s="15" t="n">
        <f aca="false">J1458+K1458+L1458+M1458</f>
        <v>1230</v>
      </c>
      <c r="O1458" s="15" t="n">
        <v>1171</v>
      </c>
      <c r="P1458" s="15" t="n">
        <v>60</v>
      </c>
      <c r="Q1458" s="15" t="n">
        <v>0</v>
      </c>
      <c r="R1458" s="15" t="n">
        <v>0</v>
      </c>
      <c r="S1458" s="15" t="n">
        <f aca="false">R1458+Q1458+P1458+O1458</f>
        <v>1231</v>
      </c>
      <c r="T1458" s="16"/>
    </row>
    <row r="1459" customFormat="false" ht="12.75" hidden="false" customHeight="true" outlineLevel="0" collapsed="false">
      <c r="A1459" s="13" t="s">
        <v>1179</v>
      </c>
      <c r="B1459" s="14" t="n">
        <v>143002347</v>
      </c>
      <c r="C1459" s="14" t="n">
        <v>421908</v>
      </c>
      <c r="D1459" s="13" t="s">
        <v>1197</v>
      </c>
      <c r="E1459" s="15" t="n">
        <v>61</v>
      </c>
      <c r="F1459" s="15" t="n">
        <v>0</v>
      </c>
      <c r="G1459" s="15" t="n">
        <v>0</v>
      </c>
      <c r="H1459" s="15" t="n">
        <v>0</v>
      </c>
      <c r="I1459" s="15" t="n">
        <f aca="false">E1459+F1459+G1459+H1459</f>
        <v>61</v>
      </c>
      <c r="J1459" s="15" t="n">
        <v>111</v>
      </c>
      <c r="K1459" s="15" t="n">
        <v>0</v>
      </c>
      <c r="L1459" s="15" t="n">
        <v>0</v>
      </c>
      <c r="M1459" s="15" t="n">
        <v>0</v>
      </c>
      <c r="N1459" s="15" t="n">
        <f aca="false">J1459+K1459+L1459+M1459</f>
        <v>111</v>
      </c>
      <c r="O1459" s="15" t="n">
        <v>112</v>
      </c>
      <c r="P1459" s="15" t="n">
        <v>0</v>
      </c>
      <c r="Q1459" s="15" t="n">
        <v>0</v>
      </c>
      <c r="R1459" s="15" t="n">
        <v>0</v>
      </c>
      <c r="S1459" s="15" t="n">
        <f aca="false">R1459+Q1459+P1459+O1459</f>
        <v>112</v>
      </c>
      <c r="T1459" s="16"/>
    </row>
    <row r="1460" customFormat="false" ht="12.75" hidden="false" customHeight="true" outlineLevel="0" collapsed="false">
      <c r="A1460" s="13" t="s">
        <v>1179</v>
      </c>
      <c r="B1460" s="14" t="n">
        <v>143002348</v>
      </c>
      <c r="C1460" s="14" t="n">
        <v>421912</v>
      </c>
      <c r="D1460" s="13" t="s">
        <v>1198</v>
      </c>
      <c r="E1460" s="15" t="n">
        <v>1115</v>
      </c>
      <c r="F1460" s="15" t="n">
        <v>44</v>
      </c>
      <c r="G1460" s="15" t="n">
        <v>0</v>
      </c>
      <c r="H1460" s="15" t="n">
        <v>0</v>
      </c>
      <c r="I1460" s="15" t="n">
        <f aca="false">E1460+F1460+G1460+H1460</f>
        <v>1159</v>
      </c>
      <c r="J1460" s="15" t="n">
        <v>947</v>
      </c>
      <c r="K1460" s="15" t="n">
        <v>-4</v>
      </c>
      <c r="L1460" s="15" t="n">
        <v>0</v>
      </c>
      <c r="M1460" s="15" t="n">
        <v>0</v>
      </c>
      <c r="N1460" s="15" t="n">
        <f aca="false">J1460+K1460+L1460+M1460</f>
        <v>943</v>
      </c>
      <c r="O1460" s="15" t="n">
        <v>819</v>
      </c>
      <c r="P1460" s="15" t="n">
        <v>40</v>
      </c>
      <c r="Q1460" s="15" t="n">
        <v>0</v>
      </c>
      <c r="R1460" s="15" t="n">
        <v>0</v>
      </c>
      <c r="S1460" s="15" t="n">
        <f aca="false">R1460+Q1460+P1460+O1460</f>
        <v>859</v>
      </c>
      <c r="T1460" s="16"/>
    </row>
    <row r="1461" customFormat="false" ht="12.75" hidden="false" customHeight="true" outlineLevel="0" collapsed="false">
      <c r="A1461" s="13" t="s">
        <v>1179</v>
      </c>
      <c r="B1461" s="14" t="n">
        <v>143002349</v>
      </c>
      <c r="C1461" s="14" t="n">
        <v>421914</v>
      </c>
      <c r="D1461" s="13" t="s">
        <v>1199</v>
      </c>
      <c r="E1461" s="15" t="n">
        <v>1137</v>
      </c>
      <c r="F1461" s="15" t="n">
        <v>22</v>
      </c>
      <c r="G1461" s="15" t="n">
        <v>0</v>
      </c>
      <c r="H1461" s="15" t="n">
        <v>0</v>
      </c>
      <c r="I1461" s="15" t="n">
        <f aca="false">E1461+F1461+G1461+H1461</f>
        <v>1159</v>
      </c>
      <c r="J1461" s="15" t="n">
        <v>1140</v>
      </c>
      <c r="K1461" s="15" t="n">
        <v>22</v>
      </c>
      <c r="L1461" s="15" t="n">
        <v>0</v>
      </c>
      <c r="M1461" s="15" t="n">
        <v>0</v>
      </c>
      <c r="N1461" s="15" t="n">
        <f aca="false">J1461+K1461+L1461+M1461</f>
        <v>1162</v>
      </c>
      <c r="O1461" s="15" t="n">
        <v>1147</v>
      </c>
      <c r="P1461" s="15" t="n">
        <v>21</v>
      </c>
      <c r="Q1461" s="15" t="n">
        <v>0</v>
      </c>
      <c r="R1461" s="15" t="n">
        <v>0</v>
      </c>
      <c r="S1461" s="15" t="n">
        <f aca="false">R1461+Q1461+P1461+O1461</f>
        <v>1168</v>
      </c>
      <c r="T1461" s="16"/>
    </row>
    <row r="1462" customFormat="false" ht="12.75" hidden="false" customHeight="true" outlineLevel="0" collapsed="false">
      <c r="A1462" s="13" t="s">
        <v>1179</v>
      </c>
      <c r="B1462" s="14" t="n">
        <v>143002350</v>
      </c>
      <c r="C1462" s="14" t="n">
        <v>421917</v>
      </c>
      <c r="D1462" s="13" t="s">
        <v>1200</v>
      </c>
      <c r="E1462" s="15" t="n">
        <v>212</v>
      </c>
      <c r="F1462" s="15" t="n">
        <v>-2</v>
      </c>
      <c r="G1462" s="15" t="n">
        <v>0</v>
      </c>
      <c r="H1462" s="15" t="n">
        <v>0</v>
      </c>
      <c r="I1462" s="15" t="n">
        <f aca="false">E1462+F1462+G1462+H1462</f>
        <v>210</v>
      </c>
      <c r="J1462" s="15" t="n">
        <v>363</v>
      </c>
      <c r="K1462" s="15" t="n">
        <v>0</v>
      </c>
      <c r="L1462" s="15" t="n">
        <v>0</v>
      </c>
      <c r="M1462" s="15" t="n">
        <v>0</v>
      </c>
      <c r="N1462" s="15" t="n">
        <f aca="false">J1462+K1462+L1462+M1462</f>
        <v>363</v>
      </c>
      <c r="O1462" s="15" t="n">
        <v>368</v>
      </c>
      <c r="P1462" s="15" t="n">
        <v>0</v>
      </c>
      <c r="Q1462" s="15" t="n">
        <v>0</v>
      </c>
      <c r="R1462" s="15" t="n">
        <v>0</v>
      </c>
      <c r="S1462" s="15" t="n">
        <f aca="false">R1462+Q1462+P1462+O1462</f>
        <v>368</v>
      </c>
      <c r="T1462" s="16"/>
    </row>
    <row r="1463" customFormat="false" ht="12.75" hidden="false" customHeight="true" outlineLevel="0" collapsed="false">
      <c r="A1463" s="13" t="s">
        <v>1179</v>
      </c>
      <c r="B1463" s="14" t="n">
        <v>143002351</v>
      </c>
      <c r="C1463" s="14" t="n">
        <v>421920</v>
      </c>
      <c r="D1463" s="13" t="s">
        <v>776</v>
      </c>
      <c r="E1463" s="15" t="n">
        <v>161</v>
      </c>
      <c r="F1463" s="15" t="n">
        <v>0</v>
      </c>
      <c r="G1463" s="15" t="n">
        <v>0</v>
      </c>
      <c r="H1463" s="15" t="n">
        <v>0</v>
      </c>
      <c r="I1463" s="15" t="n">
        <f aca="false">E1463+F1463+G1463+H1463</f>
        <v>161</v>
      </c>
      <c r="J1463" s="15" t="n">
        <v>181</v>
      </c>
      <c r="K1463" s="15" t="n">
        <v>0</v>
      </c>
      <c r="L1463" s="15" t="n">
        <v>0</v>
      </c>
      <c r="M1463" s="15" t="n">
        <v>0</v>
      </c>
      <c r="N1463" s="15" t="n">
        <f aca="false">J1463+K1463+L1463+M1463</f>
        <v>181</v>
      </c>
      <c r="O1463" s="15" t="n">
        <v>182</v>
      </c>
      <c r="P1463" s="15" t="n">
        <v>0</v>
      </c>
      <c r="Q1463" s="15" t="n">
        <v>0</v>
      </c>
      <c r="R1463" s="15" t="n">
        <v>0</v>
      </c>
      <c r="S1463" s="15" t="n">
        <f aca="false">R1463+Q1463+P1463+O1463</f>
        <v>182</v>
      </c>
      <c r="T1463" s="16"/>
    </row>
    <row r="1464" customFormat="false" ht="12.75" hidden="false" customHeight="true" outlineLevel="0" collapsed="false">
      <c r="A1464" s="13" t="s">
        <v>1179</v>
      </c>
      <c r="B1464" s="14" t="n">
        <v>143002353</v>
      </c>
      <c r="C1464" s="14" t="n">
        <v>421927</v>
      </c>
      <c r="D1464" s="13" t="s">
        <v>1201</v>
      </c>
      <c r="E1464" s="15" t="n">
        <v>133</v>
      </c>
      <c r="F1464" s="15" t="n">
        <v>0</v>
      </c>
      <c r="G1464" s="15" t="n">
        <v>0</v>
      </c>
      <c r="H1464" s="15" t="n">
        <v>0</v>
      </c>
      <c r="I1464" s="15" t="n">
        <f aca="false">E1464+F1464+G1464+H1464</f>
        <v>133</v>
      </c>
      <c r="J1464" s="15" t="n">
        <v>115</v>
      </c>
      <c r="K1464" s="15" t="n">
        <v>0</v>
      </c>
      <c r="L1464" s="15" t="n">
        <v>0</v>
      </c>
      <c r="M1464" s="15" t="n">
        <v>0</v>
      </c>
      <c r="N1464" s="15" t="n">
        <f aca="false">J1464+K1464+L1464+M1464</f>
        <v>115</v>
      </c>
      <c r="O1464" s="15" t="n">
        <v>119</v>
      </c>
      <c r="P1464" s="15" t="n">
        <v>0</v>
      </c>
      <c r="Q1464" s="15" t="n">
        <v>0</v>
      </c>
      <c r="R1464" s="15" t="n">
        <v>0</v>
      </c>
      <c r="S1464" s="15" t="n">
        <f aca="false">R1464+Q1464+P1464+O1464</f>
        <v>119</v>
      </c>
      <c r="T1464" s="16"/>
    </row>
    <row r="1465" customFormat="false" ht="12.75" hidden="false" customHeight="true" outlineLevel="0" collapsed="false">
      <c r="A1465" s="13" t="s">
        <v>1179</v>
      </c>
      <c r="B1465" s="14" t="n">
        <v>143002354</v>
      </c>
      <c r="C1465" s="14" t="n">
        <v>421928</v>
      </c>
      <c r="D1465" s="13" t="s">
        <v>1202</v>
      </c>
      <c r="E1465" s="15" t="n">
        <v>171</v>
      </c>
      <c r="F1465" s="15" t="n">
        <v>0</v>
      </c>
      <c r="G1465" s="15" t="n">
        <v>0</v>
      </c>
      <c r="H1465" s="15" t="n">
        <v>0</v>
      </c>
      <c r="I1465" s="15" t="n">
        <f aca="false">E1465+F1465+G1465+H1465</f>
        <v>171</v>
      </c>
      <c r="J1465" s="15" t="n">
        <v>170</v>
      </c>
      <c r="K1465" s="15" t="n">
        <v>9</v>
      </c>
      <c r="L1465" s="15" t="n">
        <v>0</v>
      </c>
      <c r="M1465" s="15" t="n">
        <v>0</v>
      </c>
      <c r="N1465" s="15" t="n">
        <f aca="false">J1465+K1465+L1465+M1465</f>
        <v>179</v>
      </c>
      <c r="O1465" s="15" t="n">
        <v>142</v>
      </c>
      <c r="P1465" s="15" t="n">
        <v>-11</v>
      </c>
      <c r="Q1465" s="15" t="n">
        <v>0</v>
      </c>
      <c r="R1465" s="15" t="n">
        <v>0</v>
      </c>
      <c r="S1465" s="15" t="n">
        <f aca="false">R1465+Q1465+P1465+O1465</f>
        <v>131</v>
      </c>
      <c r="T1465" s="16"/>
    </row>
    <row r="1466" customFormat="false" ht="12.75" hidden="false" customHeight="true" outlineLevel="0" collapsed="false">
      <c r="A1466" s="13" t="s">
        <v>1179</v>
      </c>
      <c r="B1466" s="14" t="n">
        <v>143002355</v>
      </c>
      <c r="C1466" s="14" t="n">
        <v>421929</v>
      </c>
      <c r="D1466" s="13" t="s">
        <v>1203</v>
      </c>
      <c r="E1466" s="15" t="n">
        <v>218</v>
      </c>
      <c r="F1466" s="15" t="n">
        <v>0</v>
      </c>
      <c r="G1466" s="15" t="n">
        <v>0</v>
      </c>
      <c r="H1466" s="15" t="n">
        <v>0</v>
      </c>
      <c r="I1466" s="15" t="n">
        <f aca="false">E1466+F1466+G1466+H1466</f>
        <v>218</v>
      </c>
      <c r="J1466" s="15" t="n">
        <v>206</v>
      </c>
      <c r="K1466" s="15" t="n">
        <v>0</v>
      </c>
      <c r="L1466" s="15" t="n">
        <v>0</v>
      </c>
      <c r="M1466" s="15" t="n">
        <v>0</v>
      </c>
      <c r="N1466" s="15" t="n">
        <f aca="false">J1466+K1466+L1466+M1466</f>
        <v>206</v>
      </c>
      <c r="O1466" s="15" t="n">
        <v>242</v>
      </c>
      <c r="P1466" s="15" t="n">
        <v>0</v>
      </c>
      <c r="Q1466" s="15" t="n">
        <v>0</v>
      </c>
      <c r="R1466" s="15" t="n">
        <v>0</v>
      </c>
      <c r="S1466" s="15" t="n">
        <f aca="false">R1466+Q1466+P1466+O1466</f>
        <v>242</v>
      </c>
      <c r="T1466" s="16"/>
    </row>
    <row r="1467" customFormat="false" ht="12.75" hidden="false" customHeight="true" outlineLevel="0" collapsed="false">
      <c r="A1467" s="13" t="s">
        <v>1179</v>
      </c>
      <c r="B1467" s="14" t="n">
        <v>143002356</v>
      </c>
      <c r="C1467" s="14" t="n">
        <v>421931</v>
      </c>
      <c r="D1467" s="13" t="s">
        <v>1204</v>
      </c>
      <c r="E1467" s="15" t="n">
        <v>3204</v>
      </c>
      <c r="F1467" s="15" t="n">
        <v>39</v>
      </c>
      <c r="G1467" s="15" t="n">
        <v>0</v>
      </c>
      <c r="H1467" s="15" t="n">
        <v>0</v>
      </c>
      <c r="I1467" s="15" t="n">
        <f aca="false">E1467+F1467+G1467+H1467</f>
        <v>3243</v>
      </c>
      <c r="J1467" s="15" t="n">
        <v>3192</v>
      </c>
      <c r="K1467" s="15" t="n">
        <v>26</v>
      </c>
      <c r="L1467" s="15" t="n">
        <v>0</v>
      </c>
      <c r="M1467" s="15" t="n">
        <v>0</v>
      </c>
      <c r="N1467" s="15" t="n">
        <f aca="false">J1467+K1467+L1467+M1467</f>
        <v>3218</v>
      </c>
      <c r="O1467" s="15" t="n">
        <v>3413</v>
      </c>
      <c r="P1467" s="15" t="n">
        <v>81</v>
      </c>
      <c r="Q1467" s="15" t="n">
        <v>0</v>
      </c>
      <c r="R1467" s="15" t="n">
        <v>0</v>
      </c>
      <c r="S1467" s="15" t="n">
        <f aca="false">R1467+Q1467+P1467+O1467</f>
        <v>3494</v>
      </c>
      <c r="T1467" s="16"/>
    </row>
    <row r="1468" customFormat="false" ht="12.75" hidden="false" customHeight="true" outlineLevel="0" collapsed="false">
      <c r="A1468" s="13" t="s">
        <v>1179</v>
      </c>
      <c r="B1468" s="14" t="n">
        <v>143002358</v>
      </c>
      <c r="C1468" s="14" t="n">
        <v>421932</v>
      </c>
      <c r="D1468" s="13" t="s">
        <v>1205</v>
      </c>
      <c r="E1468" s="15" t="n">
        <v>321</v>
      </c>
      <c r="F1468" s="15" t="n">
        <v>-6</v>
      </c>
      <c r="G1468" s="15" t="n">
        <v>0</v>
      </c>
      <c r="H1468" s="15" t="n">
        <v>0</v>
      </c>
      <c r="I1468" s="15" t="n">
        <f aca="false">E1468+F1468+G1468+H1468</f>
        <v>315</v>
      </c>
      <c r="J1468" s="15" t="n">
        <v>535</v>
      </c>
      <c r="K1468" s="15" t="n">
        <v>14</v>
      </c>
      <c r="L1468" s="15" t="n">
        <v>0</v>
      </c>
      <c r="M1468" s="15" t="n">
        <v>0</v>
      </c>
      <c r="N1468" s="15" t="n">
        <f aca="false">J1468+K1468+L1468+M1468</f>
        <v>549</v>
      </c>
      <c r="O1468" s="15" t="n">
        <v>528</v>
      </c>
      <c r="P1468" s="15" t="n">
        <v>14</v>
      </c>
      <c r="Q1468" s="15" t="n">
        <v>0</v>
      </c>
      <c r="R1468" s="15" t="n">
        <v>0</v>
      </c>
      <c r="S1468" s="15" t="n">
        <f aca="false">R1468+Q1468+P1468+O1468</f>
        <v>542</v>
      </c>
      <c r="T1468" s="16"/>
    </row>
    <row r="1469" customFormat="false" ht="12.75" hidden="false" customHeight="true" outlineLevel="0" collapsed="false">
      <c r="A1469" s="13" t="s">
        <v>1179</v>
      </c>
      <c r="B1469" s="14" t="n">
        <v>143002359</v>
      </c>
      <c r="C1469" s="14" t="n">
        <v>421934</v>
      </c>
      <c r="D1469" s="13" t="s">
        <v>1206</v>
      </c>
      <c r="E1469" s="15" t="n">
        <v>23</v>
      </c>
      <c r="F1469" s="15" t="n">
        <v>0</v>
      </c>
      <c r="G1469" s="15" t="n">
        <v>0</v>
      </c>
      <c r="H1469" s="15" t="n">
        <v>0</v>
      </c>
      <c r="I1469" s="15" t="n">
        <f aca="false">E1469+F1469+G1469+H1469</f>
        <v>23</v>
      </c>
      <c r="J1469" s="15" t="n">
        <v>19</v>
      </c>
      <c r="K1469" s="15" t="n">
        <v>1</v>
      </c>
      <c r="L1469" s="15" t="n">
        <v>0</v>
      </c>
      <c r="M1469" s="15" t="n">
        <v>0</v>
      </c>
      <c r="N1469" s="15" t="n">
        <f aca="false">J1469+K1469+L1469+M1469</f>
        <v>20</v>
      </c>
      <c r="O1469" s="15" t="n">
        <v>-20</v>
      </c>
      <c r="P1469" s="15" t="n">
        <v>-1</v>
      </c>
      <c r="Q1469" s="15" t="n">
        <v>0</v>
      </c>
      <c r="R1469" s="15" t="n">
        <v>0</v>
      </c>
      <c r="S1469" s="15" t="n">
        <f aca="false">R1469+Q1469+P1469+O1469</f>
        <v>-21</v>
      </c>
      <c r="T1469" s="16"/>
    </row>
    <row r="1470" customFormat="false" ht="12.75" hidden="false" customHeight="true" outlineLevel="0" collapsed="false">
      <c r="A1470" s="13" t="s">
        <v>1179</v>
      </c>
      <c r="B1470" s="14" t="n">
        <v>143002360</v>
      </c>
      <c r="C1470" s="14" t="n">
        <v>421935</v>
      </c>
      <c r="D1470" s="13" t="s">
        <v>1207</v>
      </c>
      <c r="E1470" s="15" t="n">
        <v>284</v>
      </c>
      <c r="F1470" s="15" t="n">
        <v>0</v>
      </c>
      <c r="G1470" s="15" t="n">
        <v>0</v>
      </c>
      <c r="H1470" s="15" t="n">
        <v>0</v>
      </c>
      <c r="I1470" s="15" t="n">
        <f aca="false">E1470+F1470+G1470+H1470</f>
        <v>284</v>
      </c>
      <c r="J1470" s="15" t="n">
        <v>355</v>
      </c>
      <c r="K1470" s="15" t="n">
        <v>0</v>
      </c>
      <c r="L1470" s="15" t="n">
        <v>0</v>
      </c>
      <c r="M1470" s="15" t="n">
        <v>0</v>
      </c>
      <c r="N1470" s="15" t="n">
        <f aca="false">J1470+K1470+L1470+M1470</f>
        <v>355</v>
      </c>
      <c r="O1470" s="15" t="n">
        <v>415</v>
      </c>
      <c r="P1470" s="15" t="n">
        <v>8</v>
      </c>
      <c r="Q1470" s="15" t="n">
        <v>0</v>
      </c>
      <c r="R1470" s="15" t="n">
        <v>0</v>
      </c>
      <c r="S1470" s="15" t="n">
        <f aca="false">R1470+Q1470+P1470+O1470</f>
        <v>423</v>
      </c>
      <c r="T1470" s="16"/>
    </row>
    <row r="1471" customFormat="false" ht="12.75" hidden="false" customHeight="true" outlineLevel="0" collapsed="false">
      <c r="A1471" s="13" t="s">
        <v>1179</v>
      </c>
      <c r="B1471" s="14" t="n">
        <v>143002361</v>
      </c>
      <c r="C1471" s="14" t="n">
        <v>421936</v>
      </c>
      <c r="D1471" s="13" t="s">
        <v>1208</v>
      </c>
      <c r="E1471" s="15" t="n">
        <v>456</v>
      </c>
      <c r="F1471" s="15" t="n">
        <v>0</v>
      </c>
      <c r="G1471" s="15" t="n">
        <v>0</v>
      </c>
      <c r="H1471" s="15" t="n">
        <v>0</v>
      </c>
      <c r="I1471" s="15" t="n">
        <f aca="false">E1471+F1471+G1471+H1471</f>
        <v>456</v>
      </c>
      <c r="J1471" s="15" t="n">
        <v>562</v>
      </c>
      <c r="K1471" s="15" t="n">
        <v>6</v>
      </c>
      <c r="L1471" s="15" t="n">
        <v>0</v>
      </c>
      <c r="M1471" s="15" t="n">
        <v>0</v>
      </c>
      <c r="N1471" s="15" t="n">
        <f aca="false">J1471+K1471+L1471+M1471</f>
        <v>568</v>
      </c>
      <c r="O1471" s="15" t="n">
        <v>527</v>
      </c>
      <c r="P1471" s="15" t="n">
        <v>0</v>
      </c>
      <c r="Q1471" s="15" t="n">
        <v>0</v>
      </c>
      <c r="R1471" s="15" t="n">
        <v>0</v>
      </c>
      <c r="S1471" s="15" t="n">
        <f aca="false">R1471+Q1471+P1471+O1471</f>
        <v>527</v>
      </c>
      <c r="T1471" s="16"/>
    </row>
    <row r="1472" customFormat="false" ht="12.75" hidden="false" customHeight="true" outlineLevel="0" collapsed="false">
      <c r="A1472" s="13" t="s">
        <v>1179</v>
      </c>
      <c r="B1472" s="14" t="n">
        <v>143002362</v>
      </c>
      <c r="C1472" s="14" t="n">
        <v>421942</v>
      </c>
      <c r="D1472" s="13" t="s">
        <v>1209</v>
      </c>
      <c r="E1472" s="15" t="n">
        <v>489</v>
      </c>
      <c r="F1472" s="15" t="n">
        <v>6</v>
      </c>
      <c r="G1472" s="15" t="n">
        <v>0</v>
      </c>
      <c r="H1472" s="15" t="n">
        <v>0</v>
      </c>
      <c r="I1472" s="15" t="n">
        <f aca="false">E1472+F1472+G1472+H1472</f>
        <v>495</v>
      </c>
      <c r="J1472" s="15" t="n">
        <v>493</v>
      </c>
      <c r="K1472" s="15" t="n">
        <v>5</v>
      </c>
      <c r="L1472" s="15" t="n">
        <v>0</v>
      </c>
      <c r="M1472" s="15" t="n">
        <v>0</v>
      </c>
      <c r="N1472" s="15" t="n">
        <f aca="false">J1472+K1472+L1472+M1472</f>
        <v>498</v>
      </c>
      <c r="O1472" s="15" t="n">
        <v>460</v>
      </c>
      <c r="P1472" s="15" t="n">
        <v>10</v>
      </c>
      <c r="Q1472" s="15" t="n">
        <v>0</v>
      </c>
      <c r="R1472" s="15" t="n">
        <v>0</v>
      </c>
      <c r="S1472" s="15" t="n">
        <f aca="false">R1472+Q1472+P1472+O1472</f>
        <v>470</v>
      </c>
      <c r="T1472" s="16"/>
    </row>
    <row r="1473" customFormat="false" ht="12.75" hidden="false" customHeight="true" outlineLevel="0" collapsed="false">
      <c r="A1473" s="13" t="s">
        <v>1179</v>
      </c>
      <c r="B1473" s="14" t="n">
        <v>143002363</v>
      </c>
      <c r="C1473" s="14" t="n">
        <v>421945</v>
      </c>
      <c r="D1473" s="13" t="s">
        <v>1210</v>
      </c>
      <c r="E1473" s="15" t="n">
        <v>810</v>
      </c>
      <c r="F1473" s="15" t="n">
        <v>6</v>
      </c>
      <c r="G1473" s="15" t="n">
        <v>12</v>
      </c>
      <c r="H1473" s="15" t="n">
        <v>0</v>
      </c>
      <c r="I1473" s="15" t="n">
        <f aca="false">E1473+F1473+G1473+H1473</f>
        <v>828</v>
      </c>
      <c r="J1473" s="15" t="n">
        <v>923</v>
      </c>
      <c r="K1473" s="15" t="n">
        <v>14</v>
      </c>
      <c r="L1473" s="15" t="n">
        <v>21</v>
      </c>
      <c r="M1473" s="15" t="n">
        <v>0</v>
      </c>
      <c r="N1473" s="15" t="n">
        <f aca="false">J1473+K1473+L1473+M1473</f>
        <v>958</v>
      </c>
      <c r="O1473" s="15" t="n">
        <v>1302</v>
      </c>
      <c r="P1473" s="15" t="n">
        <v>34</v>
      </c>
      <c r="Q1473" s="15" t="n">
        <v>60</v>
      </c>
      <c r="R1473" s="15" t="n">
        <v>0</v>
      </c>
      <c r="S1473" s="15" t="n">
        <f aca="false">R1473+Q1473+P1473+O1473</f>
        <v>1396</v>
      </c>
      <c r="T1473" s="16"/>
    </row>
    <row r="1474" customFormat="false" ht="12.75" hidden="false" customHeight="true" outlineLevel="0" collapsed="false">
      <c r="A1474" s="13" t="s">
        <v>1179</v>
      </c>
      <c r="B1474" s="14" t="n">
        <v>143002364</v>
      </c>
      <c r="C1474" s="14" t="n">
        <v>421949</v>
      </c>
      <c r="D1474" s="13" t="s">
        <v>1211</v>
      </c>
      <c r="E1474" s="15" t="n">
        <v>1185</v>
      </c>
      <c r="F1474" s="15" t="n">
        <v>0</v>
      </c>
      <c r="G1474" s="15" t="n">
        <v>0</v>
      </c>
      <c r="H1474" s="15" t="n">
        <v>0</v>
      </c>
      <c r="I1474" s="15" t="n">
        <f aca="false">E1474+F1474+G1474+H1474</f>
        <v>1185</v>
      </c>
      <c r="J1474" s="15" t="n">
        <v>1260</v>
      </c>
      <c r="K1474" s="15" t="n">
        <v>0</v>
      </c>
      <c r="L1474" s="15" t="n">
        <v>0</v>
      </c>
      <c r="M1474" s="15" t="n">
        <v>0</v>
      </c>
      <c r="N1474" s="15" t="n">
        <f aca="false">J1474+K1474+L1474+M1474</f>
        <v>1260</v>
      </c>
      <c r="O1474" s="15" t="n">
        <v>129</v>
      </c>
      <c r="P1474" s="15" t="n">
        <v>0</v>
      </c>
      <c r="Q1474" s="15" t="n">
        <v>0</v>
      </c>
      <c r="R1474" s="15" t="n">
        <v>0</v>
      </c>
      <c r="S1474" s="15" t="n">
        <f aca="false">R1474+Q1474+P1474+O1474</f>
        <v>129</v>
      </c>
      <c r="T1474" s="16"/>
    </row>
    <row r="1475" customFormat="false" ht="12.75" hidden="false" customHeight="true" outlineLevel="0" collapsed="false">
      <c r="A1475" s="13" t="s">
        <v>1179</v>
      </c>
      <c r="B1475" s="14" t="n">
        <v>143002365</v>
      </c>
      <c r="C1475" s="14" t="n">
        <v>421951</v>
      </c>
      <c r="D1475" s="13" t="s">
        <v>1212</v>
      </c>
      <c r="E1475" s="15" t="n">
        <v>405</v>
      </c>
      <c r="F1475" s="15" t="n">
        <v>1</v>
      </c>
      <c r="G1475" s="15" t="n">
        <v>0</v>
      </c>
      <c r="H1475" s="15" t="n">
        <v>0</v>
      </c>
      <c r="I1475" s="15" t="n">
        <f aca="false">E1475+F1475+G1475+H1475</f>
        <v>406</v>
      </c>
      <c r="J1475" s="15" t="n">
        <v>379</v>
      </c>
      <c r="K1475" s="15" t="n">
        <v>2</v>
      </c>
      <c r="L1475" s="15" t="n">
        <v>0</v>
      </c>
      <c r="M1475" s="15" t="n">
        <v>0</v>
      </c>
      <c r="N1475" s="15" t="n">
        <f aca="false">J1475+K1475+L1475+M1475</f>
        <v>381</v>
      </c>
      <c r="O1475" s="15" t="n">
        <v>287</v>
      </c>
      <c r="P1475" s="15" t="n">
        <v>-3</v>
      </c>
      <c r="Q1475" s="15" t="n">
        <v>0</v>
      </c>
      <c r="R1475" s="15" t="n">
        <v>0</v>
      </c>
      <c r="S1475" s="15" t="n">
        <f aca="false">R1475+Q1475+P1475+O1475</f>
        <v>284</v>
      </c>
      <c r="T1475" s="16"/>
    </row>
    <row r="1476" customFormat="false" ht="12.75" hidden="false" customHeight="true" outlineLevel="0" collapsed="false">
      <c r="A1476" s="13" t="s">
        <v>1179</v>
      </c>
      <c r="B1476" s="14" t="n">
        <v>143005250</v>
      </c>
      <c r="C1476" s="14" t="n">
        <v>421957</v>
      </c>
      <c r="D1476" s="13" t="s">
        <v>1170</v>
      </c>
      <c r="E1476" s="15" t="n">
        <v>20950</v>
      </c>
      <c r="F1476" s="15" t="n">
        <v>878</v>
      </c>
      <c r="G1476" s="15" t="n">
        <v>0</v>
      </c>
      <c r="H1476" s="15" t="n">
        <v>0</v>
      </c>
      <c r="I1476" s="15" t="n">
        <f aca="false">E1476+F1476+G1476+H1476</f>
        <v>21828</v>
      </c>
      <c r="J1476" s="15" t="n">
        <v>22537</v>
      </c>
      <c r="K1476" s="15" t="n">
        <v>484</v>
      </c>
      <c r="L1476" s="15" t="n">
        <v>0</v>
      </c>
      <c r="M1476" s="15" t="n">
        <v>0</v>
      </c>
      <c r="N1476" s="15" t="n">
        <f aca="false">J1476+K1476+L1476+M1476</f>
        <v>23021</v>
      </c>
      <c r="O1476" s="15" t="n">
        <v>22837</v>
      </c>
      <c r="P1476" s="15" t="n">
        <v>462</v>
      </c>
      <c r="Q1476" s="15" t="n">
        <v>0</v>
      </c>
      <c r="R1476" s="15" t="n">
        <v>0</v>
      </c>
      <c r="S1476" s="15" t="n">
        <f aca="false">R1476+Q1476+P1476+O1476</f>
        <v>23299</v>
      </c>
      <c r="T1476" s="16"/>
    </row>
    <row r="1477" customFormat="false" ht="12.75" hidden="false" customHeight="true" outlineLevel="0" collapsed="false">
      <c r="A1477" s="13" t="s">
        <v>1179</v>
      </c>
      <c r="B1477" s="14" t="n">
        <v>143004662</v>
      </c>
      <c r="C1477" s="14" t="n">
        <v>425213</v>
      </c>
      <c r="D1477" s="13" t="s">
        <v>1132</v>
      </c>
      <c r="E1477" s="15" t="n">
        <v>403022</v>
      </c>
      <c r="F1477" s="15" t="n">
        <v>1368</v>
      </c>
      <c r="G1477" s="15" t="n">
        <v>146</v>
      </c>
      <c r="H1477" s="15" t="n">
        <v>0</v>
      </c>
      <c r="I1477" s="15" t="n">
        <f aca="false">E1477+F1477+G1477+H1477</f>
        <v>404536</v>
      </c>
      <c r="J1477" s="15" t="n">
        <v>461457</v>
      </c>
      <c r="K1477" s="15" t="n">
        <v>35839</v>
      </c>
      <c r="L1477" s="15" t="n">
        <v>179</v>
      </c>
      <c r="M1477" s="15" t="n">
        <v>0</v>
      </c>
      <c r="N1477" s="15" t="n">
        <f aca="false">J1477+K1477+L1477+M1477</f>
        <v>497475</v>
      </c>
      <c r="O1477" s="15" t="n">
        <v>506165</v>
      </c>
      <c r="P1477" s="15" t="n">
        <v>92806</v>
      </c>
      <c r="Q1477" s="15" t="n">
        <v>178</v>
      </c>
      <c r="R1477" s="15" t="n">
        <v>0</v>
      </c>
      <c r="S1477" s="15" t="n">
        <f aca="false">R1477+Q1477+P1477+O1477</f>
        <v>599149</v>
      </c>
      <c r="T1477" s="16"/>
    </row>
    <row r="1478" customFormat="false" ht="12.75" hidden="false" customHeight="true" outlineLevel="0" collapsed="false">
      <c r="A1478" s="13" t="s">
        <v>1179</v>
      </c>
      <c r="B1478" s="14" t="n">
        <v>143016786</v>
      </c>
      <c r="C1478" s="14" t="n">
        <v>429001</v>
      </c>
      <c r="D1478" s="13" t="s">
        <v>1213</v>
      </c>
      <c r="E1478" s="15" t="n">
        <v>354</v>
      </c>
      <c r="F1478" s="15" t="n">
        <v>10</v>
      </c>
      <c r="G1478" s="15" t="n">
        <v>0</v>
      </c>
      <c r="H1478" s="15" t="n">
        <v>0</v>
      </c>
      <c r="I1478" s="15" t="n">
        <f aca="false">E1478+F1478+G1478+H1478</f>
        <v>364</v>
      </c>
      <c r="J1478" s="15" t="n">
        <v>365</v>
      </c>
      <c r="K1478" s="15" t="n">
        <v>11</v>
      </c>
      <c r="L1478" s="15" t="n">
        <v>0</v>
      </c>
      <c r="M1478" s="15" t="n">
        <v>0</v>
      </c>
      <c r="N1478" s="15" t="n">
        <f aca="false">J1478+K1478+L1478+M1478</f>
        <v>376</v>
      </c>
      <c r="O1478" s="15" t="n">
        <v>375</v>
      </c>
      <c r="P1478" s="15" t="n">
        <v>12</v>
      </c>
      <c r="Q1478" s="15" t="n">
        <v>0</v>
      </c>
      <c r="R1478" s="15" t="n">
        <v>0</v>
      </c>
      <c r="S1478" s="15" t="n">
        <f aca="false">R1478+Q1478+P1478+O1478</f>
        <v>387</v>
      </c>
      <c r="T1478" s="16"/>
    </row>
    <row r="1479" customFormat="false" ht="12.75" hidden="false" customHeight="true" outlineLevel="0" collapsed="false">
      <c r="A1479" s="13" t="s">
        <v>1179</v>
      </c>
      <c r="B1479" s="14" t="n">
        <v>143024015</v>
      </c>
      <c r="C1479" s="14" t="n">
        <v>429002</v>
      </c>
      <c r="D1479" s="13" t="s">
        <v>1214</v>
      </c>
      <c r="E1479" s="15" t="n">
        <v>3339</v>
      </c>
      <c r="F1479" s="15" t="n">
        <v>56</v>
      </c>
      <c r="G1479" s="15" t="n">
        <v>0</v>
      </c>
      <c r="H1479" s="15" t="n">
        <v>0</v>
      </c>
      <c r="I1479" s="15" t="n">
        <f aca="false">E1479+F1479+G1479+H1479</f>
        <v>3395</v>
      </c>
      <c r="J1479" s="15" t="n">
        <v>3197</v>
      </c>
      <c r="K1479" s="15" t="n">
        <v>64</v>
      </c>
      <c r="L1479" s="15" t="n">
        <v>0</v>
      </c>
      <c r="M1479" s="15" t="n">
        <v>0</v>
      </c>
      <c r="N1479" s="15" t="n">
        <f aca="false">J1479+K1479+L1479+M1479</f>
        <v>3261</v>
      </c>
      <c r="O1479" s="15" t="n">
        <v>3177</v>
      </c>
      <c r="P1479" s="15" t="n">
        <v>35</v>
      </c>
      <c r="Q1479" s="15" t="n">
        <v>0</v>
      </c>
      <c r="R1479" s="15" t="n">
        <v>0</v>
      </c>
      <c r="S1479" s="15" t="n">
        <f aca="false">R1479+Q1479+P1479+O1479</f>
        <v>3212</v>
      </c>
      <c r="T1479" s="16"/>
    </row>
    <row r="1480" customFormat="false" ht="12.75" hidden="false" customHeight="true" outlineLevel="0" collapsed="false">
      <c r="A1480" s="13" t="s">
        <v>1179</v>
      </c>
      <c r="B1480" s="14" t="n">
        <v>143016607</v>
      </c>
      <c r="C1480" s="14" t="n">
        <v>429004</v>
      </c>
      <c r="D1480" s="13" t="s">
        <v>1215</v>
      </c>
      <c r="E1480" s="15" t="n">
        <v>-19</v>
      </c>
      <c r="F1480" s="15" t="n">
        <v>-2</v>
      </c>
      <c r="G1480" s="15" t="n">
        <v>0</v>
      </c>
      <c r="H1480" s="15" t="n">
        <v>0</v>
      </c>
      <c r="I1480" s="15" t="n">
        <f aca="false">E1480+F1480+G1480+H1480</f>
        <v>-21</v>
      </c>
      <c r="J1480" s="15" t="n">
        <v>77</v>
      </c>
      <c r="K1480" s="15" t="n">
        <v>15</v>
      </c>
      <c r="L1480" s="15" t="n">
        <v>0</v>
      </c>
      <c r="M1480" s="15" t="n">
        <v>0</v>
      </c>
      <c r="N1480" s="15" t="n">
        <f aca="false">J1480+K1480+L1480+M1480</f>
        <v>92</v>
      </c>
      <c r="O1480" s="15" t="n">
        <v>25</v>
      </c>
      <c r="P1480" s="15" t="n">
        <v>1</v>
      </c>
      <c r="Q1480" s="15" t="n">
        <v>0</v>
      </c>
      <c r="R1480" s="15" t="n">
        <v>0</v>
      </c>
      <c r="S1480" s="15" t="n">
        <f aca="false">R1480+Q1480+P1480+O1480</f>
        <v>26</v>
      </c>
      <c r="T1480" s="16"/>
    </row>
    <row r="1481" customFormat="false" ht="12.75" hidden="false" customHeight="true" outlineLevel="0" collapsed="false">
      <c r="A1481" s="13" t="s">
        <v>1179</v>
      </c>
      <c r="B1481" s="14" t="n">
        <v>143026875</v>
      </c>
      <c r="C1481" s="14" t="n">
        <v>429006</v>
      </c>
      <c r="D1481" s="13" t="s">
        <v>1172</v>
      </c>
      <c r="E1481" s="15" t="n">
        <v>38775</v>
      </c>
      <c r="F1481" s="15" t="n">
        <v>7648</v>
      </c>
      <c r="G1481" s="15" t="n">
        <v>8746</v>
      </c>
      <c r="H1481" s="15" t="n">
        <v>0</v>
      </c>
      <c r="I1481" s="15" t="n">
        <f aca="false">E1481+F1481+G1481+H1481</f>
        <v>55169</v>
      </c>
      <c r="J1481" s="15" t="n">
        <v>39414</v>
      </c>
      <c r="K1481" s="15" t="n">
        <v>10798</v>
      </c>
      <c r="L1481" s="15" t="n">
        <v>8708</v>
      </c>
      <c r="M1481" s="15" t="n">
        <v>0</v>
      </c>
      <c r="N1481" s="15" t="n">
        <f aca="false">J1481+K1481+L1481+M1481</f>
        <v>58920</v>
      </c>
      <c r="O1481" s="15" t="n">
        <v>34726</v>
      </c>
      <c r="P1481" s="15" t="n">
        <v>7628</v>
      </c>
      <c r="Q1481" s="15" t="n">
        <v>7543</v>
      </c>
      <c r="R1481" s="15" t="n">
        <v>0</v>
      </c>
      <c r="S1481" s="15" t="n">
        <f aca="false">R1481+Q1481+P1481+O1481</f>
        <v>49897</v>
      </c>
      <c r="T1481" s="16"/>
    </row>
    <row r="1482" customFormat="false" ht="12.75" hidden="false" customHeight="true" outlineLevel="0" collapsed="false">
      <c r="A1482" s="13" t="s">
        <v>1179</v>
      </c>
      <c r="B1482" s="14" t="n">
        <v>143000667</v>
      </c>
      <c r="C1482" s="14" t="n">
        <v>429007</v>
      </c>
      <c r="D1482" s="13" t="s">
        <v>39</v>
      </c>
      <c r="E1482" s="15" t="n">
        <v>1396</v>
      </c>
      <c r="F1482" s="15" t="n">
        <v>0</v>
      </c>
      <c r="G1482" s="15" t="n">
        <v>0</v>
      </c>
      <c r="H1482" s="15" t="n">
        <v>0</v>
      </c>
      <c r="I1482" s="15" t="n">
        <f aca="false">E1482+F1482+G1482+H1482</f>
        <v>1396</v>
      </c>
      <c r="J1482" s="15" t="n">
        <v>1005</v>
      </c>
      <c r="K1482" s="15" t="n">
        <v>0</v>
      </c>
      <c r="L1482" s="15" t="n">
        <v>0</v>
      </c>
      <c r="M1482" s="15" t="n">
        <v>0</v>
      </c>
      <c r="N1482" s="15" t="n">
        <f aca="false">J1482+K1482+L1482+M1482</f>
        <v>1005</v>
      </c>
      <c r="O1482" s="15" t="n">
        <v>1173</v>
      </c>
      <c r="P1482" s="15" t="n">
        <v>0</v>
      </c>
      <c r="Q1482" s="15" t="n">
        <v>0</v>
      </c>
      <c r="R1482" s="15" t="n">
        <v>0</v>
      </c>
      <c r="S1482" s="15" t="n">
        <f aca="false">R1482+Q1482+P1482+O1482</f>
        <v>1173</v>
      </c>
      <c r="T1482" s="16"/>
    </row>
    <row r="1483" customFormat="false" ht="12.75" hidden="false" customHeight="true" outlineLevel="0" collapsed="false">
      <c r="A1483" s="13" t="s">
        <v>1179</v>
      </c>
      <c r="B1483" s="14" t="n">
        <v>143030542</v>
      </c>
      <c r="C1483" s="14" t="n">
        <v>429009</v>
      </c>
      <c r="D1483" s="13" t="s">
        <v>212</v>
      </c>
      <c r="E1483" s="15" t="n">
        <v>0</v>
      </c>
      <c r="F1483" s="15" t="n">
        <v>0</v>
      </c>
      <c r="G1483" s="15" t="n">
        <v>0</v>
      </c>
      <c r="H1483" s="15" t="n">
        <v>0</v>
      </c>
      <c r="I1483" s="15" t="n">
        <f aca="false">E1483+F1483+G1483+H1483</f>
        <v>0</v>
      </c>
      <c r="J1483" s="15" t="n">
        <v>0</v>
      </c>
      <c r="K1483" s="15" t="n">
        <v>0</v>
      </c>
      <c r="L1483" s="15" t="n">
        <v>0</v>
      </c>
      <c r="M1483" s="15" t="n">
        <v>0</v>
      </c>
      <c r="N1483" s="15" t="n">
        <f aca="false">J1483+K1483+L1483+M1483</f>
        <v>0</v>
      </c>
      <c r="O1483" s="15" t="n">
        <v>6761</v>
      </c>
      <c r="P1483" s="15" t="n">
        <v>21720</v>
      </c>
      <c r="Q1483" s="15" t="n">
        <v>0</v>
      </c>
      <c r="R1483" s="15" t="n">
        <v>0</v>
      </c>
      <c r="S1483" s="15" t="n">
        <f aca="false">R1483+Q1483+P1483+O1483</f>
        <v>28481</v>
      </c>
      <c r="T1483" s="16"/>
    </row>
    <row r="1484" customFormat="false" ht="12.75" hidden="false" customHeight="true" outlineLevel="0" collapsed="false">
      <c r="A1484" s="13" t="s">
        <v>1179</v>
      </c>
      <c r="B1484" s="14" t="n">
        <v>143025536</v>
      </c>
      <c r="C1484" s="14" t="n">
        <v>429784</v>
      </c>
      <c r="D1484" s="13" t="s">
        <v>1216</v>
      </c>
      <c r="E1484" s="15" t="n">
        <v>9396</v>
      </c>
      <c r="F1484" s="15" t="n">
        <v>1</v>
      </c>
      <c r="G1484" s="15" t="n">
        <v>0</v>
      </c>
      <c r="H1484" s="15" t="n">
        <v>0</v>
      </c>
      <c r="I1484" s="15" t="n">
        <f aca="false">E1484+F1484+G1484+H1484</f>
        <v>9397</v>
      </c>
      <c r="J1484" s="15" t="n">
        <v>10364</v>
      </c>
      <c r="K1484" s="15" t="n">
        <v>3</v>
      </c>
      <c r="L1484" s="15" t="n">
        <v>0</v>
      </c>
      <c r="M1484" s="15" t="n">
        <v>0</v>
      </c>
      <c r="N1484" s="15" t="n">
        <f aca="false">J1484+K1484+L1484+M1484</f>
        <v>10367</v>
      </c>
      <c r="O1484" s="15" t="n">
        <v>10327</v>
      </c>
      <c r="P1484" s="15" t="n">
        <v>2</v>
      </c>
      <c r="Q1484" s="15" t="n">
        <v>0</v>
      </c>
      <c r="R1484" s="15" t="n">
        <v>0</v>
      </c>
      <c r="S1484" s="15" t="n">
        <f aca="false">R1484+Q1484+P1484+O1484</f>
        <v>10329</v>
      </c>
      <c r="T1484" s="16"/>
    </row>
    <row r="1485" customFormat="false" ht="12.75" hidden="false" customHeight="true" outlineLevel="0" collapsed="false">
      <c r="A1485" s="13" t="s">
        <v>1179</v>
      </c>
      <c r="B1485" s="14" t="n">
        <v>143025536</v>
      </c>
      <c r="C1485" s="14" t="n">
        <v>429785</v>
      </c>
      <c r="D1485" s="13" t="s">
        <v>1216</v>
      </c>
      <c r="E1485" s="15" t="n">
        <v>664</v>
      </c>
      <c r="F1485" s="15" t="n">
        <v>0</v>
      </c>
      <c r="G1485" s="15" t="n">
        <v>0</v>
      </c>
      <c r="H1485" s="15" t="n">
        <v>0</v>
      </c>
      <c r="I1485" s="15" t="n">
        <f aca="false">E1485+F1485+G1485+H1485</f>
        <v>664</v>
      </c>
      <c r="J1485" s="15" t="n">
        <v>700</v>
      </c>
      <c r="K1485" s="15" t="n">
        <v>0</v>
      </c>
      <c r="L1485" s="15" t="n">
        <v>0</v>
      </c>
      <c r="M1485" s="15" t="n">
        <v>0</v>
      </c>
      <c r="N1485" s="15" t="n">
        <f aca="false">J1485+K1485+L1485+M1485</f>
        <v>700</v>
      </c>
      <c r="O1485" s="15" t="n">
        <v>718</v>
      </c>
      <c r="P1485" s="15" t="n">
        <v>0</v>
      </c>
      <c r="Q1485" s="15" t="n">
        <v>0</v>
      </c>
      <c r="R1485" s="15" t="n">
        <v>0</v>
      </c>
      <c r="S1485" s="15" t="n">
        <f aca="false">R1485+Q1485+P1485+O1485</f>
        <v>718</v>
      </c>
      <c r="T1485" s="16"/>
    </row>
    <row r="1486" customFormat="false" ht="12.75" hidden="false" customHeight="true" outlineLevel="0" collapsed="false">
      <c r="A1486" s="13" t="s">
        <v>1179</v>
      </c>
      <c r="B1486" s="14" t="n">
        <v>143025536</v>
      </c>
      <c r="C1486" s="14" t="n">
        <v>429786</v>
      </c>
      <c r="D1486" s="13" t="s">
        <v>1216</v>
      </c>
      <c r="E1486" s="15" t="n">
        <v>8991</v>
      </c>
      <c r="F1486" s="15" t="n">
        <v>17</v>
      </c>
      <c r="G1486" s="15" t="n">
        <v>0</v>
      </c>
      <c r="H1486" s="15" t="n">
        <v>0</v>
      </c>
      <c r="I1486" s="15" t="n">
        <f aca="false">E1486+F1486+G1486+H1486</f>
        <v>9008</v>
      </c>
      <c r="J1486" s="15" t="n">
        <v>9784</v>
      </c>
      <c r="K1486" s="15" t="n">
        <v>3</v>
      </c>
      <c r="L1486" s="15" t="n">
        <v>0</v>
      </c>
      <c r="M1486" s="15" t="n">
        <v>0</v>
      </c>
      <c r="N1486" s="15" t="n">
        <f aca="false">J1486+K1486+L1486+M1486</f>
        <v>9787</v>
      </c>
      <c r="O1486" s="15" t="n">
        <v>9803</v>
      </c>
      <c r="P1486" s="15" t="n">
        <v>4</v>
      </c>
      <c r="Q1486" s="15" t="n">
        <v>0</v>
      </c>
      <c r="R1486" s="15" t="n">
        <v>0</v>
      </c>
      <c r="S1486" s="15" t="n">
        <f aca="false">R1486+Q1486+P1486+O1486</f>
        <v>9807</v>
      </c>
      <c r="T1486" s="16"/>
    </row>
    <row r="1487" customFormat="false" ht="12.75" hidden="false" customHeight="true" outlineLevel="0" collapsed="false">
      <c r="A1487" s="13" t="s">
        <v>1179</v>
      </c>
      <c r="B1487" s="14" t="n">
        <v>143025536</v>
      </c>
      <c r="C1487" s="14" t="n">
        <v>429787</v>
      </c>
      <c r="D1487" s="13" t="s">
        <v>1216</v>
      </c>
      <c r="E1487" s="15" t="n">
        <v>28795</v>
      </c>
      <c r="F1487" s="15" t="n">
        <v>0</v>
      </c>
      <c r="G1487" s="15" t="n">
        <v>0</v>
      </c>
      <c r="H1487" s="15" t="n">
        <v>0</v>
      </c>
      <c r="I1487" s="15" t="n">
        <f aca="false">E1487+F1487+G1487+H1487</f>
        <v>28795</v>
      </c>
      <c r="J1487" s="15" t="n">
        <v>32326</v>
      </c>
      <c r="K1487" s="15" t="n">
        <v>9</v>
      </c>
      <c r="L1487" s="15" t="n">
        <v>0</v>
      </c>
      <c r="M1487" s="15" t="n">
        <v>0</v>
      </c>
      <c r="N1487" s="15" t="n">
        <f aca="false">J1487+K1487+L1487+M1487</f>
        <v>32335</v>
      </c>
      <c r="O1487" s="15" t="n">
        <v>32320</v>
      </c>
      <c r="P1487" s="15" t="n">
        <v>8</v>
      </c>
      <c r="Q1487" s="15" t="n">
        <v>0</v>
      </c>
      <c r="R1487" s="15" t="n">
        <v>0</v>
      </c>
      <c r="S1487" s="15" t="n">
        <f aca="false">R1487+Q1487+P1487+O1487</f>
        <v>32328</v>
      </c>
      <c r="T1487" s="16"/>
    </row>
    <row r="1488" customFormat="false" ht="12.75" hidden="false" customHeight="true" outlineLevel="0" collapsed="false">
      <c r="A1488" s="13" t="s">
        <v>1179</v>
      </c>
      <c r="B1488" s="14" t="n">
        <v>143000381</v>
      </c>
      <c r="C1488" s="14" t="n">
        <v>429789</v>
      </c>
      <c r="D1488" s="13" t="s">
        <v>1217</v>
      </c>
      <c r="E1488" s="15" t="n">
        <v>1486</v>
      </c>
      <c r="F1488" s="15" t="n">
        <v>176</v>
      </c>
      <c r="G1488" s="15" t="n">
        <v>0</v>
      </c>
      <c r="H1488" s="15" t="n">
        <v>0</v>
      </c>
      <c r="I1488" s="15" t="n">
        <f aca="false">E1488+F1488+G1488+H1488</f>
        <v>1662</v>
      </c>
      <c r="J1488" s="15" t="n">
        <v>1302</v>
      </c>
      <c r="K1488" s="15" t="n">
        <v>54</v>
      </c>
      <c r="L1488" s="15" t="n">
        <v>0</v>
      </c>
      <c r="M1488" s="15" t="n">
        <v>0</v>
      </c>
      <c r="N1488" s="15" t="n">
        <f aca="false">J1488+K1488+L1488+M1488</f>
        <v>1356</v>
      </c>
      <c r="O1488" s="15" t="n">
        <v>1314</v>
      </c>
      <c r="P1488" s="15" t="n">
        <v>54</v>
      </c>
      <c r="Q1488" s="15" t="n">
        <v>0</v>
      </c>
      <c r="R1488" s="15" t="n">
        <v>0</v>
      </c>
      <c r="S1488" s="15" t="n">
        <f aca="false">R1488+Q1488+P1488+O1488</f>
        <v>1368</v>
      </c>
      <c r="T1488" s="16"/>
    </row>
    <row r="1489" customFormat="false" ht="12.75" hidden="false" customHeight="true" outlineLevel="0" collapsed="false">
      <c r="A1489" s="13" t="s">
        <v>1179</v>
      </c>
      <c r="B1489" s="14" t="n">
        <v>143000741</v>
      </c>
      <c r="C1489" s="14" t="n">
        <v>429790</v>
      </c>
      <c r="D1489" s="13" t="s">
        <v>1218</v>
      </c>
      <c r="E1489" s="15" t="n">
        <v>4231</v>
      </c>
      <c r="F1489" s="15" t="n">
        <v>332</v>
      </c>
      <c r="G1489" s="15" t="n">
        <v>0</v>
      </c>
      <c r="H1489" s="15" t="n">
        <v>0</v>
      </c>
      <c r="I1489" s="15" t="n">
        <f aca="false">E1489+F1489+G1489+H1489</f>
        <v>4563</v>
      </c>
      <c r="J1489" s="15" t="n">
        <v>4450</v>
      </c>
      <c r="K1489" s="15" t="n">
        <v>717</v>
      </c>
      <c r="L1489" s="15" t="n">
        <v>0</v>
      </c>
      <c r="M1489" s="15" t="n">
        <v>0</v>
      </c>
      <c r="N1489" s="15" t="n">
        <f aca="false">J1489+K1489+L1489+M1489</f>
        <v>5167</v>
      </c>
      <c r="O1489" s="15" t="n">
        <v>4414</v>
      </c>
      <c r="P1489" s="15" t="n">
        <v>688</v>
      </c>
      <c r="Q1489" s="15" t="n">
        <v>0</v>
      </c>
      <c r="R1489" s="15" t="n">
        <v>0</v>
      </c>
      <c r="S1489" s="15" t="n">
        <f aca="false">R1489+Q1489+P1489+O1489</f>
        <v>5102</v>
      </c>
      <c r="T1489" s="16"/>
    </row>
    <row r="1490" customFormat="false" ht="12.75" hidden="false" customHeight="true" outlineLevel="0" collapsed="false">
      <c r="A1490" s="13" t="s">
        <v>1219</v>
      </c>
      <c r="B1490" s="14" t="n">
        <v>143030766</v>
      </c>
      <c r="C1490" s="14" t="n">
        <v>431165</v>
      </c>
      <c r="D1490" s="13" t="s">
        <v>92</v>
      </c>
      <c r="E1490" s="15" t="n">
        <v>46260</v>
      </c>
      <c r="F1490" s="15" t="n">
        <v>245</v>
      </c>
      <c r="G1490" s="15" t="n">
        <v>107</v>
      </c>
      <c r="H1490" s="15" t="n">
        <v>0</v>
      </c>
      <c r="I1490" s="15" t="n">
        <f aca="false">E1490+F1490+G1490+H1490</f>
        <v>46612</v>
      </c>
      <c r="J1490" s="15" t="n">
        <v>45180</v>
      </c>
      <c r="K1490" s="15" t="n">
        <v>89</v>
      </c>
      <c r="L1490" s="15" t="n">
        <v>110</v>
      </c>
      <c r="M1490" s="15" t="n">
        <v>0</v>
      </c>
      <c r="N1490" s="15" t="n">
        <f aca="false">J1490+K1490+L1490+M1490</f>
        <v>45379</v>
      </c>
      <c r="O1490" s="15" t="n">
        <v>39648</v>
      </c>
      <c r="P1490" s="15" t="n">
        <v>195</v>
      </c>
      <c r="Q1490" s="15" t="n">
        <v>88</v>
      </c>
      <c r="R1490" s="15" t="n">
        <v>0</v>
      </c>
      <c r="S1490" s="15" t="n">
        <f aca="false">R1490+Q1490+P1490+O1490</f>
        <v>39931</v>
      </c>
      <c r="T1490" s="16"/>
    </row>
    <row r="1491" customFormat="false" ht="12.75" hidden="false" customHeight="true" outlineLevel="0" collapsed="false">
      <c r="A1491" s="13" t="s">
        <v>1219</v>
      </c>
      <c r="B1491" s="14" t="n">
        <v>143002263</v>
      </c>
      <c r="C1491" s="14" t="n">
        <v>431704</v>
      </c>
      <c r="D1491" s="13" t="s">
        <v>1115</v>
      </c>
      <c r="E1491" s="15" t="n">
        <v>4618</v>
      </c>
      <c r="F1491" s="15" t="n">
        <v>138</v>
      </c>
      <c r="G1491" s="15" t="n">
        <v>0</v>
      </c>
      <c r="H1491" s="15" t="n">
        <v>0</v>
      </c>
      <c r="I1491" s="15" t="n">
        <f aca="false">E1491+F1491+G1491+H1491</f>
        <v>4756</v>
      </c>
      <c r="J1491" s="15" t="n">
        <v>3640</v>
      </c>
      <c r="K1491" s="15" t="n">
        <v>195</v>
      </c>
      <c r="L1491" s="15" t="n">
        <v>0</v>
      </c>
      <c r="M1491" s="15" t="n">
        <v>0</v>
      </c>
      <c r="N1491" s="15" t="n">
        <f aca="false">J1491+K1491+L1491+M1491</f>
        <v>3835</v>
      </c>
      <c r="O1491" s="15" t="n">
        <v>4953</v>
      </c>
      <c r="P1491" s="15" t="n">
        <v>194</v>
      </c>
      <c r="Q1491" s="15" t="n">
        <v>0</v>
      </c>
      <c r="R1491" s="15" t="n">
        <v>0</v>
      </c>
      <c r="S1491" s="15" t="n">
        <f aca="false">R1491+Q1491+P1491+O1491</f>
        <v>5147</v>
      </c>
      <c r="T1491" s="16"/>
    </row>
    <row r="1492" customFormat="false" ht="12.75" hidden="false" customHeight="true" outlineLevel="0" collapsed="false">
      <c r="A1492" s="13" t="s">
        <v>1219</v>
      </c>
      <c r="B1492" s="14" t="n">
        <v>143002369</v>
      </c>
      <c r="C1492" s="14" t="n">
        <v>431788</v>
      </c>
      <c r="D1492" s="13" t="s">
        <v>1146</v>
      </c>
      <c r="E1492" s="15" t="n">
        <v>274</v>
      </c>
      <c r="F1492" s="15" t="n">
        <v>-2</v>
      </c>
      <c r="G1492" s="15" t="n">
        <v>0</v>
      </c>
      <c r="H1492" s="15" t="n">
        <v>0</v>
      </c>
      <c r="I1492" s="15" t="n">
        <f aca="false">E1492+F1492+G1492+H1492</f>
        <v>272</v>
      </c>
      <c r="J1492" s="15" t="n">
        <v>303</v>
      </c>
      <c r="K1492" s="15" t="n">
        <v>0</v>
      </c>
      <c r="L1492" s="15" t="n">
        <v>0</v>
      </c>
      <c r="M1492" s="15" t="n">
        <v>0</v>
      </c>
      <c r="N1492" s="15" t="n">
        <f aca="false">J1492+K1492+L1492+M1492</f>
        <v>303</v>
      </c>
      <c r="O1492" s="15" t="n">
        <v>302</v>
      </c>
      <c r="P1492" s="15" t="n">
        <v>0</v>
      </c>
      <c r="Q1492" s="15" t="n">
        <v>0</v>
      </c>
      <c r="R1492" s="15" t="n">
        <v>0</v>
      </c>
      <c r="S1492" s="15" t="n">
        <f aca="false">R1492+Q1492+P1492+O1492</f>
        <v>302</v>
      </c>
      <c r="T1492" s="16"/>
    </row>
    <row r="1493" customFormat="false" ht="12.75" hidden="false" customHeight="true" outlineLevel="0" collapsed="false">
      <c r="A1493" s="13" t="s">
        <v>1219</v>
      </c>
      <c r="B1493" s="14" t="n">
        <v>143030766</v>
      </c>
      <c r="C1493" s="14" t="n">
        <v>431965</v>
      </c>
      <c r="D1493" s="13" t="s">
        <v>92</v>
      </c>
      <c r="E1493" s="15" t="n">
        <v>6750</v>
      </c>
      <c r="F1493" s="15" t="n">
        <v>71</v>
      </c>
      <c r="G1493" s="15" t="n">
        <v>71</v>
      </c>
      <c r="H1493" s="15" t="n">
        <v>0</v>
      </c>
      <c r="I1493" s="15" t="n">
        <f aca="false">E1493+F1493+G1493+H1493</f>
        <v>6892</v>
      </c>
      <c r="J1493" s="15" t="n">
        <v>7041</v>
      </c>
      <c r="K1493" s="15" t="n">
        <v>0</v>
      </c>
      <c r="L1493" s="15" t="n">
        <v>74</v>
      </c>
      <c r="M1493" s="15" t="n">
        <v>0</v>
      </c>
      <c r="N1493" s="15" t="n">
        <f aca="false">J1493+K1493+L1493+M1493</f>
        <v>7115</v>
      </c>
      <c r="O1493" s="15" t="n">
        <v>4608</v>
      </c>
      <c r="P1493" s="15" t="n">
        <v>30</v>
      </c>
      <c r="Q1493" s="15" t="n">
        <v>48</v>
      </c>
      <c r="R1493" s="15" t="n">
        <v>0</v>
      </c>
      <c r="S1493" s="15" t="n">
        <f aca="false">R1493+Q1493+P1493+O1493</f>
        <v>4686</v>
      </c>
      <c r="T1493" s="16"/>
    </row>
    <row r="1494" customFormat="false" ht="12.75" hidden="false" customHeight="true" outlineLevel="0" collapsed="false">
      <c r="A1494" s="13" t="s">
        <v>1219</v>
      </c>
      <c r="B1494" s="14" t="n">
        <v>143002372</v>
      </c>
      <c r="C1494" s="14" t="n">
        <v>431966</v>
      </c>
      <c r="D1494" s="13" t="s">
        <v>1220</v>
      </c>
      <c r="E1494" s="15" t="n">
        <v>2774</v>
      </c>
      <c r="F1494" s="15" t="n">
        <v>50</v>
      </c>
      <c r="G1494" s="15" t="n">
        <v>109</v>
      </c>
      <c r="H1494" s="15" t="n">
        <v>0</v>
      </c>
      <c r="I1494" s="15" t="n">
        <f aca="false">E1494+F1494+G1494+H1494</f>
        <v>2933</v>
      </c>
      <c r="J1494" s="15" t="n">
        <v>2724</v>
      </c>
      <c r="K1494" s="15" t="n">
        <v>24</v>
      </c>
      <c r="L1494" s="15" t="n">
        <v>110</v>
      </c>
      <c r="M1494" s="15" t="n">
        <v>0</v>
      </c>
      <c r="N1494" s="15" t="n">
        <f aca="false">J1494+K1494+L1494+M1494</f>
        <v>2858</v>
      </c>
      <c r="O1494" s="15" t="n">
        <v>2704</v>
      </c>
      <c r="P1494" s="15" t="n">
        <v>23</v>
      </c>
      <c r="Q1494" s="15" t="n">
        <v>109</v>
      </c>
      <c r="R1494" s="15" t="n">
        <v>0</v>
      </c>
      <c r="S1494" s="15" t="n">
        <f aca="false">R1494+Q1494+P1494+O1494</f>
        <v>2836</v>
      </c>
      <c r="T1494" s="16"/>
    </row>
    <row r="1495" customFormat="false" ht="12.75" hidden="false" customHeight="true" outlineLevel="0" collapsed="false">
      <c r="A1495" s="13" t="s">
        <v>1219</v>
      </c>
      <c r="B1495" s="14" t="n">
        <v>143002373</v>
      </c>
      <c r="C1495" s="14" t="n">
        <v>431968</v>
      </c>
      <c r="D1495" s="13" t="s">
        <v>1221</v>
      </c>
      <c r="E1495" s="15" t="n">
        <v>2861</v>
      </c>
      <c r="F1495" s="15" t="n">
        <v>0</v>
      </c>
      <c r="G1495" s="15" t="n">
        <v>148</v>
      </c>
      <c r="H1495" s="15" t="n">
        <v>0</v>
      </c>
      <c r="I1495" s="15" t="n">
        <f aca="false">E1495+F1495+G1495+H1495</f>
        <v>3009</v>
      </c>
      <c r="J1495" s="15" t="n">
        <v>2937</v>
      </c>
      <c r="K1495" s="15" t="n">
        <v>0</v>
      </c>
      <c r="L1495" s="15" t="n">
        <v>146</v>
      </c>
      <c r="M1495" s="15" t="n">
        <v>0</v>
      </c>
      <c r="N1495" s="15" t="n">
        <f aca="false">J1495+K1495+L1495+M1495</f>
        <v>3083</v>
      </c>
      <c r="O1495" s="15" t="n">
        <v>2932</v>
      </c>
      <c r="P1495" s="15" t="n">
        <v>0</v>
      </c>
      <c r="Q1495" s="15" t="n">
        <v>147</v>
      </c>
      <c r="R1495" s="15" t="n">
        <v>0</v>
      </c>
      <c r="S1495" s="15" t="n">
        <f aca="false">R1495+Q1495+P1495+O1495</f>
        <v>3079</v>
      </c>
      <c r="T1495" s="16"/>
    </row>
    <row r="1496" customFormat="false" ht="12.75" hidden="false" customHeight="true" outlineLevel="0" collapsed="false">
      <c r="A1496" s="13" t="s">
        <v>1219</v>
      </c>
      <c r="B1496" s="14" t="n">
        <v>143002374</v>
      </c>
      <c r="C1496" s="14" t="n">
        <v>431969</v>
      </c>
      <c r="D1496" s="13" t="s">
        <v>1222</v>
      </c>
      <c r="E1496" s="15" t="n">
        <v>11893</v>
      </c>
      <c r="F1496" s="15" t="n">
        <v>330</v>
      </c>
      <c r="G1496" s="15" t="n">
        <v>0</v>
      </c>
      <c r="H1496" s="15" t="n">
        <v>0</v>
      </c>
      <c r="I1496" s="15" t="n">
        <f aca="false">E1496+F1496+G1496+H1496</f>
        <v>12223</v>
      </c>
      <c r="J1496" s="15" t="n">
        <v>11032</v>
      </c>
      <c r="K1496" s="15" t="n">
        <v>245</v>
      </c>
      <c r="L1496" s="15" t="n">
        <v>0</v>
      </c>
      <c r="M1496" s="15" t="n">
        <v>0</v>
      </c>
      <c r="N1496" s="15" t="n">
        <f aca="false">J1496+K1496+L1496+M1496</f>
        <v>11277</v>
      </c>
      <c r="O1496" s="15" t="n">
        <v>11269</v>
      </c>
      <c r="P1496" s="15" t="n">
        <v>246</v>
      </c>
      <c r="Q1496" s="15" t="n">
        <v>0</v>
      </c>
      <c r="R1496" s="15" t="n">
        <v>0</v>
      </c>
      <c r="S1496" s="15" t="n">
        <f aca="false">R1496+Q1496+P1496+O1496</f>
        <v>11515</v>
      </c>
      <c r="T1496" s="16"/>
    </row>
    <row r="1497" customFormat="false" ht="12.75" hidden="false" customHeight="true" outlineLevel="0" collapsed="false">
      <c r="A1497" s="13" t="s">
        <v>1219</v>
      </c>
      <c r="B1497" s="14" t="n">
        <v>143002375</v>
      </c>
      <c r="C1497" s="14" t="n">
        <v>431974</v>
      </c>
      <c r="D1497" s="13" t="s">
        <v>1223</v>
      </c>
      <c r="E1497" s="15" t="n">
        <v>1369</v>
      </c>
      <c r="F1497" s="15" t="n">
        <v>14</v>
      </c>
      <c r="G1497" s="15" t="n">
        <v>40</v>
      </c>
      <c r="H1497" s="15" t="n">
        <v>0</v>
      </c>
      <c r="I1497" s="15" t="n">
        <f aca="false">E1497+F1497+G1497+H1497</f>
        <v>1423</v>
      </c>
      <c r="J1497" s="15" t="n">
        <v>1366</v>
      </c>
      <c r="K1497" s="15" t="n">
        <v>0</v>
      </c>
      <c r="L1497" s="15" t="n">
        <v>38</v>
      </c>
      <c r="M1497" s="15" t="n">
        <v>0</v>
      </c>
      <c r="N1497" s="15" t="n">
        <f aca="false">J1497+K1497+L1497+M1497</f>
        <v>1404</v>
      </c>
      <c r="O1497" s="15" t="n">
        <v>1304</v>
      </c>
      <c r="P1497" s="15" t="n">
        <v>-1</v>
      </c>
      <c r="Q1497" s="15" t="n">
        <v>37</v>
      </c>
      <c r="R1497" s="15" t="n">
        <v>0</v>
      </c>
      <c r="S1497" s="15" t="n">
        <f aca="false">R1497+Q1497+P1497+O1497</f>
        <v>1340</v>
      </c>
      <c r="T1497" s="16"/>
    </row>
    <row r="1498" customFormat="false" ht="12.75" hidden="false" customHeight="true" outlineLevel="0" collapsed="false">
      <c r="A1498" s="13" t="s">
        <v>1219</v>
      </c>
      <c r="B1498" s="14" t="n">
        <v>143002376</v>
      </c>
      <c r="C1498" s="14" t="n">
        <v>431976</v>
      </c>
      <c r="D1498" s="13" t="s">
        <v>1224</v>
      </c>
      <c r="E1498" s="15" t="n">
        <v>2514</v>
      </c>
      <c r="F1498" s="15" t="n">
        <v>0</v>
      </c>
      <c r="G1498" s="15" t="n">
        <v>250</v>
      </c>
      <c r="H1498" s="15" t="n">
        <v>0</v>
      </c>
      <c r="I1498" s="15" t="n">
        <f aca="false">E1498+F1498+G1498+H1498</f>
        <v>2764</v>
      </c>
      <c r="J1498" s="15" t="n">
        <v>2926</v>
      </c>
      <c r="K1498" s="15" t="n">
        <v>0</v>
      </c>
      <c r="L1498" s="15" t="n">
        <v>298</v>
      </c>
      <c r="M1498" s="15" t="n">
        <v>0</v>
      </c>
      <c r="N1498" s="15" t="n">
        <f aca="false">J1498+K1498+L1498+M1498</f>
        <v>3224</v>
      </c>
      <c r="O1498" s="15" t="n">
        <v>3119</v>
      </c>
      <c r="P1498" s="15" t="n">
        <v>0</v>
      </c>
      <c r="Q1498" s="15" t="n">
        <v>320</v>
      </c>
      <c r="R1498" s="15" t="n">
        <v>0</v>
      </c>
      <c r="S1498" s="15" t="n">
        <f aca="false">R1498+Q1498+P1498+O1498</f>
        <v>3439</v>
      </c>
      <c r="T1498" s="16"/>
    </row>
    <row r="1499" customFormat="false" ht="12.75" hidden="false" customHeight="true" outlineLevel="0" collapsed="false">
      <c r="A1499" s="13" t="s">
        <v>1219</v>
      </c>
      <c r="B1499" s="14" t="n">
        <v>143002377</v>
      </c>
      <c r="C1499" s="14" t="n">
        <v>431977</v>
      </c>
      <c r="D1499" s="13" t="s">
        <v>1225</v>
      </c>
      <c r="E1499" s="15" t="n">
        <v>3803</v>
      </c>
      <c r="F1499" s="15" t="n">
        <v>15</v>
      </c>
      <c r="G1499" s="15" t="n">
        <v>64</v>
      </c>
      <c r="H1499" s="15" t="n">
        <v>0</v>
      </c>
      <c r="I1499" s="15" t="n">
        <f aca="false">E1499+F1499+G1499+H1499</f>
        <v>3882</v>
      </c>
      <c r="J1499" s="15" t="n">
        <v>4164</v>
      </c>
      <c r="K1499" s="15" t="n">
        <v>45</v>
      </c>
      <c r="L1499" s="15" t="n">
        <v>76</v>
      </c>
      <c r="M1499" s="15" t="n">
        <v>0</v>
      </c>
      <c r="N1499" s="15" t="n">
        <f aca="false">J1499+K1499+L1499+M1499</f>
        <v>4285</v>
      </c>
      <c r="O1499" s="15" t="n">
        <v>3970</v>
      </c>
      <c r="P1499" s="15" t="n">
        <v>35</v>
      </c>
      <c r="Q1499" s="15" t="n">
        <v>73</v>
      </c>
      <c r="R1499" s="15" t="n">
        <v>0</v>
      </c>
      <c r="S1499" s="15" t="n">
        <f aca="false">R1499+Q1499+P1499+O1499</f>
        <v>4078</v>
      </c>
      <c r="T1499" s="16"/>
    </row>
    <row r="1500" customFormat="false" ht="12.75" hidden="false" customHeight="true" outlineLevel="0" collapsed="false">
      <c r="A1500" s="13" t="s">
        <v>1219</v>
      </c>
      <c r="B1500" s="14" t="n">
        <v>143009019</v>
      </c>
      <c r="C1500" s="14" t="n">
        <v>431979</v>
      </c>
      <c r="D1500" s="13" t="s">
        <v>1226</v>
      </c>
      <c r="E1500" s="15" t="n">
        <v>13035</v>
      </c>
      <c r="F1500" s="15" t="n">
        <v>73</v>
      </c>
      <c r="G1500" s="15" t="n">
        <v>899</v>
      </c>
      <c r="H1500" s="15" t="n">
        <v>0</v>
      </c>
      <c r="I1500" s="15" t="n">
        <f aca="false">E1500+F1500+G1500+H1500</f>
        <v>14007</v>
      </c>
      <c r="J1500" s="15" t="n">
        <v>12966</v>
      </c>
      <c r="K1500" s="15" t="n">
        <v>132</v>
      </c>
      <c r="L1500" s="15" t="n">
        <v>901</v>
      </c>
      <c r="M1500" s="15" t="n">
        <v>0</v>
      </c>
      <c r="N1500" s="15" t="n">
        <f aca="false">J1500+K1500+L1500+M1500</f>
        <v>13999</v>
      </c>
      <c r="O1500" s="15" t="n">
        <v>12907</v>
      </c>
      <c r="P1500" s="15" t="n">
        <v>131</v>
      </c>
      <c r="Q1500" s="15" t="n">
        <v>895</v>
      </c>
      <c r="R1500" s="15" t="n">
        <v>0</v>
      </c>
      <c r="S1500" s="15" t="n">
        <f aca="false">R1500+Q1500+P1500+O1500</f>
        <v>13933</v>
      </c>
      <c r="T1500" s="16"/>
    </row>
    <row r="1501" customFormat="false" ht="12.75" hidden="false" customHeight="true" outlineLevel="0" collapsed="false">
      <c r="A1501" s="13" t="s">
        <v>1219</v>
      </c>
      <c r="B1501" s="14" t="n">
        <v>143002379</v>
      </c>
      <c r="C1501" s="14" t="n">
        <v>431980</v>
      </c>
      <c r="D1501" s="13" t="s">
        <v>1227</v>
      </c>
      <c r="E1501" s="15" t="n">
        <v>14330</v>
      </c>
      <c r="F1501" s="15" t="n">
        <v>261</v>
      </c>
      <c r="G1501" s="15" t="n">
        <v>479</v>
      </c>
      <c r="H1501" s="15" t="n">
        <v>0</v>
      </c>
      <c r="I1501" s="15" t="n">
        <f aca="false">E1501+F1501+G1501+H1501</f>
        <v>15070</v>
      </c>
      <c r="J1501" s="15" t="n">
        <v>14470</v>
      </c>
      <c r="K1501" s="15" t="n">
        <v>253</v>
      </c>
      <c r="L1501" s="15" t="n">
        <v>500</v>
      </c>
      <c r="M1501" s="15" t="n">
        <v>0</v>
      </c>
      <c r="N1501" s="15" t="n">
        <f aca="false">J1501+K1501+L1501+M1501</f>
        <v>15223</v>
      </c>
      <c r="O1501" s="15" t="n">
        <v>14521</v>
      </c>
      <c r="P1501" s="15" t="n">
        <v>224</v>
      </c>
      <c r="Q1501" s="15" t="n">
        <v>520</v>
      </c>
      <c r="R1501" s="15" t="n">
        <v>0</v>
      </c>
      <c r="S1501" s="15" t="n">
        <f aca="false">R1501+Q1501+P1501+O1501</f>
        <v>15265</v>
      </c>
      <c r="T1501" s="16"/>
    </row>
    <row r="1502" customFormat="false" ht="12.75" hidden="false" customHeight="true" outlineLevel="0" collapsed="false">
      <c r="A1502" s="13" t="s">
        <v>1219</v>
      </c>
      <c r="B1502" s="14" t="n">
        <v>143002380</v>
      </c>
      <c r="C1502" s="14" t="n">
        <v>431981</v>
      </c>
      <c r="D1502" s="13" t="s">
        <v>1228</v>
      </c>
      <c r="E1502" s="15" t="n">
        <v>216</v>
      </c>
      <c r="F1502" s="15" t="n">
        <v>-4</v>
      </c>
      <c r="G1502" s="15" t="n">
        <v>34</v>
      </c>
      <c r="H1502" s="15" t="n">
        <v>0</v>
      </c>
      <c r="I1502" s="15" t="n">
        <f aca="false">E1502+F1502+G1502+H1502</f>
        <v>246</v>
      </c>
      <c r="J1502" s="15" t="n">
        <v>0</v>
      </c>
      <c r="K1502" s="15" t="n">
        <v>0</v>
      </c>
      <c r="L1502" s="15" t="n">
        <v>0</v>
      </c>
      <c r="M1502" s="15" t="n">
        <v>0</v>
      </c>
      <c r="N1502" s="15" t="n">
        <f aca="false">J1502+K1502+L1502+M1502</f>
        <v>0</v>
      </c>
      <c r="O1502" s="15" t="n">
        <v>0</v>
      </c>
      <c r="P1502" s="15" t="n">
        <v>0</v>
      </c>
      <c r="Q1502" s="15" t="n">
        <v>0</v>
      </c>
      <c r="R1502" s="15" t="n">
        <v>0</v>
      </c>
      <c r="S1502" s="15" t="n">
        <f aca="false">R1502+Q1502+P1502+O1502</f>
        <v>0</v>
      </c>
      <c r="T1502" s="16"/>
    </row>
    <row r="1503" customFormat="false" ht="12.75" hidden="false" customHeight="true" outlineLevel="0" collapsed="false">
      <c r="A1503" s="13" t="s">
        <v>1219</v>
      </c>
      <c r="B1503" s="14" t="n">
        <v>143002381</v>
      </c>
      <c r="C1503" s="14" t="n">
        <v>431982</v>
      </c>
      <c r="D1503" s="13" t="s">
        <v>1229</v>
      </c>
      <c r="E1503" s="15" t="n">
        <v>20441</v>
      </c>
      <c r="F1503" s="15" t="n">
        <v>204</v>
      </c>
      <c r="G1503" s="15" t="n">
        <v>0</v>
      </c>
      <c r="H1503" s="15" t="n">
        <v>0</v>
      </c>
      <c r="I1503" s="15" t="n">
        <f aca="false">E1503+F1503+G1503+H1503</f>
        <v>20645</v>
      </c>
      <c r="J1503" s="15" t="n">
        <v>19273</v>
      </c>
      <c r="K1503" s="15" t="n">
        <v>145</v>
      </c>
      <c r="L1503" s="15" t="n">
        <v>0</v>
      </c>
      <c r="M1503" s="15" t="n">
        <v>0</v>
      </c>
      <c r="N1503" s="15" t="n">
        <f aca="false">J1503+K1503+L1503+M1503</f>
        <v>19418</v>
      </c>
      <c r="O1503" s="15" t="n">
        <v>19302</v>
      </c>
      <c r="P1503" s="15" t="n">
        <v>144</v>
      </c>
      <c r="Q1503" s="15" t="n">
        <v>0</v>
      </c>
      <c r="R1503" s="15" t="n">
        <v>0</v>
      </c>
      <c r="S1503" s="15" t="n">
        <f aca="false">R1503+Q1503+P1503+O1503</f>
        <v>19446</v>
      </c>
      <c r="T1503" s="16"/>
    </row>
    <row r="1504" customFormat="false" ht="12.75" hidden="false" customHeight="true" outlineLevel="0" collapsed="false">
      <c r="A1504" s="13" t="s">
        <v>1219</v>
      </c>
      <c r="B1504" s="14" t="n">
        <v>143002382</v>
      </c>
      <c r="C1504" s="14" t="n">
        <v>431984</v>
      </c>
      <c r="D1504" s="13" t="s">
        <v>1230</v>
      </c>
      <c r="E1504" s="15" t="n">
        <v>18194</v>
      </c>
      <c r="F1504" s="15" t="n">
        <v>238</v>
      </c>
      <c r="G1504" s="15" t="n">
        <v>0</v>
      </c>
      <c r="H1504" s="15" t="n">
        <v>0</v>
      </c>
      <c r="I1504" s="15" t="n">
        <f aca="false">E1504+F1504+G1504+H1504</f>
        <v>18432</v>
      </c>
      <c r="J1504" s="15" t="n">
        <v>18364</v>
      </c>
      <c r="K1504" s="15" t="n">
        <v>240</v>
      </c>
      <c r="L1504" s="15" t="n">
        <v>0</v>
      </c>
      <c r="M1504" s="15" t="n">
        <v>0</v>
      </c>
      <c r="N1504" s="15" t="n">
        <f aca="false">J1504+K1504+L1504+M1504</f>
        <v>18604</v>
      </c>
      <c r="O1504" s="15" t="n">
        <v>14396</v>
      </c>
      <c r="P1504" s="15" t="n">
        <v>229</v>
      </c>
      <c r="Q1504" s="15" t="n">
        <v>0</v>
      </c>
      <c r="R1504" s="15" t="n">
        <v>0</v>
      </c>
      <c r="S1504" s="15" t="n">
        <f aca="false">R1504+Q1504+P1504+O1504</f>
        <v>14625</v>
      </c>
      <c r="T1504" s="16"/>
    </row>
    <row r="1505" customFormat="false" ht="12.75" hidden="false" customHeight="true" outlineLevel="0" collapsed="false">
      <c r="A1505" s="13" t="s">
        <v>1219</v>
      </c>
      <c r="B1505" s="14" t="n">
        <v>143002383</v>
      </c>
      <c r="C1505" s="14" t="n">
        <v>431985</v>
      </c>
      <c r="D1505" s="13" t="s">
        <v>1231</v>
      </c>
      <c r="E1505" s="15" t="n">
        <v>18740</v>
      </c>
      <c r="F1505" s="15" t="n">
        <v>541</v>
      </c>
      <c r="G1505" s="15" t="n">
        <v>0</v>
      </c>
      <c r="H1505" s="15" t="n">
        <v>0</v>
      </c>
      <c r="I1505" s="15" t="n">
        <f aca="false">E1505+F1505+G1505+H1505</f>
        <v>19281</v>
      </c>
      <c r="J1505" s="15" t="n">
        <v>26943</v>
      </c>
      <c r="K1505" s="15" t="n">
        <v>40</v>
      </c>
      <c r="L1505" s="15" t="n">
        <v>0</v>
      </c>
      <c r="M1505" s="15" t="n">
        <v>0</v>
      </c>
      <c r="N1505" s="15" t="n">
        <f aca="false">J1505+K1505+L1505+M1505</f>
        <v>26983</v>
      </c>
      <c r="O1505" s="15" t="n">
        <v>27365</v>
      </c>
      <c r="P1505" s="15" t="n">
        <v>145</v>
      </c>
      <c r="Q1505" s="15" t="n">
        <v>5625</v>
      </c>
      <c r="R1505" s="15" t="n">
        <v>0</v>
      </c>
      <c r="S1505" s="15" t="n">
        <f aca="false">R1505+Q1505+P1505+O1505</f>
        <v>33135</v>
      </c>
      <c r="T1505" s="16"/>
    </row>
    <row r="1506" customFormat="false" ht="12.75" hidden="false" customHeight="true" outlineLevel="0" collapsed="false">
      <c r="A1506" s="13" t="s">
        <v>1219</v>
      </c>
      <c r="B1506" s="14" t="n">
        <v>143002384</v>
      </c>
      <c r="C1506" s="14" t="n">
        <v>431988</v>
      </c>
      <c r="D1506" s="13" t="s">
        <v>1232</v>
      </c>
      <c r="E1506" s="15" t="n">
        <v>1181</v>
      </c>
      <c r="F1506" s="15" t="n">
        <v>0</v>
      </c>
      <c r="G1506" s="15" t="n">
        <v>1</v>
      </c>
      <c r="H1506" s="15" t="n">
        <v>0</v>
      </c>
      <c r="I1506" s="15" t="n">
        <f aca="false">E1506+F1506+G1506+H1506</f>
        <v>1182</v>
      </c>
      <c r="J1506" s="15" t="n">
        <v>1181</v>
      </c>
      <c r="K1506" s="15" t="n">
        <v>0</v>
      </c>
      <c r="L1506" s="15" t="n">
        <v>1</v>
      </c>
      <c r="M1506" s="15" t="n">
        <v>0</v>
      </c>
      <c r="N1506" s="15" t="n">
        <f aca="false">J1506+K1506+L1506+M1506</f>
        <v>1182</v>
      </c>
      <c r="O1506" s="15" t="n">
        <v>997</v>
      </c>
      <c r="P1506" s="15" t="n">
        <v>0</v>
      </c>
      <c r="Q1506" s="15" t="n">
        <v>18</v>
      </c>
      <c r="R1506" s="15" t="n">
        <v>0</v>
      </c>
      <c r="S1506" s="15" t="n">
        <f aca="false">R1506+Q1506+P1506+O1506</f>
        <v>1015</v>
      </c>
      <c r="T1506" s="16"/>
    </row>
    <row r="1507" customFormat="false" ht="12.75" hidden="false" customHeight="true" outlineLevel="0" collapsed="false">
      <c r="A1507" s="13" t="s">
        <v>1219</v>
      </c>
      <c r="B1507" s="14" t="n">
        <v>143002385</v>
      </c>
      <c r="C1507" s="14" t="n">
        <v>431994</v>
      </c>
      <c r="D1507" s="13" t="s">
        <v>1233</v>
      </c>
      <c r="E1507" s="15" t="n">
        <v>7508</v>
      </c>
      <c r="F1507" s="15" t="n">
        <v>65</v>
      </c>
      <c r="G1507" s="15" t="n">
        <v>781</v>
      </c>
      <c r="H1507" s="15" t="n">
        <v>0</v>
      </c>
      <c r="I1507" s="15" t="n">
        <f aca="false">E1507+F1507+G1507+H1507</f>
        <v>8354</v>
      </c>
      <c r="J1507" s="15" t="n">
        <v>7733</v>
      </c>
      <c r="K1507" s="15" t="n">
        <v>64</v>
      </c>
      <c r="L1507" s="15" t="n">
        <v>800</v>
      </c>
      <c r="M1507" s="15" t="n">
        <v>0</v>
      </c>
      <c r="N1507" s="15" t="n">
        <f aca="false">J1507+K1507+L1507+M1507</f>
        <v>8597</v>
      </c>
      <c r="O1507" s="15" t="n">
        <v>8037</v>
      </c>
      <c r="P1507" s="15" t="n">
        <v>48</v>
      </c>
      <c r="Q1507" s="15" t="n">
        <v>838</v>
      </c>
      <c r="R1507" s="15" t="n">
        <v>0</v>
      </c>
      <c r="S1507" s="15" t="n">
        <f aca="false">R1507+Q1507+P1507+O1507</f>
        <v>8923</v>
      </c>
      <c r="T1507" s="16"/>
    </row>
    <row r="1508" customFormat="false" ht="12.75" hidden="false" customHeight="true" outlineLevel="0" collapsed="false">
      <c r="A1508" s="13" t="s">
        <v>1219</v>
      </c>
      <c r="B1508" s="14" t="n">
        <v>143002386</v>
      </c>
      <c r="C1508" s="14" t="n">
        <v>431995</v>
      </c>
      <c r="D1508" s="13" t="s">
        <v>1234</v>
      </c>
      <c r="E1508" s="15" t="n">
        <v>4095</v>
      </c>
      <c r="F1508" s="15" t="n">
        <v>45</v>
      </c>
      <c r="G1508" s="15" t="n">
        <v>62</v>
      </c>
      <c r="H1508" s="15" t="n">
        <v>0</v>
      </c>
      <c r="I1508" s="15" t="n">
        <f aca="false">E1508+F1508+G1508+H1508</f>
        <v>4202</v>
      </c>
      <c r="J1508" s="15" t="n">
        <v>4018</v>
      </c>
      <c r="K1508" s="15" t="n">
        <v>31</v>
      </c>
      <c r="L1508" s="15" t="n">
        <v>62</v>
      </c>
      <c r="M1508" s="15" t="n">
        <v>0</v>
      </c>
      <c r="N1508" s="15" t="n">
        <f aca="false">J1508+K1508+L1508+M1508</f>
        <v>4111</v>
      </c>
      <c r="O1508" s="15" t="n">
        <v>4094</v>
      </c>
      <c r="P1508" s="15" t="n">
        <v>65</v>
      </c>
      <c r="Q1508" s="15" t="n">
        <v>71</v>
      </c>
      <c r="R1508" s="15" t="n">
        <v>0</v>
      </c>
      <c r="S1508" s="15" t="n">
        <f aca="false">R1508+Q1508+P1508+O1508</f>
        <v>4230</v>
      </c>
      <c r="T1508" s="16"/>
    </row>
    <row r="1509" customFormat="false" ht="12.75" hidden="false" customHeight="true" outlineLevel="0" collapsed="false">
      <c r="A1509" s="13" t="s">
        <v>1219</v>
      </c>
      <c r="B1509" s="14" t="n">
        <v>143002387</v>
      </c>
      <c r="C1509" s="14" t="n">
        <v>432006</v>
      </c>
      <c r="D1509" s="13" t="s">
        <v>1235</v>
      </c>
      <c r="E1509" s="15" t="n">
        <v>11856</v>
      </c>
      <c r="F1509" s="15" t="n">
        <v>166</v>
      </c>
      <c r="G1509" s="15" t="n">
        <v>260</v>
      </c>
      <c r="H1509" s="15" t="n">
        <v>0</v>
      </c>
      <c r="I1509" s="15" t="n">
        <f aca="false">E1509+F1509+G1509+H1509</f>
        <v>12282</v>
      </c>
      <c r="J1509" s="15" t="n">
        <v>11883</v>
      </c>
      <c r="K1509" s="15" t="n">
        <v>164</v>
      </c>
      <c r="L1509" s="15" t="n">
        <v>260</v>
      </c>
      <c r="M1509" s="15" t="n">
        <v>0</v>
      </c>
      <c r="N1509" s="15" t="n">
        <f aca="false">J1509+K1509+L1509+M1509</f>
        <v>12307</v>
      </c>
      <c r="O1509" s="15" t="n">
        <v>14861</v>
      </c>
      <c r="P1509" s="15" t="n">
        <v>357</v>
      </c>
      <c r="Q1509" s="15" t="n">
        <v>499</v>
      </c>
      <c r="R1509" s="15" t="n">
        <v>0</v>
      </c>
      <c r="S1509" s="15" t="n">
        <f aca="false">R1509+Q1509+P1509+O1509</f>
        <v>15717</v>
      </c>
      <c r="T1509" s="16"/>
    </row>
    <row r="1510" customFormat="false" ht="12.75" hidden="false" customHeight="true" outlineLevel="0" collapsed="false">
      <c r="A1510" s="13" t="s">
        <v>1219</v>
      </c>
      <c r="B1510" s="14" t="n">
        <v>143002388</v>
      </c>
      <c r="C1510" s="14" t="n">
        <v>432008</v>
      </c>
      <c r="D1510" s="13" t="s">
        <v>1236</v>
      </c>
      <c r="E1510" s="15" t="n">
        <v>79</v>
      </c>
      <c r="F1510" s="15" t="n">
        <v>0</v>
      </c>
      <c r="G1510" s="15" t="n">
        <v>4</v>
      </c>
      <c r="H1510" s="15" t="n">
        <v>0</v>
      </c>
      <c r="I1510" s="15" t="n">
        <f aca="false">E1510+F1510+G1510+H1510</f>
        <v>83</v>
      </c>
      <c r="J1510" s="15" t="n">
        <v>98</v>
      </c>
      <c r="K1510" s="15" t="n">
        <v>0</v>
      </c>
      <c r="L1510" s="15" t="n">
        <v>4</v>
      </c>
      <c r="M1510" s="15" t="n">
        <v>0</v>
      </c>
      <c r="N1510" s="15" t="n">
        <f aca="false">J1510+K1510+L1510+M1510</f>
        <v>102</v>
      </c>
      <c r="O1510" s="15" t="n">
        <v>72</v>
      </c>
      <c r="P1510" s="15" t="n">
        <v>0</v>
      </c>
      <c r="Q1510" s="15" t="n">
        <v>4</v>
      </c>
      <c r="R1510" s="15" t="n">
        <v>0</v>
      </c>
      <c r="S1510" s="15" t="n">
        <f aca="false">R1510+Q1510+P1510+O1510</f>
        <v>76</v>
      </c>
      <c r="T1510" s="16"/>
    </row>
    <row r="1511" customFormat="false" ht="12.75" hidden="false" customHeight="true" outlineLevel="0" collapsed="false">
      <c r="A1511" s="13" t="s">
        <v>1219</v>
      </c>
      <c r="B1511" s="14" t="n">
        <v>143002389</v>
      </c>
      <c r="C1511" s="14" t="n">
        <v>432010</v>
      </c>
      <c r="D1511" s="13" t="s">
        <v>1237</v>
      </c>
      <c r="E1511" s="15" t="n">
        <v>2272</v>
      </c>
      <c r="F1511" s="15" t="n">
        <v>29</v>
      </c>
      <c r="G1511" s="15" t="n">
        <v>0</v>
      </c>
      <c r="H1511" s="15" t="n">
        <v>0</v>
      </c>
      <c r="I1511" s="15" t="n">
        <f aca="false">E1511+F1511+G1511+H1511</f>
        <v>2301</v>
      </c>
      <c r="J1511" s="15" t="n">
        <v>2217</v>
      </c>
      <c r="K1511" s="15" t="n">
        <v>23</v>
      </c>
      <c r="L1511" s="15" t="n">
        <v>0</v>
      </c>
      <c r="M1511" s="15" t="n">
        <v>0</v>
      </c>
      <c r="N1511" s="15" t="n">
        <f aca="false">J1511+K1511+L1511+M1511</f>
        <v>2240</v>
      </c>
      <c r="O1511" s="15" t="n">
        <v>1123</v>
      </c>
      <c r="P1511" s="15" t="n">
        <v>5</v>
      </c>
      <c r="Q1511" s="15" t="n">
        <v>0</v>
      </c>
      <c r="R1511" s="15" t="n">
        <v>0</v>
      </c>
      <c r="S1511" s="15" t="n">
        <f aca="false">R1511+Q1511+P1511+O1511</f>
        <v>1128</v>
      </c>
      <c r="T1511" s="16"/>
    </row>
    <row r="1512" customFormat="false" ht="12.75" hidden="false" customHeight="true" outlineLevel="0" collapsed="false">
      <c r="A1512" s="13" t="s">
        <v>1219</v>
      </c>
      <c r="B1512" s="14" t="n">
        <v>143030766</v>
      </c>
      <c r="C1512" s="14" t="n">
        <v>432011</v>
      </c>
      <c r="D1512" s="13" t="s">
        <v>92</v>
      </c>
      <c r="E1512" s="15" t="n">
        <v>18933</v>
      </c>
      <c r="F1512" s="15" t="n">
        <v>70</v>
      </c>
      <c r="G1512" s="15" t="n">
        <v>187</v>
      </c>
      <c r="H1512" s="15" t="n">
        <v>0</v>
      </c>
      <c r="I1512" s="15" t="n">
        <f aca="false">E1512+F1512+G1512+H1512</f>
        <v>19190</v>
      </c>
      <c r="J1512" s="15" t="n">
        <v>18537</v>
      </c>
      <c r="K1512" s="15" t="n">
        <v>48</v>
      </c>
      <c r="L1512" s="15" t="n">
        <v>186</v>
      </c>
      <c r="M1512" s="15" t="n">
        <v>0</v>
      </c>
      <c r="N1512" s="15" t="n">
        <f aca="false">J1512+K1512+L1512+M1512</f>
        <v>18771</v>
      </c>
      <c r="O1512" s="15" t="n">
        <v>17575</v>
      </c>
      <c r="P1512" s="15" t="n">
        <v>107</v>
      </c>
      <c r="Q1512" s="15" t="n">
        <v>174</v>
      </c>
      <c r="R1512" s="15" t="n">
        <v>0</v>
      </c>
      <c r="S1512" s="15" t="n">
        <f aca="false">R1512+Q1512+P1512+O1512</f>
        <v>17856</v>
      </c>
      <c r="T1512" s="16"/>
    </row>
    <row r="1513" customFormat="false" ht="12.75" hidden="false" customHeight="true" outlineLevel="0" collapsed="false">
      <c r="A1513" s="13" t="s">
        <v>1219</v>
      </c>
      <c r="B1513" s="14" t="n">
        <v>143002391</v>
      </c>
      <c r="C1513" s="14" t="n">
        <v>432013</v>
      </c>
      <c r="D1513" s="13" t="s">
        <v>1238</v>
      </c>
      <c r="E1513" s="15" t="n">
        <v>9270</v>
      </c>
      <c r="F1513" s="15" t="n">
        <v>0</v>
      </c>
      <c r="G1513" s="15" t="n">
        <v>0</v>
      </c>
      <c r="H1513" s="15" t="n">
        <v>0</v>
      </c>
      <c r="I1513" s="15" t="n">
        <f aca="false">E1513+F1513+G1513+H1513</f>
        <v>9270</v>
      </c>
      <c r="J1513" s="15" t="n">
        <v>9078</v>
      </c>
      <c r="K1513" s="15" t="n">
        <v>0</v>
      </c>
      <c r="L1513" s="15" t="n">
        <v>0</v>
      </c>
      <c r="M1513" s="15" t="n">
        <v>0</v>
      </c>
      <c r="N1513" s="15" t="n">
        <f aca="false">J1513+K1513+L1513+M1513</f>
        <v>9078</v>
      </c>
      <c r="O1513" s="15" t="n">
        <v>8837</v>
      </c>
      <c r="P1513" s="15" t="n">
        <v>0</v>
      </c>
      <c r="Q1513" s="15" t="n">
        <v>0</v>
      </c>
      <c r="R1513" s="15" t="n">
        <v>0</v>
      </c>
      <c r="S1513" s="15" t="n">
        <f aca="false">R1513+Q1513+P1513+O1513</f>
        <v>8837</v>
      </c>
      <c r="T1513" s="16"/>
    </row>
    <row r="1514" customFormat="false" ht="12.75" hidden="false" customHeight="true" outlineLevel="0" collapsed="false">
      <c r="A1514" s="13" t="s">
        <v>1219</v>
      </c>
      <c r="B1514" s="14" t="n">
        <v>143002392</v>
      </c>
      <c r="C1514" s="14" t="n">
        <v>432014</v>
      </c>
      <c r="D1514" s="13" t="s">
        <v>1239</v>
      </c>
      <c r="E1514" s="15" t="n">
        <v>12488</v>
      </c>
      <c r="F1514" s="15" t="n">
        <v>116</v>
      </c>
      <c r="G1514" s="15" t="n">
        <v>0</v>
      </c>
      <c r="H1514" s="15" t="n">
        <v>0</v>
      </c>
      <c r="I1514" s="15" t="n">
        <f aca="false">E1514+F1514+G1514+H1514</f>
        <v>12604</v>
      </c>
      <c r="J1514" s="15" t="n">
        <v>11455</v>
      </c>
      <c r="K1514" s="15" t="n">
        <v>169</v>
      </c>
      <c r="L1514" s="15" t="n">
        <v>0</v>
      </c>
      <c r="M1514" s="15" t="n">
        <v>0</v>
      </c>
      <c r="N1514" s="15" t="n">
        <f aca="false">J1514+K1514+L1514+M1514</f>
        <v>11624</v>
      </c>
      <c r="O1514" s="15" t="n">
        <v>11430</v>
      </c>
      <c r="P1514" s="15" t="n">
        <v>156</v>
      </c>
      <c r="Q1514" s="15" t="n">
        <v>0</v>
      </c>
      <c r="R1514" s="15" t="n">
        <v>0</v>
      </c>
      <c r="S1514" s="15" t="n">
        <f aca="false">R1514+Q1514+P1514+O1514</f>
        <v>11586</v>
      </c>
      <c r="T1514" s="16"/>
    </row>
    <row r="1515" customFormat="false" ht="12.75" hidden="false" customHeight="true" outlineLevel="0" collapsed="false">
      <c r="A1515" s="13" t="s">
        <v>1219</v>
      </c>
      <c r="B1515" s="14" t="n">
        <v>143002393</v>
      </c>
      <c r="C1515" s="14" t="n">
        <v>432016</v>
      </c>
      <c r="D1515" s="13" t="s">
        <v>1240</v>
      </c>
      <c r="E1515" s="15" t="n">
        <v>1897</v>
      </c>
      <c r="F1515" s="15" t="n">
        <v>-2</v>
      </c>
      <c r="G1515" s="15" t="n">
        <v>0</v>
      </c>
      <c r="H1515" s="15" t="n">
        <v>0</v>
      </c>
      <c r="I1515" s="15" t="n">
        <f aca="false">E1515+F1515+G1515+H1515</f>
        <v>1895</v>
      </c>
      <c r="J1515" s="15" t="n">
        <v>1891</v>
      </c>
      <c r="K1515" s="15" t="n">
        <v>19</v>
      </c>
      <c r="L1515" s="15" t="n">
        <v>0</v>
      </c>
      <c r="M1515" s="15" t="n">
        <v>0</v>
      </c>
      <c r="N1515" s="15" t="n">
        <f aca="false">J1515+K1515+L1515+M1515</f>
        <v>1910</v>
      </c>
      <c r="O1515" s="15" t="n">
        <v>1906</v>
      </c>
      <c r="P1515" s="15" t="n">
        <v>17</v>
      </c>
      <c r="Q1515" s="15" t="n">
        <v>0</v>
      </c>
      <c r="R1515" s="15" t="n">
        <v>0</v>
      </c>
      <c r="S1515" s="15" t="n">
        <f aca="false">R1515+Q1515+P1515+O1515</f>
        <v>1923</v>
      </c>
      <c r="T1515" s="16"/>
    </row>
    <row r="1516" customFormat="false" ht="12.75" hidden="false" customHeight="true" outlineLevel="0" collapsed="false">
      <c r="A1516" s="13" t="s">
        <v>1219</v>
      </c>
      <c r="B1516" s="14" t="n">
        <v>143004807</v>
      </c>
      <c r="C1516" s="14" t="n">
        <v>432016</v>
      </c>
      <c r="D1516" s="13" t="s">
        <v>1241</v>
      </c>
      <c r="E1516" s="15" t="n">
        <v>0</v>
      </c>
      <c r="F1516" s="15" t="n">
        <v>0</v>
      </c>
      <c r="G1516" s="15" t="n">
        <v>0</v>
      </c>
      <c r="H1516" s="15" t="n">
        <v>0</v>
      </c>
      <c r="I1516" s="15" t="n">
        <f aca="false">E1516+F1516+G1516+H1516</f>
        <v>0</v>
      </c>
      <c r="J1516" s="15" t="n">
        <v>0</v>
      </c>
      <c r="K1516" s="15" t="n">
        <v>0</v>
      </c>
      <c r="L1516" s="15" t="n">
        <v>0</v>
      </c>
      <c r="M1516" s="15" t="n">
        <v>0</v>
      </c>
      <c r="N1516" s="15" t="n">
        <f aca="false">J1516+K1516+L1516+M1516</f>
        <v>0</v>
      </c>
      <c r="O1516" s="15" t="n">
        <v>0</v>
      </c>
      <c r="P1516" s="15" t="n">
        <v>0</v>
      </c>
      <c r="Q1516" s="15" t="n">
        <v>0</v>
      </c>
      <c r="R1516" s="15" t="n">
        <v>0</v>
      </c>
      <c r="S1516" s="15" t="n">
        <f aca="false">R1516+Q1516+P1516+O1516</f>
        <v>0</v>
      </c>
      <c r="T1516" s="16"/>
    </row>
    <row r="1517" customFormat="false" ht="12.75" hidden="false" customHeight="true" outlineLevel="0" collapsed="false">
      <c r="A1517" s="13" t="s">
        <v>1219</v>
      </c>
      <c r="B1517" s="14" t="n">
        <v>143002394</v>
      </c>
      <c r="C1517" s="14" t="n">
        <v>432017</v>
      </c>
      <c r="D1517" s="13" t="s">
        <v>1242</v>
      </c>
      <c r="E1517" s="15" t="n">
        <v>11019</v>
      </c>
      <c r="F1517" s="15" t="n">
        <v>50</v>
      </c>
      <c r="G1517" s="15" t="n">
        <v>0</v>
      </c>
      <c r="H1517" s="15" t="n">
        <v>0</v>
      </c>
      <c r="I1517" s="15" t="n">
        <f aca="false">E1517+F1517+G1517+H1517</f>
        <v>11069</v>
      </c>
      <c r="J1517" s="15" t="n">
        <v>23718</v>
      </c>
      <c r="K1517" s="15" t="n">
        <v>189</v>
      </c>
      <c r="L1517" s="15" t="n">
        <v>0</v>
      </c>
      <c r="M1517" s="15" t="n">
        <v>0</v>
      </c>
      <c r="N1517" s="15" t="n">
        <f aca="false">J1517+K1517+L1517+M1517</f>
        <v>23907</v>
      </c>
      <c r="O1517" s="15" t="n">
        <v>17950</v>
      </c>
      <c r="P1517" s="15" t="n">
        <v>88</v>
      </c>
      <c r="Q1517" s="15" t="n">
        <v>0</v>
      </c>
      <c r="R1517" s="15" t="n">
        <v>0</v>
      </c>
      <c r="S1517" s="15" t="n">
        <f aca="false">R1517+Q1517+P1517+O1517</f>
        <v>18038</v>
      </c>
      <c r="T1517" s="16"/>
    </row>
    <row r="1518" customFormat="false" ht="12.75" hidden="false" customHeight="true" outlineLevel="0" collapsed="false">
      <c r="A1518" s="13" t="s">
        <v>1219</v>
      </c>
      <c r="B1518" s="14" t="n">
        <v>143002395</v>
      </c>
      <c r="C1518" s="14" t="n">
        <v>432018</v>
      </c>
      <c r="D1518" s="13" t="s">
        <v>1243</v>
      </c>
      <c r="E1518" s="15" t="n">
        <v>65810</v>
      </c>
      <c r="F1518" s="15" t="n">
        <v>1722</v>
      </c>
      <c r="G1518" s="15" t="n">
        <v>4221</v>
      </c>
      <c r="H1518" s="15" t="n">
        <v>0</v>
      </c>
      <c r="I1518" s="15" t="n">
        <f aca="false">E1518+F1518+G1518+H1518</f>
        <v>71753</v>
      </c>
      <c r="J1518" s="15" t="n">
        <v>66788</v>
      </c>
      <c r="K1518" s="15" t="n">
        <v>1491</v>
      </c>
      <c r="L1518" s="15" t="n">
        <v>4419</v>
      </c>
      <c r="M1518" s="15" t="n">
        <v>0</v>
      </c>
      <c r="N1518" s="15" t="n">
        <f aca="false">J1518+K1518+L1518+M1518</f>
        <v>72698</v>
      </c>
      <c r="O1518" s="15" t="n">
        <v>66494</v>
      </c>
      <c r="P1518" s="15" t="n">
        <v>1659</v>
      </c>
      <c r="Q1518" s="15" t="n">
        <v>4443</v>
      </c>
      <c r="R1518" s="15" t="n">
        <v>0</v>
      </c>
      <c r="S1518" s="15" t="n">
        <f aca="false">R1518+Q1518+P1518+O1518</f>
        <v>72596</v>
      </c>
      <c r="T1518" s="16"/>
    </row>
    <row r="1519" customFormat="false" ht="12.75" hidden="false" customHeight="true" outlineLevel="0" collapsed="false">
      <c r="A1519" s="13" t="s">
        <v>1219</v>
      </c>
      <c r="B1519" s="14" t="n">
        <v>143002396</v>
      </c>
      <c r="C1519" s="14" t="n">
        <v>432020</v>
      </c>
      <c r="D1519" s="13" t="s">
        <v>1244</v>
      </c>
      <c r="E1519" s="15" t="n">
        <v>8098</v>
      </c>
      <c r="F1519" s="15" t="n">
        <v>57</v>
      </c>
      <c r="G1519" s="15" t="n">
        <v>0</v>
      </c>
      <c r="H1519" s="15" t="n">
        <v>0</v>
      </c>
      <c r="I1519" s="15" t="n">
        <f aca="false">E1519+F1519+G1519+H1519</f>
        <v>8155</v>
      </c>
      <c r="J1519" s="15" t="n">
        <v>8192</v>
      </c>
      <c r="K1519" s="15" t="n">
        <v>65</v>
      </c>
      <c r="L1519" s="15" t="n">
        <v>0</v>
      </c>
      <c r="M1519" s="15" t="n">
        <v>0</v>
      </c>
      <c r="N1519" s="15" t="n">
        <f aca="false">J1519+K1519+L1519+M1519</f>
        <v>8257</v>
      </c>
      <c r="O1519" s="15" t="n">
        <v>8408</v>
      </c>
      <c r="P1519" s="15" t="n">
        <v>72</v>
      </c>
      <c r="Q1519" s="15" t="n">
        <v>0</v>
      </c>
      <c r="R1519" s="15" t="n">
        <v>0</v>
      </c>
      <c r="S1519" s="15" t="n">
        <f aca="false">R1519+Q1519+P1519+O1519</f>
        <v>8480</v>
      </c>
      <c r="T1519" s="16"/>
    </row>
    <row r="1520" customFormat="false" ht="12.75" hidden="false" customHeight="true" outlineLevel="0" collapsed="false">
      <c r="A1520" s="13" t="s">
        <v>1219</v>
      </c>
      <c r="B1520" s="14" t="n">
        <v>143002397</v>
      </c>
      <c r="C1520" s="14" t="n">
        <v>432022</v>
      </c>
      <c r="D1520" s="13" t="s">
        <v>1245</v>
      </c>
      <c r="E1520" s="15" t="n">
        <v>18764</v>
      </c>
      <c r="F1520" s="15" t="n">
        <v>227</v>
      </c>
      <c r="G1520" s="15" t="n">
        <v>0</v>
      </c>
      <c r="H1520" s="15" t="n">
        <v>0</v>
      </c>
      <c r="I1520" s="15" t="n">
        <f aca="false">E1520+F1520+G1520+H1520</f>
        <v>18991</v>
      </c>
      <c r="J1520" s="15" t="n">
        <v>19967</v>
      </c>
      <c r="K1520" s="15" t="n">
        <v>354</v>
      </c>
      <c r="L1520" s="15" t="n">
        <v>0</v>
      </c>
      <c r="M1520" s="15" t="n">
        <v>0</v>
      </c>
      <c r="N1520" s="15" t="n">
        <f aca="false">J1520+K1520+L1520+M1520</f>
        <v>20321</v>
      </c>
      <c r="O1520" s="15" t="n">
        <v>18022</v>
      </c>
      <c r="P1520" s="15" t="n">
        <v>247</v>
      </c>
      <c r="Q1520" s="15" t="n">
        <v>0</v>
      </c>
      <c r="R1520" s="15" t="n">
        <v>0</v>
      </c>
      <c r="S1520" s="15" t="n">
        <f aca="false">R1520+Q1520+P1520+O1520</f>
        <v>18269</v>
      </c>
      <c r="T1520" s="16"/>
    </row>
    <row r="1521" customFormat="false" ht="12.75" hidden="false" customHeight="true" outlineLevel="0" collapsed="false">
      <c r="A1521" s="13" t="s">
        <v>1219</v>
      </c>
      <c r="B1521" s="14" t="n">
        <v>143002398</v>
      </c>
      <c r="C1521" s="14" t="n">
        <v>432023</v>
      </c>
      <c r="D1521" s="13" t="s">
        <v>1246</v>
      </c>
      <c r="E1521" s="15" t="n">
        <v>2547</v>
      </c>
      <c r="F1521" s="15" t="n">
        <v>45</v>
      </c>
      <c r="G1521" s="15" t="n">
        <v>0</v>
      </c>
      <c r="H1521" s="15" t="n">
        <v>0</v>
      </c>
      <c r="I1521" s="15" t="n">
        <f aca="false">E1521+F1521+G1521+H1521</f>
        <v>2592</v>
      </c>
      <c r="J1521" s="15" t="n">
        <v>2040</v>
      </c>
      <c r="K1521" s="15" t="n">
        <v>17</v>
      </c>
      <c r="L1521" s="15" t="n">
        <v>0</v>
      </c>
      <c r="M1521" s="15" t="n">
        <v>0</v>
      </c>
      <c r="N1521" s="15" t="n">
        <f aca="false">J1521+K1521+L1521+M1521</f>
        <v>2057</v>
      </c>
      <c r="O1521" s="15" t="n">
        <v>2027</v>
      </c>
      <c r="P1521" s="15" t="n">
        <v>15</v>
      </c>
      <c r="Q1521" s="15" t="n">
        <v>0</v>
      </c>
      <c r="R1521" s="15" t="n">
        <v>0</v>
      </c>
      <c r="S1521" s="15" t="n">
        <f aca="false">R1521+Q1521+P1521+O1521</f>
        <v>2042</v>
      </c>
      <c r="T1521" s="16"/>
    </row>
    <row r="1522" customFormat="false" ht="12.75" hidden="false" customHeight="true" outlineLevel="0" collapsed="false">
      <c r="A1522" s="13" t="s">
        <v>1219</v>
      </c>
      <c r="B1522" s="14" t="n">
        <v>143002399</v>
      </c>
      <c r="C1522" s="14" t="n">
        <v>432025</v>
      </c>
      <c r="D1522" s="13" t="s">
        <v>1247</v>
      </c>
      <c r="E1522" s="15" t="n">
        <v>24</v>
      </c>
      <c r="F1522" s="15" t="n">
        <v>0</v>
      </c>
      <c r="G1522" s="15" t="n">
        <v>0</v>
      </c>
      <c r="H1522" s="15" t="n">
        <v>0</v>
      </c>
      <c r="I1522" s="15" t="n">
        <f aca="false">E1522+F1522+G1522+H1522</f>
        <v>24</v>
      </c>
      <c r="J1522" s="15" t="n">
        <v>27</v>
      </c>
      <c r="K1522" s="15" t="n">
        <v>0</v>
      </c>
      <c r="L1522" s="15" t="n">
        <v>0</v>
      </c>
      <c r="M1522" s="15" t="n">
        <v>0</v>
      </c>
      <c r="N1522" s="15" t="n">
        <f aca="false">J1522+K1522+L1522+M1522</f>
        <v>27</v>
      </c>
      <c r="O1522" s="15" t="n">
        <v>27</v>
      </c>
      <c r="P1522" s="15" t="n">
        <v>0</v>
      </c>
      <c r="Q1522" s="15" t="n">
        <v>0</v>
      </c>
      <c r="R1522" s="15" t="n">
        <v>0</v>
      </c>
      <c r="S1522" s="15" t="n">
        <f aca="false">R1522+Q1522+P1522+O1522</f>
        <v>27</v>
      </c>
      <c r="T1522" s="16"/>
    </row>
    <row r="1523" customFormat="false" ht="12.75" hidden="false" customHeight="true" outlineLevel="0" collapsed="false">
      <c r="A1523" s="13" t="s">
        <v>1219</v>
      </c>
      <c r="B1523" s="14" t="n">
        <v>143002400</v>
      </c>
      <c r="C1523" s="14" t="n">
        <v>432029</v>
      </c>
      <c r="D1523" s="13" t="s">
        <v>1248</v>
      </c>
      <c r="E1523" s="15" t="n">
        <v>818</v>
      </c>
      <c r="F1523" s="15" t="n">
        <v>0</v>
      </c>
      <c r="G1523" s="15" t="n">
        <v>0</v>
      </c>
      <c r="H1523" s="15" t="n">
        <v>0</v>
      </c>
      <c r="I1523" s="15" t="n">
        <f aca="false">E1523+F1523+G1523+H1523</f>
        <v>818</v>
      </c>
      <c r="J1523" s="15" t="n">
        <v>815</v>
      </c>
      <c r="K1523" s="15" t="n">
        <v>0</v>
      </c>
      <c r="L1523" s="15" t="n">
        <v>0</v>
      </c>
      <c r="M1523" s="15" t="n">
        <v>0</v>
      </c>
      <c r="N1523" s="15" t="n">
        <f aca="false">J1523+K1523+L1523+M1523</f>
        <v>815</v>
      </c>
      <c r="O1523" s="15" t="n">
        <v>823</v>
      </c>
      <c r="P1523" s="15" t="n">
        <v>-1</v>
      </c>
      <c r="Q1523" s="15" t="n">
        <v>0</v>
      </c>
      <c r="R1523" s="15" t="n">
        <v>0</v>
      </c>
      <c r="S1523" s="15" t="n">
        <f aca="false">R1523+Q1523+P1523+O1523</f>
        <v>822</v>
      </c>
      <c r="T1523" s="16"/>
    </row>
    <row r="1524" customFormat="false" ht="12.75" hidden="false" customHeight="true" outlineLevel="0" collapsed="false">
      <c r="A1524" s="13" t="s">
        <v>1219</v>
      </c>
      <c r="B1524" s="14" t="n">
        <v>143002401</v>
      </c>
      <c r="C1524" s="14" t="n">
        <v>432030</v>
      </c>
      <c r="D1524" s="13" t="s">
        <v>1249</v>
      </c>
      <c r="E1524" s="15" t="n">
        <v>113</v>
      </c>
      <c r="F1524" s="15" t="n">
        <v>-5</v>
      </c>
      <c r="G1524" s="15" t="n">
        <v>-8</v>
      </c>
      <c r="H1524" s="15" t="n">
        <v>0</v>
      </c>
      <c r="I1524" s="15" t="n">
        <f aca="false">E1524+F1524+G1524+H1524</f>
        <v>100</v>
      </c>
      <c r="J1524" s="15" t="n">
        <v>798</v>
      </c>
      <c r="K1524" s="15" t="n">
        <v>1</v>
      </c>
      <c r="L1524" s="15" t="n">
        <v>29</v>
      </c>
      <c r="M1524" s="15" t="n">
        <v>0</v>
      </c>
      <c r="N1524" s="15" t="n">
        <f aca="false">J1524+K1524+L1524+M1524</f>
        <v>828</v>
      </c>
      <c r="O1524" s="15" t="n">
        <v>1234</v>
      </c>
      <c r="P1524" s="15" t="n">
        <v>40</v>
      </c>
      <c r="Q1524" s="15" t="n">
        <v>32</v>
      </c>
      <c r="R1524" s="15" t="n">
        <v>0</v>
      </c>
      <c r="S1524" s="15" t="n">
        <f aca="false">R1524+Q1524+P1524+O1524</f>
        <v>1306</v>
      </c>
      <c r="T1524" s="16"/>
    </row>
    <row r="1525" customFormat="false" ht="12.75" hidden="false" customHeight="true" outlineLevel="0" collapsed="false">
      <c r="A1525" s="13" t="s">
        <v>1219</v>
      </c>
      <c r="B1525" s="14" t="n">
        <v>143002402</v>
      </c>
      <c r="C1525" s="14" t="n">
        <v>432032</v>
      </c>
      <c r="D1525" s="13" t="s">
        <v>1250</v>
      </c>
      <c r="E1525" s="15" t="n">
        <v>5041</v>
      </c>
      <c r="F1525" s="15" t="n">
        <v>0</v>
      </c>
      <c r="G1525" s="15" t="n">
        <v>0</v>
      </c>
      <c r="H1525" s="15" t="n">
        <v>0</v>
      </c>
      <c r="I1525" s="15" t="n">
        <f aca="false">E1525+F1525+G1525+H1525</f>
        <v>5041</v>
      </c>
      <c r="J1525" s="15" t="n">
        <v>5087</v>
      </c>
      <c r="K1525" s="15" t="n">
        <v>22</v>
      </c>
      <c r="L1525" s="15" t="n">
        <v>0</v>
      </c>
      <c r="M1525" s="15" t="n">
        <v>0</v>
      </c>
      <c r="N1525" s="15" t="n">
        <f aca="false">J1525+K1525+L1525+M1525</f>
        <v>5109</v>
      </c>
      <c r="O1525" s="15" t="n">
        <v>5104</v>
      </c>
      <c r="P1525" s="15" t="n">
        <v>24</v>
      </c>
      <c r="Q1525" s="15" t="n">
        <v>0</v>
      </c>
      <c r="R1525" s="15" t="n">
        <v>0</v>
      </c>
      <c r="S1525" s="15" t="n">
        <f aca="false">R1525+Q1525+P1525+O1525</f>
        <v>5128</v>
      </c>
      <c r="T1525" s="16"/>
    </row>
    <row r="1526" customFormat="false" ht="12.75" hidden="false" customHeight="true" outlineLevel="0" collapsed="false">
      <c r="A1526" s="13" t="s">
        <v>1219</v>
      </c>
      <c r="B1526" s="14" t="n">
        <v>143002403</v>
      </c>
      <c r="C1526" s="14" t="n">
        <v>432034</v>
      </c>
      <c r="D1526" s="13" t="s">
        <v>1251</v>
      </c>
      <c r="E1526" s="15" t="n">
        <v>985</v>
      </c>
      <c r="F1526" s="15" t="n">
        <v>-4</v>
      </c>
      <c r="G1526" s="15" t="n">
        <v>0</v>
      </c>
      <c r="H1526" s="15" t="n">
        <v>0</v>
      </c>
      <c r="I1526" s="15" t="n">
        <f aca="false">E1526+F1526+G1526+H1526</f>
        <v>981</v>
      </c>
      <c r="J1526" s="15" t="n">
        <v>1073</v>
      </c>
      <c r="K1526" s="15" t="n">
        <v>11</v>
      </c>
      <c r="L1526" s="15" t="n">
        <v>0</v>
      </c>
      <c r="M1526" s="15" t="n">
        <v>0</v>
      </c>
      <c r="N1526" s="15" t="n">
        <f aca="false">J1526+K1526+L1526+M1526</f>
        <v>1084</v>
      </c>
      <c r="O1526" s="15" t="n">
        <v>1485</v>
      </c>
      <c r="P1526" s="15" t="n">
        <v>51</v>
      </c>
      <c r="Q1526" s="15" t="n">
        <v>0</v>
      </c>
      <c r="R1526" s="15" t="n">
        <v>0</v>
      </c>
      <c r="S1526" s="15" t="n">
        <f aca="false">R1526+Q1526+P1526+O1526</f>
        <v>1536</v>
      </c>
      <c r="T1526" s="16"/>
    </row>
    <row r="1527" customFormat="false" ht="12.75" hidden="false" customHeight="true" outlineLevel="0" collapsed="false">
      <c r="A1527" s="13" t="s">
        <v>1219</v>
      </c>
      <c r="B1527" s="14" t="n">
        <v>143002405</v>
      </c>
      <c r="C1527" s="14" t="n">
        <v>432141</v>
      </c>
      <c r="D1527" s="13" t="s">
        <v>1252</v>
      </c>
      <c r="E1527" s="15" t="n">
        <v>474</v>
      </c>
      <c r="F1527" s="15" t="n">
        <v>0</v>
      </c>
      <c r="G1527" s="15" t="n">
        <v>0</v>
      </c>
      <c r="H1527" s="15" t="n">
        <v>0</v>
      </c>
      <c r="I1527" s="15" t="n">
        <f aca="false">E1527+F1527+G1527+H1527</f>
        <v>474</v>
      </c>
      <c r="J1527" s="15" t="n">
        <v>502</v>
      </c>
      <c r="K1527" s="15" t="n">
        <v>0</v>
      </c>
      <c r="L1527" s="15" t="n">
        <v>0</v>
      </c>
      <c r="M1527" s="15" t="n">
        <v>0</v>
      </c>
      <c r="N1527" s="15" t="n">
        <f aca="false">J1527+K1527+L1527+M1527</f>
        <v>502</v>
      </c>
      <c r="O1527" s="15" t="n">
        <v>488</v>
      </c>
      <c r="P1527" s="15" t="n">
        <v>0</v>
      </c>
      <c r="Q1527" s="15" t="n">
        <v>0</v>
      </c>
      <c r="R1527" s="15" t="n">
        <v>0</v>
      </c>
      <c r="S1527" s="15" t="n">
        <f aca="false">R1527+Q1527+P1527+O1527</f>
        <v>488</v>
      </c>
      <c r="T1527" s="16"/>
    </row>
    <row r="1528" customFormat="false" ht="12.75" hidden="false" customHeight="true" outlineLevel="0" collapsed="false">
      <c r="A1528" s="13" t="s">
        <v>1219</v>
      </c>
      <c r="B1528" s="14" t="n">
        <v>143004662</v>
      </c>
      <c r="C1528" s="14" t="n">
        <v>435215</v>
      </c>
      <c r="D1528" s="13" t="s">
        <v>1132</v>
      </c>
      <c r="E1528" s="15" t="n">
        <v>888514</v>
      </c>
      <c r="F1528" s="15" t="n">
        <v>2480</v>
      </c>
      <c r="G1528" s="15" t="n">
        <v>121</v>
      </c>
      <c r="H1528" s="15" t="n">
        <v>0</v>
      </c>
      <c r="I1528" s="15" t="n">
        <f aca="false">E1528+F1528+G1528+H1528</f>
        <v>891115</v>
      </c>
      <c r="J1528" s="15" t="n">
        <v>882951</v>
      </c>
      <c r="K1528" s="15" t="n">
        <v>1869</v>
      </c>
      <c r="L1528" s="15" t="n">
        <v>130</v>
      </c>
      <c r="M1528" s="15" t="n">
        <v>0</v>
      </c>
      <c r="N1528" s="15" t="n">
        <f aca="false">J1528+K1528+L1528+M1528</f>
        <v>884950</v>
      </c>
      <c r="O1528" s="15" t="n">
        <v>872908</v>
      </c>
      <c r="P1528" s="15" t="n">
        <v>1465</v>
      </c>
      <c r="Q1528" s="15" t="n">
        <v>111</v>
      </c>
      <c r="R1528" s="15" t="n">
        <v>0</v>
      </c>
      <c r="S1528" s="15" t="n">
        <f aca="false">R1528+Q1528+P1528+O1528</f>
        <v>874484</v>
      </c>
      <c r="T1528" s="16"/>
    </row>
    <row r="1529" customFormat="false" ht="12.75" hidden="false" customHeight="true" outlineLevel="0" collapsed="false">
      <c r="A1529" s="13" t="s">
        <v>1219</v>
      </c>
      <c r="B1529" s="14" t="n">
        <v>143016724</v>
      </c>
      <c r="C1529" s="14" t="n">
        <v>439002</v>
      </c>
      <c r="D1529" s="13" t="s">
        <v>634</v>
      </c>
      <c r="E1529" s="15" t="n">
        <v>745</v>
      </c>
      <c r="F1529" s="15" t="n">
        <v>0</v>
      </c>
      <c r="G1529" s="15" t="n">
        <v>0</v>
      </c>
      <c r="H1529" s="15" t="n">
        <v>0</v>
      </c>
      <c r="I1529" s="15" t="n">
        <f aca="false">E1529+F1529+G1529+H1529</f>
        <v>745</v>
      </c>
      <c r="J1529" s="15" t="n">
        <v>872</v>
      </c>
      <c r="K1529" s="15" t="n">
        <v>-1</v>
      </c>
      <c r="L1529" s="15" t="n">
        <v>0</v>
      </c>
      <c r="M1529" s="15" t="n">
        <v>0</v>
      </c>
      <c r="N1529" s="15" t="n">
        <f aca="false">J1529+K1529+L1529+M1529</f>
        <v>871</v>
      </c>
      <c r="O1529" s="15" t="n">
        <v>618</v>
      </c>
      <c r="P1529" s="15" t="n">
        <v>-1</v>
      </c>
      <c r="Q1529" s="15" t="n">
        <v>0</v>
      </c>
      <c r="R1529" s="15" t="n">
        <v>0</v>
      </c>
      <c r="S1529" s="15" t="n">
        <f aca="false">R1529+Q1529+P1529+O1529</f>
        <v>617</v>
      </c>
      <c r="T1529" s="16"/>
    </row>
    <row r="1530" customFormat="false" ht="12.75" hidden="false" customHeight="true" outlineLevel="0" collapsed="false">
      <c r="A1530" s="13" t="s">
        <v>1219</v>
      </c>
      <c r="B1530" s="14" t="n">
        <v>143005575</v>
      </c>
      <c r="C1530" s="14" t="n">
        <v>439003</v>
      </c>
      <c r="D1530" s="13" t="s">
        <v>1253</v>
      </c>
      <c r="E1530" s="15" t="n">
        <v>681628</v>
      </c>
      <c r="F1530" s="15" t="n">
        <v>1937</v>
      </c>
      <c r="G1530" s="15" t="n">
        <v>0</v>
      </c>
      <c r="H1530" s="15" t="n">
        <v>0</v>
      </c>
      <c r="I1530" s="15" t="n">
        <f aca="false">E1530+F1530+G1530+H1530</f>
        <v>683565</v>
      </c>
      <c r="J1530" s="15" t="n">
        <v>683794</v>
      </c>
      <c r="K1530" s="15" t="n">
        <v>8349</v>
      </c>
      <c r="L1530" s="15" t="n">
        <v>0</v>
      </c>
      <c r="M1530" s="15" t="n">
        <v>0</v>
      </c>
      <c r="N1530" s="15" t="n">
        <f aca="false">J1530+K1530+L1530+M1530</f>
        <v>692143</v>
      </c>
      <c r="O1530" s="15" t="n">
        <v>664638</v>
      </c>
      <c r="P1530" s="15" t="n">
        <v>4316</v>
      </c>
      <c r="Q1530" s="15" t="n">
        <v>0</v>
      </c>
      <c r="R1530" s="15" t="n">
        <v>0</v>
      </c>
      <c r="S1530" s="15" t="n">
        <f aca="false">R1530+Q1530+P1530+O1530</f>
        <v>668954</v>
      </c>
      <c r="T1530" s="16"/>
    </row>
    <row r="1531" customFormat="false" ht="12.75" hidden="false" customHeight="true" outlineLevel="0" collapsed="false">
      <c r="A1531" s="13" t="s">
        <v>1219</v>
      </c>
      <c r="B1531" s="14" t="n">
        <v>143000667</v>
      </c>
      <c r="C1531" s="14" t="n">
        <v>439004</v>
      </c>
      <c r="D1531" s="13" t="s">
        <v>39</v>
      </c>
      <c r="E1531" s="15" t="n">
        <v>16842</v>
      </c>
      <c r="F1531" s="15" t="n">
        <v>6</v>
      </c>
      <c r="G1531" s="15" t="n">
        <v>0</v>
      </c>
      <c r="H1531" s="15" t="n">
        <v>0</v>
      </c>
      <c r="I1531" s="15" t="n">
        <f aca="false">E1531+F1531+G1531+H1531</f>
        <v>16848</v>
      </c>
      <c r="J1531" s="15" t="n">
        <v>14469</v>
      </c>
      <c r="K1531" s="15" t="n">
        <v>13</v>
      </c>
      <c r="L1531" s="15" t="n">
        <v>0</v>
      </c>
      <c r="M1531" s="15" t="n">
        <v>0</v>
      </c>
      <c r="N1531" s="15" t="n">
        <f aca="false">J1531+K1531+L1531+M1531</f>
        <v>14482</v>
      </c>
      <c r="O1531" s="15" t="n">
        <v>5505</v>
      </c>
      <c r="P1531" s="15" t="n">
        <v>-33</v>
      </c>
      <c r="Q1531" s="15" t="n">
        <v>0</v>
      </c>
      <c r="R1531" s="15" t="n">
        <v>0</v>
      </c>
      <c r="S1531" s="15" t="n">
        <f aca="false">R1531+Q1531+P1531+O1531</f>
        <v>5472</v>
      </c>
      <c r="T1531" s="16"/>
    </row>
    <row r="1532" customFormat="false" ht="12.75" hidden="false" customHeight="true" outlineLevel="0" collapsed="false">
      <c r="A1532" s="13" t="s">
        <v>1219</v>
      </c>
      <c r="B1532" s="14" t="n">
        <v>143029765</v>
      </c>
      <c r="C1532" s="14" t="n">
        <v>439005</v>
      </c>
      <c r="D1532" s="13" t="s">
        <v>184</v>
      </c>
      <c r="E1532" s="15" t="n">
        <v>0</v>
      </c>
      <c r="F1532" s="15" t="n">
        <v>0</v>
      </c>
      <c r="G1532" s="15" t="n">
        <v>0</v>
      </c>
      <c r="H1532" s="15" t="n">
        <v>0</v>
      </c>
      <c r="I1532" s="15" t="n">
        <f aca="false">E1532+F1532+G1532+H1532</f>
        <v>0</v>
      </c>
      <c r="J1532" s="15" t="n">
        <v>0</v>
      </c>
      <c r="K1532" s="15" t="n">
        <v>0</v>
      </c>
      <c r="L1532" s="15" t="n">
        <v>0</v>
      </c>
      <c r="M1532" s="15" t="n">
        <v>0</v>
      </c>
      <c r="N1532" s="15" t="n">
        <f aca="false">J1532+K1532+L1532+M1532</f>
        <v>0</v>
      </c>
      <c r="O1532" s="15" t="n">
        <v>0</v>
      </c>
      <c r="P1532" s="15" t="n">
        <v>0</v>
      </c>
      <c r="Q1532" s="15" t="n">
        <v>0</v>
      </c>
      <c r="R1532" s="15" t="n">
        <v>0</v>
      </c>
      <c r="S1532" s="15" t="n">
        <f aca="false">R1532+Q1532+P1532+O1532</f>
        <v>0</v>
      </c>
      <c r="T1532" s="16"/>
    </row>
    <row r="1533" customFormat="false" ht="12.75" hidden="false" customHeight="true" outlineLevel="0" collapsed="false">
      <c r="A1533" s="13" t="s">
        <v>1219</v>
      </c>
      <c r="B1533" s="14" t="n">
        <v>143026875</v>
      </c>
      <c r="C1533" s="14" t="n">
        <v>439006</v>
      </c>
      <c r="D1533" s="13" t="s">
        <v>1172</v>
      </c>
      <c r="E1533" s="15" t="n">
        <v>618812</v>
      </c>
      <c r="F1533" s="15" t="n">
        <v>46062</v>
      </c>
      <c r="G1533" s="15" t="n">
        <v>28876</v>
      </c>
      <c r="H1533" s="15" t="n">
        <v>0</v>
      </c>
      <c r="I1533" s="15" t="n">
        <f aca="false">E1533+F1533+G1533+H1533</f>
        <v>693750</v>
      </c>
      <c r="J1533" s="15" t="n">
        <v>627482</v>
      </c>
      <c r="K1533" s="15" t="n">
        <v>52212</v>
      </c>
      <c r="L1533" s="15" t="n">
        <v>27776</v>
      </c>
      <c r="M1533" s="15" t="n">
        <v>0</v>
      </c>
      <c r="N1533" s="15" t="n">
        <f aca="false">J1533+K1533+L1533+M1533</f>
        <v>707470</v>
      </c>
      <c r="O1533" s="15" t="n">
        <v>551644</v>
      </c>
      <c r="P1533" s="15" t="n">
        <v>46464</v>
      </c>
      <c r="Q1533" s="15" t="n">
        <v>25691</v>
      </c>
      <c r="R1533" s="15" t="n">
        <v>0</v>
      </c>
      <c r="S1533" s="15" t="n">
        <f aca="false">R1533+Q1533+P1533+O1533</f>
        <v>623799</v>
      </c>
      <c r="T1533" s="16"/>
    </row>
    <row r="1534" customFormat="false" ht="12.75" hidden="false" customHeight="true" outlineLevel="0" collapsed="false">
      <c r="A1534" s="13" t="s">
        <v>1219</v>
      </c>
      <c r="B1534" s="14" t="n">
        <v>143004809</v>
      </c>
      <c r="C1534" s="14" t="n">
        <v>439008</v>
      </c>
      <c r="D1534" s="13" t="s">
        <v>1254</v>
      </c>
      <c r="E1534" s="15" t="n">
        <v>0</v>
      </c>
      <c r="F1534" s="15" t="n">
        <v>0</v>
      </c>
      <c r="G1534" s="15" t="n">
        <v>0</v>
      </c>
      <c r="H1534" s="15" t="n">
        <v>0</v>
      </c>
      <c r="I1534" s="15" t="n">
        <f aca="false">E1534+F1534+G1534+H1534</f>
        <v>0</v>
      </c>
      <c r="J1534" s="15" t="n">
        <v>0</v>
      </c>
      <c r="K1534" s="15" t="n">
        <v>0</v>
      </c>
      <c r="L1534" s="15" t="n">
        <v>0</v>
      </c>
      <c r="M1534" s="15" t="n">
        <v>0</v>
      </c>
      <c r="N1534" s="15" t="n">
        <f aca="false">J1534+K1534+L1534+M1534</f>
        <v>0</v>
      </c>
      <c r="O1534" s="15" t="n">
        <v>0</v>
      </c>
      <c r="P1534" s="15" t="n">
        <v>0</v>
      </c>
      <c r="Q1534" s="15" t="n">
        <v>0</v>
      </c>
      <c r="R1534" s="15" t="n">
        <v>0</v>
      </c>
      <c r="S1534" s="15" t="n">
        <f aca="false">R1534+Q1534+P1534+O1534</f>
        <v>0</v>
      </c>
      <c r="T1534" s="16"/>
    </row>
    <row r="1535" customFormat="false" ht="12.75" hidden="false" customHeight="true" outlineLevel="0" collapsed="false">
      <c r="A1535" s="13" t="s">
        <v>1219</v>
      </c>
      <c r="B1535" s="14" t="n">
        <v>143028661</v>
      </c>
      <c r="C1535" s="14" t="n">
        <v>439009</v>
      </c>
      <c r="D1535" s="13" t="s">
        <v>1255</v>
      </c>
      <c r="E1535" s="15" t="n">
        <v>1139118</v>
      </c>
      <c r="F1535" s="15" t="n">
        <v>353832</v>
      </c>
      <c r="G1535" s="15" t="n">
        <v>61361</v>
      </c>
      <c r="H1535" s="15" t="n">
        <v>0</v>
      </c>
      <c r="I1535" s="15" t="n">
        <f aca="false">E1535+F1535+G1535+H1535</f>
        <v>1554311</v>
      </c>
      <c r="J1535" s="15" t="n">
        <v>1083283</v>
      </c>
      <c r="K1535" s="15" t="n">
        <v>228210</v>
      </c>
      <c r="L1535" s="15" t="n">
        <v>62451</v>
      </c>
      <c r="M1535" s="15" t="n">
        <v>0</v>
      </c>
      <c r="N1535" s="15" t="n">
        <f aca="false">J1535+K1535+L1535+M1535</f>
        <v>1373944</v>
      </c>
      <c r="O1535" s="15" t="n">
        <v>1093095</v>
      </c>
      <c r="P1535" s="15" t="n">
        <v>175230</v>
      </c>
      <c r="Q1535" s="15" t="n">
        <v>61447</v>
      </c>
      <c r="R1535" s="15" t="n">
        <v>0</v>
      </c>
      <c r="S1535" s="15" t="n">
        <f aca="false">R1535+Q1535+P1535+O1535</f>
        <v>1329772</v>
      </c>
      <c r="T1535" s="16"/>
    </row>
    <row r="1536" customFormat="false" ht="12.75" hidden="false" customHeight="true" outlineLevel="0" collapsed="false">
      <c r="A1536" s="13" t="s">
        <v>1219</v>
      </c>
      <c r="B1536" s="14" t="n">
        <v>143029765</v>
      </c>
      <c r="C1536" s="14" t="n">
        <v>439010</v>
      </c>
      <c r="D1536" s="13" t="s">
        <v>184</v>
      </c>
      <c r="E1536" s="15" t="n">
        <v>0</v>
      </c>
      <c r="F1536" s="15" t="n">
        <v>0</v>
      </c>
      <c r="G1536" s="15" t="n">
        <v>0</v>
      </c>
      <c r="H1536" s="15" t="n">
        <v>0</v>
      </c>
      <c r="I1536" s="15" t="n">
        <f aca="false">E1536+F1536+G1536+H1536</f>
        <v>0</v>
      </c>
      <c r="J1536" s="15" t="n">
        <v>0</v>
      </c>
      <c r="K1536" s="15" t="n">
        <v>0</v>
      </c>
      <c r="L1536" s="15" t="n">
        <v>0</v>
      </c>
      <c r="M1536" s="15" t="n">
        <v>0</v>
      </c>
      <c r="N1536" s="15" t="n">
        <f aca="false">J1536+K1536+L1536+M1536</f>
        <v>0</v>
      </c>
      <c r="O1536" s="15" t="n">
        <v>0</v>
      </c>
      <c r="P1536" s="15" t="n">
        <v>0</v>
      </c>
      <c r="Q1536" s="15" t="n">
        <v>0</v>
      </c>
      <c r="R1536" s="15" t="n">
        <v>0</v>
      </c>
      <c r="S1536" s="15" t="n">
        <f aca="false">R1536+Q1536+P1536+O1536</f>
        <v>0</v>
      </c>
      <c r="T1536" s="16"/>
    </row>
    <row r="1537" customFormat="false" ht="12.75" hidden="false" customHeight="true" outlineLevel="0" collapsed="false">
      <c r="A1537" s="13" t="s">
        <v>1219</v>
      </c>
      <c r="B1537" s="14" t="n">
        <v>143028566</v>
      </c>
      <c r="C1537" s="14" t="n">
        <v>439011</v>
      </c>
      <c r="D1537" s="13" t="s">
        <v>1175</v>
      </c>
      <c r="E1537" s="15" t="n">
        <v>60</v>
      </c>
      <c r="F1537" s="15" t="n">
        <v>0</v>
      </c>
      <c r="G1537" s="15" t="n">
        <v>0</v>
      </c>
      <c r="H1537" s="15" t="n">
        <v>0</v>
      </c>
      <c r="I1537" s="15" t="n">
        <f aca="false">E1537+F1537+G1537+H1537</f>
        <v>60</v>
      </c>
      <c r="J1537" s="15" t="n">
        <v>69</v>
      </c>
      <c r="K1537" s="15" t="n">
        <v>0</v>
      </c>
      <c r="L1537" s="15" t="n">
        <v>0</v>
      </c>
      <c r="M1537" s="15" t="n">
        <v>0</v>
      </c>
      <c r="N1537" s="15" t="n">
        <f aca="false">J1537+K1537+L1537+M1537</f>
        <v>69</v>
      </c>
      <c r="O1537" s="15" t="n">
        <v>71</v>
      </c>
      <c r="P1537" s="15" t="n">
        <v>0</v>
      </c>
      <c r="Q1537" s="15" t="n">
        <v>0</v>
      </c>
      <c r="R1537" s="15" t="n">
        <v>0</v>
      </c>
      <c r="S1537" s="15" t="n">
        <f aca="false">R1537+Q1537+P1537+O1537</f>
        <v>71</v>
      </c>
      <c r="T1537" s="16"/>
    </row>
    <row r="1538" customFormat="false" ht="12.75" hidden="false" customHeight="true" outlineLevel="0" collapsed="false">
      <c r="A1538" s="13" t="s">
        <v>1219</v>
      </c>
      <c r="B1538" s="14" t="n">
        <v>143006198</v>
      </c>
      <c r="C1538" s="14" t="n">
        <v>439012</v>
      </c>
      <c r="D1538" s="13" t="s">
        <v>1256</v>
      </c>
      <c r="E1538" s="15" t="n">
        <v>135935</v>
      </c>
      <c r="F1538" s="15" t="n">
        <v>9281</v>
      </c>
      <c r="G1538" s="15" t="n">
        <v>0</v>
      </c>
      <c r="H1538" s="15" t="n">
        <v>0</v>
      </c>
      <c r="I1538" s="15" t="n">
        <f aca="false">E1538+F1538+G1538+H1538</f>
        <v>145216</v>
      </c>
      <c r="J1538" s="15" t="n">
        <v>141498</v>
      </c>
      <c r="K1538" s="15" t="n">
        <v>10107</v>
      </c>
      <c r="L1538" s="15" t="n">
        <v>0</v>
      </c>
      <c r="M1538" s="15" t="n">
        <v>0</v>
      </c>
      <c r="N1538" s="15" t="n">
        <f aca="false">J1538+K1538+L1538+M1538</f>
        <v>151605</v>
      </c>
      <c r="O1538" s="15" t="n">
        <v>130584</v>
      </c>
      <c r="P1538" s="15" t="n">
        <v>6290</v>
      </c>
      <c r="Q1538" s="15" t="n">
        <v>0</v>
      </c>
      <c r="R1538" s="15" t="n">
        <v>0</v>
      </c>
      <c r="S1538" s="15" t="n">
        <f aca="false">R1538+Q1538+P1538+O1538</f>
        <v>136874</v>
      </c>
      <c r="T1538" s="16"/>
    </row>
    <row r="1539" customFormat="false" ht="12.75" hidden="false" customHeight="true" outlineLevel="0" collapsed="false">
      <c r="A1539" s="13" t="s">
        <v>1219</v>
      </c>
      <c r="B1539" s="14" t="n">
        <v>143012168</v>
      </c>
      <c r="C1539" s="14" t="n">
        <v>439013</v>
      </c>
      <c r="D1539" s="13" t="s">
        <v>1177</v>
      </c>
      <c r="E1539" s="15" t="n">
        <v>29</v>
      </c>
      <c r="F1539" s="15" t="n">
        <v>0</v>
      </c>
      <c r="G1539" s="15" t="n">
        <v>5</v>
      </c>
      <c r="H1539" s="15" t="n">
        <v>0</v>
      </c>
      <c r="I1539" s="15" t="n">
        <f aca="false">E1539+F1539+G1539+H1539</f>
        <v>34</v>
      </c>
      <c r="J1539" s="15" t="n">
        <v>15</v>
      </c>
      <c r="K1539" s="15" t="n">
        <v>0</v>
      </c>
      <c r="L1539" s="15" t="n">
        <v>3</v>
      </c>
      <c r="M1539" s="15" t="n">
        <v>0</v>
      </c>
      <c r="N1539" s="15" t="n">
        <f aca="false">J1539+K1539+L1539+M1539</f>
        <v>18</v>
      </c>
      <c r="O1539" s="15" t="n">
        <v>16</v>
      </c>
      <c r="P1539" s="15" t="n">
        <v>0</v>
      </c>
      <c r="Q1539" s="15" t="n">
        <v>3</v>
      </c>
      <c r="R1539" s="15" t="n">
        <v>0</v>
      </c>
      <c r="S1539" s="15" t="n">
        <f aca="false">R1539+Q1539+P1539+O1539</f>
        <v>19</v>
      </c>
      <c r="T1539" s="16"/>
    </row>
    <row r="1540" customFormat="false" ht="12.75" hidden="false" customHeight="true" outlineLevel="0" collapsed="false">
      <c r="A1540" s="13" t="s">
        <v>1219</v>
      </c>
      <c r="B1540" s="14" t="n">
        <v>143028902</v>
      </c>
      <c r="C1540" s="14" t="n">
        <v>439014</v>
      </c>
      <c r="D1540" s="13" t="s">
        <v>1257</v>
      </c>
      <c r="E1540" s="15" t="n">
        <v>197439</v>
      </c>
      <c r="F1540" s="15" t="n">
        <v>40516</v>
      </c>
      <c r="G1540" s="15" t="n">
        <v>0</v>
      </c>
      <c r="H1540" s="15" t="n">
        <v>0</v>
      </c>
      <c r="I1540" s="15" t="n">
        <f aca="false">E1540+F1540+G1540+H1540</f>
        <v>237955</v>
      </c>
      <c r="J1540" s="15" t="n">
        <v>218180</v>
      </c>
      <c r="K1540" s="15" t="n">
        <v>51915</v>
      </c>
      <c r="L1540" s="15" t="n">
        <v>0</v>
      </c>
      <c r="M1540" s="15" t="n">
        <v>0</v>
      </c>
      <c r="N1540" s="15" t="n">
        <f aca="false">J1540+K1540+L1540+M1540</f>
        <v>270095</v>
      </c>
      <c r="O1540" s="15" t="n">
        <v>201836</v>
      </c>
      <c r="P1540" s="15" t="n">
        <v>40782</v>
      </c>
      <c r="Q1540" s="15" t="n">
        <v>0</v>
      </c>
      <c r="R1540" s="15" t="n">
        <v>0</v>
      </c>
      <c r="S1540" s="15" t="n">
        <f aca="false">R1540+Q1540+P1540+O1540</f>
        <v>242618</v>
      </c>
      <c r="T1540" s="16"/>
    </row>
    <row r="1541" customFormat="false" ht="12.75" hidden="false" customHeight="true" outlineLevel="0" collapsed="false">
      <c r="A1541" s="13" t="s">
        <v>1219</v>
      </c>
      <c r="B1541" s="14" t="n">
        <v>143030228</v>
      </c>
      <c r="C1541" s="14" t="n">
        <v>439015</v>
      </c>
      <c r="D1541" s="13" t="s">
        <v>1258</v>
      </c>
      <c r="E1541" s="15" t="n">
        <v>1242</v>
      </c>
      <c r="F1541" s="15" t="n">
        <v>0</v>
      </c>
      <c r="G1541" s="15" t="n">
        <v>31</v>
      </c>
      <c r="H1541" s="15" t="n">
        <v>0</v>
      </c>
      <c r="I1541" s="15" t="n">
        <f aca="false">E1541+F1541+G1541+H1541</f>
        <v>1273</v>
      </c>
      <c r="J1541" s="15" t="n">
        <v>1215</v>
      </c>
      <c r="K1541" s="15" t="n">
        <v>0</v>
      </c>
      <c r="L1541" s="15" t="n">
        <v>32</v>
      </c>
      <c r="M1541" s="15" t="n">
        <v>0</v>
      </c>
      <c r="N1541" s="15" t="n">
        <f aca="false">J1541+K1541+L1541+M1541</f>
        <v>1247</v>
      </c>
      <c r="O1541" s="15" t="n">
        <v>1314</v>
      </c>
      <c r="P1541" s="15" t="n">
        <v>0</v>
      </c>
      <c r="Q1541" s="15" t="n">
        <v>35</v>
      </c>
      <c r="R1541" s="15" t="n">
        <v>0</v>
      </c>
      <c r="S1541" s="15" t="n">
        <f aca="false">R1541+Q1541+P1541+O1541</f>
        <v>1349</v>
      </c>
      <c r="T1541" s="16"/>
    </row>
    <row r="1542" customFormat="false" ht="12.75" hidden="false" customHeight="true" outlineLevel="0" collapsed="false">
      <c r="A1542" s="13" t="s">
        <v>1219</v>
      </c>
      <c r="B1542" s="14" t="n">
        <v>143000887</v>
      </c>
      <c r="C1542" s="14" t="n">
        <v>439016</v>
      </c>
      <c r="D1542" s="13" t="s">
        <v>211</v>
      </c>
      <c r="E1542" s="15" t="n">
        <v>71853</v>
      </c>
      <c r="F1542" s="15" t="n">
        <v>15020</v>
      </c>
      <c r="G1542" s="15" t="n">
        <v>3502</v>
      </c>
      <c r="H1542" s="15" t="n">
        <v>0</v>
      </c>
      <c r="I1542" s="15" t="n">
        <f aca="false">E1542+F1542+G1542+H1542</f>
        <v>90375</v>
      </c>
      <c r="J1542" s="15" t="n">
        <v>69182</v>
      </c>
      <c r="K1542" s="15" t="n">
        <v>7377</v>
      </c>
      <c r="L1542" s="15" t="n">
        <v>3081</v>
      </c>
      <c r="M1542" s="15" t="n">
        <v>0</v>
      </c>
      <c r="N1542" s="15" t="n">
        <f aca="false">J1542+K1542+L1542+M1542</f>
        <v>79640</v>
      </c>
      <c r="O1542" s="15" t="n">
        <v>68392</v>
      </c>
      <c r="P1542" s="15" t="n">
        <v>2744</v>
      </c>
      <c r="Q1542" s="15" t="n">
        <v>2466</v>
      </c>
      <c r="R1542" s="15" t="n">
        <v>0</v>
      </c>
      <c r="S1542" s="15" t="n">
        <f aca="false">R1542+Q1542+P1542+O1542</f>
        <v>73602</v>
      </c>
      <c r="T1542" s="16"/>
    </row>
    <row r="1543" customFormat="false" ht="12.75" hidden="false" customHeight="true" outlineLevel="0" collapsed="false">
      <c r="A1543" s="13" t="s">
        <v>1219</v>
      </c>
      <c r="B1543" s="14" t="n">
        <v>143030516</v>
      </c>
      <c r="C1543" s="14" t="n">
        <v>439017</v>
      </c>
      <c r="D1543" s="13" t="s">
        <v>1259</v>
      </c>
      <c r="E1543" s="15" t="n">
        <v>61223</v>
      </c>
      <c r="F1543" s="15" t="n">
        <v>0</v>
      </c>
      <c r="G1543" s="15" t="n">
        <v>0</v>
      </c>
      <c r="H1543" s="15" t="n">
        <v>0</v>
      </c>
      <c r="I1543" s="15" t="n">
        <f aca="false">E1543+F1543+G1543+H1543</f>
        <v>61223</v>
      </c>
      <c r="J1543" s="15" t="n">
        <v>82008</v>
      </c>
      <c r="K1543" s="15" t="n">
        <v>0</v>
      </c>
      <c r="L1543" s="15" t="n">
        <v>0</v>
      </c>
      <c r="M1543" s="15" t="n">
        <v>0</v>
      </c>
      <c r="N1543" s="15" t="n">
        <f aca="false">J1543+K1543+L1543+M1543</f>
        <v>82008</v>
      </c>
      <c r="O1543" s="15" t="n">
        <v>83046</v>
      </c>
      <c r="P1543" s="15" t="n">
        <v>0</v>
      </c>
      <c r="Q1543" s="15" t="n">
        <v>0</v>
      </c>
      <c r="R1543" s="15" t="n">
        <v>0</v>
      </c>
      <c r="S1543" s="15" t="n">
        <f aca="false">R1543+Q1543+P1543+O1543</f>
        <v>83046</v>
      </c>
      <c r="T1543" s="16"/>
    </row>
    <row r="1544" customFormat="false" ht="12.75" hidden="false" customHeight="true" outlineLevel="0" collapsed="false">
      <c r="A1544" s="13" t="s">
        <v>1219</v>
      </c>
      <c r="B1544" s="14" t="n">
        <v>143030542</v>
      </c>
      <c r="C1544" s="14" t="n">
        <v>439018</v>
      </c>
      <c r="D1544" s="13" t="s">
        <v>212</v>
      </c>
      <c r="E1544" s="15" t="n">
        <v>23273</v>
      </c>
      <c r="F1544" s="15" t="n">
        <v>1797</v>
      </c>
      <c r="G1544" s="15" t="n">
        <v>32</v>
      </c>
      <c r="H1544" s="15" t="n">
        <v>0</v>
      </c>
      <c r="I1544" s="15" t="n">
        <f aca="false">E1544+F1544+G1544+H1544</f>
        <v>25102</v>
      </c>
      <c r="J1544" s="15" t="n">
        <v>36474</v>
      </c>
      <c r="K1544" s="15" t="n">
        <v>4634</v>
      </c>
      <c r="L1544" s="15" t="n">
        <v>248</v>
      </c>
      <c r="M1544" s="15" t="n">
        <v>0</v>
      </c>
      <c r="N1544" s="15" t="n">
        <f aca="false">J1544+K1544+L1544+M1544</f>
        <v>41356</v>
      </c>
      <c r="O1544" s="15" t="n">
        <v>34379</v>
      </c>
      <c r="P1544" s="15" t="n">
        <v>1677</v>
      </c>
      <c r="Q1544" s="15" t="n">
        <v>162</v>
      </c>
      <c r="R1544" s="15" t="n">
        <v>0</v>
      </c>
      <c r="S1544" s="15" t="n">
        <f aca="false">R1544+Q1544+P1544+O1544</f>
        <v>36218</v>
      </c>
      <c r="T1544" s="16"/>
    </row>
    <row r="1545" customFormat="false" ht="12.75" hidden="false" customHeight="true" outlineLevel="0" collapsed="false">
      <c r="A1545" s="13" t="s">
        <v>1219</v>
      </c>
      <c r="B1545" s="14" t="n">
        <v>143031494</v>
      </c>
      <c r="C1545" s="14" t="n">
        <v>439019</v>
      </c>
      <c r="D1545" s="13" t="s">
        <v>1260</v>
      </c>
      <c r="E1545" s="15" t="n">
        <v>40616</v>
      </c>
      <c r="F1545" s="15" t="n">
        <v>7994</v>
      </c>
      <c r="G1545" s="15" t="n">
        <v>0</v>
      </c>
      <c r="H1545" s="15" t="n">
        <v>0</v>
      </c>
      <c r="I1545" s="15" t="n">
        <f aca="false">E1545+F1545+G1545+H1545</f>
        <v>48610</v>
      </c>
      <c r="J1545" s="15" t="n">
        <v>42353</v>
      </c>
      <c r="K1545" s="15" t="n">
        <v>4941</v>
      </c>
      <c r="L1545" s="15" t="n">
        <v>0</v>
      </c>
      <c r="M1545" s="15" t="n">
        <v>0</v>
      </c>
      <c r="N1545" s="15" t="n">
        <f aca="false">J1545+K1545+L1545+M1545</f>
        <v>47294</v>
      </c>
      <c r="O1545" s="15" t="n">
        <v>45930</v>
      </c>
      <c r="P1545" s="15" t="n">
        <v>5072</v>
      </c>
      <c r="Q1545" s="15" t="n">
        <v>0</v>
      </c>
      <c r="R1545" s="15" t="n">
        <v>0</v>
      </c>
      <c r="S1545" s="15" t="n">
        <f aca="false">R1545+Q1545+P1545+O1545</f>
        <v>51002</v>
      </c>
      <c r="T1545" s="16"/>
    </row>
    <row r="1546" customFormat="false" ht="12.75" hidden="false" customHeight="true" outlineLevel="0" collapsed="false">
      <c r="A1546" s="13" t="s">
        <v>1219</v>
      </c>
      <c r="B1546" s="14" t="n">
        <v>143030828</v>
      </c>
      <c r="C1546" s="14" t="n">
        <v>439021</v>
      </c>
      <c r="D1546" s="13" t="s">
        <v>1261</v>
      </c>
      <c r="E1546" s="15" t="n">
        <v>44757</v>
      </c>
      <c r="F1546" s="15" t="n">
        <v>2524</v>
      </c>
      <c r="G1546" s="15" t="n">
        <v>3876</v>
      </c>
      <c r="H1546" s="15" t="n">
        <v>0</v>
      </c>
      <c r="I1546" s="15" t="n">
        <f aca="false">E1546+F1546+G1546+H1546</f>
        <v>51157</v>
      </c>
      <c r="J1546" s="15" t="n">
        <v>56148</v>
      </c>
      <c r="K1546" s="15" t="n">
        <v>3203</v>
      </c>
      <c r="L1546" s="15" t="n">
        <v>4613</v>
      </c>
      <c r="M1546" s="15" t="n">
        <v>0</v>
      </c>
      <c r="N1546" s="15" t="n">
        <f aca="false">J1546+K1546+L1546+M1546</f>
        <v>63964</v>
      </c>
      <c r="O1546" s="15" t="n">
        <v>52892</v>
      </c>
      <c r="P1546" s="15" t="n">
        <v>2702</v>
      </c>
      <c r="Q1546" s="15" t="n">
        <v>4392</v>
      </c>
      <c r="R1546" s="15" t="n">
        <v>0</v>
      </c>
      <c r="S1546" s="15" t="n">
        <f aca="false">R1546+Q1546+P1546+O1546</f>
        <v>59986</v>
      </c>
      <c r="T1546" s="16"/>
    </row>
    <row r="1547" customFormat="false" ht="12.75" hidden="false" customHeight="true" outlineLevel="0" collapsed="false">
      <c r="A1547" s="13" t="s">
        <v>1219</v>
      </c>
      <c r="B1547" s="14" t="n">
        <v>143031167</v>
      </c>
      <c r="C1547" s="14" t="n">
        <v>439022</v>
      </c>
      <c r="D1547" s="13" t="s">
        <v>1262</v>
      </c>
      <c r="E1547" s="15" t="n">
        <v>513630</v>
      </c>
      <c r="F1547" s="15" t="n">
        <v>191607</v>
      </c>
      <c r="G1547" s="15" t="n">
        <v>48954</v>
      </c>
      <c r="H1547" s="15" t="n">
        <v>0</v>
      </c>
      <c r="I1547" s="15" t="n">
        <f aca="false">E1547+F1547+G1547+H1547</f>
        <v>754191</v>
      </c>
      <c r="J1547" s="15" t="n">
        <v>564497</v>
      </c>
      <c r="K1547" s="15" t="n">
        <v>214203</v>
      </c>
      <c r="L1547" s="15" t="n">
        <v>58521</v>
      </c>
      <c r="M1547" s="15" t="n">
        <v>0</v>
      </c>
      <c r="N1547" s="15" t="n">
        <f aca="false">J1547+K1547+L1547+M1547</f>
        <v>837221</v>
      </c>
      <c r="O1547" s="15" t="n">
        <v>549165</v>
      </c>
      <c r="P1547" s="15" t="n">
        <v>145894</v>
      </c>
      <c r="Q1547" s="15" t="n">
        <v>53340</v>
      </c>
      <c r="R1547" s="15" t="n">
        <v>0</v>
      </c>
      <c r="S1547" s="15" t="n">
        <f aca="false">R1547+Q1547+P1547+O1547</f>
        <v>748399</v>
      </c>
      <c r="T1547" s="16"/>
    </row>
    <row r="1548" customFormat="false" ht="12.75" hidden="false" customHeight="true" outlineLevel="0" collapsed="false">
      <c r="A1548" s="13" t="s">
        <v>1219</v>
      </c>
      <c r="B1548" s="14" t="n">
        <v>143031142</v>
      </c>
      <c r="C1548" s="14" t="n">
        <v>439023</v>
      </c>
      <c r="D1548" s="13" t="s">
        <v>1263</v>
      </c>
      <c r="E1548" s="15" t="n">
        <v>303520</v>
      </c>
      <c r="F1548" s="15" t="n">
        <v>84903</v>
      </c>
      <c r="G1548" s="15" t="n">
        <v>33230</v>
      </c>
      <c r="H1548" s="15" t="n">
        <v>0</v>
      </c>
      <c r="I1548" s="15" t="n">
        <f aca="false">E1548+F1548+G1548+H1548</f>
        <v>421653</v>
      </c>
      <c r="J1548" s="15" t="n">
        <v>317211</v>
      </c>
      <c r="K1548" s="15" t="n">
        <v>89518</v>
      </c>
      <c r="L1548" s="15" t="n">
        <v>34725</v>
      </c>
      <c r="M1548" s="15" t="n">
        <v>0</v>
      </c>
      <c r="N1548" s="15" t="n">
        <f aca="false">J1548+K1548+L1548+M1548</f>
        <v>441454</v>
      </c>
      <c r="O1548" s="15" t="n">
        <v>340183</v>
      </c>
      <c r="P1548" s="15" t="n">
        <v>91410</v>
      </c>
      <c r="Q1548" s="15" t="n">
        <v>36707</v>
      </c>
      <c r="R1548" s="15" t="n">
        <v>0</v>
      </c>
      <c r="S1548" s="15" t="n">
        <f aca="false">R1548+Q1548+P1548+O1548</f>
        <v>468300</v>
      </c>
      <c r="T1548" s="16"/>
    </row>
    <row r="1549" customFormat="false" ht="12.75" hidden="false" customHeight="true" outlineLevel="0" collapsed="false">
      <c r="A1549" s="13" t="s">
        <v>1219</v>
      </c>
      <c r="B1549" s="14" t="n">
        <v>143002392</v>
      </c>
      <c r="C1549" s="14" t="n">
        <v>439024</v>
      </c>
      <c r="D1549" s="13" t="s">
        <v>1239</v>
      </c>
      <c r="E1549" s="15" t="n">
        <v>23019</v>
      </c>
      <c r="F1549" s="15" t="n">
        <v>1072</v>
      </c>
      <c r="G1549" s="15" t="n">
        <v>0</v>
      </c>
      <c r="H1549" s="15" t="n">
        <v>0</v>
      </c>
      <c r="I1549" s="15" t="n">
        <f aca="false">E1549+F1549+G1549+H1549</f>
        <v>24091</v>
      </c>
      <c r="J1549" s="15" t="n">
        <v>30815</v>
      </c>
      <c r="K1549" s="15" t="n">
        <v>1242</v>
      </c>
      <c r="L1549" s="15" t="n">
        <v>0</v>
      </c>
      <c r="M1549" s="15" t="n">
        <v>0</v>
      </c>
      <c r="N1549" s="15" t="n">
        <f aca="false">J1549+K1549+L1549+M1549</f>
        <v>32057</v>
      </c>
      <c r="O1549" s="15" t="n">
        <v>31796</v>
      </c>
      <c r="P1549" s="15" t="n">
        <v>1273</v>
      </c>
      <c r="Q1549" s="15" t="n">
        <v>0</v>
      </c>
      <c r="R1549" s="15" t="n">
        <v>0</v>
      </c>
      <c r="S1549" s="15" t="n">
        <f aca="false">R1549+Q1549+P1549+O1549</f>
        <v>33069</v>
      </c>
      <c r="T1549" s="16"/>
    </row>
    <row r="1550" customFormat="false" ht="12.75" hidden="false" customHeight="true" outlineLevel="0" collapsed="false">
      <c r="A1550" s="13" t="s">
        <v>1219</v>
      </c>
      <c r="B1550" s="14" t="n">
        <v>143031484</v>
      </c>
      <c r="C1550" s="14" t="n">
        <v>439025</v>
      </c>
      <c r="D1550" s="13" t="s">
        <v>1264</v>
      </c>
      <c r="E1550" s="15" t="n">
        <v>1063</v>
      </c>
      <c r="F1550" s="15" t="n">
        <v>76</v>
      </c>
      <c r="G1550" s="15" t="n">
        <v>0</v>
      </c>
      <c r="H1550" s="15" t="n">
        <v>0</v>
      </c>
      <c r="I1550" s="15" t="n">
        <f aca="false">E1550+F1550+G1550+H1550</f>
        <v>1139</v>
      </c>
      <c r="J1550" s="15" t="n">
        <v>674</v>
      </c>
      <c r="K1550" s="15" t="n">
        <v>39</v>
      </c>
      <c r="L1550" s="15" t="n">
        <v>0</v>
      </c>
      <c r="M1550" s="15" t="n">
        <v>0</v>
      </c>
      <c r="N1550" s="15" t="n">
        <f aca="false">J1550+K1550+L1550+M1550</f>
        <v>713</v>
      </c>
      <c r="O1550" s="15" t="n">
        <v>681</v>
      </c>
      <c r="P1550" s="15" t="n">
        <v>40</v>
      </c>
      <c r="Q1550" s="15" t="n">
        <v>0</v>
      </c>
      <c r="R1550" s="15" t="n">
        <v>0</v>
      </c>
      <c r="S1550" s="15" t="n">
        <f aca="false">R1550+Q1550+P1550+O1550</f>
        <v>721</v>
      </c>
      <c r="T1550" s="16"/>
    </row>
    <row r="1551" customFormat="false" ht="12.75" hidden="false" customHeight="true" outlineLevel="0" collapsed="false">
      <c r="A1551" s="13" t="s">
        <v>1219</v>
      </c>
      <c r="B1551" s="14" t="n">
        <v>143033015</v>
      </c>
      <c r="C1551" s="14" t="n">
        <v>439026</v>
      </c>
      <c r="D1551" s="13" t="s">
        <v>1265</v>
      </c>
      <c r="E1551" s="15" t="n">
        <v>2247</v>
      </c>
      <c r="F1551" s="15" t="n">
        <v>23</v>
      </c>
      <c r="G1551" s="15" t="n">
        <v>0</v>
      </c>
      <c r="H1551" s="15" t="n">
        <v>0</v>
      </c>
      <c r="I1551" s="15" t="n">
        <f aca="false">E1551+F1551+G1551+H1551</f>
        <v>2270</v>
      </c>
      <c r="J1551" s="15" t="n">
        <v>0</v>
      </c>
      <c r="K1551" s="15" t="n">
        <v>0</v>
      </c>
      <c r="L1551" s="15" t="n">
        <v>0</v>
      </c>
      <c r="M1551" s="15" t="n">
        <v>0</v>
      </c>
      <c r="N1551" s="15" t="n">
        <f aca="false">J1551+K1551+L1551+M1551</f>
        <v>0</v>
      </c>
      <c r="O1551" s="15" t="n">
        <v>0</v>
      </c>
      <c r="P1551" s="15" t="n">
        <v>0</v>
      </c>
      <c r="Q1551" s="15" t="n">
        <v>0</v>
      </c>
      <c r="R1551" s="15" t="n">
        <v>0</v>
      </c>
      <c r="S1551" s="15" t="n">
        <f aca="false">R1551+Q1551+P1551+O1551</f>
        <v>0</v>
      </c>
      <c r="T1551" s="16"/>
    </row>
    <row r="1552" customFormat="false" ht="12.75" hidden="false" customHeight="true" outlineLevel="0" collapsed="false">
      <c r="A1552" s="13" t="s">
        <v>1219</v>
      </c>
      <c r="B1552" s="14" t="n">
        <v>143033415</v>
      </c>
      <c r="C1552" s="14" t="n">
        <v>439028</v>
      </c>
      <c r="D1552" s="13" t="s">
        <v>1266</v>
      </c>
      <c r="E1552" s="15" t="n">
        <v>0</v>
      </c>
      <c r="F1552" s="15" t="n">
        <v>0</v>
      </c>
      <c r="G1552" s="15" t="n">
        <v>0</v>
      </c>
      <c r="H1552" s="15" t="n">
        <v>0</v>
      </c>
      <c r="I1552" s="15" t="n">
        <f aca="false">E1552+F1552+G1552+H1552</f>
        <v>0</v>
      </c>
      <c r="J1552" s="15" t="n">
        <v>10826</v>
      </c>
      <c r="K1552" s="15" t="n">
        <v>42700</v>
      </c>
      <c r="L1552" s="15" t="n">
        <v>0</v>
      </c>
      <c r="M1552" s="15" t="n">
        <v>0</v>
      </c>
      <c r="N1552" s="15" t="n">
        <f aca="false">J1552+K1552+L1552+M1552</f>
        <v>53526</v>
      </c>
      <c r="O1552" s="15" t="n">
        <v>30275</v>
      </c>
      <c r="P1552" s="15" t="n">
        <v>59386</v>
      </c>
      <c r="Q1552" s="15" t="n">
        <v>4398</v>
      </c>
      <c r="R1552" s="15" t="n">
        <v>0</v>
      </c>
      <c r="S1552" s="15" t="n">
        <f aca="false">R1552+Q1552+P1552+O1552</f>
        <v>94059</v>
      </c>
      <c r="T1552" s="16"/>
    </row>
    <row r="1553" customFormat="false" ht="12.75" hidden="false" customHeight="true" outlineLevel="0" collapsed="false">
      <c r="A1553" s="13" t="s">
        <v>1219</v>
      </c>
      <c r="B1553" s="14" t="n">
        <v>143032385</v>
      </c>
      <c r="C1553" s="14" t="n">
        <v>439029</v>
      </c>
      <c r="D1553" s="13" t="s">
        <v>207</v>
      </c>
      <c r="E1553" s="15" t="n">
        <v>0</v>
      </c>
      <c r="F1553" s="15" t="n">
        <v>0</v>
      </c>
      <c r="G1553" s="15" t="n">
        <v>0</v>
      </c>
      <c r="H1553" s="15" t="n">
        <v>0</v>
      </c>
      <c r="I1553" s="15" t="n">
        <f aca="false">E1553+F1553+G1553+H1553</f>
        <v>0</v>
      </c>
      <c r="J1553" s="15" t="n">
        <v>442313</v>
      </c>
      <c r="K1553" s="15" t="n">
        <v>91460</v>
      </c>
      <c r="L1553" s="15" t="n">
        <v>33447</v>
      </c>
      <c r="M1553" s="15" t="n">
        <v>0</v>
      </c>
      <c r="N1553" s="15" t="n">
        <f aca="false">J1553+K1553+L1553+M1553</f>
        <v>567220</v>
      </c>
      <c r="O1553" s="15" t="n">
        <v>606241</v>
      </c>
      <c r="P1553" s="15" t="n">
        <v>48060</v>
      </c>
      <c r="Q1553" s="15" t="n">
        <v>51939</v>
      </c>
      <c r="R1553" s="15" t="n">
        <v>0</v>
      </c>
      <c r="S1553" s="15" t="n">
        <f aca="false">R1553+Q1553+P1553+O1553</f>
        <v>706240</v>
      </c>
      <c r="T1553" s="16"/>
    </row>
    <row r="1554" customFormat="false" ht="12.75" hidden="false" customHeight="true" outlineLevel="0" collapsed="false">
      <c r="A1554" s="13" t="s">
        <v>1219</v>
      </c>
      <c r="B1554" s="14" t="n">
        <v>143033502</v>
      </c>
      <c r="C1554" s="14" t="n">
        <v>439033</v>
      </c>
      <c r="D1554" s="13" t="s">
        <v>1267</v>
      </c>
      <c r="E1554" s="15" t="n">
        <v>25484</v>
      </c>
      <c r="F1554" s="15" t="n">
        <v>57800</v>
      </c>
      <c r="G1554" s="15" t="n">
        <v>2509</v>
      </c>
      <c r="H1554" s="15" t="n">
        <v>0</v>
      </c>
      <c r="I1554" s="15" t="n">
        <f aca="false">E1554+F1554+G1554+H1554</f>
        <v>85793</v>
      </c>
      <c r="J1554" s="15" t="n">
        <v>110031</v>
      </c>
      <c r="K1554" s="15" t="n">
        <v>113400</v>
      </c>
      <c r="L1554" s="15" t="n">
        <v>5894</v>
      </c>
      <c r="M1554" s="15" t="n">
        <v>0</v>
      </c>
      <c r="N1554" s="15" t="n">
        <f aca="false">J1554+K1554+L1554+M1554</f>
        <v>229325</v>
      </c>
      <c r="O1554" s="15" t="n">
        <v>49340</v>
      </c>
      <c r="P1554" s="15" t="n">
        <v>35400</v>
      </c>
      <c r="Q1554" s="15" t="n">
        <v>2410</v>
      </c>
      <c r="R1554" s="15" t="n">
        <v>0</v>
      </c>
      <c r="S1554" s="15" t="n">
        <f aca="false">R1554+Q1554+P1554+O1554</f>
        <v>87150</v>
      </c>
      <c r="T1554" s="16"/>
    </row>
    <row r="1555" customFormat="false" ht="12.75" hidden="false" customHeight="true" outlineLevel="0" collapsed="false">
      <c r="A1555" s="13" t="s">
        <v>1268</v>
      </c>
      <c r="B1555" s="14" t="n">
        <v>143001585</v>
      </c>
      <c r="C1555" s="14" t="n">
        <v>440425</v>
      </c>
      <c r="D1555" s="13" t="s">
        <v>358</v>
      </c>
      <c r="E1555" s="15" t="n">
        <v>548</v>
      </c>
      <c r="F1555" s="15" t="n">
        <v>0</v>
      </c>
      <c r="G1555" s="15" t="n">
        <v>0</v>
      </c>
      <c r="H1555" s="15" t="n">
        <v>0</v>
      </c>
      <c r="I1555" s="15" t="n">
        <f aca="false">E1555+F1555+G1555+H1555</f>
        <v>548</v>
      </c>
      <c r="J1555" s="15" t="n">
        <v>742</v>
      </c>
      <c r="K1555" s="15" t="n">
        <v>0</v>
      </c>
      <c r="L1555" s="15" t="n">
        <v>0</v>
      </c>
      <c r="M1555" s="15" t="n">
        <v>0</v>
      </c>
      <c r="N1555" s="15" t="n">
        <f aca="false">J1555+K1555+L1555+M1555</f>
        <v>742</v>
      </c>
      <c r="O1555" s="15" t="n">
        <v>542</v>
      </c>
      <c r="P1555" s="15" t="n">
        <v>0</v>
      </c>
      <c r="Q1555" s="15" t="n">
        <v>0</v>
      </c>
      <c r="R1555" s="15" t="n">
        <v>0</v>
      </c>
      <c r="S1555" s="15" t="n">
        <f aca="false">R1555+Q1555+P1555+O1555</f>
        <v>542</v>
      </c>
      <c r="T1555" s="16"/>
    </row>
    <row r="1556" customFormat="false" ht="12.75" hidden="false" customHeight="true" outlineLevel="0" collapsed="false">
      <c r="A1556" s="13" t="s">
        <v>1268</v>
      </c>
      <c r="B1556" s="14" t="n">
        <v>143030766</v>
      </c>
      <c r="C1556" s="14" t="n">
        <v>441163</v>
      </c>
      <c r="D1556" s="13" t="s">
        <v>92</v>
      </c>
      <c r="E1556" s="15" t="n">
        <v>279638</v>
      </c>
      <c r="F1556" s="15" t="n">
        <v>53</v>
      </c>
      <c r="G1556" s="15" t="n">
        <v>2165</v>
      </c>
      <c r="H1556" s="15" t="n">
        <v>0</v>
      </c>
      <c r="I1556" s="15" t="n">
        <f aca="false">E1556+F1556+G1556+H1556</f>
        <v>281856</v>
      </c>
      <c r="J1556" s="15" t="n">
        <v>285241</v>
      </c>
      <c r="K1556" s="15" t="n">
        <v>825</v>
      </c>
      <c r="L1556" s="15" t="n">
        <v>1837</v>
      </c>
      <c r="M1556" s="15" t="n">
        <v>0</v>
      </c>
      <c r="N1556" s="15" t="n">
        <f aca="false">J1556+K1556+L1556+M1556</f>
        <v>287903</v>
      </c>
      <c r="O1556" s="15" t="n">
        <v>287347</v>
      </c>
      <c r="P1556" s="15" t="n">
        <v>23</v>
      </c>
      <c r="Q1556" s="15" t="n">
        <v>1952</v>
      </c>
      <c r="R1556" s="15" t="n">
        <v>0</v>
      </c>
      <c r="S1556" s="15" t="n">
        <f aca="false">R1556+Q1556+P1556+O1556</f>
        <v>289322</v>
      </c>
      <c r="T1556" s="16"/>
    </row>
    <row r="1557" customFormat="false" ht="12.75" hidden="false" customHeight="true" outlineLevel="0" collapsed="false">
      <c r="A1557" s="13" t="s">
        <v>1268</v>
      </c>
      <c r="B1557" s="14" t="n">
        <v>143002408</v>
      </c>
      <c r="C1557" s="14" t="n">
        <v>442038</v>
      </c>
      <c r="D1557" s="13" t="s">
        <v>1269</v>
      </c>
      <c r="E1557" s="15" t="n">
        <v>1983</v>
      </c>
      <c r="F1557" s="15" t="n">
        <v>30</v>
      </c>
      <c r="G1557" s="15" t="n">
        <v>0</v>
      </c>
      <c r="H1557" s="15" t="n">
        <v>0</v>
      </c>
      <c r="I1557" s="15" t="n">
        <f aca="false">E1557+F1557+G1557+H1557</f>
        <v>2013</v>
      </c>
      <c r="J1557" s="15" t="n">
        <v>1985</v>
      </c>
      <c r="K1557" s="15" t="n">
        <v>2</v>
      </c>
      <c r="L1557" s="15" t="n">
        <v>0</v>
      </c>
      <c r="M1557" s="15" t="n">
        <v>0</v>
      </c>
      <c r="N1557" s="15" t="n">
        <f aca="false">J1557+K1557+L1557+M1557</f>
        <v>1987</v>
      </c>
      <c r="O1557" s="15" t="n">
        <v>1882</v>
      </c>
      <c r="P1557" s="15" t="n">
        <v>-3</v>
      </c>
      <c r="Q1557" s="15" t="n">
        <v>0</v>
      </c>
      <c r="R1557" s="15" t="n">
        <v>0</v>
      </c>
      <c r="S1557" s="15" t="n">
        <f aca="false">R1557+Q1557+P1557+O1557</f>
        <v>1879</v>
      </c>
      <c r="T1557" s="16"/>
    </row>
    <row r="1558" customFormat="false" ht="12.75" hidden="false" customHeight="true" outlineLevel="0" collapsed="false">
      <c r="A1558" s="13" t="s">
        <v>1268</v>
      </c>
      <c r="B1558" s="14" t="n">
        <v>143002409</v>
      </c>
      <c r="C1558" s="14" t="n">
        <v>442039</v>
      </c>
      <c r="D1558" s="13" t="s">
        <v>1270</v>
      </c>
      <c r="E1558" s="15" t="n">
        <v>7491</v>
      </c>
      <c r="F1558" s="15" t="n">
        <v>39</v>
      </c>
      <c r="G1558" s="15" t="n">
        <v>0</v>
      </c>
      <c r="H1558" s="15" t="n">
        <v>0</v>
      </c>
      <c r="I1558" s="15" t="n">
        <f aca="false">E1558+F1558+G1558+H1558</f>
        <v>7530</v>
      </c>
      <c r="J1558" s="15" t="n">
        <v>7348</v>
      </c>
      <c r="K1558" s="15" t="n">
        <v>40</v>
      </c>
      <c r="L1558" s="15" t="n">
        <v>0</v>
      </c>
      <c r="M1558" s="15" t="n">
        <v>0</v>
      </c>
      <c r="N1558" s="15" t="n">
        <f aca="false">J1558+K1558+L1558+M1558</f>
        <v>7388</v>
      </c>
      <c r="O1558" s="15" t="n">
        <v>7533</v>
      </c>
      <c r="P1558" s="15" t="n">
        <v>45</v>
      </c>
      <c r="Q1558" s="15" t="n">
        <v>0</v>
      </c>
      <c r="R1558" s="15" t="n">
        <v>0</v>
      </c>
      <c r="S1558" s="15" t="n">
        <f aca="false">R1558+Q1558+P1558+O1558</f>
        <v>7578</v>
      </c>
      <c r="T1558" s="16"/>
    </row>
    <row r="1559" customFormat="false" ht="12.75" hidden="false" customHeight="true" outlineLevel="0" collapsed="false">
      <c r="A1559" s="13" t="s">
        <v>1268</v>
      </c>
      <c r="B1559" s="14" t="n">
        <v>143002410</v>
      </c>
      <c r="C1559" s="14" t="n">
        <v>442040</v>
      </c>
      <c r="D1559" s="13" t="s">
        <v>1271</v>
      </c>
      <c r="E1559" s="15" t="n">
        <v>5024</v>
      </c>
      <c r="F1559" s="15" t="n">
        <v>52</v>
      </c>
      <c r="G1559" s="15" t="n">
        <v>0</v>
      </c>
      <c r="H1559" s="15" t="n">
        <v>0</v>
      </c>
      <c r="I1559" s="15" t="n">
        <f aca="false">E1559+F1559+G1559+H1559</f>
        <v>5076</v>
      </c>
      <c r="J1559" s="15" t="n">
        <v>5363</v>
      </c>
      <c r="K1559" s="15" t="n">
        <v>14</v>
      </c>
      <c r="L1559" s="15" t="n">
        <v>0</v>
      </c>
      <c r="M1559" s="15" t="n">
        <v>0</v>
      </c>
      <c r="N1559" s="15" t="n">
        <f aca="false">J1559+K1559+L1559+M1559</f>
        <v>5377</v>
      </c>
      <c r="O1559" s="15" t="n">
        <v>5349</v>
      </c>
      <c r="P1559" s="15" t="n">
        <v>12</v>
      </c>
      <c r="Q1559" s="15" t="n">
        <v>0</v>
      </c>
      <c r="R1559" s="15" t="n">
        <v>0</v>
      </c>
      <c r="S1559" s="15" t="n">
        <f aca="false">R1559+Q1559+P1559+O1559</f>
        <v>5361</v>
      </c>
      <c r="T1559" s="16"/>
    </row>
    <row r="1560" customFormat="false" ht="12.75" hidden="false" customHeight="true" outlineLevel="0" collapsed="false">
      <c r="A1560" s="13" t="s">
        <v>1268</v>
      </c>
      <c r="B1560" s="14" t="n">
        <v>143002725</v>
      </c>
      <c r="C1560" s="14" t="n">
        <v>442041</v>
      </c>
      <c r="D1560" s="13" t="s">
        <v>1272</v>
      </c>
      <c r="E1560" s="15" t="n">
        <v>6445</v>
      </c>
      <c r="F1560" s="15" t="n">
        <v>690</v>
      </c>
      <c r="G1560" s="15" t="n">
        <v>52</v>
      </c>
      <c r="H1560" s="15" t="n">
        <v>0</v>
      </c>
      <c r="I1560" s="15" t="n">
        <f aca="false">E1560+F1560+G1560+H1560</f>
        <v>7187</v>
      </c>
      <c r="J1560" s="15" t="n">
        <v>6511</v>
      </c>
      <c r="K1560" s="15" t="n">
        <v>229</v>
      </c>
      <c r="L1560" s="15" t="n">
        <v>40</v>
      </c>
      <c r="M1560" s="15" t="n">
        <v>0</v>
      </c>
      <c r="N1560" s="15" t="n">
        <f aca="false">J1560+K1560+L1560+M1560</f>
        <v>6780</v>
      </c>
      <c r="O1560" s="15" t="n">
        <v>6504</v>
      </c>
      <c r="P1560" s="15" t="n">
        <v>223</v>
      </c>
      <c r="Q1560" s="15" t="n">
        <v>38</v>
      </c>
      <c r="R1560" s="15" t="n">
        <v>0</v>
      </c>
      <c r="S1560" s="15" t="n">
        <f aca="false">R1560+Q1560+P1560+O1560</f>
        <v>6765</v>
      </c>
      <c r="T1560" s="16"/>
    </row>
    <row r="1561" customFormat="false" ht="12.75" hidden="false" customHeight="true" outlineLevel="0" collapsed="false">
      <c r="A1561" s="13" t="s">
        <v>1268</v>
      </c>
      <c r="B1561" s="14" t="n">
        <v>143002412</v>
      </c>
      <c r="C1561" s="14" t="n">
        <v>442043</v>
      </c>
      <c r="D1561" s="13" t="s">
        <v>1273</v>
      </c>
      <c r="E1561" s="15" t="n">
        <v>776</v>
      </c>
      <c r="F1561" s="15" t="n">
        <v>0</v>
      </c>
      <c r="G1561" s="15" t="n">
        <v>0</v>
      </c>
      <c r="H1561" s="15" t="n">
        <v>0</v>
      </c>
      <c r="I1561" s="15" t="n">
        <f aca="false">E1561+F1561+G1561+H1561</f>
        <v>776</v>
      </c>
      <c r="J1561" s="15" t="n">
        <v>686</v>
      </c>
      <c r="K1561" s="15" t="n">
        <v>0</v>
      </c>
      <c r="L1561" s="15" t="n">
        <v>0</v>
      </c>
      <c r="M1561" s="15" t="n">
        <v>0</v>
      </c>
      <c r="N1561" s="15" t="n">
        <f aca="false">J1561+K1561+L1561+M1561</f>
        <v>686</v>
      </c>
      <c r="O1561" s="15" t="n">
        <v>738</v>
      </c>
      <c r="P1561" s="15" t="n">
        <v>0</v>
      </c>
      <c r="Q1561" s="15" t="n">
        <v>0</v>
      </c>
      <c r="R1561" s="15" t="n">
        <v>0</v>
      </c>
      <c r="S1561" s="15" t="n">
        <f aca="false">R1561+Q1561+P1561+O1561</f>
        <v>738</v>
      </c>
      <c r="T1561" s="16"/>
    </row>
    <row r="1562" customFormat="false" ht="12.75" hidden="false" customHeight="true" outlineLevel="0" collapsed="false">
      <c r="A1562" s="13" t="s">
        <v>1268</v>
      </c>
      <c r="B1562" s="14" t="n">
        <v>143002414</v>
      </c>
      <c r="C1562" s="14" t="n">
        <v>442046</v>
      </c>
      <c r="D1562" s="13" t="s">
        <v>1274</v>
      </c>
      <c r="E1562" s="15" t="n">
        <v>6031</v>
      </c>
      <c r="F1562" s="15" t="n">
        <v>116</v>
      </c>
      <c r="G1562" s="15" t="n">
        <v>11</v>
      </c>
      <c r="H1562" s="15" t="n">
        <v>0</v>
      </c>
      <c r="I1562" s="15" t="n">
        <f aca="false">E1562+F1562+G1562+H1562</f>
        <v>6158</v>
      </c>
      <c r="J1562" s="15" t="n">
        <v>4752</v>
      </c>
      <c r="K1562" s="15" t="n">
        <v>65</v>
      </c>
      <c r="L1562" s="15" t="n">
        <v>8</v>
      </c>
      <c r="M1562" s="15" t="n">
        <v>0</v>
      </c>
      <c r="N1562" s="15" t="n">
        <f aca="false">J1562+K1562+L1562+M1562</f>
        <v>4825</v>
      </c>
      <c r="O1562" s="15" t="n">
        <v>4817</v>
      </c>
      <c r="P1562" s="15" t="n">
        <v>84</v>
      </c>
      <c r="Q1562" s="15" t="n">
        <v>9</v>
      </c>
      <c r="R1562" s="15" t="n">
        <v>0</v>
      </c>
      <c r="S1562" s="15" t="n">
        <f aca="false">R1562+Q1562+P1562+O1562</f>
        <v>4910</v>
      </c>
      <c r="T1562" s="16"/>
    </row>
    <row r="1563" customFormat="false" ht="12.75" hidden="false" customHeight="true" outlineLevel="0" collapsed="false">
      <c r="A1563" s="13" t="s">
        <v>1268</v>
      </c>
      <c r="B1563" s="14" t="n">
        <v>143002416</v>
      </c>
      <c r="C1563" s="14" t="n">
        <v>442052</v>
      </c>
      <c r="D1563" s="13" t="s">
        <v>1275</v>
      </c>
      <c r="E1563" s="15" t="n">
        <v>6660</v>
      </c>
      <c r="F1563" s="15" t="n">
        <v>208</v>
      </c>
      <c r="G1563" s="15" t="n">
        <v>0</v>
      </c>
      <c r="H1563" s="15" t="n">
        <v>0</v>
      </c>
      <c r="I1563" s="15" t="n">
        <f aca="false">E1563+F1563+G1563+H1563</f>
        <v>6868</v>
      </c>
      <c r="J1563" s="15" t="n">
        <v>7892</v>
      </c>
      <c r="K1563" s="15" t="n">
        <v>112</v>
      </c>
      <c r="L1563" s="15" t="n">
        <v>0</v>
      </c>
      <c r="M1563" s="15" t="n">
        <v>0</v>
      </c>
      <c r="N1563" s="15" t="n">
        <f aca="false">J1563+K1563+L1563+M1563</f>
        <v>8004</v>
      </c>
      <c r="O1563" s="15" t="n">
        <v>5231</v>
      </c>
      <c r="P1563" s="15" t="n">
        <v>59</v>
      </c>
      <c r="Q1563" s="15" t="n">
        <v>0</v>
      </c>
      <c r="R1563" s="15" t="n">
        <v>0</v>
      </c>
      <c r="S1563" s="15" t="n">
        <f aca="false">R1563+Q1563+P1563+O1563</f>
        <v>5290</v>
      </c>
      <c r="T1563" s="16"/>
    </row>
    <row r="1564" customFormat="false" ht="12.75" hidden="false" customHeight="true" outlineLevel="0" collapsed="false">
      <c r="A1564" s="13" t="s">
        <v>1268</v>
      </c>
      <c r="B1564" s="14" t="n">
        <v>143002417</v>
      </c>
      <c r="C1564" s="14" t="n">
        <v>442057</v>
      </c>
      <c r="D1564" s="13" t="s">
        <v>1276</v>
      </c>
      <c r="E1564" s="15" t="n">
        <v>1685</v>
      </c>
      <c r="F1564" s="15" t="n">
        <v>-5</v>
      </c>
      <c r="G1564" s="15" t="n">
        <v>0</v>
      </c>
      <c r="H1564" s="15" t="n">
        <v>0</v>
      </c>
      <c r="I1564" s="15" t="n">
        <f aca="false">E1564+F1564+G1564+H1564</f>
        <v>1680</v>
      </c>
      <c r="J1564" s="15" t="n">
        <v>1782</v>
      </c>
      <c r="K1564" s="15" t="n">
        <v>2</v>
      </c>
      <c r="L1564" s="15" t="n">
        <v>0</v>
      </c>
      <c r="M1564" s="15" t="n">
        <v>0</v>
      </c>
      <c r="N1564" s="15" t="n">
        <f aca="false">J1564+K1564+L1564+M1564</f>
        <v>1784</v>
      </c>
      <c r="O1564" s="15" t="n">
        <v>1772</v>
      </c>
      <c r="P1564" s="15" t="n">
        <v>2</v>
      </c>
      <c r="Q1564" s="15" t="n">
        <v>0</v>
      </c>
      <c r="R1564" s="15" t="n">
        <v>0</v>
      </c>
      <c r="S1564" s="15" t="n">
        <f aca="false">R1564+Q1564+P1564+O1564</f>
        <v>1774</v>
      </c>
      <c r="T1564" s="16"/>
    </row>
    <row r="1565" customFormat="false" ht="12.75" hidden="false" customHeight="true" outlineLevel="0" collapsed="false">
      <c r="A1565" s="13" t="s">
        <v>1268</v>
      </c>
      <c r="B1565" s="14" t="n">
        <v>143002418</v>
      </c>
      <c r="C1565" s="14" t="n">
        <v>442059</v>
      </c>
      <c r="D1565" s="13" t="s">
        <v>1277</v>
      </c>
      <c r="E1565" s="15" t="n">
        <v>3598</v>
      </c>
      <c r="F1565" s="15" t="n">
        <v>11</v>
      </c>
      <c r="G1565" s="15" t="n">
        <v>18</v>
      </c>
      <c r="H1565" s="15" t="n">
        <v>0</v>
      </c>
      <c r="I1565" s="15" t="n">
        <f aca="false">E1565+F1565+G1565+H1565</f>
        <v>3627</v>
      </c>
      <c r="J1565" s="15" t="n">
        <v>3348</v>
      </c>
      <c r="K1565" s="15" t="n">
        <v>19</v>
      </c>
      <c r="L1565" s="15" t="n">
        <v>14</v>
      </c>
      <c r="M1565" s="15" t="n">
        <v>0</v>
      </c>
      <c r="N1565" s="15" t="n">
        <f aca="false">J1565+K1565+L1565+M1565</f>
        <v>3381</v>
      </c>
      <c r="O1565" s="15" t="n">
        <v>3354</v>
      </c>
      <c r="P1565" s="15" t="n">
        <v>19</v>
      </c>
      <c r="Q1565" s="15" t="n">
        <v>14</v>
      </c>
      <c r="R1565" s="15" t="n">
        <v>0</v>
      </c>
      <c r="S1565" s="15" t="n">
        <f aca="false">R1565+Q1565+P1565+O1565</f>
        <v>3387</v>
      </c>
      <c r="T1565" s="16"/>
    </row>
    <row r="1566" customFormat="false" ht="12.75" hidden="false" customHeight="true" outlineLevel="0" collapsed="false">
      <c r="A1566" s="13" t="s">
        <v>1268</v>
      </c>
      <c r="B1566" s="14" t="n">
        <v>143002419</v>
      </c>
      <c r="C1566" s="14" t="n">
        <v>442060</v>
      </c>
      <c r="D1566" s="13" t="s">
        <v>1278</v>
      </c>
      <c r="E1566" s="15" t="n">
        <v>4540</v>
      </c>
      <c r="F1566" s="15" t="n">
        <v>0</v>
      </c>
      <c r="G1566" s="15" t="n">
        <v>0</v>
      </c>
      <c r="H1566" s="15" t="n">
        <v>0</v>
      </c>
      <c r="I1566" s="15" t="n">
        <f aca="false">E1566+F1566+G1566+H1566</f>
        <v>4540</v>
      </c>
      <c r="J1566" s="15" t="n">
        <v>4617</v>
      </c>
      <c r="K1566" s="15" t="n">
        <v>0</v>
      </c>
      <c r="L1566" s="15" t="n">
        <v>0</v>
      </c>
      <c r="M1566" s="15" t="n">
        <v>0</v>
      </c>
      <c r="N1566" s="15" t="n">
        <f aca="false">J1566+K1566+L1566+M1566</f>
        <v>4617</v>
      </c>
      <c r="O1566" s="15" t="n">
        <v>4678</v>
      </c>
      <c r="P1566" s="15" t="n">
        <v>0</v>
      </c>
      <c r="Q1566" s="15" t="n">
        <v>0</v>
      </c>
      <c r="R1566" s="15" t="n">
        <v>0</v>
      </c>
      <c r="S1566" s="15" t="n">
        <f aca="false">R1566+Q1566+P1566+O1566</f>
        <v>4678</v>
      </c>
      <c r="T1566" s="16"/>
    </row>
    <row r="1567" customFormat="false" ht="12.75" hidden="false" customHeight="true" outlineLevel="0" collapsed="false">
      <c r="A1567" s="13" t="s">
        <v>1268</v>
      </c>
      <c r="B1567" s="14" t="n">
        <v>143002420</v>
      </c>
      <c r="C1567" s="14" t="n">
        <v>442061</v>
      </c>
      <c r="D1567" s="13" t="s">
        <v>1279</v>
      </c>
      <c r="E1567" s="15" t="n">
        <v>956</v>
      </c>
      <c r="F1567" s="15" t="n">
        <v>-2</v>
      </c>
      <c r="G1567" s="15" t="n">
        <v>0</v>
      </c>
      <c r="H1567" s="15" t="n">
        <v>0</v>
      </c>
      <c r="I1567" s="15" t="n">
        <f aca="false">E1567+F1567+G1567+H1567</f>
        <v>954</v>
      </c>
      <c r="J1567" s="15" t="n">
        <v>943</v>
      </c>
      <c r="K1567" s="15" t="n">
        <v>-1</v>
      </c>
      <c r="L1567" s="15" t="n">
        <v>0</v>
      </c>
      <c r="M1567" s="15" t="n">
        <v>0</v>
      </c>
      <c r="N1567" s="15" t="n">
        <f aca="false">J1567+K1567+L1567+M1567</f>
        <v>942</v>
      </c>
      <c r="O1567" s="15" t="n">
        <v>939</v>
      </c>
      <c r="P1567" s="15" t="n">
        <v>28</v>
      </c>
      <c r="Q1567" s="15" t="n">
        <v>0</v>
      </c>
      <c r="R1567" s="15" t="n">
        <v>0</v>
      </c>
      <c r="S1567" s="15" t="n">
        <f aca="false">R1567+Q1567+P1567+O1567</f>
        <v>967</v>
      </c>
      <c r="T1567" s="16"/>
    </row>
    <row r="1568" customFormat="false" ht="12.75" hidden="false" customHeight="true" outlineLevel="0" collapsed="false">
      <c r="A1568" s="13" t="s">
        <v>1268</v>
      </c>
      <c r="B1568" s="14" t="n">
        <v>143002421</v>
      </c>
      <c r="C1568" s="14" t="n">
        <v>442065</v>
      </c>
      <c r="D1568" s="13" t="s">
        <v>1280</v>
      </c>
      <c r="E1568" s="15" t="n">
        <v>789</v>
      </c>
      <c r="F1568" s="15" t="n">
        <v>0</v>
      </c>
      <c r="G1568" s="15" t="n">
        <v>0</v>
      </c>
      <c r="H1568" s="15" t="n">
        <v>0</v>
      </c>
      <c r="I1568" s="15" t="n">
        <f aca="false">E1568+F1568+G1568+H1568</f>
        <v>789</v>
      </c>
      <c r="J1568" s="15" t="n">
        <v>885</v>
      </c>
      <c r="K1568" s="15" t="n">
        <v>0</v>
      </c>
      <c r="L1568" s="15" t="n">
        <v>0</v>
      </c>
      <c r="M1568" s="15" t="n">
        <v>0</v>
      </c>
      <c r="N1568" s="15" t="n">
        <f aca="false">J1568+K1568+L1568+M1568</f>
        <v>885</v>
      </c>
      <c r="O1568" s="15" t="n">
        <v>888</v>
      </c>
      <c r="P1568" s="15" t="n">
        <v>0</v>
      </c>
      <c r="Q1568" s="15" t="n">
        <v>0</v>
      </c>
      <c r="R1568" s="15" t="n">
        <v>0</v>
      </c>
      <c r="S1568" s="15" t="n">
        <f aca="false">R1568+Q1568+P1568+O1568</f>
        <v>888</v>
      </c>
      <c r="T1568" s="16"/>
    </row>
    <row r="1569" customFormat="false" ht="12.75" hidden="false" customHeight="true" outlineLevel="0" collapsed="false">
      <c r="A1569" s="13" t="s">
        <v>1268</v>
      </c>
      <c r="B1569" s="14" t="n">
        <v>143002422</v>
      </c>
      <c r="C1569" s="14" t="n">
        <v>442066</v>
      </c>
      <c r="D1569" s="13" t="s">
        <v>1281</v>
      </c>
      <c r="E1569" s="15" t="n">
        <v>488</v>
      </c>
      <c r="F1569" s="15" t="n">
        <v>0</v>
      </c>
      <c r="G1569" s="15" t="n">
        <v>0</v>
      </c>
      <c r="H1569" s="15" t="n">
        <v>0</v>
      </c>
      <c r="I1569" s="15" t="n">
        <f aca="false">E1569+F1569+G1569+H1569</f>
        <v>488</v>
      </c>
      <c r="J1569" s="15" t="n">
        <v>483</v>
      </c>
      <c r="K1569" s="15" t="n">
        <v>-1</v>
      </c>
      <c r="L1569" s="15" t="n">
        <v>0</v>
      </c>
      <c r="M1569" s="15" t="n">
        <v>0</v>
      </c>
      <c r="N1569" s="15" t="n">
        <f aca="false">J1569+K1569+L1569+M1569</f>
        <v>482</v>
      </c>
      <c r="O1569" s="15" t="n">
        <v>553</v>
      </c>
      <c r="P1569" s="15" t="n">
        <v>25</v>
      </c>
      <c r="Q1569" s="15" t="n">
        <v>0</v>
      </c>
      <c r="R1569" s="15" t="n">
        <v>0</v>
      </c>
      <c r="S1569" s="15" t="n">
        <f aca="false">R1569+Q1569+P1569+O1569</f>
        <v>578</v>
      </c>
      <c r="T1569" s="16"/>
    </row>
    <row r="1570" customFormat="false" ht="12.75" hidden="false" customHeight="true" outlineLevel="0" collapsed="false">
      <c r="A1570" s="13" t="s">
        <v>1268</v>
      </c>
      <c r="B1570" s="14" t="n">
        <v>143002423</v>
      </c>
      <c r="C1570" s="14" t="n">
        <v>442068</v>
      </c>
      <c r="D1570" s="13" t="s">
        <v>1282</v>
      </c>
      <c r="E1570" s="15" t="n">
        <v>37831</v>
      </c>
      <c r="F1570" s="15" t="n">
        <v>349</v>
      </c>
      <c r="G1570" s="15" t="n">
        <v>0</v>
      </c>
      <c r="H1570" s="15" t="n">
        <v>0</v>
      </c>
      <c r="I1570" s="15" t="n">
        <f aca="false">E1570+F1570+G1570+H1570</f>
        <v>38180</v>
      </c>
      <c r="J1570" s="15" t="n">
        <v>40047</v>
      </c>
      <c r="K1570" s="15" t="n">
        <v>236</v>
      </c>
      <c r="L1570" s="15" t="n">
        <v>0</v>
      </c>
      <c r="M1570" s="15" t="n">
        <v>0</v>
      </c>
      <c r="N1570" s="15" t="n">
        <f aca="false">J1570+K1570+L1570+M1570</f>
        <v>40283</v>
      </c>
      <c r="O1570" s="15" t="n">
        <v>40021</v>
      </c>
      <c r="P1570" s="15" t="n">
        <v>242</v>
      </c>
      <c r="Q1570" s="15" t="n">
        <v>0</v>
      </c>
      <c r="R1570" s="15" t="n">
        <v>0</v>
      </c>
      <c r="S1570" s="15" t="n">
        <f aca="false">R1570+Q1570+P1570+O1570</f>
        <v>40263</v>
      </c>
      <c r="T1570" s="16"/>
    </row>
    <row r="1571" customFormat="false" ht="12.75" hidden="false" customHeight="true" outlineLevel="0" collapsed="false">
      <c r="A1571" s="13" t="s">
        <v>1268</v>
      </c>
      <c r="B1571" s="14" t="n">
        <v>143002424</v>
      </c>
      <c r="C1571" s="14" t="n">
        <v>442069</v>
      </c>
      <c r="D1571" s="13" t="s">
        <v>1283</v>
      </c>
      <c r="E1571" s="15" t="n">
        <v>1819</v>
      </c>
      <c r="F1571" s="15" t="n">
        <v>0</v>
      </c>
      <c r="G1571" s="15" t="n">
        <v>0</v>
      </c>
      <c r="H1571" s="15" t="n">
        <v>0</v>
      </c>
      <c r="I1571" s="15" t="n">
        <f aca="false">E1571+F1571+G1571+H1571</f>
        <v>1819</v>
      </c>
      <c r="J1571" s="15" t="n">
        <v>1683</v>
      </c>
      <c r="K1571" s="15" t="n">
        <v>0</v>
      </c>
      <c r="L1571" s="15" t="n">
        <v>0</v>
      </c>
      <c r="M1571" s="15" t="n">
        <v>0</v>
      </c>
      <c r="N1571" s="15" t="n">
        <f aca="false">J1571+K1571+L1571+M1571</f>
        <v>1683</v>
      </c>
      <c r="O1571" s="15" t="n">
        <v>1943</v>
      </c>
      <c r="P1571" s="15" t="n">
        <v>0</v>
      </c>
      <c r="Q1571" s="15" t="n">
        <v>0</v>
      </c>
      <c r="R1571" s="15" t="n">
        <v>0</v>
      </c>
      <c r="S1571" s="15" t="n">
        <f aca="false">R1571+Q1571+P1571+O1571</f>
        <v>1943</v>
      </c>
      <c r="T1571" s="16"/>
    </row>
    <row r="1572" customFormat="false" ht="12.75" hidden="false" customHeight="true" outlineLevel="0" collapsed="false">
      <c r="A1572" s="13" t="s">
        <v>1268</v>
      </c>
      <c r="B1572" s="14" t="n">
        <v>143002425</v>
      </c>
      <c r="C1572" s="14" t="n">
        <v>442070</v>
      </c>
      <c r="D1572" s="13" t="s">
        <v>1284</v>
      </c>
      <c r="E1572" s="15" t="n">
        <v>21379</v>
      </c>
      <c r="F1572" s="15" t="n">
        <v>32</v>
      </c>
      <c r="G1572" s="15" t="n">
        <v>0</v>
      </c>
      <c r="H1572" s="15" t="n">
        <v>0</v>
      </c>
      <c r="I1572" s="15" t="n">
        <f aca="false">E1572+F1572+G1572+H1572</f>
        <v>21411</v>
      </c>
      <c r="J1572" s="15" t="n">
        <v>18727</v>
      </c>
      <c r="K1572" s="15" t="n">
        <v>49</v>
      </c>
      <c r="L1572" s="15" t="n">
        <v>0</v>
      </c>
      <c r="M1572" s="15" t="n">
        <v>0</v>
      </c>
      <c r="N1572" s="15" t="n">
        <f aca="false">J1572+K1572+L1572+M1572</f>
        <v>18776</v>
      </c>
      <c r="O1572" s="15" t="n">
        <v>22412</v>
      </c>
      <c r="P1572" s="15" t="n">
        <v>36</v>
      </c>
      <c r="Q1572" s="15" t="n">
        <v>0</v>
      </c>
      <c r="R1572" s="15" t="n">
        <v>0</v>
      </c>
      <c r="S1572" s="15" t="n">
        <f aca="false">R1572+Q1572+P1572+O1572</f>
        <v>22448</v>
      </c>
      <c r="T1572" s="16"/>
    </row>
    <row r="1573" customFormat="false" ht="12.75" hidden="false" customHeight="true" outlineLevel="0" collapsed="false">
      <c r="A1573" s="13" t="s">
        <v>1268</v>
      </c>
      <c r="B1573" s="14" t="n">
        <v>143002726</v>
      </c>
      <c r="C1573" s="14" t="n">
        <v>442071</v>
      </c>
      <c r="D1573" s="13" t="s">
        <v>1285</v>
      </c>
      <c r="E1573" s="15" t="n">
        <v>7460</v>
      </c>
      <c r="F1573" s="15" t="n">
        <v>107</v>
      </c>
      <c r="G1573" s="15" t="n">
        <v>166</v>
      </c>
      <c r="H1573" s="15" t="n">
        <v>0</v>
      </c>
      <c r="I1573" s="15" t="n">
        <f aca="false">E1573+F1573+G1573+H1573</f>
        <v>7733</v>
      </c>
      <c r="J1573" s="15" t="n">
        <v>9856</v>
      </c>
      <c r="K1573" s="15" t="n">
        <v>147</v>
      </c>
      <c r="L1573" s="15" t="n">
        <v>649</v>
      </c>
      <c r="M1573" s="15" t="n">
        <v>0</v>
      </c>
      <c r="N1573" s="15" t="n">
        <f aca="false">J1573+K1573+L1573+M1573</f>
        <v>10652</v>
      </c>
      <c r="O1573" s="15" t="n">
        <v>8676</v>
      </c>
      <c r="P1573" s="15" t="n">
        <v>289</v>
      </c>
      <c r="Q1573" s="15" t="n">
        <v>258</v>
      </c>
      <c r="R1573" s="15" t="n">
        <v>0</v>
      </c>
      <c r="S1573" s="15" t="n">
        <f aca="false">R1573+Q1573+P1573+O1573</f>
        <v>9223</v>
      </c>
      <c r="T1573" s="16"/>
    </row>
    <row r="1574" customFormat="false" ht="12.75" hidden="false" customHeight="true" outlineLevel="0" collapsed="false">
      <c r="A1574" s="13" t="s">
        <v>1268</v>
      </c>
      <c r="B1574" s="14" t="n">
        <v>143002754</v>
      </c>
      <c r="C1574" s="14" t="n">
        <v>442071</v>
      </c>
      <c r="D1574" s="13" t="s">
        <v>1286</v>
      </c>
      <c r="E1574" s="15" t="n">
        <v>1114</v>
      </c>
      <c r="F1574" s="15" t="n">
        <v>0</v>
      </c>
      <c r="G1574" s="15" t="n">
        <v>16</v>
      </c>
      <c r="H1574" s="15" t="n">
        <v>0</v>
      </c>
      <c r="I1574" s="15" t="n">
        <f aca="false">E1574+F1574+G1574+H1574</f>
        <v>1130</v>
      </c>
      <c r="J1574" s="15" t="n">
        <v>1035</v>
      </c>
      <c r="K1574" s="15" t="n">
        <v>160</v>
      </c>
      <c r="L1574" s="15" t="n">
        <v>20</v>
      </c>
      <c r="M1574" s="15" t="n">
        <v>0</v>
      </c>
      <c r="N1574" s="15" t="n">
        <f aca="false">J1574+K1574+L1574+M1574</f>
        <v>1215</v>
      </c>
      <c r="O1574" s="15" t="n">
        <v>1168</v>
      </c>
      <c r="P1574" s="15" t="n">
        <v>24</v>
      </c>
      <c r="Q1574" s="15" t="n">
        <v>65</v>
      </c>
      <c r="R1574" s="15" t="n">
        <v>0</v>
      </c>
      <c r="S1574" s="15" t="n">
        <f aca="false">R1574+Q1574+P1574+O1574</f>
        <v>1257</v>
      </c>
      <c r="T1574" s="16"/>
    </row>
    <row r="1575" customFormat="false" ht="12.75" hidden="false" customHeight="true" outlineLevel="0" collapsed="false">
      <c r="A1575" s="13" t="s">
        <v>1268</v>
      </c>
      <c r="B1575" s="14" t="n">
        <v>143002427</v>
      </c>
      <c r="C1575" s="14" t="n">
        <v>442072</v>
      </c>
      <c r="D1575" s="13" t="s">
        <v>1287</v>
      </c>
      <c r="E1575" s="15" t="n">
        <v>17707</v>
      </c>
      <c r="F1575" s="15" t="n">
        <v>69</v>
      </c>
      <c r="G1575" s="15" t="n">
        <v>0</v>
      </c>
      <c r="H1575" s="15" t="n">
        <v>0</v>
      </c>
      <c r="I1575" s="15" t="n">
        <f aca="false">E1575+F1575+G1575+H1575</f>
        <v>17776</v>
      </c>
      <c r="J1575" s="15" t="n">
        <v>19317</v>
      </c>
      <c r="K1575" s="15" t="n">
        <v>168</v>
      </c>
      <c r="L1575" s="15" t="n">
        <v>0</v>
      </c>
      <c r="M1575" s="15" t="n">
        <v>0</v>
      </c>
      <c r="N1575" s="15" t="n">
        <f aca="false">J1575+K1575+L1575+M1575</f>
        <v>19485</v>
      </c>
      <c r="O1575" s="15" t="n">
        <v>16915</v>
      </c>
      <c r="P1575" s="15" t="n">
        <v>95</v>
      </c>
      <c r="Q1575" s="15" t="n">
        <v>0</v>
      </c>
      <c r="R1575" s="15" t="n">
        <v>0</v>
      </c>
      <c r="S1575" s="15" t="n">
        <f aca="false">R1575+Q1575+P1575+O1575</f>
        <v>17010</v>
      </c>
      <c r="T1575" s="16"/>
    </row>
    <row r="1576" customFormat="false" ht="12.75" hidden="false" customHeight="true" outlineLevel="0" collapsed="false">
      <c r="A1576" s="13" t="s">
        <v>1268</v>
      </c>
      <c r="B1576" s="14" t="n">
        <v>143002428</v>
      </c>
      <c r="C1576" s="14" t="n">
        <v>442073</v>
      </c>
      <c r="D1576" s="13" t="s">
        <v>1288</v>
      </c>
      <c r="E1576" s="15" t="n">
        <v>-8</v>
      </c>
      <c r="F1576" s="15" t="n">
        <v>0</v>
      </c>
      <c r="G1576" s="15" t="n">
        <v>0</v>
      </c>
      <c r="H1576" s="15" t="n">
        <v>0</v>
      </c>
      <c r="I1576" s="15" t="n">
        <f aca="false">E1576+F1576+G1576+H1576</f>
        <v>-8</v>
      </c>
      <c r="J1576" s="15" t="n">
        <v>28</v>
      </c>
      <c r="K1576" s="15" t="n">
        <v>0</v>
      </c>
      <c r="L1576" s="15" t="n">
        <v>0</v>
      </c>
      <c r="M1576" s="15" t="n">
        <v>0</v>
      </c>
      <c r="N1576" s="15" t="n">
        <f aca="false">J1576+K1576+L1576+M1576</f>
        <v>28</v>
      </c>
      <c r="O1576" s="15" t="n">
        <v>29</v>
      </c>
      <c r="P1576" s="15" t="n">
        <v>0</v>
      </c>
      <c r="Q1576" s="15" t="n">
        <v>0</v>
      </c>
      <c r="R1576" s="15" t="n">
        <v>0</v>
      </c>
      <c r="S1576" s="15" t="n">
        <f aca="false">R1576+Q1576+P1576+O1576</f>
        <v>29</v>
      </c>
      <c r="T1576" s="16"/>
    </row>
    <row r="1577" customFormat="false" ht="12.75" hidden="false" customHeight="true" outlineLevel="0" collapsed="false">
      <c r="A1577" s="13" t="s">
        <v>1268</v>
      </c>
      <c r="B1577" s="14" t="n">
        <v>143002429</v>
      </c>
      <c r="C1577" s="14" t="n">
        <v>442076</v>
      </c>
      <c r="D1577" s="13" t="s">
        <v>1289</v>
      </c>
      <c r="E1577" s="15" t="n">
        <v>3915</v>
      </c>
      <c r="F1577" s="15" t="n">
        <v>1235</v>
      </c>
      <c r="G1577" s="15" t="n">
        <v>0</v>
      </c>
      <c r="H1577" s="15" t="n">
        <v>0</v>
      </c>
      <c r="I1577" s="15" t="n">
        <f aca="false">E1577+F1577+G1577+H1577</f>
        <v>5150</v>
      </c>
      <c r="J1577" s="15" t="n">
        <v>1794</v>
      </c>
      <c r="K1577" s="15" t="n">
        <v>72</v>
      </c>
      <c r="L1577" s="15" t="n">
        <v>0</v>
      </c>
      <c r="M1577" s="15" t="n">
        <v>0</v>
      </c>
      <c r="N1577" s="15" t="n">
        <f aca="false">J1577+K1577+L1577+M1577</f>
        <v>1866</v>
      </c>
      <c r="O1577" s="15" t="n">
        <v>3127</v>
      </c>
      <c r="P1577" s="15" t="n">
        <v>111</v>
      </c>
      <c r="Q1577" s="15" t="n">
        <v>0</v>
      </c>
      <c r="R1577" s="15" t="n">
        <v>0</v>
      </c>
      <c r="S1577" s="15" t="n">
        <f aca="false">R1577+Q1577+P1577+O1577</f>
        <v>3238</v>
      </c>
      <c r="T1577" s="16"/>
    </row>
    <row r="1578" customFormat="false" ht="12.75" hidden="false" customHeight="true" outlineLevel="0" collapsed="false">
      <c r="A1578" s="13" t="s">
        <v>1268</v>
      </c>
      <c r="B1578" s="14" t="n">
        <v>143004789</v>
      </c>
      <c r="C1578" s="14" t="n">
        <v>442080</v>
      </c>
      <c r="D1578" s="13" t="s">
        <v>1290</v>
      </c>
      <c r="E1578" s="15" t="n">
        <v>669772</v>
      </c>
      <c r="F1578" s="15" t="n">
        <v>5732</v>
      </c>
      <c r="G1578" s="15" t="n">
        <v>711</v>
      </c>
      <c r="H1578" s="15" t="n">
        <v>0</v>
      </c>
      <c r="I1578" s="15" t="n">
        <f aca="false">E1578+F1578+G1578+H1578</f>
        <v>676215</v>
      </c>
      <c r="J1578" s="15" t="n">
        <v>715559</v>
      </c>
      <c r="K1578" s="15" t="n">
        <v>5522</v>
      </c>
      <c r="L1578" s="15" t="n">
        <v>762</v>
      </c>
      <c r="M1578" s="15" t="n">
        <v>0</v>
      </c>
      <c r="N1578" s="15" t="n">
        <f aca="false">J1578+K1578+L1578+M1578</f>
        <v>721843</v>
      </c>
      <c r="O1578" s="15" t="n">
        <v>685517</v>
      </c>
      <c r="P1578" s="15" t="n">
        <v>13492</v>
      </c>
      <c r="Q1578" s="15" t="n">
        <v>750</v>
      </c>
      <c r="R1578" s="15" t="n">
        <v>0</v>
      </c>
      <c r="S1578" s="15" t="n">
        <f aca="false">R1578+Q1578+P1578+O1578</f>
        <v>699759</v>
      </c>
      <c r="T1578" s="16"/>
    </row>
    <row r="1579" customFormat="false" ht="12.75" hidden="false" customHeight="true" outlineLevel="0" collapsed="false">
      <c r="A1579" s="13" t="s">
        <v>1268</v>
      </c>
      <c r="B1579" s="14" t="n">
        <v>143002431</v>
      </c>
      <c r="C1579" s="14" t="n">
        <v>442083</v>
      </c>
      <c r="D1579" s="13" t="s">
        <v>1291</v>
      </c>
      <c r="E1579" s="15" t="n">
        <v>16653</v>
      </c>
      <c r="F1579" s="15" t="n">
        <v>251</v>
      </c>
      <c r="G1579" s="15" t="n">
        <v>0</v>
      </c>
      <c r="H1579" s="15" t="n">
        <v>0</v>
      </c>
      <c r="I1579" s="15" t="n">
        <f aca="false">E1579+F1579+G1579+H1579</f>
        <v>16904</v>
      </c>
      <c r="J1579" s="15" t="n">
        <v>16750</v>
      </c>
      <c r="K1579" s="15" t="n">
        <v>383</v>
      </c>
      <c r="L1579" s="15" t="n">
        <v>0</v>
      </c>
      <c r="M1579" s="15" t="n">
        <v>0</v>
      </c>
      <c r="N1579" s="15" t="n">
        <f aca="false">J1579+K1579+L1579+M1579</f>
        <v>17133</v>
      </c>
      <c r="O1579" s="15" t="n">
        <v>16328</v>
      </c>
      <c r="P1579" s="15" t="n">
        <v>257</v>
      </c>
      <c r="Q1579" s="15" t="n">
        <v>0</v>
      </c>
      <c r="R1579" s="15" t="n">
        <v>0</v>
      </c>
      <c r="S1579" s="15" t="n">
        <f aca="false">R1579+Q1579+P1579+O1579</f>
        <v>16585</v>
      </c>
      <c r="T1579" s="16"/>
    </row>
    <row r="1580" customFormat="false" ht="12.75" hidden="false" customHeight="true" outlineLevel="0" collapsed="false">
      <c r="A1580" s="13" t="s">
        <v>1268</v>
      </c>
      <c r="B1580" s="14" t="n">
        <v>143002432</v>
      </c>
      <c r="C1580" s="14" t="n">
        <v>442084</v>
      </c>
      <c r="D1580" s="13" t="s">
        <v>1292</v>
      </c>
      <c r="E1580" s="15" t="n">
        <v>136121</v>
      </c>
      <c r="F1580" s="15" t="n">
        <v>7673</v>
      </c>
      <c r="G1580" s="15" t="n">
        <v>0</v>
      </c>
      <c r="H1580" s="15" t="n">
        <v>0</v>
      </c>
      <c r="I1580" s="15" t="n">
        <f aca="false">E1580+F1580+G1580+H1580</f>
        <v>143794</v>
      </c>
      <c r="J1580" s="15" t="n">
        <v>138928</v>
      </c>
      <c r="K1580" s="15" t="n">
        <v>621</v>
      </c>
      <c r="L1580" s="15" t="n">
        <v>0</v>
      </c>
      <c r="M1580" s="15" t="n">
        <v>0</v>
      </c>
      <c r="N1580" s="15" t="n">
        <f aca="false">J1580+K1580+L1580+M1580</f>
        <v>139549</v>
      </c>
      <c r="O1580" s="15" t="n">
        <v>138959</v>
      </c>
      <c r="P1580" s="15" t="n">
        <v>668</v>
      </c>
      <c r="Q1580" s="15" t="n">
        <v>0</v>
      </c>
      <c r="R1580" s="15" t="n">
        <v>0</v>
      </c>
      <c r="S1580" s="15" t="n">
        <f aca="false">R1580+Q1580+P1580+O1580</f>
        <v>139627</v>
      </c>
      <c r="T1580" s="16"/>
    </row>
    <row r="1581" customFormat="false" ht="12.75" hidden="false" customHeight="true" outlineLevel="0" collapsed="false">
      <c r="A1581" s="13" t="s">
        <v>1268</v>
      </c>
      <c r="B1581" s="14" t="n">
        <v>143002433</v>
      </c>
      <c r="C1581" s="14" t="n">
        <v>442086</v>
      </c>
      <c r="D1581" s="13" t="s">
        <v>1293</v>
      </c>
      <c r="E1581" s="15" t="n">
        <v>9634</v>
      </c>
      <c r="F1581" s="15" t="n">
        <v>0</v>
      </c>
      <c r="G1581" s="15" t="n">
        <v>71</v>
      </c>
      <c r="H1581" s="15" t="n">
        <v>0</v>
      </c>
      <c r="I1581" s="15" t="n">
        <f aca="false">E1581+F1581+G1581+H1581</f>
        <v>9705</v>
      </c>
      <c r="J1581" s="15" t="n">
        <v>12986</v>
      </c>
      <c r="K1581" s="15" t="n">
        <v>0</v>
      </c>
      <c r="L1581" s="15" t="n">
        <v>50</v>
      </c>
      <c r="M1581" s="15" t="n">
        <v>0</v>
      </c>
      <c r="N1581" s="15" t="n">
        <f aca="false">J1581+K1581+L1581+M1581</f>
        <v>13036</v>
      </c>
      <c r="O1581" s="15" t="n">
        <v>7648</v>
      </c>
      <c r="P1581" s="15" t="n">
        <v>0</v>
      </c>
      <c r="Q1581" s="15" t="n">
        <v>21</v>
      </c>
      <c r="R1581" s="15" t="n">
        <v>0</v>
      </c>
      <c r="S1581" s="15" t="n">
        <f aca="false">R1581+Q1581+P1581+O1581</f>
        <v>7669</v>
      </c>
      <c r="T1581" s="16"/>
    </row>
    <row r="1582" customFormat="false" ht="12.75" hidden="false" customHeight="true" outlineLevel="0" collapsed="false">
      <c r="A1582" s="13" t="s">
        <v>1268</v>
      </c>
      <c r="B1582" s="14" t="n">
        <v>143002434</v>
      </c>
      <c r="C1582" s="14" t="n">
        <v>442090</v>
      </c>
      <c r="D1582" s="13" t="s">
        <v>1294</v>
      </c>
      <c r="E1582" s="15" t="n">
        <v>706</v>
      </c>
      <c r="F1582" s="15" t="n">
        <v>0</v>
      </c>
      <c r="G1582" s="15" t="n">
        <v>0</v>
      </c>
      <c r="H1582" s="15" t="n">
        <v>0</v>
      </c>
      <c r="I1582" s="15" t="n">
        <f aca="false">E1582+F1582+G1582+H1582</f>
        <v>706</v>
      </c>
      <c r="J1582" s="15" t="n">
        <v>1585</v>
      </c>
      <c r="K1582" s="15" t="n">
        <v>0</v>
      </c>
      <c r="L1582" s="15" t="n">
        <v>0</v>
      </c>
      <c r="M1582" s="15" t="n">
        <v>0</v>
      </c>
      <c r="N1582" s="15" t="n">
        <f aca="false">J1582+K1582+L1582+M1582</f>
        <v>1585</v>
      </c>
      <c r="O1582" s="15" t="n">
        <v>1521</v>
      </c>
      <c r="P1582" s="15" t="n">
        <v>0</v>
      </c>
      <c r="Q1582" s="15" t="n">
        <v>0</v>
      </c>
      <c r="R1582" s="15" t="n">
        <v>0</v>
      </c>
      <c r="S1582" s="15" t="n">
        <f aca="false">R1582+Q1582+P1582+O1582</f>
        <v>1521</v>
      </c>
      <c r="T1582" s="16"/>
    </row>
    <row r="1583" customFormat="false" ht="12.75" hidden="false" customHeight="true" outlineLevel="0" collapsed="false">
      <c r="A1583" s="13" t="s">
        <v>1268</v>
      </c>
      <c r="B1583" s="14" t="n">
        <v>143002435</v>
      </c>
      <c r="C1583" s="14" t="n">
        <v>442091</v>
      </c>
      <c r="D1583" s="13" t="s">
        <v>1295</v>
      </c>
      <c r="E1583" s="15" t="n">
        <v>0</v>
      </c>
      <c r="F1583" s="15" t="n">
        <v>0</v>
      </c>
      <c r="G1583" s="15" t="n">
        <v>0</v>
      </c>
      <c r="H1583" s="15" t="n">
        <v>0</v>
      </c>
      <c r="I1583" s="15" t="n">
        <f aca="false">E1583+F1583+G1583+H1583</f>
        <v>0</v>
      </c>
      <c r="J1583" s="15" t="n">
        <v>23061</v>
      </c>
      <c r="K1583" s="15" t="n">
        <v>0</v>
      </c>
      <c r="L1583" s="15" t="n">
        <v>0</v>
      </c>
      <c r="M1583" s="15" t="n">
        <v>0</v>
      </c>
      <c r="N1583" s="15" t="n">
        <f aca="false">J1583+K1583+L1583+M1583</f>
        <v>23061</v>
      </c>
      <c r="O1583" s="15" t="n">
        <v>3127</v>
      </c>
      <c r="P1583" s="15" t="n">
        <v>0</v>
      </c>
      <c r="Q1583" s="15" t="n">
        <v>0</v>
      </c>
      <c r="R1583" s="15" t="n">
        <v>0</v>
      </c>
      <c r="S1583" s="15" t="n">
        <f aca="false">R1583+Q1583+P1583+O1583</f>
        <v>3127</v>
      </c>
      <c r="T1583" s="16"/>
    </row>
    <row r="1584" customFormat="false" ht="12.75" hidden="false" customHeight="true" outlineLevel="0" collapsed="false">
      <c r="A1584" s="13" t="s">
        <v>1268</v>
      </c>
      <c r="B1584" s="14" t="n">
        <v>143002436</v>
      </c>
      <c r="C1584" s="14" t="n">
        <v>442093</v>
      </c>
      <c r="D1584" s="13" t="s">
        <v>1296</v>
      </c>
      <c r="E1584" s="15" t="n">
        <v>848</v>
      </c>
      <c r="F1584" s="15" t="n">
        <v>0</v>
      </c>
      <c r="G1584" s="15" t="n">
        <v>0</v>
      </c>
      <c r="H1584" s="15" t="n">
        <v>0</v>
      </c>
      <c r="I1584" s="15" t="n">
        <f aca="false">E1584+F1584+G1584+H1584</f>
        <v>848</v>
      </c>
      <c r="J1584" s="15" t="n">
        <v>1241</v>
      </c>
      <c r="K1584" s="15" t="n">
        <v>0</v>
      </c>
      <c r="L1584" s="15" t="n">
        <v>0</v>
      </c>
      <c r="M1584" s="15" t="n">
        <v>0</v>
      </c>
      <c r="N1584" s="15" t="n">
        <f aca="false">J1584+K1584+L1584+M1584</f>
        <v>1241</v>
      </c>
      <c r="O1584" s="15" t="n">
        <v>750</v>
      </c>
      <c r="P1584" s="15" t="n">
        <v>0</v>
      </c>
      <c r="Q1584" s="15" t="n">
        <v>0</v>
      </c>
      <c r="R1584" s="15" t="n">
        <v>0</v>
      </c>
      <c r="S1584" s="15" t="n">
        <f aca="false">R1584+Q1584+P1584+O1584</f>
        <v>750</v>
      </c>
      <c r="T1584" s="16"/>
    </row>
    <row r="1585" customFormat="false" ht="12.75" hidden="false" customHeight="true" outlineLevel="0" collapsed="false">
      <c r="A1585" s="13" t="s">
        <v>1268</v>
      </c>
      <c r="B1585" s="14" t="n">
        <v>143030766</v>
      </c>
      <c r="C1585" s="14" t="n">
        <v>442097</v>
      </c>
      <c r="D1585" s="13" t="s">
        <v>92</v>
      </c>
      <c r="E1585" s="15" t="n">
        <v>11874</v>
      </c>
      <c r="F1585" s="15" t="n">
        <v>24</v>
      </c>
      <c r="G1585" s="15" t="n">
        <v>45</v>
      </c>
      <c r="H1585" s="15" t="n">
        <v>0</v>
      </c>
      <c r="I1585" s="15" t="n">
        <f aca="false">E1585+F1585+G1585+H1585</f>
        <v>11943</v>
      </c>
      <c r="J1585" s="15" t="n">
        <v>11349</v>
      </c>
      <c r="K1585" s="15" t="n">
        <v>-8</v>
      </c>
      <c r="L1585" s="15" t="n">
        <v>40</v>
      </c>
      <c r="M1585" s="15" t="n">
        <v>0</v>
      </c>
      <c r="N1585" s="15" t="n">
        <f aca="false">J1585+K1585+L1585+M1585</f>
        <v>11381</v>
      </c>
      <c r="O1585" s="15" t="n">
        <v>12007</v>
      </c>
      <c r="P1585" s="15" t="n">
        <v>-16</v>
      </c>
      <c r="Q1585" s="15" t="n">
        <v>44</v>
      </c>
      <c r="R1585" s="15" t="n">
        <v>0</v>
      </c>
      <c r="S1585" s="15" t="n">
        <f aca="false">R1585+Q1585+P1585+O1585</f>
        <v>12035</v>
      </c>
      <c r="T1585" s="16"/>
    </row>
    <row r="1586" customFormat="false" ht="12.75" hidden="false" customHeight="true" outlineLevel="0" collapsed="false">
      <c r="A1586" s="13" t="s">
        <v>1268</v>
      </c>
      <c r="B1586" s="14" t="n">
        <v>143002438</v>
      </c>
      <c r="C1586" s="14" t="n">
        <v>442101</v>
      </c>
      <c r="D1586" s="13" t="s">
        <v>1297</v>
      </c>
      <c r="E1586" s="15" t="n">
        <v>1360</v>
      </c>
      <c r="F1586" s="15" t="n">
        <v>0</v>
      </c>
      <c r="G1586" s="15" t="n">
        <v>0</v>
      </c>
      <c r="H1586" s="15" t="n">
        <v>0</v>
      </c>
      <c r="I1586" s="15" t="n">
        <f aca="false">E1586+F1586+G1586+H1586</f>
        <v>1360</v>
      </c>
      <c r="J1586" s="15" t="n">
        <v>1636</v>
      </c>
      <c r="K1586" s="15" t="n">
        <v>0</v>
      </c>
      <c r="L1586" s="15" t="n">
        <v>0</v>
      </c>
      <c r="M1586" s="15" t="n">
        <v>0</v>
      </c>
      <c r="N1586" s="15" t="n">
        <f aca="false">J1586+K1586+L1586+M1586</f>
        <v>1636</v>
      </c>
      <c r="O1586" s="15" t="n">
        <v>1568</v>
      </c>
      <c r="P1586" s="15" t="n">
        <v>0</v>
      </c>
      <c r="Q1586" s="15" t="n">
        <v>0</v>
      </c>
      <c r="R1586" s="15" t="n">
        <v>0</v>
      </c>
      <c r="S1586" s="15" t="n">
        <f aca="false">R1586+Q1586+P1586+O1586</f>
        <v>1568</v>
      </c>
      <c r="T1586" s="16"/>
    </row>
    <row r="1587" customFormat="false" ht="12.75" hidden="false" customHeight="true" outlineLevel="0" collapsed="false">
      <c r="A1587" s="13" t="s">
        <v>1268</v>
      </c>
      <c r="B1587" s="14" t="n">
        <v>143007192</v>
      </c>
      <c r="C1587" s="14" t="n">
        <v>442103</v>
      </c>
      <c r="D1587" s="13" t="s">
        <v>1298</v>
      </c>
      <c r="E1587" s="15" t="n">
        <v>1042</v>
      </c>
      <c r="F1587" s="15" t="n">
        <v>0</v>
      </c>
      <c r="G1587" s="15" t="n">
        <v>0</v>
      </c>
      <c r="H1587" s="15" t="n">
        <v>0</v>
      </c>
      <c r="I1587" s="15" t="n">
        <f aca="false">E1587+F1587+G1587+H1587</f>
        <v>1042</v>
      </c>
      <c r="J1587" s="15" t="n">
        <v>145</v>
      </c>
      <c r="K1587" s="15" t="n">
        <v>0</v>
      </c>
      <c r="L1587" s="15" t="n">
        <v>0</v>
      </c>
      <c r="M1587" s="15" t="n">
        <v>0</v>
      </c>
      <c r="N1587" s="15" t="n">
        <f aca="false">J1587+K1587+L1587+M1587</f>
        <v>145</v>
      </c>
      <c r="O1587" s="15" t="n">
        <v>1212</v>
      </c>
      <c r="P1587" s="15" t="n">
        <v>0</v>
      </c>
      <c r="Q1587" s="15" t="n">
        <v>0</v>
      </c>
      <c r="R1587" s="15" t="n">
        <v>0</v>
      </c>
      <c r="S1587" s="15" t="n">
        <f aca="false">R1587+Q1587+P1587+O1587</f>
        <v>1212</v>
      </c>
      <c r="T1587" s="16"/>
    </row>
    <row r="1588" customFormat="false" ht="12.75" hidden="false" customHeight="true" outlineLevel="0" collapsed="false">
      <c r="A1588" s="13" t="s">
        <v>1268</v>
      </c>
      <c r="B1588" s="14" t="n">
        <v>143002440</v>
      </c>
      <c r="C1588" s="14" t="n">
        <v>442104</v>
      </c>
      <c r="D1588" s="13" t="s">
        <v>1299</v>
      </c>
      <c r="E1588" s="15" t="n">
        <v>2156</v>
      </c>
      <c r="F1588" s="15" t="n">
        <v>3</v>
      </c>
      <c r="G1588" s="15" t="n">
        <v>0</v>
      </c>
      <c r="H1588" s="15" t="n">
        <v>0</v>
      </c>
      <c r="I1588" s="15" t="n">
        <f aca="false">E1588+F1588+G1588+H1588</f>
        <v>2159</v>
      </c>
      <c r="J1588" s="15" t="n">
        <v>534</v>
      </c>
      <c r="K1588" s="15" t="n">
        <v>-5</v>
      </c>
      <c r="L1588" s="15" t="n">
        <v>0</v>
      </c>
      <c r="M1588" s="15" t="n">
        <v>0</v>
      </c>
      <c r="N1588" s="15" t="n">
        <f aca="false">J1588+K1588+L1588+M1588</f>
        <v>529</v>
      </c>
      <c r="O1588" s="15" t="n">
        <v>1092</v>
      </c>
      <c r="P1588" s="15" t="n">
        <v>0</v>
      </c>
      <c r="Q1588" s="15" t="n">
        <v>0</v>
      </c>
      <c r="R1588" s="15" t="n">
        <v>0</v>
      </c>
      <c r="S1588" s="15" t="n">
        <f aca="false">R1588+Q1588+P1588+O1588</f>
        <v>1092</v>
      </c>
      <c r="T1588" s="16"/>
    </row>
    <row r="1589" customFormat="false" ht="12.75" hidden="false" customHeight="true" outlineLevel="0" collapsed="false">
      <c r="A1589" s="13" t="s">
        <v>1268</v>
      </c>
      <c r="B1589" s="14" t="n">
        <v>143002441</v>
      </c>
      <c r="C1589" s="14" t="n">
        <v>442105</v>
      </c>
      <c r="D1589" s="13" t="s">
        <v>1300</v>
      </c>
      <c r="E1589" s="15" t="n">
        <v>666</v>
      </c>
      <c r="F1589" s="15" t="n">
        <v>0</v>
      </c>
      <c r="G1589" s="15" t="n">
        <v>0</v>
      </c>
      <c r="H1589" s="15" t="n">
        <v>0</v>
      </c>
      <c r="I1589" s="15" t="n">
        <f aca="false">E1589+F1589+G1589+H1589</f>
        <v>666</v>
      </c>
      <c r="J1589" s="15" t="n">
        <v>635</v>
      </c>
      <c r="K1589" s="15" t="n">
        <v>0</v>
      </c>
      <c r="L1589" s="15" t="n">
        <v>0</v>
      </c>
      <c r="M1589" s="15" t="n">
        <v>0</v>
      </c>
      <c r="N1589" s="15" t="n">
        <f aca="false">J1589+K1589+L1589+M1589</f>
        <v>635</v>
      </c>
      <c r="O1589" s="15" t="n">
        <v>621</v>
      </c>
      <c r="P1589" s="15" t="n">
        <v>0</v>
      </c>
      <c r="Q1589" s="15" t="n">
        <v>0</v>
      </c>
      <c r="R1589" s="15" t="n">
        <v>0</v>
      </c>
      <c r="S1589" s="15" t="n">
        <f aca="false">R1589+Q1589+P1589+O1589</f>
        <v>621</v>
      </c>
      <c r="T1589" s="16"/>
    </row>
    <row r="1590" customFormat="false" ht="12.75" hidden="false" customHeight="true" outlineLevel="0" collapsed="false">
      <c r="A1590" s="13" t="s">
        <v>1268</v>
      </c>
      <c r="B1590" s="14" t="n">
        <v>143002442</v>
      </c>
      <c r="C1590" s="14" t="n">
        <v>442107</v>
      </c>
      <c r="D1590" s="13" t="s">
        <v>1301</v>
      </c>
      <c r="E1590" s="15" t="n">
        <v>8540</v>
      </c>
      <c r="F1590" s="15" t="n">
        <v>0</v>
      </c>
      <c r="G1590" s="15" t="n">
        <v>0</v>
      </c>
      <c r="H1590" s="15" t="n">
        <v>0</v>
      </c>
      <c r="I1590" s="15" t="n">
        <f aca="false">E1590+F1590+G1590+H1590</f>
        <v>8540</v>
      </c>
      <c r="J1590" s="15" t="n">
        <v>8643</v>
      </c>
      <c r="K1590" s="15" t="n">
        <v>0</v>
      </c>
      <c r="L1590" s="15" t="n">
        <v>0</v>
      </c>
      <c r="M1590" s="15" t="n">
        <v>0</v>
      </c>
      <c r="N1590" s="15" t="n">
        <f aca="false">J1590+K1590+L1590+M1590</f>
        <v>8643</v>
      </c>
      <c r="O1590" s="15" t="n">
        <v>8596</v>
      </c>
      <c r="P1590" s="15" t="n">
        <v>0</v>
      </c>
      <c r="Q1590" s="15" t="n">
        <v>0</v>
      </c>
      <c r="R1590" s="15" t="n">
        <v>0</v>
      </c>
      <c r="S1590" s="15" t="n">
        <f aca="false">R1590+Q1590+P1590+O1590</f>
        <v>8596</v>
      </c>
      <c r="T1590" s="16"/>
    </row>
    <row r="1591" customFormat="false" ht="12.75" hidden="false" customHeight="true" outlineLevel="0" collapsed="false">
      <c r="A1591" s="13" t="s">
        <v>1268</v>
      </c>
      <c r="B1591" s="14" t="n">
        <v>143002443</v>
      </c>
      <c r="C1591" s="14" t="n">
        <v>442109</v>
      </c>
      <c r="D1591" s="13" t="s">
        <v>1302</v>
      </c>
      <c r="E1591" s="15" t="n">
        <v>87886</v>
      </c>
      <c r="F1591" s="15" t="n">
        <v>928</v>
      </c>
      <c r="G1591" s="15" t="n">
        <v>0</v>
      </c>
      <c r="H1591" s="15" t="n">
        <v>0</v>
      </c>
      <c r="I1591" s="15" t="n">
        <f aca="false">E1591+F1591+G1591+H1591</f>
        <v>88814</v>
      </c>
      <c r="J1591" s="15" t="n">
        <v>91403</v>
      </c>
      <c r="K1591" s="15" t="n">
        <v>829</v>
      </c>
      <c r="L1591" s="15" t="n">
        <v>0</v>
      </c>
      <c r="M1591" s="15" t="n">
        <v>0</v>
      </c>
      <c r="N1591" s="15" t="n">
        <f aca="false">J1591+K1591+L1591+M1591</f>
        <v>92232</v>
      </c>
      <c r="O1591" s="15" t="n">
        <v>81300</v>
      </c>
      <c r="P1591" s="15" t="n">
        <v>654</v>
      </c>
      <c r="Q1591" s="15" t="n">
        <v>0</v>
      </c>
      <c r="R1591" s="15" t="n">
        <v>0</v>
      </c>
      <c r="S1591" s="15" t="n">
        <f aca="false">R1591+Q1591+P1591+O1591</f>
        <v>81954</v>
      </c>
      <c r="T1591" s="16"/>
    </row>
    <row r="1592" customFormat="false" ht="12.75" hidden="false" customHeight="true" outlineLevel="0" collapsed="false">
      <c r="A1592" s="13" t="s">
        <v>1268</v>
      </c>
      <c r="B1592" s="14" t="n">
        <v>143002444</v>
      </c>
      <c r="C1592" s="14" t="n">
        <v>442112</v>
      </c>
      <c r="D1592" s="13" t="s">
        <v>1303</v>
      </c>
      <c r="E1592" s="15" t="n">
        <v>2168</v>
      </c>
      <c r="F1592" s="15" t="n">
        <v>0</v>
      </c>
      <c r="G1592" s="15" t="n">
        <v>0</v>
      </c>
      <c r="H1592" s="15" t="n">
        <v>0</v>
      </c>
      <c r="I1592" s="15" t="n">
        <f aca="false">E1592+F1592+G1592+H1592</f>
        <v>2168</v>
      </c>
      <c r="J1592" s="15" t="n">
        <v>2298</v>
      </c>
      <c r="K1592" s="15" t="n">
        <v>0</v>
      </c>
      <c r="L1592" s="15" t="n">
        <v>0</v>
      </c>
      <c r="M1592" s="15" t="n">
        <v>0</v>
      </c>
      <c r="N1592" s="15" t="n">
        <f aca="false">J1592+K1592+L1592+M1592</f>
        <v>2298</v>
      </c>
      <c r="O1592" s="15" t="n">
        <v>2227</v>
      </c>
      <c r="P1592" s="15" t="n">
        <v>0</v>
      </c>
      <c r="Q1592" s="15" t="n">
        <v>0</v>
      </c>
      <c r="R1592" s="15" t="n">
        <v>0</v>
      </c>
      <c r="S1592" s="15" t="n">
        <f aca="false">R1592+Q1592+P1592+O1592</f>
        <v>2227</v>
      </c>
      <c r="T1592" s="16"/>
    </row>
    <row r="1593" customFormat="false" ht="12.75" hidden="false" customHeight="true" outlineLevel="0" collapsed="false">
      <c r="A1593" s="13" t="s">
        <v>1268</v>
      </c>
      <c r="B1593" s="14" t="n">
        <v>143002445</v>
      </c>
      <c r="C1593" s="14" t="n">
        <v>442114</v>
      </c>
      <c r="D1593" s="13" t="s">
        <v>1304</v>
      </c>
      <c r="E1593" s="15" t="n">
        <v>89122</v>
      </c>
      <c r="F1593" s="15" t="n">
        <v>6673</v>
      </c>
      <c r="G1593" s="15" t="n">
        <v>0</v>
      </c>
      <c r="H1593" s="15" t="n">
        <v>0</v>
      </c>
      <c r="I1593" s="15" t="n">
        <f aca="false">E1593+F1593+G1593+H1593</f>
        <v>95795</v>
      </c>
      <c r="J1593" s="15" t="n">
        <v>92818</v>
      </c>
      <c r="K1593" s="15" t="n">
        <v>522</v>
      </c>
      <c r="L1593" s="15" t="n">
        <v>0</v>
      </c>
      <c r="M1593" s="15" t="n">
        <v>0</v>
      </c>
      <c r="N1593" s="15" t="n">
        <f aca="false">J1593+K1593+L1593+M1593</f>
        <v>93340</v>
      </c>
      <c r="O1593" s="15" t="n">
        <v>92499</v>
      </c>
      <c r="P1593" s="15" t="n">
        <v>559</v>
      </c>
      <c r="Q1593" s="15" t="n">
        <v>0</v>
      </c>
      <c r="R1593" s="15" t="n">
        <v>0</v>
      </c>
      <c r="S1593" s="15" t="n">
        <f aca="false">R1593+Q1593+P1593+O1593</f>
        <v>93058</v>
      </c>
      <c r="T1593" s="16"/>
    </row>
    <row r="1594" customFormat="false" ht="12.75" hidden="false" customHeight="true" outlineLevel="0" collapsed="false">
      <c r="A1594" s="13" t="s">
        <v>1268</v>
      </c>
      <c r="B1594" s="14" t="n">
        <v>143002446</v>
      </c>
      <c r="C1594" s="14" t="n">
        <v>442116</v>
      </c>
      <c r="D1594" s="13" t="s">
        <v>1305</v>
      </c>
      <c r="E1594" s="15" t="n">
        <v>1192</v>
      </c>
      <c r="F1594" s="15" t="n">
        <v>0</v>
      </c>
      <c r="G1594" s="15" t="n">
        <v>0</v>
      </c>
      <c r="H1594" s="15" t="n">
        <v>0</v>
      </c>
      <c r="I1594" s="15" t="n">
        <f aca="false">E1594+F1594+G1594+H1594</f>
        <v>1192</v>
      </c>
      <c r="J1594" s="15" t="n">
        <v>2331</v>
      </c>
      <c r="K1594" s="15" t="n">
        <v>0</v>
      </c>
      <c r="L1594" s="15" t="n">
        <v>0</v>
      </c>
      <c r="M1594" s="15" t="n">
        <v>0</v>
      </c>
      <c r="N1594" s="15" t="n">
        <f aca="false">J1594+K1594+L1594+M1594</f>
        <v>2331</v>
      </c>
      <c r="O1594" s="15" t="n">
        <v>2272</v>
      </c>
      <c r="P1594" s="15" t="n">
        <v>0</v>
      </c>
      <c r="Q1594" s="15" t="n">
        <v>0</v>
      </c>
      <c r="R1594" s="15" t="n">
        <v>0</v>
      </c>
      <c r="S1594" s="15" t="n">
        <f aca="false">R1594+Q1594+P1594+O1594</f>
        <v>2272</v>
      </c>
      <c r="T1594" s="16"/>
    </row>
    <row r="1595" customFormat="false" ht="12.75" hidden="false" customHeight="true" outlineLevel="0" collapsed="false">
      <c r="A1595" s="13" t="s">
        <v>1268</v>
      </c>
      <c r="B1595" s="14" t="n">
        <v>143002447</v>
      </c>
      <c r="C1595" s="14" t="n">
        <v>442117</v>
      </c>
      <c r="D1595" s="13" t="s">
        <v>1306</v>
      </c>
      <c r="E1595" s="15" t="n">
        <v>573</v>
      </c>
      <c r="F1595" s="15" t="n">
        <v>0</v>
      </c>
      <c r="G1595" s="15" t="n">
        <v>0</v>
      </c>
      <c r="H1595" s="15" t="n">
        <v>0</v>
      </c>
      <c r="I1595" s="15" t="n">
        <f aca="false">E1595+F1595+G1595+H1595</f>
        <v>573</v>
      </c>
      <c r="J1595" s="15" t="n">
        <v>675</v>
      </c>
      <c r="K1595" s="15" t="n">
        <v>0</v>
      </c>
      <c r="L1595" s="15" t="n">
        <v>0</v>
      </c>
      <c r="M1595" s="15" t="n">
        <v>0</v>
      </c>
      <c r="N1595" s="15" t="n">
        <f aca="false">J1595+K1595+L1595+M1595</f>
        <v>675</v>
      </c>
      <c r="O1595" s="15" t="n">
        <v>669</v>
      </c>
      <c r="P1595" s="15" t="n">
        <v>0</v>
      </c>
      <c r="Q1595" s="15" t="n">
        <v>0</v>
      </c>
      <c r="R1595" s="15" t="n">
        <v>0</v>
      </c>
      <c r="S1595" s="15" t="n">
        <f aca="false">R1595+Q1595+P1595+O1595</f>
        <v>669</v>
      </c>
      <c r="T1595" s="16"/>
    </row>
    <row r="1596" customFormat="false" ht="12.75" hidden="false" customHeight="true" outlineLevel="0" collapsed="false">
      <c r="A1596" s="13" t="s">
        <v>1268</v>
      </c>
      <c r="B1596" s="14" t="n">
        <v>143002448</v>
      </c>
      <c r="C1596" s="14" t="n">
        <v>442130</v>
      </c>
      <c r="D1596" s="13" t="s">
        <v>1307</v>
      </c>
      <c r="E1596" s="15" t="n">
        <v>8368</v>
      </c>
      <c r="F1596" s="15" t="n">
        <v>-175</v>
      </c>
      <c r="G1596" s="15" t="n">
        <v>0</v>
      </c>
      <c r="H1596" s="15" t="n">
        <v>0</v>
      </c>
      <c r="I1596" s="15" t="n">
        <f aca="false">E1596+F1596+G1596+H1596</f>
        <v>8193</v>
      </c>
      <c r="J1596" s="15" t="n">
        <v>12373</v>
      </c>
      <c r="K1596" s="15" t="n">
        <v>25</v>
      </c>
      <c r="L1596" s="15" t="n">
        <v>0</v>
      </c>
      <c r="M1596" s="15" t="n">
        <v>0</v>
      </c>
      <c r="N1596" s="15" t="n">
        <f aca="false">J1596+K1596+L1596+M1596</f>
        <v>12398</v>
      </c>
      <c r="O1596" s="15" t="n">
        <v>12531</v>
      </c>
      <c r="P1596" s="15" t="n">
        <v>27</v>
      </c>
      <c r="Q1596" s="15" t="n">
        <v>0</v>
      </c>
      <c r="R1596" s="15" t="n">
        <v>0</v>
      </c>
      <c r="S1596" s="15" t="n">
        <f aca="false">R1596+Q1596+P1596+O1596</f>
        <v>12558</v>
      </c>
      <c r="T1596" s="16"/>
    </row>
    <row r="1597" customFormat="false" ht="12.75" hidden="false" customHeight="true" outlineLevel="0" collapsed="false">
      <c r="A1597" s="13" t="s">
        <v>1268</v>
      </c>
      <c r="B1597" s="14" t="n">
        <v>143002449</v>
      </c>
      <c r="C1597" s="14" t="n">
        <v>442131</v>
      </c>
      <c r="D1597" s="13" t="s">
        <v>1308</v>
      </c>
      <c r="E1597" s="15" t="n">
        <v>2300</v>
      </c>
      <c r="F1597" s="15" t="n">
        <v>0</v>
      </c>
      <c r="G1597" s="15" t="n">
        <v>0</v>
      </c>
      <c r="H1597" s="15" t="n">
        <v>0</v>
      </c>
      <c r="I1597" s="15" t="n">
        <f aca="false">E1597+F1597+G1597+H1597</f>
        <v>2300</v>
      </c>
      <c r="J1597" s="15" t="n">
        <v>412</v>
      </c>
      <c r="K1597" s="15" t="n">
        <v>0</v>
      </c>
      <c r="L1597" s="15" t="n">
        <v>0</v>
      </c>
      <c r="M1597" s="15" t="n">
        <v>0</v>
      </c>
      <c r="N1597" s="15" t="n">
        <f aca="false">J1597+K1597+L1597+M1597</f>
        <v>412</v>
      </c>
      <c r="O1597" s="15" t="n">
        <v>2308</v>
      </c>
      <c r="P1597" s="15" t="n">
        <v>0</v>
      </c>
      <c r="Q1597" s="15" t="n">
        <v>0</v>
      </c>
      <c r="R1597" s="15" t="n">
        <v>0</v>
      </c>
      <c r="S1597" s="15" t="n">
        <f aca="false">R1597+Q1597+P1597+O1597</f>
        <v>2308</v>
      </c>
      <c r="T1597" s="16"/>
    </row>
    <row r="1598" customFormat="false" ht="12.75" hidden="false" customHeight="true" outlineLevel="0" collapsed="false">
      <c r="A1598" s="13" t="s">
        <v>1268</v>
      </c>
      <c r="B1598" s="14" t="n">
        <v>143002450</v>
      </c>
      <c r="C1598" s="14" t="n">
        <v>442134</v>
      </c>
      <c r="D1598" s="13" t="s">
        <v>1309</v>
      </c>
      <c r="E1598" s="15" t="n">
        <v>668</v>
      </c>
      <c r="F1598" s="15" t="n">
        <v>-3</v>
      </c>
      <c r="G1598" s="15" t="n">
        <v>0</v>
      </c>
      <c r="H1598" s="15" t="n">
        <v>0</v>
      </c>
      <c r="I1598" s="15" t="n">
        <f aca="false">E1598+F1598+G1598+H1598</f>
        <v>665</v>
      </c>
      <c r="J1598" s="15" t="n">
        <v>950</v>
      </c>
      <c r="K1598" s="15" t="n">
        <v>0</v>
      </c>
      <c r="L1598" s="15" t="n">
        <v>0</v>
      </c>
      <c r="M1598" s="15" t="n">
        <v>0</v>
      </c>
      <c r="N1598" s="15" t="n">
        <f aca="false">J1598+K1598+L1598+M1598</f>
        <v>950</v>
      </c>
      <c r="O1598" s="15" t="n">
        <v>937</v>
      </c>
      <c r="P1598" s="15" t="n">
        <v>0</v>
      </c>
      <c r="Q1598" s="15" t="n">
        <v>0</v>
      </c>
      <c r="R1598" s="15" t="n">
        <v>0</v>
      </c>
      <c r="S1598" s="15" t="n">
        <f aca="false">R1598+Q1598+P1598+O1598</f>
        <v>937</v>
      </c>
      <c r="T1598" s="16"/>
    </row>
    <row r="1599" customFormat="false" ht="12.75" hidden="false" customHeight="true" outlineLevel="0" collapsed="false">
      <c r="A1599" s="13" t="s">
        <v>1268</v>
      </c>
      <c r="B1599" s="14" t="n">
        <v>143002451</v>
      </c>
      <c r="C1599" s="14" t="n">
        <v>442135</v>
      </c>
      <c r="D1599" s="13" t="s">
        <v>1310</v>
      </c>
      <c r="E1599" s="15" t="n">
        <v>3237</v>
      </c>
      <c r="F1599" s="15" t="n">
        <v>9</v>
      </c>
      <c r="G1599" s="15" t="n">
        <v>0</v>
      </c>
      <c r="H1599" s="15" t="n">
        <v>0</v>
      </c>
      <c r="I1599" s="15" t="n">
        <f aca="false">E1599+F1599+G1599+H1599</f>
        <v>3246</v>
      </c>
      <c r="J1599" s="15" t="n">
        <v>4419</v>
      </c>
      <c r="K1599" s="15" t="n">
        <v>33</v>
      </c>
      <c r="L1599" s="15" t="n">
        <v>0</v>
      </c>
      <c r="M1599" s="15" t="n">
        <v>0</v>
      </c>
      <c r="N1599" s="15" t="n">
        <f aca="false">J1599+K1599+L1599+M1599</f>
        <v>4452</v>
      </c>
      <c r="O1599" s="15" t="n">
        <v>3586</v>
      </c>
      <c r="P1599" s="15" t="n">
        <v>30</v>
      </c>
      <c r="Q1599" s="15" t="n">
        <v>0</v>
      </c>
      <c r="R1599" s="15" t="n">
        <v>0</v>
      </c>
      <c r="S1599" s="15" t="n">
        <f aca="false">R1599+Q1599+P1599+O1599</f>
        <v>3616</v>
      </c>
      <c r="T1599" s="16"/>
    </row>
    <row r="1600" customFormat="false" ht="12.75" hidden="false" customHeight="true" outlineLevel="0" collapsed="false">
      <c r="A1600" s="13" t="s">
        <v>1268</v>
      </c>
      <c r="B1600" s="14" t="n">
        <v>143002452</v>
      </c>
      <c r="C1600" s="14" t="n">
        <v>442140</v>
      </c>
      <c r="D1600" s="13" t="s">
        <v>1311</v>
      </c>
      <c r="E1600" s="15" t="n">
        <v>8025</v>
      </c>
      <c r="F1600" s="15" t="n">
        <v>0</v>
      </c>
      <c r="G1600" s="15" t="n">
        <v>0</v>
      </c>
      <c r="H1600" s="15" t="n">
        <v>0</v>
      </c>
      <c r="I1600" s="15" t="n">
        <f aca="false">E1600+F1600+G1600+H1600</f>
        <v>8025</v>
      </c>
      <c r="J1600" s="15" t="n">
        <v>9312</v>
      </c>
      <c r="K1600" s="15" t="n">
        <v>0</v>
      </c>
      <c r="L1600" s="15" t="n">
        <v>0</v>
      </c>
      <c r="M1600" s="15" t="n">
        <v>0</v>
      </c>
      <c r="N1600" s="15" t="n">
        <f aca="false">J1600+K1600+L1600+M1600</f>
        <v>9312</v>
      </c>
      <c r="O1600" s="15" t="n">
        <v>9046</v>
      </c>
      <c r="P1600" s="15" t="n">
        <v>0</v>
      </c>
      <c r="Q1600" s="15" t="n">
        <v>0</v>
      </c>
      <c r="R1600" s="15" t="n">
        <v>0</v>
      </c>
      <c r="S1600" s="15" t="n">
        <f aca="false">R1600+Q1600+P1600+O1600</f>
        <v>9046</v>
      </c>
      <c r="T1600" s="16"/>
    </row>
    <row r="1601" customFormat="false" ht="12.75" hidden="false" customHeight="true" outlineLevel="0" collapsed="false">
      <c r="A1601" s="13" t="s">
        <v>1268</v>
      </c>
      <c r="B1601" s="14" t="n">
        <v>143002405</v>
      </c>
      <c r="C1601" s="14" t="n">
        <v>442141</v>
      </c>
      <c r="D1601" s="13" t="s">
        <v>1252</v>
      </c>
      <c r="E1601" s="15" t="n">
        <v>2103</v>
      </c>
      <c r="F1601" s="15" t="n">
        <v>1</v>
      </c>
      <c r="G1601" s="15" t="n">
        <v>0</v>
      </c>
      <c r="H1601" s="15" t="n">
        <v>0</v>
      </c>
      <c r="I1601" s="15" t="n">
        <f aca="false">E1601+F1601+G1601+H1601</f>
        <v>2104</v>
      </c>
      <c r="J1601" s="15" t="n">
        <v>1464</v>
      </c>
      <c r="K1601" s="15" t="n">
        <v>0</v>
      </c>
      <c r="L1601" s="15" t="n">
        <v>0</v>
      </c>
      <c r="M1601" s="15" t="n">
        <v>0</v>
      </c>
      <c r="N1601" s="15" t="n">
        <f aca="false">J1601+K1601+L1601+M1601</f>
        <v>1464</v>
      </c>
      <c r="O1601" s="15" t="n">
        <v>1721</v>
      </c>
      <c r="P1601" s="15" t="n">
        <v>0</v>
      </c>
      <c r="Q1601" s="15" t="n">
        <v>0</v>
      </c>
      <c r="R1601" s="15" t="n">
        <v>0</v>
      </c>
      <c r="S1601" s="15" t="n">
        <f aca="false">R1601+Q1601+P1601+O1601</f>
        <v>1721</v>
      </c>
      <c r="T1601" s="16"/>
    </row>
    <row r="1602" customFormat="false" ht="12.75" hidden="false" customHeight="true" outlineLevel="0" collapsed="false">
      <c r="A1602" s="13" t="s">
        <v>1268</v>
      </c>
      <c r="B1602" s="14" t="n">
        <v>143002454</v>
      </c>
      <c r="C1602" s="14" t="n">
        <v>442143</v>
      </c>
      <c r="D1602" s="13" t="s">
        <v>1312</v>
      </c>
      <c r="E1602" s="15" t="n">
        <v>4038</v>
      </c>
      <c r="F1602" s="15" t="n">
        <v>0</v>
      </c>
      <c r="G1602" s="15" t="n">
        <v>0</v>
      </c>
      <c r="H1602" s="15" t="n">
        <v>0</v>
      </c>
      <c r="I1602" s="15" t="n">
        <f aca="false">E1602+F1602+G1602+H1602</f>
        <v>4038</v>
      </c>
      <c r="J1602" s="15" t="n">
        <v>3989</v>
      </c>
      <c r="K1602" s="15" t="n">
        <v>0</v>
      </c>
      <c r="L1602" s="15" t="n">
        <v>0</v>
      </c>
      <c r="M1602" s="15" t="n">
        <v>0</v>
      </c>
      <c r="N1602" s="15" t="n">
        <f aca="false">J1602+K1602+L1602+M1602</f>
        <v>3989</v>
      </c>
      <c r="O1602" s="15" t="n">
        <v>3767</v>
      </c>
      <c r="P1602" s="15" t="n">
        <v>0</v>
      </c>
      <c r="Q1602" s="15" t="n">
        <v>0</v>
      </c>
      <c r="R1602" s="15" t="n">
        <v>0</v>
      </c>
      <c r="S1602" s="15" t="n">
        <f aca="false">R1602+Q1602+P1602+O1602</f>
        <v>3767</v>
      </c>
      <c r="T1602" s="16"/>
    </row>
    <row r="1603" customFormat="false" ht="12.75" hidden="false" customHeight="true" outlineLevel="0" collapsed="false">
      <c r="A1603" s="13" t="s">
        <v>1268</v>
      </c>
      <c r="B1603" s="14" t="n">
        <v>143030766</v>
      </c>
      <c r="C1603" s="14" t="n">
        <v>442147</v>
      </c>
      <c r="D1603" s="13" t="s">
        <v>92</v>
      </c>
      <c r="E1603" s="15" t="n">
        <v>34118</v>
      </c>
      <c r="F1603" s="15" t="n">
        <v>36</v>
      </c>
      <c r="G1603" s="15" t="n">
        <v>404</v>
      </c>
      <c r="H1603" s="15" t="n">
        <v>0</v>
      </c>
      <c r="I1603" s="15" t="n">
        <f aca="false">E1603+F1603+G1603+H1603</f>
        <v>34558</v>
      </c>
      <c r="J1603" s="15" t="n">
        <v>34539</v>
      </c>
      <c r="K1603" s="15" t="n">
        <v>-15</v>
      </c>
      <c r="L1603" s="15" t="n">
        <v>399</v>
      </c>
      <c r="M1603" s="15" t="n">
        <v>0</v>
      </c>
      <c r="N1603" s="15" t="n">
        <f aca="false">J1603+K1603+L1603+M1603</f>
        <v>34923</v>
      </c>
      <c r="O1603" s="15" t="n">
        <v>33714</v>
      </c>
      <c r="P1603" s="15" t="n">
        <v>1</v>
      </c>
      <c r="Q1603" s="15" t="n">
        <v>397</v>
      </c>
      <c r="R1603" s="15" t="n">
        <v>0</v>
      </c>
      <c r="S1603" s="15" t="n">
        <f aca="false">R1603+Q1603+P1603+O1603</f>
        <v>34112</v>
      </c>
      <c r="T1603" s="16"/>
    </row>
    <row r="1604" customFormat="false" ht="12.75" hidden="false" customHeight="true" outlineLevel="0" collapsed="false">
      <c r="A1604" s="13" t="s">
        <v>1268</v>
      </c>
      <c r="B1604" s="14" t="n">
        <v>143002456</v>
      </c>
      <c r="C1604" s="14" t="n">
        <v>442150</v>
      </c>
      <c r="D1604" s="13" t="s">
        <v>1313</v>
      </c>
      <c r="E1604" s="15" t="n">
        <v>1599</v>
      </c>
      <c r="F1604" s="15" t="n">
        <v>0</v>
      </c>
      <c r="G1604" s="15" t="n">
        <v>0</v>
      </c>
      <c r="H1604" s="15" t="n">
        <v>0</v>
      </c>
      <c r="I1604" s="15" t="n">
        <f aca="false">E1604+F1604+G1604+H1604</f>
        <v>1599</v>
      </c>
      <c r="J1604" s="15" t="n">
        <v>1842</v>
      </c>
      <c r="K1604" s="15" t="n">
        <v>0</v>
      </c>
      <c r="L1604" s="15" t="n">
        <v>0</v>
      </c>
      <c r="M1604" s="15" t="n">
        <v>0</v>
      </c>
      <c r="N1604" s="15" t="n">
        <f aca="false">J1604+K1604+L1604+M1604</f>
        <v>1842</v>
      </c>
      <c r="O1604" s="15" t="n">
        <v>1694</v>
      </c>
      <c r="P1604" s="15" t="n">
        <v>0</v>
      </c>
      <c r="Q1604" s="15" t="n">
        <v>0</v>
      </c>
      <c r="R1604" s="15" t="n">
        <v>0</v>
      </c>
      <c r="S1604" s="15" t="n">
        <f aca="false">R1604+Q1604+P1604+O1604</f>
        <v>1694</v>
      </c>
      <c r="T1604" s="16"/>
    </row>
    <row r="1605" customFormat="false" ht="12.75" hidden="false" customHeight="true" outlineLevel="0" collapsed="false">
      <c r="A1605" s="13" t="s">
        <v>1268</v>
      </c>
      <c r="B1605" s="14" t="n">
        <v>143002457</v>
      </c>
      <c r="C1605" s="14" t="n">
        <v>442151</v>
      </c>
      <c r="D1605" s="13" t="s">
        <v>1314</v>
      </c>
      <c r="E1605" s="15" t="n">
        <v>1307</v>
      </c>
      <c r="F1605" s="15" t="n">
        <v>0</v>
      </c>
      <c r="G1605" s="15" t="n">
        <v>0</v>
      </c>
      <c r="H1605" s="15" t="n">
        <v>0</v>
      </c>
      <c r="I1605" s="15" t="n">
        <f aca="false">E1605+F1605+G1605+H1605</f>
        <v>1307</v>
      </c>
      <c r="J1605" s="15" t="n">
        <v>4668</v>
      </c>
      <c r="K1605" s="15" t="n">
        <v>0</v>
      </c>
      <c r="L1605" s="15" t="n">
        <v>0</v>
      </c>
      <c r="M1605" s="15" t="n">
        <v>0</v>
      </c>
      <c r="N1605" s="15" t="n">
        <f aca="false">J1605+K1605+L1605+M1605</f>
        <v>4668</v>
      </c>
      <c r="O1605" s="15" t="n">
        <v>4655</v>
      </c>
      <c r="P1605" s="15" t="n">
        <v>0</v>
      </c>
      <c r="Q1605" s="15" t="n">
        <v>0</v>
      </c>
      <c r="R1605" s="15" t="n">
        <v>0</v>
      </c>
      <c r="S1605" s="15" t="n">
        <f aca="false">R1605+Q1605+P1605+O1605</f>
        <v>4655</v>
      </c>
      <c r="T1605" s="16"/>
    </row>
    <row r="1606" customFormat="false" ht="12.75" hidden="false" customHeight="true" outlineLevel="0" collapsed="false">
      <c r="A1606" s="13" t="s">
        <v>1268</v>
      </c>
      <c r="B1606" s="14" t="n">
        <v>143030766</v>
      </c>
      <c r="C1606" s="14" t="n">
        <v>442153</v>
      </c>
      <c r="D1606" s="13" t="s">
        <v>92</v>
      </c>
      <c r="E1606" s="15" t="n">
        <v>23562</v>
      </c>
      <c r="F1606" s="15" t="n">
        <v>-54</v>
      </c>
      <c r="G1606" s="15" t="n">
        <v>523</v>
      </c>
      <c r="H1606" s="15" t="n">
        <v>0</v>
      </c>
      <c r="I1606" s="15" t="n">
        <f aca="false">E1606+F1606+G1606+H1606</f>
        <v>24031</v>
      </c>
      <c r="J1606" s="15" t="n">
        <v>23555</v>
      </c>
      <c r="K1606" s="15" t="n">
        <v>-12</v>
      </c>
      <c r="L1606" s="15" t="n">
        <v>365</v>
      </c>
      <c r="M1606" s="15" t="n">
        <v>0</v>
      </c>
      <c r="N1606" s="15" t="n">
        <f aca="false">J1606+K1606+L1606+M1606</f>
        <v>23908</v>
      </c>
      <c r="O1606" s="15" t="n">
        <v>23431</v>
      </c>
      <c r="P1606" s="15" t="n">
        <v>1</v>
      </c>
      <c r="Q1606" s="15" t="n">
        <v>365</v>
      </c>
      <c r="R1606" s="15" t="n">
        <v>0</v>
      </c>
      <c r="S1606" s="15" t="n">
        <f aca="false">R1606+Q1606+P1606+O1606</f>
        <v>23797</v>
      </c>
      <c r="T1606" s="16"/>
    </row>
    <row r="1607" customFormat="false" ht="12.75" hidden="false" customHeight="true" outlineLevel="0" collapsed="false">
      <c r="A1607" s="13" t="s">
        <v>1268</v>
      </c>
      <c r="B1607" s="14" t="n">
        <v>143004789</v>
      </c>
      <c r="C1607" s="14" t="n">
        <v>442154</v>
      </c>
      <c r="D1607" s="13" t="s">
        <v>1290</v>
      </c>
      <c r="E1607" s="15" t="n">
        <v>79950</v>
      </c>
      <c r="F1607" s="15" t="n">
        <v>436</v>
      </c>
      <c r="G1607" s="15" t="n">
        <v>58</v>
      </c>
      <c r="H1607" s="15" t="n">
        <v>0</v>
      </c>
      <c r="I1607" s="15" t="n">
        <f aca="false">E1607+F1607+G1607+H1607</f>
        <v>80444</v>
      </c>
      <c r="J1607" s="15" t="n">
        <v>88174</v>
      </c>
      <c r="K1607" s="15" t="n">
        <v>514</v>
      </c>
      <c r="L1607" s="15" t="n">
        <v>63</v>
      </c>
      <c r="M1607" s="15" t="n">
        <v>0</v>
      </c>
      <c r="N1607" s="15" t="n">
        <f aca="false">J1607+K1607+L1607+M1607</f>
        <v>88751</v>
      </c>
      <c r="O1607" s="15" t="n">
        <v>83063</v>
      </c>
      <c r="P1607" s="15" t="n">
        <v>1701</v>
      </c>
      <c r="Q1607" s="15" t="n">
        <v>62</v>
      </c>
      <c r="R1607" s="15" t="n">
        <v>0</v>
      </c>
      <c r="S1607" s="15" t="n">
        <f aca="false">R1607+Q1607+P1607+O1607</f>
        <v>84826</v>
      </c>
      <c r="T1607" s="16"/>
    </row>
    <row r="1608" customFormat="false" ht="12.75" hidden="false" customHeight="true" outlineLevel="0" collapsed="false">
      <c r="A1608" s="13" t="s">
        <v>1268</v>
      </c>
      <c r="B1608" s="14" t="n">
        <v>143002460</v>
      </c>
      <c r="C1608" s="14" t="n">
        <v>442159</v>
      </c>
      <c r="D1608" s="13" t="s">
        <v>1315</v>
      </c>
      <c r="E1608" s="15" t="n">
        <v>9632</v>
      </c>
      <c r="F1608" s="15" t="n">
        <v>0</v>
      </c>
      <c r="G1608" s="15" t="n">
        <v>0</v>
      </c>
      <c r="H1608" s="15" t="n">
        <v>0</v>
      </c>
      <c r="I1608" s="15" t="n">
        <f aca="false">E1608+F1608+G1608+H1608</f>
        <v>9632</v>
      </c>
      <c r="J1608" s="15" t="n">
        <v>9619</v>
      </c>
      <c r="K1608" s="15" t="n">
        <v>0</v>
      </c>
      <c r="L1608" s="15" t="n">
        <v>0</v>
      </c>
      <c r="M1608" s="15" t="n">
        <v>0</v>
      </c>
      <c r="N1608" s="15" t="n">
        <f aca="false">J1608+K1608+L1608+M1608</f>
        <v>9619</v>
      </c>
      <c r="O1608" s="15" t="n">
        <v>9490</v>
      </c>
      <c r="P1608" s="15" t="n">
        <v>0</v>
      </c>
      <c r="Q1608" s="15" t="n">
        <v>0</v>
      </c>
      <c r="R1608" s="15" t="n">
        <v>0</v>
      </c>
      <c r="S1608" s="15" t="n">
        <f aca="false">R1608+Q1608+P1608+O1608</f>
        <v>9490</v>
      </c>
      <c r="T1608" s="16"/>
    </row>
    <row r="1609" customFormat="false" ht="12.75" hidden="false" customHeight="true" outlineLevel="0" collapsed="false">
      <c r="A1609" s="13" t="s">
        <v>1268</v>
      </c>
      <c r="B1609" s="14" t="n">
        <v>143002461</v>
      </c>
      <c r="C1609" s="14" t="n">
        <v>442166</v>
      </c>
      <c r="D1609" s="13" t="s">
        <v>1316</v>
      </c>
      <c r="E1609" s="15" t="n">
        <v>1615</v>
      </c>
      <c r="F1609" s="15" t="n">
        <v>0</v>
      </c>
      <c r="G1609" s="15" t="n">
        <v>0</v>
      </c>
      <c r="H1609" s="15" t="n">
        <v>0</v>
      </c>
      <c r="I1609" s="15" t="n">
        <f aca="false">E1609+F1609+G1609+H1609</f>
        <v>1615</v>
      </c>
      <c r="J1609" s="15" t="n">
        <v>1337</v>
      </c>
      <c r="K1609" s="15" t="n">
        <v>20</v>
      </c>
      <c r="L1609" s="15" t="n">
        <v>0</v>
      </c>
      <c r="M1609" s="15" t="n">
        <v>0</v>
      </c>
      <c r="N1609" s="15" t="n">
        <f aca="false">J1609+K1609+L1609+M1609</f>
        <v>1357</v>
      </c>
      <c r="O1609" s="15" t="n">
        <v>1333</v>
      </c>
      <c r="P1609" s="15" t="n">
        <v>22</v>
      </c>
      <c r="Q1609" s="15" t="n">
        <v>0</v>
      </c>
      <c r="R1609" s="15" t="n">
        <v>0</v>
      </c>
      <c r="S1609" s="15" t="n">
        <f aca="false">R1609+Q1609+P1609+O1609</f>
        <v>1355</v>
      </c>
      <c r="T1609" s="16"/>
    </row>
    <row r="1610" customFormat="false" ht="12.75" hidden="false" customHeight="true" outlineLevel="0" collapsed="false">
      <c r="A1610" s="13" t="s">
        <v>1268</v>
      </c>
      <c r="B1610" s="14" t="n">
        <v>143002462</v>
      </c>
      <c r="C1610" s="14" t="n">
        <v>442168</v>
      </c>
      <c r="D1610" s="13" t="s">
        <v>1317</v>
      </c>
      <c r="E1610" s="15" t="n">
        <v>1525</v>
      </c>
      <c r="F1610" s="15" t="n">
        <v>0</v>
      </c>
      <c r="G1610" s="15" t="n">
        <v>0</v>
      </c>
      <c r="H1610" s="15" t="n">
        <v>0</v>
      </c>
      <c r="I1610" s="15" t="n">
        <f aca="false">E1610+F1610+G1610+H1610</f>
        <v>1525</v>
      </c>
      <c r="J1610" s="15" t="n">
        <v>1284</v>
      </c>
      <c r="K1610" s="15" t="n">
        <v>0</v>
      </c>
      <c r="L1610" s="15" t="n">
        <v>0</v>
      </c>
      <c r="M1610" s="15" t="n">
        <v>0</v>
      </c>
      <c r="N1610" s="15" t="n">
        <f aca="false">J1610+K1610+L1610+M1610</f>
        <v>1284</v>
      </c>
      <c r="O1610" s="15" t="n">
        <v>1240</v>
      </c>
      <c r="P1610" s="15" t="n">
        <v>0</v>
      </c>
      <c r="Q1610" s="15" t="n">
        <v>0</v>
      </c>
      <c r="R1610" s="15" t="n">
        <v>0</v>
      </c>
      <c r="S1610" s="15" t="n">
        <f aca="false">R1610+Q1610+P1610+O1610</f>
        <v>1240</v>
      </c>
      <c r="T1610" s="16"/>
    </row>
    <row r="1611" customFormat="false" ht="12.75" hidden="false" customHeight="true" outlineLevel="0" collapsed="false">
      <c r="A1611" s="13" t="s">
        <v>1268</v>
      </c>
      <c r="B1611" s="14" t="n">
        <v>143002463</v>
      </c>
      <c r="C1611" s="14" t="n">
        <v>442170</v>
      </c>
      <c r="D1611" s="13" t="s">
        <v>1318</v>
      </c>
      <c r="E1611" s="15" t="n">
        <v>568</v>
      </c>
      <c r="F1611" s="15" t="n">
        <v>0</v>
      </c>
      <c r="G1611" s="15" t="n">
        <v>0</v>
      </c>
      <c r="H1611" s="15" t="n">
        <v>0</v>
      </c>
      <c r="I1611" s="15" t="n">
        <f aca="false">E1611+F1611+G1611+H1611</f>
        <v>568</v>
      </c>
      <c r="J1611" s="15" t="n">
        <v>638</v>
      </c>
      <c r="K1611" s="15" t="n">
        <v>0</v>
      </c>
      <c r="L1611" s="15" t="n">
        <v>0</v>
      </c>
      <c r="M1611" s="15" t="n">
        <v>0</v>
      </c>
      <c r="N1611" s="15" t="n">
        <f aca="false">J1611+K1611+L1611+M1611</f>
        <v>638</v>
      </c>
      <c r="O1611" s="15" t="n">
        <v>591</v>
      </c>
      <c r="P1611" s="15" t="n">
        <v>0</v>
      </c>
      <c r="Q1611" s="15" t="n">
        <v>0</v>
      </c>
      <c r="R1611" s="15" t="n">
        <v>0</v>
      </c>
      <c r="S1611" s="15" t="n">
        <f aca="false">R1611+Q1611+P1611+O1611</f>
        <v>591</v>
      </c>
      <c r="T1611" s="16"/>
    </row>
    <row r="1612" customFormat="false" ht="12.75" hidden="false" customHeight="true" outlineLevel="0" collapsed="false">
      <c r="A1612" s="13" t="s">
        <v>1268</v>
      </c>
      <c r="B1612" s="14" t="n">
        <v>143002464</v>
      </c>
      <c r="C1612" s="14" t="n">
        <v>442262</v>
      </c>
      <c r="D1612" s="13" t="s">
        <v>1319</v>
      </c>
      <c r="E1612" s="15" t="n">
        <v>979</v>
      </c>
      <c r="F1612" s="15" t="n">
        <v>0</v>
      </c>
      <c r="G1612" s="15" t="n">
        <v>0</v>
      </c>
      <c r="H1612" s="15" t="n">
        <v>0</v>
      </c>
      <c r="I1612" s="15" t="n">
        <f aca="false">E1612+F1612+G1612+H1612</f>
        <v>979</v>
      </c>
      <c r="J1612" s="15" t="n">
        <v>647</v>
      </c>
      <c r="K1612" s="15" t="n">
        <v>0</v>
      </c>
      <c r="L1612" s="15" t="n">
        <v>0</v>
      </c>
      <c r="M1612" s="15" t="n">
        <v>0</v>
      </c>
      <c r="N1612" s="15" t="n">
        <f aca="false">J1612+K1612+L1612+M1612</f>
        <v>647</v>
      </c>
      <c r="O1612" s="15" t="n">
        <v>662</v>
      </c>
      <c r="P1612" s="15" t="n">
        <v>0</v>
      </c>
      <c r="Q1612" s="15" t="n">
        <v>0</v>
      </c>
      <c r="R1612" s="15" t="n">
        <v>0</v>
      </c>
      <c r="S1612" s="15" t="n">
        <f aca="false">R1612+Q1612+P1612+O1612</f>
        <v>662</v>
      </c>
      <c r="T1612" s="16"/>
    </row>
    <row r="1613" customFormat="false" ht="12.75" hidden="false" customHeight="true" outlineLevel="0" collapsed="false">
      <c r="A1613" s="13" t="s">
        <v>1268</v>
      </c>
      <c r="B1613" s="14" t="n">
        <v>143004662</v>
      </c>
      <c r="C1613" s="14" t="n">
        <v>445216</v>
      </c>
      <c r="D1613" s="13" t="s">
        <v>1132</v>
      </c>
      <c r="E1613" s="15" t="n">
        <v>5610952</v>
      </c>
      <c r="F1613" s="15" t="n">
        <v>214191</v>
      </c>
      <c r="G1613" s="15" t="n">
        <v>3712</v>
      </c>
      <c r="H1613" s="15" t="n">
        <v>0</v>
      </c>
      <c r="I1613" s="15" t="n">
        <f aca="false">E1613+F1613+G1613+H1613</f>
        <v>5828855</v>
      </c>
      <c r="J1613" s="15" t="n">
        <v>5517899</v>
      </c>
      <c r="K1613" s="15" t="n">
        <v>285949</v>
      </c>
      <c r="L1613" s="15" t="n">
        <v>2846</v>
      </c>
      <c r="M1613" s="15" t="n">
        <v>0</v>
      </c>
      <c r="N1613" s="15" t="n">
        <f aca="false">J1613+K1613+L1613+M1613</f>
        <v>5806694</v>
      </c>
      <c r="O1613" s="15" t="n">
        <v>5489691</v>
      </c>
      <c r="P1613" s="15" t="n">
        <v>330203</v>
      </c>
      <c r="Q1613" s="15" t="n">
        <v>2679</v>
      </c>
      <c r="R1613" s="15" t="n">
        <v>0</v>
      </c>
      <c r="S1613" s="15" t="n">
        <f aca="false">R1613+Q1613+P1613+O1613</f>
        <v>5822573</v>
      </c>
      <c r="T1613" s="16"/>
    </row>
    <row r="1614" customFormat="false" ht="12.75" hidden="false" customHeight="true" outlineLevel="0" collapsed="false">
      <c r="A1614" s="13" t="s">
        <v>1268</v>
      </c>
      <c r="B1614" s="14" t="n">
        <v>143001261</v>
      </c>
      <c r="C1614" s="14" t="n">
        <v>449001</v>
      </c>
      <c r="D1614" s="13" t="s">
        <v>1320</v>
      </c>
      <c r="E1614" s="15" t="n">
        <v>4731</v>
      </c>
      <c r="F1614" s="15" t="n">
        <v>-37</v>
      </c>
      <c r="G1614" s="15" t="n">
        <v>0</v>
      </c>
      <c r="H1614" s="15" t="n">
        <v>0</v>
      </c>
      <c r="I1614" s="15" t="n">
        <f aca="false">E1614+F1614+G1614+H1614</f>
        <v>4694</v>
      </c>
      <c r="J1614" s="15" t="n">
        <v>4382</v>
      </c>
      <c r="K1614" s="15" t="n">
        <v>67</v>
      </c>
      <c r="L1614" s="15" t="n">
        <v>0</v>
      </c>
      <c r="M1614" s="15" t="n">
        <v>0</v>
      </c>
      <c r="N1614" s="15" t="n">
        <f aca="false">J1614+K1614+L1614+M1614</f>
        <v>4449</v>
      </c>
      <c r="O1614" s="15" t="n">
        <v>4431</v>
      </c>
      <c r="P1614" s="15" t="n">
        <v>68</v>
      </c>
      <c r="Q1614" s="15" t="n">
        <v>0</v>
      </c>
      <c r="R1614" s="15" t="n">
        <v>0</v>
      </c>
      <c r="S1614" s="15" t="n">
        <f aca="false">R1614+Q1614+P1614+O1614</f>
        <v>4499</v>
      </c>
      <c r="T1614" s="16"/>
    </row>
    <row r="1615" customFormat="false" ht="12.75" hidden="false" customHeight="true" outlineLevel="0" collapsed="false">
      <c r="A1615" s="13" t="s">
        <v>1268</v>
      </c>
      <c r="B1615" s="14" t="n">
        <v>143007599</v>
      </c>
      <c r="C1615" s="14" t="n">
        <v>449002</v>
      </c>
      <c r="D1615" s="13" t="s">
        <v>1321</v>
      </c>
      <c r="E1615" s="15" t="n">
        <v>3546</v>
      </c>
      <c r="F1615" s="15" t="n">
        <v>23</v>
      </c>
      <c r="G1615" s="15" t="n">
        <v>0</v>
      </c>
      <c r="H1615" s="15" t="n">
        <v>0</v>
      </c>
      <c r="I1615" s="15" t="n">
        <f aca="false">E1615+F1615+G1615+H1615</f>
        <v>3569</v>
      </c>
      <c r="J1615" s="15" t="n">
        <v>3608</v>
      </c>
      <c r="K1615" s="15" t="n">
        <v>19</v>
      </c>
      <c r="L1615" s="15" t="n">
        <v>0</v>
      </c>
      <c r="M1615" s="15" t="n">
        <v>0</v>
      </c>
      <c r="N1615" s="15" t="n">
        <f aca="false">J1615+K1615+L1615+M1615</f>
        <v>3627</v>
      </c>
      <c r="O1615" s="15" t="n">
        <v>3653</v>
      </c>
      <c r="P1615" s="15" t="n">
        <v>24</v>
      </c>
      <c r="Q1615" s="15" t="n">
        <v>0</v>
      </c>
      <c r="R1615" s="15" t="n">
        <v>0</v>
      </c>
      <c r="S1615" s="15" t="n">
        <f aca="false">R1615+Q1615+P1615+O1615</f>
        <v>3677</v>
      </c>
      <c r="T1615" s="16"/>
    </row>
    <row r="1616" customFormat="false" ht="12.75" hidden="false" customHeight="true" outlineLevel="0" collapsed="false">
      <c r="A1616" s="13" t="s">
        <v>1268</v>
      </c>
      <c r="B1616" s="14" t="n">
        <v>143008900</v>
      </c>
      <c r="C1616" s="14" t="n">
        <v>449003</v>
      </c>
      <c r="D1616" s="13" t="s">
        <v>183</v>
      </c>
      <c r="E1616" s="15" t="n">
        <v>15876</v>
      </c>
      <c r="F1616" s="15" t="n">
        <v>0</v>
      </c>
      <c r="G1616" s="15" t="n">
        <v>0</v>
      </c>
      <c r="H1616" s="15" t="n">
        <v>0</v>
      </c>
      <c r="I1616" s="15" t="n">
        <f aca="false">E1616+F1616+G1616+H1616</f>
        <v>15876</v>
      </c>
      <c r="J1616" s="15" t="n">
        <v>14757</v>
      </c>
      <c r="K1616" s="15" t="n">
        <v>0</v>
      </c>
      <c r="L1616" s="15" t="n">
        <v>0</v>
      </c>
      <c r="M1616" s="15" t="n">
        <v>0</v>
      </c>
      <c r="N1616" s="15" t="n">
        <f aca="false">J1616+K1616+L1616+M1616</f>
        <v>14757</v>
      </c>
      <c r="O1616" s="15" t="n">
        <v>14050</v>
      </c>
      <c r="P1616" s="15" t="n">
        <v>0</v>
      </c>
      <c r="Q1616" s="15" t="n">
        <v>0</v>
      </c>
      <c r="R1616" s="15" t="n">
        <v>0</v>
      </c>
      <c r="S1616" s="15" t="n">
        <f aca="false">R1616+Q1616+P1616+O1616</f>
        <v>14050</v>
      </c>
      <c r="T1616" s="16"/>
    </row>
    <row r="1617" customFormat="false" ht="12.75" hidden="false" customHeight="true" outlineLevel="0" collapsed="false">
      <c r="A1617" s="13" t="s">
        <v>1268</v>
      </c>
      <c r="B1617" s="14" t="n">
        <v>143028363</v>
      </c>
      <c r="C1617" s="14" t="n">
        <v>449004</v>
      </c>
      <c r="D1617" s="13" t="s">
        <v>1322</v>
      </c>
      <c r="E1617" s="15" t="n">
        <v>2743</v>
      </c>
      <c r="F1617" s="15" t="n">
        <v>0</v>
      </c>
      <c r="G1617" s="15" t="n">
        <v>0</v>
      </c>
      <c r="H1617" s="15" t="n">
        <v>0</v>
      </c>
      <c r="I1617" s="15" t="n">
        <f aca="false">E1617+F1617+G1617+H1617</f>
        <v>2743</v>
      </c>
      <c r="J1617" s="15" t="n">
        <v>2598</v>
      </c>
      <c r="K1617" s="15" t="n">
        <v>0</v>
      </c>
      <c r="L1617" s="15" t="n">
        <v>0</v>
      </c>
      <c r="M1617" s="15" t="n">
        <v>0</v>
      </c>
      <c r="N1617" s="15" t="n">
        <f aca="false">J1617+K1617+L1617+M1617</f>
        <v>2598</v>
      </c>
      <c r="O1617" s="15" t="n">
        <v>2609</v>
      </c>
      <c r="P1617" s="15" t="n">
        <v>0</v>
      </c>
      <c r="Q1617" s="15" t="n">
        <v>0</v>
      </c>
      <c r="R1617" s="15" t="n">
        <v>0</v>
      </c>
      <c r="S1617" s="15" t="n">
        <f aca="false">R1617+Q1617+P1617+O1617</f>
        <v>2609</v>
      </c>
      <c r="T1617" s="16"/>
    </row>
    <row r="1618" customFormat="false" ht="12.75" hidden="false" customHeight="true" outlineLevel="0" collapsed="false">
      <c r="A1618" s="13" t="s">
        <v>1268</v>
      </c>
      <c r="B1618" s="14" t="n">
        <v>143017381</v>
      </c>
      <c r="C1618" s="14" t="n">
        <v>449005</v>
      </c>
      <c r="D1618" s="13" t="s">
        <v>1323</v>
      </c>
      <c r="E1618" s="15" t="n">
        <v>0</v>
      </c>
      <c r="F1618" s="15" t="n">
        <v>0</v>
      </c>
      <c r="G1618" s="15" t="n">
        <v>0</v>
      </c>
      <c r="H1618" s="15" t="n">
        <v>0</v>
      </c>
      <c r="I1618" s="15" t="n">
        <f aca="false">E1618+F1618+G1618+H1618</f>
        <v>0</v>
      </c>
      <c r="J1618" s="15" t="n">
        <v>0</v>
      </c>
      <c r="K1618" s="15" t="n">
        <v>0</v>
      </c>
      <c r="L1618" s="15" t="n">
        <v>0</v>
      </c>
      <c r="M1618" s="15" t="n">
        <v>0</v>
      </c>
      <c r="N1618" s="15" t="n">
        <f aca="false">J1618+K1618+L1618+M1618</f>
        <v>0</v>
      </c>
      <c r="O1618" s="15" t="n">
        <v>0</v>
      </c>
      <c r="P1618" s="15" t="n">
        <v>0</v>
      </c>
      <c r="Q1618" s="15" t="n">
        <v>0</v>
      </c>
      <c r="R1618" s="15" t="n">
        <v>0</v>
      </c>
      <c r="S1618" s="15" t="n">
        <f aca="false">R1618+Q1618+P1618+O1618</f>
        <v>0</v>
      </c>
      <c r="T1618" s="16"/>
    </row>
    <row r="1619" customFormat="false" ht="12.75" hidden="false" customHeight="true" outlineLevel="0" collapsed="false">
      <c r="A1619" s="13" t="s">
        <v>1268</v>
      </c>
      <c r="B1619" s="14" t="n">
        <v>143002453</v>
      </c>
      <c r="C1619" s="14" t="n">
        <v>449006</v>
      </c>
      <c r="D1619" s="13" t="s">
        <v>1252</v>
      </c>
      <c r="E1619" s="15" t="n">
        <v>7916</v>
      </c>
      <c r="F1619" s="15" t="n">
        <v>0</v>
      </c>
      <c r="G1619" s="15" t="n">
        <v>0</v>
      </c>
      <c r="H1619" s="15" t="n">
        <v>0</v>
      </c>
      <c r="I1619" s="15" t="n">
        <f aca="false">E1619+F1619+G1619+H1619</f>
        <v>7916</v>
      </c>
      <c r="J1619" s="15" t="n">
        <v>6118</v>
      </c>
      <c r="K1619" s="15" t="n">
        <v>0</v>
      </c>
      <c r="L1619" s="15" t="n">
        <v>0</v>
      </c>
      <c r="M1619" s="15" t="n">
        <v>0</v>
      </c>
      <c r="N1619" s="15" t="n">
        <f aca="false">J1619+K1619+L1619+M1619</f>
        <v>6118</v>
      </c>
      <c r="O1619" s="15" t="n">
        <v>6612</v>
      </c>
      <c r="P1619" s="15" t="n">
        <v>0</v>
      </c>
      <c r="Q1619" s="15" t="n">
        <v>0</v>
      </c>
      <c r="R1619" s="15" t="n">
        <v>0</v>
      </c>
      <c r="S1619" s="15" t="n">
        <f aca="false">R1619+Q1619+P1619+O1619</f>
        <v>6612</v>
      </c>
      <c r="T1619" s="16"/>
    </row>
    <row r="1620" customFormat="false" ht="12.75" hidden="false" customHeight="true" outlineLevel="0" collapsed="false">
      <c r="A1620" s="13" t="s">
        <v>1268</v>
      </c>
      <c r="B1620" s="14" t="n">
        <v>143001197</v>
      </c>
      <c r="C1620" s="14" t="n">
        <v>449007</v>
      </c>
      <c r="D1620" s="13" t="s">
        <v>111</v>
      </c>
      <c r="E1620" s="15" t="n">
        <v>50097</v>
      </c>
      <c r="F1620" s="15" t="n">
        <v>1012</v>
      </c>
      <c r="G1620" s="15" t="n">
        <v>0</v>
      </c>
      <c r="H1620" s="15" t="n">
        <v>0</v>
      </c>
      <c r="I1620" s="15" t="n">
        <f aca="false">E1620+F1620+G1620+H1620</f>
        <v>51109</v>
      </c>
      <c r="J1620" s="15" t="n">
        <v>48199</v>
      </c>
      <c r="K1620" s="15" t="n">
        <v>949</v>
      </c>
      <c r="L1620" s="15" t="n">
        <v>0</v>
      </c>
      <c r="M1620" s="15" t="n">
        <v>0</v>
      </c>
      <c r="N1620" s="15" t="n">
        <f aca="false">J1620+K1620+L1620+M1620</f>
        <v>49148</v>
      </c>
      <c r="O1620" s="15" t="n">
        <v>29111</v>
      </c>
      <c r="P1620" s="15" t="n">
        <v>432</v>
      </c>
      <c r="Q1620" s="15" t="n">
        <v>0</v>
      </c>
      <c r="R1620" s="15" t="n">
        <v>0</v>
      </c>
      <c r="S1620" s="15" t="n">
        <f aca="false">R1620+Q1620+P1620+O1620</f>
        <v>29543</v>
      </c>
      <c r="T1620" s="16"/>
    </row>
    <row r="1621" customFormat="false" ht="12.75" hidden="false" customHeight="true" outlineLevel="0" collapsed="false">
      <c r="A1621" s="13" t="s">
        <v>1268</v>
      </c>
      <c r="B1621" s="14" t="n">
        <v>143023874</v>
      </c>
      <c r="C1621" s="14" t="n">
        <v>449009</v>
      </c>
      <c r="D1621" s="13" t="s">
        <v>1324</v>
      </c>
      <c r="E1621" s="15" t="n">
        <v>1073</v>
      </c>
      <c r="F1621" s="15" t="n">
        <v>0</v>
      </c>
      <c r="G1621" s="15" t="n">
        <v>0</v>
      </c>
      <c r="H1621" s="15" t="n">
        <v>0</v>
      </c>
      <c r="I1621" s="15" t="n">
        <f aca="false">E1621+F1621+G1621+H1621</f>
        <v>1073</v>
      </c>
      <c r="J1621" s="15" t="n">
        <v>953</v>
      </c>
      <c r="K1621" s="15" t="n">
        <v>0</v>
      </c>
      <c r="L1621" s="15" t="n">
        <v>0</v>
      </c>
      <c r="M1621" s="15" t="n">
        <v>0</v>
      </c>
      <c r="N1621" s="15" t="n">
        <f aca="false">J1621+K1621+L1621+M1621</f>
        <v>953</v>
      </c>
      <c r="O1621" s="15" t="n">
        <v>945</v>
      </c>
      <c r="P1621" s="15" t="n">
        <v>0</v>
      </c>
      <c r="Q1621" s="15" t="n">
        <v>0</v>
      </c>
      <c r="R1621" s="15" t="n">
        <v>0</v>
      </c>
      <c r="S1621" s="15" t="n">
        <f aca="false">R1621+Q1621+P1621+O1621</f>
        <v>945</v>
      </c>
      <c r="T1621" s="16"/>
    </row>
    <row r="1622" customFormat="false" ht="12.75" hidden="false" customHeight="true" outlineLevel="0" collapsed="false">
      <c r="A1622" s="13" t="s">
        <v>1268</v>
      </c>
      <c r="B1622" s="14" t="n">
        <v>143016724</v>
      </c>
      <c r="C1622" s="14" t="n">
        <v>449010</v>
      </c>
      <c r="D1622" s="13" t="s">
        <v>634</v>
      </c>
      <c r="E1622" s="15" t="n">
        <v>84109</v>
      </c>
      <c r="F1622" s="15" t="n">
        <v>351</v>
      </c>
      <c r="G1622" s="15" t="n">
        <v>0</v>
      </c>
      <c r="H1622" s="15" t="n">
        <v>0</v>
      </c>
      <c r="I1622" s="15" t="n">
        <f aca="false">E1622+F1622+G1622+H1622</f>
        <v>84460</v>
      </c>
      <c r="J1622" s="15" t="n">
        <v>74333</v>
      </c>
      <c r="K1622" s="15" t="n">
        <v>272</v>
      </c>
      <c r="L1622" s="15" t="n">
        <v>0</v>
      </c>
      <c r="M1622" s="15" t="n">
        <v>0</v>
      </c>
      <c r="N1622" s="15" t="n">
        <f aca="false">J1622+K1622+L1622+M1622</f>
        <v>74605</v>
      </c>
      <c r="O1622" s="15" t="n">
        <v>73840</v>
      </c>
      <c r="P1622" s="15" t="n">
        <v>386</v>
      </c>
      <c r="Q1622" s="15" t="n">
        <v>0</v>
      </c>
      <c r="R1622" s="15" t="n">
        <v>0</v>
      </c>
      <c r="S1622" s="15" t="n">
        <f aca="false">R1622+Q1622+P1622+O1622</f>
        <v>74226</v>
      </c>
      <c r="T1622" s="16"/>
    </row>
    <row r="1623" customFormat="false" ht="12.75" hidden="false" customHeight="true" outlineLevel="0" collapsed="false">
      <c r="A1623" s="13" t="s">
        <v>1268</v>
      </c>
      <c r="B1623" s="14" t="n">
        <v>143008454</v>
      </c>
      <c r="C1623" s="14" t="n">
        <v>449012</v>
      </c>
      <c r="D1623" s="13" t="s">
        <v>1325</v>
      </c>
      <c r="E1623" s="15" t="n">
        <v>2128</v>
      </c>
      <c r="F1623" s="15" t="n">
        <v>0</v>
      </c>
      <c r="G1623" s="15" t="n">
        <v>0</v>
      </c>
      <c r="H1623" s="15" t="n">
        <v>0</v>
      </c>
      <c r="I1623" s="15" t="n">
        <f aca="false">E1623+F1623+G1623+H1623</f>
        <v>2128</v>
      </c>
      <c r="J1623" s="15" t="n">
        <v>385</v>
      </c>
      <c r="K1623" s="15" t="n">
        <v>0</v>
      </c>
      <c r="L1623" s="15" t="n">
        <v>0</v>
      </c>
      <c r="M1623" s="15" t="n">
        <v>0</v>
      </c>
      <c r="N1623" s="15" t="n">
        <f aca="false">J1623+K1623+L1623+M1623</f>
        <v>385</v>
      </c>
      <c r="O1623" s="15" t="n">
        <v>397</v>
      </c>
      <c r="P1623" s="15" t="n">
        <v>0</v>
      </c>
      <c r="Q1623" s="15" t="n">
        <v>0</v>
      </c>
      <c r="R1623" s="15" t="n">
        <v>0</v>
      </c>
      <c r="S1623" s="15" t="n">
        <f aca="false">R1623+Q1623+P1623+O1623</f>
        <v>397</v>
      </c>
      <c r="T1623" s="16"/>
    </row>
    <row r="1624" customFormat="false" ht="12.75" hidden="false" customHeight="true" outlineLevel="0" collapsed="false">
      <c r="A1624" s="13" t="s">
        <v>1268</v>
      </c>
      <c r="B1624" s="14" t="n">
        <v>143001046</v>
      </c>
      <c r="C1624" s="14" t="n">
        <v>449014</v>
      </c>
      <c r="D1624" s="13" t="s">
        <v>1326</v>
      </c>
      <c r="E1624" s="15" t="n">
        <v>374</v>
      </c>
      <c r="F1624" s="15" t="n">
        <v>0</v>
      </c>
      <c r="G1624" s="15" t="n">
        <v>0</v>
      </c>
      <c r="H1624" s="15" t="n">
        <v>0</v>
      </c>
      <c r="I1624" s="15" t="n">
        <f aca="false">E1624+F1624+G1624+H1624</f>
        <v>374</v>
      </c>
      <c r="J1624" s="15" t="n">
        <v>370</v>
      </c>
      <c r="K1624" s="15" t="n">
        <v>0</v>
      </c>
      <c r="L1624" s="15" t="n">
        <v>0</v>
      </c>
      <c r="M1624" s="15" t="n">
        <v>0</v>
      </c>
      <c r="N1624" s="15" t="n">
        <f aca="false">J1624+K1624+L1624+M1624</f>
        <v>370</v>
      </c>
      <c r="O1624" s="15" t="n">
        <v>361</v>
      </c>
      <c r="P1624" s="15" t="n">
        <v>0</v>
      </c>
      <c r="Q1624" s="15" t="n">
        <v>0</v>
      </c>
      <c r="R1624" s="15" t="n">
        <v>0</v>
      </c>
      <c r="S1624" s="15" t="n">
        <f aca="false">R1624+Q1624+P1624+O1624</f>
        <v>361</v>
      </c>
      <c r="T1624" s="16"/>
    </row>
    <row r="1625" customFormat="false" ht="12.75" hidden="false" customHeight="true" outlineLevel="0" collapsed="false">
      <c r="A1625" s="13" t="s">
        <v>1268</v>
      </c>
      <c r="B1625" s="14" t="n">
        <v>143024443</v>
      </c>
      <c r="C1625" s="14" t="n">
        <v>449015</v>
      </c>
      <c r="D1625" s="13" t="s">
        <v>1327</v>
      </c>
      <c r="E1625" s="15" t="n">
        <v>151185</v>
      </c>
      <c r="F1625" s="15" t="n">
        <v>0</v>
      </c>
      <c r="G1625" s="15" t="n">
        <v>0</v>
      </c>
      <c r="H1625" s="15" t="n">
        <v>0</v>
      </c>
      <c r="I1625" s="15" t="n">
        <f aca="false">E1625+F1625+G1625+H1625</f>
        <v>151185</v>
      </c>
      <c r="J1625" s="15" t="n">
        <v>117818</v>
      </c>
      <c r="K1625" s="15" t="n">
        <v>0</v>
      </c>
      <c r="L1625" s="15" t="n">
        <v>0</v>
      </c>
      <c r="M1625" s="15" t="n">
        <v>0</v>
      </c>
      <c r="N1625" s="15" t="n">
        <f aca="false">J1625+K1625+L1625+M1625</f>
        <v>117818</v>
      </c>
      <c r="O1625" s="15" t="n">
        <v>103656</v>
      </c>
      <c r="P1625" s="15" t="n">
        <v>0</v>
      </c>
      <c r="Q1625" s="15" t="n">
        <v>0</v>
      </c>
      <c r="R1625" s="15" t="n">
        <v>0</v>
      </c>
      <c r="S1625" s="15" t="n">
        <f aca="false">R1625+Q1625+P1625+O1625</f>
        <v>103656</v>
      </c>
      <c r="T1625" s="16"/>
    </row>
    <row r="1626" customFormat="false" ht="12.75" hidden="false" customHeight="true" outlineLevel="0" collapsed="false">
      <c r="A1626" s="13" t="s">
        <v>1268</v>
      </c>
      <c r="B1626" s="14" t="n">
        <v>143031863</v>
      </c>
      <c r="C1626" s="14" t="n">
        <v>449017</v>
      </c>
      <c r="D1626" s="13" t="s">
        <v>115</v>
      </c>
      <c r="E1626" s="15" t="n">
        <v>1007</v>
      </c>
      <c r="F1626" s="15" t="n">
        <v>0</v>
      </c>
      <c r="G1626" s="15" t="n">
        <v>0</v>
      </c>
      <c r="H1626" s="15" t="n">
        <v>0</v>
      </c>
      <c r="I1626" s="15" t="n">
        <f aca="false">E1626+F1626+G1626+H1626</f>
        <v>1007</v>
      </c>
      <c r="J1626" s="15" t="n">
        <v>4081</v>
      </c>
      <c r="K1626" s="15" t="n">
        <v>0</v>
      </c>
      <c r="L1626" s="15" t="n">
        <v>0</v>
      </c>
      <c r="M1626" s="15" t="n">
        <v>0</v>
      </c>
      <c r="N1626" s="15" t="n">
        <f aca="false">J1626+K1626+L1626+M1626</f>
        <v>4081</v>
      </c>
      <c r="O1626" s="15" t="n">
        <v>4144</v>
      </c>
      <c r="P1626" s="15" t="n">
        <v>0</v>
      </c>
      <c r="Q1626" s="15" t="n">
        <v>0</v>
      </c>
      <c r="R1626" s="15" t="n">
        <v>0</v>
      </c>
      <c r="S1626" s="15" t="n">
        <f aca="false">R1626+Q1626+P1626+O1626</f>
        <v>4144</v>
      </c>
      <c r="T1626" s="16"/>
    </row>
    <row r="1627" customFormat="false" ht="12.75" hidden="false" customHeight="true" outlineLevel="0" collapsed="false">
      <c r="A1627" s="13" t="s">
        <v>1268</v>
      </c>
      <c r="B1627" s="14" t="n">
        <v>143000784</v>
      </c>
      <c r="C1627" s="14" t="n">
        <v>449018</v>
      </c>
      <c r="D1627" s="13" t="s">
        <v>1328</v>
      </c>
      <c r="E1627" s="15" t="n">
        <v>1362</v>
      </c>
      <c r="F1627" s="15" t="n">
        <v>58</v>
      </c>
      <c r="G1627" s="15" t="n">
        <v>0</v>
      </c>
      <c r="H1627" s="15" t="n">
        <v>0</v>
      </c>
      <c r="I1627" s="15" t="n">
        <f aca="false">E1627+F1627+G1627+H1627</f>
        <v>1420</v>
      </c>
      <c r="J1627" s="15" t="n">
        <v>1504</v>
      </c>
      <c r="K1627" s="15" t="n">
        <v>49</v>
      </c>
      <c r="L1627" s="15" t="n">
        <v>0</v>
      </c>
      <c r="M1627" s="15" t="n">
        <v>0</v>
      </c>
      <c r="N1627" s="15" t="n">
        <f aca="false">J1627+K1627+L1627+M1627</f>
        <v>1553</v>
      </c>
      <c r="O1627" s="15" t="n">
        <v>1042</v>
      </c>
      <c r="P1627" s="15" t="n">
        <v>30</v>
      </c>
      <c r="Q1627" s="15" t="n">
        <v>0</v>
      </c>
      <c r="R1627" s="15" t="n">
        <v>0</v>
      </c>
      <c r="S1627" s="15" t="n">
        <f aca="false">R1627+Q1627+P1627+O1627</f>
        <v>1072</v>
      </c>
      <c r="T1627" s="16"/>
    </row>
    <row r="1628" customFormat="false" ht="12.75" hidden="false" customHeight="true" outlineLevel="0" collapsed="false">
      <c r="A1628" s="13" t="s">
        <v>1268</v>
      </c>
      <c r="B1628" s="14" t="n">
        <v>143004809</v>
      </c>
      <c r="C1628" s="14" t="n">
        <v>449019</v>
      </c>
      <c r="D1628" s="13" t="s">
        <v>1254</v>
      </c>
      <c r="E1628" s="15" t="n">
        <v>4528</v>
      </c>
      <c r="F1628" s="15" t="n">
        <v>0</v>
      </c>
      <c r="G1628" s="15" t="n">
        <v>0</v>
      </c>
      <c r="H1628" s="15" t="n">
        <v>0</v>
      </c>
      <c r="I1628" s="15" t="n">
        <f aca="false">E1628+F1628+G1628+H1628</f>
        <v>4528</v>
      </c>
      <c r="J1628" s="15" t="n">
        <v>4137</v>
      </c>
      <c r="K1628" s="15" t="n">
        <v>0</v>
      </c>
      <c r="L1628" s="15" t="n">
        <v>0</v>
      </c>
      <c r="M1628" s="15" t="n">
        <v>0</v>
      </c>
      <c r="N1628" s="15" t="n">
        <f aca="false">J1628+K1628+L1628+M1628</f>
        <v>4137</v>
      </c>
      <c r="O1628" s="15" t="n">
        <v>4218</v>
      </c>
      <c r="P1628" s="15" t="n">
        <v>0</v>
      </c>
      <c r="Q1628" s="15" t="n">
        <v>0</v>
      </c>
      <c r="R1628" s="15" t="n">
        <v>0</v>
      </c>
      <c r="S1628" s="15" t="n">
        <f aca="false">R1628+Q1628+P1628+O1628</f>
        <v>4218</v>
      </c>
      <c r="T1628" s="16"/>
    </row>
    <row r="1629" customFormat="false" ht="12.75" hidden="false" customHeight="true" outlineLevel="0" collapsed="false">
      <c r="A1629" s="13" t="s">
        <v>1268</v>
      </c>
      <c r="B1629" s="14" t="n">
        <v>143025877</v>
      </c>
      <c r="C1629" s="14" t="n">
        <v>449020</v>
      </c>
      <c r="D1629" s="13" t="s">
        <v>1329</v>
      </c>
      <c r="E1629" s="15" t="n">
        <v>5734</v>
      </c>
      <c r="F1629" s="15" t="n">
        <v>0</v>
      </c>
      <c r="G1629" s="15" t="n">
        <v>0</v>
      </c>
      <c r="H1629" s="15" t="n">
        <v>0</v>
      </c>
      <c r="I1629" s="15" t="n">
        <f aca="false">E1629+F1629+G1629+H1629</f>
        <v>5734</v>
      </c>
      <c r="J1629" s="15" t="n">
        <v>4415</v>
      </c>
      <c r="K1629" s="15" t="n">
        <v>0</v>
      </c>
      <c r="L1629" s="15" t="n">
        <v>0</v>
      </c>
      <c r="M1629" s="15" t="n">
        <v>0</v>
      </c>
      <c r="N1629" s="15" t="n">
        <f aca="false">J1629+K1629+L1629+M1629</f>
        <v>4415</v>
      </c>
      <c r="O1629" s="15" t="n">
        <v>4093</v>
      </c>
      <c r="P1629" s="15" t="n">
        <v>0</v>
      </c>
      <c r="Q1629" s="15" t="n">
        <v>0</v>
      </c>
      <c r="R1629" s="15" t="n">
        <v>0</v>
      </c>
      <c r="S1629" s="15" t="n">
        <f aca="false">R1629+Q1629+P1629+O1629</f>
        <v>4093</v>
      </c>
      <c r="T1629" s="16"/>
    </row>
    <row r="1630" customFormat="false" ht="12.75" hidden="false" customHeight="true" outlineLevel="0" collapsed="false">
      <c r="A1630" s="13" t="s">
        <v>1268</v>
      </c>
      <c r="B1630" s="14" t="n">
        <v>143000049</v>
      </c>
      <c r="C1630" s="14" t="n">
        <v>449021</v>
      </c>
      <c r="D1630" s="13" t="s">
        <v>1330</v>
      </c>
      <c r="E1630" s="15" t="n">
        <v>0</v>
      </c>
      <c r="F1630" s="15" t="n">
        <v>0</v>
      </c>
      <c r="G1630" s="15" t="n">
        <v>0</v>
      </c>
      <c r="H1630" s="15" t="n">
        <v>0</v>
      </c>
      <c r="I1630" s="15" t="n">
        <f aca="false">E1630+F1630+G1630+H1630</f>
        <v>0</v>
      </c>
      <c r="J1630" s="15" t="n">
        <v>0</v>
      </c>
      <c r="K1630" s="15" t="n">
        <v>0</v>
      </c>
      <c r="L1630" s="15" t="n">
        <v>0</v>
      </c>
      <c r="M1630" s="15" t="n">
        <v>0</v>
      </c>
      <c r="N1630" s="15" t="n">
        <f aca="false">J1630+K1630+L1630+M1630</f>
        <v>0</v>
      </c>
      <c r="O1630" s="15" t="n">
        <v>0</v>
      </c>
      <c r="P1630" s="15" t="n">
        <v>0</v>
      </c>
      <c r="Q1630" s="15" t="n">
        <v>0</v>
      </c>
      <c r="R1630" s="15" t="n">
        <v>0</v>
      </c>
      <c r="S1630" s="15" t="n">
        <f aca="false">R1630+Q1630+P1630+O1630</f>
        <v>0</v>
      </c>
      <c r="T1630" s="16"/>
    </row>
    <row r="1631" customFormat="false" ht="12.75" hidden="false" customHeight="true" outlineLevel="0" collapsed="false">
      <c r="A1631" s="13" t="s">
        <v>1268</v>
      </c>
      <c r="B1631" s="14" t="n">
        <v>143029765</v>
      </c>
      <c r="C1631" s="14" t="n">
        <v>449022</v>
      </c>
      <c r="D1631" s="13" t="s">
        <v>184</v>
      </c>
      <c r="E1631" s="15" t="n">
        <v>164</v>
      </c>
      <c r="F1631" s="15" t="n">
        <v>0</v>
      </c>
      <c r="G1631" s="15" t="n">
        <v>0</v>
      </c>
      <c r="H1631" s="15" t="n">
        <v>0</v>
      </c>
      <c r="I1631" s="15" t="n">
        <f aca="false">E1631+F1631+G1631+H1631</f>
        <v>164</v>
      </c>
      <c r="J1631" s="15" t="n">
        <v>152</v>
      </c>
      <c r="K1631" s="15" t="n">
        <v>15</v>
      </c>
      <c r="L1631" s="15" t="n">
        <v>0</v>
      </c>
      <c r="M1631" s="15" t="n">
        <v>0</v>
      </c>
      <c r="N1631" s="15" t="n">
        <f aca="false">J1631+K1631+L1631+M1631</f>
        <v>167</v>
      </c>
      <c r="O1631" s="15" t="n">
        <v>240</v>
      </c>
      <c r="P1631" s="15" t="n">
        <v>18</v>
      </c>
      <c r="Q1631" s="15" t="n">
        <v>0</v>
      </c>
      <c r="R1631" s="15" t="n">
        <v>0</v>
      </c>
      <c r="S1631" s="15" t="n">
        <f aca="false">R1631+Q1631+P1631+O1631</f>
        <v>258</v>
      </c>
      <c r="T1631" s="16"/>
    </row>
    <row r="1632" customFormat="false" ht="12.75" hidden="false" customHeight="true" outlineLevel="0" collapsed="false">
      <c r="A1632" s="13" t="s">
        <v>1268</v>
      </c>
      <c r="B1632" s="14" t="n">
        <v>143029599</v>
      </c>
      <c r="C1632" s="14" t="n">
        <v>449023</v>
      </c>
      <c r="D1632" s="13" t="s">
        <v>1331</v>
      </c>
      <c r="E1632" s="15" t="n">
        <v>0</v>
      </c>
      <c r="F1632" s="15" t="n">
        <v>0</v>
      </c>
      <c r="G1632" s="15" t="n">
        <v>0</v>
      </c>
      <c r="H1632" s="15" t="n">
        <v>0</v>
      </c>
      <c r="I1632" s="15" t="n">
        <f aca="false">E1632+F1632+G1632+H1632</f>
        <v>0</v>
      </c>
      <c r="J1632" s="15" t="n">
        <v>0</v>
      </c>
      <c r="K1632" s="15" t="n">
        <v>0</v>
      </c>
      <c r="L1632" s="15" t="n">
        <v>0</v>
      </c>
      <c r="M1632" s="15" t="n">
        <v>0</v>
      </c>
      <c r="N1632" s="15" t="n">
        <f aca="false">J1632+K1632+L1632+M1632</f>
        <v>0</v>
      </c>
      <c r="O1632" s="15" t="n">
        <v>0</v>
      </c>
      <c r="P1632" s="15" t="n">
        <v>0</v>
      </c>
      <c r="Q1632" s="15" t="n">
        <v>0</v>
      </c>
      <c r="R1632" s="15" t="n">
        <v>0</v>
      </c>
      <c r="S1632" s="15" t="n">
        <f aca="false">R1632+Q1632+P1632+O1632</f>
        <v>0</v>
      </c>
      <c r="T1632" s="16"/>
    </row>
    <row r="1633" customFormat="false" ht="12.75" hidden="false" customHeight="true" outlineLevel="0" collapsed="false">
      <c r="A1633" s="13" t="s">
        <v>1268</v>
      </c>
      <c r="B1633" s="14" t="n">
        <v>143001173</v>
      </c>
      <c r="C1633" s="14" t="n">
        <v>449024</v>
      </c>
      <c r="D1633" s="13" t="s">
        <v>1332</v>
      </c>
      <c r="E1633" s="15" t="n">
        <v>12241</v>
      </c>
      <c r="F1633" s="15" t="n">
        <v>157</v>
      </c>
      <c r="G1633" s="15" t="n">
        <v>0</v>
      </c>
      <c r="H1633" s="15" t="n">
        <v>0</v>
      </c>
      <c r="I1633" s="15" t="n">
        <f aca="false">E1633+F1633+G1633+H1633</f>
        <v>12398</v>
      </c>
      <c r="J1633" s="15" t="n">
        <v>11862</v>
      </c>
      <c r="K1633" s="15" t="n">
        <v>148</v>
      </c>
      <c r="L1633" s="15" t="n">
        <v>0</v>
      </c>
      <c r="M1633" s="15" t="n">
        <v>0</v>
      </c>
      <c r="N1633" s="15" t="n">
        <f aca="false">J1633+K1633+L1633+M1633</f>
        <v>12010</v>
      </c>
      <c r="O1633" s="15" t="n">
        <v>11676</v>
      </c>
      <c r="P1633" s="15" t="n">
        <v>145</v>
      </c>
      <c r="Q1633" s="15" t="n">
        <v>0</v>
      </c>
      <c r="R1633" s="15" t="n">
        <v>0</v>
      </c>
      <c r="S1633" s="15" t="n">
        <f aca="false">R1633+Q1633+P1633+O1633</f>
        <v>11821</v>
      </c>
      <c r="T1633" s="16"/>
    </row>
    <row r="1634" customFormat="false" ht="12.75" hidden="false" customHeight="true" outlineLevel="0" collapsed="false">
      <c r="A1634" s="13" t="s">
        <v>1268</v>
      </c>
      <c r="B1634" s="14" t="n">
        <v>143000788</v>
      </c>
      <c r="C1634" s="14" t="n">
        <v>449026</v>
      </c>
      <c r="D1634" s="13" t="s">
        <v>1333</v>
      </c>
      <c r="E1634" s="15" t="n">
        <v>108</v>
      </c>
      <c r="F1634" s="15" t="n">
        <v>0</v>
      </c>
      <c r="G1634" s="15" t="n">
        <v>0</v>
      </c>
      <c r="H1634" s="15" t="n">
        <v>0</v>
      </c>
      <c r="I1634" s="15" t="n">
        <f aca="false">E1634+F1634+G1634+H1634</f>
        <v>108</v>
      </c>
      <c r="J1634" s="15" t="n">
        <v>746</v>
      </c>
      <c r="K1634" s="15" t="n">
        <v>0</v>
      </c>
      <c r="L1634" s="15" t="n">
        <v>0</v>
      </c>
      <c r="M1634" s="15" t="n">
        <v>0</v>
      </c>
      <c r="N1634" s="15" t="n">
        <f aca="false">J1634+K1634+L1634+M1634</f>
        <v>746</v>
      </c>
      <c r="O1634" s="15" t="n">
        <v>448</v>
      </c>
      <c r="P1634" s="15" t="n">
        <v>0</v>
      </c>
      <c r="Q1634" s="15" t="n">
        <v>0</v>
      </c>
      <c r="R1634" s="15" t="n">
        <v>0</v>
      </c>
      <c r="S1634" s="15" t="n">
        <f aca="false">R1634+Q1634+P1634+O1634</f>
        <v>448</v>
      </c>
      <c r="T1634" s="16"/>
    </row>
    <row r="1635" customFormat="false" ht="12.75" hidden="false" customHeight="true" outlineLevel="0" collapsed="false">
      <c r="A1635" s="13" t="s">
        <v>1268</v>
      </c>
      <c r="B1635" s="14" t="n">
        <v>143020929</v>
      </c>
      <c r="C1635" s="14" t="n">
        <v>449027</v>
      </c>
      <c r="D1635" s="13" t="s">
        <v>1334</v>
      </c>
      <c r="E1635" s="15" t="n">
        <v>135</v>
      </c>
      <c r="F1635" s="15" t="n">
        <v>0</v>
      </c>
      <c r="G1635" s="15" t="n">
        <v>0</v>
      </c>
      <c r="H1635" s="15" t="n">
        <v>0</v>
      </c>
      <c r="I1635" s="15" t="n">
        <f aca="false">E1635+F1635+G1635+H1635</f>
        <v>135</v>
      </c>
      <c r="J1635" s="15" t="n">
        <v>312</v>
      </c>
      <c r="K1635" s="15" t="n">
        <v>80</v>
      </c>
      <c r="L1635" s="15" t="n">
        <v>0</v>
      </c>
      <c r="M1635" s="15" t="n">
        <v>0</v>
      </c>
      <c r="N1635" s="15" t="n">
        <f aca="false">J1635+K1635+L1635+M1635</f>
        <v>392</v>
      </c>
      <c r="O1635" s="15" t="n">
        <v>156</v>
      </c>
      <c r="P1635" s="15" t="n">
        <v>34</v>
      </c>
      <c r="Q1635" s="15" t="n">
        <v>0</v>
      </c>
      <c r="R1635" s="15" t="n">
        <v>0</v>
      </c>
      <c r="S1635" s="15" t="n">
        <f aca="false">R1635+Q1635+P1635+O1635</f>
        <v>190</v>
      </c>
      <c r="T1635" s="16"/>
    </row>
    <row r="1636" customFormat="false" ht="12.75" hidden="false" customHeight="true" outlineLevel="0" collapsed="false">
      <c r="A1636" s="13" t="s">
        <v>1268</v>
      </c>
      <c r="B1636" s="14" t="n">
        <v>143031277</v>
      </c>
      <c r="C1636" s="14" t="n">
        <v>449029</v>
      </c>
      <c r="D1636" s="13" t="s">
        <v>328</v>
      </c>
      <c r="E1636" s="15" t="n">
        <v>105074</v>
      </c>
      <c r="F1636" s="15" t="n">
        <v>138505</v>
      </c>
      <c r="G1636" s="15" t="n">
        <v>63859</v>
      </c>
      <c r="H1636" s="15" t="n">
        <v>0</v>
      </c>
      <c r="I1636" s="15" t="n">
        <f aca="false">E1636+F1636+G1636+H1636</f>
        <v>307438</v>
      </c>
      <c r="J1636" s="15" t="n">
        <v>124022</v>
      </c>
      <c r="K1636" s="15" t="n">
        <v>131855</v>
      </c>
      <c r="L1636" s="15" t="n">
        <v>62457</v>
      </c>
      <c r="M1636" s="15" t="n">
        <v>0</v>
      </c>
      <c r="N1636" s="15" t="n">
        <f aca="false">J1636+K1636+L1636+M1636</f>
        <v>318334</v>
      </c>
      <c r="O1636" s="15" t="n">
        <v>107377</v>
      </c>
      <c r="P1636" s="15" t="n">
        <v>126157</v>
      </c>
      <c r="Q1636" s="15" t="n">
        <v>53438</v>
      </c>
      <c r="R1636" s="15" t="n">
        <v>0</v>
      </c>
      <c r="S1636" s="15" t="n">
        <f aca="false">R1636+Q1636+P1636+O1636</f>
        <v>286972</v>
      </c>
      <c r="T1636" s="16"/>
    </row>
    <row r="1637" customFormat="false" ht="12.75" hidden="false" customHeight="true" outlineLevel="0" collapsed="false">
      <c r="A1637" s="13" t="s">
        <v>1268</v>
      </c>
      <c r="B1637" s="14" t="n">
        <v>143000150</v>
      </c>
      <c r="C1637" s="14" t="n">
        <v>449032</v>
      </c>
      <c r="D1637" s="13" t="s">
        <v>1335</v>
      </c>
      <c r="E1637" s="15" t="n">
        <v>294</v>
      </c>
      <c r="F1637" s="15" t="n">
        <v>0</v>
      </c>
      <c r="G1637" s="15" t="n">
        <v>0</v>
      </c>
      <c r="H1637" s="15" t="n">
        <v>0</v>
      </c>
      <c r="I1637" s="15" t="n">
        <f aca="false">E1637+F1637+G1637+H1637</f>
        <v>294</v>
      </c>
      <c r="J1637" s="15" t="n">
        <v>490</v>
      </c>
      <c r="K1637" s="15" t="n">
        <v>0</v>
      </c>
      <c r="L1637" s="15" t="n">
        <v>0</v>
      </c>
      <c r="M1637" s="15" t="n">
        <v>0</v>
      </c>
      <c r="N1637" s="15" t="n">
        <f aca="false">J1637+K1637+L1637+M1637</f>
        <v>490</v>
      </c>
      <c r="O1637" s="15" t="n">
        <v>266</v>
      </c>
      <c r="P1637" s="15" t="n">
        <v>0</v>
      </c>
      <c r="Q1637" s="15" t="n">
        <v>0</v>
      </c>
      <c r="R1637" s="15" t="n">
        <v>0</v>
      </c>
      <c r="S1637" s="15" t="n">
        <f aca="false">R1637+Q1637+P1637+O1637</f>
        <v>266</v>
      </c>
      <c r="T1637" s="16"/>
    </row>
    <row r="1638" customFormat="false" ht="12.75" hidden="false" customHeight="true" outlineLevel="0" collapsed="false">
      <c r="A1638" s="13" t="s">
        <v>1268</v>
      </c>
      <c r="B1638" s="14" t="n">
        <v>143026763</v>
      </c>
      <c r="C1638" s="14" t="n">
        <v>449033</v>
      </c>
      <c r="D1638" s="13" t="s">
        <v>213</v>
      </c>
      <c r="E1638" s="15" t="n">
        <v>0</v>
      </c>
      <c r="F1638" s="15" t="n">
        <v>0</v>
      </c>
      <c r="G1638" s="15" t="n">
        <v>0</v>
      </c>
      <c r="H1638" s="15" t="n">
        <v>0</v>
      </c>
      <c r="I1638" s="15" t="n">
        <f aca="false">E1638+F1638+G1638+H1638</f>
        <v>0</v>
      </c>
      <c r="J1638" s="15" t="n">
        <v>0</v>
      </c>
      <c r="K1638" s="15" t="n">
        <v>0</v>
      </c>
      <c r="L1638" s="15" t="n">
        <v>0</v>
      </c>
      <c r="M1638" s="15" t="n">
        <v>0</v>
      </c>
      <c r="N1638" s="15" t="n">
        <f aca="false">J1638+K1638+L1638+M1638</f>
        <v>0</v>
      </c>
      <c r="O1638" s="15" t="n">
        <v>0</v>
      </c>
      <c r="P1638" s="15" t="n">
        <v>0</v>
      </c>
      <c r="Q1638" s="15" t="n">
        <v>0</v>
      </c>
      <c r="R1638" s="15" t="n">
        <v>0</v>
      </c>
      <c r="S1638" s="15" t="n">
        <f aca="false">R1638+Q1638+P1638+O1638</f>
        <v>0</v>
      </c>
      <c r="T1638" s="16"/>
    </row>
    <row r="1639" customFormat="false" ht="12.75" hidden="false" customHeight="true" outlineLevel="0" collapsed="false">
      <c r="A1639" s="13" t="s">
        <v>1268</v>
      </c>
      <c r="B1639" s="14" t="n">
        <v>143008900</v>
      </c>
      <c r="C1639" s="14" t="n">
        <v>449034</v>
      </c>
      <c r="D1639" s="13" t="s">
        <v>183</v>
      </c>
      <c r="E1639" s="15" t="n">
        <v>1012</v>
      </c>
      <c r="F1639" s="15" t="n">
        <v>0</v>
      </c>
      <c r="G1639" s="15" t="n">
        <v>0</v>
      </c>
      <c r="H1639" s="15" t="n">
        <v>0</v>
      </c>
      <c r="I1639" s="15" t="n">
        <f aca="false">E1639+F1639+G1639+H1639</f>
        <v>1012</v>
      </c>
      <c r="J1639" s="15" t="n">
        <v>405</v>
      </c>
      <c r="K1639" s="15" t="n">
        <v>0</v>
      </c>
      <c r="L1639" s="15" t="n">
        <v>0</v>
      </c>
      <c r="M1639" s="15" t="n">
        <v>0</v>
      </c>
      <c r="N1639" s="15" t="n">
        <f aca="false">J1639+K1639+L1639+M1639</f>
        <v>405</v>
      </c>
      <c r="O1639" s="15" t="n">
        <v>376</v>
      </c>
      <c r="P1639" s="15" t="n">
        <v>0</v>
      </c>
      <c r="Q1639" s="15" t="n">
        <v>0</v>
      </c>
      <c r="R1639" s="15" t="n">
        <v>0</v>
      </c>
      <c r="S1639" s="15" t="n">
        <f aca="false">R1639+Q1639+P1639+O1639</f>
        <v>376</v>
      </c>
      <c r="T1639" s="16"/>
    </row>
    <row r="1640" customFormat="false" ht="12.75" hidden="false" customHeight="true" outlineLevel="0" collapsed="false">
      <c r="A1640" s="13" t="s">
        <v>1268</v>
      </c>
      <c r="B1640" s="14" t="n">
        <v>143030590</v>
      </c>
      <c r="C1640" s="14" t="n">
        <v>449036</v>
      </c>
      <c r="D1640" s="13" t="s">
        <v>1336</v>
      </c>
      <c r="E1640" s="15" t="n">
        <v>0</v>
      </c>
      <c r="F1640" s="15" t="n">
        <v>0</v>
      </c>
      <c r="G1640" s="15" t="n">
        <v>0</v>
      </c>
      <c r="H1640" s="15" t="n">
        <v>0</v>
      </c>
      <c r="I1640" s="15" t="n">
        <f aca="false">E1640+F1640+G1640+H1640</f>
        <v>0</v>
      </c>
      <c r="J1640" s="15" t="n">
        <v>0</v>
      </c>
      <c r="K1640" s="15" t="n">
        <v>0</v>
      </c>
      <c r="L1640" s="15" t="n">
        <v>0</v>
      </c>
      <c r="M1640" s="15" t="n">
        <v>0</v>
      </c>
      <c r="N1640" s="15" t="n">
        <f aca="false">J1640+K1640+L1640+M1640</f>
        <v>0</v>
      </c>
      <c r="O1640" s="15" t="n">
        <v>0</v>
      </c>
      <c r="P1640" s="15" t="n">
        <v>0</v>
      </c>
      <c r="Q1640" s="15" t="n">
        <v>0</v>
      </c>
      <c r="R1640" s="15" t="n">
        <v>0</v>
      </c>
      <c r="S1640" s="15" t="n">
        <f aca="false">R1640+Q1640+P1640+O1640</f>
        <v>0</v>
      </c>
      <c r="T1640" s="16"/>
    </row>
    <row r="1641" customFormat="false" ht="12.75" hidden="false" customHeight="true" outlineLevel="0" collapsed="false">
      <c r="A1641" s="13" t="s">
        <v>1268</v>
      </c>
      <c r="B1641" s="14" t="n">
        <v>143001085</v>
      </c>
      <c r="C1641" s="14" t="n">
        <v>449037</v>
      </c>
      <c r="D1641" s="13" t="s">
        <v>1337</v>
      </c>
      <c r="E1641" s="15" t="n">
        <v>0</v>
      </c>
      <c r="F1641" s="15" t="n">
        <v>0</v>
      </c>
      <c r="G1641" s="15" t="n">
        <v>0</v>
      </c>
      <c r="H1641" s="15" t="n">
        <v>0</v>
      </c>
      <c r="I1641" s="15" t="n">
        <f aca="false">E1641+F1641+G1641+H1641</f>
        <v>0</v>
      </c>
      <c r="J1641" s="15" t="n">
        <v>0</v>
      </c>
      <c r="K1641" s="15" t="n">
        <v>0</v>
      </c>
      <c r="L1641" s="15" t="n">
        <v>0</v>
      </c>
      <c r="M1641" s="15" t="n">
        <v>0</v>
      </c>
      <c r="N1641" s="15" t="n">
        <f aca="false">J1641+K1641+L1641+M1641</f>
        <v>0</v>
      </c>
      <c r="O1641" s="15" t="n">
        <v>0</v>
      </c>
      <c r="P1641" s="15" t="n">
        <v>0</v>
      </c>
      <c r="Q1641" s="15" t="n">
        <v>0</v>
      </c>
      <c r="R1641" s="15" t="n">
        <v>0</v>
      </c>
      <c r="S1641" s="15" t="n">
        <f aca="false">R1641+Q1641+P1641+O1641</f>
        <v>0</v>
      </c>
      <c r="T1641" s="16"/>
    </row>
    <row r="1642" customFormat="false" ht="12.75" hidden="false" customHeight="true" outlineLevel="0" collapsed="false">
      <c r="A1642" s="13" t="s">
        <v>1268</v>
      </c>
      <c r="B1642" s="14" t="n">
        <v>143030542</v>
      </c>
      <c r="C1642" s="14" t="n">
        <v>449038</v>
      </c>
      <c r="D1642" s="13" t="s">
        <v>212</v>
      </c>
      <c r="E1642" s="15" t="n">
        <v>24697</v>
      </c>
      <c r="F1642" s="15" t="n">
        <v>34354</v>
      </c>
      <c r="G1642" s="15" t="n">
        <v>5643</v>
      </c>
      <c r="H1642" s="15" t="n">
        <v>0</v>
      </c>
      <c r="I1642" s="15" t="n">
        <f aca="false">E1642+F1642+G1642+H1642</f>
        <v>64694</v>
      </c>
      <c r="J1642" s="15" t="n">
        <v>11256</v>
      </c>
      <c r="K1642" s="15" t="n">
        <v>5304</v>
      </c>
      <c r="L1642" s="15" t="n">
        <v>-1015</v>
      </c>
      <c r="M1642" s="15" t="n">
        <v>0</v>
      </c>
      <c r="N1642" s="15" t="n">
        <f aca="false">J1642+K1642+L1642+M1642</f>
        <v>15545</v>
      </c>
      <c r="O1642" s="15" t="n">
        <v>17536</v>
      </c>
      <c r="P1642" s="15" t="n">
        <v>24594</v>
      </c>
      <c r="Q1642" s="15" t="n">
        <v>3636</v>
      </c>
      <c r="R1642" s="15" t="n">
        <v>0</v>
      </c>
      <c r="S1642" s="15" t="n">
        <f aca="false">R1642+Q1642+P1642+O1642</f>
        <v>45766</v>
      </c>
      <c r="T1642" s="16"/>
    </row>
    <row r="1643" customFormat="false" ht="12.75" hidden="false" customHeight="true" outlineLevel="0" collapsed="false">
      <c r="A1643" s="13" t="s">
        <v>1268</v>
      </c>
      <c r="B1643" s="14" t="n">
        <v>143031156</v>
      </c>
      <c r="C1643" s="14" t="n">
        <v>449040</v>
      </c>
      <c r="D1643" s="13" t="s">
        <v>1338</v>
      </c>
      <c r="E1643" s="15" t="n">
        <v>1587</v>
      </c>
      <c r="F1643" s="15" t="n">
        <v>0</v>
      </c>
      <c r="G1643" s="15" t="n">
        <v>0</v>
      </c>
      <c r="H1643" s="15" t="n">
        <v>0</v>
      </c>
      <c r="I1643" s="15" t="n">
        <f aca="false">E1643+F1643+G1643+H1643</f>
        <v>1587</v>
      </c>
      <c r="J1643" s="15" t="n">
        <v>1595</v>
      </c>
      <c r="K1643" s="15" t="n">
        <v>0</v>
      </c>
      <c r="L1643" s="15" t="n">
        <v>0</v>
      </c>
      <c r="M1643" s="15" t="n">
        <v>0</v>
      </c>
      <c r="N1643" s="15" t="n">
        <f aca="false">J1643+K1643+L1643+M1643</f>
        <v>1595</v>
      </c>
      <c r="O1643" s="15" t="n">
        <v>1786</v>
      </c>
      <c r="P1643" s="15" t="n">
        <v>0</v>
      </c>
      <c r="Q1643" s="15" t="n">
        <v>0</v>
      </c>
      <c r="R1643" s="15" t="n">
        <v>0</v>
      </c>
      <c r="S1643" s="15" t="n">
        <f aca="false">R1643+Q1643+P1643+O1643</f>
        <v>1786</v>
      </c>
      <c r="T1643" s="16"/>
    </row>
    <row r="1644" customFormat="false" ht="12.75" hidden="false" customHeight="true" outlineLevel="0" collapsed="false">
      <c r="A1644" s="13" t="s">
        <v>1268</v>
      </c>
      <c r="B1644" s="14" t="n">
        <v>143031705</v>
      </c>
      <c r="C1644" s="14" t="n">
        <v>449042</v>
      </c>
      <c r="D1644" s="13" t="s">
        <v>1339</v>
      </c>
      <c r="E1644" s="15" t="n">
        <v>0</v>
      </c>
      <c r="F1644" s="15" t="n">
        <v>0</v>
      </c>
      <c r="G1644" s="15" t="n">
        <v>0</v>
      </c>
      <c r="H1644" s="15" t="n">
        <v>0</v>
      </c>
      <c r="I1644" s="15" t="n">
        <f aca="false">E1644+F1644+G1644+H1644</f>
        <v>0</v>
      </c>
      <c r="J1644" s="15" t="n">
        <v>0</v>
      </c>
      <c r="K1644" s="15" t="n">
        <v>0</v>
      </c>
      <c r="L1644" s="15" t="n">
        <v>0</v>
      </c>
      <c r="M1644" s="15" t="n">
        <v>0</v>
      </c>
      <c r="N1644" s="15" t="n">
        <f aca="false">J1644+K1644+L1644+M1644</f>
        <v>0</v>
      </c>
      <c r="O1644" s="15" t="n">
        <v>0</v>
      </c>
      <c r="P1644" s="15" t="n">
        <v>0</v>
      </c>
      <c r="Q1644" s="15" t="n">
        <v>0</v>
      </c>
      <c r="R1644" s="15" t="n">
        <v>0</v>
      </c>
      <c r="S1644" s="15" t="n">
        <f aca="false">R1644+Q1644+P1644+O1644</f>
        <v>0</v>
      </c>
      <c r="T1644" s="16"/>
    </row>
    <row r="1645" customFormat="false" ht="12.75" hidden="false" customHeight="true" outlineLevel="0" collapsed="false">
      <c r="A1645" s="13" t="s">
        <v>1268</v>
      </c>
      <c r="B1645" s="14" t="n">
        <v>143001016</v>
      </c>
      <c r="C1645" s="14" t="n">
        <v>449043</v>
      </c>
      <c r="D1645" s="13" t="s">
        <v>1340</v>
      </c>
      <c r="E1645" s="15" t="n">
        <v>2772</v>
      </c>
      <c r="F1645" s="15" t="n">
        <v>94</v>
      </c>
      <c r="G1645" s="15" t="n">
        <v>0</v>
      </c>
      <c r="H1645" s="15" t="n">
        <v>0</v>
      </c>
      <c r="I1645" s="15" t="n">
        <f aca="false">E1645+F1645+G1645+H1645</f>
        <v>2866</v>
      </c>
      <c r="J1645" s="15" t="n">
        <v>2901</v>
      </c>
      <c r="K1645" s="15" t="n">
        <v>89</v>
      </c>
      <c r="L1645" s="15" t="n">
        <v>0</v>
      </c>
      <c r="M1645" s="15" t="n">
        <v>0</v>
      </c>
      <c r="N1645" s="15" t="n">
        <f aca="false">J1645+K1645+L1645+M1645</f>
        <v>2990</v>
      </c>
      <c r="O1645" s="15" t="n">
        <v>2902</v>
      </c>
      <c r="P1645" s="15" t="n">
        <v>94</v>
      </c>
      <c r="Q1645" s="15" t="n">
        <v>0</v>
      </c>
      <c r="R1645" s="15" t="n">
        <v>0</v>
      </c>
      <c r="S1645" s="15" t="n">
        <f aca="false">R1645+Q1645+P1645+O1645</f>
        <v>2996</v>
      </c>
      <c r="T1645" s="16"/>
    </row>
    <row r="1646" customFormat="false" ht="12.75" hidden="false" customHeight="true" outlineLevel="0" collapsed="false">
      <c r="A1646" s="13" t="s">
        <v>1268</v>
      </c>
      <c r="B1646" s="14" t="n">
        <v>143028661</v>
      </c>
      <c r="C1646" s="14" t="n">
        <v>449045</v>
      </c>
      <c r="D1646" s="13" t="s">
        <v>1255</v>
      </c>
      <c r="E1646" s="15" t="n">
        <v>42</v>
      </c>
      <c r="F1646" s="15" t="n">
        <v>0</v>
      </c>
      <c r="G1646" s="15" t="n">
        <v>4</v>
      </c>
      <c r="H1646" s="15" t="n">
        <v>0</v>
      </c>
      <c r="I1646" s="15" t="n">
        <f aca="false">E1646+F1646+G1646+H1646</f>
        <v>46</v>
      </c>
      <c r="J1646" s="15" t="n">
        <v>44</v>
      </c>
      <c r="K1646" s="15" t="n">
        <v>0</v>
      </c>
      <c r="L1646" s="15" t="n">
        <v>4</v>
      </c>
      <c r="M1646" s="15" t="n">
        <v>0</v>
      </c>
      <c r="N1646" s="15" t="n">
        <f aca="false">J1646+K1646+L1646+M1646</f>
        <v>48</v>
      </c>
      <c r="O1646" s="15" t="n">
        <v>47</v>
      </c>
      <c r="P1646" s="15" t="n">
        <v>-1</v>
      </c>
      <c r="Q1646" s="15" t="n">
        <v>4</v>
      </c>
      <c r="R1646" s="15" t="n">
        <v>0</v>
      </c>
      <c r="S1646" s="15" t="n">
        <f aca="false">R1646+Q1646+P1646+O1646</f>
        <v>50</v>
      </c>
      <c r="T1646" s="16"/>
    </row>
    <row r="1647" customFormat="false" ht="12.75" hidden="false" customHeight="true" outlineLevel="0" collapsed="false">
      <c r="A1647" s="13" t="s">
        <v>1268</v>
      </c>
      <c r="B1647" s="14" t="n">
        <v>143001094</v>
      </c>
      <c r="C1647" s="14" t="n">
        <v>449046</v>
      </c>
      <c r="D1647" s="13" t="s">
        <v>1341</v>
      </c>
      <c r="E1647" s="15" t="n">
        <v>670</v>
      </c>
      <c r="F1647" s="15" t="n">
        <v>11</v>
      </c>
      <c r="G1647" s="15" t="n">
        <v>0</v>
      </c>
      <c r="H1647" s="15" t="n">
        <v>0</v>
      </c>
      <c r="I1647" s="15" t="n">
        <f aca="false">E1647+F1647+G1647+H1647</f>
        <v>681</v>
      </c>
      <c r="J1647" s="15" t="n">
        <v>820</v>
      </c>
      <c r="K1647" s="15" t="n">
        <v>31</v>
      </c>
      <c r="L1647" s="15" t="n">
        <v>0</v>
      </c>
      <c r="M1647" s="15" t="n">
        <v>0</v>
      </c>
      <c r="N1647" s="15" t="n">
        <f aca="false">J1647+K1647+L1647+M1647</f>
        <v>851</v>
      </c>
      <c r="O1647" s="15" t="n">
        <v>978</v>
      </c>
      <c r="P1647" s="15" t="n">
        <v>4</v>
      </c>
      <c r="Q1647" s="15" t="n">
        <v>0</v>
      </c>
      <c r="R1647" s="15" t="n">
        <v>0</v>
      </c>
      <c r="S1647" s="15" t="n">
        <f aca="false">R1647+Q1647+P1647+O1647</f>
        <v>982</v>
      </c>
      <c r="T1647" s="16"/>
    </row>
    <row r="1648" customFormat="false" ht="12.75" hidden="false" customHeight="true" outlineLevel="0" collapsed="false">
      <c r="A1648" s="13" t="s">
        <v>1268</v>
      </c>
      <c r="B1648" s="14" t="n">
        <v>143000175</v>
      </c>
      <c r="C1648" s="14" t="n">
        <v>449048</v>
      </c>
      <c r="D1648" s="13" t="s">
        <v>1342</v>
      </c>
      <c r="E1648" s="15" t="n">
        <v>1588</v>
      </c>
      <c r="F1648" s="15" t="n">
        <v>0</v>
      </c>
      <c r="G1648" s="15" t="n">
        <v>0</v>
      </c>
      <c r="H1648" s="15" t="n">
        <v>0</v>
      </c>
      <c r="I1648" s="15" t="n">
        <f aca="false">E1648+F1648+G1648+H1648</f>
        <v>1588</v>
      </c>
      <c r="J1648" s="15" t="n">
        <v>362</v>
      </c>
      <c r="K1648" s="15" t="n">
        <v>0</v>
      </c>
      <c r="L1648" s="15" t="n">
        <v>0</v>
      </c>
      <c r="M1648" s="15" t="n">
        <v>0</v>
      </c>
      <c r="N1648" s="15" t="n">
        <f aca="false">J1648+K1648+L1648+M1648</f>
        <v>362</v>
      </c>
      <c r="O1648" s="15" t="n">
        <v>423</v>
      </c>
      <c r="P1648" s="15" t="n">
        <v>0</v>
      </c>
      <c r="Q1648" s="15" t="n">
        <v>0</v>
      </c>
      <c r="R1648" s="15" t="n">
        <v>0</v>
      </c>
      <c r="S1648" s="15" t="n">
        <f aca="false">R1648+Q1648+P1648+O1648</f>
        <v>423</v>
      </c>
      <c r="T1648" s="16"/>
    </row>
    <row r="1649" customFormat="false" ht="12.75" hidden="false" customHeight="true" outlineLevel="0" collapsed="false">
      <c r="A1649" s="13" t="s">
        <v>1268</v>
      </c>
      <c r="B1649" s="14" t="n">
        <v>143004256</v>
      </c>
      <c r="C1649" s="14" t="n">
        <v>449049</v>
      </c>
      <c r="D1649" s="13" t="s">
        <v>1343</v>
      </c>
      <c r="E1649" s="15" t="n">
        <v>4299</v>
      </c>
      <c r="F1649" s="15" t="n">
        <v>0</v>
      </c>
      <c r="G1649" s="15" t="n">
        <v>0</v>
      </c>
      <c r="H1649" s="15" t="n">
        <v>0</v>
      </c>
      <c r="I1649" s="15" t="n">
        <f aca="false">E1649+F1649+G1649+H1649</f>
        <v>4299</v>
      </c>
      <c r="J1649" s="15" t="n">
        <v>2638</v>
      </c>
      <c r="K1649" s="15" t="n">
        <v>0</v>
      </c>
      <c r="L1649" s="15" t="n">
        <v>0</v>
      </c>
      <c r="M1649" s="15" t="n">
        <v>0</v>
      </c>
      <c r="N1649" s="15" t="n">
        <f aca="false">J1649+K1649+L1649+M1649</f>
        <v>2638</v>
      </c>
      <c r="O1649" s="15" t="n">
        <v>3035</v>
      </c>
      <c r="P1649" s="15" t="n">
        <v>0</v>
      </c>
      <c r="Q1649" s="15" t="n">
        <v>0</v>
      </c>
      <c r="R1649" s="15" t="n">
        <v>0</v>
      </c>
      <c r="S1649" s="15" t="n">
        <f aca="false">R1649+Q1649+P1649+O1649</f>
        <v>3035</v>
      </c>
      <c r="T1649" s="16"/>
    </row>
    <row r="1650" customFormat="false" ht="12.75" hidden="false" customHeight="true" outlineLevel="0" collapsed="false">
      <c r="A1650" s="13" t="s">
        <v>1268</v>
      </c>
      <c r="B1650" s="14" t="n">
        <v>143032525</v>
      </c>
      <c r="C1650" s="14" t="n">
        <v>449050</v>
      </c>
      <c r="D1650" s="13" t="s">
        <v>1344</v>
      </c>
      <c r="E1650" s="15" t="n">
        <v>1013</v>
      </c>
      <c r="F1650" s="15" t="n">
        <v>0</v>
      </c>
      <c r="G1650" s="15" t="n">
        <v>0</v>
      </c>
      <c r="H1650" s="15" t="n">
        <v>0</v>
      </c>
      <c r="I1650" s="15" t="n">
        <f aca="false">E1650+F1650+G1650+H1650</f>
        <v>1013</v>
      </c>
      <c r="J1650" s="15" t="n">
        <v>938</v>
      </c>
      <c r="K1650" s="15" t="n">
        <v>0</v>
      </c>
      <c r="L1650" s="15" t="n">
        <v>0</v>
      </c>
      <c r="M1650" s="15" t="n">
        <v>0</v>
      </c>
      <c r="N1650" s="15" t="n">
        <f aca="false">J1650+K1650+L1650+M1650</f>
        <v>938</v>
      </c>
      <c r="O1650" s="15" t="n">
        <v>1457</v>
      </c>
      <c r="P1650" s="15" t="n">
        <v>0</v>
      </c>
      <c r="Q1650" s="15" t="n">
        <v>0</v>
      </c>
      <c r="R1650" s="15" t="n">
        <v>0</v>
      </c>
      <c r="S1650" s="15" t="n">
        <f aca="false">R1650+Q1650+P1650+O1650</f>
        <v>1457</v>
      </c>
      <c r="T1650" s="16"/>
    </row>
    <row r="1651" customFormat="false" ht="12.75" hidden="false" customHeight="true" outlineLevel="0" collapsed="false">
      <c r="A1651" s="13" t="s">
        <v>1268</v>
      </c>
      <c r="B1651" s="14" t="n">
        <v>143032385</v>
      </c>
      <c r="C1651" s="14" t="n">
        <v>449051</v>
      </c>
      <c r="D1651" s="13" t="s">
        <v>207</v>
      </c>
      <c r="E1651" s="15" t="n">
        <v>4749</v>
      </c>
      <c r="F1651" s="15" t="n">
        <v>3714</v>
      </c>
      <c r="G1651" s="15" t="n">
        <v>3024</v>
      </c>
      <c r="H1651" s="15" t="n">
        <v>0</v>
      </c>
      <c r="I1651" s="15" t="n">
        <f aca="false">E1651+F1651+G1651+H1651</f>
        <v>11487</v>
      </c>
      <c r="J1651" s="15" t="n">
        <v>961</v>
      </c>
      <c r="K1651" s="15" t="n">
        <v>392</v>
      </c>
      <c r="L1651" s="15" t="n">
        <v>458</v>
      </c>
      <c r="M1651" s="15" t="n">
        <v>0</v>
      </c>
      <c r="N1651" s="15" t="n">
        <f aca="false">J1651+K1651+L1651+M1651</f>
        <v>1811</v>
      </c>
      <c r="O1651" s="15" t="n">
        <v>2754</v>
      </c>
      <c r="P1651" s="15" t="n">
        <v>1572</v>
      </c>
      <c r="Q1651" s="15" t="n">
        <v>2148</v>
      </c>
      <c r="R1651" s="15" t="n">
        <v>0</v>
      </c>
      <c r="S1651" s="15" t="n">
        <f aca="false">R1651+Q1651+P1651+O1651</f>
        <v>6474</v>
      </c>
      <c r="T1651" s="16"/>
    </row>
    <row r="1652" customFormat="false" ht="12.75" hidden="false" customHeight="true" outlineLevel="0" collapsed="false">
      <c r="A1652" s="13" t="s">
        <v>1268</v>
      </c>
      <c r="B1652" s="14" t="n">
        <v>143032823</v>
      </c>
      <c r="C1652" s="14" t="n">
        <v>449053</v>
      </c>
      <c r="D1652" s="13" t="s">
        <v>1345</v>
      </c>
      <c r="E1652" s="15" t="n">
        <v>471</v>
      </c>
      <c r="F1652" s="15" t="n">
        <v>0</v>
      </c>
      <c r="G1652" s="15" t="n">
        <v>53</v>
      </c>
      <c r="H1652" s="15" t="n">
        <v>0</v>
      </c>
      <c r="I1652" s="15" t="n">
        <f aca="false">E1652+F1652+G1652+H1652</f>
        <v>524</v>
      </c>
      <c r="J1652" s="15" t="n">
        <v>463</v>
      </c>
      <c r="K1652" s="15" t="n">
        <v>0</v>
      </c>
      <c r="L1652" s="15" t="n">
        <v>52</v>
      </c>
      <c r="M1652" s="15" t="n">
        <v>0</v>
      </c>
      <c r="N1652" s="15" t="n">
        <f aca="false">J1652+K1652+L1652+M1652</f>
        <v>515</v>
      </c>
      <c r="O1652" s="15" t="n">
        <v>-171</v>
      </c>
      <c r="P1652" s="15" t="n">
        <v>0</v>
      </c>
      <c r="Q1652" s="15" t="n">
        <v>-45</v>
      </c>
      <c r="R1652" s="15" t="n">
        <v>0</v>
      </c>
      <c r="S1652" s="15" t="n">
        <f aca="false">R1652+Q1652+P1652+O1652</f>
        <v>-216</v>
      </c>
      <c r="T1652" s="16"/>
    </row>
    <row r="1653" customFormat="false" ht="12.75" hidden="false" customHeight="true" outlineLevel="0" collapsed="false">
      <c r="A1653" s="13" t="s">
        <v>1268</v>
      </c>
      <c r="B1653" s="14" t="n">
        <v>143033448</v>
      </c>
      <c r="C1653" s="14" t="n">
        <v>449057</v>
      </c>
      <c r="D1653" s="13" t="s">
        <v>1346</v>
      </c>
      <c r="E1653" s="15" t="n">
        <v>10998</v>
      </c>
      <c r="F1653" s="15" t="n">
        <v>19806</v>
      </c>
      <c r="G1653" s="15" t="n">
        <v>0</v>
      </c>
      <c r="H1653" s="15" t="n">
        <v>0</v>
      </c>
      <c r="I1653" s="15" t="n">
        <f aca="false">E1653+F1653+G1653+H1653</f>
        <v>30804</v>
      </c>
      <c r="J1653" s="15" t="n">
        <v>6511</v>
      </c>
      <c r="K1653" s="15" t="n">
        <v>12894</v>
      </c>
      <c r="L1653" s="15" t="n">
        <v>0</v>
      </c>
      <c r="M1653" s="15" t="n">
        <v>0</v>
      </c>
      <c r="N1653" s="15" t="n">
        <f aca="false">J1653+K1653+L1653+M1653</f>
        <v>19405</v>
      </c>
      <c r="O1653" s="15" t="n">
        <v>17899</v>
      </c>
      <c r="P1653" s="15" t="n">
        <v>32046</v>
      </c>
      <c r="Q1653" s="15" t="n">
        <v>0</v>
      </c>
      <c r="R1653" s="15" t="n">
        <v>0</v>
      </c>
      <c r="S1653" s="15" t="n">
        <f aca="false">R1653+Q1653+P1653+O1653</f>
        <v>49945</v>
      </c>
      <c r="T1653" s="16"/>
    </row>
    <row r="1654" customFormat="false" ht="12.75" hidden="false" customHeight="true" outlineLevel="0" collapsed="false">
      <c r="A1654" s="13" t="s">
        <v>1347</v>
      </c>
      <c r="B1654" s="14" t="n">
        <v>143030762</v>
      </c>
      <c r="C1654" s="14" t="n">
        <v>450815</v>
      </c>
      <c r="D1654" s="13" t="s">
        <v>1348</v>
      </c>
      <c r="E1654" s="15" t="n">
        <v>9481</v>
      </c>
      <c r="F1654" s="15" t="n">
        <v>-332</v>
      </c>
      <c r="G1654" s="15" t="n">
        <v>0</v>
      </c>
      <c r="H1654" s="15" t="n">
        <v>0</v>
      </c>
      <c r="I1654" s="15" t="n">
        <f aca="false">E1654+F1654+G1654+H1654</f>
        <v>9149</v>
      </c>
      <c r="J1654" s="15" t="n">
        <v>9855</v>
      </c>
      <c r="K1654" s="15" t="n">
        <v>90</v>
      </c>
      <c r="L1654" s="15" t="n">
        <v>0</v>
      </c>
      <c r="M1654" s="15" t="n">
        <v>0</v>
      </c>
      <c r="N1654" s="15" t="n">
        <f aca="false">J1654+K1654+L1654+M1654</f>
        <v>9945</v>
      </c>
      <c r="O1654" s="15" t="n">
        <v>11146</v>
      </c>
      <c r="P1654" s="15" t="n">
        <v>97</v>
      </c>
      <c r="Q1654" s="15" t="n">
        <v>0</v>
      </c>
      <c r="R1654" s="15" t="n">
        <v>0</v>
      </c>
      <c r="S1654" s="15" t="n">
        <f aca="false">R1654+Q1654+P1654+O1654</f>
        <v>11243</v>
      </c>
      <c r="T1654" s="16"/>
    </row>
    <row r="1655" customFormat="false" ht="12.75" hidden="false" customHeight="true" outlineLevel="0" collapsed="false">
      <c r="A1655" s="13" t="s">
        <v>1347</v>
      </c>
      <c r="B1655" s="14" t="n">
        <v>143002466</v>
      </c>
      <c r="C1655" s="14" t="n">
        <v>452169</v>
      </c>
      <c r="D1655" s="13" t="s">
        <v>1349</v>
      </c>
      <c r="E1655" s="15" t="n">
        <v>20789</v>
      </c>
      <c r="F1655" s="15" t="n">
        <v>53</v>
      </c>
      <c r="G1655" s="15" t="n">
        <v>0</v>
      </c>
      <c r="H1655" s="15" t="n">
        <v>0</v>
      </c>
      <c r="I1655" s="15" t="n">
        <f aca="false">E1655+F1655+G1655+H1655</f>
        <v>20842</v>
      </c>
      <c r="J1655" s="15" t="n">
        <v>21108</v>
      </c>
      <c r="K1655" s="15" t="n">
        <v>154</v>
      </c>
      <c r="L1655" s="15" t="n">
        <v>0</v>
      </c>
      <c r="M1655" s="15" t="n">
        <v>0</v>
      </c>
      <c r="N1655" s="15" t="n">
        <f aca="false">J1655+K1655+L1655+M1655</f>
        <v>21262</v>
      </c>
      <c r="O1655" s="15" t="n">
        <v>19750</v>
      </c>
      <c r="P1655" s="15" t="n">
        <v>85</v>
      </c>
      <c r="Q1655" s="15" t="n">
        <v>0</v>
      </c>
      <c r="R1655" s="15" t="n">
        <v>0</v>
      </c>
      <c r="S1655" s="15" t="n">
        <f aca="false">R1655+Q1655+P1655+O1655</f>
        <v>19835</v>
      </c>
      <c r="T1655" s="16"/>
    </row>
    <row r="1656" customFormat="false" ht="12.75" hidden="false" customHeight="true" outlineLevel="0" collapsed="false">
      <c r="A1656" s="13" t="s">
        <v>1347</v>
      </c>
      <c r="B1656" s="14" t="n">
        <v>143002467</v>
      </c>
      <c r="C1656" s="14" t="n">
        <v>452171</v>
      </c>
      <c r="D1656" s="13" t="s">
        <v>1350</v>
      </c>
      <c r="E1656" s="15" t="n">
        <v>193</v>
      </c>
      <c r="F1656" s="15" t="n">
        <v>0</v>
      </c>
      <c r="G1656" s="15" t="n">
        <v>0</v>
      </c>
      <c r="H1656" s="15" t="n">
        <v>0</v>
      </c>
      <c r="I1656" s="15" t="n">
        <f aca="false">E1656+F1656+G1656+H1656</f>
        <v>193</v>
      </c>
      <c r="J1656" s="15" t="n">
        <v>233</v>
      </c>
      <c r="K1656" s="15" t="n">
        <v>2</v>
      </c>
      <c r="L1656" s="15" t="n">
        <v>0</v>
      </c>
      <c r="M1656" s="15" t="n">
        <v>0</v>
      </c>
      <c r="N1656" s="15" t="n">
        <f aca="false">J1656+K1656+L1656+M1656</f>
        <v>235</v>
      </c>
      <c r="O1656" s="15" t="n">
        <v>1185</v>
      </c>
      <c r="P1656" s="15" t="n">
        <v>29</v>
      </c>
      <c r="Q1656" s="15" t="n">
        <v>0</v>
      </c>
      <c r="R1656" s="15" t="n">
        <v>0</v>
      </c>
      <c r="S1656" s="15" t="n">
        <f aca="false">R1656+Q1656+P1656+O1656</f>
        <v>1214</v>
      </c>
      <c r="T1656" s="16"/>
    </row>
    <row r="1657" customFormat="false" ht="12.75" hidden="false" customHeight="true" outlineLevel="0" collapsed="false">
      <c r="A1657" s="13" t="s">
        <v>1347</v>
      </c>
      <c r="B1657" s="14" t="n">
        <v>143002468</v>
      </c>
      <c r="C1657" s="14" t="n">
        <v>452172</v>
      </c>
      <c r="D1657" s="13" t="s">
        <v>1351</v>
      </c>
      <c r="E1657" s="15" t="n">
        <v>37109</v>
      </c>
      <c r="F1657" s="15" t="n">
        <v>2089</v>
      </c>
      <c r="G1657" s="15" t="n">
        <v>176</v>
      </c>
      <c r="H1657" s="15" t="n">
        <v>0</v>
      </c>
      <c r="I1657" s="15" t="n">
        <f aca="false">E1657+F1657+G1657+H1657</f>
        <v>39374</v>
      </c>
      <c r="J1657" s="15" t="n">
        <v>36513</v>
      </c>
      <c r="K1657" s="15" t="n">
        <v>1366</v>
      </c>
      <c r="L1657" s="15" t="n">
        <v>169</v>
      </c>
      <c r="M1657" s="15" t="n">
        <v>0</v>
      </c>
      <c r="N1657" s="15" t="n">
        <f aca="false">J1657+K1657+L1657+M1657</f>
        <v>38048</v>
      </c>
      <c r="O1657" s="15" t="n">
        <v>37056</v>
      </c>
      <c r="P1657" s="15" t="n">
        <v>1788</v>
      </c>
      <c r="Q1657" s="15" t="n">
        <v>184</v>
      </c>
      <c r="R1657" s="15" t="n">
        <v>0</v>
      </c>
      <c r="S1657" s="15" t="n">
        <f aca="false">R1657+Q1657+P1657+O1657</f>
        <v>39028</v>
      </c>
      <c r="T1657" s="16"/>
    </row>
    <row r="1658" customFormat="false" ht="12.75" hidden="false" customHeight="true" outlineLevel="0" collapsed="false">
      <c r="A1658" s="13" t="s">
        <v>1347</v>
      </c>
      <c r="B1658" s="14" t="n">
        <v>143002469</v>
      </c>
      <c r="C1658" s="14" t="n">
        <v>452173</v>
      </c>
      <c r="D1658" s="13" t="s">
        <v>1352</v>
      </c>
      <c r="E1658" s="15" t="n">
        <v>4667</v>
      </c>
      <c r="F1658" s="15" t="n">
        <v>6</v>
      </c>
      <c r="G1658" s="15" t="n">
        <v>0</v>
      </c>
      <c r="H1658" s="15" t="n">
        <v>0</v>
      </c>
      <c r="I1658" s="15" t="n">
        <f aca="false">E1658+F1658+G1658+H1658</f>
        <v>4673</v>
      </c>
      <c r="J1658" s="15" t="n">
        <v>3837</v>
      </c>
      <c r="K1658" s="15" t="n">
        <v>8</v>
      </c>
      <c r="L1658" s="15" t="n">
        <v>0</v>
      </c>
      <c r="M1658" s="15" t="n">
        <v>0</v>
      </c>
      <c r="N1658" s="15" t="n">
        <f aca="false">J1658+K1658+L1658+M1658</f>
        <v>3845</v>
      </c>
      <c r="O1658" s="15" t="n">
        <v>3840</v>
      </c>
      <c r="P1658" s="15" t="n">
        <v>9</v>
      </c>
      <c r="Q1658" s="15" t="n">
        <v>0</v>
      </c>
      <c r="R1658" s="15" t="n">
        <v>0</v>
      </c>
      <c r="S1658" s="15" t="n">
        <f aca="false">R1658+Q1658+P1658+O1658</f>
        <v>3849</v>
      </c>
      <c r="T1658" s="16"/>
    </row>
    <row r="1659" customFormat="false" ht="12.75" hidden="false" customHeight="true" outlineLevel="0" collapsed="false">
      <c r="A1659" s="13" t="s">
        <v>1347</v>
      </c>
      <c r="B1659" s="14" t="n">
        <v>143002470</v>
      </c>
      <c r="C1659" s="14" t="n">
        <v>452174</v>
      </c>
      <c r="D1659" s="13" t="s">
        <v>1353</v>
      </c>
      <c r="E1659" s="15" t="n">
        <v>630</v>
      </c>
      <c r="F1659" s="15" t="n">
        <v>43</v>
      </c>
      <c r="G1659" s="15" t="n">
        <v>0</v>
      </c>
      <c r="H1659" s="15" t="n">
        <v>0</v>
      </c>
      <c r="I1659" s="15" t="n">
        <f aca="false">E1659+F1659+G1659+H1659</f>
        <v>673</v>
      </c>
      <c r="J1659" s="15" t="n">
        <v>667</v>
      </c>
      <c r="K1659" s="15" t="n">
        <v>27</v>
      </c>
      <c r="L1659" s="15" t="n">
        <v>0</v>
      </c>
      <c r="M1659" s="15" t="n">
        <v>0</v>
      </c>
      <c r="N1659" s="15" t="n">
        <f aca="false">J1659+K1659+L1659+M1659</f>
        <v>694</v>
      </c>
      <c r="O1659" s="15" t="n">
        <v>697</v>
      </c>
      <c r="P1659" s="15" t="n">
        <v>-26</v>
      </c>
      <c r="Q1659" s="15" t="n">
        <v>0</v>
      </c>
      <c r="R1659" s="15" t="n">
        <v>0</v>
      </c>
      <c r="S1659" s="15" t="n">
        <f aca="false">R1659+Q1659+P1659+O1659</f>
        <v>671</v>
      </c>
      <c r="T1659" s="16"/>
    </row>
    <row r="1660" customFormat="false" ht="12.75" hidden="false" customHeight="true" outlineLevel="0" collapsed="false">
      <c r="A1660" s="13" t="s">
        <v>1347</v>
      </c>
      <c r="B1660" s="14" t="n">
        <v>143002561</v>
      </c>
      <c r="C1660" s="14" t="n">
        <v>452175</v>
      </c>
      <c r="D1660" s="13" t="s">
        <v>1354</v>
      </c>
      <c r="E1660" s="15" t="n">
        <v>0</v>
      </c>
      <c r="F1660" s="15" t="n">
        <v>0</v>
      </c>
      <c r="G1660" s="15" t="n">
        <v>0</v>
      </c>
      <c r="H1660" s="15" t="n">
        <v>0</v>
      </c>
      <c r="I1660" s="15" t="n">
        <f aca="false">E1660+F1660+G1660+H1660</f>
        <v>0</v>
      </c>
      <c r="J1660" s="15" t="n">
        <v>0</v>
      </c>
      <c r="K1660" s="15" t="n">
        <v>0</v>
      </c>
      <c r="L1660" s="15" t="n">
        <v>0</v>
      </c>
      <c r="M1660" s="15" t="n">
        <v>0</v>
      </c>
      <c r="N1660" s="15" t="n">
        <f aca="false">J1660+K1660+L1660+M1660</f>
        <v>0</v>
      </c>
      <c r="O1660" s="15" t="n">
        <v>0</v>
      </c>
      <c r="P1660" s="15" t="n">
        <v>0</v>
      </c>
      <c r="Q1660" s="15" t="n">
        <v>0</v>
      </c>
      <c r="R1660" s="15" t="n">
        <v>0</v>
      </c>
      <c r="S1660" s="15" t="n">
        <f aca="false">R1660+Q1660+P1660+O1660</f>
        <v>0</v>
      </c>
      <c r="T1660" s="16"/>
    </row>
    <row r="1661" customFormat="false" ht="12.75" hidden="false" customHeight="true" outlineLevel="0" collapsed="false">
      <c r="A1661" s="13" t="s">
        <v>1347</v>
      </c>
      <c r="B1661" s="14" t="n">
        <v>143002472</v>
      </c>
      <c r="C1661" s="14" t="n">
        <v>452176</v>
      </c>
      <c r="D1661" s="13" t="s">
        <v>1355</v>
      </c>
      <c r="E1661" s="15" t="n">
        <v>1042</v>
      </c>
      <c r="F1661" s="15" t="n">
        <v>7</v>
      </c>
      <c r="G1661" s="15" t="n">
        <v>0</v>
      </c>
      <c r="H1661" s="15" t="n">
        <v>0</v>
      </c>
      <c r="I1661" s="15" t="n">
        <f aca="false">E1661+F1661+G1661+H1661</f>
        <v>1049</v>
      </c>
      <c r="J1661" s="15" t="n">
        <v>1073</v>
      </c>
      <c r="K1661" s="15" t="n">
        <v>1</v>
      </c>
      <c r="L1661" s="15" t="n">
        <v>0</v>
      </c>
      <c r="M1661" s="15" t="n">
        <v>0</v>
      </c>
      <c r="N1661" s="15" t="n">
        <f aca="false">J1661+K1661+L1661+M1661</f>
        <v>1074</v>
      </c>
      <c r="O1661" s="15" t="n">
        <v>890</v>
      </c>
      <c r="P1661" s="15" t="n">
        <v>-1</v>
      </c>
      <c r="Q1661" s="15" t="n">
        <v>0</v>
      </c>
      <c r="R1661" s="15" t="n">
        <v>0</v>
      </c>
      <c r="S1661" s="15" t="n">
        <f aca="false">R1661+Q1661+P1661+O1661</f>
        <v>889</v>
      </c>
      <c r="T1661" s="16"/>
    </row>
    <row r="1662" customFormat="false" ht="12.75" hidden="false" customHeight="true" outlineLevel="0" collapsed="false">
      <c r="A1662" s="13" t="s">
        <v>1347</v>
      </c>
      <c r="B1662" s="14" t="n">
        <v>143002723</v>
      </c>
      <c r="C1662" s="14" t="n">
        <v>452176</v>
      </c>
      <c r="D1662" s="13" t="s">
        <v>1356</v>
      </c>
      <c r="E1662" s="15" t="n">
        <v>4783</v>
      </c>
      <c r="F1662" s="15" t="n">
        <v>51</v>
      </c>
      <c r="G1662" s="15" t="n">
        <v>0</v>
      </c>
      <c r="H1662" s="15" t="n">
        <v>0</v>
      </c>
      <c r="I1662" s="15" t="n">
        <f aca="false">E1662+F1662+G1662+H1662</f>
        <v>4834</v>
      </c>
      <c r="J1662" s="15" t="n">
        <v>1528</v>
      </c>
      <c r="K1662" s="15" t="n">
        <v>24</v>
      </c>
      <c r="L1662" s="15" t="n">
        <v>0</v>
      </c>
      <c r="M1662" s="15" t="n">
        <v>0</v>
      </c>
      <c r="N1662" s="15" t="n">
        <f aca="false">J1662+K1662+L1662+M1662</f>
        <v>1552</v>
      </c>
      <c r="O1662" s="15" t="n">
        <v>1367</v>
      </c>
      <c r="P1662" s="15" t="n">
        <v>53</v>
      </c>
      <c r="Q1662" s="15" t="n">
        <v>0</v>
      </c>
      <c r="R1662" s="15" t="n">
        <v>0</v>
      </c>
      <c r="S1662" s="15" t="n">
        <f aca="false">R1662+Q1662+P1662+O1662</f>
        <v>1420</v>
      </c>
      <c r="T1662" s="16"/>
    </row>
    <row r="1663" customFormat="false" ht="12.75" hidden="false" customHeight="true" outlineLevel="0" collapsed="false">
      <c r="A1663" s="13" t="s">
        <v>1347</v>
      </c>
      <c r="B1663" s="14" t="n">
        <v>143002473</v>
      </c>
      <c r="C1663" s="14" t="n">
        <v>452179</v>
      </c>
      <c r="D1663" s="13" t="s">
        <v>1357</v>
      </c>
      <c r="E1663" s="15" t="n">
        <v>41182</v>
      </c>
      <c r="F1663" s="15" t="n">
        <v>1178</v>
      </c>
      <c r="G1663" s="15" t="n">
        <v>0</v>
      </c>
      <c r="H1663" s="15" t="n">
        <v>0</v>
      </c>
      <c r="I1663" s="15" t="n">
        <f aca="false">E1663+F1663+G1663+H1663</f>
        <v>42360</v>
      </c>
      <c r="J1663" s="15" t="n">
        <v>36946</v>
      </c>
      <c r="K1663" s="15" t="n">
        <v>597</v>
      </c>
      <c r="L1663" s="15" t="n">
        <v>0</v>
      </c>
      <c r="M1663" s="15" t="n">
        <v>0</v>
      </c>
      <c r="N1663" s="15" t="n">
        <f aca="false">J1663+K1663+L1663+M1663</f>
        <v>37543</v>
      </c>
      <c r="O1663" s="15" t="n">
        <v>37211</v>
      </c>
      <c r="P1663" s="15" t="n">
        <v>612</v>
      </c>
      <c r="Q1663" s="15" t="n">
        <v>0</v>
      </c>
      <c r="R1663" s="15" t="n">
        <v>0</v>
      </c>
      <c r="S1663" s="15" t="n">
        <f aca="false">R1663+Q1663+P1663+O1663</f>
        <v>37823</v>
      </c>
      <c r="T1663" s="16"/>
    </row>
    <row r="1664" customFormat="false" ht="12.75" hidden="false" customHeight="true" outlineLevel="0" collapsed="false">
      <c r="A1664" s="13" t="s">
        <v>1347</v>
      </c>
      <c r="B1664" s="14" t="n">
        <v>143002474</v>
      </c>
      <c r="C1664" s="14" t="n">
        <v>452191</v>
      </c>
      <c r="D1664" s="13" t="s">
        <v>1358</v>
      </c>
      <c r="E1664" s="15" t="n">
        <v>36</v>
      </c>
      <c r="F1664" s="15" t="n">
        <v>-10</v>
      </c>
      <c r="G1664" s="15" t="n">
        <v>0</v>
      </c>
      <c r="H1664" s="15" t="n">
        <v>0</v>
      </c>
      <c r="I1664" s="15" t="n">
        <f aca="false">E1664+F1664+G1664+H1664</f>
        <v>26</v>
      </c>
      <c r="J1664" s="15" t="n">
        <v>21</v>
      </c>
      <c r="K1664" s="15" t="n">
        <v>5</v>
      </c>
      <c r="L1664" s="15" t="n">
        <v>0</v>
      </c>
      <c r="M1664" s="15" t="n">
        <v>0</v>
      </c>
      <c r="N1664" s="15" t="n">
        <f aca="false">J1664+K1664+L1664+M1664</f>
        <v>26</v>
      </c>
      <c r="O1664" s="15" t="n">
        <v>22</v>
      </c>
      <c r="P1664" s="15" t="n">
        <v>5</v>
      </c>
      <c r="Q1664" s="15" t="n">
        <v>0</v>
      </c>
      <c r="R1664" s="15" t="n">
        <v>0</v>
      </c>
      <c r="S1664" s="15" t="n">
        <f aca="false">R1664+Q1664+P1664+O1664</f>
        <v>27</v>
      </c>
      <c r="T1664" s="16"/>
    </row>
    <row r="1665" customFormat="false" ht="12.75" hidden="false" customHeight="true" outlineLevel="0" collapsed="false">
      <c r="A1665" s="13" t="s">
        <v>1347</v>
      </c>
      <c r="B1665" s="14" t="n">
        <v>143013662</v>
      </c>
      <c r="C1665" s="14" t="n">
        <v>452200</v>
      </c>
      <c r="D1665" s="13" t="s">
        <v>1359</v>
      </c>
      <c r="E1665" s="15" t="n">
        <v>1658</v>
      </c>
      <c r="F1665" s="15" t="n">
        <v>34</v>
      </c>
      <c r="G1665" s="15" t="n">
        <v>0</v>
      </c>
      <c r="H1665" s="15" t="n">
        <v>0</v>
      </c>
      <c r="I1665" s="15" t="n">
        <f aca="false">E1665+F1665+G1665+H1665</f>
        <v>1692</v>
      </c>
      <c r="J1665" s="15" t="n">
        <v>1556</v>
      </c>
      <c r="K1665" s="15" t="n">
        <v>13</v>
      </c>
      <c r="L1665" s="15" t="n">
        <v>0</v>
      </c>
      <c r="M1665" s="15" t="n">
        <v>0</v>
      </c>
      <c r="N1665" s="15" t="n">
        <f aca="false">J1665+K1665+L1665+M1665</f>
        <v>1569</v>
      </c>
      <c r="O1665" s="15" t="n">
        <v>1279</v>
      </c>
      <c r="P1665" s="15" t="n">
        <v>-8</v>
      </c>
      <c r="Q1665" s="15" t="n">
        <v>0</v>
      </c>
      <c r="R1665" s="15" t="n">
        <v>0</v>
      </c>
      <c r="S1665" s="15" t="n">
        <f aca="false">R1665+Q1665+P1665+O1665</f>
        <v>1271</v>
      </c>
      <c r="T1665" s="16"/>
    </row>
    <row r="1666" customFormat="false" ht="12.75" hidden="false" customHeight="true" outlineLevel="0" collapsed="false">
      <c r="A1666" s="13" t="s">
        <v>1347</v>
      </c>
      <c r="B1666" s="14" t="n">
        <v>143002476</v>
      </c>
      <c r="C1666" s="14" t="n">
        <v>452226</v>
      </c>
      <c r="D1666" s="13" t="s">
        <v>1360</v>
      </c>
      <c r="E1666" s="15" t="n">
        <v>61</v>
      </c>
      <c r="F1666" s="15" t="n">
        <v>0</v>
      </c>
      <c r="G1666" s="15" t="n">
        <v>0</v>
      </c>
      <c r="H1666" s="15" t="n">
        <v>0</v>
      </c>
      <c r="I1666" s="15" t="n">
        <f aca="false">E1666+F1666+G1666+H1666</f>
        <v>61</v>
      </c>
      <c r="J1666" s="15" t="n">
        <v>81</v>
      </c>
      <c r="K1666" s="15" t="n">
        <v>0</v>
      </c>
      <c r="L1666" s="15" t="n">
        <v>0</v>
      </c>
      <c r="M1666" s="15" t="n">
        <v>0</v>
      </c>
      <c r="N1666" s="15" t="n">
        <f aca="false">J1666+K1666+L1666+M1666</f>
        <v>81</v>
      </c>
      <c r="O1666" s="15" t="n">
        <v>80</v>
      </c>
      <c r="P1666" s="15" t="n">
        <v>0</v>
      </c>
      <c r="Q1666" s="15" t="n">
        <v>0</v>
      </c>
      <c r="R1666" s="15" t="n">
        <v>0</v>
      </c>
      <c r="S1666" s="15" t="n">
        <f aca="false">R1666+Q1666+P1666+O1666</f>
        <v>80</v>
      </c>
      <c r="T1666" s="16"/>
    </row>
    <row r="1667" customFormat="false" ht="12.75" hidden="false" customHeight="true" outlineLevel="0" collapsed="false">
      <c r="A1667" s="13" t="s">
        <v>1347</v>
      </c>
      <c r="B1667" s="14" t="n">
        <v>143004769</v>
      </c>
      <c r="C1667" s="14" t="n">
        <v>452302</v>
      </c>
      <c r="D1667" s="13" t="s">
        <v>1361</v>
      </c>
      <c r="E1667" s="15" t="n">
        <v>819</v>
      </c>
      <c r="F1667" s="15" t="n">
        <v>0</v>
      </c>
      <c r="G1667" s="15" t="n">
        <v>0</v>
      </c>
      <c r="H1667" s="15" t="n">
        <v>0</v>
      </c>
      <c r="I1667" s="15" t="n">
        <f aca="false">E1667+F1667+G1667+H1667</f>
        <v>819</v>
      </c>
      <c r="J1667" s="15" t="n">
        <v>997</v>
      </c>
      <c r="K1667" s="15" t="n">
        <v>0</v>
      </c>
      <c r="L1667" s="15" t="n">
        <v>0</v>
      </c>
      <c r="M1667" s="15" t="n">
        <v>0</v>
      </c>
      <c r="N1667" s="15" t="n">
        <f aca="false">J1667+K1667+L1667+M1667</f>
        <v>997</v>
      </c>
      <c r="O1667" s="15" t="n">
        <v>1014</v>
      </c>
      <c r="P1667" s="15" t="n">
        <v>61</v>
      </c>
      <c r="Q1667" s="15" t="n">
        <v>0</v>
      </c>
      <c r="R1667" s="15" t="n">
        <v>0</v>
      </c>
      <c r="S1667" s="15" t="n">
        <f aca="false">R1667+Q1667+P1667+O1667</f>
        <v>1075</v>
      </c>
      <c r="T1667" s="16"/>
    </row>
    <row r="1668" customFormat="false" ht="12.75" hidden="false" customHeight="true" outlineLevel="0" collapsed="false">
      <c r="A1668" s="13" t="s">
        <v>1347</v>
      </c>
      <c r="B1668" s="14" t="n">
        <v>143002478</v>
      </c>
      <c r="C1668" s="14" t="n">
        <v>453334</v>
      </c>
      <c r="D1668" s="13" t="s">
        <v>1362</v>
      </c>
      <c r="E1668" s="15" t="n">
        <v>6654</v>
      </c>
      <c r="F1668" s="15" t="n">
        <v>199</v>
      </c>
      <c r="G1668" s="15" t="n">
        <v>1652</v>
      </c>
      <c r="H1668" s="15" t="n">
        <v>0</v>
      </c>
      <c r="I1668" s="15" t="n">
        <f aca="false">E1668+F1668+G1668+H1668</f>
        <v>8505</v>
      </c>
      <c r="J1668" s="15" t="n">
        <v>6839</v>
      </c>
      <c r="K1668" s="15" t="n">
        <v>125</v>
      </c>
      <c r="L1668" s="15" t="n">
        <v>1712</v>
      </c>
      <c r="M1668" s="15" t="n">
        <v>0</v>
      </c>
      <c r="N1668" s="15" t="n">
        <f aca="false">J1668+K1668+L1668+M1668</f>
        <v>8676</v>
      </c>
      <c r="O1668" s="15" t="n">
        <v>6975</v>
      </c>
      <c r="P1668" s="15" t="n">
        <v>210</v>
      </c>
      <c r="Q1668" s="15" t="n">
        <v>1748</v>
      </c>
      <c r="R1668" s="15" t="n">
        <v>0</v>
      </c>
      <c r="S1668" s="15" t="n">
        <f aca="false">R1668+Q1668+P1668+O1668</f>
        <v>8933</v>
      </c>
      <c r="T1668" s="16"/>
    </row>
    <row r="1669" customFormat="false" ht="12.75" hidden="false" customHeight="true" outlineLevel="0" collapsed="false">
      <c r="A1669" s="13" t="s">
        <v>1347</v>
      </c>
      <c r="B1669" s="14" t="n">
        <v>143002479</v>
      </c>
      <c r="C1669" s="14" t="n">
        <v>454426</v>
      </c>
      <c r="D1669" s="13" t="s">
        <v>1363</v>
      </c>
      <c r="E1669" s="15" t="n">
        <v>8829</v>
      </c>
      <c r="F1669" s="15" t="n">
        <v>2</v>
      </c>
      <c r="G1669" s="15" t="n">
        <v>14</v>
      </c>
      <c r="H1669" s="15" t="n">
        <v>0</v>
      </c>
      <c r="I1669" s="15" t="n">
        <f aca="false">E1669+F1669+G1669+H1669</f>
        <v>8845</v>
      </c>
      <c r="J1669" s="15" t="n">
        <v>8812</v>
      </c>
      <c r="K1669" s="15" t="n">
        <v>46</v>
      </c>
      <c r="L1669" s="15" t="n">
        <v>15</v>
      </c>
      <c r="M1669" s="15" t="n">
        <v>0</v>
      </c>
      <c r="N1669" s="15" t="n">
        <f aca="false">J1669+K1669+L1669+M1669</f>
        <v>8873</v>
      </c>
      <c r="O1669" s="15" t="n">
        <v>8775</v>
      </c>
      <c r="P1669" s="15" t="n">
        <v>114</v>
      </c>
      <c r="Q1669" s="15" t="n">
        <v>16</v>
      </c>
      <c r="R1669" s="15" t="n">
        <v>0</v>
      </c>
      <c r="S1669" s="15" t="n">
        <f aca="false">R1669+Q1669+P1669+O1669</f>
        <v>8905</v>
      </c>
      <c r="T1669" s="16"/>
    </row>
    <row r="1670" customFormat="false" ht="12.75" hidden="false" customHeight="true" outlineLevel="0" collapsed="false">
      <c r="A1670" s="13" t="s">
        <v>1347</v>
      </c>
      <c r="B1670" s="14" t="n">
        <v>143002480</v>
      </c>
      <c r="C1670" s="14" t="n">
        <v>454449</v>
      </c>
      <c r="D1670" s="13" t="s">
        <v>1364</v>
      </c>
      <c r="E1670" s="15" t="n">
        <v>105942</v>
      </c>
      <c r="F1670" s="15" t="n">
        <v>621</v>
      </c>
      <c r="G1670" s="15" t="n">
        <v>1955</v>
      </c>
      <c r="H1670" s="15" t="n">
        <v>0</v>
      </c>
      <c r="I1670" s="15" t="n">
        <f aca="false">E1670+F1670+G1670+H1670</f>
        <v>108518</v>
      </c>
      <c r="J1670" s="15" t="n">
        <v>108115</v>
      </c>
      <c r="K1670" s="15" t="n">
        <v>749</v>
      </c>
      <c r="L1670" s="15" t="n">
        <v>1941</v>
      </c>
      <c r="M1670" s="15" t="n">
        <v>0</v>
      </c>
      <c r="N1670" s="15" t="n">
        <f aca="false">J1670+K1670+L1670+M1670</f>
        <v>110805</v>
      </c>
      <c r="O1670" s="15" t="n">
        <v>106788</v>
      </c>
      <c r="P1670" s="15" t="n">
        <v>407</v>
      </c>
      <c r="Q1670" s="15" t="n">
        <v>2150</v>
      </c>
      <c r="R1670" s="15" t="n">
        <v>0</v>
      </c>
      <c r="S1670" s="15" t="n">
        <f aca="false">R1670+Q1670+P1670+O1670</f>
        <v>109345</v>
      </c>
      <c r="T1670" s="16"/>
    </row>
    <row r="1671" customFormat="false" ht="12.75" hidden="false" customHeight="true" outlineLevel="0" collapsed="false">
      <c r="A1671" s="13" t="s">
        <v>1347</v>
      </c>
      <c r="B1671" s="14" t="n">
        <v>143005231</v>
      </c>
      <c r="C1671" s="14" t="n">
        <v>455101</v>
      </c>
      <c r="D1671" s="13" t="s">
        <v>845</v>
      </c>
      <c r="E1671" s="15" t="n">
        <v>175925</v>
      </c>
      <c r="F1671" s="15" t="n">
        <v>4677</v>
      </c>
      <c r="G1671" s="15" t="n">
        <v>566</v>
      </c>
      <c r="H1671" s="15" t="n">
        <v>0</v>
      </c>
      <c r="I1671" s="15" t="n">
        <f aca="false">E1671+F1671+G1671+H1671</f>
        <v>181168</v>
      </c>
      <c r="J1671" s="15" t="n">
        <v>167105</v>
      </c>
      <c r="K1671" s="15" t="n">
        <v>4191</v>
      </c>
      <c r="L1671" s="15" t="n">
        <v>505</v>
      </c>
      <c r="M1671" s="15" t="n">
        <v>0</v>
      </c>
      <c r="N1671" s="15" t="n">
        <f aca="false">J1671+K1671+L1671+M1671</f>
        <v>171801</v>
      </c>
      <c r="O1671" s="15" t="n">
        <v>175716</v>
      </c>
      <c r="P1671" s="15" t="n">
        <v>4348</v>
      </c>
      <c r="Q1671" s="15" t="n">
        <v>552</v>
      </c>
      <c r="R1671" s="15" t="n">
        <v>0</v>
      </c>
      <c r="S1671" s="15" t="n">
        <f aca="false">R1671+Q1671+P1671+O1671</f>
        <v>180616</v>
      </c>
      <c r="T1671" s="16"/>
    </row>
    <row r="1672" customFormat="false" ht="12.75" hidden="false" customHeight="true" outlineLevel="0" collapsed="false">
      <c r="A1672" s="13" t="s">
        <v>1347</v>
      </c>
      <c r="B1672" s="14" t="n">
        <v>143014018</v>
      </c>
      <c r="C1672" s="14" t="n">
        <v>457991</v>
      </c>
      <c r="D1672" s="13" t="s">
        <v>1365</v>
      </c>
      <c r="E1672" s="15" t="n">
        <v>2251</v>
      </c>
      <c r="F1672" s="15" t="n">
        <v>0</v>
      </c>
      <c r="G1672" s="15" t="n">
        <v>0</v>
      </c>
      <c r="H1672" s="15" t="n">
        <v>0</v>
      </c>
      <c r="I1672" s="15" t="n">
        <f aca="false">E1672+F1672+G1672+H1672</f>
        <v>2251</v>
      </c>
      <c r="J1672" s="15" t="n">
        <v>1959</v>
      </c>
      <c r="K1672" s="15" t="n">
        <v>0</v>
      </c>
      <c r="L1672" s="15" t="n">
        <v>0</v>
      </c>
      <c r="M1672" s="15" t="n">
        <v>0</v>
      </c>
      <c r="N1672" s="15" t="n">
        <f aca="false">J1672+K1672+L1672+M1672</f>
        <v>1959</v>
      </c>
      <c r="O1672" s="15" t="n">
        <v>1999</v>
      </c>
      <c r="P1672" s="15" t="n">
        <v>0</v>
      </c>
      <c r="Q1672" s="15" t="n">
        <v>0</v>
      </c>
      <c r="R1672" s="15" t="n">
        <v>0</v>
      </c>
      <c r="S1672" s="15" t="n">
        <f aca="false">R1672+Q1672+P1672+O1672</f>
        <v>1999</v>
      </c>
      <c r="T1672" s="16"/>
    </row>
    <row r="1673" customFormat="false" ht="12.75" hidden="false" customHeight="true" outlineLevel="0" collapsed="false">
      <c r="A1673" s="13" t="s">
        <v>1347</v>
      </c>
      <c r="B1673" s="14" t="n">
        <v>143000989</v>
      </c>
      <c r="C1673" s="14" t="n">
        <v>459001</v>
      </c>
      <c r="D1673" s="13" t="s">
        <v>1366</v>
      </c>
      <c r="E1673" s="15" t="n">
        <v>1415040</v>
      </c>
      <c r="F1673" s="15" t="n">
        <v>13201</v>
      </c>
      <c r="G1673" s="15" t="n">
        <v>0</v>
      </c>
      <c r="H1673" s="15" t="n">
        <v>0</v>
      </c>
      <c r="I1673" s="15" t="n">
        <f aca="false">E1673+F1673+G1673+H1673</f>
        <v>1428241</v>
      </c>
      <c r="J1673" s="15" t="n">
        <v>1338053</v>
      </c>
      <c r="K1673" s="15" t="n">
        <v>12053</v>
      </c>
      <c r="L1673" s="15" t="n">
        <v>0</v>
      </c>
      <c r="M1673" s="15" t="n">
        <v>0</v>
      </c>
      <c r="N1673" s="15" t="n">
        <f aca="false">J1673+K1673+L1673+M1673</f>
        <v>1350106</v>
      </c>
      <c r="O1673" s="15" t="n">
        <v>1328476</v>
      </c>
      <c r="P1673" s="15" t="n">
        <v>15423</v>
      </c>
      <c r="Q1673" s="15" t="n">
        <v>0</v>
      </c>
      <c r="R1673" s="15" t="n">
        <v>0</v>
      </c>
      <c r="S1673" s="15" t="n">
        <f aca="false">R1673+Q1673+P1673+O1673</f>
        <v>1343899</v>
      </c>
      <c r="T1673" s="16"/>
    </row>
    <row r="1674" customFormat="false" ht="12.75" hidden="false" customHeight="true" outlineLevel="0" collapsed="false">
      <c r="A1674" s="13" t="s">
        <v>1347</v>
      </c>
      <c r="B1674" s="14" t="n">
        <v>143000910</v>
      </c>
      <c r="C1674" s="14" t="n">
        <v>459003</v>
      </c>
      <c r="D1674" s="13" t="s">
        <v>195</v>
      </c>
      <c r="E1674" s="15" t="n">
        <v>-31</v>
      </c>
      <c r="F1674" s="15" t="n">
        <v>0</v>
      </c>
      <c r="G1674" s="15" t="n">
        <v>0</v>
      </c>
      <c r="H1674" s="15" t="n">
        <v>0</v>
      </c>
      <c r="I1674" s="15" t="n">
        <f aca="false">E1674+F1674+G1674+H1674</f>
        <v>-31</v>
      </c>
      <c r="J1674" s="15" t="n">
        <v>153</v>
      </c>
      <c r="K1674" s="15" t="n">
        <v>0</v>
      </c>
      <c r="L1674" s="15" t="n">
        <v>0</v>
      </c>
      <c r="M1674" s="15" t="n">
        <v>0</v>
      </c>
      <c r="N1674" s="15" t="n">
        <f aca="false">J1674+K1674+L1674+M1674</f>
        <v>153</v>
      </c>
      <c r="O1674" s="15" t="n">
        <v>159</v>
      </c>
      <c r="P1674" s="15" t="n">
        <v>0</v>
      </c>
      <c r="Q1674" s="15" t="n">
        <v>0</v>
      </c>
      <c r="R1674" s="15" t="n">
        <v>0</v>
      </c>
      <c r="S1674" s="15" t="n">
        <f aca="false">R1674+Q1674+P1674+O1674</f>
        <v>159</v>
      </c>
      <c r="T1674" s="16"/>
    </row>
    <row r="1675" customFormat="false" ht="12.75" hidden="false" customHeight="true" outlineLevel="0" collapsed="false">
      <c r="A1675" s="13" t="s">
        <v>1367</v>
      </c>
      <c r="B1675" s="14" t="n">
        <v>143002482</v>
      </c>
      <c r="C1675" s="14" t="n">
        <v>461835</v>
      </c>
      <c r="D1675" s="13" t="s">
        <v>1368</v>
      </c>
      <c r="E1675" s="15" t="n">
        <v>-21</v>
      </c>
      <c r="F1675" s="15" t="n">
        <v>0</v>
      </c>
      <c r="G1675" s="15" t="n">
        <v>0</v>
      </c>
      <c r="H1675" s="15" t="n">
        <v>0</v>
      </c>
      <c r="I1675" s="15" t="n">
        <f aca="false">E1675+F1675+G1675+H1675</f>
        <v>-21</v>
      </c>
      <c r="J1675" s="15" t="n">
        <v>0</v>
      </c>
      <c r="K1675" s="15" t="n">
        <v>0</v>
      </c>
      <c r="L1675" s="15" t="n">
        <v>0</v>
      </c>
      <c r="M1675" s="15" t="n">
        <v>0</v>
      </c>
      <c r="N1675" s="15" t="n">
        <f aca="false">J1675+K1675+L1675+M1675</f>
        <v>0</v>
      </c>
      <c r="O1675" s="15" t="n">
        <v>0</v>
      </c>
      <c r="P1675" s="15" t="n">
        <v>0</v>
      </c>
      <c r="Q1675" s="15" t="n">
        <v>0</v>
      </c>
      <c r="R1675" s="15" t="n">
        <v>0</v>
      </c>
      <c r="S1675" s="15" t="n">
        <f aca="false">R1675+Q1675+P1675+O1675</f>
        <v>0</v>
      </c>
      <c r="T1675" s="16"/>
    </row>
    <row r="1676" customFormat="false" ht="12.75" hidden="false" customHeight="true" outlineLevel="0" collapsed="false">
      <c r="A1676" s="13" t="s">
        <v>1367</v>
      </c>
      <c r="B1676" s="14" t="n">
        <v>143002483</v>
      </c>
      <c r="C1676" s="14" t="n">
        <v>462178</v>
      </c>
      <c r="D1676" s="13" t="s">
        <v>1369</v>
      </c>
      <c r="E1676" s="15" t="n">
        <v>0</v>
      </c>
      <c r="F1676" s="15" t="n">
        <v>0</v>
      </c>
      <c r="G1676" s="15" t="n">
        <v>0</v>
      </c>
      <c r="H1676" s="15" t="n">
        <v>0</v>
      </c>
      <c r="I1676" s="15" t="n">
        <f aca="false">E1676+F1676+G1676+H1676</f>
        <v>0</v>
      </c>
      <c r="J1676" s="15" t="n">
        <v>0</v>
      </c>
      <c r="K1676" s="15" t="n">
        <v>0</v>
      </c>
      <c r="L1676" s="15" t="n">
        <v>0</v>
      </c>
      <c r="M1676" s="15" t="n">
        <v>0</v>
      </c>
      <c r="N1676" s="15" t="n">
        <f aca="false">J1676+K1676+L1676+M1676</f>
        <v>0</v>
      </c>
      <c r="O1676" s="15" t="n">
        <v>0</v>
      </c>
      <c r="P1676" s="15" t="n">
        <v>0</v>
      </c>
      <c r="Q1676" s="15" t="n">
        <v>0</v>
      </c>
      <c r="R1676" s="15" t="n">
        <v>0</v>
      </c>
      <c r="S1676" s="15" t="n">
        <f aca="false">R1676+Q1676+P1676+O1676</f>
        <v>0</v>
      </c>
      <c r="T1676" s="16"/>
    </row>
    <row r="1677" customFormat="false" ht="12.75" hidden="false" customHeight="true" outlineLevel="0" collapsed="false">
      <c r="A1677" s="13" t="s">
        <v>1367</v>
      </c>
      <c r="B1677" s="14" t="n">
        <v>143002484</v>
      </c>
      <c r="C1677" s="14" t="n">
        <v>462181</v>
      </c>
      <c r="D1677" s="13" t="s">
        <v>1370</v>
      </c>
      <c r="E1677" s="15" t="n">
        <v>101</v>
      </c>
      <c r="F1677" s="15" t="n">
        <v>0</v>
      </c>
      <c r="G1677" s="15" t="n">
        <v>0</v>
      </c>
      <c r="H1677" s="15" t="n">
        <v>0</v>
      </c>
      <c r="I1677" s="15" t="n">
        <f aca="false">E1677+F1677+G1677+H1677</f>
        <v>101</v>
      </c>
      <c r="J1677" s="15" t="n">
        <v>101</v>
      </c>
      <c r="K1677" s="15" t="n">
        <v>0</v>
      </c>
      <c r="L1677" s="15" t="n">
        <v>0</v>
      </c>
      <c r="M1677" s="15" t="n">
        <v>0</v>
      </c>
      <c r="N1677" s="15" t="n">
        <f aca="false">J1677+K1677+L1677+M1677</f>
        <v>101</v>
      </c>
      <c r="O1677" s="15" t="n">
        <v>101</v>
      </c>
      <c r="P1677" s="15" t="n">
        <v>0</v>
      </c>
      <c r="Q1677" s="15" t="n">
        <v>0</v>
      </c>
      <c r="R1677" s="15" t="n">
        <v>0</v>
      </c>
      <c r="S1677" s="15" t="n">
        <f aca="false">R1677+Q1677+P1677+O1677</f>
        <v>101</v>
      </c>
      <c r="T1677" s="16"/>
    </row>
    <row r="1678" customFormat="false" ht="12.75" hidden="false" customHeight="true" outlineLevel="0" collapsed="false">
      <c r="A1678" s="13" t="s">
        <v>1367</v>
      </c>
      <c r="B1678" s="14" t="n">
        <v>143002485</v>
      </c>
      <c r="C1678" s="14" t="n">
        <v>462182</v>
      </c>
      <c r="D1678" s="13" t="s">
        <v>1371</v>
      </c>
      <c r="E1678" s="15" t="n">
        <v>421</v>
      </c>
      <c r="F1678" s="15" t="n">
        <v>0</v>
      </c>
      <c r="G1678" s="15" t="n">
        <v>0</v>
      </c>
      <c r="H1678" s="15" t="n">
        <v>0</v>
      </c>
      <c r="I1678" s="15" t="n">
        <f aca="false">E1678+F1678+G1678+H1678</f>
        <v>421</v>
      </c>
      <c r="J1678" s="15" t="n">
        <v>393</v>
      </c>
      <c r="K1678" s="15" t="n">
        <v>0</v>
      </c>
      <c r="L1678" s="15" t="n">
        <v>0</v>
      </c>
      <c r="M1678" s="15" t="n">
        <v>0</v>
      </c>
      <c r="N1678" s="15" t="n">
        <f aca="false">J1678+K1678+L1678+M1678</f>
        <v>393</v>
      </c>
      <c r="O1678" s="15" t="n">
        <v>388</v>
      </c>
      <c r="P1678" s="15" t="n">
        <v>0</v>
      </c>
      <c r="Q1678" s="15" t="n">
        <v>0</v>
      </c>
      <c r="R1678" s="15" t="n">
        <v>0</v>
      </c>
      <c r="S1678" s="15" t="n">
        <f aca="false">R1678+Q1678+P1678+O1678</f>
        <v>388</v>
      </c>
      <c r="T1678" s="16"/>
    </row>
    <row r="1679" customFormat="false" ht="12.75" hidden="false" customHeight="true" outlineLevel="0" collapsed="false">
      <c r="A1679" s="13" t="s">
        <v>1367</v>
      </c>
      <c r="B1679" s="14" t="n">
        <v>143002486</v>
      </c>
      <c r="C1679" s="14" t="n">
        <v>462184</v>
      </c>
      <c r="D1679" s="13" t="s">
        <v>1372</v>
      </c>
      <c r="E1679" s="15" t="n">
        <v>1510</v>
      </c>
      <c r="F1679" s="15" t="n">
        <v>32</v>
      </c>
      <c r="G1679" s="15" t="n">
        <v>0</v>
      </c>
      <c r="H1679" s="15" t="n">
        <v>0</v>
      </c>
      <c r="I1679" s="15" t="n">
        <f aca="false">E1679+F1679+G1679+H1679</f>
        <v>1542</v>
      </c>
      <c r="J1679" s="15" t="n">
        <v>1496</v>
      </c>
      <c r="K1679" s="15" t="n">
        <v>22</v>
      </c>
      <c r="L1679" s="15" t="n">
        <v>0</v>
      </c>
      <c r="M1679" s="15" t="n">
        <v>0</v>
      </c>
      <c r="N1679" s="15" t="n">
        <f aca="false">J1679+K1679+L1679+M1679</f>
        <v>1518</v>
      </c>
      <c r="O1679" s="15" t="n">
        <v>1733</v>
      </c>
      <c r="P1679" s="15" t="n">
        <v>-8</v>
      </c>
      <c r="Q1679" s="15" t="n">
        <v>0</v>
      </c>
      <c r="R1679" s="15" t="n">
        <v>0</v>
      </c>
      <c r="S1679" s="15" t="n">
        <f aca="false">R1679+Q1679+P1679+O1679</f>
        <v>1725</v>
      </c>
      <c r="T1679" s="16"/>
    </row>
    <row r="1680" customFormat="false" ht="12.75" hidden="false" customHeight="true" outlineLevel="0" collapsed="false">
      <c r="A1680" s="13" t="s">
        <v>1367</v>
      </c>
      <c r="B1680" s="14" t="n">
        <v>143002487</v>
      </c>
      <c r="C1680" s="14" t="n">
        <v>462185</v>
      </c>
      <c r="D1680" s="13" t="s">
        <v>1373</v>
      </c>
      <c r="E1680" s="15" t="n">
        <v>5885</v>
      </c>
      <c r="F1680" s="15" t="n">
        <v>-7</v>
      </c>
      <c r="G1680" s="15" t="n">
        <v>0</v>
      </c>
      <c r="H1680" s="15" t="n">
        <v>0</v>
      </c>
      <c r="I1680" s="15" t="n">
        <f aca="false">E1680+F1680+G1680+H1680</f>
        <v>5878</v>
      </c>
      <c r="J1680" s="15" t="n">
        <v>5545</v>
      </c>
      <c r="K1680" s="15" t="n">
        <v>2</v>
      </c>
      <c r="L1680" s="15" t="n">
        <v>0</v>
      </c>
      <c r="M1680" s="15" t="n">
        <v>0</v>
      </c>
      <c r="N1680" s="15" t="n">
        <f aca="false">J1680+K1680+L1680+M1680</f>
        <v>5547</v>
      </c>
      <c r="O1680" s="15" t="n">
        <v>5405</v>
      </c>
      <c r="P1680" s="15" t="n">
        <v>1</v>
      </c>
      <c r="Q1680" s="15" t="n">
        <v>0</v>
      </c>
      <c r="R1680" s="15" t="n">
        <v>0</v>
      </c>
      <c r="S1680" s="15" t="n">
        <f aca="false">R1680+Q1680+P1680+O1680</f>
        <v>5406</v>
      </c>
      <c r="T1680" s="16"/>
    </row>
    <row r="1681" customFormat="false" ht="12.75" hidden="false" customHeight="true" outlineLevel="0" collapsed="false">
      <c r="A1681" s="13" t="s">
        <v>1367</v>
      </c>
      <c r="B1681" s="14" t="n">
        <v>143002488</v>
      </c>
      <c r="C1681" s="14" t="n">
        <v>462186</v>
      </c>
      <c r="D1681" s="13" t="s">
        <v>1374</v>
      </c>
      <c r="E1681" s="15" t="n">
        <v>323</v>
      </c>
      <c r="F1681" s="15" t="n">
        <v>22</v>
      </c>
      <c r="G1681" s="15" t="n">
        <v>0</v>
      </c>
      <c r="H1681" s="15" t="n">
        <v>0</v>
      </c>
      <c r="I1681" s="15" t="n">
        <f aca="false">E1681+F1681+G1681+H1681</f>
        <v>345</v>
      </c>
      <c r="J1681" s="15" t="n">
        <v>335</v>
      </c>
      <c r="K1681" s="15" t="n">
        <v>2</v>
      </c>
      <c r="L1681" s="15" t="n">
        <v>0</v>
      </c>
      <c r="M1681" s="15" t="n">
        <v>0</v>
      </c>
      <c r="N1681" s="15" t="n">
        <f aca="false">J1681+K1681+L1681+M1681</f>
        <v>337</v>
      </c>
      <c r="O1681" s="15" t="n">
        <v>337</v>
      </c>
      <c r="P1681" s="15" t="n">
        <v>2</v>
      </c>
      <c r="Q1681" s="15" t="n">
        <v>0</v>
      </c>
      <c r="R1681" s="15" t="n">
        <v>0</v>
      </c>
      <c r="S1681" s="15" t="n">
        <f aca="false">R1681+Q1681+P1681+O1681</f>
        <v>339</v>
      </c>
      <c r="T1681" s="16"/>
    </row>
    <row r="1682" customFormat="false" ht="12.75" hidden="false" customHeight="true" outlineLevel="0" collapsed="false">
      <c r="A1682" s="13" t="s">
        <v>1367</v>
      </c>
      <c r="B1682" s="14" t="n">
        <v>143002489</v>
      </c>
      <c r="C1682" s="14" t="n">
        <v>462187</v>
      </c>
      <c r="D1682" s="13" t="s">
        <v>1375</v>
      </c>
      <c r="E1682" s="15" t="n">
        <v>520</v>
      </c>
      <c r="F1682" s="15" t="n">
        <v>0</v>
      </c>
      <c r="G1682" s="15" t="n">
        <v>0</v>
      </c>
      <c r="H1682" s="15" t="n">
        <v>0</v>
      </c>
      <c r="I1682" s="15" t="n">
        <f aca="false">E1682+F1682+G1682+H1682</f>
        <v>520</v>
      </c>
      <c r="J1682" s="15" t="n">
        <v>509</v>
      </c>
      <c r="K1682" s="15" t="n">
        <v>0</v>
      </c>
      <c r="L1682" s="15" t="n">
        <v>0</v>
      </c>
      <c r="M1682" s="15" t="n">
        <v>0</v>
      </c>
      <c r="N1682" s="15" t="n">
        <f aca="false">J1682+K1682+L1682+M1682</f>
        <v>509</v>
      </c>
      <c r="O1682" s="15" t="n">
        <v>542</v>
      </c>
      <c r="P1682" s="15" t="n">
        <v>0</v>
      </c>
      <c r="Q1682" s="15" t="n">
        <v>0</v>
      </c>
      <c r="R1682" s="15" t="n">
        <v>0</v>
      </c>
      <c r="S1682" s="15" t="n">
        <f aca="false">R1682+Q1682+P1682+O1682</f>
        <v>542</v>
      </c>
      <c r="T1682" s="16"/>
    </row>
    <row r="1683" customFormat="false" ht="12.75" hidden="false" customHeight="true" outlineLevel="0" collapsed="false">
      <c r="A1683" s="13" t="s">
        <v>1367</v>
      </c>
      <c r="B1683" s="14" t="n">
        <v>143002490</v>
      </c>
      <c r="C1683" s="14" t="n">
        <v>462188</v>
      </c>
      <c r="D1683" s="13" t="s">
        <v>1376</v>
      </c>
      <c r="E1683" s="15" t="n">
        <v>27</v>
      </c>
      <c r="F1683" s="15" t="n">
        <v>-5</v>
      </c>
      <c r="G1683" s="15" t="n">
        <v>0</v>
      </c>
      <c r="H1683" s="15" t="n">
        <v>0</v>
      </c>
      <c r="I1683" s="15" t="n">
        <f aca="false">E1683+F1683+G1683+H1683</f>
        <v>22</v>
      </c>
      <c r="J1683" s="15" t="n">
        <v>58</v>
      </c>
      <c r="K1683" s="15" t="n">
        <v>1</v>
      </c>
      <c r="L1683" s="15" t="n">
        <v>0</v>
      </c>
      <c r="M1683" s="15" t="n">
        <v>0</v>
      </c>
      <c r="N1683" s="15" t="n">
        <f aca="false">J1683+K1683+L1683+M1683</f>
        <v>59</v>
      </c>
      <c r="O1683" s="15" t="n">
        <v>58</v>
      </c>
      <c r="P1683" s="15" t="n">
        <v>0</v>
      </c>
      <c r="Q1683" s="15" t="n">
        <v>0</v>
      </c>
      <c r="R1683" s="15" t="n">
        <v>0</v>
      </c>
      <c r="S1683" s="15" t="n">
        <f aca="false">R1683+Q1683+P1683+O1683</f>
        <v>58</v>
      </c>
      <c r="T1683" s="16"/>
    </row>
    <row r="1684" customFormat="false" ht="12.75" hidden="false" customHeight="true" outlineLevel="0" collapsed="false">
      <c r="A1684" s="13" t="s">
        <v>1367</v>
      </c>
      <c r="B1684" s="14" t="n">
        <v>143002491</v>
      </c>
      <c r="C1684" s="14" t="n">
        <v>462190</v>
      </c>
      <c r="D1684" s="13" t="s">
        <v>1377</v>
      </c>
      <c r="E1684" s="15" t="n">
        <v>191</v>
      </c>
      <c r="F1684" s="15" t="n">
        <v>0</v>
      </c>
      <c r="G1684" s="15" t="n">
        <v>0</v>
      </c>
      <c r="H1684" s="15" t="n">
        <v>0</v>
      </c>
      <c r="I1684" s="15" t="n">
        <f aca="false">E1684+F1684+G1684+H1684</f>
        <v>191</v>
      </c>
      <c r="J1684" s="15" t="n">
        <v>208</v>
      </c>
      <c r="K1684" s="15" t="n">
        <v>0</v>
      </c>
      <c r="L1684" s="15" t="n">
        <v>0</v>
      </c>
      <c r="M1684" s="15" t="n">
        <v>0</v>
      </c>
      <c r="N1684" s="15" t="n">
        <f aca="false">J1684+K1684+L1684+M1684</f>
        <v>208</v>
      </c>
      <c r="O1684" s="15" t="n">
        <v>212</v>
      </c>
      <c r="P1684" s="15" t="n">
        <v>0</v>
      </c>
      <c r="Q1684" s="15" t="n">
        <v>0</v>
      </c>
      <c r="R1684" s="15" t="n">
        <v>0</v>
      </c>
      <c r="S1684" s="15" t="n">
        <f aca="false">R1684+Q1684+P1684+O1684</f>
        <v>212</v>
      </c>
      <c r="T1684" s="16"/>
    </row>
    <row r="1685" customFormat="false" ht="12.75" hidden="false" customHeight="true" outlineLevel="0" collapsed="false">
      <c r="A1685" s="13" t="s">
        <v>1367</v>
      </c>
      <c r="B1685" s="14" t="n">
        <v>143002492</v>
      </c>
      <c r="C1685" s="14" t="n">
        <v>462192</v>
      </c>
      <c r="D1685" s="13" t="s">
        <v>1378</v>
      </c>
      <c r="E1685" s="15" t="n">
        <v>36</v>
      </c>
      <c r="F1685" s="15" t="n">
        <v>0</v>
      </c>
      <c r="G1685" s="15" t="n">
        <v>0</v>
      </c>
      <c r="H1685" s="15" t="n">
        <v>0</v>
      </c>
      <c r="I1685" s="15" t="n">
        <f aca="false">E1685+F1685+G1685+H1685</f>
        <v>36</v>
      </c>
      <c r="J1685" s="15" t="n">
        <v>0</v>
      </c>
      <c r="K1685" s="15" t="n">
        <v>0</v>
      </c>
      <c r="L1685" s="15" t="n">
        <v>0</v>
      </c>
      <c r="M1685" s="15" t="n">
        <v>0</v>
      </c>
      <c r="N1685" s="15" t="n">
        <f aca="false">J1685+K1685+L1685+M1685</f>
        <v>0</v>
      </c>
      <c r="O1685" s="15" t="n">
        <v>0</v>
      </c>
      <c r="P1685" s="15" t="n">
        <v>0</v>
      </c>
      <c r="Q1685" s="15" t="n">
        <v>0</v>
      </c>
      <c r="R1685" s="15" t="n">
        <v>0</v>
      </c>
      <c r="S1685" s="15" t="n">
        <f aca="false">R1685+Q1685+P1685+O1685</f>
        <v>0</v>
      </c>
      <c r="T1685" s="16"/>
    </row>
    <row r="1686" customFormat="false" ht="12.75" hidden="false" customHeight="true" outlineLevel="0" collapsed="false">
      <c r="A1686" s="13" t="s">
        <v>1367</v>
      </c>
      <c r="B1686" s="14" t="n">
        <v>143002493</v>
      </c>
      <c r="C1686" s="14" t="n">
        <v>462193</v>
      </c>
      <c r="D1686" s="13" t="s">
        <v>1379</v>
      </c>
      <c r="E1686" s="15" t="n">
        <v>245</v>
      </c>
      <c r="F1686" s="15" t="n">
        <v>0</v>
      </c>
      <c r="G1686" s="15" t="n">
        <v>7</v>
      </c>
      <c r="H1686" s="15" t="n">
        <v>0</v>
      </c>
      <c r="I1686" s="15" t="n">
        <f aca="false">E1686+F1686+G1686+H1686</f>
        <v>252</v>
      </c>
      <c r="J1686" s="15" t="n">
        <v>247</v>
      </c>
      <c r="K1686" s="15" t="n">
        <v>0</v>
      </c>
      <c r="L1686" s="15" t="n">
        <v>7</v>
      </c>
      <c r="M1686" s="15" t="n">
        <v>0</v>
      </c>
      <c r="N1686" s="15" t="n">
        <f aca="false">J1686+K1686+L1686+M1686</f>
        <v>254</v>
      </c>
      <c r="O1686" s="15" t="n">
        <v>250</v>
      </c>
      <c r="P1686" s="15" t="n">
        <v>0</v>
      </c>
      <c r="Q1686" s="15" t="n">
        <v>7</v>
      </c>
      <c r="R1686" s="15" t="n">
        <v>0</v>
      </c>
      <c r="S1686" s="15" t="n">
        <f aca="false">R1686+Q1686+P1686+O1686</f>
        <v>257</v>
      </c>
      <c r="T1686" s="16"/>
    </row>
    <row r="1687" customFormat="false" ht="12.75" hidden="false" customHeight="true" outlineLevel="0" collapsed="false">
      <c r="A1687" s="13" t="s">
        <v>1367</v>
      </c>
      <c r="B1687" s="14" t="n">
        <v>143002494</v>
      </c>
      <c r="C1687" s="14" t="n">
        <v>462194</v>
      </c>
      <c r="D1687" s="13" t="s">
        <v>1380</v>
      </c>
      <c r="E1687" s="15" t="n">
        <v>21</v>
      </c>
      <c r="F1687" s="15" t="n">
        <v>0</v>
      </c>
      <c r="G1687" s="15" t="n">
        <v>0</v>
      </c>
      <c r="H1687" s="15" t="n">
        <v>0</v>
      </c>
      <c r="I1687" s="15" t="n">
        <f aca="false">E1687+F1687+G1687+H1687</f>
        <v>21</v>
      </c>
      <c r="J1687" s="15" t="n">
        <v>0</v>
      </c>
      <c r="K1687" s="15" t="n">
        <v>0</v>
      </c>
      <c r="L1687" s="15" t="n">
        <v>0</v>
      </c>
      <c r="M1687" s="15" t="n">
        <v>0</v>
      </c>
      <c r="N1687" s="15" t="n">
        <f aca="false">J1687+K1687+L1687+M1687</f>
        <v>0</v>
      </c>
      <c r="O1687" s="15" t="n">
        <v>0</v>
      </c>
      <c r="P1687" s="15" t="n">
        <v>0</v>
      </c>
      <c r="Q1687" s="15" t="n">
        <v>0</v>
      </c>
      <c r="R1687" s="15" t="n">
        <v>0</v>
      </c>
      <c r="S1687" s="15" t="n">
        <f aca="false">R1687+Q1687+P1687+O1687</f>
        <v>0</v>
      </c>
      <c r="T1687" s="16"/>
    </row>
    <row r="1688" customFormat="false" ht="12.75" hidden="false" customHeight="true" outlineLevel="0" collapsed="false">
      <c r="A1688" s="13" t="s">
        <v>1367</v>
      </c>
      <c r="B1688" s="14" t="n">
        <v>143002495</v>
      </c>
      <c r="C1688" s="14" t="n">
        <v>462195</v>
      </c>
      <c r="D1688" s="13" t="s">
        <v>1381</v>
      </c>
      <c r="E1688" s="15" t="n">
        <v>11</v>
      </c>
      <c r="F1688" s="15" t="n">
        <v>0</v>
      </c>
      <c r="G1688" s="15" t="n">
        <v>0</v>
      </c>
      <c r="H1688" s="15" t="n">
        <v>0</v>
      </c>
      <c r="I1688" s="15" t="n">
        <f aca="false">E1688+F1688+G1688+H1688</f>
        <v>11</v>
      </c>
      <c r="J1688" s="15" t="n">
        <v>11</v>
      </c>
      <c r="K1688" s="15" t="n">
        <v>0</v>
      </c>
      <c r="L1688" s="15" t="n">
        <v>0</v>
      </c>
      <c r="M1688" s="15" t="n">
        <v>0</v>
      </c>
      <c r="N1688" s="15" t="n">
        <f aca="false">J1688+K1688+L1688+M1688</f>
        <v>11</v>
      </c>
      <c r="O1688" s="15" t="n">
        <v>11</v>
      </c>
      <c r="P1688" s="15" t="n">
        <v>0</v>
      </c>
      <c r="Q1688" s="15" t="n">
        <v>0</v>
      </c>
      <c r="R1688" s="15" t="n">
        <v>0</v>
      </c>
      <c r="S1688" s="15" t="n">
        <f aca="false">R1688+Q1688+P1688+O1688</f>
        <v>11</v>
      </c>
      <c r="T1688" s="16"/>
    </row>
    <row r="1689" customFormat="false" ht="12.75" hidden="false" customHeight="true" outlineLevel="0" collapsed="false">
      <c r="A1689" s="13" t="s">
        <v>1367</v>
      </c>
      <c r="B1689" s="14" t="n">
        <v>143002496</v>
      </c>
      <c r="C1689" s="14" t="n">
        <v>462196</v>
      </c>
      <c r="D1689" s="13" t="s">
        <v>1382</v>
      </c>
      <c r="E1689" s="15" t="n">
        <v>30</v>
      </c>
      <c r="F1689" s="15" t="n">
        <v>0</v>
      </c>
      <c r="G1689" s="15" t="n">
        <v>0</v>
      </c>
      <c r="H1689" s="15" t="n">
        <v>0</v>
      </c>
      <c r="I1689" s="15" t="n">
        <f aca="false">E1689+F1689+G1689+H1689</f>
        <v>30</v>
      </c>
      <c r="J1689" s="15" t="n">
        <v>30</v>
      </c>
      <c r="K1689" s="15" t="n">
        <v>0</v>
      </c>
      <c r="L1689" s="15" t="n">
        <v>0</v>
      </c>
      <c r="M1689" s="15" t="n">
        <v>0</v>
      </c>
      <c r="N1689" s="15" t="n">
        <f aca="false">J1689+K1689+L1689+M1689</f>
        <v>30</v>
      </c>
      <c r="O1689" s="15" t="n">
        <v>30</v>
      </c>
      <c r="P1689" s="15" t="n">
        <v>0</v>
      </c>
      <c r="Q1689" s="15" t="n">
        <v>0</v>
      </c>
      <c r="R1689" s="15" t="n">
        <v>0</v>
      </c>
      <c r="S1689" s="15" t="n">
        <f aca="false">R1689+Q1689+P1689+O1689</f>
        <v>30</v>
      </c>
      <c r="T1689" s="16"/>
    </row>
    <row r="1690" customFormat="false" ht="12.75" hidden="false" customHeight="true" outlineLevel="0" collapsed="false">
      <c r="A1690" s="13" t="s">
        <v>1367</v>
      </c>
      <c r="B1690" s="14" t="n">
        <v>143002497</v>
      </c>
      <c r="C1690" s="14" t="n">
        <v>462197</v>
      </c>
      <c r="D1690" s="13" t="s">
        <v>1383</v>
      </c>
      <c r="E1690" s="15" t="n">
        <v>272</v>
      </c>
      <c r="F1690" s="15" t="n">
        <v>0</v>
      </c>
      <c r="G1690" s="15" t="n">
        <v>0</v>
      </c>
      <c r="H1690" s="15" t="n">
        <v>0</v>
      </c>
      <c r="I1690" s="15" t="n">
        <f aca="false">E1690+F1690+G1690+H1690</f>
        <v>272</v>
      </c>
      <c r="J1690" s="15" t="n">
        <v>273</v>
      </c>
      <c r="K1690" s="15" t="n">
        <v>0</v>
      </c>
      <c r="L1690" s="15" t="n">
        <v>0</v>
      </c>
      <c r="M1690" s="15" t="n">
        <v>0</v>
      </c>
      <c r="N1690" s="15" t="n">
        <f aca="false">J1690+K1690+L1690+M1690</f>
        <v>273</v>
      </c>
      <c r="O1690" s="15" t="n">
        <v>273</v>
      </c>
      <c r="P1690" s="15" t="n">
        <v>0</v>
      </c>
      <c r="Q1690" s="15" t="n">
        <v>0</v>
      </c>
      <c r="R1690" s="15" t="n">
        <v>0</v>
      </c>
      <c r="S1690" s="15" t="n">
        <f aca="false">R1690+Q1690+P1690+O1690</f>
        <v>273</v>
      </c>
      <c r="T1690" s="16"/>
    </row>
    <row r="1691" customFormat="false" ht="12.75" hidden="false" customHeight="true" outlineLevel="0" collapsed="false">
      <c r="A1691" s="13" t="s">
        <v>1367</v>
      </c>
      <c r="B1691" s="14" t="n">
        <v>143012053</v>
      </c>
      <c r="C1691" s="14" t="n">
        <v>462198</v>
      </c>
      <c r="D1691" s="13" t="s">
        <v>1384</v>
      </c>
      <c r="E1691" s="15" t="n">
        <v>91</v>
      </c>
      <c r="F1691" s="15" t="n">
        <v>0</v>
      </c>
      <c r="G1691" s="15" t="n">
        <v>0</v>
      </c>
      <c r="H1691" s="15" t="n">
        <v>0</v>
      </c>
      <c r="I1691" s="15" t="n">
        <f aca="false">E1691+F1691+G1691+H1691</f>
        <v>91</v>
      </c>
      <c r="J1691" s="15" t="n">
        <v>91</v>
      </c>
      <c r="K1691" s="15" t="n">
        <v>0</v>
      </c>
      <c r="L1691" s="15" t="n">
        <v>0</v>
      </c>
      <c r="M1691" s="15" t="n">
        <v>0</v>
      </c>
      <c r="N1691" s="15" t="n">
        <f aca="false">J1691+K1691+L1691+M1691</f>
        <v>91</v>
      </c>
      <c r="O1691" s="15" t="n">
        <v>91</v>
      </c>
      <c r="P1691" s="15" t="n">
        <v>0</v>
      </c>
      <c r="Q1691" s="15" t="n">
        <v>0</v>
      </c>
      <c r="R1691" s="15" t="n">
        <v>0</v>
      </c>
      <c r="S1691" s="15" t="n">
        <f aca="false">R1691+Q1691+P1691+O1691</f>
        <v>91</v>
      </c>
      <c r="T1691" s="16"/>
    </row>
    <row r="1692" customFormat="false" ht="12.75" hidden="false" customHeight="true" outlineLevel="0" collapsed="false">
      <c r="A1692" s="13" t="s">
        <v>1367</v>
      </c>
      <c r="B1692" s="14" t="n">
        <v>143002499</v>
      </c>
      <c r="C1692" s="14" t="n">
        <v>462199</v>
      </c>
      <c r="D1692" s="13" t="s">
        <v>1385</v>
      </c>
      <c r="E1692" s="15" t="n">
        <v>162</v>
      </c>
      <c r="F1692" s="15" t="n">
        <v>0</v>
      </c>
      <c r="G1692" s="15" t="n">
        <v>0</v>
      </c>
      <c r="H1692" s="15" t="n">
        <v>0</v>
      </c>
      <c r="I1692" s="15" t="n">
        <f aca="false">E1692+F1692+G1692+H1692</f>
        <v>162</v>
      </c>
      <c r="J1692" s="15" t="n">
        <v>178</v>
      </c>
      <c r="K1692" s="15" t="n">
        <v>0</v>
      </c>
      <c r="L1692" s="15" t="n">
        <v>0</v>
      </c>
      <c r="M1692" s="15" t="n">
        <v>0</v>
      </c>
      <c r="N1692" s="15" t="n">
        <f aca="false">J1692+K1692+L1692+M1692</f>
        <v>178</v>
      </c>
      <c r="O1692" s="15" t="n">
        <v>181</v>
      </c>
      <c r="P1692" s="15" t="n">
        <v>0</v>
      </c>
      <c r="Q1692" s="15" t="n">
        <v>0</v>
      </c>
      <c r="R1692" s="15" t="n">
        <v>0</v>
      </c>
      <c r="S1692" s="15" t="n">
        <f aca="false">R1692+Q1692+P1692+O1692</f>
        <v>181</v>
      </c>
      <c r="T1692" s="16"/>
    </row>
    <row r="1693" customFormat="false" ht="12.75" hidden="false" customHeight="true" outlineLevel="0" collapsed="false">
      <c r="A1693" s="13" t="s">
        <v>1367</v>
      </c>
      <c r="B1693" s="14" t="n">
        <v>143002500</v>
      </c>
      <c r="C1693" s="14" t="n">
        <v>462201</v>
      </c>
      <c r="D1693" s="13" t="s">
        <v>1386</v>
      </c>
      <c r="E1693" s="15" t="n">
        <v>0</v>
      </c>
      <c r="F1693" s="15" t="n">
        <v>0</v>
      </c>
      <c r="G1693" s="15" t="n">
        <v>0</v>
      </c>
      <c r="H1693" s="15" t="n">
        <v>0</v>
      </c>
      <c r="I1693" s="15" t="n">
        <f aca="false">E1693+F1693+G1693+H1693</f>
        <v>0</v>
      </c>
      <c r="J1693" s="15" t="n">
        <v>0</v>
      </c>
      <c r="K1693" s="15" t="n">
        <v>0</v>
      </c>
      <c r="L1693" s="15" t="n">
        <v>0</v>
      </c>
      <c r="M1693" s="15" t="n">
        <v>0</v>
      </c>
      <c r="N1693" s="15" t="n">
        <f aca="false">J1693+K1693+L1693+M1693</f>
        <v>0</v>
      </c>
      <c r="O1693" s="15" t="n">
        <v>0</v>
      </c>
      <c r="P1693" s="15" t="n">
        <v>0</v>
      </c>
      <c r="Q1693" s="15" t="n">
        <v>0</v>
      </c>
      <c r="R1693" s="15" t="n">
        <v>0</v>
      </c>
      <c r="S1693" s="15" t="n">
        <f aca="false">R1693+Q1693+P1693+O1693</f>
        <v>0</v>
      </c>
      <c r="T1693" s="16"/>
    </row>
    <row r="1694" customFormat="false" ht="12.75" hidden="false" customHeight="true" outlineLevel="0" collapsed="false">
      <c r="A1694" s="13" t="s">
        <v>1367</v>
      </c>
      <c r="B1694" s="14" t="n">
        <v>143002501</v>
      </c>
      <c r="C1694" s="14" t="n">
        <v>462202</v>
      </c>
      <c r="D1694" s="13" t="s">
        <v>1387</v>
      </c>
      <c r="E1694" s="15" t="n">
        <v>11</v>
      </c>
      <c r="F1694" s="15" t="n">
        <v>0</v>
      </c>
      <c r="G1694" s="15" t="n">
        <v>0</v>
      </c>
      <c r="H1694" s="15" t="n">
        <v>0</v>
      </c>
      <c r="I1694" s="15" t="n">
        <f aca="false">E1694+F1694+G1694+H1694</f>
        <v>11</v>
      </c>
      <c r="J1694" s="15" t="n">
        <v>11</v>
      </c>
      <c r="K1694" s="15" t="n">
        <v>0</v>
      </c>
      <c r="L1694" s="15" t="n">
        <v>0</v>
      </c>
      <c r="M1694" s="15" t="n">
        <v>0</v>
      </c>
      <c r="N1694" s="15" t="n">
        <f aca="false">J1694+K1694+L1694+M1694</f>
        <v>11</v>
      </c>
      <c r="O1694" s="15" t="n">
        <v>11</v>
      </c>
      <c r="P1694" s="15" t="n">
        <v>0</v>
      </c>
      <c r="Q1694" s="15" t="n">
        <v>0</v>
      </c>
      <c r="R1694" s="15" t="n">
        <v>0</v>
      </c>
      <c r="S1694" s="15" t="n">
        <f aca="false">R1694+Q1694+P1694+O1694</f>
        <v>11</v>
      </c>
      <c r="T1694" s="16"/>
    </row>
    <row r="1695" customFormat="false" ht="12.75" hidden="false" customHeight="true" outlineLevel="0" collapsed="false">
      <c r="A1695" s="13" t="s">
        <v>1367</v>
      </c>
      <c r="B1695" s="14" t="n">
        <v>143002502</v>
      </c>
      <c r="C1695" s="14" t="n">
        <v>462203</v>
      </c>
      <c r="D1695" s="13" t="s">
        <v>1388</v>
      </c>
      <c r="E1695" s="15" t="n">
        <v>240</v>
      </c>
      <c r="F1695" s="15" t="n">
        <v>0</v>
      </c>
      <c r="G1695" s="15" t="n">
        <v>0</v>
      </c>
      <c r="H1695" s="15" t="n">
        <v>0</v>
      </c>
      <c r="I1695" s="15" t="n">
        <f aca="false">E1695+F1695+G1695+H1695</f>
        <v>240</v>
      </c>
      <c r="J1695" s="15" t="n">
        <v>228</v>
      </c>
      <c r="K1695" s="15" t="n">
        <v>0</v>
      </c>
      <c r="L1695" s="15" t="n">
        <v>0</v>
      </c>
      <c r="M1695" s="15" t="n">
        <v>0</v>
      </c>
      <c r="N1695" s="15" t="n">
        <f aca="false">J1695+K1695+L1695+M1695</f>
        <v>228</v>
      </c>
      <c r="O1695" s="15" t="n">
        <v>240</v>
      </c>
      <c r="P1695" s="15" t="n">
        <v>0</v>
      </c>
      <c r="Q1695" s="15" t="n">
        <v>0</v>
      </c>
      <c r="R1695" s="15" t="n">
        <v>0</v>
      </c>
      <c r="S1695" s="15" t="n">
        <f aca="false">R1695+Q1695+P1695+O1695</f>
        <v>240</v>
      </c>
      <c r="T1695" s="16"/>
    </row>
    <row r="1696" customFormat="false" ht="12.75" hidden="false" customHeight="true" outlineLevel="0" collapsed="false">
      <c r="A1696" s="13" t="s">
        <v>1367</v>
      </c>
      <c r="B1696" s="14" t="n">
        <v>143002503</v>
      </c>
      <c r="C1696" s="14" t="n">
        <v>462204</v>
      </c>
      <c r="D1696" s="13" t="s">
        <v>1389</v>
      </c>
      <c r="E1696" s="15" t="n">
        <v>14</v>
      </c>
      <c r="F1696" s="15" t="n">
        <v>0</v>
      </c>
      <c r="G1696" s="15" t="n">
        <v>0</v>
      </c>
      <c r="H1696" s="15" t="n">
        <v>0</v>
      </c>
      <c r="I1696" s="15" t="n">
        <f aca="false">E1696+F1696+G1696+H1696</f>
        <v>14</v>
      </c>
      <c r="J1696" s="15" t="n">
        <v>0</v>
      </c>
      <c r="K1696" s="15" t="n">
        <v>0</v>
      </c>
      <c r="L1696" s="15" t="n">
        <v>0</v>
      </c>
      <c r="M1696" s="15" t="n">
        <v>0</v>
      </c>
      <c r="N1696" s="15" t="n">
        <f aca="false">J1696+K1696+L1696+M1696</f>
        <v>0</v>
      </c>
      <c r="O1696" s="15" t="n">
        <v>0</v>
      </c>
      <c r="P1696" s="15" t="n">
        <v>0</v>
      </c>
      <c r="Q1696" s="15" t="n">
        <v>0</v>
      </c>
      <c r="R1696" s="15" t="n">
        <v>0</v>
      </c>
      <c r="S1696" s="15" t="n">
        <f aca="false">R1696+Q1696+P1696+O1696</f>
        <v>0</v>
      </c>
      <c r="T1696" s="16"/>
    </row>
    <row r="1697" customFormat="false" ht="12.75" hidden="false" customHeight="true" outlineLevel="0" collapsed="false">
      <c r="A1697" s="13" t="s">
        <v>1367</v>
      </c>
      <c r="B1697" s="14" t="n">
        <v>143002504</v>
      </c>
      <c r="C1697" s="14" t="n">
        <v>462206</v>
      </c>
      <c r="D1697" s="13" t="s">
        <v>1390</v>
      </c>
      <c r="E1697" s="15" t="n">
        <v>11</v>
      </c>
      <c r="F1697" s="15" t="n">
        <v>0</v>
      </c>
      <c r="G1697" s="15" t="n">
        <v>0</v>
      </c>
      <c r="H1697" s="15" t="n">
        <v>0</v>
      </c>
      <c r="I1697" s="15" t="n">
        <f aca="false">E1697+F1697+G1697+H1697</f>
        <v>11</v>
      </c>
      <c r="J1697" s="15" t="n">
        <v>11</v>
      </c>
      <c r="K1697" s="15" t="n">
        <v>0</v>
      </c>
      <c r="L1697" s="15" t="n">
        <v>0</v>
      </c>
      <c r="M1697" s="15" t="n">
        <v>0</v>
      </c>
      <c r="N1697" s="15" t="n">
        <f aca="false">J1697+K1697+L1697+M1697</f>
        <v>11</v>
      </c>
      <c r="O1697" s="15" t="n">
        <v>11</v>
      </c>
      <c r="P1697" s="15" t="n">
        <v>0</v>
      </c>
      <c r="Q1697" s="15" t="n">
        <v>0</v>
      </c>
      <c r="R1697" s="15" t="n">
        <v>0</v>
      </c>
      <c r="S1697" s="15" t="n">
        <f aca="false">R1697+Q1697+P1697+O1697</f>
        <v>11</v>
      </c>
      <c r="T1697" s="16"/>
    </row>
    <row r="1698" customFormat="false" ht="12.75" hidden="false" customHeight="true" outlineLevel="0" collapsed="false">
      <c r="A1698" s="13" t="s">
        <v>1367</v>
      </c>
      <c r="B1698" s="14" t="n">
        <v>143002505</v>
      </c>
      <c r="C1698" s="14" t="n">
        <v>462207</v>
      </c>
      <c r="D1698" s="13" t="s">
        <v>1391</v>
      </c>
      <c r="E1698" s="15" t="n">
        <v>50</v>
      </c>
      <c r="F1698" s="15" t="n">
        <v>0</v>
      </c>
      <c r="G1698" s="15" t="n">
        <v>0</v>
      </c>
      <c r="H1698" s="15" t="n">
        <v>0</v>
      </c>
      <c r="I1698" s="15" t="n">
        <f aca="false">E1698+F1698+G1698+H1698</f>
        <v>50</v>
      </c>
      <c r="J1698" s="15" t="n">
        <v>68</v>
      </c>
      <c r="K1698" s="15" t="n">
        <v>0</v>
      </c>
      <c r="L1698" s="15" t="n">
        <v>0</v>
      </c>
      <c r="M1698" s="15" t="n">
        <v>0</v>
      </c>
      <c r="N1698" s="15" t="n">
        <f aca="false">J1698+K1698+L1698+M1698</f>
        <v>68</v>
      </c>
      <c r="O1698" s="15" t="n">
        <v>102</v>
      </c>
      <c r="P1698" s="15" t="n">
        <v>0</v>
      </c>
      <c r="Q1698" s="15" t="n">
        <v>0</v>
      </c>
      <c r="R1698" s="15" t="n">
        <v>0</v>
      </c>
      <c r="S1698" s="15" t="n">
        <f aca="false">R1698+Q1698+P1698+O1698</f>
        <v>102</v>
      </c>
      <c r="T1698" s="16"/>
    </row>
    <row r="1699" customFormat="false" ht="12.75" hidden="false" customHeight="true" outlineLevel="0" collapsed="false">
      <c r="A1699" s="13" t="s">
        <v>1367</v>
      </c>
      <c r="B1699" s="14" t="n">
        <v>143002506</v>
      </c>
      <c r="C1699" s="14" t="n">
        <v>462208</v>
      </c>
      <c r="D1699" s="13" t="s">
        <v>1392</v>
      </c>
      <c r="E1699" s="15" t="n">
        <v>333</v>
      </c>
      <c r="F1699" s="15" t="n">
        <v>0</v>
      </c>
      <c r="G1699" s="15" t="n">
        <v>0</v>
      </c>
      <c r="H1699" s="15" t="n">
        <v>0</v>
      </c>
      <c r="I1699" s="15" t="n">
        <f aca="false">E1699+F1699+G1699+H1699</f>
        <v>333</v>
      </c>
      <c r="J1699" s="15" t="n">
        <v>417</v>
      </c>
      <c r="K1699" s="15" t="n">
        <v>0</v>
      </c>
      <c r="L1699" s="15" t="n">
        <v>0</v>
      </c>
      <c r="M1699" s="15" t="n">
        <v>0</v>
      </c>
      <c r="N1699" s="15" t="n">
        <f aca="false">J1699+K1699+L1699+M1699</f>
        <v>417</v>
      </c>
      <c r="O1699" s="15" t="n">
        <v>414</v>
      </c>
      <c r="P1699" s="15" t="n">
        <v>0</v>
      </c>
      <c r="Q1699" s="15" t="n">
        <v>0</v>
      </c>
      <c r="R1699" s="15" t="n">
        <v>0</v>
      </c>
      <c r="S1699" s="15" t="n">
        <f aca="false">R1699+Q1699+P1699+O1699</f>
        <v>414</v>
      </c>
      <c r="T1699" s="16"/>
    </row>
    <row r="1700" customFormat="false" ht="12.75" hidden="false" customHeight="true" outlineLevel="0" collapsed="false">
      <c r="A1700" s="13" t="s">
        <v>1367</v>
      </c>
      <c r="B1700" s="14" t="n">
        <v>143002507</v>
      </c>
      <c r="C1700" s="14" t="n">
        <v>462209</v>
      </c>
      <c r="D1700" s="13" t="s">
        <v>1393</v>
      </c>
      <c r="E1700" s="15" t="n">
        <v>72</v>
      </c>
      <c r="F1700" s="15" t="n">
        <v>0</v>
      </c>
      <c r="G1700" s="15" t="n">
        <v>0</v>
      </c>
      <c r="H1700" s="15" t="n">
        <v>0</v>
      </c>
      <c r="I1700" s="15" t="n">
        <f aca="false">E1700+F1700+G1700+H1700</f>
        <v>72</v>
      </c>
      <c r="J1700" s="15" t="n">
        <v>80</v>
      </c>
      <c r="K1700" s="15" t="n">
        <v>0</v>
      </c>
      <c r="L1700" s="15" t="n">
        <v>0</v>
      </c>
      <c r="M1700" s="15" t="n">
        <v>0</v>
      </c>
      <c r="N1700" s="15" t="n">
        <f aca="false">J1700+K1700+L1700+M1700</f>
        <v>80</v>
      </c>
      <c r="O1700" s="15" t="n">
        <v>71</v>
      </c>
      <c r="P1700" s="15" t="n">
        <v>0</v>
      </c>
      <c r="Q1700" s="15" t="n">
        <v>0</v>
      </c>
      <c r="R1700" s="15" t="n">
        <v>0</v>
      </c>
      <c r="S1700" s="15" t="n">
        <f aca="false">R1700+Q1700+P1700+O1700</f>
        <v>71</v>
      </c>
      <c r="T1700" s="16"/>
    </row>
    <row r="1701" customFormat="false" ht="12.75" hidden="false" customHeight="true" outlineLevel="0" collapsed="false">
      <c r="A1701" s="13" t="s">
        <v>1367</v>
      </c>
      <c r="B1701" s="14" t="n">
        <v>143005231</v>
      </c>
      <c r="C1701" s="14" t="n">
        <v>465102</v>
      </c>
      <c r="D1701" s="13" t="s">
        <v>845</v>
      </c>
      <c r="E1701" s="15" t="n">
        <v>228983</v>
      </c>
      <c r="F1701" s="15" t="n">
        <v>2360</v>
      </c>
      <c r="G1701" s="15" t="n">
        <v>450</v>
      </c>
      <c r="H1701" s="15" t="n">
        <v>0</v>
      </c>
      <c r="I1701" s="15" t="n">
        <f aca="false">E1701+F1701+G1701+H1701</f>
        <v>231793</v>
      </c>
      <c r="J1701" s="15" t="n">
        <v>182775</v>
      </c>
      <c r="K1701" s="15" t="n">
        <v>2017</v>
      </c>
      <c r="L1701" s="15" t="n">
        <v>365</v>
      </c>
      <c r="M1701" s="15" t="n">
        <v>0</v>
      </c>
      <c r="N1701" s="15" t="n">
        <f aca="false">J1701+K1701+L1701+M1701</f>
        <v>185157</v>
      </c>
      <c r="O1701" s="15" t="n">
        <v>202838</v>
      </c>
      <c r="P1701" s="15" t="n">
        <v>1821</v>
      </c>
      <c r="Q1701" s="15" t="n">
        <v>403</v>
      </c>
      <c r="R1701" s="15" t="n">
        <v>0</v>
      </c>
      <c r="S1701" s="15" t="n">
        <f aca="false">R1701+Q1701+P1701+O1701</f>
        <v>205062</v>
      </c>
      <c r="T1701" s="16"/>
    </row>
    <row r="1702" customFormat="false" ht="12.75" hidden="false" customHeight="true" outlineLevel="0" collapsed="false">
      <c r="A1702" s="13" t="s">
        <v>1367</v>
      </c>
      <c r="B1702" s="14" t="n">
        <v>143008374</v>
      </c>
      <c r="C1702" s="14" t="n">
        <v>469001</v>
      </c>
      <c r="D1702" s="13" t="s">
        <v>1031</v>
      </c>
      <c r="E1702" s="15" t="n">
        <v>241</v>
      </c>
      <c r="F1702" s="15" t="n">
        <v>0</v>
      </c>
      <c r="G1702" s="15" t="n">
        <v>0</v>
      </c>
      <c r="H1702" s="15" t="n">
        <v>0</v>
      </c>
      <c r="I1702" s="15" t="n">
        <f aca="false">E1702+F1702+G1702+H1702</f>
        <v>241</v>
      </c>
      <c r="J1702" s="15" t="n">
        <v>131</v>
      </c>
      <c r="K1702" s="15" t="n">
        <v>0</v>
      </c>
      <c r="L1702" s="15" t="n">
        <v>0</v>
      </c>
      <c r="M1702" s="15" t="n">
        <v>0</v>
      </c>
      <c r="N1702" s="15" t="n">
        <f aca="false">J1702+K1702+L1702+M1702</f>
        <v>131</v>
      </c>
      <c r="O1702" s="15" t="n">
        <v>245</v>
      </c>
      <c r="P1702" s="15" t="n">
        <v>0</v>
      </c>
      <c r="Q1702" s="15" t="n">
        <v>0</v>
      </c>
      <c r="R1702" s="15" t="n">
        <v>0</v>
      </c>
      <c r="S1702" s="15" t="n">
        <f aca="false">R1702+Q1702+P1702+O1702</f>
        <v>245</v>
      </c>
      <c r="T1702" s="16"/>
    </row>
    <row r="1703" customFormat="false" ht="12.75" hidden="false" customHeight="true" outlineLevel="0" collapsed="false">
      <c r="A1703" s="13" t="s">
        <v>1367</v>
      </c>
      <c r="B1703" s="14" t="n">
        <v>143008900</v>
      </c>
      <c r="C1703" s="14" t="n">
        <v>469003</v>
      </c>
      <c r="D1703" s="13" t="s">
        <v>183</v>
      </c>
      <c r="E1703" s="15" t="n">
        <v>-21</v>
      </c>
      <c r="F1703" s="15" t="n">
        <v>0</v>
      </c>
      <c r="G1703" s="15" t="n">
        <v>0</v>
      </c>
      <c r="H1703" s="15" t="n">
        <v>0</v>
      </c>
      <c r="I1703" s="15" t="n">
        <f aca="false">E1703+F1703+G1703+H1703</f>
        <v>-21</v>
      </c>
      <c r="J1703" s="15" t="n">
        <v>0</v>
      </c>
      <c r="K1703" s="15" t="n">
        <v>0</v>
      </c>
      <c r="L1703" s="15" t="n">
        <v>0</v>
      </c>
      <c r="M1703" s="15" t="n">
        <v>0</v>
      </c>
      <c r="N1703" s="15" t="n">
        <f aca="false">J1703+K1703+L1703+M1703</f>
        <v>0</v>
      </c>
      <c r="O1703" s="15" t="n">
        <v>0</v>
      </c>
      <c r="P1703" s="15" t="n">
        <v>0</v>
      </c>
      <c r="Q1703" s="15" t="n">
        <v>0</v>
      </c>
      <c r="R1703" s="15" t="n">
        <v>0</v>
      </c>
      <c r="S1703" s="15" t="n">
        <f aca="false">R1703+Q1703+P1703+O1703</f>
        <v>0</v>
      </c>
      <c r="T1703" s="16"/>
    </row>
    <row r="1704" customFormat="false" ht="12.75" hidden="false" customHeight="true" outlineLevel="0" collapsed="false">
      <c r="A1704" s="13" t="s">
        <v>1367</v>
      </c>
      <c r="B1704" s="14" t="n">
        <v>143008900</v>
      </c>
      <c r="C1704" s="14" t="n">
        <v>469007</v>
      </c>
      <c r="D1704" s="13" t="s">
        <v>183</v>
      </c>
      <c r="E1704" s="15" t="n">
        <v>980</v>
      </c>
      <c r="F1704" s="15" t="n">
        <v>30</v>
      </c>
      <c r="G1704" s="15" t="n">
        <v>0</v>
      </c>
      <c r="H1704" s="15" t="n">
        <v>0</v>
      </c>
      <c r="I1704" s="15" t="n">
        <f aca="false">E1704+F1704+G1704+H1704</f>
        <v>1010</v>
      </c>
      <c r="J1704" s="15" t="n">
        <v>944</v>
      </c>
      <c r="K1704" s="15" t="n">
        <v>28</v>
      </c>
      <c r="L1704" s="15" t="n">
        <v>0</v>
      </c>
      <c r="M1704" s="15" t="n">
        <v>0</v>
      </c>
      <c r="N1704" s="15" t="n">
        <f aca="false">J1704+K1704+L1704+M1704</f>
        <v>972</v>
      </c>
      <c r="O1704" s="15" t="n">
        <v>997</v>
      </c>
      <c r="P1704" s="15" t="n">
        <v>30</v>
      </c>
      <c r="Q1704" s="15" t="n">
        <v>0</v>
      </c>
      <c r="R1704" s="15" t="n">
        <v>0</v>
      </c>
      <c r="S1704" s="15" t="n">
        <f aca="false">R1704+Q1704+P1704+O1704</f>
        <v>1027</v>
      </c>
      <c r="T1704" s="16"/>
    </row>
    <row r="1705" customFormat="false" ht="12.75" hidden="false" customHeight="true" outlineLevel="0" collapsed="false">
      <c r="A1705" s="13" t="s">
        <v>1394</v>
      </c>
      <c r="B1705" s="14" t="n">
        <v>143002510</v>
      </c>
      <c r="C1705" s="14" t="n">
        <v>472213</v>
      </c>
      <c r="D1705" s="13" t="s">
        <v>1395</v>
      </c>
      <c r="E1705" s="15" t="n">
        <v>1973</v>
      </c>
      <c r="F1705" s="15" t="n">
        <v>0</v>
      </c>
      <c r="G1705" s="15" t="n">
        <v>0</v>
      </c>
      <c r="H1705" s="15" t="n">
        <v>0</v>
      </c>
      <c r="I1705" s="15" t="n">
        <f aca="false">E1705+F1705+G1705+H1705</f>
        <v>1973</v>
      </c>
      <c r="J1705" s="15" t="n">
        <v>1917</v>
      </c>
      <c r="K1705" s="15" t="n">
        <v>0</v>
      </c>
      <c r="L1705" s="15" t="n">
        <v>0</v>
      </c>
      <c r="M1705" s="15" t="n">
        <v>0</v>
      </c>
      <c r="N1705" s="15" t="n">
        <f aca="false">J1705+K1705+L1705+M1705</f>
        <v>1917</v>
      </c>
      <c r="O1705" s="15" t="n">
        <v>2050</v>
      </c>
      <c r="P1705" s="15" t="n">
        <v>15</v>
      </c>
      <c r="Q1705" s="15" t="n">
        <v>0</v>
      </c>
      <c r="R1705" s="15" t="n">
        <v>0</v>
      </c>
      <c r="S1705" s="15" t="n">
        <f aca="false">R1705+Q1705+P1705+O1705</f>
        <v>2065</v>
      </c>
      <c r="T1705" s="16"/>
    </row>
    <row r="1706" customFormat="false" ht="12.75" hidden="false" customHeight="true" outlineLevel="0" collapsed="false">
      <c r="A1706" s="13" t="s">
        <v>1394</v>
      </c>
      <c r="B1706" s="14" t="n">
        <v>143002511</v>
      </c>
      <c r="C1706" s="14" t="n">
        <v>472215</v>
      </c>
      <c r="D1706" s="13" t="s">
        <v>1396</v>
      </c>
      <c r="E1706" s="15" t="n">
        <v>1118</v>
      </c>
      <c r="F1706" s="15" t="n">
        <v>-1</v>
      </c>
      <c r="G1706" s="15" t="n">
        <v>34</v>
      </c>
      <c r="H1706" s="15" t="n">
        <v>0</v>
      </c>
      <c r="I1706" s="15" t="n">
        <f aca="false">E1706+F1706+G1706+H1706</f>
        <v>1151</v>
      </c>
      <c r="J1706" s="15" t="n">
        <v>1122</v>
      </c>
      <c r="K1706" s="15" t="n">
        <v>-2</v>
      </c>
      <c r="L1706" s="15" t="n">
        <v>36</v>
      </c>
      <c r="M1706" s="15" t="n">
        <v>0</v>
      </c>
      <c r="N1706" s="15" t="n">
        <f aca="false">J1706+K1706+L1706+M1706</f>
        <v>1156</v>
      </c>
      <c r="O1706" s="15" t="n">
        <v>1161</v>
      </c>
      <c r="P1706" s="15" t="n">
        <v>0</v>
      </c>
      <c r="Q1706" s="15" t="n">
        <v>32</v>
      </c>
      <c r="R1706" s="15" t="n">
        <v>0</v>
      </c>
      <c r="S1706" s="15" t="n">
        <f aca="false">R1706+Q1706+P1706+O1706</f>
        <v>1193</v>
      </c>
      <c r="T1706" s="16"/>
    </row>
    <row r="1707" customFormat="false" ht="12.75" hidden="false" customHeight="true" outlineLevel="0" collapsed="false">
      <c r="A1707" s="13" t="s">
        <v>1394</v>
      </c>
      <c r="B1707" s="14" t="n">
        <v>143002512</v>
      </c>
      <c r="C1707" s="14" t="n">
        <v>472218</v>
      </c>
      <c r="D1707" s="13" t="s">
        <v>1397</v>
      </c>
      <c r="E1707" s="15" t="n">
        <v>1046</v>
      </c>
      <c r="F1707" s="15" t="n">
        <v>0</v>
      </c>
      <c r="G1707" s="15" t="n">
        <v>0</v>
      </c>
      <c r="H1707" s="15" t="n">
        <v>0</v>
      </c>
      <c r="I1707" s="15" t="n">
        <f aca="false">E1707+F1707+G1707+H1707</f>
        <v>1046</v>
      </c>
      <c r="J1707" s="15" t="n">
        <v>1067</v>
      </c>
      <c r="K1707" s="15" t="n">
        <v>0</v>
      </c>
      <c r="L1707" s="15" t="n">
        <v>0</v>
      </c>
      <c r="M1707" s="15" t="n">
        <v>0</v>
      </c>
      <c r="N1707" s="15" t="n">
        <f aca="false">J1707+K1707+L1707+M1707</f>
        <v>1067</v>
      </c>
      <c r="O1707" s="15" t="n">
        <v>1070</v>
      </c>
      <c r="P1707" s="15" t="n">
        <v>0</v>
      </c>
      <c r="Q1707" s="15" t="n">
        <v>0</v>
      </c>
      <c r="R1707" s="15" t="n">
        <v>0</v>
      </c>
      <c r="S1707" s="15" t="n">
        <f aca="false">R1707+Q1707+P1707+O1707</f>
        <v>1070</v>
      </c>
      <c r="T1707" s="16"/>
    </row>
    <row r="1708" customFormat="false" ht="12.75" hidden="false" customHeight="true" outlineLevel="0" collapsed="false">
      <c r="A1708" s="13" t="s">
        <v>1394</v>
      </c>
      <c r="B1708" s="14" t="n">
        <v>143002513</v>
      </c>
      <c r="C1708" s="14" t="n">
        <v>472220</v>
      </c>
      <c r="D1708" s="13" t="s">
        <v>1398</v>
      </c>
      <c r="E1708" s="15" t="n">
        <v>596</v>
      </c>
      <c r="F1708" s="15" t="n">
        <v>0</v>
      </c>
      <c r="G1708" s="15" t="n">
        <v>0</v>
      </c>
      <c r="H1708" s="15" t="n">
        <v>0</v>
      </c>
      <c r="I1708" s="15" t="n">
        <f aca="false">E1708+F1708+G1708+H1708</f>
        <v>596</v>
      </c>
      <c r="J1708" s="15" t="n">
        <v>1</v>
      </c>
      <c r="K1708" s="15" t="n">
        <v>-2</v>
      </c>
      <c r="L1708" s="15" t="n">
        <v>0</v>
      </c>
      <c r="M1708" s="15" t="n">
        <v>0</v>
      </c>
      <c r="N1708" s="15" t="n">
        <f aca="false">J1708+K1708+L1708+M1708</f>
        <v>-1</v>
      </c>
      <c r="O1708" s="15" t="n">
        <v>682</v>
      </c>
      <c r="P1708" s="15" t="n">
        <v>2</v>
      </c>
      <c r="Q1708" s="15" t="n">
        <v>0</v>
      </c>
      <c r="R1708" s="15" t="n">
        <v>0</v>
      </c>
      <c r="S1708" s="15" t="n">
        <f aca="false">R1708+Q1708+P1708+O1708</f>
        <v>684</v>
      </c>
      <c r="T1708" s="16"/>
    </row>
    <row r="1709" customFormat="false" ht="12.75" hidden="false" customHeight="true" outlineLevel="0" collapsed="false">
      <c r="A1709" s="13" t="s">
        <v>1394</v>
      </c>
      <c r="B1709" s="14" t="n">
        <v>143002514</v>
      </c>
      <c r="C1709" s="14" t="n">
        <v>472221</v>
      </c>
      <c r="D1709" s="13" t="s">
        <v>441</v>
      </c>
      <c r="E1709" s="15" t="n">
        <v>1291</v>
      </c>
      <c r="F1709" s="15" t="n">
        <v>-1</v>
      </c>
      <c r="G1709" s="15" t="n">
        <v>0</v>
      </c>
      <c r="H1709" s="15" t="n">
        <v>0</v>
      </c>
      <c r="I1709" s="15" t="n">
        <f aca="false">E1709+F1709+G1709+H1709</f>
        <v>1290</v>
      </c>
      <c r="J1709" s="15" t="n">
        <v>1201</v>
      </c>
      <c r="K1709" s="15" t="n">
        <v>19</v>
      </c>
      <c r="L1709" s="15" t="n">
        <v>0</v>
      </c>
      <c r="M1709" s="15" t="n">
        <v>0</v>
      </c>
      <c r="N1709" s="15" t="n">
        <f aca="false">J1709+K1709+L1709+M1709</f>
        <v>1220</v>
      </c>
      <c r="O1709" s="15" t="n">
        <v>1370</v>
      </c>
      <c r="P1709" s="15" t="n">
        <v>-2</v>
      </c>
      <c r="Q1709" s="15" t="n">
        <v>0</v>
      </c>
      <c r="R1709" s="15" t="n">
        <v>0</v>
      </c>
      <c r="S1709" s="15" t="n">
        <f aca="false">R1709+Q1709+P1709+O1709</f>
        <v>1368</v>
      </c>
      <c r="T1709" s="16"/>
    </row>
    <row r="1710" customFormat="false" ht="12.75" hidden="false" customHeight="true" outlineLevel="0" collapsed="false">
      <c r="A1710" s="13" t="s">
        <v>1394</v>
      </c>
      <c r="B1710" s="14" t="n">
        <v>143002515</v>
      </c>
      <c r="C1710" s="14" t="n">
        <v>472222</v>
      </c>
      <c r="D1710" s="13" t="s">
        <v>1399</v>
      </c>
      <c r="E1710" s="15" t="n">
        <v>46</v>
      </c>
      <c r="F1710" s="15" t="n">
        <v>8</v>
      </c>
      <c r="G1710" s="15" t="n">
        <v>3</v>
      </c>
      <c r="H1710" s="15" t="n">
        <v>0</v>
      </c>
      <c r="I1710" s="15" t="n">
        <f aca="false">E1710+F1710+G1710+H1710</f>
        <v>57</v>
      </c>
      <c r="J1710" s="15" t="n">
        <v>0</v>
      </c>
      <c r="K1710" s="15" t="n">
        <v>0</v>
      </c>
      <c r="L1710" s="15" t="n">
        <v>0</v>
      </c>
      <c r="M1710" s="15" t="n">
        <v>0</v>
      </c>
      <c r="N1710" s="15" t="n">
        <f aca="false">J1710+K1710+L1710+M1710</f>
        <v>0</v>
      </c>
      <c r="O1710" s="15" t="n">
        <v>0</v>
      </c>
      <c r="P1710" s="15" t="n">
        <v>0</v>
      </c>
      <c r="Q1710" s="15" t="n">
        <v>0</v>
      </c>
      <c r="R1710" s="15" t="n">
        <v>0</v>
      </c>
      <c r="S1710" s="15" t="n">
        <f aca="false">R1710+Q1710+P1710+O1710</f>
        <v>0</v>
      </c>
      <c r="T1710" s="16"/>
    </row>
    <row r="1711" customFormat="false" ht="12.75" hidden="false" customHeight="true" outlineLevel="0" collapsed="false">
      <c r="A1711" s="13" t="s">
        <v>1394</v>
      </c>
      <c r="B1711" s="14" t="n">
        <v>143002667</v>
      </c>
      <c r="C1711" s="14" t="n">
        <v>472223</v>
      </c>
      <c r="D1711" s="13" t="s">
        <v>1400</v>
      </c>
      <c r="E1711" s="15" t="n">
        <v>710</v>
      </c>
      <c r="F1711" s="15" t="n">
        <v>14</v>
      </c>
      <c r="G1711" s="15" t="n">
        <v>0</v>
      </c>
      <c r="H1711" s="15" t="n">
        <v>0</v>
      </c>
      <c r="I1711" s="15" t="n">
        <f aca="false">E1711+F1711+G1711+H1711</f>
        <v>724</v>
      </c>
      <c r="J1711" s="15" t="n">
        <v>674</v>
      </c>
      <c r="K1711" s="15" t="n">
        <v>1</v>
      </c>
      <c r="L1711" s="15" t="n">
        <v>0</v>
      </c>
      <c r="M1711" s="15" t="n">
        <v>0</v>
      </c>
      <c r="N1711" s="15" t="n">
        <f aca="false">J1711+K1711+L1711+M1711</f>
        <v>675</v>
      </c>
      <c r="O1711" s="15" t="n">
        <v>673</v>
      </c>
      <c r="P1711" s="15" t="n">
        <v>1</v>
      </c>
      <c r="Q1711" s="15" t="n">
        <v>0</v>
      </c>
      <c r="R1711" s="15" t="n">
        <v>0</v>
      </c>
      <c r="S1711" s="15" t="n">
        <f aca="false">R1711+Q1711+P1711+O1711</f>
        <v>674</v>
      </c>
      <c r="T1711" s="16"/>
    </row>
    <row r="1712" customFormat="false" ht="12.75" hidden="false" customHeight="true" outlineLevel="0" collapsed="false">
      <c r="A1712" s="13" t="s">
        <v>1394</v>
      </c>
      <c r="B1712" s="14" t="n">
        <v>143002517</v>
      </c>
      <c r="C1712" s="14" t="n">
        <v>472225</v>
      </c>
      <c r="D1712" s="13" t="s">
        <v>1401</v>
      </c>
      <c r="E1712" s="15" t="n">
        <v>2286</v>
      </c>
      <c r="F1712" s="15" t="n">
        <v>0</v>
      </c>
      <c r="G1712" s="15" t="n">
        <v>0</v>
      </c>
      <c r="H1712" s="15" t="n">
        <v>0</v>
      </c>
      <c r="I1712" s="15" t="n">
        <f aca="false">E1712+F1712+G1712+H1712</f>
        <v>2286</v>
      </c>
      <c r="J1712" s="15" t="n">
        <v>2424</v>
      </c>
      <c r="K1712" s="15" t="n">
        <v>0</v>
      </c>
      <c r="L1712" s="15" t="n">
        <v>0</v>
      </c>
      <c r="M1712" s="15" t="n">
        <v>0</v>
      </c>
      <c r="N1712" s="15" t="n">
        <f aca="false">J1712+K1712+L1712+M1712</f>
        <v>2424</v>
      </c>
      <c r="O1712" s="15" t="n">
        <v>2465</v>
      </c>
      <c r="P1712" s="15" t="n">
        <v>0</v>
      </c>
      <c r="Q1712" s="15" t="n">
        <v>0</v>
      </c>
      <c r="R1712" s="15" t="n">
        <v>0</v>
      </c>
      <c r="S1712" s="15" t="n">
        <f aca="false">R1712+Q1712+P1712+O1712</f>
        <v>2465</v>
      </c>
      <c r="T1712" s="16"/>
    </row>
    <row r="1713" customFormat="false" ht="12.75" hidden="false" customHeight="true" outlineLevel="0" collapsed="false">
      <c r="A1713" s="13" t="s">
        <v>1394</v>
      </c>
      <c r="B1713" s="14" t="n">
        <v>143002518</v>
      </c>
      <c r="C1713" s="14" t="n">
        <v>472226</v>
      </c>
      <c r="D1713" s="13" t="s">
        <v>1360</v>
      </c>
      <c r="E1713" s="15" t="n">
        <v>244</v>
      </c>
      <c r="F1713" s="15" t="n">
        <v>0</v>
      </c>
      <c r="G1713" s="15" t="n">
        <v>0</v>
      </c>
      <c r="H1713" s="15" t="n">
        <v>0</v>
      </c>
      <c r="I1713" s="15" t="n">
        <f aca="false">E1713+F1713+G1713+H1713</f>
        <v>244</v>
      </c>
      <c r="J1713" s="15" t="n">
        <v>263</v>
      </c>
      <c r="K1713" s="15" t="n">
        <v>0</v>
      </c>
      <c r="L1713" s="15" t="n">
        <v>0</v>
      </c>
      <c r="M1713" s="15" t="n">
        <v>0</v>
      </c>
      <c r="N1713" s="15" t="n">
        <f aca="false">J1713+K1713+L1713+M1713</f>
        <v>263</v>
      </c>
      <c r="O1713" s="15" t="n">
        <v>263</v>
      </c>
      <c r="P1713" s="15" t="n">
        <v>0</v>
      </c>
      <c r="Q1713" s="15" t="n">
        <v>0</v>
      </c>
      <c r="R1713" s="15" t="n">
        <v>0</v>
      </c>
      <c r="S1713" s="15" t="n">
        <f aca="false">R1713+Q1713+P1713+O1713</f>
        <v>263</v>
      </c>
      <c r="T1713" s="16"/>
    </row>
    <row r="1714" customFormat="false" ht="12.75" hidden="false" customHeight="true" outlineLevel="0" collapsed="false">
      <c r="A1714" s="13" t="s">
        <v>1394</v>
      </c>
      <c r="B1714" s="14" t="n">
        <v>143002519</v>
      </c>
      <c r="C1714" s="14" t="n">
        <v>472227</v>
      </c>
      <c r="D1714" s="13" t="s">
        <v>1402</v>
      </c>
      <c r="E1714" s="15" t="n">
        <v>287</v>
      </c>
      <c r="F1714" s="15" t="n">
        <v>0</v>
      </c>
      <c r="G1714" s="15" t="n">
        <v>0</v>
      </c>
      <c r="H1714" s="15" t="n">
        <v>0</v>
      </c>
      <c r="I1714" s="15" t="n">
        <f aca="false">E1714+F1714+G1714+H1714</f>
        <v>287</v>
      </c>
      <c r="J1714" s="15" t="n">
        <v>305</v>
      </c>
      <c r="K1714" s="15" t="n">
        <v>0</v>
      </c>
      <c r="L1714" s="15" t="n">
        <v>0</v>
      </c>
      <c r="M1714" s="15" t="n">
        <v>0</v>
      </c>
      <c r="N1714" s="15" t="n">
        <f aca="false">J1714+K1714+L1714+M1714</f>
        <v>305</v>
      </c>
      <c r="O1714" s="15" t="n">
        <v>275</v>
      </c>
      <c r="P1714" s="15" t="n">
        <v>0</v>
      </c>
      <c r="Q1714" s="15" t="n">
        <v>0</v>
      </c>
      <c r="R1714" s="15" t="n">
        <v>0</v>
      </c>
      <c r="S1714" s="15" t="n">
        <f aca="false">R1714+Q1714+P1714+O1714</f>
        <v>275</v>
      </c>
      <c r="T1714" s="16"/>
    </row>
    <row r="1715" customFormat="false" ht="12.75" hidden="false" customHeight="true" outlineLevel="0" collapsed="false">
      <c r="A1715" s="13" t="s">
        <v>1394</v>
      </c>
      <c r="B1715" s="14" t="n">
        <v>143002520</v>
      </c>
      <c r="C1715" s="14" t="n">
        <v>472230</v>
      </c>
      <c r="D1715" s="13" t="s">
        <v>1403</v>
      </c>
      <c r="E1715" s="15" t="n">
        <v>679</v>
      </c>
      <c r="F1715" s="15" t="n">
        <v>-2</v>
      </c>
      <c r="G1715" s="15" t="n">
        <v>0</v>
      </c>
      <c r="H1715" s="15" t="n">
        <v>0</v>
      </c>
      <c r="I1715" s="15" t="n">
        <f aca="false">E1715+F1715+G1715+H1715</f>
        <v>677</v>
      </c>
      <c r="J1715" s="15" t="n">
        <v>695</v>
      </c>
      <c r="K1715" s="15" t="n">
        <v>2</v>
      </c>
      <c r="L1715" s="15" t="n">
        <v>0</v>
      </c>
      <c r="M1715" s="15" t="n">
        <v>0</v>
      </c>
      <c r="N1715" s="15" t="n">
        <f aca="false">J1715+K1715+L1715+M1715</f>
        <v>697</v>
      </c>
      <c r="O1715" s="15" t="n">
        <v>509</v>
      </c>
      <c r="P1715" s="15" t="n">
        <v>-2</v>
      </c>
      <c r="Q1715" s="15" t="n">
        <v>0</v>
      </c>
      <c r="R1715" s="15" t="n">
        <v>0</v>
      </c>
      <c r="S1715" s="15" t="n">
        <f aca="false">R1715+Q1715+P1715+O1715</f>
        <v>507</v>
      </c>
      <c r="T1715" s="16"/>
    </row>
    <row r="1716" customFormat="false" ht="12.75" hidden="false" customHeight="true" outlineLevel="0" collapsed="false">
      <c r="A1716" s="13" t="s">
        <v>1394</v>
      </c>
      <c r="B1716" s="14" t="n">
        <v>143002521</v>
      </c>
      <c r="C1716" s="14" t="n">
        <v>472231</v>
      </c>
      <c r="D1716" s="13" t="s">
        <v>1404</v>
      </c>
      <c r="E1716" s="15" t="n">
        <v>4544</v>
      </c>
      <c r="F1716" s="15" t="n">
        <v>0</v>
      </c>
      <c r="G1716" s="15" t="n">
        <v>117</v>
      </c>
      <c r="H1716" s="15" t="n">
        <v>0</v>
      </c>
      <c r="I1716" s="15" t="n">
        <f aca="false">E1716+F1716+G1716+H1716</f>
        <v>4661</v>
      </c>
      <c r="J1716" s="15" t="n">
        <v>3618</v>
      </c>
      <c r="K1716" s="15" t="n">
        <v>0</v>
      </c>
      <c r="L1716" s="15" t="n">
        <v>90</v>
      </c>
      <c r="M1716" s="15" t="n">
        <v>0</v>
      </c>
      <c r="N1716" s="15" t="n">
        <f aca="false">J1716+K1716+L1716+M1716</f>
        <v>3708</v>
      </c>
      <c r="O1716" s="15" t="n">
        <v>4261</v>
      </c>
      <c r="P1716" s="15" t="n">
        <v>0</v>
      </c>
      <c r="Q1716" s="15" t="n">
        <v>106</v>
      </c>
      <c r="R1716" s="15" t="n">
        <v>0</v>
      </c>
      <c r="S1716" s="15" t="n">
        <f aca="false">R1716+Q1716+P1716+O1716</f>
        <v>4367</v>
      </c>
      <c r="T1716" s="16"/>
    </row>
    <row r="1717" customFormat="false" ht="12.75" hidden="false" customHeight="true" outlineLevel="0" collapsed="false">
      <c r="A1717" s="13" t="s">
        <v>1394</v>
      </c>
      <c r="B1717" s="14" t="n">
        <v>143002522</v>
      </c>
      <c r="C1717" s="14" t="n">
        <v>472232</v>
      </c>
      <c r="D1717" s="13" t="s">
        <v>1405</v>
      </c>
      <c r="E1717" s="15" t="n">
        <v>624</v>
      </c>
      <c r="F1717" s="15" t="n">
        <v>0</v>
      </c>
      <c r="G1717" s="15" t="n">
        <v>0</v>
      </c>
      <c r="H1717" s="15" t="n">
        <v>0</v>
      </c>
      <c r="I1717" s="15" t="n">
        <f aca="false">E1717+F1717+G1717+H1717</f>
        <v>624</v>
      </c>
      <c r="J1717" s="15" t="n">
        <v>658</v>
      </c>
      <c r="K1717" s="15" t="n">
        <v>0</v>
      </c>
      <c r="L1717" s="15" t="n">
        <v>0</v>
      </c>
      <c r="M1717" s="15" t="n">
        <v>0</v>
      </c>
      <c r="N1717" s="15" t="n">
        <f aca="false">J1717+K1717+L1717+M1717</f>
        <v>658</v>
      </c>
      <c r="O1717" s="15" t="n">
        <v>661</v>
      </c>
      <c r="P1717" s="15" t="n">
        <v>0</v>
      </c>
      <c r="Q1717" s="15" t="n">
        <v>0</v>
      </c>
      <c r="R1717" s="15" t="n">
        <v>0</v>
      </c>
      <c r="S1717" s="15" t="n">
        <f aca="false">R1717+Q1717+P1717+O1717</f>
        <v>661</v>
      </c>
      <c r="T1717" s="16"/>
    </row>
    <row r="1718" customFormat="false" ht="12.75" hidden="false" customHeight="true" outlineLevel="0" collapsed="false">
      <c r="A1718" s="13" t="s">
        <v>1394</v>
      </c>
      <c r="B1718" s="14" t="n">
        <v>143002523</v>
      </c>
      <c r="C1718" s="14" t="n">
        <v>472233</v>
      </c>
      <c r="D1718" s="13" t="s">
        <v>1406</v>
      </c>
      <c r="E1718" s="15" t="n">
        <v>120</v>
      </c>
      <c r="F1718" s="15" t="n">
        <v>0</v>
      </c>
      <c r="G1718" s="15" t="n">
        <v>0</v>
      </c>
      <c r="H1718" s="15" t="n">
        <v>0</v>
      </c>
      <c r="I1718" s="15" t="n">
        <f aca="false">E1718+F1718+G1718+H1718</f>
        <v>120</v>
      </c>
      <c r="J1718" s="15" t="n">
        <v>120</v>
      </c>
      <c r="K1718" s="15" t="n">
        <v>0</v>
      </c>
      <c r="L1718" s="15" t="n">
        <v>0</v>
      </c>
      <c r="M1718" s="15" t="n">
        <v>0</v>
      </c>
      <c r="N1718" s="15" t="n">
        <f aca="false">J1718+K1718+L1718+M1718</f>
        <v>120</v>
      </c>
      <c r="O1718" s="15" t="n">
        <v>120</v>
      </c>
      <c r="P1718" s="15" t="n">
        <v>0</v>
      </c>
      <c r="Q1718" s="15" t="n">
        <v>0</v>
      </c>
      <c r="R1718" s="15" t="n">
        <v>0</v>
      </c>
      <c r="S1718" s="15" t="n">
        <f aca="false">R1718+Q1718+P1718+O1718</f>
        <v>120</v>
      </c>
      <c r="T1718" s="16"/>
    </row>
    <row r="1719" customFormat="false" ht="12.75" hidden="false" customHeight="true" outlineLevel="0" collapsed="false">
      <c r="A1719" s="13" t="s">
        <v>1394</v>
      </c>
      <c r="B1719" s="14" t="n">
        <v>143002525</v>
      </c>
      <c r="C1719" s="14" t="n">
        <v>472295</v>
      </c>
      <c r="D1719" s="13" t="s">
        <v>1407</v>
      </c>
      <c r="E1719" s="15" t="n">
        <v>143</v>
      </c>
      <c r="F1719" s="15" t="n">
        <v>0</v>
      </c>
      <c r="G1719" s="15" t="n">
        <v>0</v>
      </c>
      <c r="H1719" s="15" t="n">
        <v>0</v>
      </c>
      <c r="I1719" s="15" t="n">
        <f aca="false">E1719+F1719+G1719+H1719</f>
        <v>143</v>
      </c>
      <c r="J1719" s="15" t="n">
        <v>110</v>
      </c>
      <c r="K1719" s="15" t="n">
        <v>0</v>
      </c>
      <c r="L1719" s="15" t="n">
        <v>0</v>
      </c>
      <c r="M1719" s="15" t="n">
        <v>0</v>
      </c>
      <c r="N1719" s="15" t="n">
        <f aca="false">J1719+K1719+L1719+M1719</f>
        <v>110</v>
      </c>
      <c r="O1719" s="15" t="n">
        <v>121</v>
      </c>
      <c r="P1719" s="15" t="n">
        <v>0</v>
      </c>
      <c r="Q1719" s="15" t="n">
        <v>0</v>
      </c>
      <c r="R1719" s="15" t="n">
        <v>0</v>
      </c>
      <c r="S1719" s="15" t="n">
        <f aca="false">R1719+Q1719+P1719+O1719</f>
        <v>121</v>
      </c>
      <c r="T1719" s="16"/>
    </row>
    <row r="1720" customFormat="false" ht="12.75" hidden="false" customHeight="true" outlineLevel="0" collapsed="false">
      <c r="A1720" s="13" t="s">
        <v>1394</v>
      </c>
      <c r="B1720" s="14" t="n">
        <v>143011736</v>
      </c>
      <c r="C1720" s="14" t="n">
        <v>472295</v>
      </c>
      <c r="D1720" s="13" t="s">
        <v>1408</v>
      </c>
      <c r="E1720" s="15" t="n">
        <v>885</v>
      </c>
      <c r="F1720" s="15" t="n">
        <v>0</v>
      </c>
      <c r="G1720" s="15" t="n">
        <v>0</v>
      </c>
      <c r="H1720" s="15" t="n">
        <v>0</v>
      </c>
      <c r="I1720" s="15" t="n">
        <f aca="false">E1720+F1720+G1720+H1720</f>
        <v>885</v>
      </c>
      <c r="J1720" s="15" t="n">
        <v>749</v>
      </c>
      <c r="K1720" s="15" t="n">
        <v>0</v>
      </c>
      <c r="L1720" s="15" t="n">
        <v>0</v>
      </c>
      <c r="M1720" s="15" t="n">
        <v>0</v>
      </c>
      <c r="N1720" s="15" t="n">
        <f aca="false">J1720+K1720+L1720+M1720</f>
        <v>749</v>
      </c>
      <c r="O1720" s="15" t="n">
        <v>672</v>
      </c>
      <c r="P1720" s="15" t="n">
        <v>0</v>
      </c>
      <c r="Q1720" s="15" t="n">
        <v>0</v>
      </c>
      <c r="R1720" s="15" t="n">
        <v>0</v>
      </c>
      <c r="S1720" s="15" t="n">
        <f aca="false">R1720+Q1720+P1720+O1720</f>
        <v>672</v>
      </c>
      <c r="T1720" s="16"/>
    </row>
    <row r="1721" customFormat="false" ht="12.75" hidden="false" customHeight="true" outlineLevel="0" collapsed="false">
      <c r="A1721" s="13" t="s">
        <v>1394</v>
      </c>
      <c r="B1721" s="14" t="n">
        <v>143004786</v>
      </c>
      <c r="C1721" s="14" t="n">
        <v>472416</v>
      </c>
      <c r="D1721" s="13" t="s">
        <v>1409</v>
      </c>
      <c r="E1721" s="15" t="n">
        <v>39580</v>
      </c>
      <c r="F1721" s="15" t="n">
        <v>360</v>
      </c>
      <c r="G1721" s="15" t="n">
        <v>21</v>
      </c>
      <c r="H1721" s="15" t="n">
        <v>0</v>
      </c>
      <c r="I1721" s="15" t="n">
        <f aca="false">E1721+F1721+G1721+H1721</f>
        <v>39961</v>
      </c>
      <c r="J1721" s="15" t="n">
        <v>38010</v>
      </c>
      <c r="K1721" s="15" t="n">
        <v>122</v>
      </c>
      <c r="L1721" s="15" t="n">
        <v>21</v>
      </c>
      <c r="M1721" s="15" t="n">
        <v>0</v>
      </c>
      <c r="N1721" s="15" t="n">
        <f aca="false">J1721+K1721+L1721+M1721</f>
        <v>38153</v>
      </c>
      <c r="O1721" s="15" t="n">
        <v>38990</v>
      </c>
      <c r="P1721" s="15" t="n">
        <v>284</v>
      </c>
      <c r="Q1721" s="15" t="n">
        <v>20</v>
      </c>
      <c r="R1721" s="15" t="n">
        <v>0</v>
      </c>
      <c r="S1721" s="15" t="n">
        <f aca="false">R1721+Q1721+P1721+O1721</f>
        <v>39294</v>
      </c>
      <c r="T1721" s="16"/>
    </row>
    <row r="1722" customFormat="false" ht="12.75" hidden="false" customHeight="true" outlineLevel="0" collapsed="false">
      <c r="A1722" s="13" t="s">
        <v>1394</v>
      </c>
      <c r="B1722" s="14" t="n">
        <v>143002527</v>
      </c>
      <c r="C1722" s="14" t="n">
        <v>472423</v>
      </c>
      <c r="D1722" s="13" t="s">
        <v>1410</v>
      </c>
      <c r="E1722" s="15" t="n">
        <v>117</v>
      </c>
      <c r="F1722" s="15" t="n">
        <v>0</v>
      </c>
      <c r="G1722" s="15" t="n">
        <v>0</v>
      </c>
      <c r="H1722" s="15" t="n">
        <v>0</v>
      </c>
      <c r="I1722" s="15" t="n">
        <f aca="false">E1722+F1722+G1722+H1722</f>
        <v>117</v>
      </c>
      <c r="J1722" s="15" t="n">
        <v>147</v>
      </c>
      <c r="K1722" s="15" t="n">
        <v>0</v>
      </c>
      <c r="L1722" s="15" t="n">
        <v>0</v>
      </c>
      <c r="M1722" s="15" t="n">
        <v>0</v>
      </c>
      <c r="N1722" s="15" t="n">
        <f aca="false">J1722+K1722+L1722+M1722</f>
        <v>147</v>
      </c>
      <c r="O1722" s="15" t="n">
        <v>144</v>
      </c>
      <c r="P1722" s="15" t="n">
        <v>0</v>
      </c>
      <c r="Q1722" s="15" t="n">
        <v>0</v>
      </c>
      <c r="R1722" s="15" t="n">
        <v>0</v>
      </c>
      <c r="S1722" s="15" t="n">
        <f aca="false">R1722+Q1722+P1722+O1722</f>
        <v>144</v>
      </c>
      <c r="T1722" s="16"/>
    </row>
    <row r="1723" customFormat="false" ht="12.75" hidden="false" customHeight="true" outlineLevel="0" collapsed="false">
      <c r="A1723" s="13" t="s">
        <v>1394</v>
      </c>
      <c r="B1723" s="14" t="n">
        <v>143002528</v>
      </c>
      <c r="C1723" s="14" t="n">
        <v>474427</v>
      </c>
      <c r="D1723" s="13" t="s">
        <v>1411</v>
      </c>
      <c r="E1723" s="15" t="n">
        <v>11991</v>
      </c>
      <c r="F1723" s="15" t="n">
        <v>2</v>
      </c>
      <c r="G1723" s="15" t="n">
        <v>26</v>
      </c>
      <c r="H1723" s="15" t="n">
        <v>0</v>
      </c>
      <c r="I1723" s="15" t="n">
        <f aca="false">E1723+F1723+G1723+H1723</f>
        <v>12019</v>
      </c>
      <c r="J1723" s="15" t="n">
        <v>11098</v>
      </c>
      <c r="K1723" s="15" t="n">
        <v>13</v>
      </c>
      <c r="L1723" s="15" t="n">
        <v>24</v>
      </c>
      <c r="M1723" s="15" t="n">
        <v>0</v>
      </c>
      <c r="N1723" s="15" t="n">
        <f aca="false">J1723+K1723+L1723+M1723</f>
        <v>11135</v>
      </c>
      <c r="O1723" s="15" t="n">
        <v>11596</v>
      </c>
      <c r="P1723" s="15" t="n">
        <v>32</v>
      </c>
      <c r="Q1723" s="15" t="n">
        <v>29</v>
      </c>
      <c r="R1723" s="15" t="n">
        <v>0</v>
      </c>
      <c r="S1723" s="15" t="n">
        <f aca="false">R1723+Q1723+P1723+O1723</f>
        <v>11657</v>
      </c>
      <c r="T1723" s="16"/>
    </row>
    <row r="1724" customFormat="false" ht="12.75" hidden="false" customHeight="true" outlineLevel="0" collapsed="false">
      <c r="A1724" s="13" t="s">
        <v>1394</v>
      </c>
      <c r="B1724" s="14" t="n">
        <v>143005231</v>
      </c>
      <c r="C1724" s="14" t="n">
        <v>475103</v>
      </c>
      <c r="D1724" s="13" t="s">
        <v>845</v>
      </c>
      <c r="E1724" s="15" t="n">
        <v>172733</v>
      </c>
      <c r="F1724" s="15" t="n">
        <v>2682</v>
      </c>
      <c r="G1724" s="15" t="n">
        <v>400</v>
      </c>
      <c r="H1724" s="15" t="n">
        <v>0</v>
      </c>
      <c r="I1724" s="15" t="n">
        <f aca="false">E1724+F1724+G1724+H1724</f>
        <v>175815</v>
      </c>
      <c r="J1724" s="15" t="n">
        <v>171409</v>
      </c>
      <c r="K1724" s="15" t="n">
        <v>2624</v>
      </c>
      <c r="L1724" s="15" t="n">
        <v>386</v>
      </c>
      <c r="M1724" s="15" t="n">
        <v>0</v>
      </c>
      <c r="N1724" s="15" t="n">
        <f aca="false">J1724+K1724+L1724+M1724</f>
        <v>174419</v>
      </c>
      <c r="O1724" s="15" t="n">
        <v>177321</v>
      </c>
      <c r="P1724" s="15" t="n">
        <v>2968</v>
      </c>
      <c r="Q1724" s="15" t="n">
        <v>392</v>
      </c>
      <c r="R1724" s="15" t="n">
        <v>0</v>
      </c>
      <c r="S1724" s="15" t="n">
        <f aca="false">R1724+Q1724+P1724+O1724</f>
        <v>180681</v>
      </c>
      <c r="T1724" s="16"/>
    </row>
    <row r="1725" customFormat="false" ht="12.75" hidden="false" customHeight="true" outlineLevel="0" collapsed="false">
      <c r="A1725" s="13" t="s">
        <v>1394</v>
      </c>
      <c r="B1725" s="14" t="n">
        <v>143005231</v>
      </c>
      <c r="C1725" s="14" t="n">
        <v>475162</v>
      </c>
      <c r="D1725" s="13" t="s">
        <v>845</v>
      </c>
      <c r="E1725" s="15" t="n">
        <v>19495</v>
      </c>
      <c r="F1725" s="15" t="n">
        <v>242</v>
      </c>
      <c r="G1725" s="15" t="n">
        <v>46</v>
      </c>
      <c r="H1725" s="15" t="n">
        <v>0</v>
      </c>
      <c r="I1725" s="15" t="n">
        <f aca="false">E1725+F1725+G1725+H1725</f>
        <v>19783</v>
      </c>
      <c r="J1725" s="15" t="n">
        <v>19486</v>
      </c>
      <c r="K1725" s="15" t="n">
        <v>249</v>
      </c>
      <c r="L1725" s="15" t="n">
        <v>44</v>
      </c>
      <c r="M1725" s="15" t="n">
        <v>0</v>
      </c>
      <c r="N1725" s="15" t="n">
        <f aca="false">J1725+K1725+L1725+M1725</f>
        <v>19779</v>
      </c>
      <c r="O1725" s="15" t="n">
        <v>19265</v>
      </c>
      <c r="P1725" s="15" t="n">
        <v>172</v>
      </c>
      <c r="Q1725" s="15" t="n">
        <v>44</v>
      </c>
      <c r="R1725" s="15" t="n">
        <v>0</v>
      </c>
      <c r="S1725" s="15" t="n">
        <f aca="false">R1725+Q1725+P1725+O1725</f>
        <v>19481</v>
      </c>
      <c r="T1725" s="16"/>
    </row>
    <row r="1726" customFormat="false" ht="12.75" hidden="false" customHeight="true" outlineLevel="0" collapsed="false">
      <c r="A1726" s="13" t="s">
        <v>1394</v>
      </c>
      <c r="B1726" s="14" t="n">
        <v>143027489</v>
      </c>
      <c r="C1726" s="14" t="n">
        <v>479003</v>
      </c>
      <c r="D1726" s="13" t="s">
        <v>1412</v>
      </c>
      <c r="E1726" s="15" t="n">
        <v>14999</v>
      </c>
      <c r="F1726" s="15" t="n">
        <v>0</v>
      </c>
      <c r="G1726" s="15" t="n">
        <v>0</v>
      </c>
      <c r="H1726" s="15" t="n">
        <v>0</v>
      </c>
      <c r="I1726" s="15" t="n">
        <f aca="false">E1726+F1726+G1726+H1726</f>
        <v>14999</v>
      </c>
      <c r="J1726" s="15" t="n">
        <v>15087</v>
      </c>
      <c r="K1726" s="15" t="n">
        <v>0</v>
      </c>
      <c r="L1726" s="15" t="n">
        <v>0</v>
      </c>
      <c r="M1726" s="15" t="n">
        <v>0</v>
      </c>
      <c r="N1726" s="15" t="n">
        <f aca="false">J1726+K1726+L1726+M1726</f>
        <v>15087</v>
      </c>
      <c r="O1726" s="15" t="n">
        <v>15172</v>
      </c>
      <c r="P1726" s="15" t="n">
        <v>0</v>
      </c>
      <c r="Q1726" s="15" t="n">
        <v>0</v>
      </c>
      <c r="R1726" s="15" t="n">
        <v>0</v>
      </c>
      <c r="S1726" s="15" t="n">
        <f aca="false">R1726+Q1726+P1726+O1726</f>
        <v>15172</v>
      </c>
      <c r="T1726" s="16"/>
    </row>
    <row r="1727" customFormat="false" ht="12.75" hidden="false" customHeight="true" outlineLevel="0" collapsed="false">
      <c r="A1727" s="13" t="s">
        <v>1394</v>
      </c>
      <c r="B1727" s="14" t="n">
        <v>143026763</v>
      </c>
      <c r="C1727" s="14" t="n">
        <v>479005</v>
      </c>
      <c r="D1727" s="13" t="s">
        <v>213</v>
      </c>
      <c r="E1727" s="15" t="n">
        <v>0</v>
      </c>
      <c r="F1727" s="15" t="n">
        <v>0</v>
      </c>
      <c r="G1727" s="15" t="n">
        <v>0</v>
      </c>
      <c r="H1727" s="15" t="n">
        <v>0</v>
      </c>
      <c r="I1727" s="15" t="n">
        <f aca="false">E1727+F1727+G1727+H1727</f>
        <v>0</v>
      </c>
      <c r="J1727" s="15" t="n">
        <v>0</v>
      </c>
      <c r="K1727" s="15" t="n">
        <v>0</v>
      </c>
      <c r="L1727" s="15" t="n">
        <v>0</v>
      </c>
      <c r="M1727" s="15" t="n">
        <v>0</v>
      </c>
      <c r="N1727" s="15" t="n">
        <f aca="false">J1727+K1727+L1727+M1727</f>
        <v>0</v>
      </c>
      <c r="O1727" s="15" t="n">
        <v>0</v>
      </c>
      <c r="P1727" s="15" t="n">
        <v>0</v>
      </c>
      <c r="Q1727" s="15" t="n">
        <v>0</v>
      </c>
      <c r="R1727" s="15" t="n">
        <v>0</v>
      </c>
      <c r="S1727" s="15" t="n">
        <f aca="false">R1727+Q1727+P1727+O1727</f>
        <v>0</v>
      </c>
      <c r="T1727" s="16"/>
    </row>
    <row r="1728" customFormat="false" ht="12.75" hidden="false" customHeight="true" outlineLevel="0" collapsed="false">
      <c r="A1728" s="13" t="s">
        <v>1394</v>
      </c>
      <c r="B1728" s="14" t="n">
        <v>143032445</v>
      </c>
      <c r="C1728" s="14" t="n">
        <v>479008</v>
      </c>
      <c r="D1728" s="13" t="s">
        <v>1413</v>
      </c>
      <c r="E1728" s="15" t="n">
        <v>2785</v>
      </c>
      <c r="F1728" s="15" t="n">
        <v>0</v>
      </c>
      <c r="G1728" s="15" t="n">
        <v>0</v>
      </c>
      <c r="H1728" s="15" t="n">
        <v>0</v>
      </c>
      <c r="I1728" s="15" t="n">
        <f aca="false">E1728+F1728+G1728+H1728</f>
        <v>2785</v>
      </c>
      <c r="J1728" s="15" t="n">
        <v>3008</v>
      </c>
      <c r="K1728" s="15" t="n">
        <v>0</v>
      </c>
      <c r="L1728" s="15" t="n">
        <v>0</v>
      </c>
      <c r="M1728" s="15" t="n">
        <v>0</v>
      </c>
      <c r="N1728" s="15" t="n">
        <f aca="false">J1728+K1728+L1728+M1728</f>
        <v>3008</v>
      </c>
      <c r="O1728" s="15" t="n">
        <v>87097</v>
      </c>
      <c r="P1728" s="15" t="n">
        <v>0</v>
      </c>
      <c r="Q1728" s="15" t="n">
        <v>0</v>
      </c>
      <c r="R1728" s="15" t="n">
        <v>0</v>
      </c>
      <c r="S1728" s="15" t="n">
        <f aca="false">R1728+Q1728+P1728+O1728</f>
        <v>87097</v>
      </c>
      <c r="T1728" s="16"/>
    </row>
    <row r="1729" customFormat="false" ht="12.75" hidden="false" customHeight="true" outlineLevel="0" collapsed="false">
      <c r="A1729" s="13" t="s">
        <v>1414</v>
      </c>
      <c r="B1729" s="14" t="n">
        <v>143002531</v>
      </c>
      <c r="C1729" s="14" t="n">
        <v>482235</v>
      </c>
      <c r="D1729" s="13" t="s">
        <v>1415</v>
      </c>
      <c r="E1729" s="15" t="n">
        <v>11865</v>
      </c>
      <c r="F1729" s="15" t="n">
        <v>51</v>
      </c>
      <c r="G1729" s="15" t="n">
        <v>-326</v>
      </c>
      <c r="H1729" s="15" t="n">
        <v>0</v>
      </c>
      <c r="I1729" s="15" t="n">
        <f aca="false">E1729+F1729+G1729+H1729</f>
        <v>11590</v>
      </c>
      <c r="J1729" s="15" t="n">
        <v>12252</v>
      </c>
      <c r="K1729" s="15" t="n">
        <v>100</v>
      </c>
      <c r="L1729" s="15" t="n">
        <v>139</v>
      </c>
      <c r="M1729" s="15" t="n">
        <v>0</v>
      </c>
      <c r="N1729" s="15" t="n">
        <f aca="false">J1729+K1729+L1729+M1729</f>
        <v>12491</v>
      </c>
      <c r="O1729" s="15" t="n">
        <v>12265</v>
      </c>
      <c r="P1729" s="15" t="n">
        <v>93</v>
      </c>
      <c r="Q1729" s="15" t="n">
        <v>137</v>
      </c>
      <c r="R1729" s="15" t="n">
        <v>0</v>
      </c>
      <c r="S1729" s="15" t="n">
        <f aca="false">R1729+Q1729+P1729+O1729</f>
        <v>12495</v>
      </c>
      <c r="T1729" s="16"/>
    </row>
    <row r="1730" customFormat="false" ht="12.75" hidden="false" customHeight="true" outlineLevel="0" collapsed="false">
      <c r="A1730" s="13" t="s">
        <v>1414</v>
      </c>
      <c r="B1730" s="14" t="n">
        <v>143002532</v>
      </c>
      <c r="C1730" s="14" t="n">
        <v>482241</v>
      </c>
      <c r="D1730" s="13" t="s">
        <v>1416</v>
      </c>
      <c r="E1730" s="15" t="n">
        <v>5467</v>
      </c>
      <c r="F1730" s="15" t="n">
        <v>32</v>
      </c>
      <c r="G1730" s="15" t="n">
        <v>0</v>
      </c>
      <c r="H1730" s="15" t="n">
        <v>0</v>
      </c>
      <c r="I1730" s="15" t="n">
        <f aca="false">E1730+F1730+G1730+H1730</f>
        <v>5499</v>
      </c>
      <c r="J1730" s="15" t="n">
        <v>5439</v>
      </c>
      <c r="K1730" s="15" t="n">
        <v>62</v>
      </c>
      <c r="L1730" s="15" t="n">
        <v>0</v>
      </c>
      <c r="M1730" s="15" t="n">
        <v>0</v>
      </c>
      <c r="N1730" s="15" t="n">
        <f aca="false">J1730+K1730+L1730+M1730</f>
        <v>5501</v>
      </c>
      <c r="O1730" s="15" t="n">
        <v>5755</v>
      </c>
      <c r="P1730" s="15" t="n">
        <v>51</v>
      </c>
      <c r="Q1730" s="15" t="n">
        <v>0</v>
      </c>
      <c r="R1730" s="15" t="n">
        <v>0</v>
      </c>
      <c r="S1730" s="15" t="n">
        <f aca="false">R1730+Q1730+P1730+O1730</f>
        <v>5806</v>
      </c>
      <c r="T1730" s="16"/>
    </row>
    <row r="1731" customFormat="false" ht="12.75" hidden="false" customHeight="true" outlineLevel="0" collapsed="false">
      <c r="A1731" s="13" t="s">
        <v>1414</v>
      </c>
      <c r="B1731" s="14" t="n">
        <v>143028555</v>
      </c>
      <c r="C1731" s="14" t="n">
        <v>482242</v>
      </c>
      <c r="D1731" s="13" t="s">
        <v>1417</v>
      </c>
      <c r="E1731" s="15" t="n">
        <v>230</v>
      </c>
      <c r="F1731" s="15" t="n">
        <v>0</v>
      </c>
      <c r="G1731" s="15" t="n">
        <v>0</v>
      </c>
      <c r="H1731" s="15" t="n">
        <v>0</v>
      </c>
      <c r="I1731" s="15" t="n">
        <f aca="false">E1731+F1731+G1731+H1731</f>
        <v>230</v>
      </c>
      <c r="J1731" s="15" t="n">
        <v>232</v>
      </c>
      <c r="K1731" s="15" t="n">
        <v>0</v>
      </c>
      <c r="L1731" s="15" t="n">
        <v>0</v>
      </c>
      <c r="M1731" s="15" t="n">
        <v>0</v>
      </c>
      <c r="N1731" s="15" t="n">
        <f aca="false">J1731+K1731+L1731+M1731</f>
        <v>232</v>
      </c>
      <c r="O1731" s="15" t="n">
        <v>233</v>
      </c>
      <c r="P1731" s="15" t="n">
        <v>0</v>
      </c>
      <c r="Q1731" s="15" t="n">
        <v>0</v>
      </c>
      <c r="R1731" s="15" t="n">
        <v>0</v>
      </c>
      <c r="S1731" s="15" t="n">
        <f aca="false">R1731+Q1731+P1731+O1731</f>
        <v>233</v>
      </c>
      <c r="T1731" s="16"/>
    </row>
    <row r="1732" customFormat="false" ht="12.75" hidden="false" customHeight="true" outlineLevel="0" collapsed="false">
      <c r="A1732" s="13" t="s">
        <v>1414</v>
      </c>
      <c r="B1732" s="14" t="n">
        <v>143002534</v>
      </c>
      <c r="C1732" s="14" t="n">
        <v>482244</v>
      </c>
      <c r="D1732" s="13" t="s">
        <v>1418</v>
      </c>
      <c r="E1732" s="15" t="n">
        <v>160</v>
      </c>
      <c r="F1732" s="15" t="n">
        <v>0</v>
      </c>
      <c r="G1732" s="15" t="n">
        <v>0</v>
      </c>
      <c r="H1732" s="15" t="n">
        <v>0</v>
      </c>
      <c r="I1732" s="15" t="n">
        <f aca="false">E1732+F1732+G1732+H1732</f>
        <v>160</v>
      </c>
      <c r="J1732" s="15" t="n">
        <v>161</v>
      </c>
      <c r="K1732" s="15" t="n">
        <v>0</v>
      </c>
      <c r="L1732" s="15" t="n">
        <v>0</v>
      </c>
      <c r="M1732" s="15" t="n">
        <v>0</v>
      </c>
      <c r="N1732" s="15" t="n">
        <f aca="false">J1732+K1732+L1732+M1732</f>
        <v>161</v>
      </c>
      <c r="O1732" s="15" t="n">
        <v>161</v>
      </c>
      <c r="P1732" s="15" t="n">
        <v>0</v>
      </c>
      <c r="Q1732" s="15" t="n">
        <v>0</v>
      </c>
      <c r="R1732" s="15" t="n">
        <v>0</v>
      </c>
      <c r="S1732" s="15" t="n">
        <f aca="false">R1732+Q1732+P1732+O1732</f>
        <v>161</v>
      </c>
      <c r="T1732" s="16"/>
    </row>
    <row r="1733" customFormat="false" ht="12.75" hidden="false" customHeight="true" outlineLevel="0" collapsed="false">
      <c r="A1733" s="13" t="s">
        <v>1414</v>
      </c>
      <c r="B1733" s="14" t="n">
        <v>143002535</v>
      </c>
      <c r="C1733" s="14" t="n">
        <v>482246</v>
      </c>
      <c r="D1733" s="13" t="s">
        <v>1419</v>
      </c>
      <c r="E1733" s="15" t="n">
        <v>1930</v>
      </c>
      <c r="F1733" s="15" t="n">
        <v>-8</v>
      </c>
      <c r="G1733" s="15" t="n">
        <v>0</v>
      </c>
      <c r="H1733" s="15" t="n">
        <v>0</v>
      </c>
      <c r="I1733" s="15" t="n">
        <f aca="false">E1733+F1733+G1733+H1733</f>
        <v>1922</v>
      </c>
      <c r="J1733" s="15" t="n">
        <v>1821</v>
      </c>
      <c r="K1733" s="15" t="n">
        <v>9</v>
      </c>
      <c r="L1733" s="15" t="n">
        <v>0</v>
      </c>
      <c r="M1733" s="15" t="n">
        <v>0</v>
      </c>
      <c r="N1733" s="15" t="n">
        <f aca="false">J1733+K1733+L1733+M1733</f>
        <v>1830</v>
      </c>
      <c r="O1733" s="15" t="n">
        <v>1796</v>
      </c>
      <c r="P1733" s="15" t="n">
        <v>10</v>
      </c>
      <c r="Q1733" s="15" t="n">
        <v>0</v>
      </c>
      <c r="R1733" s="15" t="n">
        <v>0</v>
      </c>
      <c r="S1733" s="15" t="n">
        <f aca="false">R1733+Q1733+P1733+O1733</f>
        <v>1806</v>
      </c>
      <c r="T1733" s="16"/>
    </row>
    <row r="1734" customFormat="false" ht="12.75" hidden="false" customHeight="true" outlineLevel="0" collapsed="false">
      <c r="A1734" s="13" t="s">
        <v>1414</v>
      </c>
      <c r="B1734" s="14" t="n">
        <v>143002536</v>
      </c>
      <c r="C1734" s="14" t="n">
        <v>482247</v>
      </c>
      <c r="D1734" s="13" t="s">
        <v>1061</v>
      </c>
      <c r="E1734" s="15" t="n">
        <v>16677</v>
      </c>
      <c r="F1734" s="15" t="n">
        <v>128</v>
      </c>
      <c r="G1734" s="15" t="n">
        <v>0</v>
      </c>
      <c r="H1734" s="15" t="n">
        <v>0</v>
      </c>
      <c r="I1734" s="15" t="n">
        <f aca="false">E1734+F1734+G1734+H1734</f>
        <v>16805</v>
      </c>
      <c r="J1734" s="15" t="n">
        <v>18143</v>
      </c>
      <c r="K1734" s="15" t="n">
        <v>189</v>
      </c>
      <c r="L1734" s="15" t="n">
        <v>0</v>
      </c>
      <c r="M1734" s="15" t="n">
        <v>0</v>
      </c>
      <c r="N1734" s="15" t="n">
        <f aca="false">J1734+K1734+L1734+M1734</f>
        <v>18332</v>
      </c>
      <c r="O1734" s="15" t="n">
        <v>12243</v>
      </c>
      <c r="P1734" s="15" t="n">
        <v>84</v>
      </c>
      <c r="Q1734" s="15" t="n">
        <v>0</v>
      </c>
      <c r="R1734" s="15" t="n">
        <v>0</v>
      </c>
      <c r="S1734" s="15" t="n">
        <f aca="false">R1734+Q1734+P1734+O1734</f>
        <v>12327</v>
      </c>
      <c r="T1734" s="16"/>
    </row>
    <row r="1735" customFormat="false" ht="12.75" hidden="false" customHeight="true" outlineLevel="0" collapsed="false">
      <c r="A1735" s="13" t="s">
        <v>1414</v>
      </c>
      <c r="B1735" s="14" t="n">
        <v>143002537</v>
      </c>
      <c r="C1735" s="14" t="n">
        <v>482248</v>
      </c>
      <c r="D1735" s="13" t="s">
        <v>1420</v>
      </c>
      <c r="E1735" s="15" t="n">
        <v>80</v>
      </c>
      <c r="F1735" s="15" t="n">
        <v>0</v>
      </c>
      <c r="G1735" s="15" t="n">
        <v>0</v>
      </c>
      <c r="H1735" s="15" t="n">
        <v>0</v>
      </c>
      <c r="I1735" s="15" t="n">
        <f aca="false">E1735+F1735+G1735+H1735</f>
        <v>80</v>
      </c>
      <c r="J1735" s="15" t="n">
        <v>88</v>
      </c>
      <c r="K1735" s="15" t="n">
        <v>0</v>
      </c>
      <c r="L1735" s="15" t="n">
        <v>0</v>
      </c>
      <c r="M1735" s="15" t="n">
        <v>0</v>
      </c>
      <c r="N1735" s="15" t="n">
        <f aca="false">J1735+K1735+L1735+M1735</f>
        <v>88</v>
      </c>
      <c r="O1735" s="15" t="n">
        <v>87</v>
      </c>
      <c r="P1735" s="15" t="n">
        <v>0</v>
      </c>
      <c r="Q1735" s="15" t="n">
        <v>0</v>
      </c>
      <c r="R1735" s="15" t="n">
        <v>0</v>
      </c>
      <c r="S1735" s="15" t="n">
        <f aca="false">R1735+Q1735+P1735+O1735</f>
        <v>87</v>
      </c>
      <c r="T1735" s="16"/>
    </row>
    <row r="1736" customFormat="false" ht="12.75" hidden="false" customHeight="true" outlineLevel="0" collapsed="false">
      <c r="A1736" s="13" t="s">
        <v>1414</v>
      </c>
      <c r="B1736" s="14" t="n">
        <v>143002538</v>
      </c>
      <c r="C1736" s="14" t="n">
        <v>482249</v>
      </c>
      <c r="D1736" s="13" t="s">
        <v>1421</v>
      </c>
      <c r="E1736" s="15" t="n">
        <v>9514</v>
      </c>
      <c r="F1736" s="15" t="n">
        <v>16</v>
      </c>
      <c r="G1736" s="15" t="n">
        <v>0</v>
      </c>
      <c r="H1736" s="15" t="n">
        <v>0</v>
      </c>
      <c r="I1736" s="15" t="n">
        <f aca="false">E1736+F1736+G1736+H1736</f>
        <v>9530</v>
      </c>
      <c r="J1736" s="15" t="n">
        <v>9969</v>
      </c>
      <c r="K1736" s="15" t="n">
        <v>8</v>
      </c>
      <c r="L1736" s="15" t="n">
        <v>0</v>
      </c>
      <c r="M1736" s="15" t="n">
        <v>0</v>
      </c>
      <c r="N1736" s="15" t="n">
        <f aca="false">J1736+K1736+L1736+M1736</f>
        <v>9977</v>
      </c>
      <c r="O1736" s="15" t="n">
        <v>9946</v>
      </c>
      <c r="P1736" s="15" t="n">
        <v>9</v>
      </c>
      <c r="Q1736" s="15" t="n">
        <v>0</v>
      </c>
      <c r="R1736" s="15" t="n">
        <v>0</v>
      </c>
      <c r="S1736" s="15" t="n">
        <f aca="false">R1736+Q1736+P1736+O1736</f>
        <v>9955</v>
      </c>
      <c r="T1736" s="16"/>
    </row>
    <row r="1737" customFormat="false" ht="12.75" hidden="false" customHeight="true" outlineLevel="0" collapsed="false">
      <c r="A1737" s="13" t="s">
        <v>1414</v>
      </c>
      <c r="B1737" s="14" t="n">
        <v>143002539</v>
      </c>
      <c r="C1737" s="14" t="n">
        <v>482250</v>
      </c>
      <c r="D1737" s="13" t="s">
        <v>1422</v>
      </c>
      <c r="E1737" s="15" t="n">
        <v>15675</v>
      </c>
      <c r="F1737" s="15" t="n">
        <v>15</v>
      </c>
      <c r="G1737" s="15" t="n">
        <v>0</v>
      </c>
      <c r="H1737" s="15" t="n">
        <v>0</v>
      </c>
      <c r="I1737" s="15" t="n">
        <f aca="false">E1737+F1737+G1737+H1737</f>
        <v>15690</v>
      </c>
      <c r="J1737" s="15" t="n">
        <v>15165</v>
      </c>
      <c r="K1737" s="15" t="n">
        <v>11</v>
      </c>
      <c r="L1737" s="15" t="n">
        <v>0</v>
      </c>
      <c r="M1737" s="15" t="n">
        <v>0</v>
      </c>
      <c r="N1737" s="15" t="n">
        <f aca="false">J1737+K1737+L1737+M1737</f>
        <v>15176</v>
      </c>
      <c r="O1737" s="15" t="n">
        <v>15896</v>
      </c>
      <c r="P1737" s="15" t="n">
        <v>50</v>
      </c>
      <c r="Q1737" s="15" t="n">
        <v>0</v>
      </c>
      <c r="R1737" s="15" t="n">
        <v>0</v>
      </c>
      <c r="S1737" s="15" t="n">
        <f aca="false">R1737+Q1737+P1737+O1737</f>
        <v>15946</v>
      </c>
      <c r="T1737" s="16"/>
    </row>
    <row r="1738" customFormat="false" ht="12.75" hidden="false" customHeight="true" outlineLevel="0" collapsed="false">
      <c r="A1738" s="13" t="s">
        <v>1414</v>
      </c>
      <c r="B1738" s="14" t="n">
        <v>143002579</v>
      </c>
      <c r="C1738" s="14" t="n">
        <v>482251</v>
      </c>
      <c r="D1738" s="13" t="s">
        <v>1423</v>
      </c>
      <c r="E1738" s="15" t="n">
        <v>3907</v>
      </c>
      <c r="F1738" s="15" t="n">
        <v>183</v>
      </c>
      <c r="G1738" s="15" t="n">
        <v>-9</v>
      </c>
      <c r="H1738" s="15" t="n">
        <v>0</v>
      </c>
      <c r="I1738" s="15" t="n">
        <f aca="false">E1738+F1738+G1738+H1738</f>
        <v>4081</v>
      </c>
      <c r="J1738" s="15" t="n">
        <v>2812</v>
      </c>
      <c r="K1738" s="15" t="n">
        <v>146</v>
      </c>
      <c r="L1738" s="15" t="n">
        <v>-30</v>
      </c>
      <c r="M1738" s="15" t="n">
        <v>0</v>
      </c>
      <c r="N1738" s="15" t="n">
        <f aca="false">J1738+K1738+L1738+M1738</f>
        <v>2928</v>
      </c>
      <c r="O1738" s="15" t="n">
        <v>3036</v>
      </c>
      <c r="P1738" s="15" t="n">
        <v>19</v>
      </c>
      <c r="Q1738" s="15" t="n">
        <v>-17</v>
      </c>
      <c r="R1738" s="15" t="n">
        <v>0</v>
      </c>
      <c r="S1738" s="15" t="n">
        <f aca="false">R1738+Q1738+P1738+O1738</f>
        <v>3038</v>
      </c>
      <c r="T1738" s="16"/>
    </row>
    <row r="1739" customFormat="false" ht="12.75" hidden="false" customHeight="true" outlineLevel="0" collapsed="false">
      <c r="A1739" s="13" t="s">
        <v>1414</v>
      </c>
      <c r="B1739" s="14" t="n">
        <v>143002541</v>
      </c>
      <c r="C1739" s="14" t="n">
        <v>482252</v>
      </c>
      <c r="D1739" s="13" t="s">
        <v>1424</v>
      </c>
      <c r="E1739" s="15" t="n">
        <v>16848</v>
      </c>
      <c r="F1739" s="15" t="n">
        <v>141</v>
      </c>
      <c r="G1739" s="15" t="n">
        <v>0</v>
      </c>
      <c r="H1739" s="15" t="n">
        <v>0</v>
      </c>
      <c r="I1739" s="15" t="n">
        <f aca="false">E1739+F1739+G1739+H1739</f>
        <v>16989</v>
      </c>
      <c r="J1739" s="15" t="n">
        <v>16817</v>
      </c>
      <c r="K1739" s="15" t="n">
        <v>134</v>
      </c>
      <c r="L1739" s="15" t="n">
        <v>0</v>
      </c>
      <c r="M1739" s="15" t="n">
        <v>0</v>
      </c>
      <c r="N1739" s="15" t="n">
        <f aca="false">J1739+K1739+L1739+M1739</f>
        <v>16951</v>
      </c>
      <c r="O1739" s="15" t="n">
        <v>16899</v>
      </c>
      <c r="P1739" s="15" t="n">
        <v>165</v>
      </c>
      <c r="Q1739" s="15" t="n">
        <v>0</v>
      </c>
      <c r="R1739" s="15" t="n">
        <v>0</v>
      </c>
      <c r="S1739" s="15" t="n">
        <f aca="false">R1739+Q1739+P1739+O1739</f>
        <v>17064</v>
      </c>
      <c r="T1739" s="16"/>
    </row>
    <row r="1740" customFormat="false" ht="12.75" hidden="false" customHeight="true" outlineLevel="0" collapsed="false">
      <c r="A1740" s="13" t="s">
        <v>1414</v>
      </c>
      <c r="B1740" s="14" t="n">
        <v>143002542</v>
      </c>
      <c r="C1740" s="14" t="n">
        <v>482254</v>
      </c>
      <c r="D1740" s="13" t="s">
        <v>1425</v>
      </c>
      <c r="E1740" s="15" t="n">
        <v>40</v>
      </c>
      <c r="F1740" s="15" t="n">
        <v>0</v>
      </c>
      <c r="G1740" s="15" t="n">
        <v>0</v>
      </c>
      <c r="H1740" s="15" t="n">
        <v>0</v>
      </c>
      <c r="I1740" s="15" t="n">
        <f aca="false">E1740+F1740+G1740+H1740</f>
        <v>40</v>
      </c>
      <c r="J1740" s="15" t="n">
        <v>40</v>
      </c>
      <c r="K1740" s="15" t="n">
        <v>0</v>
      </c>
      <c r="L1740" s="15" t="n">
        <v>0</v>
      </c>
      <c r="M1740" s="15" t="n">
        <v>0</v>
      </c>
      <c r="N1740" s="15" t="n">
        <f aca="false">J1740+K1740+L1740+M1740</f>
        <v>40</v>
      </c>
      <c r="O1740" s="15" t="n">
        <v>41</v>
      </c>
      <c r="P1740" s="15" t="n">
        <v>0</v>
      </c>
      <c r="Q1740" s="15" t="n">
        <v>0</v>
      </c>
      <c r="R1740" s="15" t="n">
        <v>0</v>
      </c>
      <c r="S1740" s="15" t="n">
        <f aca="false">R1740+Q1740+P1740+O1740</f>
        <v>41</v>
      </c>
      <c r="T1740" s="16"/>
    </row>
    <row r="1741" customFormat="false" ht="12.75" hidden="false" customHeight="true" outlineLevel="0" collapsed="false">
      <c r="A1741" s="13" t="s">
        <v>1414</v>
      </c>
      <c r="B1741" s="14" t="n">
        <v>143002543</v>
      </c>
      <c r="C1741" s="14" t="n">
        <v>482255</v>
      </c>
      <c r="D1741" s="13" t="s">
        <v>1426</v>
      </c>
      <c r="E1741" s="15" t="n">
        <v>23193</v>
      </c>
      <c r="F1741" s="15" t="n">
        <v>432</v>
      </c>
      <c r="G1741" s="15" t="n">
        <v>186</v>
      </c>
      <c r="H1741" s="15" t="n">
        <v>0</v>
      </c>
      <c r="I1741" s="15" t="n">
        <f aca="false">E1741+F1741+G1741+H1741</f>
        <v>23811</v>
      </c>
      <c r="J1741" s="15" t="n">
        <v>25399</v>
      </c>
      <c r="K1741" s="15" t="n">
        <v>302</v>
      </c>
      <c r="L1741" s="15" t="n">
        <v>217</v>
      </c>
      <c r="M1741" s="15" t="n">
        <v>0</v>
      </c>
      <c r="N1741" s="15" t="n">
        <f aca="false">J1741+K1741+L1741+M1741</f>
        <v>25918</v>
      </c>
      <c r="O1741" s="15" t="n">
        <v>27067</v>
      </c>
      <c r="P1741" s="15" t="n">
        <v>530</v>
      </c>
      <c r="Q1741" s="15" t="n">
        <v>220</v>
      </c>
      <c r="R1741" s="15" t="n">
        <v>0</v>
      </c>
      <c r="S1741" s="15" t="n">
        <f aca="false">R1741+Q1741+P1741+O1741</f>
        <v>27817</v>
      </c>
      <c r="T1741" s="16"/>
    </row>
    <row r="1742" customFormat="false" ht="12.75" hidden="false" customHeight="true" outlineLevel="0" collapsed="false">
      <c r="A1742" s="13" t="s">
        <v>1414</v>
      </c>
      <c r="B1742" s="14" t="n">
        <v>143002544</v>
      </c>
      <c r="C1742" s="14" t="n">
        <v>482257</v>
      </c>
      <c r="D1742" s="13" t="s">
        <v>1427</v>
      </c>
      <c r="E1742" s="15" t="n">
        <v>16656</v>
      </c>
      <c r="F1742" s="15" t="n">
        <v>16</v>
      </c>
      <c r="G1742" s="15" t="n">
        <v>0</v>
      </c>
      <c r="H1742" s="15" t="n">
        <v>0</v>
      </c>
      <c r="I1742" s="15" t="n">
        <f aca="false">E1742+F1742+G1742+H1742</f>
        <v>16672</v>
      </c>
      <c r="J1742" s="15" t="n">
        <v>16464</v>
      </c>
      <c r="K1742" s="15" t="n">
        <v>41</v>
      </c>
      <c r="L1742" s="15" t="n">
        <v>0</v>
      </c>
      <c r="M1742" s="15" t="n">
        <v>0</v>
      </c>
      <c r="N1742" s="15" t="n">
        <f aca="false">J1742+K1742+L1742+M1742</f>
        <v>16505</v>
      </c>
      <c r="O1742" s="15" t="n">
        <v>16697</v>
      </c>
      <c r="P1742" s="15" t="n">
        <v>178</v>
      </c>
      <c r="Q1742" s="15" t="n">
        <v>0</v>
      </c>
      <c r="R1742" s="15" t="n">
        <v>0</v>
      </c>
      <c r="S1742" s="15" t="n">
        <f aca="false">R1742+Q1742+P1742+O1742</f>
        <v>16875</v>
      </c>
      <c r="T1742" s="16"/>
    </row>
    <row r="1743" customFormat="false" ht="12.75" hidden="false" customHeight="true" outlineLevel="0" collapsed="false">
      <c r="A1743" s="13" t="s">
        <v>1414</v>
      </c>
      <c r="B1743" s="14" t="n">
        <v>143002531</v>
      </c>
      <c r="C1743" s="14" t="n">
        <v>483308</v>
      </c>
      <c r="D1743" s="13" t="s">
        <v>1415</v>
      </c>
      <c r="E1743" s="15" t="n">
        <v>2251</v>
      </c>
      <c r="F1743" s="15" t="n">
        <v>154</v>
      </c>
      <c r="G1743" s="15" t="n">
        <v>-385</v>
      </c>
      <c r="H1743" s="15" t="n">
        <v>0</v>
      </c>
      <c r="I1743" s="15" t="n">
        <f aca="false">E1743+F1743+G1743+H1743</f>
        <v>2020</v>
      </c>
      <c r="J1743" s="15" t="n">
        <v>2248</v>
      </c>
      <c r="K1743" s="15" t="n">
        <v>80</v>
      </c>
      <c r="L1743" s="15" t="n">
        <v>79</v>
      </c>
      <c r="M1743" s="15" t="n">
        <v>0</v>
      </c>
      <c r="N1743" s="15" t="n">
        <f aca="false">J1743+K1743+L1743+M1743</f>
        <v>2407</v>
      </c>
      <c r="O1743" s="15" t="n">
        <v>2237</v>
      </c>
      <c r="P1743" s="15" t="n">
        <v>79</v>
      </c>
      <c r="Q1743" s="15" t="n">
        <v>77</v>
      </c>
      <c r="R1743" s="15" t="n">
        <v>0</v>
      </c>
      <c r="S1743" s="15" t="n">
        <f aca="false">R1743+Q1743+P1743+O1743</f>
        <v>2393</v>
      </c>
      <c r="T1743" s="16"/>
    </row>
    <row r="1744" customFormat="false" ht="12.75" hidden="false" customHeight="true" outlineLevel="0" collapsed="false">
      <c r="A1744" s="13" t="s">
        <v>1414</v>
      </c>
      <c r="B1744" s="14" t="n">
        <v>143002546</v>
      </c>
      <c r="C1744" s="14" t="n">
        <v>483310</v>
      </c>
      <c r="D1744" s="13" t="s">
        <v>1428</v>
      </c>
      <c r="E1744" s="15" t="n">
        <v>5989</v>
      </c>
      <c r="F1744" s="15" t="n">
        <v>72</v>
      </c>
      <c r="G1744" s="15" t="n">
        <v>0</v>
      </c>
      <c r="H1744" s="15" t="n">
        <v>0</v>
      </c>
      <c r="I1744" s="15" t="n">
        <f aca="false">E1744+F1744+G1744+H1744</f>
        <v>6061</v>
      </c>
      <c r="J1744" s="15" t="n">
        <v>5860</v>
      </c>
      <c r="K1744" s="15" t="n">
        <v>18</v>
      </c>
      <c r="L1744" s="15" t="n">
        <v>0</v>
      </c>
      <c r="M1744" s="15" t="n">
        <v>0</v>
      </c>
      <c r="N1744" s="15" t="n">
        <f aca="false">J1744+K1744+L1744+M1744</f>
        <v>5878</v>
      </c>
      <c r="O1744" s="15" t="n">
        <v>6006</v>
      </c>
      <c r="P1744" s="15" t="n">
        <v>-1</v>
      </c>
      <c r="Q1744" s="15" t="n">
        <v>0</v>
      </c>
      <c r="R1744" s="15" t="n">
        <v>0</v>
      </c>
      <c r="S1744" s="15" t="n">
        <f aca="false">R1744+Q1744+P1744+O1744</f>
        <v>6005</v>
      </c>
      <c r="T1744" s="16"/>
    </row>
    <row r="1745" customFormat="false" ht="12.75" hidden="false" customHeight="true" outlineLevel="0" collapsed="false">
      <c r="A1745" s="13" t="s">
        <v>1414</v>
      </c>
      <c r="B1745" s="14" t="n">
        <v>143002547</v>
      </c>
      <c r="C1745" s="14" t="n">
        <v>484322</v>
      </c>
      <c r="D1745" s="13" t="s">
        <v>1429</v>
      </c>
      <c r="E1745" s="15" t="n">
        <v>3419</v>
      </c>
      <c r="F1745" s="15" t="n">
        <v>11</v>
      </c>
      <c r="G1745" s="15" t="n">
        <v>8</v>
      </c>
      <c r="H1745" s="15" t="n">
        <v>0</v>
      </c>
      <c r="I1745" s="15" t="n">
        <f aca="false">E1745+F1745+G1745+H1745</f>
        <v>3438</v>
      </c>
      <c r="J1745" s="15" t="n">
        <v>4028</v>
      </c>
      <c r="K1745" s="15" t="n">
        <v>53</v>
      </c>
      <c r="L1745" s="15" t="n">
        <v>9</v>
      </c>
      <c r="M1745" s="15" t="n">
        <v>0</v>
      </c>
      <c r="N1745" s="15" t="n">
        <f aca="false">J1745+K1745+L1745+M1745</f>
        <v>4090</v>
      </c>
      <c r="O1745" s="15" t="n">
        <v>3776</v>
      </c>
      <c r="P1745" s="15" t="n">
        <v>10</v>
      </c>
      <c r="Q1745" s="15" t="n">
        <v>9</v>
      </c>
      <c r="R1745" s="15" t="n">
        <v>0</v>
      </c>
      <c r="S1745" s="15" t="n">
        <f aca="false">R1745+Q1745+P1745+O1745</f>
        <v>3795</v>
      </c>
      <c r="T1745" s="16"/>
    </row>
    <row r="1746" customFormat="false" ht="12.75" hidden="false" customHeight="true" outlineLevel="0" collapsed="false">
      <c r="A1746" s="13" t="s">
        <v>1414</v>
      </c>
      <c r="B1746" s="14" t="n">
        <v>143005231</v>
      </c>
      <c r="C1746" s="14" t="n">
        <v>485104</v>
      </c>
      <c r="D1746" s="13" t="s">
        <v>845</v>
      </c>
      <c r="E1746" s="15" t="n">
        <v>55116</v>
      </c>
      <c r="F1746" s="15" t="n">
        <v>836</v>
      </c>
      <c r="G1746" s="15" t="n">
        <v>117</v>
      </c>
      <c r="H1746" s="15" t="n">
        <v>0</v>
      </c>
      <c r="I1746" s="15" t="n">
        <f aca="false">E1746+F1746+G1746+H1746</f>
        <v>56069</v>
      </c>
      <c r="J1746" s="15" t="n">
        <v>55755</v>
      </c>
      <c r="K1746" s="15" t="n">
        <v>878</v>
      </c>
      <c r="L1746" s="15" t="n">
        <v>117</v>
      </c>
      <c r="M1746" s="15" t="n">
        <v>0</v>
      </c>
      <c r="N1746" s="15" t="n">
        <f aca="false">J1746+K1746+L1746+M1746</f>
        <v>56750</v>
      </c>
      <c r="O1746" s="15" t="n">
        <v>55377</v>
      </c>
      <c r="P1746" s="15" t="n">
        <v>853</v>
      </c>
      <c r="Q1746" s="15" t="n">
        <v>112</v>
      </c>
      <c r="R1746" s="15" t="n">
        <v>0</v>
      </c>
      <c r="S1746" s="15" t="n">
        <f aca="false">R1746+Q1746+P1746+O1746</f>
        <v>56342</v>
      </c>
      <c r="T1746" s="16"/>
    </row>
    <row r="1747" customFormat="false" ht="12.75" hidden="false" customHeight="true" outlineLevel="0" collapsed="false">
      <c r="A1747" s="13" t="s">
        <v>1414</v>
      </c>
      <c r="B1747" s="14" t="n">
        <v>143028351</v>
      </c>
      <c r="C1747" s="14" t="n">
        <v>489001</v>
      </c>
      <c r="D1747" s="13" t="s">
        <v>1430</v>
      </c>
      <c r="E1747" s="15" t="n">
        <v>3839</v>
      </c>
      <c r="F1747" s="15" t="n">
        <v>-33</v>
      </c>
      <c r="G1747" s="15" t="n">
        <v>0</v>
      </c>
      <c r="H1747" s="15" t="n">
        <v>0</v>
      </c>
      <c r="I1747" s="15" t="n">
        <f aca="false">E1747+F1747+G1747+H1747</f>
        <v>3806</v>
      </c>
      <c r="J1747" s="15" t="n">
        <v>3726</v>
      </c>
      <c r="K1747" s="15" t="n">
        <v>14</v>
      </c>
      <c r="L1747" s="15" t="n">
        <v>0</v>
      </c>
      <c r="M1747" s="15" t="n">
        <v>0</v>
      </c>
      <c r="N1747" s="15" t="n">
        <f aca="false">J1747+K1747+L1747+M1747</f>
        <v>3740</v>
      </c>
      <c r="O1747" s="15" t="n">
        <v>3723</v>
      </c>
      <c r="P1747" s="15" t="n">
        <v>11</v>
      </c>
      <c r="Q1747" s="15" t="n">
        <v>0</v>
      </c>
      <c r="R1747" s="15" t="n">
        <v>0</v>
      </c>
      <c r="S1747" s="15" t="n">
        <f aca="false">R1747+Q1747+P1747+O1747</f>
        <v>3734</v>
      </c>
      <c r="T1747" s="16"/>
    </row>
    <row r="1748" customFormat="false" ht="12.75" hidden="false" customHeight="true" outlineLevel="0" collapsed="false">
      <c r="A1748" s="13" t="s">
        <v>1414</v>
      </c>
      <c r="B1748" s="14" t="n">
        <v>143008900</v>
      </c>
      <c r="C1748" s="14" t="n">
        <v>489004</v>
      </c>
      <c r="D1748" s="13" t="s">
        <v>183</v>
      </c>
      <c r="E1748" s="15" t="n">
        <v>1</v>
      </c>
      <c r="F1748" s="15" t="n">
        <v>-14</v>
      </c>
      <c r="G1748" s="15" t="n">
        <v>0</v>
      </c>
      <c r="H1748" s="15" t="n">
        <v>0</v>
      </c>
      <c r="I1748" s="15" t="n">
        <f aca="false">E1748+F1748+G1748+H1748</f>
        <v>-13</v>
      </c>
      <c r="J1748" s="15" t="n">
        <v>0</v>
      </c>
      <c r="K1748" s="15" t="n">
        <v>0</v>
      </c>
      <c r="L1748" s="15" t="n">
        <v>0</v>
      </c>
      <c r="M1748" s="15" t="n">
        <v>0</v>
      </c>
      <c r="N1748" s="15" t="n">
        <f aca="false">J1748+K1748+L1748+M1748</f>
        <v>0</v>
      </c>
      <c r="O1748" s="15" t="n">
        <v>0</v>
      </c>
      <c r="P1748" s="15" t="n">
        <v>0</v>
      </c>
      <c r="Q1748" s="15" t="n">
        <v>0</v>
      </c>
      <c r="R1748" s="15" t="n">
        <v>0</v>
      </c>
      <c r="S1748" s="15" t="n">
        <f aca="false">R1748+Q1748+P1748+O1748</f>
        <v>0</v>
      </c>
      <c r="T1748" s="16"/>
    </row>
    <row r="1749" customFormat="false" ht="12.75" hidden="false" customHeight="true" outlineLevel="0" collapsed="false">
      <c r="A1749" s="13" t="s">
        <v>1414</v>
      </c>
      <c r="B1749" s="14" t="n">
        <v>143000729</v>
      </c>
      <c r="C1749" s="14" t="n">
        <v>489006</v>
      </c>
      <c r="D1749" s="13" t="s">
        <v>1073</v>
      </c>
      <c r="E1749" s="15" t="n">
        <v>125121</v>
      </c>
      <c r="F1749" s="15" t="n">
        <v>1553</v>
      </c>
      <c r="G1749" s="15" t="n">
        <v>0</v>
      </c>
      <c r="H1749" s="15" t="n">
        <v>0</v>
      </c>
      <c r="I1749" s="15" t="n">
        <f aca="false">E1749+F1749+G1749+H1749</f>
        <v>126674</v>
      </c>
      <c r="J1749" s="15" t="n">
        <v>127273</v>
      </c>
      <c r="K1749" s="15" t="n">
        <v>700</v>
      </c>
      <c r="L1749" s="15" t="n">
        <v>0</v>
      </c>
      <c r="M1749" s="15" t="n">
        <v>0</v>
      </c>
      <c r="N1749" s="15" t="n">
        <f aca="false">J1749+K1749+L1749+M1749</f>
        <v>127973</v>
      </c>
      <c r="O1749" s="15" t="n">
        <v>99440</v>
      </c>
      <c r="P1749" s="15" t="n">
        <v>-189</v>
      </c>
      <c r="Q1749" s="15" t="n">
        <v>0</v>
      </c>
      <c r="R1749" s="15" t="n">
        <v>0</v>
      </c>
      <c r="S1749" s="15" t="n">
        <f aca="false">R1749+Q1749+P1749+O1749</f>
        <v>99251</v>
      </c>
      <c r="T1749" s="16"/>
    </row>
    <row r="1750" customFormat="false" ht="12.75" hidden="false" customHeight="true" outlineLevel="0" collapsed="false">
      <c r="A1750" s="13" t="s">
        <v>1414</v>
      </c>
      <c r="B1750" s="14" t="n">
        <v>143002579</v>
      </c>
      <c r="C1750" s="14" t="n">
        <v>489007</v>
      </c>
      <c r="D1750" s="13" t="s">
        <v>1423</v>
      </c>
      <c r="E1750" s="15" t="n">
        <v>77</v>
      </c>
      <c r="F1750" s="15" t="n">
        <v>-1</v>
      </c>
      <c r="G1750" s="15" t="n">
        <v>0</v>
      </c>
      <c r="H1750" s="15" t="n">
        <v>0</v>
      </c>
      <c r="I1750" s="15" t="n">
        <f aca="false">E1750+F1750+G1750+H1750</f>
        <v>76</v>
      </c>
      <c r="J1750" s="15" t="n">
        <v>62</v>
      </c>
      <c r="K1750" s="15" t="n">
        <v>-3</v>
      </c>
      <c r="L1750" s="15" t="n">
        <v>0</v>
      </c>
      <c r="M1750" s="15" t="n">
        <v>0</v>
      </c>
      <c r="N1750" s="15" t="n">
        <f aca="false">J1750+K1750+L1750+M1750</f>
        <v>59</v>
      </c>
      <c r="O1750" s="15" t="n">
        <v>55</v>
      </c>
      <c r="P1750" s="15" t="n">
        <v>-2</v>
      </c>
      <c r="Q1750" s="15" t="n">
        <v>0</v>
      </c>
      <c r="R1750" s="15" t="n">
        <v>0</v>
      </c>
      <c r="S1750" s="15" t="n">
        <f aca="false">R1750+Q1750+P1750+O1750</f>
        <v>53</v>
      </c>
      <c r="T1750" s="16"/>
    </row>
    <row r="1751" customFormat="false" ht="12.75" hidden="false" customHeight="true" outlineLevel="0" collapsed="false">
      <c r="A1751" s="13" t="s">
        <v>1414</v>
      </c>
      <c r="B1751" s="14" t="n">
        <v>143029960</v>
      </c>
      <c r="C1751" s="14" t="n">
        <v>489009</v>
      </c>
      <c r="D1751" s="13" t="s">
        <v>1431</v>
      </c>
      <c r="E1751" s="15" t="n">
        <v>1004</v>
      </c>
      <c r="F1751" s="15" t="n">
        <v>75</v>
      </c>
      <c r="G1751" s="15" t="n">
        <v>0</v>
      </c>
      <c r="H1751" s="15" t="n">
        <v>0</v>
      </c>
      <c r="I1751" s="15" t="n">
        <f aca="false">E1751+F1751+G1751+H1751</f>
        <v>1079</v>
      </c>
      <c r="J1751" s="15" t="n">
        <v>1084</v>
      </c>
      <c r="K1751" s="15" t="n">
        <v>75</v>
      </c>
      <c r="L1751" s="15" t="n">
        <v>0</v>
      </c>
      <c r="M1751" s="15" t="n">
        <v>0</v>
      </c>
      <c r="N1751" s="15" t="n">
        <f aca="false">J1751+K1751+L1751+M1751</f>
        <v>1159</v>
      </c>
      <c r="O1751" s="15" t="n">
        <v>1171</v>
      </c>
      <c r="P1751" s="15" t="n">
        <v>75</v>
      </c>
      <c r="Q1751" s="15" t="n">
        <v>0</v>
      </c>
      <c r="R1751" s="15" t="n">
        <v>0</v>
      </c>
      <c r="S1751" s="15" t="n">
        <f aca="false">R1751+Q1751+P1751+O1751</f>
        <v>1246</v>
      </c>
      <c r="T1751" s="16"/>
    </row>
    <row r="1752" customFormat="false" ht="12.75" hidden="false" customHeight="true" outlineLevel="0" collapsed="false">
      <c r="A1752" s="13" t="s">
        <v>1432</v>
      </c>
      <c r="B1752" s="14" t="n">
        <v>143030766</v>
      </c>
      <c r="C1752" s="14" t="n">
        <v>491164</v>
      </c>
      <c r="D1752" s="13" t="s">
        <v>92</v>
      </c>
      <c r="E1752" s="15" t="n">
        <v>11236</v>
      </c>
      <c r="F1752" s="15" t="n">
        <v>95</v>
      </c>
      <c r="G1752" s="15" t="n">
        <v>175</v>
      </c>
      <c r="H1752" s="15" t="n">
        <v>0</v>
      </c>
      <c r="I1752" s="15" t="n">
        <f aca="false">E1752+F1752+G1752+H1752</f>
        <v>11506</v>
      </c>
      <c r="J1752" s="15" t="n">
        <v>23466</v>
      </c>
      <c r="K1752" s="15" t="n">
        <v>209</v>
      </c>
      <c r="L1752" s="15" t="n">
        <v>202</v>
      </c>
      <c r="M1752" s="15" t="n">
        <v>0</v>
      </c>
      <c r="N1752" s="15" t="n">
        <f aca="false">J1752+K1752+L1752+M1752</f>
        <v>23877</v>
      </c>
      <c r="O1752" s="15" t="n">
        <v>23812</v>
      </c>
      <c r="P1752" s="15" t="n">
        <v>153</v>
      </c>
      <c r="Q1752" s="15" t="n">
        <v>202</v>
      </c>
      <c r="R1752" s="15" t="n">
        <v>0</v>
      </c>
      <c r="S1752" s="15" t="n">
        <f aca="false">R1752+Q1752+P1752+O1752</f>
        <v>24167</v>
      </c>
      <c r="T1752" s="16"/>
    </row>
    <row r="1753" customFormat="false" ht="12.75" hidden="false" customHeight="true" outlineLevel="0" collapsed="false">
      <c r="A1753" s="13" t="s">
        <v>1432</v>
      </c>
      <c r="B1753" s="14" t="n">
        <v>143030766</v>
      </c>
      <c r="C1753" s="14" t="n">
        <v>491193</v>
      </c>
      <c r="D1753" s="13" t="s">
        <v>92</v>
      </c>
      <c r="E1753" s="15" t="n">
        <v>49268</v>
      </c>
      <c r="F1753" s="15" t="n">
        <v>176</v>
      </c>
      <c r="G1753" s="15" t="n">
        <v>337</v>
      </c>
      <c r="H1753" s="15" t="n">
        <v>0</v>
      </c>
      <c r="I1753" s="15" t="n">
        <f aca="false">E1753+F1753+G1753+H1753</f>
        <v>49781</v>
      </c>
      <c r="J1753" s="15" t="n">
        <v>38428</v>
      </c>
      <c r="K1753" s="15" t="n">
        <v>101</v>
      </c>
      <c r="L1753" s="15" t="n">
        <v>310</v>
      </c>
      <c r="M1753" s="15" t="n">
        <v>0</v>
      </c>
      <c r="N1753" s="15" t="n">
        <f aca="false">J1753+K1753+L1753+M1753</f>
        <v>38839</v>
      </c>
      <c r="O1753" s="15" t="n">
        <v>36580</v>
      </c>
      <c r="P1753" s="15" t="n">
        <v>115</v>
      </c>
      <c r="Q1753" s="15" t="n">
        <v>310</v>
      </c>
      <c r="R1753" s="15" t="n">
        <v>0</v>
      </c>
      <c r="S1753" s="15" t="n">
        <f aca="false">R1753+Q1753+P1753+O1753</f>
        <v>37005</v>
      </c>
      <c r="T1753" s="16"/>
    </row>
    <row r="1754" customFormat="false" ht="12.75" hidden="false" customHeight="true" outlineLevel="0" collapsed="false">
      <c r="A1754" s="13" t="s">
        <v>1432</v>
      </c>
      <c r="B1754" s="14" t="n">
        <v>143025042</v>
      </c>
      <c r="C1754" s="14" t="n">
        <v>491231</v>
      </c>
      <c r="D1754" s="13" t="s">
        <v>1433</v>
      </c>
      <c r="E1754" s="15" t="n">
        <v>8836</v>
      </c>
      <c r="F1754" s="15" t="n">
        <v>312</v>
      </c>
      <c r="G1754" s="15" t="n">
        <v>0</v>
      </c>
      <c r="H1754" s="15" t="n">
        <v>0</v>
      </c>
      <c r="I1754" s="15" t="n">
        <f aca="false">E1754+F1754+G1754+H1754</f>
        <v>9148</v>
      </c>
      <c r="J1754" s="15" t="n">
        <v>9653</v>
      </c>
      <c r="K1754" s="15" t="n">
        <v>110</v>
      </c>
      <c r="L1754" s="15" t="n">
        <v>0</v>
      </c>
      <c r="M1754" s="15" t="n">
        <v>0</v>
      </c>
      <c r="N1754" s="15" t="n">
        <f aca="false">J1754+K1754+L1754+M1754</f>
        <v>9763</v>
      </c>
      <c r="O1754" s="15" t="n">
        <v>9645</v>
      </c>
      <c r="P1754" s="15" t="n">
        <v>118</v>
      </c>
      <c r="Q1754" s="15" t="n">
        <v>0</v>
      </c>
      <c r="R1754" s="15" t="n">
        <v>0</v>
      </c>
      <c r="S1754" s="15" t="n">
        <f aca="false">R1754+Q1754+P1754+O1754</f>
        <v>9763</v>
      </c>
      <c r="T1754" s="16"/>
    </row>
    <row r="1755" customFormat="false" ht="12.75" hidden="false" customHeight="true" outlineLevel="0" collapsed="false">
      <c r="A1755" s="13" t="s">
        <v>1432</v>
      </c>
      <c r="B1755" s="14" t="n">
        <v>143002422</v>
      </c>
      <c r="C1755" s="14" t="n">
        <v>492066</v>
      </c>
      <c r="D1755" s="13" t="s">
        <v>1281</v>
      </c>
      <c r="E1755" s="15" t="n">
        <v>86</v>
      </c>
      <c r="F1755" s="15" t="n">
        <v>1</v>
      </c>
      <c r="G1755" s="15" t="n">
        <v>0</v>
      </c>
      <c r="H1755" s="15" t="n">
        <v>0</v>
      </c>
      <c r="I1755" s="15" t="n">
        <f aca="false">E1755+F1755+G1755+H1755</f>
        <v>87</v>
      </c>
      <c r="J1755" s="15" t="n">
        <v>92</v>
      </c>
      <c r="K1755" s="15" t="n">
        <v>-1</v>
      </c>
      <c r="L1755" s="15" t="n">
        <v>0</v>
      </c>
      <c r="M1755" s="15" t="n">
        <v>0</v>
      </c>
      <c r="N1755" s="15" t="n">
        <f aca="false">J1755+K1755+L1755+M1755</f>
        <v>91</v>
      </c>
      <c r="O1755" s="15" t="n">
        <v>80</v>
      </c>
      <c r="P1755" s="15" t="n">
        <v>0</v>
      </c>
      <c r="Q1755" s="15" t="n">
        <v>0</v>
      </c>
      <c r="R1755" s="15" t="n">
        <v>0</v>
      </c>
      <c r="S1755" s="15" t="n">
        <f aca="false">R1755+Q1755+P1755+O1755</f>
        <v>80</v>
      </c>
      <c r="T1755" s="16"/>
    </row>
    <row r="1756" customFormat="false" ht="12.75" hidden="false" customHeight="true" outlineLevel="0" collapsed="false">
      <c r="A1756" s="13" t="s">
        <v>1432</v>
      </c>
      <c r="B1756" s="14" t="n">
        <v>143002551</v>
      </c>
      <c r="C1756" s="14" t="n">
        <v>492176</v>
      </c>
      <c r="D1756" s="13" t="s">
        <v>1355</v>
      </c>
      <c r="E1756" s="15" t="n">
        <v>703</v>
      </c>
      <c r="F1756" s="15" t="n">
        <v>3</v>
      </c>
      <c r="G1756" s="15" t="n">
        <v>0</v>
      </c>
      <c r="H1756" s="15" t="n">
        <v>0</v>
      </c>
      <c r="I1756" s="15" t="n">
        <f aca="false">E1756+F1756+G1756+H1756</f>
        <v>706</v>
      </c>
      <c r="J1756" s="15" t="n">
        <v>825</v>
      </c>
      <c r="K1756" s="15" t="n">
        <v>0</v>
      </c>
      <c r="L1756" s="15" t="n">
        <v>0</v>
      </c>
      <c r="M1756" s="15" t="n">
        <v>0</v>
      </c>
      <c r="N1756" s="15" t="n">
        <f aca="false">J1756+K1756+L1756+M1756</f>
        <v>825</v>
      </c>
      <c r="O1756" s="15" t="n">
        <v>711</v>
      </c>
      <c r="P1756" s="15" t="n">
        <v>3</v>
      </c>
      <c r="Q1756" s="15" t="n">
        <v>0</v>
      </c>
      <c r="R1756" s="15" t="n">
        <v>0</v>
      </c>
      <c r="S1756" s="15" t="n">
        <f aca="false">R1756+Q1756+P1756+O1756</f>
        <v>714</v>
      </c>
      <c r="T1756" s="16"/>
    </row>
    <row r="1757" customFormat="false" ht="12.75" hidden="false" customHeight="true" outlineLevel="0" collapsed="false">
      <c r="A1757" s="13" t="s">
        <v>1432</v>
      </c>
      <c r="B1757" s="14" t="n">
        <v>143002553</v>
      </c>
      <c r="C1757" s="14" t="n">
        <v>492259</v>
      </c>
      <c r="D1757" s="13" t="s">
        <v>1434</v>
      </c>
      <c r="E1757" s="15" t="n">
        <v>305</v>
      </c>
      <c r="F1757" s="15" t="n">
        <v>1</v>
      </c>
      <c r="G1757" s="15" t="n">
        <v>0</v>
      </c>
      <c r="H1757" s="15" t="n">
        <v>0</v>
      </c>
      <c r="I1757" s="15" t="n">
        <f aca="false">E1757+F1757+G1757+H1757</f>
        <v>306</v>
      </c>
      <c r="J1757" s="15" t="n">
        <v>292</v>
      </c>
      <c r="K1757" s="15" t="n">
        <v>0</v>
      </c>
      <c r="L1757" s="15" t="n">
        <v>0</v>
      </c>
      <c r="M1757" s="15" t="n">
        <v>0</v>
      </c>
      <c r="N1757" s="15" t="n">
        <f aca="false">J1757+K1757+L1757+M1757</f>
        <v>292</v>
      </c>
      <c r="O1757" s="15" t="n">
        <v>312</v>
      </c>
      <c r="P1757" s="15" t="n">
        <v>12</v>
      </c>
      <c r="Q1757" s="15" t="n">
        <v>0</v>
      </c>
      <c r="R1757" s="15" t="n">
        <v>0</v>
      </c>
      <c r="S1757" s="15" t="n">
        <f aca="false">R1757+Q1757+P1757+O1757</f>
        <v>324</v>
      </c>
      <c r="T1757" s="16"/>
    </row>
    <row r="1758" customFormat="false" ht="12.75" hidden="false" customHeight="true" outlineLevel="0" collapsed="false">
      <c r="A1758" s="13" t="s">
        <v>1432</v>
      </c>
      <c r="B1758" s="14" t="n">
        <v>143002464</v>
      </c>
      <c r="C1758" s="14" t="n">
        <v>492262</v>
      </c>
      <c r="D1758" s="13" t="s">
        <v>1319</v>
      </c>
      <c r="E1758" s="15" t="n">
        <v>4769</v>
      </c>
      <c r="F1758" s="15" t="n">
        <v>0</v>
      </c>
      <c r="G1758" s="15" t="n">
        <v>0</v>
      </c>
      <c r="H1758" s="15" t="n">
        <v>0</v>
      </c>
      <c r="I1758" s="15" t="n">
        <f aca="false">E1758+F1758+G1758+H1758</f>
        <v>4769</v>
      </c>
      <c r="J1758" s="15" t="n">
        <v>4516</v>
      </c>
      <c r="K1758" s="15" t="n">
        <v>0</v>
      </c>
      <c r="L1758" s="15" t="n">
        <v>0</v>
      </c>
      <c r="M1758" s="15" t="n">
        <v>0</v>
      </c>
      <c r="N1758" s="15" t="n">
        <f aca="false">J1758+K1758+L1758+M1758</f>
        <v>4516</v>
      </c>
      <c r="O1758" s="15" t="n">
        <v>4447</v>
      </c>
      <c r="P1758" s="15" t="n">
        <v>0</v>
      </c>
      <c r="Q1758" s="15" t="n">
        <v>0</v>
      </c>
      <c r="R1758" s="15" t="n">
        <v>0</v>
      </c>
      <c r="S1758" s="15" t="n">
        <f aca="false">R1758+Q1758+P1758+O1758</f>
        <v>4447</v>
      </c>
      <c r="T1758" s="16"/>
    </row>
    <row r="1759" customFormat="false" ht="12.75" hidden="false" customHeight="true" outlineLevel="0" collapsed="false">
      <c r="A1759" s="13" t="s">
        <v>1432</v>
      </c>
      <c r="B1759" s="14" t="n">
        <v>143002555</v>
      </c>
      <c r="C1759" s="14" t="n">
        <v>492263</v>
      </c>
      <c r="D1759" s="13" t="s">
        <v>1435</v>
      </c>
      <c r="E1759" s="15" t="n">
        <v>3289</v>
      </c>
      <c r="F1759" s="15" t="n">
        <v>4</v>
      </c>
      <c r="G1759" s="15" t="n">
        <v>0</v>
      </c>
      <c r="H1759" s="15" t="n">
        <v>0</v>
      </c>
      <c r="I1759" s="15" t="n">
        <f aca="false">E1759+F1759+G1759+H1759</f>
        <v>3293</v>
      </c>
      <c r="J1759" s="15" t="n">
        <v>3967</v>
      </c>
      <c r="K1759" s="15" t="n">
        <v>25</v>
      </c>
      <c r="L1759" s="15" t="n">
        <v>0</v>
      </c>
      <c r="M1759" s="15" t="n">
        <v>0</v>
      </c>
      <c r="N1759" s="15" t="n">
        <f aca="false">J1759+K1759+L1759+M1759</f>
        <v>3992</v>
      </c>
      <c r="O1759" s="15" t="n">
        <v>4064</v>
      </c>
      <c r="P1759" s="15" t="n">
        <v>24</v>
      </c>
      <c r="Q1759" s="15" t="n">
        <v>0</v>
      </c>
      <c r="R1759" s="15" t="n">
        <v>0</v>
      </c>
      <c r="S1759" s="15" t="n">
        <f aca="false">R1759+Q1759+P1759+O1759</f>
        <v>4088</v>
      </c>
      <c r="T1759" s="16"/>
    </row>
    <row r="1760" customFormat="false" ht="12.75" hidden="false" customHeight="true" outlineLevel="0" collapsed="false">
      <c r="A1760" s="13" t="s">
        <v>1432</v>
      </c>
      <c r="B1760" s="14" t="n">
        <v>143002556</v>
      </c>
      <c r="C1760" s="14" t="n">
        <v>492264</v>
      </c>
      <c r="D1760" s="13" t="s">
        <v>1436</v>
      </c>
      <c r="E1760" s="15" t="n">
        <v>1581</v>
      </c>
      <c r="F1760" s="15" t="n">
        <v>0</v>
      </c>
      <c r="G1760" s="15" t="n">
        <v>0</v>
      </c>
      <c r="H1760" s="15" t="n">
        <v>0</v>
      </c>
      <c r="I1760" s="15" t="n">
        <f aca="false">E1760+F1760+G1760+H1760</f>
        <v>1581</v>
      </c>
      <c r="J1760" s="15" t="n">
        <v>1314</v>
      </c>
      <c r="K1760" s="15" t="n">
        <v>18</v>
      </c>
      <c r="L1760" s="15" t="n">
        <v>0</v>
      </c>
      <c r="M1760" s="15" t="n">
        <v>0</v>
      </c>
      <c r="N1760" s="15" t="n">
        <f aca="false">J1760+K1760+L1760+M1760</f>
        <v>1332</v>
      </c>
      <c r="O1760" s="15" t="n">
        <v>1306</v>
      </c>
      <c r="P1760" s="15" t="n">
        <v>20</v>
      </c>
      <c r="Q1760" s="15" t="n">
        <v>0</v>
      </c>
      <c r="R1760" s="15" t="n">
        <v>0</v>
      </c>
      <c r="S1760" s="15" t="n">
        <f aca="false">R1760+Q1760+P1760+O1760</f>
        <v>1326</v>
      </c>
      <c r="T1760" s="16"/>
    </row>
    <row r="1761" customFormat="false" ht="12.75" hidden="false" customHeight="true" outlineLevel="0" collapsed="false">
      <c r="A1761" s="13" t="s">
        <v>1432</v>
      </c>
      <c r="B1761" s="14" t="n">
        <v>143002557</v>
      </c>
      <c r="C1761" s="14" t="n">
        <v>492265</v>
      </c>
      <c r="D1761" s="13" t="s">
        <v>1437</v>
      </c>
      <c r="E1761" s="15" t="n">
        <v>4507</v>
      </c>
      <c r="F1761" s="15" t="n">
        <v>208</v>
      </c>
      <c r="G1761" s="15" t="n">
        <v>0</v>
      </c>
      <c r="H1761" s="15" t="n">
        <v>0</v>
      </c>
      <c r="I1761" s="15" t="n">
        <f aca="false">E1761+F1761+G1761+H1761</f>
        <v>4715</v>
      </c>
      <c r="J1761" s="15" t="n">
        <v>4315</v>
      </c>
      <c r="K1761" s="15" t="n">
        <v>194</v>
      </c>
      <c r="L1761" s="15" t="n">
        <v>0</v>
      </c>
      <c r="M1761" s="15" t="n">
        <v>0</v>
      </c>
      <c r="N1761" s="15" t="n">
        <f aca="false">J1761+K1761+L1761+M1761</f>
        <v>4509</v>
      </c>
      <c r="O1761" s="15" t="n">
        <v>4330</v>
      </c>
      <c r="P1761" s="15" t="n">
        <v>193</v>
      </c>
      <c r="Q1761" s="15" t="n">
        <v>0</v>
      </c>
      <c r="R1761" s="15" t="n">
        <v>0</v>
      </c>
      <c r="S1761" s="15" t="n">
        <f aca="false">R1761+Q1761+P1761+O1761</f>
        <v>4523</v>
      </c>
      <c r="T1761" s="16"/>
    </row>
    <row r="1762" customFormat="false" ht="12.75" hidden="false" customHeight="true" outlineLevel="0" collapsed="false">
      <c r="A1762" s="13" t="s">
        <v>1432</v>
      </c>
      <c r="B1762" s="14" t="n">
        <v>143002558</v>
      </c>
      <c r="C1762" s="14" t="n">
        <v>492268</v>
      </c>
      <c r="D1762" s="13" t="s">
        <v>1438</v>
      </c>
      <c r="E1762" s="15" t="n">
        <v>12718</v>
      </c>
      <c r="F1762" s="15" t="n">
        <v>86</v>
      </c>
      <c r="G1762" s="15" t="n">
        <v>0</v>
      </c>
      <c r="H1762" s="15" t="n">
        <v>0</v>
      </c>
      <c r="I1762" s="15" t="n">
        <f aca="false">E1762+F1762+G1762+H1762</f>
        <v>12804</v>
      </c>
      <c r="J1762" s="15" t="n">
        <v>11438</v>
      </c>
      <c r="K1762" s="15" t="n">
        <v>59</v>
      </c>
      <c r="L1762" s="15" t="n">
        <v>0</v>
      </c>
      <c r="M1762" s="15" t="n">
        <v>0</v>
      </c>
      <c r="N1762" s="15" t="n">
        <f aca="false">J1762+K1762+L1762+M1762</f>
        <v>11497</v>
      </c>
      <c r="O1762" s="15" t="n">
        <v>9970</v>
      </c>
      <c r="P1762" s="15" t="n">
        <v>71</v>
      </c>
      <c r="Q1762" s="15" t="n">
        <v>0</v>
      </c>
      <c r="R1762" s="15" t="n">
        <v>0</v>
      </c>
      <c r="S1762" s="15" t="n">
        <f aca="false">R1762+Q1762+P1762+O1762</f>
        <v>10041</v>
      </c>
      <c r="T1762" s="16"/>
    </row>
    <row r="1763" customFormat="false" ht="12.75" hidden="false" customHeight="true" outlineLevel="0" collapsed="false">
      <c r="A1763" s="13" t="s">
        <v>1432</v>
      </c>
      <c r="B1763" s="14" t="n">
        <v>143002559</v>
      </c>
      <c r="C1763" s="14" t="n">
        <v>492270</v>
      </c>
      <c r="D1763" s="13" t="s">
        <v>1439</v>
      </c>
      <c r="E1763" s="15" t="n">
        <v>187</v>
      </c>
      <c r="F1763" s="15" t="n">
        <v>7</v>
      </c>
      <c r="G1763" s="15" t="n">
        <v>0</v>
      </c>
      <c r="H1763" s="15" t="n">
        <v>0</v>
      </c>
      <c r="I1763" s="15" t="n">
        <f aca="false">E1763+F1763+G1763+H1763</f>
        <v>194</v>
      </c>
      <c r="J1763" s="15" t="n">
        <v>928</v>
      </c>
      <c r="K1763" s="15" t="n">
        <v>6</v>
      </c>
      <c r="L1763" s="15" t="n">
        <v>0</v>
      </c>
      <c r="M1763" s="15" t="n">
        <v>0</v>
      </c>
      <c r="N1763" s="15" t="n">
        <f aca="false">J1763+K1763+L1763+M1763</f>
        <v>934</v>
      </c>
      <c r="O1763" s="15" t="n">
        <v>1022</v>
      </c>
      <c r="P1763" s="15" t="n">
        <v>5</v>
      </c>
      <c r="Q1763" s="15" t="n">
        <v>0</v>
      </c>
      <c r="R1763" s="15" t="n">
        <v>0</v>
      </c>
      <c r="S1763" s="15" t="n">
        <f aca="false">R1763+Q1763+P1763+O1763</f>
        <v>1027</v>
      </c>
      <c r="T1763" s="16"/>
    </row>
    <row r="1764" customFormat="false" ht="12.75" hidden="false" customHeight="true" outlineLevel="0" collapsed="false">
      <c r="A1764" s="13" t="s">
        <v>1432</v>
      </c>
      <c r="B1764" s="14" t="n">
        <v>143002560</v>
      </c>
      <c r="C1764" s="14" t="n">
        <v>492272</v>
      </c>
      <c r="D1764" s="13" t="s">
        <v>1440</v>
      </c>
      <c r="E1764" s="15" t="n">
        <v>1501</v>
      </c>
      <c r="F1764" s="15" t="n">
        <v>96</v>
      </c>
      <c r="G1764" s="15" t="n">
        <v>141</v>
      </c>
      <c r="H1764" s="15" t="n">
        <v>0</v>
      </c>
      <c r="I1764" s="15" t="n">
        <f aca="false">E1764+F1764+G1764+H1764</f>
        <v>1738</v>
      </c>
      <c r="J1764" s="15" t="n">
        <v>1506</v>
      </c>
      <c r="K1764" s="15" t="n">
        <v>96</v>
      </c>
      <c r="L1764" s="15" t="n">
        <v>142</v>
      </c>
      <c r="M1764" s="15" t="n">
        <v>0</v>
      </c>
      <c r="N1764" s="15" t="n">
        <f aca="false">J1764+K1764+L1764+M1764</f>
        <v>1744</v>
      </c>
      <c r="O1764" s="15" t="n">
        <v>1508</v>
      </c>
      <c r="P1764" s="15" t="n">
        <v>94</v>
      </c>
      <c r="Q1764" s="15" t="n">
        <v>142</v>
      </c>
      <c r="R1764" s="15" t="n">
        <v>0</v>
      </c>
      <c r="S1764" s="15" t="n">
        <f aca="false">R1764+Q1764+P1764+O1764</f>
        <v>1744</v>
      </c>
      <c r="T1764" s="16"/>
    </row>
    <row r="1765" customFormat="false" ht="12.75" hidden="false" customHeight="true" outlineLevel="0" collapsed="false">
      <c r="A1765" s="13" t="s">
        <v>1432</v>
      </c>
      <c r="B1765" s="14" t="n">
        <v>143002561</v>
      </c>
      <c r="C1765" s="14" t="n">
        <v>492274</v>
      </c>
      <c r="D1765" s="13" t="s">
        <v>1354</v>
      </c>
      <c r="E1765" s="15" t="n">
        <v>3751</v>
      </c>
      <c r="F1765" s="15" t="n">
        <v>0</v>
      </c>
      <c r="G1765" s="15" t="n">
        <v>0</v>
      </c>
      <c r="H1765" s="15" t="n">
        <v>0</v>
      </c>
      <c r="I1765" s="15" t="n">
        <f aca="false">E1765+F1765+G1765+H1765</f>
        <v>3751</v>
      </c>
      <c r="J1765" s="15" t="n">
        <v>3699</v>
      </c>
      <c r="K1765" s="15" t="n">
        <v>0</v>
      </c>
      <c r="L1765" s="15" t="n">
        <v>0</v>
      </c>
      <c r="M1765" s="15" t="n">
        <v>0</v>
      </c>
      <c r="N1765" s="15" t="n">
        <f aca="false">J1765+K1765+L1765+M1765</f>
        <v>3699</v>
      </c>
      <c r="O1765" s="15" t="n">
        <v>3740</v>
      </c>
      <c r="P1765" s="15" t="n">
        <v>0</v>
      </c>
      <c r="Q1765" s="15" t="n">
        <v>0</v>
      </c>
      <c r="R1765" s="15" t="n">
        <v>0</v>
      </c>
      <c r="S1765" s="15" t="n">
        <f aca="false">R1765+Q1765+P1765+O1765</f>
        <v>3740</v>
      </c>
      <c r="T1765" s="16"/>
    </row>
    <row r="1766" customFormat="false" ht="12.75" hidden="false" customHeight="true" outlineLevel="0" collapsed="false">
      <c r="A1766" s="13" t="s">
        <v>1432</v>
      </c>
      <c r="B1766" s="14" t="n">
        <v>143030914</v>
      </c>
      <c r="C1766" s="14" t="n">
        <v>493403</v>
      </c>
      <c r="D1766" s="13" t="s">
        <v>1441</v>
      </c>
      <c r="E1766" s="15" t="n">
        <v>21596</v>
      </c>
      <c r="F1766" s="15" t="n">
        <v>114</v>
      </c>
      <c r="G1766" s="15" t="n">
        <v>0</v>
      </c>
      <c r="H1766" s="15" t="n">
        <v>0</v>
      </c>
      <c r="I1766" s="15" t="n">
        <f aca="false">E1766+F1766+G1766+H1766</f>
        <v>21710</v>
      </c>
      <c r="J1766" s="15" t="n">
        <v>17974</v>
      </c>
      <c r="K1766" s="15" t="n">
        <v>-106</v>
      </c>
      <c r="L1766" s="15" t="n">
        <v>0</v>
      </c>
      <c r="M1766" s="15" t="n">
        <v>0</v>
      </c>
      <c r="N1766" s="15" t="n">
        <f aca="false">J1766+K1766+L1766+M1766</f>
        <v>17868</v>
      </c>
      <c r="O1766" s="15" t="n">
        <v>16782</v>
      </c>
      <c r="P1766" s="15" t="n">
        <v>-4</v>
      </c>
      <c r="Q1766" s="15" t="n">
        <v>0</v>
      </c>
      <c r="R1766" s="15" t="n">
        <v>0</v>
      </c>
      <c r="S1766" s="15" t="n">
        <f aca="false">R1766+Q1766+P1766+O1766</f>
        <v>16778</v>
      </c>
      <c r="T1766" s="16"/>
    </row>
    <row r="1767" customFormat="false" ht="12.75" hidden="false" customHeight="true" outlineLevel="0" collapsed="false">
      <c r="A1767" s="13" t="s">
        <v>1432</v>
      </c>
      <c r="B1767" s="14" t="n">
        <v>143002480</v>
      </c>
      <c r="C1767" s="14" t="n">
        <v>494449</v>
      </c>
      <c r="D1767" s="13" t="s">
        <v>1364</v>
      </c>
      <c r="E1767" s="15" t="n">
        <v>43796</v>
      </c>
      <c r="F1767" s="15" t="n">
        <v>171</v>
      </c>
      <c r="G1767" s="15" t="n">
        <v>248</v>
      </c>
      <c r="H1767" s="15" t="n">
        <v>0</v>
      </c>
      <c r="I1767" s="15" t="n">
        <f aca="false">E1767+F1767+G1767+H1767</f>
        <v>44215</v>
      </c>
      <c r="J1767" s="15" t="n">
        <v>50316</v>
      </c>
      <c r="K1767" s="15" t="n">
        <v>262</v>
      </c>
      <c r="L1767" s="15" t="n">
        <v>262</v>
      </c>
      <c r="M1767" s="15" t="n">
        <v>0</v>
      </c>
      <c r="N1767" s="15" t="n">
        <f aca="false">J1767+K1767+L1767+M1767</f>
        <v>50840</v>
      </c>
      <c r="O1767" s="15" t="n">
        <v>48284</v>
      </c>
      <c r="P1767" s="15" t="n">
        <v>117</v>
      </c>
      <c r="Q1767" s="15" t="n">
        <v>284</v>
      </c>
      <c r="R1767" s="15" t="n">
        <v>0</v>
      </c>
      <c r="S1767" s="15" t="n">
        <f aca="false">R1767+Q1767+P1767+O1767</f>
        <v>48685</v>
      </c>
      <c r="T1767" s="16"/>
    </row>
    <row r="1768" customFormat="false" ht="12.75" hidden="false" customHeight="true" outlineLevel="0" collapsed="false">
      <c r="A1768" s="13" t="s">
        <v>1432</v>
      </c>
      <c r="B1768" s="14" t="n">
        <v>143005231</v>
      </c>
      <c r="C1768" s="14" t="n">
        <v>495105</v>
      </c>
      <c r="D1768" s="13" t="s">
        <v>845</v>
      </c>
      <c r="E1768" s="15" t="n">
        <v>421548</v>
      </c>
      <c r="F1768" s="15" t="n">
        <v>5693</v>
      </c>
      <c r="G1768" s="15" t="n">
        <v>1407</v>
      </c>
      <c r="H1768" s="15" t="n">
        <v>0</v>
      </c>
      <c r="I1768" s="15" t="n">
        <f aca="false">E1768+F1768+G1768+H1768</f>
        <v>428648</v>
      </c>
      <c r="J1768" s="15" t="n">
        <v>414320</v>
      </c>
      <c r="K1768" s="15" t="n">
        <v>5384</v>
      </c>
      <c r="L1768" s="15" t="n">
        <v>1384</v>
      </c>
      <c r="M1768" s="15" t="n">
        <v>0</v>
      </c>
      <c r="N1768" s="15" t="n">
        <f aca="false">J1768+K1768+L1768+M1768</f>
        <v>421088</v>
      </c>
      <c r="O1768" s="15" t="n">
        <v>418860</v>
      </c>
      <c r="P1768" s="15" t="n">
        <v>4776</v>
      </c>
      <c r="Q1768" s="15" t="n">
        <v>1396</v>
      </c>
      <c r="R1768" s="15" t="n">
        <v>0</v>
      </c>
      <c r="S1768" s="15" t="n">
        <f aca="false">R1768+Q1768+P1768+O1768</f>
        <v>425032</v>
      </c>
      <c r="T1768" s="16"/>
    </row>
    <row r="1769" customFormat="false" ht="12.75" hidden="false" customHeight="true" outlineLevel="0" collapsed="false">
      <c r="A1769" s="13" t="s">
        <v>1432</v>
      </c>
      <c r="B1769" s="14" t="n">
        <v>143000989</v>
      </c>
      <c r="C1769" s="14" t="n">
        <v>499001</v>
      </c>
      <c r="D1769" s="13" t="s">
        <v>1366</v>
      </c>
      <c r="E1769" s="15" t="n">
        <v>605413</v>
      </c>
      <c r="F1769" s="15" t="n">
        <v>4671</v>
      </c>
      <c r="G1769" s="15" t="n">
        <v>0</v>
      </c>
      <c r="H1769" s="15" t="n">
        <v>0</v>
      </c>
      <c r="I1769" s="15" t="n">
        <f aca="false">E1769+F1769+G1769+H1769</f>
        <v>610084</v>
      </c>
      <c r="J1769" s="15" t="n">
        <v>596555</v>
      </c>
      <c r="K1769" s="15" t="n">
        <v>4995</v>
      </c>
      <c r="L1769" s="15" t="n">
        <v>0</v>
      </c>
      <c r="M1769" s="15" t="n">
        <v>0</v>
      </c>
      <c r="N1769" s="15" t="n">
        <f aca="false">J1769+K1769+L1769+M1769</f>
        <v>601550</v>
      </c>
      <c r="O1769" s="15" t="n">
        <v>582203</v>
      </c>
      <c r="P1769" s="15" t="n">
        <v>3250</v>
      </c>
      <c r="Q1769" s="15" t="n">
        <v>0</v>
      </c>
      <c r="R1769" s="15" t="n">
        <v>0</v>
      </c>
      <c r="S1769" s="15" t="n">
        <f aca="false">R1769+Q1769+P1769+O1769</f>
        <v>585453</v>
      </c>
      <c r="T1769" s="16"/>
    </row>
    <row r="1770" customFormat="false" ht="12.75" hidden="false" customHeight="true" outlineLevel="0" collapsed="false">
      <c r="A1770" s="13" t="s">
        <v>1432</v>
      </c>
      <c r="B1770" s="14" t="n">
        <v>143030847</v>
      </c>
      <c r="C1770" s="14" t="n">
        <v>499002</v>
      </c>
      <c r="D1770" s="13" t="s">
        <v>1436</v>
      </c>
      <c r="E1770" s="15" t="n">
        <v>13176</v>
      </c>
      <c r="F1770" s="15" t="n">
        <v>0</v>
      </c>
      <c r="G1770" s="15" t="n">
        <v>0</v>
      </c>
      <c r="H1770" s="15" t="n">
        <v>0</v>
      </c>
      <c r="I1770" s="15" t="n">
        <f aca="false">E1770+F1770+G1770+H1770</f>
        <v>13176</v>
      </c>
      <c r="J1770" s="15" t="n">
        <v>3553</v>
      </c>
      <c r="K1770" s="15" t="n">
        <v>0</v>
      </c>
      <c r="L1770" s="15" t="n">
        <v>0</v>
      </c>
      <c r="M1770" s="15" t="n">
        <v>0</v>
      </c>
      <c r="N1770" s="15" t="n">
        <f aca="false">J1770+K1770+L1770+M1770</f>
        <v>3553</v>
      </c>
      <c r="O1770" s="15" t="n">
        <v>5236</v>
      </c>
      <c r="P1770" s="15" t="n">
        <v>0</v>
      </c>
      <c r="Q1770" s="15" t="n">
        <v>0</v>
      </c>
      <c r="R1770" s="15" t="n">
        <v>0</v>
      </c>
      <c r="S1770" s="15" t="n">
        <f aca="false">R1770+Q1770+P1770+O1770</f>
        <v>5236</v>
      </c>
      <c r="T1770" s="16"/>
    </row>
    <row r="1771" customFormat="false" ht="12.75" hidden="false" customHeight="true" outlineLevel="0" collapsed="false">
      <c r="A1771" s="13" t="s">
        <v>1432</v>
      </c>
      <c r="B1771" s="14" t="n">
        <v>143008900</v>
      </c>
      <c r="C1771" s="14" t="n">
        <v>499003</v>
      </c>
      <c r="D1771" s="13" t="s">
        <v>183</v>
      </c>
      <c r="E1771" s="15" t="n">
        <v>0</v>
      </c>
      <c r="F1771" s="15" t="n">
        <v>0</v>
      </c>
      <c r="G1771" s="15" t="n">
        <v>0</v>
      </c>
      <c r="H1771" s="15" t="n">
        <v>0</v>
      </c>
      <c r="I1771" s="15" t="n">
        <f aca="false">E1771+F1771+G1771+H1771</f>
        <v>0</v>
      </c>
      <c r="J1771" s="15" t="n">
        <v>0</v>
      </c>
      <c r="K1771" s="15" t="n">
        <v>0</v>
      </c>
      <c r="L1771" s="15" t="n">
        <v>0</v>
      </c>
      <c r="M1771" s="15" t="n">
        <v>0</v>
      </c>
      <c r="N1771" s="15" t="n">
        <f aca="false">J1771+K1771+L1771+M1771</f>
        <v>0</v>
      </c>
      <c r="O1771" s="15" t="n">
        <v>0</v>
      </c>
      <c r="P1771" s="15" t="n">
        <v>0</v>
      </c>
      <c r="Q1771" s="15" t="n">
        <v>0</v>
      </c>
      <c r="R1771" s="15" t="n">
        <v>0</v>
      </c>
      <c r="S1771" s="15" t="n">
        <f aca="false">R1771+Q1771+P1771+O1771</f>
        <v>0</v>
      </c>
      <c r="T1771" s="16"/>
    </row>
    <row r="1772" customFormat="false" ht="12.75" hidden="false" customHeight="true" outlineLevel="0" collapsed="false">
      <c r="A1772" s="13" t="s">
        <v>1432</v>
      </c>
      <c r="B1772" s="14" t="n">
        <v>143006742</v>
      </c>
      <c r="C1772" s="14" t="n">
        <v>499004</v>
      </c>
      <c r="D1772" s="13" t="s">
        <v>195</v>
      </c>
      <c r="E1772" s="15" t="n">
        <v>117</v>
      </c>
      <c r="F1772" s="15" t="n">
        <v>0</v>
      </c>
      <c r="G1772" s="15" t="n">
        <v>0</v>
      </c>
      <c r="H1772" s="15" t="n">
        <v>0</v>
      </c>
      <c r="I1772" s="15" t="n">
        <f aca="false">E1772+F1772+G1772+H1772</f>
        <v>117</v>
      </c>
      <c r="J1772" s="15" t="n">
        <v>128</v>
      </c>
      <c r="K1772" s="15" t="n">
        <v>0</v>
      </c>
      <c r="L1772" s="15" t="n">
        <v>0</v>
      </c>
      <c r="M1772" s="15" t="n">
        <v>0</v>
      </c>
      <c r="N1772" s="15" t="n">
        <f aca="false">J1772+K1772+L1772+M1772</f>
        <v>128</v>
      </c>
      <c r="O1772" s="15" t="n">
        <v>142</v>
      </c>
      <c r="P1772" s="15" t="n">
        <v>0</v>
      </c>
      <c r="Q1772" s="15" t="n">
        <v>0</v>
      </c>
      <c r="R1772" s="15" t="n">
        <v>0</v>
      </c>
      <c r="S1772" s="15" t="n">
        <f aca="false">R1772+Q1772+P1772+O1772</f>
        <v>142</v>
      </c>
      <c r="T1772" s="16"/>
    </row>
    <row r="1773" customFormat="false" ht="12.75" hidden="false" customHeight="true" outlineLevel="0" collapsed="false">
      <c r="A1773" s="13" t="s">
        <v>1432</v>
      </c>
      <c r="B1773" s="14" t="n">
        <v>143026763</v>
      </c>
      <c r="C1773" s="14" t="n">
        <v>499008</v>
      </c>
      <c r="D1773" s="13" t="s">
        <v>213</v>
      </c>
      <c r="E1773" s="15" t="n">
        <v>0</v>
      </c>
      <c r="F1773" s="15" t="n">
        <v>0</v>
      </c>
      <c r="G1773" s="15" t="n">
        <v>0</v>
      </c>
      <c r="H1773" s="15" t="n">
        <v>0</v>
      </c>
      <c r="I1773" s="15" t="n">
        <f aca="false">E1773+F1773+G1773+H1773</f>
        <v>0</v>
      </c>
      <c r="J1773" s="15" t="n">
        <v>0</v>
      </c>
      <c r="K1773" s="15" t="n">
        <v>0</v>
      </c>
      <c r="L1773" s="15" t="n">
        <v>0</v>
      </c>
      <c r="M1773" s="15" t="n">
        <v>0</v>
      </c>
      <c r="N1773" s="15" t="n">
        <f aca="false">J1773+K1773+L1773+M1773</f>
        <v>0</v>
      </c>
      <c r="O1773" s="15" t="n">
        <v>0</v>
      </c>
      <c r="P1773" s="15" t="n">
        <v>0</v>
      </c>
      <c r="Q1773" s="15" t="n">
        <v>0</v>
      </c>
      <c r="R1773" s="15" t="n">
        <v>0</v>
      </c>
      <c r="S1773" s="15" t="n">
        <f aca="false">R1773+Q1773+P1773+O1773</f>
        <v>0</v>
      </c>
      <c r="T1773" s="16"/>
    </row>
    <row r="1774" customFormat="false" ht="12.75" hidden="false" customHeight="true" outlineLevel="0" collapsed="false">
      <c r="A1774" s="13" t="s">
        <v>1442</v>
      </c>
      <c r="B1774" s="14" t="n">
        <v>143030622</v>
      </c>
      <c r="C1774" s="14" t="n">
        <v>500758</v>
      </c>
      <c r="D1774" s="13" t="s">
        <v>1443</v>
      </c>
      <c r="E1774" s="15" t="n">
        <v>519</v>
      </c>
      <c r="F1774" s="15" t="n">
        <v>6</v>
      </c>
      <c r="G1774" s="15" t="n">
        <v>0</v>
      </c>
      <c r="H1774" s="15" t="n">
        <v>0</v>
      </c>
      <c r="I1774" s="15" t="n">
        <f aca="false">E1774+F1774+G1774+H1774</f>
        <v>525</v>
      </c>
      <c r="J1774" s="15" t="n">
        <v>483</v>
      </c>
      <c r="K1774" s="15" t="n">
        <v>-2</v>
      </c>
      <c r="L1774" s="15" t="n">
        <v>0</v>
      </c>
      <c r="M1774" s="15" t="n">
        <v>0</v>
      </c>
      <c r="N1774" s="15" t="n">
        <f aca="false">J1774+K1774+L1774+M1774</f>
        <v>481</v>
      </c>
      <c r="O1774" s="15" t="n">
        <v>532</v>
      </c>
      <c r="P1774" s="15" t="n">
        <v>5</v>
      </c>
      <c r="Q1774" s="15" t="n">
        <v>0</v>
      </c>
      <c r="R1774" s="15" t="n">
        <v>0</v>
      </c>
      <c r="S1774" s="15" t="n">
        <f aca="false">R1774+Q1774+P1774+O1774</f>
        <v>537</v>
      </c>
      <c r="T1774" s="16"/>
    </row>
    <row r="1775" customFormat="false" ht="12.75" hidden="false" customHeight="true" outlineLevel="0" collapsed="false">
      <c r="A1775" s="13" t="s">
        <v>1442</v>
      </c>
      <c r="B1775" s="14" t="n">
        <v>143002564</v>
      </c>
      <c r="C1775" s="14" t="n">
        <v>502277</v>
      </c>
      <c r="D1775" s="13" t="s">
        <v>1444</v>
      </c>
      <c r="E1775" s="15" t="n">
        <v>2732</v>
      </c>
      <c r="F1775" s="15" t="n">
        <v>0</v>
      </c>
      <c r="G1775" s="15" t="n">
        <v>94</v>
      </c>
      <c r="H1775" s="15" t="n">
        <v>0</v>
      </c>
      <c r="I1775" s="15" t="n">
        <f aca="false">E1775+F1775+G1775+H1775</f>
        <v>2826</v>
      </c>
      <c r="J1775" s="15" t="n">
        <v>2724</v>
      </c>
      <c r="K1775" s="15" t="n">
        <v>0</v>
      </c>
      <c r="L1775" s="15" t="n">
        <v>90</v>
      </c>
      <c r="M1775" s="15" t="n">
        <v>0</v>
      </c>
      <c r="N1775" s="15" t="n">
        <f aca="false">J1775+K1775+L1775+M1775</f>
        <v>2814</v>
      </c>
      <c r="O1775" s="15" t="n">
        <v>2772</v>
      </c>
      <c r="P1775" s="15" t="n">
        <v>0</v>
      </c>
      <c r="Q1775" s="15" t="n">
        <v>107</v>
      </c>
      <c r="R1775" s="15" t="n">
        <v>0</v>
      </c>
      <c r="S1775" s="15" t="n">
        <f aca="false">R1775+Q1775+P1775+O1775</f>
        <v>2879</v>
      </c>
      <c r="T1775" s="16"/>
    </row>
    <row r="1776" customFormat="false" ht="12.75" hidden="false" customHeight="true" outlineLevel="0" collapsed="false">
      <c r="A1776" s="13" t="s">
        <v>1442</v>
      </c>
      <c r="B1776" s="14" t="n">
        <v>143002565</v>
      </c>
      <c r="C1776" s="14" t="n">
        <v>502278</v>
      </c>
      <c r="D1776" s="13" t="s">
        <v>1445</v>
      </c>
      <c r="E1776" s="15" t="n">
        <v>2672</v>
      </c>
      <c r="F1776" s="15" t="n">
        <v>-14</v>
      </c>
      <c r="G1776" s="15" t="n">
        <v>0</v>
      </c>
      <c r="H1776" s="15" t="n">
        <v>0</v>
      </c>
      <c r="I1776" s="15" t="n">
        <f aca="false">E1776+F1776+G1776+H1776</f>
        <v>2658</v>
      </c>
      <c r="J1776" s="15" t="n">
        <v>2650</v>
      </c>
      <c r="K1776" s="15" t="n">
        <v>2</v>
      </c>
      <c r="L1776" s="15" t="n">
        <v>0</v>
      </c>
      <c r="M1776" s="15" t="n">
        <v>0</v>
      </c>
      <c r="N1776" s="15" t="n">
        <f aca="false">J1776+K1776+L1776+M1776</f>
        <v>2652</v>
      </c>
      <c r="O1776" s="15" t="n">
        <v>2624</v>
      </c>
      <c r="P1776" s="15" t="n">
        <v>1</v>
      </c>
      <c r="Q1776" s="15" t="n">
        <v>0</v>
      </c>
      <c r="R1776" s="15" t="n">
        <v>0</v>
      </c>
      <c r="S1776" s="15" t="n">
        <f aca="false">R1776+Q1776+P1776+O1776</f>
        <v>2625</v>
      </c>
      <c r="T1776" s="16"/>
    </row>
    <row r="1777" customFormat="false" ht="12.75" hidden="false" customHeight="true" outlineLevel="0" collapsed="false">
      <c r="A1777" s="13" t="s">
        <v>1442</v>
      </c>
      <c r="B1777" s="14" t="n">
        <v>143024154</v>
      </c>
      <c r="C1777" s="14" t="n">
        <v>502278</v>
      </c>
      <c r="D1777" s="13" t="s">
        <v>1446</v>
      </c>
      <c r="E1777" s="15" t="n">
        <v>6953</v>
      </c>
      <c r="F1777" s="15" t="n">
        <v>-30</v>
      </c>
      <c r="G1777" s="15" t="n">
        <v>0</v>
      </c>
      <c r="H1777" s="15" t="n">
        <v>0</v>
      </c>
      <c r="I1777" s="15" t="n">
        <f aca="false">E1777+F1777+G1777+H1777</f>
        <v>6923</v>
      </c>
      <c r="J1777" s="15" t="n">
        <v>7951</v>
      </c>
      <c r="K1777" s="15" t="n">
        <v>11</v>
      </c>
      <c r="L1777" s="15" t="n">
        <v>0</v>
      </c>
      <c r="M1777" s="15" t="n">
        <v>0</v>
      </c>
      <c r="N1777" s="15" t="n">
        <f aca="false">J1777+K1777+L1777+M1777</f>
        <v>7962</v>
      </c>
      <c r="O1777" s="15" t="n">
        <v>7941</v>
      </c>
      <c r="P1777" s="15" t="n">
        <v>10</v>
      </c>
      <c r="Q1777" s="15" t="n">
        <v>0</v>
      </c>
      <c r="R1777" s="15" t="n">
        <v>0</v>
      </c>
      <c r="S1777" s="15" t="n">
        <f aca="false">R1777+Q1777+P1777+O1777</f>
        <v>7951</v>
      </c>
      <c r="T1777" s="16"/>
    </row>
    <row r="1778" customFormat="false" ht="12.75" hidden="false" customHeight="true" outlineLevel="0" collapsed="false">
      <c r="A1778" s="13" t="s">
        <v>1442</v>
      </c>
      <c r="B1778" s="14" t="n">
        <v>143024161</v>
      </c>
      <c r="C1778" s="14" t="n">
        <v>502278</v>
      </c>
      <c r="D1778" s="13" t="s">
        <v>1447</v>
      </c>
      <c r="E1778" s="15" t="n">
        <v>41</v>
      </c>
      <c r="F1778" s="15" t="n">
        <v>-3</v>
      </c>
      <c r="G1778" s="15" t="n">
        <v>0</v>
      </c>
      <c r="H1778" s="15" t="n">
        <v>0</v>
      </c>
      <c r="I1778" s="15" t="n">
        <f aca="false">E1778+F1778+G1778+H1778</f>
        <v>38</v>
      </c>
      <c r="J1778" s="15" t="n">
        <v>67</v>
      </c>
      <c r="K1778" s="15" t="n">
        <v>0</v>
      </c>
      <c r="L1778" s="15" t="n">
        <v>0</v>
      </c>
      <c r="M1778" s="15" t="n">
        <v>0</v>
      </c>
      <c r="N1778" s="15" t="n">
        <f aca="false">J1778+K1778+L1778+M1778</f>
        <v>67</v>
      </c>
      <c r="O1778" s="15" t="n">
        <v>64</v>
      </c>
      <c r="P1778" s="15" t="n">
        <v>0</v>
      </c>
      <c r="Q1778" s="15" t="n">
        <v>0</v>
      </c>
      <c r="R1778" s="15" t="n">
        <v>0</v>
      </c>
      <c r="S1778" s="15" t="n">
        <f aca="false">R1778+Q1778+P1778+O1778</f>
        <v>64</v>
      </c>
      <c r="T1778" s="16"/>
    </row>
    <row r="1779" customFormat="false" ht="12.75" hidden="false" customHeight="true" outlineLevel="0" collapsed="false">
      <c r="A1779" s="13" t="s">
        <v>1442</v>
      </c>
      <c r="B1779" s="14" t="n">
        <v>143002566</v>
      </c>
      <c r="C1779" s="14" t="n">
        <v>502279</v>
      </c>
      <c r="D1779" s="13" t="s">
        <v>1448</v>
      </c>
      <c r="E1779" s="15" t="n">
        <v>1068</v>
      </c>
      <c r="F1779" s="15" t="n">
        <v>-13</v>
      </c>
      <c r="G1779" s="15" t="n">
        <v>0</v>
      </c>
      <c r="H1779" s="15" t="n">
        <v>0</v>
      </c>
      <c r="I1779" s="15" t="n">
        <f aca="false">E1779+F1779+G1779+H1779</f>
        <v>1055</v>
      </c>
      <c r="J1779" s="15" t="n">
        <v>1098</v>
      </c>
      <c r="K1779" s="15" t="n">
        <v>3</v>
      </c>
      <c r="L1779" s="15" t="n">
        <v>0</v>
      </c>
      <c r="M1779" s="15" t="n">
        <v>0</v>
      </c>
      <c r="N1779" s="15" t="n">
        <f aca="false">J1779+K1779+L1779+M1779</f>
        <v>1101</v>
      </c>
      <c r="O1779" s="15" t="n">
        <v>1110</v>
      </c>
      <c r="P1779" s="15" t="n">
        <v>3</v>
      </c>
      <c r="Q1779" s="15" t="n">
        <v>0</v>
      </c>
      <c r="R1779" s="15" t="n">
        <v>0</v>
      </c>
      <c r="S1779" s="15" t="n">
        <f aca="false">R1779+Q1779+P1779+O1779</f>
        <v>1113</v>
      </c>
      <c r="T1779" s="16"/>
    </row>
    <row r="1780" customFormat="false" ht="12.75" hidden="false" customHeight="true" outlineLevel="0" collapsed="false">
      <c r="A1780" s="13" t="s">
        <v>1442</v>
      </c>
      <c r="B1780" s="14" t="n">
        <v>143002567</v>
      </c>
      <c r="C1780" s="14" t="n">
        <v>502282</v>
      </c>
      <c r="D1780" s="13" t="s">
        <v>1449</v>
      </c>
      <c r="E1780" s="15" t="n">
        <v>3656</v>
      </c>
      <c r="F1780" s="15" t="n">
        <v>80</v>
      </c>
      <c r="G1780" s="15" t="n">
        <v>350</v>
      </c>
      <c r="H1780" s="15" t="n">
        <v>0</v>
      </c>
      <c r="I1780" s="15" t="n">
        <f aca="false">E1780+F1780+G1780+H1780</f>
        <v>4086</v>
      </c>
      <c r="J1780" s="15" t="n">
        <v>3663</v>
      </c>
      <c r="K1780" s="15" t="n">
        <v>79</v>
      </c>
      <c r="L1780" s="15" t="n">
        <v>351</v>
      </c>
      <c r="M1780" s="15" t="n">
        <v>0</v>
      </c>
      <c r="N1780" s="15" t="n">
        <f aca="false">J1780+K1780+L1780+M1780</f>
        <v>4093</v>
      </c>
      <c r="O1780" s="15" t="n">
        <v>3694</v>
      </c>
      <c r="P1780" s="15" t="n">
        <v>72</v>
      </c>
      <c r="Q1780" s="15" t="n">
        <v>353</v>
      </c>
      <c r="R1780" s="15" t="n">
        <v>0</v>
      </c>
      <c r="S1780" s="15" t="n">
        <f aca="false">R1780+Q1780+P1780+O1780</f>
        <v>4119</v>
      </c>
      <c r="T1780" s="16"/>
    </row>
    <row r="1781" customFormat="false" ht="12.75" hidden="false" customHeight="true" outlineLevel="0" collapsed="false">
      <c r="A1781" s="13" t="s">
        <v>1442</v>
      </c>
      <c r="B1781" s="14" t="n">
        <v>143002568</v>
      </c>
      <c r="C1781" s="14" t="n">
        <v>502283</v>
      </c>
      <c r="D1781" s="13" t="s">
        <v>1450</v>
      </c>
      <c r="E1781" s="15" t="n">
        <v>2047</v>
      </c>
      <c r="F1781" s="15" t="n">
        <v>14</v>
      </c>
      <c r="G1781" s="15" t="n">
        <v>68</v>
      </c>
      <c r="H1781" s="15" t="n">
        <v>0</v>
      </c>
      <c r="I1781" s="15" t="n">
        <f aca="false">E1781+F1781+G1781+H1781</f>
        <v>2129</v>
      </c>
      <c r="J1781" s="15" t="n">
        <v>2070</v>
      </c>
      <c r="K1781" s="15" t="n">
        <v>15</v>
      </c>
      <c r="L1781" s="15" t="n">
        <v>70</v>
      </c>
      <c r="M1781" s="15" t="n">
        <v>0</v>
      </c>
      <c r="N1781" s="15" t="n">
        <f aca="false">J1781+K1781+L1781+M1781</f>
        <v>2155</v>
      </c>
      <c r="O1781" s="15" t="n">
        <v>2147</v>
      </c>
      <c r="P1781" s="15" t="n">
        <v>6</v>
      </c>
      <c r="Q1781" s="15" t="n">
        <v>77</v>
      </c>
      <c r="R1781" s="15" t="n">
        <v>0</v>
      </c>
      <c r="S1781" s="15" t="n">
        <f aca="false">R1781+Q1781+P1781+O1781</f>
        <v>2230</v>
      </c>
      <c r="T1781" s="16"/>
    </row>
    <row r="1782" customFormat="false" ht="12.75" hidden="false" customHeight="true" outlineLevel="0" collapsed="false">
      <c r="A1782" s="13" t="s">
        <v>1442</v>
      </c>
      <c r="B1782" s="14" t="n">
        <v>143002569</v>
      </c>
      <c r="C1782" s="14" t="n">
        <v>502284</v>
      </c>
      <c r="D1782" s="13" t="s">
        <v>1451</v>
      </c>
      <c r="E1782" s="15" t="n">
        <v>372</v>
      </c>
      <c r="F1782" s="15" t="n">
        <v>-21</v>
      </c>
      <c r="G1782" s="15" t="n">
        <v>0</v>
      </c>
      <c r="H1782" s="15" t="n">
        <v>0</v>
      </c>
      <c r="I1782" s="15" t="n">
        <f aca="false">E1782+F1782+G1782+H1782</f>
        <v>351</v>
      </c>
      <c r="J1782" s="15" t="n">
        <v>924</v>
      </c>
      <c r="K1782" s="15" t="n">
        <v>8</v>
      </c>
      <c r="L1782" s="15" t="n">
        <v>0</v>
      </c>
      <c r="M1782" s="15" t="n">
        <v>0</v>
      </c>
      <c r="N1782" s="15" t="n">
        <f aca="false">J1782+K1782+L1782+M1782</f>
        <v>932</v>
      </c>
      <c r="O1782" s="15" t="n">
        <v>930</v>
      </c>
      <c r="P1782" s="15" t="n">
        <v>8</v>
      </c>
      <c r="Q1782" s="15" t="n">
        <v>0</v>
      </c>
      <c r="R1782" s="15" t="n">
        <v>0</v>
      </c>
      <c r="S1782" s="15" t="n">
        <f aca="false">R1782+Q1782+P1782+O1782</f>
        <v>938</v>
      </c>
      <c r="T1782" s="16"/>
    </row>
    <row r="1783" customFormat="false" ht="12.75" hidden="false" customHeight="true" outlineLevel="0" collapsed="false">
      <c r="A1783" s="13" t="s">
        <v>1442</v>
      </c>
      <c r="B1783" s="14" t="n">
        <v>143002570</v>
      </c>
      <c r="C1783" s="14" t="n">
        <v>502286</v>
      </c>
      <c r="D1783" s="13" t="s">
        <v>1452</v>
      </c>
      <c r="E1783" s="15" t="n">
        <v>6097</v>
      </c>
      <c r="F1783" s="15" t="n">
        <v>12</v>
      </c>
      <c r="G1783" s="15" t="n">
        <v>0</v>
      </c>
      <c r="H1783" s="15" t="n">
        <v>0</v>
      </c>
      <c r="I1783" s="15" t="n">
        <f aca="false">E1783+F1783+G1783+H1783</f>
        <v>6109</v>
      </c>
      <c r="J1783" s="15" t="n">
        <v>6490</v>
      </c>
      <c r="K1783" s="15" t="n">
        <v>30</v>
      </c>
      <c r="L1783" s="15" t="n">
        <v>0</v>
      </c>
      <c r="M1783" s="15" t="n">
        <v>0</v>
      </c>
      <c r="N1783" s="15" t="n">
        <f aca="false">J1783+K1783+L1783+M1783</f>
        <v>6520</v>
      </c>
      <c r="O1783" s="15" t="n">
        <v>6347</v>
      </c>
      <c r="P1783" s="15" t="n">
        <v>5</v>
      </c>
      <c r="Q1783" s="15" t="n">
        <v>0</v>
      </c>
      <c r="R1783" s="15" t="n">
        <v>0</v>
      </c>
      <c r="S1783" s="15" t="n">
        <f aca="false">R1783+Q1783+P1783+O1783</f>
        <v>6352</v>
      </c>
      <c r="T1783" s="16"/>
    </row>
    <row r="1784" customFormat="false" ht="12.75" hidden="false" customHeight="true" outlineLevel="0" collapsed="false">
      <c r="A1784" s="13" t="s">
        <v>1442</v>
      </c>
      <c r="B1784" s="14" t="n">
        <v>143002571</v>
      </c>
      <c r="C1784" s="14" t="n">
        <v>502287</v>
      </c>
      <c r="D1784" s="13" t="s">
        <v>1453</v>
      </c>
      <c r="E1784" s="15" t="n">
        <v>13590</v>
      </c>
      <c r="F1784" s="15" t="n">
        <v>172</v>
      </c>
      <c r="G1784" s="15" t="n">
        <v>444</v>
      </c>
      <c r="H1784" s="15" t="n">
        <v>0</v>
      </c>
      <c r="I1784" s="15" t="n">
        <f aca="false">E1784+F1784+G1784+H1784</f>
        <v>14206</v>
      </c>
      <c r="J1784" s="15" t="n">
        <v>13478</v>
      </c>
      <c r="K1784" s="15" t="n">
        <v>24</v>
      </c>
      <c r="L1784" s="15" t="n">
        <v>438</v>
      </c>
      <c r="M1784" s="15" t="n">
        <v>0</v>
      </c>
      <c r="N1784" s="15" t="n">
        <f aca="false">J1784+K1784+L1784+M1784</f>
        <v>13940</v>
      </c>
      <c r="O1784" s="15" t="n">
        <v>13630</v>
      </c>
      <c r="P1784" s="15" t="n">
        <v>167</v>
      </c>
      <c r="Q1784" s="15" t="n">
        <v>440</v>
      </c>
      <c r="R1784" s="15" t="n">
        <v>0</v>
      </c>
      <c r="S1784" s="15" t="n">
        <f aca="false">R1784+Q1784+P1784+O1784</f>
        <v>14237</v>
      </c>
      <c r="T1784" s="16"/>
    </row>
    <row r="1785" customFormat="false" ht="12.75" hidden="false" customHeight="true" outlineLevel="0" collapsed="false">
      <c r="A1785" s="13" t="s">
        <v>1442</v>
      </c>
      <c r="B1785" s="14" t="n">
        <v>143024136</v>
      </c>
      <c r="C1785" s="14" t="n">
        <v>502287</v>
      </c>
      <c r="D1785" s="13" t="s">
        <v>1454</v>
      </c>
      <c r="E1785" s="15" t="n">
        <v>0</v>
      </c>
      <c r="F1785" s="15" t="n">
        <v>0</v>
      </c>
      <c r="G1785" s="15" t="n">
        <v>0</v>
      </c>
      <c r="H1785" s="15" t="n">
        <v>0</v>
      </c>
      <c r="I1785" s="15" t="n">
        <f aca="false">E1785+F1785+G1785+H1785</f>
        <v>0</v>
      </c>
      <c r="J1785" s="15" t="n">
        <v>0</v>
      </c>
      <c r="K1785" s="15" t="n">
        <v>0</v>
      </c>
      <c r="L1785" s="15" t="n">
        <v>0</v>
      </c>
      <c r="M1785" s="15" t="n">
        <v>0</v>
      </c>
      <c r="N1785" s="15" t="n">
        <f aca="false">J1785+K1785+L1785+M1785</f>
        <v>0</v>
      </c>
      <c r="O1785" s="15" t="n">
        <v>0</v>
      </c>
      <c r="P1785" s="15" t="n">
        <v>0</v>
      </c>
      <c r="Q1785" s="15" t="n">
        <v>0</v>
      </c>
      <c r="R1785" s="15" t="n">
        <v>0</v>
      </c>
      <c r="S1785" s="15" t="n">
        <f aca="false">R1785+Q1785+P1785+O1785</f>
        <v>0</v>
      </c>
      <c r="T1785" s="16"/>
    </row>
    <row r="1786" customFormat="false" ht="12.75" hidden="false" customHeight="true" outlineLevel="0" collapsed="false">
      <c r="A1786" s="13" t="s">
        <v>1442</v>
      </c>
      <c r="B1786" s="14" t="n">
        <v>143002572</v>
      </c>
      <c r="C1786" s="14" t="n">
        <v>502288</v>
      </c>
      <c r="D1786" s="13" t="s">
        <v>1455</v>
      </c>
      <c r="E1786" s="15" t="n">
        <v>1104</v>
      </c>
      <c r="F1786" s="15" t="n">
        <v>0</v>
      </c>
      <c r="G1786" s="15" t="n">
        <v>0</v>
      </c>
      <c r="H1786" s="15" t="n">
        <v>0</v>
      </c>
      <c r="I1786" s="15" t="n">
        <f aca="false">E1786+F1786+G1786+H1786</f>
        <v>1104</v>
      </c>
      <c r="J1786" s="15" t="n">
        <v>1248</v>
      </c>
      <c r="K1786" s="15" t="n">
        <v>0</v>
      </c>
      <c r="L1786" s="15" t="n">
        <v>0</v>
      </c>
      <c r="M1786" s="15" t="n">
        <v>0</v>
      </c>
      <c r="N1786" s="15" t="n">
        <f aca="false">J1786+K1786+L1786+M1786</f>
        <v>1248</v>
      </c>
      <c r="O1786" s="15" t="n">
        <v>1267</v>
      </c>
      <c r="P1786" s="15" t="n">
        <v>0</v>
      </c>
      <c r="Q1786" s="15" t="n">
        <v>0</v>
      </c>
      <c r="R1786" s="15" t="n">
        <v>0</v>
      </c>
      <c r="S1786" s="15" t="n">
        <f aca="false">R1786+Q1786+P1786+O1786</f>
        <v>1267</v>
      </c>
      <c r="T1786" s="16"/>
    </row>
    <row r="1787" customFormat="false" ht="12.75" hidden="false" customHeight="true" outlineLevel="0" collapsed="false">
      <c r="A1787" s="13" t="s">
        <v>1442</v>
      </c>
      <c r="B1787" s="14" t="n">
        <v>143002573</v>
      </c>
      <c r="C1787" s="14" t="n">
        <v>503032</v>
      </c>
      <c r="D1787" s="13" t="s">
        <v>1456</v>
      </c>
      <c r="E1787" s="15" t="n">
        <v>159</v>
      </c>
      <c r="F1787" s="15" t="n">
        <v>14</v>
      </c>
      <c r="G1787" s="15" t="n">
        <v>4</v>
      </c>
      <c r="H1787" s="15" t="n">
        <v>0</v>
      </c>
      <c r="I1787" s="15" t="n">
        <f aca="false">E1787+F1787+G1787+H1787</f>
        <v>177</v>
      </c>
      <c r="J1787" s="15" t="n">
        <v>158</v>
      </c>
      <c r="K1787" s="15" t="n">
        <v>14</v>
      </c>
      <c r="L1787" s="15" t="n">
        <v>4</v>
      </c>
      <c r="M1787" s="15" t="n">
        <v>0</v>
      </c>
      <c r="N1787" s="15" t="n">
        <f aca="false">J1787+K1787+L1787+M1787</f>
        <v>176</v>
      </c>
      <c r="O1787" s="15" t="n">
        <v>173</v>
      </c>
      <c r="P1787" s="15" t="n">
        <v>12</v>
      </c>
      <c r="Q1787" s="15" t="n">
        <v>4</v>
      </c>
      <c r="R1787" s="15" t="n">
        <v>0</v>
      </c>
      <c r="S1787" s="15" t="n">
        <f aca="false">R1787+Q1787+P1787+O1787</f>
        <v>189</v>
      </c>
      <c r="T1787" s="16"/>
    </row>
    <row r="1788" customFormat="false" ht="12.75" hidden="false" customHeight="true" outlineLevel="0" collapsed="false">
      <c r="A1788" s="13" t="s">
        <v>1442</v>
      </c>
      <c r="B1788" s="14" t="n">
        <v>143002574</v>
      </c>
      <c r="C1788" s="14" t="n">
        <v>504429</v>
      </c>
      <c r="D1788" s="13" t="s">
        <v>1457</v>
      </c>
      <c r="E1788" s="15" t="n">
        <v>10023</v>
      </c>
      <c r="F1788" s="15" t="n">
        <v>0</v>
      </c>
      <c r="G1788" s="15" t="n">
        <v>19</v>
      </c>
      <c r="H1788" s="15" t="n">
        <v>0</v>
      </c>
      <c r="I1788" s="15" t="n">
        <f aca="false">E1788+F1788+G1788+H1788</f>
        <v>10042</v>
      </c>
      <c r="J1788" s="15" t="n">
        <v>9860</v>
      </c>
      <c r="K1788" s="15" t="n">
        <v>15</v>
      </c>
      <c r="L1788" s="15" t="n">
        <v>17</v>
      </c>
      <c r="M1788" s="15" t="n">
        <v>0</v>
      </c>
      <c r="N1788" s="15" t="n">
        <f aca="false">J1788+K1788+L1788+M1788</f>
        <v>9892</v>
      </c>
      <c r="O1788" s="15" t="n">
        <v>10025</v>
      </c>
      <c r="P1788" s="15" t="n">
        <v>14</v>
      </c>
      <c r="Q1788" s="15" t="n">
        <v>18</v>
      </c>
      <c r="R1788" s="15" t="n">
        <v>0</v>
      </c>
      <c r="S1788" s="15" t="n">
        <f aca="false">R1788+Q1788+P1788+O1788</f>
        <v>10057</v>
      </c>
      <c r="T1788" s="16"/>
    </row>
    <row r="1789" customFormat="false" ht="12.75" hidden="false" customHeight="true" outlineLevel="0" collapsed="false">
      <c r="A1789" s="13" t="s">
        <v>1442</v>
      </c>
      <c r="B1789" s="14" t="n">
        <v>143002480</v>
      </c>
      <c r="C1789" s="14" t="n">
        <v>504449</v>
      </c>
      <c r="D1789" s="13" t="s">
        <v>1364</v>
      </c>
      <c r="E1789" s="15" t="n">
        <v>2886</v>
      </c>
      <c r="F1789" s="15" t="n">
        <v>4</v>
      </c>
      <c r="G1789" s="15" t="n">
        <v>19</v>
      </c>
      <c r="H1789" s="15" t="n">
        <v>0</v>
      </c>
      <c r="I1789" s="15" t="n">
        <f aca="false">E1789+F1789+G1789+H1789</f>
        <v>2909</v>
      </c>
      <c r="J1789" s="15" t="n">
        <v>2893</v>
      </c>
      <c r="K1789" s="15" t="n">
        <v>-1</v>
      </c>
      <c r="L1789" s="15" t="n">
        <v>17</v>
      </c>
      <c r="M1789" s="15" t="n">
        <v>0</v>
      </c>
      <c r="N1789" s="15" t="n">
        <f aca="false">J1789+K1789+L1789+M1789</f>
        <v>2909</v>
      </c>
      <c r="O1789" s="15" t="n">
        <v>2817</v>
      </c>
      <c r="P1789" s="15" t="n">
        <v>5</v>
      </c>
      <c r="Q1789" s="15" t="n">
        <v>19</v>
      </c>
      <c r="R1789" s="15" t="n">
        <v>0</v>
      </c>
      <c r="S1789" s="15" t="n">
        <f aca="false">R1789+Q1789+P1789+O1789</f>
        <v>2841</v>
      </c>
      <c r="T1789" s="16"/>
    </row>
    <row r="1790" customFormat="false" ht="12.75" hidden="false" customHeight="true" outlineLevel="0" collapsed="false">
      <c r="A1790" s="13" t="s">
        <v>1442</v>
      </c>
      <c r="B1790" s="14" t="n">
        <v>143005231</v>
      </c>
      <c r="C1790" s="14" t="n">
        <v>505107</v>
      </c>
      <c r="D1790" s="13" t="s">
        <v>845</v>
      </c>
      <c r="E1790" s="15" t="n">
        <v>226067</v>
      </c>
      <c r="F1790" s="15" t="n">
        <v>3361</v>
      </c>
      <c r="G1790" s="15" t="n">
        <v>408</v>
      </c>
      <c r="H1790" s="15" t="n">
        <v>0</v>
      </c>
      <c r="I1790" s="15" t="n">
        <f aca="false">E1790+F1790+G1790+H1790</f>
        <v>229836</v>
      </c>
      <c r="J1790" s="15" t="n">
        <v>223344</v>
      </c>
      <c r="K1790" s="15" t="n">
        <v>3157</v>
      </c>
      <c r="L1790" s="15" t="n">
        <v>398</v>
      </c>
      <c r="M1790" s="15" t="n">
        <v>0</v>
      </c>
      <c r="N1790" s="15" t="n">
        <f aca="false">J1790+K1790+L1790+M1790</f>
        <v>226899</v>
      </c>
      <c r="O1790" s="15" t="n">
        <v>222905</v>
      </c>
      <c r="P1790" s="15" t="n">
        <v>2894</v>
      </c>
      <c r="Q1790" s="15" t="n">
        <v>373</v>
      </c>
      <c r="R1790" s="15" t="n">
        <v>0</v>
      </c>
      <c r="S1790" s="15" t="n">
        <f aca="false">R1790+Q1790+P1790+O1790</f>
        <v>226172</v>
      </c>
      <c r="T1790" s="16"/>
    </row>
    <row r="1791" customFormat="false" ht="12.75" hidden="false" customHeight="true" outlineLevel="0" collapsed="false">
      <c r="A1791" s="13" t="s">
        <v>1442</v>
      </c>
      <c r="B1791" s="14" t="n">
        <v>143000989</v>
      </c>
      <c r="C1791" s="14" t="n">
        <v>509002</v>
      </c>
      <c r="D1791" s="13" t="s">
        <v>1366</v>
      </c>
      <c r="E1791" s="15" t="n">
        <v>21342</v>
      </c>
      <c r="F1791" s="15" t="n">
        <v>283</v>
      </c>
      <c r="G1791" s="15" t="n">
        <v>0</v>
      </c>
      <c r="H1791" s="15" t="n">
        <v>0</v>
      </c>
      <c r="I1791" s="15" t="n">
        <f aca="false">E1791+F1791+G1791+H1791</f>
        <v>21625</v>
      </c>
      <c r="J1791" s="15" t="n">
        <v>21880</v>
      </c>
      <c r="K1791" s="15" t="n">
        <v>275</v>
      </c>
      <c r="L1791" s="15" t="n">
        <v>0</v>
      </c>
      <c r="M1791" s="15" t="n">
        <v>0</v>
      </c>
      <c r="N1791" s="15" t="n">
        <f aca="false">J1791+K1791+L1791+M1791</f>
        <v>22155</v>
      </c>
      <c r="O1791" s="15" t="n">
        <v>26282</v>
      </c>
      <c r="P1791" s="15" t="n">
        <v>154</v>
      </c>
      <c r="Q1791" s="15" t="n">
        <v>0</v>
      </c>
      <c r="R1791" s="15" t="n">
        <v>0</v>
      </c>
      <c r="S1791" s="15" t="n">
        <f aca="false">R1791+Q1791+P1791+O1791</f>
        <v>26436</v>
      </c>
      <c r="T1791" s="16"/>
    </row>
    <row r="1792" customFormat="false" ht="12.75" hidden="false" customHeight="true" outlineLevel="0" collapsed="false">
      <c r="A1792" s="13" t="s">
        <v>1442</v>
      </c>
      <c r="B1792" s="14" t="n">
        <v>143006742</v>
      </c>
      <c r="C1792" s="14" t="n">
        <v>509003</v>
      </c>
      <c r="D1792" s="13" t="s">
        <v>195</v>
      </c>
      <c r="E1792" s="15" t="n">
        <v>42</v>
      </c>
      <c r="F1792" s="15" t="n">
        <v>0</v>
      </c>
      <c r="G1792" s="15" t="n">
        <v>0</v>
      </c>
      <c r="H1792" s="15" t="n">
        <v>0</v>
      </c>
      <c r="I1792" s="15" t="n">
        <f aca="false">E1792+F1792+G1792+H1792</f>
        <v>42</v>
      </c>
      <c r="J1792" s="15" t="n">
        <v>94</v>
      </c>
      <c r="K1792" s="15" t="n">
        <v>0</v>
      </c>
      <c r="L1792" s="15" t="n">
        <v>0</v>
      </c>
      <c r="M1792" s="15" t="n">
        <v>0</v>
      </c>
      <c r="N1792" s="15" t="n">
        <f aca="false">J1792+K1792+L1792+M1792</f>
        <v>94</v>
      </c>
      <c r="O1792" s="15" t="n">
        <v>101</v>
      </c>
      <c r="P1792" s="15" t="n">
        <v>0</v>
      </c>
      <c r="Q1792" s="15" t="n">
        <v>0</v>
      </c>
      <c r="R1792" s="15" t="n">
        <v>0</v>
      </c>
      <c r="S1792" s="15" t="n">
        <f aca="false">R1792+Q1792+P1792+O1792</f>
        <v>101</v>
      </c>
      <c r="T1792" s="16"/>
    </row>
    <row r="1793" customFormat="false" ht="12.75" hidden="false" customHeight="true" outlineLevel="0" collapsed="false">
      <c r="A1793" s="13" t="s">
        <v>1458</v>
      </c>
      <c r="B1793" s="14" t="n">
        <v>143002194</v>
      </c>
      <c r="C1793" s="14" t="n">
        <v>511595</v>
      </c>
      <c r="D1793" s="13" t="s">
        <v>1026</v>
      </c>
      <c r="E1793" s="15" t="n">
        <v>1510</v>
      </c>
      <c r="F1793" s="15" t="n">
        <v>28</v>
      </c>
      <c r="G1793" s="15" t="n">
        <v>0</v>
      </c>
      <c r="H1793" s="15" t="n">
        <v>0</v>
      </c>
      <c r="I1793" s="15" t="n">
        <f aca="false">E1793+F1793+G1793+H1793</f>
        <v>1538</v>
      </c>
      <c r="J1793" s="15" t="n">
        <v>1430</v>
      </c>
      <c r="K1793" s="15" t="n">
        <v>5</v>
      </c>
      <c r="L1793" s="15" t="n">
        <v>0</v>
      </c>
      <c r="M1793" s="15" t="n">
        <v>0</v>
      </c>
      <c r="N1793" s="15" t="n">
        <f aca="false">J1793+K1793+L1793+M1793</f>
        <v>1435</v>
      </c>
      <c r="O1793" s="15" t="n">
        <v>1430</v>
      </c>
      <c r="P1793" s="15" t="n">
        <v>4</v>
      </c>
      <c r="Q1793" s="15" t="n">
        <v>0</v>
      </c>
      <c r="R1793" s="15" t="n">
        <v>0</v>
      </c>
      <c r="S1793" s="15" t="n">
        <f aca="false">R1793+Q1793+P1793+O1793</f>
        <v>1434</v>
      </c>
      <c r="T1793" s="16"/>
    </row>
    <row r="1794" customFormat="false" ht="12.75" hidden="false" customHeight="true" outlineLevel="0" collapsed="false">
      <c r="A1794" s="13" t="s">
        <v>1458</v>
      </c>
      <c r="B1794" s="14" t="n">
        <v>143002540</v>
      </c>
      <c r="C1794" s="14" t="n">
        <v>512251</v>
      </c>
      <c r="D1794" s="13" t="s">
        <v>1459</v>
      </c>
      <c r="E1794" s="15" t="n">
        <v>1970</v>
      </c>
      <c r="F1794" s="15" t="n">
        <v>0</v>
      </c>
      <c r="G1794" s="15" t="n">
        <v>0</v>
      </c>
      <c r="H1794" s="15" t="n">
        <v>0</v>
      </c>
      <c r="I1794" s="15" t="n">
        <f aca="false">E1794+F1794+G1794+H1794</f>
        <v>1970</v>
      </c>
      <c r="J1794" s="15" t="n">
        <v>2183</v>
      </c>
      <c r="K1794" s="15" t="n">
        <v>0</v>
      </c>
      <c r="L1794" s="15" t="n">
        <v>0</v>
      </c>
      <c r="M1794" s="15" t="n">
        <v>0</v>
      </c>
      <c r="N1794" s="15" t="n">
        <f aca="false">J1794+K1794+L1794+M1794</f>
        <v>2183</v>
      </c>
      <c r="O1794" s="15" t="n">
        <v>2175</v>
      </c>
      <c r="P1794" s="15" t="n">
        <v>0</v>
      </c>
      <c r="Q1794" s="15" t="n">
        <v>0</v>
      </c>
      <c r="R1794" s="15" t="n">
        <v>0</v>
      </c>
      <c r="S1794" s="15" t="n">
        <f aca="false">R1794+Q1794+P1794+O1794</f>
        <v>2175</v>
      </c>
      <c r="T1794" s="16"/>
    </row>
    <row r="1795" customFormat="false" ht="12.75" hidden="false" customHeight="true" outlineLevel="0" collapsed="false">
      <c r="A1795" s="13" t="s">
        <v>1458</v>
      </c>
      <c r="B1795" s="14" t="n">
        <v>143002578</v>
      </c>
      <c r="C1795" s="14" t="n">
        <v>512251</v>
      </c>
      <c r="D1795" s="13" t="s">
        <v>1423</v>
      </c>
      <c r="E1795" s="15" t="n">
        <v>190</v>
      </c>
      <c r="F1795" s="15" t="n">
        <v>0</v>
      </c>
      <c r="G1795" s="15" t="n">
        <v>0</v>
      </c>
      <c r="H1795" s="15" t="n">
        <v>0</v>
      </c>
      <c r="I1795" s="15" t="n">
        <f aca="false">E1795+F1795+G1795+H1795</f>
        <v>190</v>
      </c>
      <c r="J1795" s="15" t="n">
        <v>201</v>
      </c>
      <c r="K1795" s="15" t="n">
        <v>0</v>
      </c>
      <c r="L1795" s="15" t="n">
        <v>-1</v>
      </c>
      <c r="M1795" s="15" t="n">
        <v>0</v>
      </c>
      <c r="N1795" s="15" t="n">
        <f aca="false">J1795+K1795+L1795+M1795</f>
        <v>200</v>
      </c>
      <c r="O1795" s="15" t="n">
        <v>306</v>
      </c>
      <c r="P1795" s="15" t="n">
        <v>38</v>
      </c>
      <c r="Q1795" s="15" t="n">
        <v>0</v>
      </c>
      <c r="R1795" s="15" t="n">
        <v>0</v>
      </c>
      <c r="S1795" s="15" t="n">
        <f aca="false">R1795+Q1795+P1795+O1795</f>
        <v>344</v>
      </c>
      <c r="T1795" s="16"/>
    </row>
    <row r="1796" customFormat="false" ht="12.75" hidden="false" customHeight="true" outlineLevel="0" collapsed="false">
      <c r="A1796" s="13" t="s">
        <v>1458</v>
      </c>
      <c r="B1796" s="14" t="n">
        <v>143002580</v>
      </c>
      <c r="C1796" s="14" t="n">
        <v>512289</v>
      </c>
      <c r="D1796" s="13" t="s">
        <v>1460</v>
      </c>
      <c r="E1796" s="15" t="n">
        <v>0</v>
      </c>
      <c r="F1796" s="15" t="n">
        <v>0</v>
      </c>
      <c r="G1796" s="15" t="n">
        <v>0</v>
      </c>
      <c r="H1796" s="15" t="n">
        <v>0</v>
      </c>
      <c r="I1796" s="15" t="n">
        <f aca="false">E1796+F1796+G1796+H1796</f>
        <v>0</v>
      </c>
      <c r="J1796" s="15" t="n">
        <v>0</v>
      </c>
      <c r="K1796" s="15" t="n">
        <v>0</v>
      </c>
      <c r="L1796" s="15" t="n">
        <v>0</v>
      </c>
      <c r="M1796" s="15" t="n">
        <v>0</v>
      </c>
      <c r="N1796" s="15" t="n">
        <f aca="false">J1796+K1796+L1796+M1796</f>
        <v>0</v>
      </c>
      <c r="O1796" s="15" t="n">
        <v>0</v>
      </c>
      <c r="P1796" s="15" t="n">
        <v>0</v>
      </c>
      <c r="Q1796" s="15" t="n">
        <v>0</v>
      </c>
      <c r="R1796" s="15" t="n">
        <v>0</v>
      </c>
      <c r="S1796" s="15" t="n">
        <f aca="false">R1796+Q1796+P1796+O1796</f>
        <v>0</v>
      </c>
      <c r="T1796" s="16"/>
    </row>
    <row r="1797" customFormat="false" ht="12.75" hidden="false" customHeight="true" outlineLevel="0" collapsed="false">
      <c r="A1797" s="13" t="s">
        <v>1458</v>
      </c>
      <c r="B1797" s="14" t="n">
        <v>143002581</v>
      </c>
      <c r="C1797" s="14" t="n">
        <v>512290</v>
      </c>
      <c r="D1797" s="13" t="s">
        <v>1455</v>
      </c>
      <c r="E1797" s="15" t="n">
        <v>83</v>
      </c>
      <c r="F1797" s="15" t="n">
        <v>0</v>
      </c>
      <c r="G1797" s="15" t="n">
        <v>0</v>
      </c>
      <c r="H1797" s="15" t="n">
        <v>0</v>
      </c>
      <c r="I1797" s="15" t="n">
        <f aca="false">E1797+F1797+G1797+H1797</f>
        <v>83</v>
      </c>
      <c r="J1797" s="15" t="n">
        <v>191</v>
      </c>
      <c r="K1797" s="15" t="n">
        <v>0</v>
      </c>
      <c r="L1797" s="15" t="n">
        <v>0</v>
      </c>
      <c r="M1797" s="15" t="n">
        <v>0</v>
      </c>
      <c r="N1797" s="15" t="n">
        <f aca="false">J1797+K1797+L1797+M1797</f>
        <v>191</v>
      </c>
      <c r="O1797" s="15" t="n">
        <v>197</v>
      </c>
      <c r="P1797" s="15" t="n">
        <v>0</v>
      </c>
      <c r="Q1797" s="15" t="n">
        <v>0</v>
      </c>
      <c r="R1797" s="15" t="n">
        <v>0</v>
      </c>
      <c r="S1797" s="15" t="n">
        <f aca="false">R1797+Q1797+P1797+O1797</f>
        <v>197</v>
      </c>
      <c r="T1797" s="16"/>
    </row>
    <row r="1798" customFormat="false" ht="12.75" hidden="false" customHeight="true" outlineLevel="0" collapsed="false">
      <c r="A1798" s="13" t="s">
        <v>1458</v>
      </c>
      <c r="B1798" s="14" t="n">
        <v>143002582</v>
      </c>
      <c r="C1798" s="14" t="n">
        <v>512291</v>
      </c>
      <c r="D1798" s="13" t="s">
        <v>1461</v>
      </c>
      <c r="E1798" s="15" t="n">
        <v>545</v>
      </c>
      <c r="F1798" s="15" t="n">
        <v>80</v>
      </c>
      <c r="G1798" s="15" t="n">
        <v>0</v>
      </c>
      <c r="H1798" s="15" t="n">
        <v>0</v>
      </c>
      <c r="I1798" s="15" t="n">
        <f aca="false">E1798+F1798+G1798+H1798</f>
        <v>625</v>
      </c>
      <c r="J1798" s="15" t="n">
        <v>538</v>
      </c>
      <c r="K1798" s="15" t="n">
        <v>8</v>
      </c>
      <c r="L1798" s="15" t="n">
        <v>0</v>
      </c>
      <c r="M1798" s="15" t="n">
        <v>0</v>
      </c>
      <c r="N1798" s="15" t="n">
        <f aca="false">J1798+K1798+L1798+M1798</f>
        <v>546</v>
      </c>
      <c r="O1798" s="15" t="n">
        <v>556</v>
      </c>
      <c r="P1798" s="15" t="n">
        <v>8</v>
      </c>
      <c r="Q1798" s="15" t="n">
        <v>0</v>
      </c>
      <c r="R1798" s="15" t="n">
        <v>0</v>
      </c>
      <c r="S1798" s="15" t="n">
        <f aca="false">R1798+Q1798+P1798+O1798</f>
        <v>564</v>
      </c>
      <c r="T1798" s="16"/>
    </row>
    <row r="1799" customFormat="false" ht="12.75" hidden="false" customHeight="true" outlineLevel="0" collapsed="false">
      <c r="A1799" s="13" t="s">
        <v>1458</v>
      </c>
      <c r="B1799" s="14" t="n">
        <v>143002525</v>
      </c>
      <c r="C1799" s="14" t="n">
        <v>512295</v>
      </c>
      <c r="D1799" s="13" t="s">
        <v>1407</v>
      </c>
      <c r="E1799" s="15" t="n">
        <v>101</v>
      </c>
      <c r="F1799" s="15" t="n">
        <v>0</v>
      </c>
      <c r="G1799" s="15" t="n">
        <v>0</v>
      </c>
      <c r="H1799" s="15" t="n">
        <v>0</v>
      </c>
      <c r="I1799" s="15" t="n">
        <f aca="false">E1799+F1799+G1799+H1799</f>
        <v>101</v>
      </c>
      <c r="J1799" s="15" t="n">
        <v>113</v>
      </c>
      <c r="K1799" s="15" t="n">
        <v>0</v>
      </c>
      <c r="L1799" s="15" t="n">
        <v>0</v>
      </c>
      <c r="M1799" s="15" t="n">
        <v>0</v>
      </c>
      <c r="N1799" s="15" t="n">
        <f aca="false">J1799+K1799+L1799+M1799</f>
        <v>113</v>
      </c>
      <c r="O1799" s="15" t="n">
        <v>119</v>
      </c>
      <c r="P1799" s="15" t="n">
        <v>0</v>
      </c>
      <c r="Q1799" s="15" t="n">
        <v>0</v>
      </c>
      <c r="R1799" s="15" t="n">
        <v>0</v>
      </c>
      <c r="S1799" s="15" t="n">
        <f aca="false">R1799+Q1799+P1799+O1799</f>
        <v>119</v>
      </c>
      <c r="T1799" s="16"/>
    </row>
    <row r="1800" customFormat="false" ht="12.75" hidden="false" customHeight="true" outlineLevel="0" collapsed="false">
      <c r="A1800" s="13" t="s">
        <v>1458</v>
      </c>
      <c r="B1800" s="14" t="n">
        <v>143004957</v>
      </c>
      <c r="C1800" s="14" t="n">
        <v>512296</v>
      </c>
      <c r="D1800" s="13" t="s">
        <v>1462</v>
      </c>
      <c r="E1800" s="15" t="n">
        <v>1125</v>
      </c>
      <c r="F1800" s="15" t="n">
        <v>0</v>
      </c>
      <c r="G1800" s="15" t="n">
        <v>0</v>
      </c>
      <c r="H1800" s="15" t="n">
        <v>0</v>
      </c>
      <c r="I1800" s="15" t="n">
        <f aca="false">E1800+F1800+G1800+H1800</f>
        <v>1125</v>
      </c>
      <c r="J1800" s="15" t="n">
        <v>1136</v>
      </c>
      <c r="K1800" s="15" t="n">
        <v>0</v>
      </c>
      <c r="L1800" s="15" t="n">
        <v>0</v>
      </c>
      <c r="M1800" s="15" t="n">
        <v>0</v>
      </c>
      <c r="N1800" s="15" t="n">
        <f aca="false">J1800+K1800+L1800+M1800</f>
        <v>1136</v>
      </c>
      <c r="O1800" s="15" t="n">
        <v>674</v>
      </c>
      <c r="P1800" s="15" t="n">
        <v>0</v>
      </c>
      <c r="Q1800" s="15" t="n">
        <v>0</v>
      </c>
      <c r="R1800" s="15" t="n">
        <v>0</v>
      </c>
      <c r="S1800" s="15" t="n">
        <f aca="false">R1800+Q1800+P1800+O1800</f>
        <v>674</v>
      </c>
      <c r="T1800" s="16"/>
    </row>
    <row r="1801" customFormat="false" ht="12.75" hidden="false" customHeight="true" outlineLevel="0" collapsed="false">
      <c r="A1801" s="13" t="s">
        <v>1458</v>
      </c>
      <c r="B1801" s="14" t="n">
        <v>143010285</v>
      </c>
      <c r="C1801" s="14" t="n">
        <v>512296</v>
      </c>
      <c r="D1801" s="13" t="s">
        <v>1463</v>
      </c>
      <c r="E1801" s="15" t="n">
        <v>132</v>
      </c>
      <c r="F1801" s="15" t="n">
        <v>0</v>
      </c>
      <c r="G1801" s="15" t="n">
        <v>0</v>
      </c>
      <c r="H1801" s="15" t="n">
        <v>0</v>
      </c>
      <c r="I1801" s="15" t="n">
        <f aca="false">E1801+F1801+G1801+H1801</f>
        <v>132</v>
      </c>
      <c r="J1801" s="15" t="n">
        <v>133</v>
      </c>
      <c r="K1801" s="15" t="n">
        <v>0</v>
      </c>
      <c r="L1801" s="15" t="n">
        <v>0</v>
      </c>
      <c r="M1801" s="15" t="n">
        <v>0</v>
      </c>
      <c r="N1801" s="15" t="n">
        <f aca="false">J1801+K1801+L1801+M1801</f>
        <v>133</v>
      </c>
      <c r="O1801" s="15" t="n">
        <v>-98</v>
      </c>
      <c r="P1801" s="15" t="n">
        <v>0</v>
      </c>
      <c r="Q1801" s="15" t="n">
        <v>0</v>
      </c>
      <c r="R1801" s="15" t="n">
        <v>0</v>
      </c>
      <c r="S1801" s="15" t="n">
        <f aca="false">R1801+Q1801+P1801+O1801</f>
        <v>-98</v>
      </c>
      <c r="T1801" s="16"/>
    </row>
    <row r="1802" customFormat="false" ht="12.75" hidden="false" customHeight="true" outlineLevel="0" collapsed="false">
      <c r="A1802" s="13" t="s">
        <v>1458</v>
      </c>
      <c r="B1802" s="14" t="n">
        <v>143002585</v>
      </c>
      <c r="C1802" s="14" t="n">
        <v>512297</v>
      </c>
      <c r="D1802" s="13" t="s">
        <v>51</v>
      </c>
      <c r="E1802" s="15" t="n">
        <v>1358</v>
      </c>
      <c r="F1802" s="15" t="n">
        <v>0</v>
      </c>
      <c r="G1802" s="15" t="n">
        <v>0</v>
      </c>
      <c r="H1802" s="15" t="n">
        <v>0</v>
      </c>
      <c r="I1802" s="15" t="n">
        <f aca="false">E1802+F1802+G1802+H1802</f>
        <v>1358</v>
      </c>
      <c r="J1802" s="15" t="n">
        <v>1358</v>
      </c>
      <c r="K1802" s="15" t="n">
        <v>0</v>
      </c>
      <c r="L1802" s="15" t="n">
        <v>0</v>
      </c>
      <c r="M1802" s="15" t="n">
        <v>0</v>
      </c>
      <c r="N1802" s="15" t="n">
        <f aca="false">J1802+K1802+L1802+M1802</f>
        <v>1358</v>
      </c>
      <c r="O1802" s="15" t="n">
        <v>1423</v>
      </c>
      <c r="P1802" s="15" t="n">
        <v>0</v>
      </c>
      <c r="Q1802" s="15" t="n">
        <v>0</v>
      </c>
      <c r="R1802" s="15" t="n">
        <v>0</v>
      </c>
      <c r="S1802" s="15" t="n">
        <f aca="false">R1802+Q1802+P1802+O1802</f>
        <v>1423</v>
      </c>
      <c r="T1802" s="16"/>
    </row>
    <row r="1803" customFormat="false" ht="12.75" hidden="false" customHeight="true" outlineLevel="0" collapsed="false">
      <c r="A1803" s="13" t="s">
        <v>1458</v>
      </c>
      <c r="B1803" s="14" t="n">
        <v>143002586</v>
      </c>
      <c r="C1803" s="14" t="n">
        <v>512299</v>
      </c>
      <c r="D1803" s="13" t="s">
        <v>1464</v>
      </c>
      <c r="E1803" s="15" t="n">
        <v>138</v>
      </c>
      <c r="F1803" s="15" t="n">
        <v>0</v>
      </c>
      <c r="G1803" s="15" t="n">
        <v>0</v>
      </c>
      <c r="H1803" s="15" t="n">
        <v>0</v>
      </c>
      <c r="I1803" s="15" t="n">
        <f aca="false">E1803+F1803+G1803+H1803</f>
        <v>138</v>
      </c>
      <c r="J1803" s="15" t="n">
        <v>159</v>
      </c>
      <c r="K1803" s="15" t="n">
        <v>0</v>
      </c>
      <c r="L1803" s="15" t="n">
        <v>0</v>
      </c>
      <c r="M1803" s="15" t="n">
        <v>0</v>
      </c>
      <c r="N1803" s="15" t="n">
        <f aca="false">J1803+K1803+L1803+M1803</f>
        <v>159</v>
      </c>
      <c r="O1803" s="15" t="n">
        <v>159</v>
      </c>
      <c r="P1803" s="15" t="n">
        <v>0</v>
      </c>
      <c r="Q1803" s="15" t="n">
        <v>0</v>
      </c>
      <c r="R1803" s="15" t="n">
        <v>0</v>
      </c>
      <c r="S1803" s="15" t="n">
        <f aca="false">R1803+Q1803+P1803+O1803</f>
        <v>159</v>
      </c>
      <c r="T1803" s="16"/>
    </row>
    <row r="1804" customFormat="false" ht="12.75" hidden="false" customHeight="true" outlineLevel="0" collapsed="false">
      <c r="A1804" s="13" t="s">
        <v>1458</v>
      </c>
      <c r="B1804" s="14" t="n">
        <v>143005231</v>
      </c>
      <c r="C1804" s="14" t="n">
        <v>515108</v>
      </c>
      <c r="D1804" s="13" t="s">
        <v>845</v>
      </c>
      <c r="E1804" s="15" t="n">
        <v>27831</v>
      </c>
      <c r="F1804" s="15" t="n">
        <v>440</v>
      </c>
      <c r="G1804" s="15" t="n">
        <v>28</v>
      </c>
      <c r="H1804" s="15" t="n">
        <v>0</v>
      </c>
      <c r="I1804" s="15" t="n">
        <f aca="false">E1804+F1804+G1804+H1804</f>
        <v>28299</v>
      </c>
      <c r="J1804" s="15" t="n">
        <v>28399</v>
      </c>
      <c r="K1804" s="15" t="n">
        <v>373</v>
      </c>
      <c r="L1804" s="15" t="n">
        <v>28</v>
      </c>
      <c r="M1804" s="15" t="n">
        <v>0</v>
      </c>
      <c r="N1804" s="15" t="n">
        <f aca="false">J1804+K1804+L1804+M1804</f>
        <v>28800</v>
      </c>
      <c r="O1804" s="15" t="n">
        <v>29552</v>
      </c>
      <c r="P1804" s="15" t="n">
        <v>825</v>
      </c>
      <c r="Q1804" s="15" t="n">
        <v>30</v>
      </c>
      <c r="R1804" s="15" t="n">
        <v>0</v>
      </c>
      <c r="S1804" s="15" t="n">
        <f aca="false">R1804+Q1804+P1804+O1804</f>
        <v>30407</v>
      </c>
      <c r="T1804" s="16"/>
    </row>
    <row r="1805" customFormat="false" ht="12.75" hidden="false" customHeight="true" outlineLevel="0" collapsed="false">
      <c r="A1805" s="13" t="s">
        <v>1458</v>
      </c>
      <c r="B1805" s="14" t="n">
        <v>143008900</v>
      </c>
      <c r="C1805" s="14" t="n">
        <v>519002</v>
      </c>
      <c r="D1805" s="13" t="s">
        <v>183</v>
      </c>
      <c r="E1805" s="15" t="n">
        <v>155</v>
      </c>
      <c r="F1805" s="15" t="n">
        <v>-10</v>
      </c>
      <c r="G1805" s="15" t="n">
        <v>0</v>
      </c>
      <c r="H1805" s="15" t="n">
        <v>0</v>
      </c>
      <c r="I1805" s="15" t="n">
        <f aca="false">E1805+F1805+G1805+H1805</f>
        <v>145</v>
      </c>
      <c r="J1805" s="15" t="n">
        <v>208</v>
      </c>
      <c r="K1805" s="15" t="n">
        <v>4</v>
      </c>
      <c r="L1805" s="15" t="n">
        <v>0</v>
      </c>
      <c r="M1805" s="15" t="n">
        <v>0</v>
      </c>
      <c r="N1805" s="15" t="n">
        <f aca="false">J1805+K1805+L1805+M1805</f>
        <v>212</v>
      </c>
      <c r="O1805" s="15" t="n">
        <v>194</v>
      </c>
      <c r="P1805" s="15" t="n">
        <v>4</v>
      </c>
      <c r="Q1805" s="15" t="n">
        <v>0</v>
      </c>
      <c r="R1805" s="15" t="n">
        <v>0</v>
      </c>
      <c r="S1805" s="15" t="n">
        <f aca="false">R1805+Q1805+P1805+O1805</f>
        <v>198</v>
      </c>
      <c r="T1805" s="16"/>
    </row>
    <row r="1806" customFormat="false" ht="12.75" hidden="false" customHeight="true" outlineLevel="0" collapsed="false">
      <c r="A1806" s="13" t="s">
        <v>1458</v>
      </c>
      <c r="B1806" s="14" t="n">
        <v>143027419</v>
      </c>
      <c r="C1806" s="14" t="n">
        <v>519004</v>
      </c>
      <c r="D1806" s="13" t="s">
        <v>1465</v>
      </c>
      <c r="E1806" s="15" t="n">
        <v>2301</v>
      </c>
      <c r="F1806" s="15" t="n">
        <v>28</v>
      </c>
      <c r="G1806" s="15" t="n">
        <v>10</v>
      </c>
      <c r="H1806" s="15" t="n">
        <v>0</v>
      </c>
      <c r="I1806" s="15" t="n">
        <f aca="false">E1806+F1806+G1806+H1806</f>
        <v>2339</v>
      </c>
      <c r="J1806" s="15" t="n">
        <v>2400</v>
      </c>
      <c r="K1806" s="15" t="n">
        <v>58</v>
      </c>
      <c r="L1806" s="15" t="n">
        <v>10</v>
      </c>
      <c r="M1806" s="15" t="n">
        <v>0</v>
      </c>
      <c r="N1806" s="15" t="n">
        <f aca="false">J1806+K1806+L1806+M1806</f>
        <v>2468</v>
      </c>
      <c r="O1806" s="15" t="n">
        <v>2402</v>
      </c>
      <c r="P1806" s="15" t="n">
        <v>110</v>
      </c>
      <c r="Q1806" s="15" t="n">
        <v>11</v>
      </c>
      <c r="R1806" s="15" t="n">
        <v>0</v>
      </c>
      <c r="S1806" s="15" t="n">
        <f aca="false">R1806+Q1806+P1806+O1806</f>
        <v>2523</v>
      </c>
      <c r="T1806" s="16"/>
    </row>
    <row r="1807" customFormat="false" ht="12.75" hidden="false" customHeight="true" outlineLevel="0" collapsed="false">
      <c r="A1807" s="13" t="s">
        <v>1458</v>
      </c>
      <c r="B1807" s="14" t="n">
        <v>143026763</v>
      </c>
      <c r="C1807" s="14" t="n">
        <v>519006</v>
      </c>
      <c r="D1807" s="13" t="s">
        <v>213</v>
      </c>
      <c r="E1807" s="15" t="n">
        <v>0</v>
      </c>
      <c r="F1807" s="15" t="n">
        <v>0</v>
      </c>
      <c r="G1807" s="15" t="n">
        <v>0</v>
      </c>
      <c r="H1807" s="15" t="n">
        <v>0</v>
      </c>
      <c r="I1807" s="15" t="n">
        <f aca="false">E1807+F1807+G1807+H1807</f>
        <v>0</v>
      </c>
      <c r="J1807" s="15" t="n">
        <v>0</v>
      </c>
      <c r="K1807" s="15" t="n">
        <v>0</v>
      </c>
      <c r="L1807" s="15" t="n">
        <v>0</v>
      </c>
      <c r="M1807" s="15" t="n">
        <v>0</v>
      </c>
      <c r="N1807" s="15" t="n">
        <f aca="false">J1807+K1807+L1807+M1807</f>
        <v>0</v>
      </c>
      <c r="O1807" s="15" t="n">
        <v>0</v>
      </c>
      <c r="P1807" s="15" t="n">
        <v>0</v>
      </c>
      <c r="Q1807" s="15" t="n">
        <v>0</v>
      </c>
      <c r="R1807" s="15" t="n">
        <v>0</v>
      </c>
      <c r="S1807" s="15" t="n">
        <f aca="false">R1807+Q1807+P1807+O1807</f>
        <v>0</v>
      </c>
      <c r="T1807" s="16"/>
    </row>
    <row r="1808" customFormat="false" ht="12.75" hidden="false" customHeight="true" outlineLevel="0" collapsed="false">
      <c r="A1808" s="13" t="s">
        <v>1466</v>
      </c>
      <c r="B1808" s="14" t="n">
        <v>143006695</v>
      </c>
      <c r="C1808" s="14" t="n">
        <v>521402</v>
      </c>
      <c r="D1808" s="13" t="s">
        <v>1467</v>
      </c>
      <c r="E1808" s="15" t="n">
        <v>259</v>
      </c>
      <c r="F1808" s="15" t="n">
        <v>0</v>
      </c>
      <c r="G1808" s="15" t="n">
        <v>0</v>
      </c>
      <c r="H1808" s="15" t="n">
        <v>0</v>
      </c>
      <c r="I1808" s="15" t="n">
        <f aca="false">E1808+F1808+G1808+H1808</f>
        <v>259</v>
      </c>
      <c r="J1808" s="15" t="n">
        <v>309</v>
      </c>
      <c r="K1808" s="15" t="n">
        <v>0</v>
      </c>
      <c r="L1808" s="15" t="n">
        <v>0</v>
      </c>
      <c r="M1808" s="15" t="n">
        <v>0</v>
      </c>
      <c r="N1808" s="15" t="n">
        <f aca="false">J1808+K1808+L1808+M1808</f>
        <v>309</v>
      </c>
      <c r="O1808" s="15" t="n">
        <v>312</v>
      </c>
      <c r="P1808" s="15" t="n">
        <v>0</v>
      </c>
      <c r="Q1808" s="15" t="n">
        <v>0</v>
      </c>
      <c r="R1808" s="15" t="n">
        <v>0</v>
      </c>
      <c r="S1808" s="15" t="n">
        <f aca="false">R1808+Q1808+P1808+O1808</f>
        <v>312</v>
      </c>
      <c r="T1808" s="16"/>
    </row>
    <row r="1809" customFormat="false" ht="12.75" hidden="false" customHeight="true" outlineLevel="0" collapsed="false">
      <c r="A1809" s="13" t="s">
        <v>1466</v>
      </c>
      <c r="B1809" s="14" t="n">
        <v>143002588</v>
      </c>
      <c r="C1809" s="14" t="n">
        <v>522400</v>
      </c>
      <c r="D1809" s="13" t="s">
        <v>1468</v>
      </c>
      <c r="E1809" s="15" t="n">
        <v>-20725</v>
      </c>
      <c r="F1809" s="15" t="n">
        <v>-190</v>
      </c>
      <c r="G1809" s="15" t="n">
        <v>0</v>
      </c>
      <c r="H1809" s="15" t="n">
        <v>0</v>
      </c>
      <c r="I1809" s="15" t="n">
        <f aca="false">E1809+F1809+G1809+H1809</f>
        <v>-20915</v>
      </c>
      <c r="J1809" s="15" t="n">
        <v>27486</v>
      </c>
      <c r="K1809" s="15" t="n">
        <v>252</v>
      </c>
      <c r="L1809" s="15" t="n">
        <v>0</v>
      </c>
      <c r="M1809" s="15" t="n">
        <v>0</v>
      </c>
      <c r="N1809" s="15" t="n">
        <f aca="false">J1809+K1809+L1809+M1809</f>
        <v>27738</v>
      </c>
      <c r="O1809" s="15" t="n">
        <v>27964</v>
      </c>
      <c r="P1809" s="15" t="n">
        <v>275</v>
      </c>
      <c r="Q1809" s="15" t="n">
        <v>0</v>
      </c>
      <c r="R1809" s="15" t="n">
        <v>0</v>
      </c>
      <c r="S1809" s="15" t="n">
        <f aca="false">R1809+Q1809+P1809+O1809</f>
        <v>28239</v>
      </c>
      <c r="T1809" s="16"/>
    </row>
    <row r="1810" customFormat="false" ht="12.75" hidden="false" customHeight="true" outlineLevel="0" collapsed="false">
      <c r="A1810" s="13" t="s">
        <v>1466</v>
      </c>
      <c r="B1810" s="14" t="n">
        <v>143002589</v>
      </c>
      <c r="C1810" s="14" t="n">
        <v>522404</v>
      </c>
      <c r="D1810" s="13" t="s">
        <v>1469</v>
      </c>
      <c r="E1810" s="15" t="n">
        <v>519</v>
      </c>
      <c r="F1810" s="15" t="n">
        <v>1</v>
      </c>
      <c r="G1810" s="15" t="n">
        <v>0</v>
      </c>
      <c r="H1810" s="15" t="n">
        <v>0</v>
      </c>
      <c r="I1810" s="15" t="n">
        <f aca="false">E1810+F1810+G1810+H1810</f>
        <v>520</v>
      </c>
      <c r="J1810" s="15" t="n">
        <v>538</v>
      </c>
      <c r="K1810" s="15" t="n">
        <v>25</v>
      </c>
      <c r="L1810" s="15" t="n">
        <v>0</v>
      </c>
      <c r="M1810" s="15" t="n">
        <v>0</v>
      </c>
      <c r="N1810" s="15" t="n">
        <f aca="false">J1810+K1810+L1810+M1810</f>
        <v>563</v>
      </c>
      <c r="O1810" s="15" t="n">
        <v>677</v>
      </c>
      <c r="P1810" s="15" t="n">
        <v>-27</v>
      </c>
      <c r="Q1810" s="15" t="n">
        <v>0</v>
      </c>
      <c r="R1810" s="15" t="n">
        <v>0</v>
      </c>
      <c r="S1810" s="15" t="n">
        <f aca="false">R1810+Q1810+P1810+O1810</f>
        <v>650</v>
      </c>
      <c r="T1810" s="16"/>
    </row>
    <row r="1811" customFormat="false" ht="12.75" hidden="false" customHeight="true" outlineLevel="0" collapsed="false">
      <c r="A1811" s="13" t="s">
        <v>1466</v>
      </c>
      <c r="B1811" s="14" t="n">
        <v>143002590</v>
      </c>
      <c r="C1811" s="14" t="n">
        <v>522408</v>
      </c>
      <c r="D1811" s="13" t="s">
        <v>1470</v>
      </c>
      <c r="E1811" s="15" t="n">
        <v>32945</v>
      </c>
      <c r="F1811" s="15" t="n">
        <v>439</v>
      </c>
      <c r="G1811" s="15" t="n">
        <v>0</v>
      </c>
      <c r="H1811" s="15" t="n">
        <v>0</v>
      </c>
      <c r="I1811" s="15" t="n">
        <f aca="false">E1811+F1811+G1811+H1811</f>
        <v>33384</v>
      </c>
      <c r="J1811" s="15" t="n">
        <v>46619</v>
      </c>
      <c r="K1811" s="15" t="n">
        <v>205</v>
      </c>
      <c r="L1811" s="15" t="n">
        <v>0</v>
      </c>
      <c r="M1811" s="15" t="n">
        <v>0</v>
      </c>
      <c r="N1811" s="15" t="n">
        <f aca="false">J1811+K1811+L1811+M1811</f>
        <v>46824</v>
      </c>
      <c r="O1811" s="15" t="n">
        <v>47092</v>
      </c>
      <c r="P1811" s="15" t="n">
        <v>207</v>
      </c>
      <c r="Q1811" s="15" t="n">
        <v>0</v>
      </c>
      <c r="R1811" s="15" t="n">
        <v>0</v>
      </c>
      <c r="S1811" s="15" t="n">
        <f aca="false">R1811+Q1811+P1811+O1811</f>
        <v>47299</v>
      </c>
      <c r="T1811" s="16"/>
    </row>
    <row r="1812" customFormat="false" ht="12.75" hidden="false" customHeight="true" outlineLevel="0" collapsed="false">
      <c r="A1812" s="13" t="s">
        <v>1466</v>
      </c>
      <c r="B1812" s="14" t="n">
        <v>143002591</v>
      </c>
      <c r="C1812" s="14" t="n">
        <v>522410</v>
      </c>
      <c r="D1812" s="13" t="s">
        <v>1471</v>
      </c>
      <c r="E1812" s="15" t="n">
        <v>537</v>
      </c>
      <c r="F1812" s="15" t="n">
        <v>22</v>
      </c>
      <c r="G1812" s="15" t="n">
        <v>0</v>
      </c>
      <c r="H1812" s="15" t="n">
        <v>0</v>
      </c>
      <c r="I1812" s="15" t="n">
        <f aca="false">E1812+F1812+G1812+H1812</f>
        <v>559</v>
      </c>
      <c r="J1812" s="15" t="n">
        <v>939</v>
      </c>
      <c r="K1812" s="15" t="n">
        <v>6</v>
      </c>
      <c r="L1812" s="15" t="n">
        <v>0</v>
      </c>
      <c r="M1812" s="15" t="n">
        <v>0</v>
      </c>
      <c r="N1812" s="15" t="n">
        <f aca="false">J1812+K1812+L1812+M1812</f>
        <v>945</v>
      </c>
      <c r="O1812" s="15" t="n">
        <v>974</v>
      </c>
      <c r="P1812" s="15" t="n">
        <v>7</v>
      </c>
      <c r="Q1812" s="15" t="n">
        <v>0</v>
      </c>
      <c r="R1812" s="15" t="n">
        <v>0</v>
      </c>
      <c r="S1812" s="15" t="n">
        <f aca="false">R1812+Q1812+P1812+O1812</f>
        <v>981</v>
      </c>
      <c r="T1812" s="16"/>
    </row>
    <row r="1813" customFormat="false" ht="12.75" hidden="false" customHeight="true" outlineLevel="0" collapsed="false">
      <c r="A1813" s="13" t="s">
        <v>1466</v>
      </c>
      <c r="B1813" s="14" t="n">
        <v>143002592</v>
      </c>
      <c r="C1813" s="14" t="n">
        <v>522412</v>
      </c>
      <c r="D1813" s="13" t="s">
        <v>1472</v>
      </c>
      <c r="E1813" s="15" t="n">
        <v>-51</v>
      </c>
      <c r="F1813" s="15" t="n">
        <v>9</v>
      </c>
      <c r="G1813" s="15" t="n">
        <v>-5</v>
      </c>
      <c r="H1813" s="15" t="n">
        <v>0</v>
      </c>
      <c r="I1813" s="15" t="n">
        <f aca="false">E1813+F1813+G1813+H1813</f>
        <v>-47</v>
      </c>
      <c r="J1813" s="15" t="n">
        <v>0</v>
      </c>
      <c r="K1813" s="15" t="n">
        <v>0</v>
      </c>
      <c r="L1813" s="15" t="n">
        <v>0</v>
      </c>
      <c r="M1813" s="15" t="n">
        <v>0</v>
      </c>
      <c r="N1813" s="15" t="n">
        <f aca="false">J1813+K1813+L1813+M1813</f>
        <v>0</v>
      </c>
      <c r="O1813" s="15" t="n">
        <v>0</v>
      </c>
      <c r="P1813" s="15" t="n">
        <v>0</v>
      </c>
      <c r="Q1813" s="15" t="n">
        <v>0</v>
      </c>
      <c r="R1813" s="15" t="n">
        <v>0</v>
      </c>
      <c r="S1813" s="15" t="n">
        <f aca="false">R1813+Q1813+P1813+O1813</f>
        <v>0</v>
      </c>
      <c r="T1813" s="16"/>
    </row>
    <row r="1814" customFormat="false" ht="12.75" hidden="false" customHeight="true" outlineLevel="0" collapsed="false">
      <c r="A1814" s="13" t="s">
        <v>1466</v>
      </c>
      <c r="B1814" s="14" t="n">
        <v>143004786</v>
      </c>
      <c r="C1814" s="14" t="n">
        <v>522416</v>
      </c>
      <c r="D1814" s="13" t="s">
        <v>1409</v>
      </c>
      <c r="E1814" s="15" t="n">
        <v>131105</v>
      </c>
      <c r="F1814" s="15" t="n">
        <v>8871</v>
      </c>
      <c r="G1814" s="15" t="n">
        <v>88</v>
      </c>
      <c r="H1814" s="15" t="n">
        <v>0</v>
      </c>
      <c r="I1814" s="15" t="n">
        <f aca="false">E1814+F1814+G1814+H1814</f>
        <v>140064</v>
      </c>
      <c r="J1814" s="15" t="n">
        <v>139186</v>
      </c>
      <c r="K1814" s="15" t="n">
        <v>8645</v>
      </c>
      <c r="L1814" s="15" t="n">
        <v>89</v>
      </c>
      <c r="M1814" s="15" t="n">
        <v>0</v>
      </c>
      <c r="N1814" s="15" t="n">
        <f aca="false">J1814+K1814+L1814+M1814</f>
        <v>147920</v>
      </c>
      <c r="O1814" s="15" t="n">
        <v>142845</v>
      </c>
      <c r="P1814" s="15" t="n">
        <v>9419</v>
      </c>
      <c r="Q1814" s="15" t="n">
        <v>90</v>
      </c>
      <c r="R1814" s="15" t="n">
        <v>0</v>
      </c>
      <c r="S1814" s="15" t="n">
        <f aca="false">R1814+Q1814+P1814+O1814</f>
        <v>152354</v>
      </c>
      <c r="T1814" s="16"/>
    </row>
    <row r="1815" customFormat="false" ht="12.75" hidden="false" customHeight="true" outlineLevel="0" collapsed="false">
      <c r="A1815" s="13" t="s">
        <v>1466</v>
      </c>
      <c r="B1815" s="14" t="n">
        <v>143002594</v>
      </c>
      <c r="C1815" s="14" t="n">
        <v>522417</v>
      </c>
      <c r="D1815" s="13" t="s">
        <v>1473</v>
      </c>
      <c r="E1815" s="15" t="n">
        <v>11</v>
      </c>
      <c r="F1815" s="15" t="n">
        <v>0</v>
      </c>
      <c r="G1815" s="15" t="n">
        <v>0</v>
      </c>
      <c r="H1815" s="15" t="n">
        <v>0</v>
      </c>
      <c r="I1815" s="15" t="n">
        <f aca="false">E1815+F1815+G1815+H1815</f>
        <v>11</v>
      </c>
      <c r="J1815" s="15" t="n">
        <v>11</v>
      </c>
      <c r="K1815" s="15" t="n">
        <v>0</v>
      </c>
      <c r="L1815" s="15" t="n">
        <v>0</v>
      </c>
      <c r="M1815" s="15" t="n">
        <v>0</v>
      </c>
      <c r="N1815" s="15" t="n">
        <f aca="false">J1815+K1815+L1815+M1815</f>
        <v>11</v>
      </c>
      <c r="O1815" s="15" t="n">
        <v>11</v>
      </c>
      <c r="P1815" s="15" t="n">
        <v>0</v>
      </c>
      <c r="Q1815" s="15" t="n">
        <v>0</v>
      </c>
      <c r="R1815" s="15" t="n">
        <v>0</v>
      </c>
      <c r="S1815" s="15" t="n">
        <f aca="false">R1815+Q1815+P1815+O1815</f>
        <v>11</v>
      </c>
      <c r="T1815" s="16"/>
    </row>
    <row r="1816" customFormat="false" ht="12.75" hidden="false" customHeight="true" outlineLevel="0" collapsed="false">
      <c r="A1816" s="13" t="s">
        <v>1466</v>
      </c>
      <c r="B1816" s="14" t="n">
        <v>143002595</v>
      </c>
      <c r="C1816" s="14" t="n">
        <v>522418</v>
      </c>
      <c r="D1816" s="13" t="s">
        <v>1474</v>
      </c>
      <c r="E1816" s="15" t="n">
        <v>1672</v>
      </c>
      <c r="F1816" s="15" t="n">
        <v>0</v>
      </c>
      <c r="G1816" s="15" t="n">
        <v>0</v>
      </c>
      <c r="H1816" s="15" t="n">
        <v>0</v>
      </c>
      <c r="I1816" s="15" t="n">
        <f aca="false">E1816+F1816+G1816+H1816</f>
        <v>1672</v>
      </c>
      <c r="J1816" s="15" t="n">
        <v>1563</v>
      </c>
      <c r="K1816" s="15" t="n">
        <v>0</v>
      </c>
      <c r="L1816" s="15" t="n">
        <v>0</v>
      </c>
      <c r="M1816" s="15" t="n">
        <v>0</v>
      </c>
      <c r="N1816" s="15" t="n">
        <f aca="false">J1816+K1816+L1816+M1816</f>
        <v>1563</v>
      </c>
      <c r="O1816" s="15" t="n">
        <v>1612</v>
      </c>
      <c r="P1816" s="15" t="n">
        <v>0</v>
      </c>
      <c r="Q1816" s="15" t="n">
        <v>0</v>
      </c>
      <c r="R1816" s="15" t="n">
        <v>0</v>
      </c>
      <c r="S1816" s="15" t="n">
        <f aca="false">R1816+Q1816+P1816+O1816</f>
        <v>1612</v>
      </c>
      <c r="T1816" s="16"/>
    </row>
    <row r="1817" customFormat="false" ht="12.75" hidden="false" customHeight="true" outlineLevel="0" collapsed="false">
      <c r="A1817" s="13" t="s">
        <v>1466</v>
      </c>
      <c r="B1817" s="14" t="n">
        <v>143002596</v>
      </c>
      <c r="C1817" s="14" t="n">
        <v>522419</v>
      </c>
      <c r="D1817" s="13" t="s">
        <v>1475</v>
      </c>
      <c r="E1817" s="15" t="n">
        <v>192</v>
      </c>
      <c r="F1817" s="15" t="n">
        <v>-4</v>
      </c>
      <c r="G1817" s="15" t="n">
        <v>0</v>
      </c>
      <c r="H1817" s="15" t="n">
        <v>0</v>
      </c>
      <c r="I1817" s="15" t="n">
        <f aca="false">E1817+F1817+G1817+H1817</f>
        <v>188</v>
      </c>
      <c r="J1817" s="15" t="n">
        <v>213</v>
      </c>
      <c r="K1817" s="15" t="n">
        <v>11</v>
      </c>
      <c r="L1817" s="15" t="n">
        <v>0</v>
      </c>
      <c r="M1817" s="15" t="n">
        <v>0</v>
      </c>
      <c r="N1817" s="15" t="n">
        <f aca="false">J1817+K1817+L1817+M1817</f>
        <v>224</v>
      </c>
      <c r="O1817" s="15" t="n">
        <v>226</v>
      </c>
      <c r="P1817" s="15" t="n">
        <v>10</v>
      </c>
      <c r="Q1817" s="15" t="n">
        <v>0</v>
      </c>
      <c r="R1817" s="15" t="n">
        <v>0</v>
      </c>
      <c r="S1817" s="15" t="n">
        <f aca="false">R1817+Q1817+P1817+O1817</f>
        <v>236</v>
      </c>
      <c r="T1817" s="16"/>
    </row>
    <row r="1818" customFormat="false" ht="12.75" hidden="false" customHeight="true" outlineLevel="0" collapsed="false">
      <c r="A1818" s="13" t="s">
        <v>1466</v>
      </c>
      <c r="B1818" s="14" t="n">
        <v>143002527</v>
      </c>
      <c r="C1818" s="14" t="n">
        <v>522423</v>
      </c>
      <c r="D1818" s="13" t="s">
        <v>1410</v>
      </c>
      <c r="E1818" s="15" t="n">
        <v>753</v>
      </c>
      <c r="F1818" s="15" t="n">
        <v>29</v>
      </c>
      <c r="G1818" s="15" t="n">
        <v>0</v>
      </c>
      <c r="H1818" s="15" t="n">
        <v>0</v>
      </c>
      <c r="I1818" s="15" t="n">
        <f aca="false">E1818+F1818+G1818+H1818</f>
        <v>782</v>
      </c>
      <c r="J1818" s="15" t="n">
        <v>838</v>
      </c>
      <c r="K1818" s="15" t="n">
        <v>37</v>
      </c>
      <c r="L1818" s="15" t="n">
        <v>0</v>
      </c>
      <c r="M1818" s="15" t="n">
        <v>0</v>
      </c>
      <c r="N1818" s="15" t="n">
        <f aca="false">J1818+K1818+L1818+M1818</f>
        <v>875</v>
      </c>
      <c r="O1818" s="15" t="n">
        <v>868</v>
      </c>
      <c r="P1818" s="15" t="n">
        <v>19</v>
      </c>
      <c r="Q1818" s="15" t="n">
        <v>0</v>
      </c>
      <c r="R1818" s="15" t="n">
        <v>0</v>
      </c>
      <c r="S1818" s="15" t="n">
        <f aca="false">R1818+Q1818+P1818+O1818</f>
        <v>887</v>
      </c>
      <c r="T1818" s="16"/>
    </row>
    <row r="1819" customFormat="false" ht="12.75" hidden="false" customHeight="true" outlineLevel="0" collapsed="false">
      <c r="A1819" s="13" t="s">
        <v>1466</v>
      </c>
      <c r="B1819" s="14" t="n">
        <v>143002598</v>
      </c>
      <c r="C1819" s="14" t="n">
        <v>522426</v>
      </c>
      <c r="D1819" s="13" t="s">
        <v>1476</v>
      </c>
      <c r="E1819" s="15" t="n">
        <v>687</v>
      </c>
      <c r="F1819" s="15" t="n">
        <v>-6</v>
      </c>
      <c r="G1819" s="15" t="n">
        <v>0</v>
      </c>
      <c r="H1819" s="15" t="n">
        <v>0</v>
      </c>
      <c r="I1819" s="15" t="n">
        <f aca="false">E1819+F1819+G1819+H1819</f>
        <v>681</v>
      </c>
      <c r="J1819" s="15" t="n">
        <v>969</v>
      </c>
      <c r="K1819" s="15" t="n">
        <v>26</v>
      </c>
      <c r="L1819" s="15" t="n">
        <v>0</v>
      </c>
      <c r="M1819" s="15" t="n">
        <v>0</v>
      </c>
      <c r="N1819" s="15" t="n">
        <f aca="false">J1819+K1819+L1819+M1819</f>
        <v>995</v>
      </c>
      <c r="O1819" s="15" t="n">
        <v>1007</v>
      </c>
      <c r="P1819" s="15" t="n">
        <v>28</v>
      </c>
      <c r="Q1819" s="15" t="n">
        <v>0</v>
      </c>
      <c r="R1819" s="15" t="n">
        <v>0</v>
      </c>
      <c r="S1819" s="15" t="n">
        <f aca="false">R1819+Q1819+P1819+O1819</f>
        <v>1035</v>
      </c>
      <c r="T1819" s="16"/>
    </row>
    <row r="1820" customFormat="false" ht="12.75" hidden="false" customHeight="true" outlineLevel="0" collapsed="false">
      <c r="A1820" s="13" t="s">
        <v>1466</v>
      </c>
      <c r="B1820" s="14" t="n">
        <v>143002599</v>
      </c>
      <c r="C1820" s="14" t="n">
        <v>522427</v>
      </c>
      <c r="D1820" s="13" t="s">
        <v>1477</v>
      </c>
      <c r="E1820" s="15" t="n">
        <v>1383</v>
      </c>
      <c r="F1820" s="15" t="n">
        <v>-2</v>
      </c>
      <c r="G1820" s="15" t="n">
        <v>0</v>
      </c>
      <c r="H1820" s="15" t="n">
        <v>0</v>
      </c>
      <c r="I1820" s="15" t="n">
        <f aca="false">E1820+F1820+G1820+H1820</f>
        <v>1381</v>
      </c>
      <c r="J1820" s="15" t="n">
        <v>1471</v>
      </c>
      <c r="K1820" s="15" t="n">
        <v>6</v>
      </c>
      <c r="L1820" s="15" t="n">
        <v>0</v>
      </c>
      <c r="M1820" s="15" t="n">
        <v>0</v>
      </c>
      <c r="N1820" s="15" t="n">
        <f aca="false">J1820+K1820+L1820+M1820</f>
        <v>1477</v>
      </c>
      <c r="O1820" s="15" t="n">
        <v>1475</v>
      </c>
      <c r="P1820" s="15" t="n">
        <v>5</v>
      </c>
      <c r="Q1820" s="15" t="n">
        <v>0</v>
      </c>
      <c r="R1820" s="15" t="n">
        <v>0</v>
      </c>
      <c r="S1820" s="15" t="n">
        <f aca="false">R1820+Q1820+P1820+O1820</f>
        <v>1480</v>
      </c>
      <c r="T1820" s="16"/>
    </row>
    <row r="1821" customFormat="false" ht="12.75" hidden="false" customHeight="true" outlineLevel="0" collapsed="false">
      <c r="A1821" s="13" t="s">
        <v>1466</v>
      </c>
      <c r="B1821" s="14" t="n">
        <v>143002600</v>
      </c>
      <c r="C1821" s="14" t="n">
        <v>522430</v>
      </c>
      <c r="D1821" s="13" t="s">
        <v>1478</v>
      </c>
      <c r="E1821" s="15" t="n">
        <v>2302</v>
      </c>
      <c r="F1821" s="15" t="n">
        <v>19</v>
      </c>
      <c r="G1821" s="15" t="n">
        <v>0</v>
      </c>
      <c r="H1821" s="15" t="n">
        <v>0</v>
      </c>
      <c r="I1821" s="15" t="n">
        <f aca="false">E1821+F1821+G1821+H1821</f>
        <v>2321</v>
      </c>
      <c r="J1821" s="15" t="n">
        <v>2209</v>
      </c>
      <c r="K1821" s="15" t="n">
        <v>16</v>
      </c>
      <c r="L1821" s="15" t="n">
        <v>0</v>
      </c>
      <c r="M1821" s="15" t="n">
        <v>0</v>
      </c>
      <c r="N1821" s="15" t="n">
        <f aca="false">J1821+K1821+L1821+M1821</f>
        <v>2225</v>
      </c>
      <c r="O1821" s="15" t="n">
        <v>2148</v>
      </c>
      <c r="P1821" s="15" t="n">
        <v>19</v>
      </c>
      <c r="Q1821" s="15" t="n">
        <v>0</v>
      </c>
      <c r="R1821" s="15" t="n">
        <v>0</v>
      </c>
      <c r="S1821" s="15" t="n">
        <f aca="false">R1821+Q1821+P1821+O1821</f>
        <v>2167</v>
      </c>
      <c r="T1821" s="16"/>
    </row>
    <row r="1822" customFormat="false" ht="12.75" hidden="false" customHeight="true" outlineLevel="0" collapsed="false">
      <c r="A1822" s="13" t="s">
        <v>1466</v>
      </c>
      <c r="B1822" s="14" t="n">
        <v>143002601</v>
      </c>
      <c r="C1822" s="14" t="n">
        <v>522431</v>
      </c>
      <c r="D1822" s="13" t="s">
        <v>1479</v>
      </c>
      <c r="E1822" s="15" t="n">
        <v>1405</v>
      </c>
      <c r="F1822" s="15" t="n">
        <v>23</v>
      </c>
      <c r="G1822" s="15" t="n">
        <v>0</v>
      </c>
      <c r="H1822" s="15" t="n">
        <v>0</v>
      </c>
      <c r="I1822" s="15" t="n">
        <f aca="false">E1822+F1822+G1822+H1822</f>
        <v>1428</v>
      </c>
      <c r="J1822" s="15" t="n">
        <v>1436</v>
      </c>
      <c r="K1822" s="15" t="n">
        <v>23</v>
      </c>
      <c r="L1822" s="15" t="n">
        <v>0</v>
      </c>
      <c r="M1822" s="15" t="n">
        <v>0</v>
      </c>
      <c r="N1822" s="15" t="n">
        <f aca="false">J1822+K1822+L1822+M1822</f>
        <v>1459</v>
      </c>
      <c r="O1822" s="15" t="n">
        <v>1380</v>
      </c>
      <c r="P1822" s="15" t="n">
        <v>16</v>
      </c>
      <c r="Q1822" s="15" t="n">
        <v>0</v>
      </c>
      <c r="R1822" s="15" t="n">
        <v>0</v>
      </c>
      <c r="S1822" s="15" t="n">
        <f aca="false">R1822+Q1822+P1822+O1822</f>
        <v>1396</v>
      </c>
      <c r="T1822" s="16"/>
    </row>
    <row r="1823" customFormat="false" ht="12.75" hidden="false" customHeight="true" outlineLevel="0" collapsed="false">
      <c r="A1823" s="13" t="s">
        <v>1466</v>
      </c>
      <c r="B1823" s="14" t="n">
        <v>143002602</v>
      </c>
      <c r="C1823" s="14" t="n">
        <v>522437</v>
      </c>
      <c r="D1823" s="13" t="s">
        <v>1480</v>
      </c>
      <c r="E1823" s="15" t="n">
        <v>360</v>
      </c>
      <c r="F1823" s="15" t="n">
        <v>2</v>
      </c>
      <c r="G1823" s="15" t="n">
        <v>0</v>
      </c>
      <c r="H1823" s="15" t="n">
        <v>0</v>
      </c>
      <c r="I1823" s="15" t="n">
        <f aca="false">E1823+F1823+G1823+H1823</f>
        <v>362</v>
      </c>
      <c r="J1823" s="15" t="n">
        <v>287</v>
      </c>
      <c r="K1823" s="15" t="n">
        <v>12</v>
      </c>
      <c r="L1823" s="15" t="n">
        <v>0</v>
      </c>
      <c r="M1823" s="15" t="n">
        <v>0</v>
      </c>
      <c r="N1823" s="15" t="n">
        <f aca="false">J1823+K1823+L1823+M1823</f>
        <v>299</v>
      </c>
      <c r="O1823" s="15" t="n">
        <v>347</v>
      </c>
      <c r="P1823" s="15" t="n">
        <v>3</v>
      </c>
      <c r="Q1823" s="15" t="n">
        <v>0</v>
      </c>
      <c r="R1823" s="15" t="n">
        <v>0</v>
      </c>
      <c r="S1823" s="15" t="n">
        <f aca="false">R1823+Q1823+P1823+O1823</f>
        <v>350</v>
      </c>
      <c r="T1823" s="16"/>
    </row>
    <row r="1824" customFormat="false" ht="12.75" hidden="false" customHeight="true" outlineLevel="0" collapsed="false">
      <c r="A1824" s="13" t="s">
        <v>1466</v>
      </c>
      <c r="B1824" s="14" t="n">
        <v>143002603</v>
      </c>
      <c r="C1824" s="14" t="n">
        <v>522442</v>
      </c>
      <c r="D1824" s="13" t="s">
        <v>1481</v>
      </c>
      <c r="E1824" s="15" t="n">
        <v>182</v>
      </c>
      <c r="F1824" s="15" t="n">
        <v>0</v>
      </c>
      <c r="G1824" s="15" t="n">
        <v>0</v>
      </c>
      <c r="H1824" s="15" t="n">
        <v>0</v>
      </c>
      <c r="I1824" s="15" t="n">
        <f aca="false">E1824+F1824+G1824+H1824</f>
        <v>182</v>
      </c>
      <c r="J1824" s="15" t="n">
        <v>211</v>
      </c>
      <c r="K1824" s="15" t="n">
        <v>0</v>
      </c>
      <c r="L1824" s="15" t="n">
        <v>0</v>
      </c>
      <c r="M1824" s="15" t="n">
        <v>0</v>
      </c>
      <c r="N1824" s="15" t="n">
        <f aca="false">J1824+K1824+L1824+M1824</f>
        <v>211</v>
      </c>
      <c r="O1824" s="15" t="n">
        <v>218</v>
      </c>
      <c r="P1824" s="15" t="n">
        <v>0</v>
      </c>
      <c r="Q1824" s="15" t="n">
        <v>0</v>
      </c>
      <c r="R1824" s="15" t="n">
        <v>0</v>
      </c>
      <c r="S1824" s="15" t="n">
        <f aca="false">R1824+Q1824+P1824+O1824</f>
        <v>218</v>
      </c>
      <c r="T1824" s="16"/>
    </row>
    <row r="1825" customFormat="false" ht="12.75" hidden="false" customHeight="true" outlineLevel="0" collapsed="false">
      <c r="A1825" s="13" t="s">
        <v>1466</v>
      </c>
      <c r="B1825" s="14" t="n">
        <v>143002604</v>
      </c>
      <c r="C1825" s="14" t="n">
        <v>522446</v>
      </c>
      <c r="D1825" s="13" t="s">
        <v>1482</v>
      </c>
      <c r="E1825" s="15" t="n">
        <v>933</v>
      </c>
      <c r="F1825" s="15" t="n">
        <v>-11</v>
      </c>
      <c r="G1825" s="15" t="n">
        <v>0</v>
      </c>
      <c r="H1825" s="15" t="n">
        <v>0</v>
      </c>
      <c r="I1825" s="15" t="n">
        <f aca="false">E1825+F1825+G1825+H1825</f>
        <v>922</v>
      </c>
      <c r="J1825" s="15" t="n">
        <v>1329</v>
      </c>
      <c r="K1825" s="15" t="n">
        <v>29</v>
      </c>
      <c r="L1825" s="15" t="n">
        <v>0</v>
      </c>
      <c r="M1825" s="15" t="n">
        <v>0</v>
      </c>
      <c r="N1825" s="15" t="n">
        <f aca="false">J1825+K1825+L1825+M1825</f>
        <v>1358</v>
      </c>
      <c r="O1825" s="15" t="n">
        <v>1343</v>
      </c>
      <c r="P1825" s="15" t="n">
        <v>28</v>
      </c>
      <c r="Q1825" s="15" t="n">
        <v>0</v>
      </c>
      <c r="R1825" s="15" t="n">
        <v>0</v>
      </c>
      <c r="S1825" s="15" t="n">
        <f aca="false">R1825+Q1825+P1825+O1825</f>
        <v>1371</v>
      </c>
      <c r="T1825" s="16"/>
    </row>
    <row r="1826" customFormat="false" ht="12.75" hidden="false" customHeight="true" outlineLevel="0" collapsed="false">
      <c r="A1826" s="13" t="s">
        <v>1466</v>
      </c>
      <c r="B1826" s="14" t="n">
        <v>143004986</v>
      </c>
      <c r="C1826" s="14" t="n">
        <v>522447</v>
      </c>
      <c r="D1826" s="13" t="s">
        <v>1483</v>
      </c>
      <c r="E1826" s="15" t="n">
        <v>714</v>
      </c>
      <c r="F1826" s="15" t="n">
        <v>23</v>
      </c>
      <c r="G1826" s="15" t="n">
        <v>0</v>
      </c>
      <c r="H1826" s="15" t="n">
        <v>0</v>
      </c>
      <c r="I1826" s="15" t="n">
        <f aca="false">E1826+F1826+G1826+H1826</f>
        <v>737</v>
      </c>
      <c r="J1826" s="15" t="n">
        <v>763</v>
      </c>
      <c r="K1826" s="15" t="n">
        <v>36</v>
      </c>
      <c r="L1826" s="15" t="n">
        <v>0</v>
      </c>
      <c r="M1826" s="15" t="n">
        <v>0</v>
      </c>
      <c r="N1826" s="15" t="n">
        <f aca="false">J1826+K1826+L1826+M1826</f>
        <v>799</v>
      </c>
      <c r="O1826" s="15" t="n">
        <v>655</v>
      </c>
      <c r="P1826" s="15" t="n">
        <v>0</v>
      </c>
      <c r="Q1826" s="15" t="n">
        <v>0</v>
      </c>
      <c r="R1826" s="15" t="n">
        <v>0</v>
      </c>
      <c r="S1826" s="15" t="n">
        <f aca="false">R1826+Q1826+P1826+O1826</f>
        <v>655</v>
      </c>
      <c r="T1826" s="16"/>
    </row>
    <row r="1827" customFormat="false" ht="12.75" hidden="false" customHeight="true" outlineLevel="0" collapsed="false">
      <c r="A1827" s="13" t="s">
        <v>1466</v>
      </c>
      <c r="B1827" s="14" t="n">
        <v>143004786</v>
      </c>
      <c r="C1827" s="14" t="n">
        <v>522449</v>
      </c>
      <c r="D1827" s="13" t="s">
        <v>1409</v>
      </c>
      <c r="E1827" s="15" t="n">
        <v>29392</v>
      </c>
      <c r="F1827" s="15" t="n">
        <v>2187</v>
      </c>
      <c r="G1827" s="15" t="n">
        <v>17</v>
      </c>
      <c r="H1827" s="15" t="n">
        <v>0</v>
      </c>
      <c r="I1827" s="15" t="n">
        <f aca="false">E1827+F1827+G1827+H1827</f>
        <v>31596</v>
      </c>
      <c r="J1827" s="15" t="n">
        <v>32976</v>
      </c>
      <c r="K1827" s="15" t="n">
        <v>2835</v>
      </c>
      <c r="L1827" s="15" t="n">
        <v>18</v>
      </c>
      <c r="M1827" s="15" t="n">
        <v>0</v>
      </c>
      <c r="N1827" s="15" t="n">
        <f aca="false">J1827+K1827+L1827+M1827</f>
        <v>35829</v>
      </c>
      <c r="O1827" s="15" t="n">
        <v>30144</v>
      </c>
      <c r="P1827" s="15" t="n">
        <v>2161</v>
      </c>
      <c r="Q1827" s="15" t="n">
        <v>15</v>
      </c>
      <c r="R1827" s="15" t="n">
        <v>0</v>
      </c>
      <c r="S1827" s="15" t="n">
        <f aca="false">R1827+Q1827+P1827+O1827</f>
        <v>32320</v>
      </c>
      <c r="T1827" s="16"/>
    </row>
    <row r="1828" customFormat="false" ht="12.75" hidden="false" customHeight="true" outlineLevel="0" collapsed="false">
      <c r="A1828" s="13" t="s">
        <v>1466</v>
      </c>
      <c r="B1828" s="14" t="n">
        <v>143002607</v>
      </c>
      <c r="C1828" s="14" t="n">
        <v>522451</v>
      </c>
      <c r="D1828" s="13" t="s">
        <v>1484</v>
      </c>
      <c r="E1828" s="15" t="n">
        <v>342</v>
      </c>
      <c r="F1828" s="15" t="n">
        <v>-2</v>
      </c>
      <c r="G1828" s="15" t="n">
        <v>0</v>
      </c>
      <c r="H1828" s="15" t="n">
        <v>0</v>
      </c>
      <c r="I1828" s="15" t="n">
        <f aca="false">E1828+F1828+G1828+H1828</f>
        <v>340</v>
      </c>
      <c r="J1828" s="15" t="n">
        <v>423</v>
      </c>
      <c r="K1828" s="15" t="n">
        <v>13</v>
      </c>
      <c r="L1828" s="15" t="n">
        <v>0</v>
      </c>
      <c r="M1828" s="15" t="n">
        <v>0</v>
      </c>
      <c r="N1828" s="15" t="n">
        <f aca="false">J1828+K1828+L1828+M1828</f>
        <v>436</v>
      </c>
      <c r="O1828" s="15" t="n">
        <v>438</v>
      </c>
      <c r="P1828" s="15" t="n">
        <v>12</v>
      </c>
      <c r="Q1828" s="15" t="n">
        <v>0</v>
      </c>
      <c r="R1828" s="15" t="n">
        <v>0</v>
      </c>
      <c r="S1828" s="15" t="n">
        <f aca="false">R1828+Q1828+P1828+O1828</f>
        <v>450</v>
      </c>
      <c r="T1828" s="16"/>
    </row>
    <row r="1829" customFormat="false" ht="12.75" hidden="false" customHeight="true" outlineLevel="0" collapsed="false">
      <c r="A1829" s="13" t="s">
        <v>1466</v>
      </c>
      <c r="B1829" s="14" t="n">
        <v>143002608</v>
      </c>
      <c r="C1829" s="14" t="n">
        <v>522452</v>
      </c>
      <c r="D1829" s="13" t="s">
        <v>1485</v>
      </c>
      <c r="E1829" s="15" t="n">
        <v>2050</v>
      </c>
      <c r="F1829" s="15" t="n">
        <v>81</v>
      </c>
      <c r="G1829" s="15" t="n">
        <v>0</v>
      </c>
      <c r="H1829" s="15" t="n">
        <v>0</v>
      </c>
      <c r="I1829" s="15" t="n">
        <f aca="false">E1829+F1829+G1829+H1829</f>
        <v>2131</v>
      </c>
      <c r="J1829" s="15" t="n">
        <v>1932</v>
      </c>
      <c r="K1829" s="15" t="n">
        <v>64</v>
      </c>
      <c r="L1829" s="15" t="n">
        <v>0</v>
      </c>
      <c r="M1829" s="15" t="n">
        <v>0</v>
      </c>
      <c r="N1829" s="15" t="n">
        <f aca="false">J1829+K1829+L1829+M1829</f>
        <v>1996</v>
      </c>
      <c r="O1829" s="15" t="n">
        <v>1960</v>
      </c>
      <c r="P1829" s="15" t="n">
        <v>52</v>
      </c>
      <c r="Q1829" s="15" t="n">
        <v>0</v>
      </c>
      <c r="R1829" s="15" t="n">
        <v>0</v>
      </c>
      <c r="S1829" s="15" t="n">
        <f aca="false">R1829+Q1829+P1829+O1829</f>
        <v>2012</v>
      </c>
      <c r="T1829" s="16"/>
    </row>
    <row r="1830" customFormat="false" ht="12.75" hidden="false" customHeight="true" outlineLevel="0" collapsed="false">
      <c r="A1830" s="13" t="s">
        <v>1466</v>
      </c>
      <c r="B1830" s="14" t="n">
        <v>143002609</v>
      </c>
      <c r="C1830" s="14" t="n">
        <v>522453</v>
      </c>
      <c r="D1830" s="13" t="s">
        <v>1486</v>
      </c>
      <c r="E1830" s="15" t="n">
        <v>-1364</v>
      </c>
      <c r="F1830" s="15" t="n">
        <v>41</v>
      </c>
      <c r="G1830" s="15" t="n">
        <v>0</v>
      </c>
      <c r="H1830" s="15" t="n">
        <v>0</v>
      </c>
      <c r="I1830" s="15" t="n">
        <f aca="false">E1830+F1830+G1830+H1830</f>
        <v>-1323</v>
      </c>
      <c r="J1830" s="15" t="n">
        <v>0</v>
      </c>
      <c r="K1830" s="15" t="n">
        <v>0</v>
      </c>
      <c r="L1830" s="15" t="n">
        <v>0</v>
      </c>
      <c r="M1830" s="15" t="n">
        <v>0</v>
      </c>
      <c r="N1830" s="15" t="n">
        <f aca="false">J1830+K1830+L1830+M1830</f>
        <v>0</v>
      </c>
      <c r="O1830" s="15" t="n">
        <v>0</v>
      </c>
      <c r="P1830" s="15" t="n">
        <v>0</v>
      </c>
      <c r="Q1830" s="15" t="n">
        <v>0</v>
      </c>
      <c r="R1830" s="15" t="n">
        <v>0</v>
      </c>
      <c r="S1830" s="15" t="n">
        <f aca="false">R1830+Q1830+P1830+O1830</f>
        <v>0</v>
      </c>
      <c r="T1830" s="16"/>
    </row>
    <row r="1831" customFormat="false" ht="12.75" hidden="false" customHeight="true" outlineLevel="0" collapsed="false">
      <c r="A1831" s="13" t="s">
        <v>1466</v>
      </c>
      <c r="B1831" s="14" t="n">
        <v>143005231</v>
      </c>
      <c r="C1831" s="14" t="n">
        <v>525161</v>
      </c>
      <c r="D1831" s="13" t="s">
        <v>845</v>
      </c>
      <c r="E1831" s="15" t="n">
        <v>620634</v>
      </c>
      <c r="F1831" s="15" t="n">
        <v>33896</v>
      </c>
      <c r="G1831" s="15" t="n">
        <v>1832</v>
      </c>
      <c r="H1831" s="15" t="n">
        <v>0</v>
      </c>
      <c r="I1831" s="15" t="n">
        <f aca="false">E1831+F1831+G1831+H1831</f>
        <v>656362</v>
      </c>
      <c r="J1831" s="15" t="n">
        <v>634285</v>
      </c>
      <c r="K1831" s="15" t="n">
        <v>35314</v>
      </c>
      <c r="L1831" s="15" t="n">
        <v>1840</v>
      </c>
      <c r="M1831" s="15" t="n">
        <v>0</v>
      </c>
      <c r="N1831" s="15" t="n">
        <f aca="false">J1831+K1831+L1831+M1831</f>
        <v>671439</v>
      </c>
      <c r="O1831" s="15" t="n">
        <v>634222</v>
      </c>
      <c r="P1831" s="15" t="n">
        <v>32688</v>
      </c>
      <c r="Q1831" s="15" t="n">
        <v>1811</v>
      </c>
      <c r="R1831" s="15" t="n">
        <v>0</v>
      </c>
      <c r="S1831" s="15" t="n">
        <f aca="false">R1831+Q1831+P1831+O1831</f>
        <v>668721</v>
      </c>
      <c r="T1831" s="16"/>
    </row>
    <row r="1832" customFormat="false" ht="12.75" hidden="false" customHeight="true" outlineLevel="0" collapsed="false">
      <c r="A1832" s="13" t="s">
        <v>1466</v>
      </c>
      <c r="B1832" s="14" t="n">
        <v>143000667</v>
      </c>
      <c r="C1832" s="14" t="n">
        <v>529001</v>
      </c>
      <c r="D1832" s="13" t="s">
        <v>39</v>
      </c>
      <c r="E1832" s="15" t="n">
        <v>513276</v>
      </c>
      <c r="F1832" s="15" t="n">
        <v>7557</v>
      </c>
      <c r="G1832" s="15" t="n">
        <v>0</v>
      </c>
      <c r="H1832" s="15" t="n">
        <v>0</v>
      </c>
      <c r="I1832" s="15" t="n">
        <f aca="false">E1832+F1832+G1832+H1832</f>
        <v>520833</v>
      </c>
      <c r="J1832" s="15" t="n">
        <v>521302</v>
      </c>
      <c r="K1832" s="15" t="n">
        <v>8650</v>
      </c>
      <c r="L1832" s="15" t="n">
        <v>0</v>
      </c>
      <c r="M1832" s="15" t="n">
        <v>0</v>
      </c>
      <c r="N1832" s="15" t="n">
        <f aca="false">J1832+K1832+L1832+M1832</f>
        <v>529952</v>
      </c>
      <c r="O1832" s="15" t="n">
        <v>508901</v>
      </c>
      <c r="P1832" s="15" t="n">
        <v>7128</v>
      </c>
      <c r="Q1832" s="15" t="n">
        <v>0</v>
      </c>
      <c r="R1832" s="15" t="n">
        <v>0</v>
      </c>
      <c r="S1832" s="15" t="n">
        <f aca="false">R1832+Q1832+P1832+O1832</f>
        <v>516029</v>
      </c>
      <c r="T1832" s="16"/>
    </row>
    <row r="1833" customFormat="false" ht="12.75" hidden="false" customHeight="true" outlineLevel="0" collapsed="false">
      <c r="A1833" s="13" t="s">
        <v>1466</v>
      </c>
      <c r="B1833" s="14" t="n">
        <v>143000896</v>
      </c>
      <c r="C1833" s="14" t="n">
        <v>529002</v>
      </c>
      <c r="D1833" s="13" t="s">
        <v>38</v>
      </c>
      <c r="E1833" s="15" t="n">
        <v>0</v>
      </c>
      <c r="F1833" s="15" t="n">
        <v>0</v>
      </c>
      <c r="G1833" s="15" t="n">
        <v>0</v>
      </c>
      <c r="H1833" s="15" t="n">
        <v>0</v>
      </c>
      <c r="I1833" s="15" t="n">
        <f aca="false">E1833+F1833+G1833+H1833</f>
        <v>0</v>
      </c>
      <c r="J1833" s="15" t="n">
        <v>0</v>
      </c>
      <c r="K1833" s="15" t="n">
        <v>0</v>
      </c>
      <c r="L1833" s="15" t="n">
        <v>0</v>
      </c>
      <c r="M1833" s="15" t="n">
        <v>0</v>
      </c>
      <c r="N1833" s="15" t="n">
        <f aca="false">J1833+K1833+L1833+M1833</f>
        <v>0</v>
      </c>
      <c r="O1833" s="15" t="n">
        <v>0</v>
      </c>
      <c r="P1833" s="15" t="n">
        <v>0</v>
      </c>
      <c r="Q1833" s="15" t="n">
        <v>0</v>
      </c>
      <c r="R1833" s="15" t="n">
        <v>0</v>
      </c>
      <c r="S1833" s="15" t="n">
        <f aca="false">R1833+Q1833+P1833+O1833</f>
        <v>0</v>
      </c>
      <c r="T1833" s="16"/>
    </row>
    <row r="1834" customFormat="false" ht="12.75" hidden="false" customHeight="true" outlineLevel="0" collapsed="false">
      <c r="A1834" s="13" t="s">
        <v>1466</v>
      </c>
      <c r="B1834" s="14" t="n">
        <v>143000137</v>
      </c>
      <c r="C1834" s="14" t="n">
        <v>529003</v>
      </c>
      <c r="D1834" s="13" t="s">
        <v>1487</v>
      </c>
      <c r="E1834" s="15" t="n">
        <v>132</v>
      </c>
      <c r="F1834" s="15" t="n">
        <v>0</v>
      </c>
      <c r="G1834" s="15" t="n">
        <v>0</v>
      </c>
      <c r="H1834" s="15" t="n">
        <v>0</v>
      </c>
      <c r="I1834" s="15" t="n">
        <f aca="false">E1834+F1834+G1834+H1834</f>
        <v>132</v>
      </c>
      <c r="J1834" s="15" t="n">
        <v>132</v>
      </c>
      <c r="K1834" s="15" t="n">
        <v>0</v>
      </c>
      <c r="L1834" s="15" t="n">
        <v>0</v>
      </c>
      <c r="M1834" s="15" t="n">
        <v>0</v>
      </c>
      <c r="N1834" s="15" t="n">
        <f aca="false">J1834+K1834+L1834+M1834</f>
        <v>132</v>
      </c>
      <c r="O1834" s="15" t="n">
        <v>132</v>
      </c>
      <c r="P1834" s="15" t="n">
        <v>0</v>
      </c>
      <c r="Q1834" s="15" t="n">
        <v>0</v>
      </c>
      <c r="R1834" s="15" t="n">
        <v>0</v>
      </c>
      <c r="S1834" s="15" t="n">
        <f aca="false">R1834+Q1834+P1834+O1834</f>
        <v>132</v>
      </c>
      <c r="T1834" s="16"/>
    </row>
    <row r="1835" customFormat="false" ht="12.75" hidden="false" customHeight="true" outlineLevel="0" collapsed="false">
      <c r="A1835" s="13" t="s">
        <v>1466</v>
      </c>
      <c r="B1835" s="14" t="n">
        <v>143026763</v>
      </c>
      <c r="C1835" s="14" t="n">
        <v>529006</v>
      </c>
      <c r="D1835" s="13" t="s">
        <v>213</v>
      </c>
      <c r="E1835" s="15" t="n">
        <v>0</v>
      </c>
      <c r="F1835" s="15" t="n">
        <v>0</v>
      </c>
      <c r="G1835" s="15" t="n">
        <v>0</v>
      </c>
      <c r="H1835" s="15" t="n">
        <v>0</v>
      </c>
      <c r="I1835" s="15" t="n">
        <f aca="false">E1835+F1835+G1835+H1835</f>
        <v>0</v>
      </c>
      <c r="J1835" s="15" t="n">
        <v>0</v>
      </c>
      <c r="K1835" s="15" t="n">
        <v>0</v>
      </c>
      <c r="L1835" s="15" t="n">
        <v>0</v>
      </c>
      <c r="M1835" s="15" t="n">
        <v>0</v>
      </c>
      <c r="N1835" s="15" t="n">
        <f aca="false">J1835+K1835+L1835+M1835</f>
        <v>0</v>
      </c>
      <c r="O1835" s="15" t="n">
        <v>0</v>
      </c>
      <c r="P1835" s="15" t="n">
        <v>0</v>
      </c>
      <c r="Q1835" s="15" t="n">
        <v>0</v>
      </c>
      <c r="R1835" s="15" t="n">
        <v>0</v>
      </c>
      <c r="S1835" s="15" t="n">
        <f aca="false">R1835+Q1835+P1835+O1835</f>
        <v>0</v>
      </c>
      <c r="T1835" s="16"/>
    </row>
    <row r="1836" customFormat="false" ht="12.75" hidden="false" customHeight="true" outlineLevel="0" collapsed="false">
      <c r="A1836" s="13" t="s">
        <v>1466</v>
      </c>
      <c r="B1836" s="14" t="n">
        <v>143026907</v>
      </c>
      <c r="C1836" s="14" t="n">
        <v>529007</v>
      </c>
      <c r="D1836" s="13" t="s">
        <v>1488</v>
      </c>
      <c r="E1836" s="15" t="n">
        <v>0</v>
      </c>
      <c r="F1836" s="15" t="n">
        <v>0</v>
      </c>
      <c r="G1836" s="15" t="n">
        <v>0</v>
      </c>
      <c r="H1836" s="15" t="n">
        <v>0</v>
      </c>
      <c r="I1836" s="15" t="n">
        <f aca="false">E1836+F1836+G1836+H1836</f>
        <v>0</v>
      </c>
      <c r="J1836" s="15" t="n">
        <v>0</v>
      </c>
      <c r="K1836" s="15" t="n">
        <v>0</v>
      </c>
      <c r="L1836" s="15" t="n">
        <v>0</v>
      </c>
      <c r="M1836" s="15" t="n">
        <v>0</v>
      </c>
      <c r="N1836" s="15" t="n">
        <f aca="false">J1836+K1836+L1836+M1836</f>
        <v>0</v>
      </c>
      <c r="O1836" s="15" t="n">
        <v>0</v>
      </c>
      <c r="P1836" s="15" t="n">
        <v>0</v>
      </c>
      <c r="Q1836" s="15" t="n">
        <v>0</v>
      </c>
      <c r="R1836" s="15" t="n">
        <v>0</v>
      </c>
      <c r="S1836" s="15" t="n">
        <f aca="false">R1836+Q1836+P1836+O1836</f>
        <v>0</v>
      </c>
      <c r="T1836" s="16"/>
    </row>
    <row r="1837" customFormat="false" ht="12.75" hidden="false" customHeight="true" outlineLevel="0" collapsed="false">
      <c r="A1837" s="13" t="s">
        <v>1466</v>
      </c>
      <c r="B1837" s="14" t="n">
        <v>143000910</v>
      </c>
      <c r="C1837" s="14" t="n">
        <v>529008</v>
      </c>
      <c r="D1837" s="13" t="s">
        <v>195</v>
      </c>
      <c r="E1837" s="15" t="n">
        <v>-125</v>
      </c>
      <c r="F1837" s="15" t="n">
        <v>0</v>
      </c>
      <c r="G1837" s="15" t="n">
        <v>0</v>
      </c>
      <c r="H1837" s="15" t="n">
        <v>0</v>
      </c>
      <c r="I1837" s="15" t="n">
        <f aca="false">E1837+F1837+G1837+H1837</f>
        <v>-125</v>
      </c>
      <c r="J1837" s="15" t="n">
        <v>651</v>
      </c>
      <c r="K1837" s="15" t="n">
        <v>0</v>
      </c>
      <c r="L1837" s="15" t="n">
        <v>0</v>
      </c>
      <c r="M1837" s="15" t="n">
        <v>0</v>
      </c>
      <c r="N1837" s="15" t="n">
        <f aca="false">J1837+K1837+L1837+M1837</f>
        <v>651</v>
      </c>
      <c r="O1837" s="15" t="n">
        <v>691</v>
      </c>
      <c r="P1837" s="15" t="n">
        <v>0</v>
      </c>
      <c r="Q1837" s="15" t="n">
        <v>0</v>
      </c>
      <c r="R1837" s="15" t="n">
        <v>0</v>
      </c>
      <c r="S1837" s="15" t="n">
        <f aca="false">R1837+Q1837+P1837+O1837</f>
        <v>691</v>
      </c>
      <c r="T1837" s="16"/>
    </row>
    <row r="1838" customFormat="false" ht="12.75" hidden="false" customHeight="true" outlineLevel="0" collapsed="false">
      <c r="A1838" s="13" t="s">
        <v>1466</v>
      </c>
      <c r="B1838" s="14" t="n">
        <v>143002596</v>
      </c>
      <c r="C1838" s="14" t="n">
        <v>529011</v>
      </c>
      <c r="D1838" s="13" t="s">
        <v>1475</v>
      </c>
      <c r="E1838" s="15" t="n">
        <v>295</v>
      </c>
      <c r="F1838" s="15" t="n">
        <v>27</v>
      </c>
      <c r="G1838" s="15" t="n">
        <v>0</v>
      </c>
      <c r="H1838" s="15" t="n">
        <v>0</v>
      </c>
      <c r="I1838" s="15" t="n">
        <f aca="false">E1838+F1838+G1838+H1838</f>
        <v>322</v>
      </c>
      <c r="J1838" s="15" t="n">
        <v>499</v>
      </c>
      <c r="K1838" s="15" t="n">
        <v>41</v>
      </c>
      <c r="L1838" s="15" t="n">
        <v>0</v>
      </c>
      <c r="M1838" s="15" t="n">
        <v>0</v>
      </c>
      <c r="N1838" s="15" t="n">
        <f aca="false">J1838+K1838+L1838+M1838</f>
        <v>540</v>
      </c>
      <c r="O1838" s="15" t="n">
        <v>513</v>
      </c>
      <c r="P1838" s="15" t="n">
        <v>43</v>
      </c>
      <c r="Q1838" s="15" t="n">
        <v>0</v>
      </c>
      <c r="R1838" s="15" t="n">
        <v>0</v>
      </c>
      <c r="S1838" s="15" t="n">
        <f aca="false">R1838+Q1838+P1838+O1838</f>
        <v>556</v>
      </c>
      <c r="T1838" s="16"/>
    </row>
    <row r="1839" customFormat="false" ht="12.75" hidden="false" customHeight="true" outlineLevel="0" collapsed="false">
      <c r="A1839" s="13" t="s">
        <v>1466</v>
      </c>
      <c r="B1839" s="14" t="n">
        <v>143029765</v>
      </c>
      <c r="C1839" s="14" t="n">
        <v>529910</v>
      </c>
      <c r="D1839" s="13" t="s">
        <v>184</v>
      </c>
      <c r="E1839" s="15" t="n">
        <v>2496</v>
      </c>
      <c r="F1839" s="15" t="n">
        <v>-265</v>
      </c>
      <c r="G1839" s="15" t="n">
        <v>0</v>
      </c>
      <c r="H1839" s="15" t="n">
        <v>0</v>
      </c>
      <c r="I1839" s="15" t="n">
        <f aca="false">E1839+F1839+G1839+H1839</f>
        <v>2231</v>
      </c>
      <c r="J1839" s="15" t="n">
        <v>3611</v>
      </c>
      <c r="K1839" s="15" t="n">
        <v>1593</v>
      </c>
      <c r="L1839" s="15" t="n">
        <v>0</v>
      </c>
      <c r="M1839" s="15" t="n">
        <v>0</v>
      </c>
      <c r="N1839" s="15" t="n">
        <f aca="false">J1839+K1839+L1839+M1839</f>
        <v>5204</v>
      </c>
      <c r="O1839" s="15" t="n">
        <v>3406</v>
      </c>
      <c r="P1839" s="15" t="n">
        <v>686</v>
      </c>
      <c r="Q1839" s="15" t="n">
        <v>0</v>
      </c>
      <c r="R1839" s="15" t="n">
        <v>0</v>
      </c>
      <c r="S1839" s="15" t="n">
        <f aca="false">R1839+Q1839+P1839+O1839</f>
        <v>4092</v>
      </c>
      <c r="T1839" s="16"/>
    </row>
    <row r="1840" customFormat="false" ht="12.75" hidden="false" customHeight="true" outlineLevel="0" collapsed="false">
      <c r="A1840" s="13" t="s">
        <v>1489</v>
      </c>
      <c r="B1840" s="14" t="n">
        <v>143002611</v>
      </c>
      <c r="C1840" s="14" t="n">
        <v>532226</v>
      </c>
      <c r="D1840" s="13" t="s">
        <v>1360</v>
      </c>
      <c r="E1840" s="15" t="n">
        <v>15</v>
      </c>
      <c r="F1840" s="15" t="n">
        <v>0</v>
      </c>
      <c r="G1840" s="15" t="n">
        <v>0</v>
      </c>
      <c r="H1840" s="15" t="n">
        <v>0</v>
      </c>
      <c r="I1840" s="15" t="n">
        <f aca="false">E1840+F1840+G1840+H1840</f>
        <v>15</v>
      </c>
      <c r="J1840" s="15" t="n">
        <v>30</v>
      </c>
      <c r="K1840" s="15" t="n">
        <v>0</v>
      </c>
      <c r="L1840" s="15" t="n">
        <v>0</v>
      </c>
      <c r="M1840" s="15" t="n">
        <v>0</v>
      </c>
      <c r="N1840" s="15" t="n">
        <f aca="false">J1840+K1840+L1840+M1840</f>
        <v>30</v>
      </c>
      <c r="O1840" s="15" t="n">
        <v>30</v>
      </c>
      <c r="P1840" s="15" t="n">
        <v>0</v>
      </c>
      <c r="Q1840" s="15" t="n">
        <v>0</v>
      </c>
      <c r="R1840" s="15" t="n">
        <v>0</v>
      </c>
      <c r="S1840" s="15" t="n">
        <f aca="false">R1840+Q1840+P1840+O1840</f>
        <v>30</v>
      </c>
      <c r="T1840" s="16"/>
    </row>
    <row r="1841" customFormat="false" ht="12.75" hidden="false" customHeight="true" outlineLevel="0" collapsed="false">
      <c r="A1841" s="13" t="s">
        <v>1489</v>
      </c>
      <c r="B1841" s="14" t="n">
        <v>143002612</v>
      </c>
      <c r="C1841" s="14" t="n">
        <v>532359</v>
      </c>
      <c r="D1841" s="13" t="s">
        <v>1490</v>
      </c>
      <c r="E1841" s="15" t="n">
        <v>453</v>
      </c>
      <c r="F1841" s="15" t="n">
        <v>0</v>
      </c>
      <c r="G1841" s="15" t="n">
        <v>0</v>
      </c>
      <c r="H1841" s="15" t="n">
        <v>0</v>
      </c>
      <c r="I1841" s="15" t="n">
        <f aca="false">E1841+F1841+G1841+H1841</f>
        <v>453</v>
      </c>
      <c r="J1841" s="15" t="n">
        <v>525</v>
      </c>
      <c r="K1841" s="15" t="n">
        <v>0</v>
      </c>
      <c r="L1841" s="15" t="n">
        <v>0</v>
      </c>
      <c r="M1841" s="15" t="n">
        <v>0</v>
      </c>
      <c r="N1841" s="15" t="n">
        <f aca="false">J1841+K1841+L1841+M1841</f>
        <v>525</v>
      </c>
      <c r="O1841" s="15" t="n">
        <v>487</v>
      </c>
      <c r="P1841" s="15" t="n">
        <v>0</v>
      </c>
      <c r="Q1841" s="15" t="n">
        <v>0</v>
      </c>
      <c r="R1841" s="15" t="n">
        <v>0</v>
      </c>
      <c r="S1841" s="15" t="n">
        <f aca="false">R1841+Q1841+P1841+O1841</f>
        <v>487</v>
      </c>
      <c r="T1841" s="16"/>
    </row>
    <row r="1842" customFormat="false" ht="12.75" hidden="false" customHeight="true" outlineLevel="0" collapsed="false">
      <c r="A1842" s="13" t="s">
        <v>1489</v>
      </c>
      <c r="B1842" s="14" t="n">
        <v>143002613</v>
      </c>
      <c r="C1842" s="14" t="n">
        <v>532361</v>
      </c>
      <c r="D1842" s="13" t="s">
        <v>1491</v>
      </c>
      <c r="E1842" s="15" t="n">
        <v>19030</v>
      </c>
      <c r="F1842" s="15" t="n">
        <v>34</v>
      </c>
      <c r="G1842" s="15" t="n">
        <v>0</v>
      </c>
      <c r="H1842" s="15" t="n">
        <v>0</v>
      </c>
      <c r="I1842" s="15" t="n">
        <f aca="false">E1842+F1842+G1842+H1842</f>
        <v>19064</v>
      </c>
      <c r="J1842" s="15" t="n">
        <v>20206</v>
      </c>
      <c r="K1842" s="15" t="n">
        <v>16</v>
      </c>
      <c r="L1842" s="15" t="n">
        <v>0</v>
      </c>
      <c r="M1842" s="15" t="n">
        <v>0</v>
      </c>
      <c r="N1842" s="15" t="n">
        <f aca="false">J1842+K1842+L1842+M1842</f>
        <v>20222</v>
      </c>
      <c r="O1842" s="15" t="n">
        <v>20084</v>
      </c>
      <c r="P1842" s="15" t="n">
        <v>17</v>
      </c>
      <c r="Q1842" s="15" t="n">
        <v>0</v>
      </c>
      <c r="R1842" s="15" t="n">
        <v>0</v>
      </c>
      <c r="S1842" s="15" t="n">
        <f aca="false">R1842+Q1842+P1842+O1842</f>
        <v>20101</v>
      </c>
      <c r="T1842" s="16"/>
    </row>
    <row r="1843" customFormat="false" ht="12.75" hidden="false" customHeight="true" outlineLevel="0" collapsed="false">
      <c r="A1843" s="13" t="s">
        <v>1489</v>
      </c>
      <c r="B1843" s="14" t="n">
        <v>143007541</v>
      </c>
      <c r="C1843" s="14" t="n">
        <v>532362</v>
      </c>
      <c r="D1843" s="13" t="s">
        <v>1492</v>
      </c>
      <c r="E1843" s="15" t="n">
        <v>1685</v>
      </c>
      <c r="F1843" s="15" t="n">
        <v>18</v>
      </c>
      <c r="G1843" s="15" t="n">
        <v>0</v>
      </c>
      <c r="H1843" s="15" t="n">
        <v>0</v>
      </c>
      <c r="I1843" s="15" t="n">
        <f aca="false">E1843+F1843+G1843+H1843</f>
        <v>1703</v>
      </c>
      <c r="J1843" s="15" t="n">
        <v>1486</v>
      </c>
      <c r="K1843" s="15" t="n">
        <v>0</v>
      </c>
      <c r="L1843" s="15" t="n">
        <v>0</v>
      </c>
      <c r="M1843" s="15" t="n">
        <v>0</v>
      </c>
      <c r="N1843" s="15" t="n">
        <f aca="false">J1843+K1843+L1843+M1843</f>
        <v>1486</v>
      </c>
      <c r="O1843" s="15" t="n">
        <v>1485</v>
      </c>
      <c r="P1843" s="15" t="n">
        <v>7</v>
      </c>
      <c r="Q1843" s="15" t="n">
        <v>0</v>
      </c>
      <c r="R1843" s="15" t="n">
        <v>0</v>
      </c>
      <c r="S1843" s="15" t="n">
        <f aca="false">R1843+Q1843+P1843+O1843</f>
        <v>1492</v>
      </c>
      <c r="T1843" s="16"/>
    </row>
    <row r="1844" customFormat="false" ht="12.75" hidden="false" customHeight="true" outlineLevel="0" collapsed="false">
      <c r="A1844" s="13" t="s">
        <v>1489</v>
      </c>
      <c r="B1844" s="14" t="n">
        <v>143002615</v>
      </c>
      <c r="C1844" s="14" t="n">
        <v>532363</v>
      </c>
      <c r="D1844" s="13" t="s">
        <v>1493</v>
      </c>
      <c r="E1844" s="15" t="n">
        <v>907</v>
      </c>
      <c r="F1844" s="15" t="n">
        <v>0</v>
      </c>
      <c r="G1844" s="15" t="n">
        <v>0</v>
      </c>
      <c r="H1844" s="15" t="n">
        <v>0</v>
      </c>
      <c r="I1844" s="15" t="n">
        <f aca="false">E1844+F1844+G1844+H1844</f>
        <v>907</v>
      </c>
      <c r="J1844" s="15" t="n">
        <v>223</v>
      </c>
      <c r="K1844" s="15" t="n">
        <v>0</v>
      </c>
      <c r="L1844" s="15" t="n">
        <v>0</v>
      </c>
      <c r="M1844" s="15" t="n">
        <v>0</v>
      </c>
      <c r="N1844" s="15" t="n">
        <f aca="false">J1844+K1844+L1844+M1844</f>
        <v>223</v>
      </c>
      <c r="O1844" s="15" t="n">
        <v>229</v>
      </c>
      <c r="P1844" s="15" t="n">
        <v>0</v>
      </c>
      <c r="Q1844" s="15" t="n">
        <v>0</v>
      </c>
      <c r="R1844" s="15" t="n">
        <v>0</v>
      </c>
      <c r="S1844" s="15" t="n">
        <f aca="false">R1844+Q1844+P1844+O1844</f>
        <v>229</v>
      </c>
      <c r="T1844" s="16"/>
    </row>
    <row r="1845" customFormat="false" ht="12.75" hidden="false" customHeight="true" outlineLevel="0" collapsed="false">
      <c r="A1845" s="13" t="s">
        <v>1489</v>
      </c>
      <c r="B1845" s="14" t="n">
        <v>143002616</v>
      </c>
      <c r="C1845" s="14" t="n">
        <v>532364</v>
      </c>
      <c r="D1845" s="13" t="s">
        <v>1494</v>
      </c>
      <c r="E1845" s="15" t="n">
        <v>201</v>
      </c>
      <c r="F1845" s="15" t="n">
        <v>0</v>
      </c>
      <c r="G1845" s="15" t="n">
        <v>0</v>
      </c>
      <c r="H1845" s="15" t="n">
        <v>0</v>
      </c>
      <c r="I1845" s="15" t="n">
        <f aca="false">E1845+F1845+G1845+H1845</f>
        <v>201</v>
      </c>
      <c r="J1845" s="15" t="n">
        <v>179</v>
      </c>
      <c r="K1845" s="15" t="n">
        <v>0</v>
      </c>
      <c r="L1845" s="15" t="n">
        <v>0</v>
      </c>
      <c r="M1845" s="15" t="n">
        <v>0</v>
      </c>
      <c r="N1845" s="15" t="n">
        <f aca="false">J1845+K1845+L1845+M1845</f>
        <v>179</v>
      </c>
      <c r="O1845" s="15" t="n">
        <v>178</v>
      </c>
      <c r="P1845" s="15" t="n">
        <v>0</v>
      </c>
      <c r="Q1845" s="15" t="n">
        <v>0</v>
      </c>
      <c r="R1845" s="15" t="n">
        <v>0</v>
      </c>
      <c r="S1845" s="15" t="n">
        <f aca="false">R1845+Q1845+P1845+O1845</f>
        <v>178</v>
      </c>
      <c r="T1845" s="16"/>
    </row>
    <row r="1846" customFormat="false" ht="12.75" hidden="false" customHeight="true" outlineLevel="0" collapsed="false">
      <c r="A1846" s="13" t="s">
        <v>1489</v>
      </c>
      <c r="B1846" s="14" t="n">
        <v>143002617</v>
      </c>
      <c r="C1846" s="14" t="n">
        <v>532369</v>
      </c>
      <c r="D1846" s="13" t="s">
        <v>1495</v>
      </c>
      <c r="E1846" s="15" t="n">
        <v>140</v>
      </c>
      <c r="F1846" s="15" t="n">
        <v>0</v>
      </c>
      <c r="G1846" s="15" t="n">
        <v>0</v>
      </c>
      <c r="H1846" s="15" t="n">
        <v>0</v>
      </c>
      <c r="I1846" s="15" t="n">
        <f aca="false">E1846+F1846+G1846+H1846</f>
        <v>140</v>
      </c>
      <c r="J1846" s="15" t="n">
        <v>110</v>
      </c>
      <c r="K1846" s="15" t="n">
        <v>0</v>
      </c>
      <c r="L1846" s="15" t="n">
        <v>0</v>
      </c>
      <c r="M1846" s="15" t="n">
        <v>0</v>
      </c>
      <c r="N1846" s="15" t="n">
        <f aca="false">J1846+K1846+L1846+M1846</f>
        <v>110</v>
      </c>
      <c r="O1846" s="15" t="n">
        <v>99</v>
      </c>
      <c r="P1846" s="15" t="n">
        <v>0</v>
      </c>
      <c r="Q1846" s="15" t="n">
        <v>0</v>
      </c>
      <c r="R1846" s="15" t="n">
        <v>0</v>
      </c>
      <c r="S1846" s="15" t="n">
        <f aca="false">R1846+Q1846+P1846+O1846</f>
        <v>99</v>
      </c>
      <c r="T1846" s="16"/>
    </row>
    <row r="1847" customFormat="false" ht="12.75" hidden="false" customHeight="true" outlineLevel="0" collapsed="false">
      <c r="A1847" s="13" t="s">
        <v>1489</v>
      </c>
      <c r="B1847" s="14" t="n">
        <v>143002618</v>
      </c>
      <c r="C1847" s="14" t="n">
        <v>532371</v>
      </c>
      <c r="D1847" s="13" t="s">
        <v>1496</v>
      </c>
      <c r="E1847" s="15" t="n">
        <v>2099</v>
      </c>
      <c r="F1847" s="15" t="n">
        <v>14</v>
      </c>
      <c r="G1847" s="15" t="n">
        <v>0</v>
      </c>
      <c r="H1847" s="15" t="n">
        <v>0</v>
      </c>
      <c r="I1847" s="15" t="n">
        <f aca="false">E1847+F1847+G1847+H1847</f>
        <v>2113</v>
      </c>
      <c r="J1847" s="15" t="n">
        <v>2800</v>
      </c>
      <c r="K1847" s="15" t="n">
        <v>46</v>
      </c>
      <c r="L1847" s="15" t="n">
        <v>0</v>
      </c>
      <c r="M1847" s="15" t="n">
        <v>0</v>
      </c>
      <c r="N1847" s="15" t="n">
        <f aca="false">J1847+K1847+L1847+M1847</f>
        <v>2846</v>
      </c>
      <c r="O1847" s="15" t="n">
        <v>2019</v>
      </c>
      <c r="P1847" s="15" t="n">
        <v>26</v>
      </c>
      <c r="Q1847" s="15" t="n">
        <v>0</v>
      </c>
      <c r="R1847" s="15" t="n">
        <v>0</v>
      </c>
      <c r="S1847" s="15" t="n">
        <f aca="false">R1847+Q1847+P1847+O1847</f>
        <v>2045</v>
      </c>
      <c r="T1847" s="16"/>
    </row>
    <row r="1848" customFormat="false" ht="12.75" hidden="false" customHeight="true" outlineLevel="0" collapsed="false">
      <c r="A1848" s="13" t="s">
        <v>1489</v>
      </c>
      <c r="B1848" s="14" t="n">
        <v>143002619</v>
      </c>
      <c r="C1848" s="14" t="n">
        <v>532373</v>
      </c>
      <c r="D1848" s="13" t="s">
        <v>1497</v>
      </c>
      <c r="E1848" s="15" t="n">
        <v>45</v>
      </c>
      <c r="F1848" s="15" t="n">
        <v>-2</v>
      </c>
      <c r="G1848" s="15" t="n">
        <v>0</v>
      </c>
      <c r="H1848" s="15" t="n">
        <v>0</v>
      </c>
      <c r="I1848" s="15" t="n">
        <f aca="false">E1848+F1848+G1848+H1848</f>
        <v>43</v>
      </c>
      <c r="J1848" s="15" t="n">
        <v>143</v>
      </c>
      <c r="K1848" s="15" t="n">
        <v>2</v>
      </c>
      <c r="L1848" s="15" t="n">
        <v>0</v>
      </c>
      <c r="M1848" s="15" t="n">
        <v>0</v>
      </c>
      <c r="N1848" s="15" t="n">
        <f aca="false">J1848+K1848+L1848+M1848</f>
        <v>145</v>
      </c>
      <c r="O1848" s="15" t="n">
        <v>141</v>
      </c>
      <c r="P1848" s="15" t="n">
        <v>2</v>
      </c>
      <c r="Q1848" s="15" t="n">
        <v>0</v>
      </c>
      <c r="R1848" s="15" t="n">
        <v>0</v>
      </c>
      <c r="S1848" s="15" t="n">
        <f aca="false">R1848+Q1848+P1848+O1848</f>
        <v>143</v>
      </c>
      <c r="T1848" s="16"/>
    </row>
    <row r="1849" customFormat="false" ht="12.75" hidden="false" customHeight="true" outlineLevel="0" collapsed="false">
      <c r="A1849" s="13" t="s">
        <v>1489</v>
      </c>
      <c r="B1849" s="14" t="n">
        <v>143002620</v>
      </c>
      <c r="C1849" s="14" t="n">
        <v>532375</v>
      </c>
      <c r="D1849" s="13" t="s">
        <v>1498</v>
      </c>
      <c r="E1849" s="15" t="n">
        <v>126</v>
      </c>
      <c r="F1849" s="15" t="n">
        <v>16</v>
      </c>
      <c r="G1849" s="15" t="n">
        <v>0</v>
      </c>
      <c r="H1849" s="15" t="n">
        <v>0</v>
      </c>
      <c r="I1849" s="15" t="n">
        <f aca="false">E1849+F1849+G1849+H1849</f>
        <v>142</v>
      </c>
      <c r="J1849" s="15" t="n">
        <v>56</v>
      </c>
      <c r="K1849" s="15" t="n">
        <v>1</v>
      </c>
      <c r="L1849" s="15" t="n">
        <v>0</v>
      </c>
      <c r="M1849" s="15" t="n">
        <v>0</v>
      </c>
      <c r="N1849" s="15" t="n">
        <f aca="false">J1849+K1849+L1849+M1849</f>
        <v>57</v>
      </c>
      <c r="O1849" s="15" t="n">
        <v>141</v>
      </c>
      <c r="P1849" s="15" t="n">
        <v>17</v>
      </c>
      <c r="Q1849" s="15" t="n">
        <v>0</v>
      </c>
      <c r="R1849" s="15" t="n">
        <v>0</v>
      </c>
      <c r="S1849" s="15" t="n">
        <f aca="false">R1849+Q1849+P1849+O1849</f>
        <v>158</v>
      </c>
      <c r="T1849" s="16"/>
    </row>
    <row r="1850" customFormat="false" ht="12.75" hidden="false" customHeight="true" outlineLevel="0" collapsed="false">
      <c r="A1850" s="13" t="s">
        <v>1489</v>
      </c>
      <c r="B1850" s="14" t="n">
        <v>143002621</v>
      </c>
      <c r="C1850" s="14" t="n">
        <v>532376</v>
      </c>
      <c r="D1850" s="13" t="s">
        <v>1499</v>
      </c>
      <c r="E1850" s="15" t="n">
        <v>51</v>
      </c>
      <c r="F1850" s="15" t="n">
        <v>0</v>
      </c>
      <c r="G1850" s="15" t="n">
        <v>0</v>
      </c>
      <c r="H1850" s="15" t="n">
        <v>0</v>
      </c>
      <c r="I1850" s="15" t="n">
        <f aca="false">E1850+F1850+G1850+H1850</f>
        <v>51</v>
      </c>
      <c r="J1850" s="15" t="n">
        <v>55</v>
      </c>
      <c r="K1850" s="15" t="n">
        <v>0</v>
      </c>
      <c r="L1850" s="15" t="n">
        <v>0</v>
      </c>
      <c r="M1850" s="15" t="n">
        <v>0</v>
      </c>
      <c r="N1850" s="15" t="n">
        <f aca="false">J1850+K1850+L1850+M1850</f>
        <v>55</v>
      </c>
      <c r="O1850" s="15" t="n">
        <v>24</v>
      </c>
      <c r="P1850" s="15" t="n">
        <v>0</v>
      </c>
      <c r="Q1850" s="15" t="n">
        <v>0</v>
      </c>
      <c r="R1850" s="15" t="n">
        <v>0</v>
      </c>
      <c r="S1850" s="15" t="n">
        <f aca="false">R1850+Q1850+P1850+O1850</f>
        <v>24</v>
      </c>
      <c r="T1850" s="16"/>
    </row>
    <row r="1851" customFormat="false" ht="12.75" hidden="false" customHeight="true" outlineLevel="0" collapsed="false">
      <c r="A1851" s="13" t="s">
        <v>1489</v>
      </c>
      <c r="B1851" s="14" t="n">
        <v>143002622</v>
      </c>
      <c r="C1851" s="14" t="n">
        <v>532377</v>
      </c>
      <c r="D1851" s="13" t="s">
        <v>1500</v>
      </c>
      <c r="E1851" s="15" t="n">
        <v>257</v>
      </c>
      <c r="F1851" s="15" t="n">
        <v>1</v>
      </c>
      <c r="G1851" s="15" t="n">
        <v>0</v>
      </c>
      <c r="H1851" s="15" t="n">
        <v>0</v>
      </c>
      <c r="I1851" s="15" t="n">
        <f aca="false">E1851+F1851+G1851+H1851</f>
        <v>258</v>
      </c>
      <c r="J1851" s="15" t="n">
        <v>294</v>
      </c>
      <c r="K1851" s="15" t="n">
        <v>12</v>
      </c>
      <c r="L1851" s="15" t="n">
        <v>0</v>
      </c>
      <c r="M1851" s="15" t="n">
        <v>0</v>
      </c>
      <c r="N1851" s="15" t="n">
        <f aca="false">J1851+K1851+L1851+M1851</f>
        <v>306</v>
      </c>
      <c r="O1851" s="15" t="n">
        <v>147</v>
      </c>
      <c r="P1851" s="15" t="n">
        <v>-15</v>
      </c>
      <c r="Q1851" s="15" t="n">
        <v>0</v>
      </c>
      <c r="R1851" s="15" t="n">
        <v>0</v>
      </c>
      <c r="S1851" s="15" t="n">
        <f aca="false">R1851+Q1851+P1851+O1851</f>
        <v>132</v>
      </c>
      <c r="T1851" s="16"/>
    </row>
    <row r="1852" customFormat="false" ht="12.75" hidden="false" customHeight="true" outlineLevel="0" collapsed="false">
      <c r="A1852" s="13" t="s">
        <v>1489</v>
      </c>
      <c r="B1852" s="14" t="n">
        <v>143002623</v>
      </c>
      <c r="C1852" s="14" t="n">
        <v>532378</v>
      </c>
      <c r="D1852" s="13" t="s">
        <v>1501</v>
      </c>
      <c r="E1852" s="15" t="n">
        <v>51</v>
      </c>
      <c r="F1852" s="15" t="n">
        <v>0</v>
      </c>
      <c r="G1852" s="15" t="n">
        <v>0</v>
      </c>
      <c r="H1852" s="15" t="n">
        <v>0</v>
      </c>
      <c r="I1852" s="15" t="n">
        <f aca="false">E1852+F1852+G1852+H1852</f>
        <v>51</v>
      </c>
      <c r="J1852" s="15" t="n">
        <v>46</v>
      </c>
      <c r="K1852" s="15" t="n">
        <v>-1</v>
      </c>
      <c r="L1852" s="15" t="n">
        <v>0</v>
      </c>
      <c r="M1852" s="15" t="n">
        <v>0</v>
      </c>
      <c r="N1852" s="15" t="n">
        <f aca="false">J1852+K1852+L1852+M1852</f>
        <v>45</v>
      </c>
      <c r="O1852" s="15" t="n">
        <v>54</v>
      </c>
      <c r="P1852" s="15" t="n">
        <v>-1</v>
      </c>
      <c r="Q1852" s="15" t="n">
        <v>0</v>
      </c>
      <c r="R1852" s="15" t="n">
        <v>0</v>
      </c>
      <c r="S1852" s="15" t="n">
        <f aca="false">R1852+Q1852+P1852+O1852</f>
        <v>53</v>
      </c>
      <c r="T1852" s="16"/>
    </row>
    <row r="1853" customFormat="false" ht="12.75" hidden="false" customHeight="true" outlineLevel="0" collapsed="false">
      <c r="A1853" s="13" t="s">
        <v>1489</v>
      </c>
      <c r="B1853" s="14" t="n">
        <v>143002624</v>
      </c>
      <c r="C1853" s="14" t="n">
        <v>532383</v>
      </c>
      <c r="D1853" s="13" t="s">
        <v>1502</v>
      </c>
      <c r="E1853" s="15" t="n">
        <v>1391</v>
      </c>
      <c r="F1853" s="15" t="n">
        <v>8</v>
      </c>
      <c r="G1853" s="15" t="n">
        <v>0</v>
      </c>
      <c r="H1853" s="15" t="n">
        <v>0</v>
      </c>
      <c r="I1853" s="15" t="n">
        <f aca="false">E1853+F1853+G1853+H1853</f>
        <v>1399</v>
      </c>
      <c r="J1853" s="15" t="n">
        <v>1025</v>
      </c>
      <c r="K1853" s="15" t="n">
        <v>-1</v>
      </c>
      <c r="L1853" s="15" t="n">
        <v>0</v>
      </c>
      <c r="M1853" s="15" t="n">
        <v>0</v>
      </c>
      <c r="N1853" s="15" t="n">
        <f aca="false">J1853+K1853+L1853+M1853</f>
        <v>1024</v>
      </c>
      <c r="O1853" s="15" t="n">
        <v>1170</v>
      </c>
      <c r="P1853" s="15" t="n">
        <v>0</v>
      </c>
      <c r="Q1853" s="15" t="n">
        <v>0</v>
      </c>
      <c r="R1853" s="15" t="n">
        <v>0</v>
      </c>
      <c r="S1853" s="15" t="n">
        <f aca="false">R1853+Q1853+P1853+O1853</f>
        <v>1170</v>
      </c>
      <c r="T1853" s="16"/>
    </row>
    <row r="1854" customFormat="false" ht="12.75" hidden="false" customHeight="true" outlineLevel="0" collapsed="false">
      <c r="A1854" s="13" t="s">
        <v>1489</v>
      </c>
      <c r="B1854" s="14" t="n">
        <v>143002625</v>
      </c>
      <c r="C1854" s="14" t="n">
        <v>532384</v>
      </c>
      <c r="D1854" s="13" t="s">
        <v>1503</v>
      </c>
      <c r="E1854" s="15" t="n">
        <v>61</v>
      </c>
      <c r="F1854" s="15" t="n">
        <v>0</v>
      </c>
      <c r="G1854" s="15" t="n">
        <v>0</v>
      </c>
      <c r="H1854" s="15" t="n">
        <v>0</v>
      </c>
      <c r="I1854" s="15" t="n">
        <f aca="false">E1854+F1854+G1854+H1854</f>
        <v>61</v>
      </c>
      <c r="J1854" s="15" t="n">
        <v>61</v>
      </c>
      <c r="K1854" s="15" t="n">
        <v>0</v>
      </c>
      <c r="L1854" s="15" t="n">
        <v>0</v>
      </c>
      <c r="M1854" s="15" t="n">
        <v>0</v>
      </c>
      <c r="N1854" s="15" t="n">
        <f aca="false">J1854+K1854+L1854+M1854</f>
        <v>61</v>
      </c>
      <c r="O1854" s="15" t="n">
        <v>61</v>
      </c>
      <c r="P1854" s="15" t="n">
        <v>0</v>
      </c>
      <c r="Q1854" s="15" t="n">
        <v>0</v>
      </c>
      <c r="R1854" s="15" t="n">
        <v>0</v>
      </c>
      <c r="S1854" s="15" t="n">
        <f aca="false">R1854+Q1854+P1854+O1854</f>
        <v>61</v>
      </c>
      <c r="T1854" s="16"/>
    </row>
    <row r="1855" customFormat="false" ht="12.75" hidden="false" customHeight="true" outlineLevel="0" collapsed="false">
      <c r="A1855" s="13" t="s">
        <v>1489</v>
      </c>
      <c r="B1855" s="14" t="n">
        <v>143002626</v>
      </c>
      <c r="C1855" s="14" t="n">
        <v>532385</v>
      </c>
      <c r="D1855" s="13" t="s">
        <v>1504</v>
      </c>
      <c r="E1855" s="15" t="n">
        <v>421</v>
      </c>
      <c r="F1855" s="15" t="n">
        <v>8</v>
      </c>
      <c r="G1855" s="15" t="n">
        <v>3</v>
      </c>
      <c r="H1855" s="15" t="n">
        <v>0</v>
      </c>
      <c r="I1855" s="15" t="n">
        <f aca="false">E1855+F1855+G1855+H1855</f>
        <v>432</v>
      </c>
      <c r="J1855" s="15" t="n">
        <v>507</v>
      </c>
      <c r="K1855" s="15" t="n">
        <v>0</v>
      </c>
      <c r="L1855" s="15" t="n">
        <v>3</v>
      </c>
      <c r="M1855" s="15" t="n">
        <v>0</v>
      </c>
      <c r="N1855" s="15" t="n">
        <f aca="false">J1855+K1855+L1855+M1855</f>
        <v>510</v>
      </c>
      <c r="O1855" s="15" t="n">
        <v>350</v>
      </c>
      <c r="P1855" s="15" t="n">
        <v>0</v>
      </c>
      <c r="Q1855" s="15" t="n">
        <v>4</v>
      </c>
      <c r="R1855" s="15" t="n">
        <v>0</v>
      </c>
      <c r="S1855" s="15" t="n">
        <f aca="false">R1855+Q1855+P1855+O1855</f>
        <v>354</v>
      </c>
      <c r="T1855" s="16"/>
    </row>
    <row r="1856" customFormat="false" ht="12.75" hidden="false" customHeight="true" outlineLevel="0" collapsed="false">
      <c r="A1856" s="13" t="s">
        <v>1489</v>
      </c>
      <c r="B1856" s="14" t="n">
        <v>143002627</v>
      </c>
      <c r="C1856" s="14" t="n">
        <v>532386</v>
      </c>
      <c r="D1856" s="13" t="s">
        <v>1505</v>
      </c>
      <c r="E1856" s="15" t="n">
        <v>863</v>
      </c>
      <c r="F1856" s="15" t="n">
        <v>83</v>
      </c>
      <c r="G1856" s="15" t="n">
        <v>0</v>
      </c>
      <c r="H1856" s="15" t="n">
        <v>0</v>
      </c>
      <c r="I1856" s="15" t="n">
        <f aca="false">E1856+F1856+G1856+H1856</f>
        <v>946</v>
      </c>
      <c r="J1856" s="15" t="n">
        <v>812</v>
      </c>
      <c r="K1856" s="15" t="n">
        <v>51</v>
      </c>
      <c r="L1856" s="15" t="n">
        <v>0</v>
      </c>
      <c r="M1856" s="15" t="n">
        <v>0</v>
      </c>
      <c r="N1856" s="15" t="n">
        <f aca="false">J1856+K1856+L1856+M1856</f>
        <v>863</v>
      </c>
      <c r="O1856" s="15" t="n">
        <v>824</v>
      </c>
      <c r="P1856" s="15" t="n">
        <v>17</v>
      </c>
      <c r="Q1856" s="15" t="n">
        <v>0</v>
      </c>
      <c r="R1856" s="15" t="n">
        <v>0</v>
      </c>
      <c r="S1856" s="15" t="n">
        <f aca="false">R1856+Q1856+P1856+O1856</f>
        <v>841</v>
      </c>
      <c r="T1856" s="16"/>
    </row>
    <row r="1857" customFormat="false" ht="12.75" hidden="false" customHeight="true" outlineLevel="0" collapsed="false">
      <c r="A1857" s="13" t="s">
        <v>1489</v>
      </c>
      <c r="B1857" s="14" t="n">
        <v>143002628</v>
      </c>
      <c r="C1857" s="14" t="n">
        <v>532387</v>
      </c>
      <c r="D1857" s="13" t="s">
        <v>1506</v>
      </c>
      <c r="E1857" s="15" t="n">
        <v>506</v>
      </c>
      <c r="F1857" s="15" t="n">
        <v>0</v>
      </c>
      <c r="G1857" s="15" t="n">
        <v>0</v>
      </c>
      <c r="H1857" s="15" t="n">
        <v>0</v>
      </c>
      <c r="I1857" s="15" t="n">
        <f aca="false">E1857+F1857+G1857+H1857</f>
        <v>506</v>
      </c>
      <c r="J1857" s="15" t="n">
        <v>512</v>
      </c>
      <c r="K1857" s="15" t="n">
        <v>0</v>
      </c>
      <c r="L1857" s="15" t="n">
        <v>0</v>
      </c>
      <c r="M1857" s="15" t="n">
        <v>0</v>
      </c>
      <c r="N1857" s="15" t="n">
        <f aca="false">J1857+K1857+L1857+M1857</f>
        <v>512</v>
      </c>
      <c r="O1857" s="15" t="n">
        <v>511</v>
      </c>
      <c r="P1857" s="15" t="n">
        <v>0</v>
      </c>
      <c r="Q1857" s="15" t="n">
        <v>0</v>
      </c>
      <c r="R1857" s="15" t="n">
        <v>0</v>
      </c>
      <c r="S1857" s="15" t="n">
        <f aca="false">R1857+Q1857+P1857+O1857</f>
        <v>511</v>
      </c>
      <c r="T1857" s="16"/>
    </row>
    <row r="1858" customFormat="false" ht="12.75" hidden="false" customHeight="true" outlineLevel="0" collapsed="false">
      <c r="A1858" s="13" t="s">
        <v>1489</v>
      </c>
      <c r="B1858" s="14" t="n">
        <v>143002629</v>
      </c>
      <c r="C1858" s="14" t="n">
        <v>532388</v>
      </c>
      <c r="D1858" s="13" t="s">
        <v>1507</v>
      </c>
      <c r="E1858" s="15" t="n">
        <v>76</v>
      </c>
      <c r="F1858" s="15" t="n">
        <v>-5</v>
      </c>
      <c r="G1858" s="15" t="n">
        <v>0</v>
      </c>
      <c r="H1858" s="15" t="n">
        <v>0</v>
      </c>
      <c r="I1858" s="15" t="n">
        <f aca="false">E1858+F1858+G1858+H1858</f>
        <v>71</v>
      </c>
      <c r="J1858" s="15" t="n">
        <v>101</v>
      </c>
      <c r="K1858" s="15" t="n">
        <v>2</v>
      </c>
      <c r="L1858" s="15" t="n">
        <v>0</v>
      </c>
      <c r="M1858" s="15" t="n">
        <v>0</v>
      </c>
      <c r="N1858" s="15" t="n">
        <f aca="false">J1858+K1858+L1858+M1858</f>
        <v>103</v>
      </c>
      <c r="O1858" s="15" t="n">
        <v>101</v>
      </c>
      <c r="P1858" s="15" t="n">
        <v>2</v>
      </c>
      <c r="Q1858" s="15" t="n">
        <v>0</v>
      </c>
      <c r="R1858" s="15" t="n">
        <v>0</v>
      </c>
      <c r="S1858" s="15" t="n">
        <f aca="false">R1858+Q1858+P1858+O1858</f>
        <v>103</v>
      </c>
      <c r="T1858" s="16"/>
    </row>
    <row r="1859" customFormat="false" ht="12.75" hidden="false" customHeight="true" outlineLevel="0" collapsed="false">
      <c r="A1859" s="13" t="s">
        <v>1489</v>
      </c>
      <c r="B1859" s="14" t="n">
        <v>143002630</v>
      </c>
      <c r="C1859" s="14" t="n">
        <v>532389</v>
      </c>
      <c r="D1859" s="13" t="s">
        <v>1508</v>
      </c>
      <c r="E1859" s="15" t="n">
        <v>367</v>
      </c>
      <c r="F1859" s="15" t="n">
        <v>-19</v>
      </c>
      <c r="G1859" s="15" t="n">
        <v>0</v>
      </c>
      <c r="H1859" s="15" t="n">
        <v>0</v>
      </c>
      <c r="I1859" s="15" t="n">
        <f aca="false">E1859+F1859+G1859+H1859</f>
        <v>348</v>
      </c>
      <c r="J1859" s="15" t="n">
        <v>583</v>
      </c>
      <c r="K1859" s="15" t="n">
        <v>5</v>
      </c>
      <c r="L1859" s="15" t="n">
        <v>0</v>
      </c>
      <c r="M1859" s="15" t="n">
        <v>0</v>
      </c>
      <c r="N1859" s="15" t="n">
        <f aca="false">J1859+K1859+L1859+M1859</f>
        <v>588</v>
      </c>
      <c r="O1859" s="15" t="n">
        <v>587</v>
      </c>
      <c r="P1859" s="15" t="n">
        <v>5</v>
      </c>
      <c r="Q1859" s="15" t="n">
        <v>0</v>
      </c>
      <c r="R1859" s="15" t="n">
        <v>0</v>
      </c>
      <c r="S1859" s="15" t="n">
        <f aca="false">R1859+Q1859+P1859+O1859</f>
        <v>592</v>
      </c>
      <c r="T1859" s="16"/>
    </row>
    <row r="1860" customFormat="false" ht="12.75" hidden="false" customHeight="true" outlineLevel="0" collapsed="false">
      <c r="A1860" s="13" t="s">
        <v>1489</v>
      </c>
      <c r="B1860" s="14" t="n">
        <v>143002631</v>
      </c>
      <c r="C1860" s="14" t="n">
        <v>532390</v>
      </c>
      <c r="D1860" s="13" t="s">
        <v>1509</v>
      </c>
      <c r="E1860" s="15" t="n">
        <v>96</v>
      </c>
      <c r="F1860" s="15" t="n">
        <v>0</v>
      </c>
      <c r="G1860" s="15" t="n">
        <v>0</v>
      </c>
      <c r="H1860" s="15" t="n">
        <v>0</v>
      </c>
      <c r="I1860" s="15" t="n">
        <f aca="false">E1860+F1860+G1860+H1860</f>
        <v>96</v>
      </c>
      <c r="J1860" s="15" t="n">
        <v>62</v>
      </c>
      <c r="K1860" s="15" t="n">
        <v>-2</v>
      </c>
      <c r="L1860" s="15" t="n">
        <v>0</v>
      </c>
      <c r="M1860" s="15" t="n">
        <v>0</v>
      </c>
      <c r="N1860" s="15" t="n">
        <f aca="false">J1860+K1860+L1860+M1860</f>
        <v>60</v>
      </c>
      <c r="O1860" s="15" t="n">
        <v>141</v>
      </c>
      <c r="P1860" s="15" t="n">
        <v>23</v>
      </c>
      <c r="Q1860" s="15" t="n">
        <v>0</v>
      </c>
      <c r="R1860" s="15" t="n">
        <v>0</v>
      </c>
      <c r="S1860" s="15" t="n">
        <f aca="false">R1860+Q1860+P1860+O1860</f>
        <v>164</v>
      </c>
      <c r="T1860" s="16"/>
    </row>
    <row r="1861" customFormat="false" ht="12.75" hidden="false" customHeight="true" outlineLevel="0" collapsed="false">
      <c r="A1861" s="13" t="s">
        <v>1489</v>
      </c>
      <c r="B1861" s="14" t="n">
        <v>143002632</v>
      </c>
      <c r="C1861" s="14" t="n">
        <v>532391</v>
      </c>
      <c r="D1861" s="13" t="s">
        <v>1510</v>
      </c>
      <c r="E1861" s="15" t="n">
        <v>434</v>
      </c>
      <c r="F1861" s="15" t="n">
        <v>15</v>
      </c>
      <c r="G1861" s="15" t="n">
        <v>0</v>
      </c>
      <c r="H1861" s="15" t="n">
        <v>0</v>
      </c>
      <c r="I1861" s="15" t="n">
        <f aca="false">E1861+F1861+G1861+H1861</f>
        <v>449</v>
      </c>
      <c r="J1861" s="15" t="n">
        <v>276</v>
      </c>
      <c r="K1861" s="15" t="n">
        <v>1</v>
      </c>
      <c r="L1861" s="15" t="n">
        <v>0</v>
      </c>
      <c r="M1861" s="15" t="n">
        <v>0</v>
      </c>
      <c r="N1861" s="15" t="n">
        <f aca="false">J1861+K1861+L1861+M1861</f>
        <v>277</v>
      </c>
      <c r="O1861" s="15" t="n">
        <v>325</v>
      </c>
      <c r="P1861" s="15" t="n">
        <v>0</v>
      </c>
      <c r="Q1861" s="15" t="n">
        <v>0</v>
      </c>
      <c r="R1861" s="15" t="n">
        <v>0</v>
      </c>
      <c r="S1861" s="15" t="n">
        <f aca="false">R1861+Q1861+P1861+O1861</f>
        <v>325</v>
      </c>
      <c r="T1861" s="16"/>
    </row>
    <row r="1862" customFormat="false" ht="12.75" hidden="false" customHeight="true" outlineLevel="0" collapsed="false">
      <c r="A1862" s="13" t="s">
        <v>1489</v>
      </c>
      <c r="B1862" s="14" t="n">
        <v>143002633</v>
      </c>
      <c r="C1862" s="14" t="n">
        <v>532392</v>
      </c>
      <c r="D1862" s="13" t="s">
        <v>1511</v>
      </c>
      <c r="E1862" s="15" t="n">
        <v>330</v>
      </c>
      <c r="F1862" s="15" t="n">
        <v>0</v>
      </c>
      <c r="G1862" s="15" t="n">
        <v>0</v>
      </c>
      <c r="H1862" s="15" t="n">
        <v>0</v>
      </c>
      <c r="I1862" s="15" t="n">
        <f aca="false">E1862+F1862+G1862+H1862</f>
        <v>330</v>
      </c>
      <c r="J1862" s="15" t="n">
        <v>340</v>
      </c>
      <c r="K1862" s="15" t="n">
        <v>0</v>
      </c>
      <c r="L1862" s="15" t="n">
        <v>0</v>
      </c>
      <c r="M1862" s="15" t="n">
        <v>0</v>
      </c>
      <c r="N1862" s="15" t="n">
        <f aca="false">J1862+K1862+L1862+M1862</f>
        <v>340</v>
      </c>
      <c r="O1862" s="15" t="n">
        <v>352</v>
      </c>
      <c r="P1862" s="15" t="n">
        <v>10</v>
      </c>
      <c r="Q1862" s="15" t="n">
        <v>0</v>
      </c>
      <c r="R1862" s="15" t="n">
        <v>0</v>
      </c>
      <c r="S1862" s="15" t="n">
        <f aca="false">R1862+Q1862+P1862+O1862</f>
        <v>362</v>
      </c>
      <c r="T1862" s="16"/>
    </row>
    <row r="1863" customFormat="false" ht="12.75" hidden="false" customHeight="true" outlineLevel="0" collapsed="false">
      <c r="A1863" s="13" t="s">
        <v>1489</v>
      </c>
      <c r="B1863" s="14" t="n">
        <v>143002634</v>
      </c>
      <c r="C1863" s="14" t="n">
        <v>532393</v>
      </c>
      <c r="D1863" s="13" t="s">
        <v>1512</v>
      </c>
      <c r="E1863" s="15" t="n">
        <v>3947</v>
      </c>
      <c r="F1863" s="15" t="n">
        <v>-1</v>
      </c>
      <c r="G1863" s="15" t="n">
        <v>0</v>
      </c>
      <c r="H1863" s="15" t="n">
        <v>0</v>
      </c>
      <c r="I1863" s="15" t="n">
        <f aca="false">E1863+F1863+G1863+H1863</f>
        <v>3946</v>
      </c>
      <c r="J1863" s="15" t="n">
        <v>4088</v>
      </c>
      <c r="K1863" s="15" t="n">
        <v>26</v>
      </c>
      <c r="L1863" s="15" t="n">
        <v>0</v>
      </c>
      <c r="M1863" s="15" t="n">
        <v>0</v>
      </c>
      <c r="N1863" s="15" t="n">
        <f aca="false">J1863+K1863+L1863+M1863</f>
        <v>4114</v>
      </c>
      <c r="O1863" s="15" t="n">
        <v>4103</v>
      </c>
      <c r="P1863" s="15" t="n">
        <v>25</v>
      </c>
      <c r="Q1863" s="15" t="n">
        <v>0</v>
      </c>
      <c r="R1863" s="15" t="n">
        <v>0</v>
      </c>
      <c r="S1863" s="15" t="n">
        <f aca="false">R1863+Q1863+P1863+O1863</f>
        <v>4128</v>
      </c>
      <c r="T1863" s="16"/>
    </row>
    <row r="1864" customFormat="false" ht="12.75" hidden="false" customHeight="true" outlineLevel="0" collapsed="false">
      <c r="A1864" s="13" t="s">
        <v>1489</v>
      </c>
      <c r="B1864" s="14" t="n">
        <v>143002635</v>
      </c>
      <c r="C1864" s="14" t="n">
        <v>532396</v>
      </c>
      <c r="D1864" s="13" t="s">
        <v>1513</v>
      </c>
      <c r="E1864" s="15" t="n">
        <v>40</v>
      </c>
      <c r="F1864" s="15" t="n">
        <v>0</v>
      </c>
      <c r="G1864" s="15" t="n">
        <v>0</v>
      </c>
      <c r="H1864" s="15" t="n">
        <v>0</v>
      </c>
      <c r="I1864" s="15" t="n">
        <f aca="false">E1864+F1864+G1864+H1864</f>
        <v>40</v>
      </c>
      <c r="J1864" s="15" t="n">
        <v>40</v>
      </c>
      <c r="K1864" s="15" t="n">
        <v>0</v>
      </c>
      <c r="L1864" s="15" t="n">
        <v>0</v>
      </c>
      <c r="M1864" s="15" t="n">
        <v>0</v>
      </c>
      <c r="N1864" s="15" t="n">
        <f aca="false">J1864+K1864+L1864+M1864</f>
        <v>40</v>
      </c>
      <c r="O1864" s="15" t="n">
        <v>40</v>
      </c>
      <c r="P1864" s="15" t="n">
        <v>0</v>
      </c>
      <c r="Q1864" s="15" t="n">
        <v>0</v>
      </c>
      <c r="R1864" s="15" t="n">
        <v>0</v>
      </c>
      <c r="S1864" s="15" t="n">
        <f aca="false">R1864+Q1864+P1864+O1864</f>
        <v>40</v>
      </c>
      <c r="T1864" s="16"/>
    </row>
    <row r="1865" customFormat="false" ht="12.75" hidden="false" customHeight="true" outlineLevel="0" collapsed="false">
      <c r="A1865" s="13" t="s">
        <v>1489</v>
      </c>
      <c r="B1865" s="14" t="n">
        <v>143002636</v>
      </c>
      <c r="C1865" s="14" t="n">
        <v>532397</v>
      </c>
      <c r="D1865" s="13" t="s">
        <v>1514</v>
      </c>
      <c r="E1865" s="15" t="n">
        <v>308</v>
      </c>
      <c r="F1865" s="15" t="n">
        <v>0</v>
      </c>
      <c r="G1865" s="15" t="n">
        <v>0</v>
      </c>
      <c r="H1865" s="15" t="n">
        <v>0</v>
      </c>
      <c r="I1865" s="15" t="n">
        <f aca="false">E1865+F1865+G1865+H1865</f>
        <v>308</v>
      </c>
      <c r="J1865" s="15" t="n">
        <v>309</v>
      </c>
      <c r="K1865" s="15" t="n">
        <v>0</v>
      </c>
      <c r="L1865" s="15" t="n">
        <v>0</v>
      </c>
      <c r="M1865" s="15" t="n">
        <v>0</v>
      </c>
      <c r="N1865" s="15" t="n">
        <f aca="false">J1865+K1865+L1865+M1865</f>
        <v>309</v>
      </c>
      <c r="O1865" s="15" t="n">
        <v>319</v>
      </c>
      <c r="P1865" s="15" t="n">
        <v>0</v>
      </c>
      <c r="Q1865" s="15" t="n">
        <v>0</v>
      </c>
      <c r="R1865" s="15" t="n">
        <v>0</v>
      </c>
      <c r="S1865" s="15" t="n">
        <f aca="false">R1865+Q1865+P1865+O1865</f>
        <v>319</v>
      </c>
      <c r="T1865" s="16"/>
    </row>
    <row r="1866" customFormat="false" ht="12.75" hidden="false" customHeight="true" outlineLevel="0" collapsed="false">
      <c r="A1866" s="13" t="s">
        <v>1489</v>
      </c>
      <c r="B1866" s="14" t="n">
        <v>143002637</v>
      </c>
      <c r="C1866" s="14" t="n">
        <v>532399</v>
      </c>
      <c r="D1866" s="13" t="s">
        <v>1515</v>
      </c>
      <c r="E1866" s="15" t="n">
        <v>2513</v>
      </c>
      <c r="F1866" s="15" t="n">
        <v>30</v>
      </c>
      <c r="G1866" s="15" t="n">
        <v>0</v>
      </c>
      <c r="H1866" s="15" t="n">
        <v>0</v>
      </c>
      <c r="I1866" s="15" t="n">
        <f aca="false">E1866+F1866+G1866+H1866</f>
        <v>2543</v>
      </c>
      <c r="J1866" s="15" t="n">
        <v>2853</v>
      </c>
      <c r="K1866" s="15" t="n">
        <v>41</v>
      </c>
      <c r="L1866" s="15" t="n">
        <v>0</v>
      </c>
      <c r="M1866" s="15" t="n">
        <v>0</v>
      </c>
      <c r="N1866" s="15" t="n">
        <f aca="false">J1866+K1866+L1866+M1866</f>
        <v>2894</v>
      </c>
      <c r="O1866" s="15" t="n">
        <v>2450</v>
      </c>
      <c r="P1866" s="15" t="n">
        <v>12</v>
      </c>
      <c r="Q1866" s="15" t="n">
        <v>0</v>
      </c>
      <c r="R1866" s="15" t="n">
        <v>0</v>
      </c>
      <c r="S1866" s="15" t="n">
        <f aca="false">R1866+Q1866+P1866+O1866</f>
        <v>2462</v>
      </c>
      <c r="T1866" s="16"/>
    </row>
    <row r="1867" customFormat="false" ht="12.75" hidden="false" customHeight="true" outlineLevel="0" collapsed="false">
      <c r="A1867" s="13" t="s">
        <v>1489</v>
      </c>
      <c r="B1867" s="14" t="n">
        <v>143002588</v>
      </c>
      <c r="C1867" s="14" t="n">
        <v>532400</v>
      </c>
      <c r="D1867" s="13" t="s">
        <v>1468</v>
      </c>
      <c r="E1867" s="15" t="n">
        <v>13224</v>
      </c>
      <c r="F1867" s="15" t="n">
        <v>647</v>
      </c>
      <c r="G1867" s="15" t="n">
        <v>0</v>
      </c>
      <c r="H1867" s="15" t="n">
        <v>0</v>
      </c>
      <c r="I1867" s="15" t="n">
        <f aca="false">E1867+F1867+G1867+H1867</f>
        <v>13871</v>
      </c>
      <c r="J1867" s="15" t="n">
        <v>14457</v>
      </c>
      <c r="K1867" s="15" t="n">
        <v>285</v>
      </c>
      <c r="L1867" s="15" t="n">
        <v>0</v>
      </c>
      <c r="M1867" s="15" t="n">
        <v>0</v>
      </c>
      <c r="N1867" s="15" t="n">
        <f aca="false">J1867+K1867+L1867+M1867</f>
        <v>14742</v>
      </c>
      <c r="O1867" s="15" t="n">
        <v>14520</v>
      </c>
      <c r="P1867" s="15" t="n">
        <v>289</v>
      </c>
      <c r="Q1867" s="15" t="n">
        <v>0</v>
      </c>
      <c r="R1867" s="15" t="n">
        <v>0</v>
      </c>
      <c r="S1867" s="15" t="n">
        <f aca="false">R1867+Q1867+P1867+O1867</f>
        <v>14809</v>
      </c>
      <c r="T1867" s="16"/>
    </row>
    <row r="1868" customFormat="false" ht="12.75" hidden="false" customHeight="true" outlineLevel="0" collapsed="false">
      <c r="A1868" s="13" t="s">
        <v>1489</v>
      </c>
      <c r="B1868" s="14" t="n">
        <v>143002639</v>
      </c>
      <c r="C1868" s="14" t="n">
        <v>532404</v>
      </c>
      <c r="D1868" s="13" t="s">
        <v>1516</v>
      </c>
      <c r="E1868" s="15" t="n">
        <v>0</v>
      </c>
      <c r="F1868" s="15" t="n">
        <v>0</v>
      </c>
      <c r="G1868" s="15" t="n">
        <v>0</v>
      </c>
      <c r="H1868" s="15" t="n">
        <v>0</v>
      </c>
      <c r="I1868" s="15" t="n">
        <f aca="false">E1868+F1868+G1868+H1868</f>
        <v>0</v>
      </c>
      <c r="J1868" s="15" t="n">
        <v>0</v>
      </c>
      <c r="K1868" s="15" t="n">
        <v>0</v>
      </c>
      <c r="L1868" s="15" t="n">
        <v>0</v>
      </c>
      <c r="M1868" s="15" t="n">
        <v>0</v>
      </c>
      <c r="N1868" s="15" t="n">
        <f aca="false">J1868+K1868+L1868+M1868</f>
        <v>0</v>
      </c>
      <c r="O1868" s="15" t="n">
        <v>0</v>
      </c>
      <c r="P1868" s="15" t="n">
        <v>0</v>
      </c>
      <c r="Q1868" s="15" t="n">
        <v>0</v>
      </c>
      <c r="R1868" s="15" t="n">
        <v>0</v>
      </c>
      <c r="S1868" s="15" t="n">
        <f aca="false">R1868+Q1868+P1868+O1868</f>
        <v>0</v>
      </c>
      <c r="T1868" s="16"/>
    </row>
    <row r="1869" customFormat="false" ht="12.75" hidden="false" customHeight="true" outlineLevel="0" collapsed="false">
      <c r="A1869" s="13" t="s">
        <v>1489</v>
      </c>
      <c r="B1869" s="14" t="n">
        <v>143004786</v>
      </c>
      <c r="C1869" s="14" t="n">
        <v>532416</v>
      </c>
      <c r="D1869" s="13" t="s">
        <v>1409</v>
      </c>
      <c r="E1869" s="15" t="n">
        <v>61217</v>
      </c>
      <c r="F1869" s="15" t="n">
        <v>972</v>
      </c>
      <c r="G1869" s="15" t="n">
        <v>18</v>
      </c>
      <c r="H1869" s="15" t="n">
        <v>0</v>
      </c>
      <c r="I1869" s="15" t="n">
        <f aca="false">E1869+F1869+G1869+H1869</f>
        <v>62207</v>
      </c>
      <c r="J1869" s="15" t="n">
        <v>61384</v>
      </c>
      <c r="K1869" s="15" t="n">
        <v>545</v>
      </c>
      <c r="L1869" s="15" t="n">
        <v>19</v>
      </c>
      <c r="M1869" s="15" t="n">
        <v>0</v>
      </c>
      <c r="N1869" s="15" t="n">
        <f aca="false">J1869+K1869+L1869+M1869</f>
        <v>61948</v>
      </c>
      <c r="O1869" s="15" t="n">
        <v>65616</v>
      </c>
      <c r="P1869" s="15" t="n">
        <v>845</v>
      </c>
      <c r="Q1869" s="15" t="n">
        <v>18</v>
      </c>
      <c r="R1869" s="15" t="n">
        <v>0</v>
      </c>
      <c r="S1869" s="15" t="n">
        <f aca="false">R1869+Q1869+P1869+O1869</f>
        <v>66479</v>
      </c>
      <c r="T1869" s="16"/>
    </row>
    <row r="1870" customFormat="false" ht="12.75" hidden="false" customHeight="true" outlineLevel="0" collapsed="false">
      <c r="A1870" s="13" t="s">
        <v>1489</v>
      </c>
      <c r="B1870" s="14" t="n">
        <v>143002641</v>
      </c>
      <c r="C1870" s="14" t="n">
        <v>532456</v>
      </c>
      <c r="D1870" s="13" t="s">
        <v>1517</v>
      </c>
      <c r="E1870" s="15" t="n">
        <v>6142</v>
      </c>
      <c r="F1870" s="15" t="n">
        <v>407</v>
      </c>
      <c r="G1870" s="15" t="n">
        <v>42</v>
      </c>
      <c r="H1870" s="15" t="n">
        <v>0</v>
      </c>
      <c r="I1870" s="15" t="n">
        <f aca="false">E1870+F1870+G1870+H1870</f>
        <v>6591</v>
      </c>
      <c r="J1870" s="15" t="n">
        <v>5727</v>
      </c>
      <c r="K1870" s="15" t="n">
        <v>399</v>
      </c>
      <c r="L1870" s="15" t="n">
        <v>34</v>
      </c>
      <c r="M1870" s="15" t="n">
        <v>0</v>
      </c>
      <c r="N1870" s="15" t="n">
        <f aca="false">J1870+K1870+L1870+M1870</f>
        <v>6160</v>
      </c>
      <c r="O1870" s="15" t="n">
        <v>5596</v>
      </c>
      <c r="P1870" s="15" t="n">
        <v>252</v>
      </c>
      <c r="Q1870" s="15" t="n">
        <v>30</v>
      </c>
      <c r="R1870" s="15" t="n">
        <v>0</v>
      </c>
      <c r="S1870" s="15" t="n">
        <f aca="false">R1870+Q1870+P1870+O1870</f>
        <v>5878</v>
      </c>
      <c r="T1870" s="16"/>
    </row>
    <row r="1871" customFormat="false" ht="12.75" hidden="false" customHeight="true" outlineLevel="0" collapsed="false">
      <c r="A1871" s="13" t="s">
        <v>1489</v>
      </c>
      <c r="B1871" s="14" t="n">
        <v>143002642</v>
      </c>
      <c r="C1871" s="14" t="n">
        <v>533401</v>
      </c>
      <c r="D1871" s="13" t="s">
        <v>1518</v>
      </c>
      <c r="E1871" s="15" t="n">
        <v>8277</v>
      </c>
      <c r="F1871" s="15" t="n">
        <v>65</v>
      </c>
      <c r="G1871" s="15" t="n">
        <v>12</v>
      </c>
      <c r="H1871" s="15" t="n">
        <v>0</v>
      </c>
      <c r="I1871" s="15" t="n">
        <f aca="false">E1871+F1871+G1871+H1871</f>
        <v>8354</v>
      </c>
      <c r="J1871" s="15" t="n">
        <v>7853</v>
      </c>
      <c r="K1871" s="15" t="n">
        <v>81</v>
      </c>
      <c r="L1871" s="15" t="n">
        <v>10</v>
      </c>
      <c r="M1871" s="15" t="n">
        <v>0</v>
      </c>
      <c r="N1871" s="15" t="n">
        <f aca="false">J1871+K1871+L1871+M1871</f>
        <v>7944</v>
      </c>
      <c r="O1871" s="15" t="n">
        <v>8339</v>
      </c>
      <c r="P1871" s="15" t="n">
        <v>50</v>
      </c>
      <c r="Q1871" s="15" t="n">
        <v>12</v>
      </c>
      <c r="R1871" s="15" t="n">
        <v>0</v>
      </c>
      <c r="S1871" s="15" t="n">
        <f aca="false">R1871+Q1871+P1871+O1871</f>
        <v>8401</v>
      </c>
      <c r="T1871" s="16"/>
    </row>
    <row r="1872" customFormat="false" ht="12.75" hidden="false" customHeight="true" outlineLevel="0" collapsed="false">
      <c r="A1872" s="13" t="s">
        <v>1489</v>
      </c>
      <c r="B1872" s="14" t="n">
        <v>143005231</v>
      </c>
      <c r="C1872" s="14" t="n">
        <v>535163</v>
      </c>
      <c r="D1872" s="13" t="s">
        <v>845</v>
      </c>
      <c r="E1872" s="15" t="n">
        <v>291631</v>
      </c>
      <c r="F1872" s="15" t="n">
        <v>4207</v>
      </c>
      <c r="G1872" s="15" t="n">
        <v>715</v>
      </c>
      <c r="H1872" s="15" t="n">
        <v>0</v>
      </c>
      <c r="I1872" s="15" t="n">
        <f aca="false">E1872+F1872+G1872+H1872</f>
        <v>296553</v>
      </c>
      <c r="J1872" s="15" t="n">
        <v>292581</v>
      </c>
      <c r="K1872" s="15" t="n">
        <v>4509</v>
      </c>
      <c r="L1872" s="15" t="n">
        <v>686</v>
      </c>
      <c r="M1872" s="15" t="n">
        <v>0</v>
      </c>
      <c r="N1872" s="15" t="n">
        <f aca="false">J1872+K1872+L1872+M1872</f>
        <v>297776</v>
      </c>
      <c r="O1872" s="15" t="n">
        <v>292165</v>
      </c>
      <c r="P1872" s="15" t="n">
        <v>4171</v>
      </c>
      <c r="Q1872" s="15" t="n">
        <v>705</v>
      </c>
      <c r="R1872" s="15" t="n">
        <v>0</v>
      </c>
      <c r="S1872" s="15" t="n">
        <f aca="false">R1872+Q1872+P1872+O1872</f>
        <v>297041</v>
      </c>
      <c r="T1872" s="16"/>
    </row>
    <row r="1873" customFormat="false" ht="12.75" hidden="false" customHeight="true" outlineLevel="0" collapsed="false">
      <c r="A1873" s="13" t="s">
        <v>1489</v>
      </c>
      <c r="B1873" s="14" t="n">
        <v>143000896</v>
      </c>
      <c r="C1873" s="14" t="n">
        <v>539001</v>
      </c>
      <c r="D1873" s="13" t="s">
        <v>38</v>
      </c>
      <c r="E1873" s="15" t="n">
        <v>0</v>
      </c>
      <c r="F1873" s="15" t="n">
        <v>0</v>
      </c>
      <c r="G1873" s="15" t="n">
        <v>0</v>
      </c>
      <c r="H1873" s="15" t="n">
        <v>0</v>
      </c>
      <c r="I1873" s="15" t="n">
        <f aca="false">E1873+F1873+G1873+H1873</f>
        <v>0</v>
      </c>
      <c r="J1873" s="15" t="n">
        <v>0</v>
      </c>
      <c r="K1873" s="15" t="n">
        <v>0</v>
      </c>
      <c r="L1873" s="15" t="n">
        <v>0</v>
      </c>
      <c r="M1873" s="15" t="n">
        <v>0</v>
      </c>
      <c r="N1873" s="15" t="n">
        <f aca="false">J1873+K1873+L1873+M1873</f>
        <v>0</v>
      </c>
      <c r="O1873" s="15" t="n">
        <v>0</v>
      </c>
      <c r="P1873" s="15" t="n">
        <v>0</v>
      </c>
      <c r="Q1873" s="15" t="n">
        <v>0</v>
      </c>
      <c r="R1873" s="15" t="n">
        <v>0</v>
      </c>
      <c r="S1873" s="15" t="n">
        <f aca="false">R1873+Q1873+P1873+O1873</f>
        <v>0</v>
      </c>
      <c r="T1873" s="16"/>
    </row>
    <row r="1874" customFormat="false" ht="12.75" hidden="false" customHeight="true" outlineLevel="0" collapsed="false">
      <c r="A1874" s="13" t="s">
        <v>1489</v>
      </c>
      <c r="B1874" s="14" t="n">
        <v>143000667</v>
      </c>
      <c r="C1874" s="14" t="n">
        <v>539002</v>
      </c>
      <c r="D1874" s="13" t="s">
        <v>39</v>
      </c>
      <c r="E1874" s="15" t="n">
        <v>16305</v>
      </c>
      <c r="F1874" s="15" t="n">
        <v>-24</v>
      </c>
      <c r="G1874" s="15" t="n">
        <v>0</v>
      </c>
      <c r="H1874" s="15" t="n">
        <v>0</v>
      </c>
      <c r="I1874" s="15" t="n">
        <f aca="false">E1874+F1874+G1874+H1874</f>
        <v>16281</v>
      </c>
      <c r="J1874" s="15" t="n">
        <v>13756</v>
      </c>
      <c r="K1874" s="15" t="n">
        <v>-13</v>
      </c>
      <c r="L1874" s="15" t="n">
        <v>0</v>
      </c>
      <c r="M1874" s="15" t="n">
        <v>0</v>
      </c>
      <c r="N1874" s="15" t="n">
        <f aca="false">J1874+K1874+L1874+M1874</f>
        <v>13743</v>
      </c>
      <c r="O1874" s="15" t="n">
        <v>13016</v>
      </c>
      <c r="P1874" s="15" t="n">
        <v>-7</v>
      </c>
      <c r="Q1874" s="15" t="n">
        <v>0</v>
      </c>
      <c r="R1874" s="15" t="n">
        <v>0</v>
      </c>
      <c r="S1874" s="15" t="n">
        <f aca="false">R1874+Q1874+P1874+O1874</f>
        <v>13009</v>
      </c>
      <c r="T1874" s="16"/>
    </row>
    <row r="1875" customFormat="false" ht="12.75" hidden="false" customHeight="true" outlineLevel="0" collapsed="false">
      <c r="A1875" s="13" t="s">
        <v>1489</v>
      </c>
      <c r="B1875" s="14" t="n">
        <v>143026763</v>
      </c>
      <c r="C1875" s="14" t="n">
        <v>539003</v>
      </c>
      <c r="D1875" s="13" t="s">
        <v>213</v>
      </c>
      <c r="E1875" s="15" t="n">
        <v>0</v>
      </c>
      <c r="F1875" s="15" t="n">
        <v>0</v>
      </c>
      <c r="G1875" s="15" t="n">
        <v>0</v>
      </c>
      <c r="H1875" s="15" t="n">
        <v>0</v>
      </c>
      <c r="I1875" s="15" t="n">
        <f aca="false">E1875+F1875+G1875+H1875</f>
        <v>0</v>
      </c>
      <c r="J1875" s="15" t="n">
        <v>0</v>
      </c>
      <c r="K1875" s="15" t="n">
        <v>0</v>
      </c>
      <c r="L1875" s="15" t="n">
        <v>0</v>
      </c>
      <c r="M1875" s="15" t="n">
        <v>0</v>
      </c>
      <c r="N1875" s="15" t="n">
        <f aca="false">J1875+K1875+L1875+M1875</f>
        <v>0</v>
      </c>
      <c r="O1875" s="15" t="n">
        <v>0</v>
      </c>
      <c r="P1875" s="15" t="n">
        <v>0</v>
      </c>
      <c r="Q1875" s="15" t="n">
        <v>0</v>
      </c>
      <c r="R1875" s="15" t="n">
        <v>0</v>
      </c>
      <c r="S1875" s="15" t="n">
        <f aca="false">R1875+Q1875+P1875+O1875</f>
        <v>0</v>
      </c>
      <c r="T1875" s="16"/>
    </row>
    <row r="1876" customFormat="false" ht="12.75" hidden="false" customHeight="true" outlineLevel="0" collapsed="false">
      <c r="A1876" s="13" t="s">
        <v>1489</v>
      </c>
      <c r="B1876" s="14" t="n">
        <v>143029765</v>
      </c>
      <c r="C1876" s="14" t="n">
        <v>539004</v>
      </c>
      <c r="D1876" s="13" t="s">
        <v>184</v>
      </c>
      <c r="E1876" s="15" t="n">
        <v>3178</v>
      </c>
      <c r="F1876" s="15" t="n">
        <v>260</v>
      </c>
      <c r="G1876" s="15" t="n">
        <v>0</v>
      </c>
      <c r="H1876" s="15" t="n">
        <v>0</v>
      </c>
      <c r="I1876" s="15" t="n">
        <f aca="false">E1876+F1876+G1876+H1876</f>
        <v>3438</v>
      </c>
      <c r="J1876" s="15" t="n">
        <v>1181</v>
      </c>
      <c r="K1876" s="15" t="n">
        <v>48</v>
      </c>
      <c r="L1876" s="15" t="n">
        <v>0</v>
      </c>
      <c r="M1876" s="15" t="n">
        <v>0</v>
      </c>
      <c r="N1876" s="15" t="n">
        <f aca="false">J1876+K1876+L1876+M1876</f>
        <v>1229</v>
      </c>
      <c r="O1876" s="15" t="n">
        <v>2505</v>
      </c>
      <c r="P1876" s="15" t="n">
        <v>39</v>
      </c>
      <c r="Q1876" s="15" t="n">
        <v>0</v>
      </c>
      <c r="R1876" s="15" t="n">
        <v>0</v>
      </c>
      <c r="S1876" s="15" t="n">
        <f aca="false">R1876+Q1876+P1876+O1876</f>
        <v>2544</v>
      </c>
      <c r="T1876" s="16"/>
    </row>
    <row r="1877" customFormat="false" ht="12.75" hidden="false" customHeight="true" outlineLevel="0" collapsed="false">
      <c r="A1877" s="13" t="s">
        <v>1489</v>
      </c>
      <c r="B1877" s="14" t="n">
        <v>143026533</v>
      </c>
      <c r="C1877" s="14" t="n">
        <v>539005</v>
      </c>
      <c r="D1877" s="13" t="s">
        <v>1519</v>
      </c>
      <c r="E1877" s="15" t="n">
        <v>1407</v>
      </c>
      <c r="F1877" s="15" t="n">
        <v>90</v>
      </c>
      <c r="G1877" s="15" t="n">
        <v>0</v>
      </c>
      <c r="H1877" s="15" t="n">
        <v>0</v>
      </c>
      <c r="I1877" s="15" t="n">
        <f aca="false">E1877+F1877+G1877+H1877</f>
        <v>1497</v>
      </c>
      <c r="J1877" s="15" t="n">
        <v>1261</v>
      </c>
      <c r="K1877" s="15" t="n">
        <v>66</v>
      </c>
      <c r="L1877" s="15" t="n">
        <v>0</v>
      </c>
      <c r="M1877" s="15" t="n">
        <v>0</v>
      </c>
      <c r="N1877" s="15" t="n">
        <f aca="false">J1877+K1877+L1877+M1877</f>
        <v>1327</v>
      </c>
      <c r="O1877" s="15" t="n">
        <v>1258</v>
      </c>
      <c r="P1877" s="15" t="n">
        <v>1</v>
      </c>
      <c r="Q1877" s="15" t="n">
        <v>0</v>
      </c>
      <c r="R1877" s="15" t="n">
        <v>0</v>
      </c>
      <c r="S1877" s="15" t="n">
        <f aca="false">R1877+Q1877+P1877+O1877</f>
        <v>1259</v>
      </c>
      <c r="T1877" s="16"/>
    </row>
    <row r="1878" customFormat="false" ht="12.75" hidden="false" customHeight="true" outlineLevel="0" collapsed="false">
      <c r="A1878" s="13" t="s">
        <v>1489</v>
      </c>
      <c r="B1878" s="14" t="n">
        <v>143029765</v>
      </c>
      <c r="C1878" s="14" t="n">
        <v>539006</v>
      </c>
      <c r="D1878" s="13" t="s">
        <v>184</v>
      </c>
      <c r="E1878" s="15" t="n">
        <v>254</v>
      </c>
      <c r="F1878" s="15" t="n">
        <v>-181</v>
      </c>
      <c r="G1878" s="15" t="n">
        <v>0</v>
      </c>
      <c r="H1878" s="15" t="n">
        <v>0</v>
      </c>
      <c r="I1878" s="15" t="n">
        <f aca="false">E1878+F1878+G1878+H1878</f>
        <v>73</v>
      </c>
      <c r="J1878" s="15" t="n">
        <v>649</v>
      </c>
      <c r="K1878" s="15" t="n">
        <v>-14</v>
      </c>
      <c r="L1878" s="15" t="n">
        <v>0</v>
      </c>
      <c r="M1878" s="15" t="n">
        <v>0</v>
      </c>
      <c r="N1878" s="15" t="n">
        <f aca="false">J1878+K1878+L1878+M1878</f>
        <v>635</v>
      </c>
      <c r="O1878" s="15" t="n">
        <v>754</v>
      </c>
      <c r="P1878" s="15" t="n">
        <v>-1</v>
      </c>
      <c r="Q1878" s="15" t="n">
        <v>0</v>
      </c>
      <c r="R1878" s="15" t="n">
        <v>0</v>
      </c>
      <c r="S1878" s="15" t="n">
        <f aca="false">R1878+Q1878+P1878+O1878</f>
        <v>753</v>
      </c>
      <c r="T1878" s="16"/>
    </row>
    <row r="1879" customFormat="false" ht="12.75" hidden="false" customHeight="true" outlineLevel="0" collapsed="false">
      <c r="A1879" s="13" t="s">
        <v>1489</v>
      </c>
      <c r="B1879" s="14" t="n">
        <v>143002617</v>
      </c>
      <c r="C1879" s="14" t="n">
        <v>539007</v>
      </c>
      <c r="D1879" s="13" t="s">
        <v>1495</v>
      </c>
      <c r="E1879" s="15" t="n">
        <v>25</v>
      </c>
      <c r="F1879" s="15" t="n">
        <v>0</v>
      </c>
      <c r="G1879" s="15" t="n">
        <v>0</v>
      </c>
      <c r="H1879" s="15" t="n">
        <v>0</v>
      </c>
      <c r="I1879" s="15" t="n">
        <f aca="false">E1879+F1879+G1879+H1879</f>
        <v>25</v>
      </c>
      <c r="J1879" s="15" t="n">
        <v>32</v>
      </c>
      <c r="K1879" s="15" t="n">
        <v>0</v>
      </c>
      <c r="L1879" s="15" t="n">
        <v>0</v>
      </c>
      <c r="M1879" s="15" t="n">
        <v>0</v>
      </c>
      <c r="N1879" s="15" t="n">
        <f aca="false">J1879+K1879+L1879+M1879</f>
        <v>32</v>
      </c>
      <c r="O1879" s="15" t="n">
        <v>33</v>
      </c>
      <c r="P1879" s="15" t="n">
        <v>0</v>
      </c>
      <c r="Q1879" s="15" t="n">
        <v>0</v>
      </c>
      <c r="R1879" s="15" t="n">
        <v>0</v>
      </c>
      <c r="S1879" s="15" t="n">
        <f aca="false">R1879+Q1879+P1879+O1879</f>
        <v>33</v>
      </c>
      <c r="T1879" s="16"/>
    </row>
    <row r="1880" customFormat="false" ht="12.75" hidden="false" customHeight="true" outlineLevel="0" collapsed="false">
      <c r="A1880" s="13" t="s">
        <v>1520</v>
      </c>
      <c r="B1880" s="14" t="n">
        <v>143002644</v>
      </c>
      <c r="C1880" s="14" t="n">
        <v>542301</v>
      </c>
      <c r="D1880" s="13" t="s">
        <v>1521</v>
      </c>
      <c r="E1880" s="15" t="n">
        <v>3442</v>
      </c>
      <c r="F1880" s="15" t="n">
        <v>195</v>
      </c>
      <c r="G1880" s="15" t="n">
        <v>0</v>
      </c>
      <c r="H1880" s="15" t="n">
        <v>0</v>
      </c>
      <c r="I1880" s="15" t="n">
        <f aca="false">E1880+F1880+G1880+H1880</f>
        <v>3637</v>
      </c>
      <c r="J1880" s="15" t="n">
        <v>3482</v>
      </c>
      <c r="K1880" s="15" t="n">
        <v>194</v>
      </c>
      <c r="L1880" s="15" t="n">
        <v>0</v>
      </c>
      <c r="M1880" s="15" t="n">
        <v>0</v>
      </c>
      <c r="N1880" s="15" t="n">
        <f aca="false">J1880+K1880+L1880+M1880</f>
        <v>3676</v>
      </c>
      <c r="O1880" s="15" t="n">
        <v>3652</v>
      </c>
      <c r="P1880" s="15" t="n">
        <v>437</v>
      </c>
      <c r="Q1880" s="15" t="n">
        <v>0</v>
      </c>
      <c r="R1880" s="15" t="n">
        <v>0</v>
      </c>
      <c r="S1880" s="15" t="n">
        <f aca="false">R1880+Q1880+P1880+O1880</f>
        <v>4089</v>
      </c>
      <c r="T1880" s="16"/>
    </row>
    <row r="1881" customFormat="false" ht="12.75" hidden="false" customHeight="true" outlineLevel="0" collapsed="false">
      <c r="A1881" s="13" t="s">
        <v>1520</v>
      </c>
      <c r="B1881" s="14" t="n">
        <v>143004769</v>
      </c>
      <c r="C1881" s="14" t="n">
        <v>542302</v>
      </c>
      <c r="D1881" s="13" t="s">
        <v>1361</v>
      </c>
      <c r="E1881" s="15" t="n">
        <v>468101</v>
      </c>
      <c r="F1881" s="15" t="n">
        <v>12879</v>
      </c>
      <c r="G1881" s="15" t="n">
        <v>436</v>
      </c>
      <c r="H1881" s="15" t="n">
        <v>0</v>
      </c>
      <c r="I1881" s="15" t="n">
        <f aca="false">E1881+F1881+G1881+H1881</f>
        <v>481416</v>
      </c>
      <c r="J1881" s="15" t="n">
        <v>472707</v>
      </c>
      <c r="K1881" s="15" t="n">
        <v>13290</v>
      </c>
      <c r="L1881" s="15" t="n">
        <v>432</v>
      </c>
      <c r="M1881" s="15" t="n">
        <v>0</v>
      </c>
      <c r="N1881" s="15" t="n">
        <f aca="false">J1881+K1881+L1881+M1881</f>
        <v>486429</v>
      </c>
      <c r="O1881" s="15" t="n">
        <v>466447</v>
      </c>
      <c r="P1881" s="15" t="n">
        <v>16753</v>
      </c>
      <c r="Q1881" s="15" t="n">
        <v>428</v>
      </c>
      <c r="R1881" s="15" t="n">
        <v>0</v>
      </c>
      <c r="S1881" s="15" t="n">
        <f aca="false">R1881+Q1881+P1881+O1881</f>
        <v>483628</v>
      </c>
      <c r="T1881" s="16"/>
    </row>
    <row r="1882" customFormat="false" ht="12.75" hidden="false" customHeight="true" outlineLevel="0" collapsed="false">
      <c r="A1882" s="13" t="s">
        <v>1520</v>
      </c>
      <c r="B1882" s="14" t="n">
        <v>143002646</v>
      </c>
      <c r="C1882" s="14" t="n">
        <v>542308</v>
      </c>
      <c r="D1882" s="13" t="s">
        <v>1522</v>
      </c>
      <c r="E1882" s="15" t="n">
        <v>110469</v>
      </c>
      <c r="F1882" s="15" t="n">
        <v>573</v>
      </c>
      <c r="G1882" s="15" t="n">
        <v>702</v>
      </c>
      <c r="H1882" s="15" t="n">
        <v>0</v>
      </c>
      <c r="I1882" s="15" t="n">
        <f aca="false">E1882+F1882+G1882+H1882</f>
        <v>111744</v>
      </c>
      <c r="J1882" s="15" t="n">
        <v>108731</v>
      </c>
      <c r="K1882" s="15" t="n">
        <v>245</v>
      </c>
      <c r="L1882" s="15" t="n">
        <v>677</v>
      </c>
      <c r="M1882" s="15" t="n">
        <v>0</v>
      </c>
      <c r="N1882" s="15" t="n">
        <f aca="false">J1882+K1882+L1882+M1882</f>
        <v>109653</v>
      </c>
      <c r="O1882" s="15" t="n">
        <v>105596</v>
      </c>
      <c r="P1882" s="15" t="n">
        <v>2282</v>
      </c>
      <c r="Q1882" s="15" t="n">
        <v>720</v>
      </c>
      <c r="R1882" s="15" t="n">
        <v>0</v>
      </c>
      <c r="S1882" s="15" t="n">
        <f aca="false">R1882+Q1882+P1882+O1882</f>
        <v>108598</v>
      </c>
      <c r="T1882" s="16"/>
    </row>
    <row r="1883" customFormat="false" ht="12.75" hidden="false" customHeight="true" outlineLevel="0" collapsed="false">
      <c r="A1883" s="13" t="s">
        <v>1520</v>
      </c>
      <c r="B1883" s="14" t="n">
        <v>143002647</v>
      </c>
      <c r="C1883" s="14" t="n">
        <v>542311</v>
      </c>
      <c r="D1883" s="13" t="s">
        <v>1523</v>
      </c>
      <c r="E1883" s="15" t="n">
        <v>6796</v>
      </c>
      <c r="F1883" s="15" t="n">
        <v>259</v>
      </c>
      <c r="G1883" s="15" t="n">
        <v>0</v>
      </c>
      <c r="H1883" s="15" t="n">
        <v>0</v>
      </c>
      <c r="I1883" s="15" t="n">
        <f aca="false">E1883+F1883+G1883+H1883</f>
        <v>7055</v>
      </c>
      <c r="J1883" s="15" t="n">
        <v>7006</v>
      </c>
      <c r="K1883" s="15" t="n">
        <v>197</v>
      </c>
      <c r="L1883" s="15" t="n">
        <v>0</v>
      </c>
      <c r="M1883" s="15" t="n">
        <v>0</v>
      </c>
      <c r="N1883" s="15" t="n">
        <f aca="false">J1883+K1883+L1883+M1883</f>
        <v>7203</v>
      </c>
      <c r="O1883" s="15" t="n">
        <v>6115</v>
      </c>
      <c r="P1883" s="15" t="n">
        <v>91</v>
      </c>
      <c r="Q1883" s="15" t="n">
        <v>0</v>
      </c>
      <c r="R1883" s="15" t="n">
        <v>0</v>
      </c>
      <c r="S1883" s="15" t="n">
        <f aca="false">R1883+Q1883+P1883+O1883</f>
        <v>6206</v>
      </c>
      <c r="T1883" s="16"/>
    </row>
    <row r="1884" customFormat="false" ht="12.75" hidden="false" customHeight="true" outlineLevel="0" collapsed="false">
      <c r="A1884" s="13" t="s">
        <v>1520</v>
      </c>
      <c r="B1884" s="14" t="n">
        <v>143002648</v>
      </c>
      <c r="C1884" s="14" t="n">
        <v>542313</v>
      </c>
      <c r="D1884" s="13" t="s">
        <v>1524</v>
      </c>
      <c r="E1884" s="15" t="n">
        <v>3976</v>
      </c>
      <c r="F1884" s="15" t="n">
        <v>-141</v>
      </c>
      <c r="G1884" s="15" t="n">
        <v>0</v>
      </c>
      <c r="H1884" s="15" t="n">
        <v>0</v>
      </c>
      <c r="I1884" s="15" t="n">
        <f aca="false">E1884+F1884+G1884+H1884</f>
        <v>3835</v>
      </c>
      <c r="J1884" s="15" t="n">
        <v>4436</v>
      </c>
      <c r="K1884" s="15" t="n">
        <v>129</v>
      </c>
      <c r="L1884" s="15" t="n">
        <v>0</v>
      </c>
      <c r="M1884" s="15" t="n">
        <v>0</v>
      </c>
      <c r="N1884" s="15" t="n">
        <f aca="false">J1884+K1884+L1884+M1884</f>
        <v>4565</v>
      </c>
      <c r="O1884" s="15" t="n">
        <v>4402</v>
      </c>
      <c r="P1884" s="15" t="n">
        <v>124</v>
      </c>
      <c r="Q1884" s="15" t="n">
        <v>0</v>
      </c>
      <c r="R1884" s="15" t="n">
        <v>0</v>
      </c>
      <c r="S1884" s="15" t="n">
        <f aca="false">R1884+Q1884+P1884+O1884</f>
        <v>4526</v>
      </c>
      <c r="T1884" s="16"/>
    </row>
    <row r="1885" customFormat="false" ht="12.75" hidden="false" customHeight="true" outlineLevel="0" collapsed="false">
      <c r="A1885" s="13" t="s">
        <v>1520</v>
      </c>
      <c r="B1885" s="14" t="n">
        <v>143002649</v>
      </c>
      <c r="C1885" s="14" t="n">
        <v>542315</v>
      </c>
      <c r="D1885" s="13" t="s">
        <v>1525</v>
      </c>
      <c r="E1885" s="15" t="n">
        <v>29028</v>
      </c>
      <c r="F1885" s="15" t="n">
        <v>11</v>
      </c>
      <c r="G1885" s="15" t="n">
        <v>30</v>
      </c>
      <c r="H1885" s="15" t="n">
        <v>0</v>
      </c>
      <c r="I1885" s="15" t="n">
        <f aca="false">E1885+F1885+G1885+H1885</f>
        <v>29069</v>
      </c>
      <c r="J1885" s="15" t="n">
        <v>28656</v>
      </c>
      <c r="K1885" s="15" t="n">
        <v>-8</v>
      </c>
      <c r="L1885" s="15" t="n">
        <v>29</v>
      </c>
      <c r="M1885" s="15" t="n">
        <v>0</v>
      </c>
      <c r="N1885" s="15" t="n">
        <f aca="false">J1885+K1885+L1885+M1885</f>
        <v>28677</v>
      </c>
      <c r="O1885" s="15" t="n">
        <v>28663</v>
      </c>
      <c r="P1885" s="15" t="n">
        <v>8</v>
      </c>
      <c r="Q1885" s="15" t="n">
        <v>27</v>
      </c>
      <c r="R1885" s="15" t="n">
        <v>0</v>
      </c>
      <c r="S1885" s="15" t="n">
        <f aca="false">R1885+Q1885+P1885+O1885</f>
        <v>28698</v>
      </c>
      <c r="T1885" s="16"/>
    </row>
    <row r="1886" customFormat="false" ht="12.75" hidden="false" customHeight="true" outlineLevel="0" collapsed="false">
      <c r="A1886" s="13" t="s">
        <v>1520</v>
      </c>
      <c r="B1886" s="14" t="n">
        <v>143002650</v>
      </c>
      <c r="C1886" s="14" t="n">
        <v>542318</v>
      </c>
      <c r="D1886" s="13" t="s">
        <v>1526</v>
      </c>
      <c r="E1886" s="15" t="n">
        <v>3494</v>
      </c>
      <c r="F1886" s="15" t="n">
        <v>7</v>
      </c>
      <c r="G1886" s="15" t="n">
        <v>0</v>
      </c>
      <c r="H1886" s="15" t="n">
        <v>0</v>
      </c>
      <c r="I1886" s="15" t="n">
        <f aca="false">E1886+F1886+G1886+H1886</f>
        <v>3501</v>
      </c>
      <c r="J1886" s="15" t="n">
        <v>3262</v>
      </c>
      <c r="K1886" s="15" t="n">
        <v>31</v>
      </c>
      <c r="L1886" s="15" t="n">
        <v>0</v>
      </c>
      <c r="M1886" s="15" t="n">
        <v>0</v>
      </c>
      <c r="N1886" s="15" t="n">
        <f aca="false">J1886+K1886+L1886+M1886</f>
        <v>3293</v>
      </c>
      <c r="O1886" s="15" t="n">
        <v>3175</v>
      </c>
      <c r="P1886" s="15" t="n">
        <v>-32</v>
      </c>
      <c r="Q1886" s="15" t="n">
        <v>0</v>
      </c>
      <c r="R1886" s="15" t="n">
        <v>0</v>
      </c>
      <c r="S1886" s="15" t="n">
        <f aca="false">R1886+Q1886+P1886+O1886</f>
        <v>3143</v>
      </c>
      <c r="T1886" s="16"/>
    </row>
    <row r="1887" customFormat="false" ht="12.75" hidden="false" customHeight="true" outlineLevel="0" collapsed="false">
      <c r="A1887" s="13" t="s">
        <v>1520</v>
      </c>
      <c r="B1887" s="14" t="n">
        <v>143004769</v>
      </c>
      <c r="C1887" s="14" t="n">
        <v>542319</v>
      </c>
      <c r="D1887" s="13" t="s">
        <v>1361</v>
      </c>
      <c r="E1887" s="15" t="n">
        <v>3392404</v>
      </c>
      <c r="F1887" s="15" t="n">
        <v>69492</v>
      </c>
      <c r="G1887" s="15" t="n">
        <v>3043</v>
      </c>
      <c r="H1887" s="15" t="n">
        <v>0</v>
      </c>
      <c r="I1887" s="15" t="n">
        <f aca="false">E1887+F1887+G1887+H1887</f>
        <v>3464939</v>
      </c>
      <c r="J1887" s="15" t="n">
        <v>3511120</v>
      </c>
      <c r="K1887" s="15" t="n">
        <v>82238</v>
      </c>
      <c r="L1887" s="15" t="n">
        <v>3042</v>
      </c>
      <c r="M1887" s="15" t="n">
        <v>0</v>
      </c>
      <c r="N1887" s="15" t="n">
        <f aca="false">J1887+K1887+L1887+M1887</f>
        <v>3596400</v>
      </c>
      <c r="O1887" s="15" t="n">
        <v>3434311</v>
      </c>
      <c r="P1887" s="15" t="n">
        <v>90667</v>
      </c>
      <c r="Q1887" s="15" t="n">
        <v>2974</v>
      </c>
      <c r="R1887" s="15" t="n">
        <v>0</v>
      </c>
      <c r="S1887" s="15" t="n">
        <f aca="false">R1887+Q1887+P1887+O1887</f>
        <v>3527952</v>
      </c>
      <c r="T1887" s="16"/>
    </row>
    <row r="1888" customFormat="false" ht="12.75" hidden="false" customHeight="true" outlineLevel="0" collapsed="false">
      <c r="A1888" s="13" t="s">
        <v>1520</v>
      </c>
      <c r="B1888" s="14" t="n">
        <v>143002652</v>
      </c>
      <c r="C1888" s="14" t="n">
        <v>542321</v>
      </c>
      <c r="D1888" s="13" t="s">
        <v>1527</v>
      </c>
      <c r="E1888" s="15" t="n">
        <v>5691</v>
      </c>
      <c r="F1888" s="15" t="n">
        <v>0</v>
      </c>
      <c r="G1888" s="15" t="n">
        <v>0</v>
      </c>
      <c r="H1888" s="15" t="n">
        <v>0</v>
      </c>
      <c r="I1888" s="15" t="n">
        <f aca="false">E1888+F1888+G1888+H1888</f>
        <v>5691</v>
      </c>
      <c r="J1888" s="15" t="n">
        <v>5387</v>
      </c>
      <c r="K1888" s="15" t="n">
        <v>0</v>
      </c>
      <c r="L1888" s="15" t="n">
        <v>0</v>
      </c>
      <c r="M1888" s="15" t="n">
        <v>0</v>
      </c>
      <c r="N1888" s="15" t="n">
        <f aca="false">J1888+K1888+L1888+M1888</f>
        <v>5387</v>
      </c>
      <c r="O1888" s="15" t="n">
        <v>5689</v>
      </c>
      <c r="P1888" s="15" t="n">
        <v>0</v>
      </c>
      <c r="Q1888" s="15" t="n">
        <v>0</v>
      </c>
      <c r="R1888" s="15" t="n">
        <v>0</v>
      </c>
      <c r="S1888" s="15" t="n">
        <f aca="false">R1888+Q1888+P1888+O1888</f>
        <v>5689</v>
      </c>
      <c r="T1888" s="16"/>
    </row>
    <row r="1889" customFormat="false" ht="12.75" hidden="false" customHeight="true" outlineLevel="0" collapsed="false">
      <c r="A1889" s="13" t="s">
        <v>1520</v>
      </c>
      <c r="B1889" s="14" t="n">
        <v>143002653</v>
      </c>
      <c r="C1889" s="14" t="n">
        <v>542322</v>
      </c>
      <c r="D1889" s="13" t="s">
        <v>1528</v>
      </c>
      <c r="E1889" s="15" t="n">
        <v>648</v>
      </c>
      <c r="F1889" s="15" t="n">
        <v>0</v>
      </c>
      <c r="G1889" s="15" t="n">
        <v>0</v>
      </c>
      <c r="H1889" s="15" t="n">
        <v>0</v>
      </c>
      <c r="I1889" s="15" t="n">
        <f aca="false">E1889+F1889+G1889+H1889</f>
        <v>648</v>
      </c>
      <c r="J1889" s="15" t="n">
        <v>659</v>
      </c>
      <c r="K1889" s="15" t="n">
        <v>0</v>
      </c>
      <c r="L1889" s="15" t="n">
        <v>0</v>
      </c>
      <c r="M1889" s="15" t="n">
        <v>0</v>
      </c>
      <c r="N1889" s="15" t="n">
        <f aca="false">J1889+K1889+L1889+M1889</f>
        <v>659</v>
      </c>
      <c r="O1889" s="15" t="n">
        <v>573</v>
      </c>
      <c r="P1889" s="15" t="n">
        <v>0</v>
      </c>
      <c r="Q1889" s="15" t="n">
        <v>0</v>
      </c>
      <c r="R1889" s="15" t="n">
        <v>0</v>
      </c>
      <c r="S1889" s="15" t="n">
        <f aca="false">R1889+Q1889+P1889+O1889</f>
        <v>573</v>
      </c>
      <c r="T1889" s="16"/>
    </row>
    <row r="1890" customFormat="false" ht="12.75" hidden="false" customHeight="true" outlineLevel="0" collapsed="false">
      <c r="A1890" s="13" t="s">
        <v>1520</v>
      </c>
      <c r="B1890" s="14" t="n">
        <v>143002654</v>
      </c>
      <c r="C1890" s="14" t="n">
        <v>542323</v>
      </c>
      <c r="D1890" s="13" t="s">
        <v>1529</v>
      </c>
      <c r="E1890" s="15" t="n">
        <v>1859</v>
      </c>
      <c r="F1890" s="15" t="n">
        <v>0</v>
      </c>
      <c r="G1890" s="15" t="n">
        <v>0</v>
      </c>
      <c r="H1890" s="15" t="n">
        <v>0</v>
      </c>
      <c r="I1890" s="15" t="n">
        <f aca="false">E1890+F1890+G1890+H1890</f>
        <v>1859</v>
      </c>
      <c r="J1890" s="15" t="n">
        <v>1848</v>
      </c>
      <c r="K1890" s="15" t="n">
        <v>0</v>
      </c>
      <c r="L1890" s="15" t="n">
        <v>0</v>
      </c>
      <c r="M1890" s="15" t="n">
        <v>0</v>
      </c>
      <c r="N1890" s="15" t="n">
        <f aca="false">J1890+K1890+L1890+M1890</f>
        <v>1848</v>
      </c>
      <c r="O1890" s="15" t="n">
        <v>2130</v>
      </c>
      <c r="P1890" s="15" t="n">
        <v>0</v>
      </c>
      <c r="Q1890" s="15" t="n">
        <v>0</v>
      </c>
      <c r="R1890" s="15" t="n">
        <v>0</v>
      </c>
      <c r="S1890" s="15" t="n">
        <f aca="false">R1890+Q1890+P1890+O1890</f>
        <v>2130</v>
      </c>
      <c r="T1890" s="16"/>
    </row>
    <row r="1891" customFormat="false" ht="12.75" hidden="false" customHeight="true" outlineLevel="0" collapsed="false">
      <c r="A1891" s="13" t="s">
        <v>1520</v>
      </c>
      <c r="B1891" s="14" t="n">
        <v>143002655</v>
      </c>
      <c r="C1891" s="14" t="n">
        <v>542324</v>
      </c>
      <c r="D1891" s="13" t="s">
        <v>1530</v>
      </c>
      <c r="E1891" s="15" t="n">
        <v>29612</v>
      </c>
      <c r="F1891" s="15" t="n">
        <v>2566</v>
      </c>
      <c r="G1891" s="15" t="n">
        <v>0</v>
      </c>
      <c r="H1891" s="15" t="n">
        <v>0</v>
      </c>
      <c r="I1891" s="15" t="n">
        <f aca="false">E1891+F1891+G1891+H1891</f>
        <v>32178</v>
      </c>
      <c r="J1891" s="15" t="n">
        <v>27348</v>
      </c>
      <c r="K1891" s="15" t="n">
        <v>1916</v>
      </c>
      <c r="L1891" s="15" t="n">
        <v>0</v>
      </c>
      <c r="M1891" s="15" t="n">
        <v>0</v>
      </c>
      <c r="N1891" s="15" t="n">
        <f aca="false">J1891+K1891+L1891+M1891</f>
        <v>29264</v>
      </c>
      <c r="O1891" s="15" t="n">
        <v>26722</v>
      </c>
      <c r="P1891" s="15" t="n">
        <v>-7</v>
      </c>
      <c r="Q1891" s="15" t="n">
        <v>0</v>
      </c>
      <c r="R1891" s="15" t="n">
        <v>0</v>
      </c>
      <c r="S1891" s="15" t="n">
        <f aca="false">R1891+Q1891+P1891+O1891</f>
        <v>26715</v>
      </c>
      <c r="T1891" s="16"/>
    </row>
    <row r="1892" customFormat="false" ht="12.75" hidden="false" customHeight="true" outlineLevel="0" collapsed="false">
      <c r="A1892" s="13" t="s">
        <v>1520</v>
      </c>
      <c r="B1892" s="14" t="n">
        <v>143002656</v>
      </c>
      <c r="C1892" s="14" t="n">
        <v>542332</v>
      </c>
      <c r="D1892" s="13" t="s">
        <v>1531</v>
      </c>
      <c r="E1892" s="15" t="n">
        <v>9456</v>
      </c>
      <c r="F1892" s="15" t="n">
        <v>288</v>
      </c>
      <c r="G1892" s="15" t="n">
        <v>0</v>
      </c>
      <c r="H1892" s="15" t="n">
        <v>0</v>
      </c>
      <c r="I1892" s="15" t="n">
        <f aca="false">E1892+F1892+G1892+H1892</f>
        <v>9744</v>
      </c>
      <c r="J1892" s="15" t="n">
        <v>9520</v>
      </c>
      <c r="K1892" s="15" t="n">
        <v>388</v>
      </c>
      <c r="L1892" s="15" t="n">
        <v>0</v>
      </c>
      <c r="M1892" s="15" t="n">
        <v>0</v>
      </c>
      <c r="N1892" s="15" t="n">
        <f aca="false">J1892+K1892+L1892+M1892</f>
        <v>9908</v>
      </c>
      <c r="O1892" s="15" t="n">
        <v>9369</v>
      </c>
      <c r="P1892" s="15" t="n">
        <v>352</v>
      </c>
      <c r="Q1892" s="15" t="n">
        <v>0</v>
      </c>
      <c r="R1892" s="15" t="n">
        <v>0</v>
      </c>
      <c r="S1892" s="15" t="n">
        <f aca="false">R1892+Q1892+P1892+O1892</f>
        <v>9721</v>
      </c>
      <c r="T1892" s="16"/>
    </row>
    <row r="1893" customFormat="false" ht="12.75" hidden="false" customHeight="true" outlineLevel="0" collapsed="false">
      <c r="A1893" s="13" t="s">
        <v>1520</v>
      </c>
      <c r="B1893" s="14" t="n">
        <v>143002657</v>
      </c>
      <c r="C1893" s="14" t="n">
        <v>542334</v>
      </c>
      <c r="D1893" s="13" t="s">
        <v>1532</v>
      </c>
      <c r="E1893" s="15" t="n">
        <v>66378</v>
      </c>
      <c r="F1893" s="15" t="n">
        <v>997</v>
      </c>
      <c r="G1893" s="15" t="n">
        <v>188</v>
      </c>
      <c r="H1893" s="15" t="n">
        <v>0</v>
      </c>
      <c r="I1893" s="15" t="n">
        <f aca="false">E1893+F1893+G1893+H1893</f>
        <v>67563</v>
      </c>
      <c r="J1893" s="15" t="n">
        <v>67398</v>
      </c>
      <c r="K1893" s="15" t="n">
        <v>1328</v>
      </c>
      <c r="L1893" s="15" t="n">
        <v>177</v>
      </c>
      <c r="M1893" s="15" t="n">
        <v>0</v>
      </c>
      <c r="N1893" s="15" t="n">
        <f aca="false">J1893+K1893+L1893+M1893</f>
        <v>68903</v>
      </c>
      <c r="O1893" s="15" t="n">
        <v>64164</v>
      </c>
      <c r="P1893" s="15" t="n">
        <v>840</v>
      </c>
      <c r="Q1893" s="15" t="n">
        <v>152</v>
      </c>
      <c r="R1893" s="15" t="n">
        <v>0</v>
      </c>
      <c r="S1893" s="15" t="n">
        <f aca="false">R1893+Q1893+P1893+O1893</f>
        <v>65156</v>
      </c>
      <c r="T1893" s="16"/>
    </row>
    <row r="1894" customFormat="false" ht="12.75" hidden="false" customHeight="true" outlineLevel="0" collapsed="false">
      <c r="A1894" s="13" t="s">
        <v>1520</v>
      </c>
      <c r="B1894" s="14" t="n">
        <v>143002658</v>
      </c>
      <c r="C1894" s="14" t="n">
        <v>542338</v>
      </c>
      <c r="D1894" s="13" t="s">
        <v>1533</v>
      </c>
      <c r="E1894" s="15" t="n">
        <v>28517</v>
      </c>
      <c r="F1894" s="15" t="n">
        <v>921</v>
      </c>
      <c r="G1894" s="15" t="n">
        <v>0</v>
      </c>
      <c r="H1894" s="15" t="n">
        <v>0</v>
      </c>
      <c r="I1894" s="15" t="n">
        <f aca="false">E1894+F1894+G1894+H1894</f>
        <v>29438</v>
      </c>
      <c r="J1894" s="15" t="n">
        <v>28456</v>
      </c>
      <c r="K1894" s="15" t="n">
        <v>1122</v>
      </c>
      <c r="L1894" s="15" t="n">
        <v>0</v>
      </c>
      <c r="M1894" s="15" t="n">
        <v>0</v>
      </c>
      <c r="N1894" s="15" t="n">
        <f aca="false">J1894+K1894+L1894+M1894</f>
        <v>29578</v>
      </c>
      <c r="O1894" s="15" t="n">
        <v>28393</v>
      </c>
      <c r="P1894" s="15" t="n">
        <v>1087</v>
      </c>
      <c r="Q1894" s="15" t="n">
        <v>0</v>
      </c>
      <c r="R1894" s="15" t="n">
        <v>0</v>
      </c>
      <c r="S1894" s="15" t="n">
        <f aca="false">R1894+Q1894+P1894+O1894</f>
        <v>29480</v>
      </c>
      <c r="T1894" s="16"/>
    </row>
    <row r="1895" customFormat="false" ht="12.75" hidden="false" customHeight="true" outlineLevel="0" collapsed="false">
      <c r="A1895" s="13" t="s">
        <v>1520</v>
      </c>
      <c r="B1895" s="14" t="n">
        <v>143002659</v>
      </c>
      <c r="C1895" s="14" t="n">
        <v>542339</v>
      </c>
      <c r="D1895" s="13" t="s">
        <v>1534</v>
      </c>
      <c r="E1895" s="15" t="n">
        <v>9870</v>
      </c>
      <c r="F1895" s="15" t="n">
        <v>128</v>
      </c>
      <c r="G1895" s="15" t="n">
        <v>0</v>
      </c>
      <c r="H1895" s="15" t="n">
        <v>0</v>
      </c>
      <c r="I1895" s="15" t="n">
        <f aca="false">E1895+F1895+G1895+H1895</f>
        <v>9998</v>
      </c>
      <c r="J1895" s="15" t="n">
        <v>10870</v>
      </c>
      <c r="K1895" s="15" t="n">
        <v>100</v>
      </c>
      <c r="L1895" s="15" t="n">
        <v>0</v>
      </c>
      <c r="M1895" s="15" t="n">
        <v>0</v>
      </c>
      <c r="N1895" s="15" t="n">
        <f aca="false">J1895+K1895+L1895+M1895</f>
        <v>10970</v>
      </c>
      <c r="O1895" s="15" t="n">
        <v>9844</v>
      </c>
      <c r="P1895" s="15" t="n">
        <v>110</v>
      </c>
      <c r="Q1895" s="15" t="n">
        <v>0</v>
      </c>
      <c r="R1895" s="15" t="n">
        <v>0</v>
      </c>
      <c r="S1895" s="15" t="n">
        <f aca="false">R1895+Q1895+P1895+O1895</f>
        <v>9954</v>
      </c>
      <c r="T1895" s="16"/>
    </row>
    <row r="1896" customFormat="false" ht="12.75" hidden="false" customHeight="true" outlineLevel="0" collapsed="false">
      <c r="A1896" s="13" t="s">
        <v>1520</v>
      </c>
      <c r="B1896" s="14" t="n">
        <v>143002660</v>
      </c>
      <c r="C1896" s="14" t="n">
        <v>542343</v>
      </c>
      <c r="D1896" s="13" t="s">
        <v>1535</v>
      </c>
      <c r="E1896" s="15" t="n">
        <v>10592</v>
      </c>
      <c r="F1896" s="15" t="n">
        <v>-295</v>
      </c>
      <c r="G1896" s="15" t="n">
        <v>0</v>
      </c>
      <c r="H1896" s="15" t="n">
        <v>0</v>
      </c>
      <c r="I1896" s="15" t="n">
        <f aca="false">E1896+F1896+G1896+H1896</f>
        <v>10297</v>
      </c>
      <c r="J1896" s="15" t="n">
        <v>10012</v>
      </c>
      <c r="K1896" s="15" t="n">
        <v>345</v>
      </c>
      <c r="L1896" s="15" t="n">
        <v>0</v>
      </c>
      <c r="M1896" s="15" t="n">
        <v>0</v>
      </c>
      <c r="N1896" s="15" t="n">
        <f aca="false">J1896+K1896+L1896+M1896</f>
        <v>10357</v>
      </c>
      <c r="O1896" s="15" t="n">
        <v>10024</v>
      </c>
      <c r="P1896" s="15" t="n">
        <v>347</v>
      </c>
      <c r="Q1896" s="15" t="n">
        <v>0</v>
      </c>
      <c r="R1896" s="15" t="n">
        <v>0</v>
      </c>
      <c r="S1896" s="15" t="n">
        <f aca="false">R1896+Q1896+P1896+O1896</f>
        <v>10371</v>
      </c>
      <c r="T1896" s="16"/>
    </row>
    <row r="1897" customFormat="false" ht="12.75" hidden="false" customHeight="true" outlineLevel="0" collapsed="false">
      <c r="A1897" s="13" t="s">
        <v>1520</v>
      </c>
      <c r="B1897" s="14" t="n">
        <v>143002661</v>
      </c>
      <c r="C1897" s="14" t="n">
        <v>542344</v>
      </c>
      <c r="D1897" s="13" t="s">
        <v>1536</v>
      </c>
      <c r="E1897" s="15" t="n">
        <v>11202</v>
      </c>
      <c r="F1897" s="15" t="n">
        <v>17</v>
      </c>
      <c r="G1897" s="15" t="n">
        <v>22</v>
      </c>
      <c r="H1897" s="15" t="n">
        <v>0</v>
      </c>
      <c r="I1897" s="15" t="n">
        <f aca="false">E1897+F1897+G1897+H1897</f>
        <v>11241</v>
      </c>
      <c r="J1897" s="15" t="n">
        <v>11279</v>
      </c>
      <c r="K1897" s="15" t="n">
        <v>63</v>
      </c>
      <c r="L1897" s="15" t="n">
        <v>23</v>
      </c>
      <c r="M1897" s="15" t="n">
        <v>0</v>
      </c>
      <c r="N1897" s="15" t="n">
        <f aca="false">J1897+K1897+L1897+M1897</f>
        <v>11365</v>
      </c>
      <c r="O1897" s="15" t="n">
        <v>10947</v>
      </c>
      <c r="P1897" s="15" t="n">
        <v>16</v>
      </c>
      <c r="Q1897" s="15" t="n">
        <v>19</v>
      </c>
      <c r="R1897" s="15" t="n">
        <v>0</v>
      </c>
      <c r="S1897" s="15" t="n">
        <f aca="false">R1897+Q1897+P1897+O1897</f>
        <v>10982</v>
      </c>
      <c r="T1897" s="16"/>
    </row>
    <row r="1898" customFormat="false" ht="12.75" hidden="false" customHeight="true" outlineLevel="0" collapsed="false">
      <c r="A1898" s="13" t="s">
        <v>1520</v>
      </c>
      <c r="B1898" s="14" t="n">
        <v>143002662</v>
      </c>
      <c r="C1898" s="14" t="n">
        <v>542346</v>
      </c>
      <c r="D1898" s="13" t="s">
        <v>1537</v>
      </c>
      <c r="E1898" s="15" t="n">
        <v>189</v>
      </c>
      <c r="F1898" s="15" t="n">
        <v>-9</v>
      </c>
      <c r="G1898" s="15" t="n">
        <v>0</v>
      </c>
      <c r="H1898" s="15" t="n">
        <v>0</v>
      </c>
      <c r="I1898" s="15" t="n">
        <f aca="false">E1898+F1898+G1898+H1898</f>
        <v>180</v>
      </c>
      <c r="J1898" s="15" t="n">
        <v>156</v>
      </c>
      <c r="K1898" s="15" t="n">
        <v>5</v>
      </c>
      <c r="L1898" s="15" t="n">
        <v>0</v>
      </c>
      <c r="M1898" s="15" t="n">
        <v>0</v>
      </c>
      <c r="N1898" s="15" t="n">
        <f aca="false">J1898+K1898+L1898+M1898</f>
        <v>161</v>
      </c>
      <c r="O1898" s="15" t="n">
        <v>166</v>
      </c>
      <c r="P1898" s="15" t="n">
        <v>5</v>
      </c>
      <c r="Q1898" s="15" t="n">
        <v>0</v>
      </c>
      <c r="R1898" s="15" t="n">
        <v>0</v>
      </c>
      <c r="S1898" s="15" t="n">
        <f aca="false">R1898+Q1898+P1898+O1898</f>
        <v>171</v>
      </c>
      <c r="T1898" s="16"/>
    </row>
    <row r="1899" customFormat="false" ht="12.75" hidden="false" customHeight="true" outlineLevel="0" collapsed="false">
      <c r="A1899" s="13" t="s">
        <v>1520</v>
      </c>
      <c r="B1899" s="14" t="n">
        <v>143002663</v>
      </c>
      <c r="C1899" s="14" t="n">
        <v>543402</v>
      </c>
      <c r="D1899" s="13" t="s">
        <v>1538</v>
      </c>
      <c r="E1899" s="15" t="n">
        <v>20685</v>
      </c>
      <c r="F1899" s="15" t="n">
        <v>122</v>
      </c>
      <c r="G1899" s="15" t="n">
        <v>99</v>
      </c>
      <c r="H1899" s="15" t="n">
        <v>0</v>
      </c>
      <c r="I1899" s="15" t="n">
        <f aca="false">E1899+F1899+G1899+H1899</f>
        <v>20906</v>
      </c>
      <c r="J1899" s="15" t="n">
        <v>20390</v>
      </c>
      <c r="K1899" s="15" t="n">
        <v>136</v>
      </c>
      <c r="L1899" s="15" t="n">
        <v>96</v>
      </c>
      <c r="M1899" s="15" t="n">
        <v>0</v>
      </c>
      <c r="N1899" s="15" t="n">
        <f aca="false">J1899+K1899+L1899+M1899</f>
        <v>20622</v>
      </c>
      <c r="O1899" s="15" t="n">
        <v>19535</v>
      </c>
      <c r="P1899" s="15" t="n">
        <v>508</v>
      </c>
      <c r="Q1899" s="15" t="n">
        <v>102</v>
      </c>
      <c r="R1899" s="15" t="n">
        <v>0</v>
      </c>
      <c r="S1899" s="15" t="n">
        <f aca="false">R1899+Q1899+P1899+O1899</f>
        <v>20145</v>
      </c>
      <c r="T1899" s="16"/>
    </row>
    <row r="1900" customFormat="false" ht="12.75" hidden="false" customHeight="true" outlineLevel="0" collapsed="false">
      <c r="A1900" s="13" t="s">
        <v>1520</v>
      </c>
      <c r="B1900" s="14" t="n">
        <v>143002664</v>
      </c>
      <c r="C1900" s="14" t="n">
        <v>544342</v>
      </c>
      <c r="D1900" s="13" t="s">
        <v>1539</v>
      </c>
      <c r="E1900" s="15" t="n">
        <v>8312</v>
      </c>
      <c r="F1900" s="15" t="n">
        <v>36</v>
      </c>
      <c r="G1900" s="15" t="n">
        <v>11</v>
      </c>
      <c r="H1900" s="15" t="n">
        <v>0</v>
      </c>
      <c r="I1900" s="15" t="n">
        <f aca="false">E1900+F1900+G1900+H1900</f>
        <v>8359</v>
      </c>
      <c r="J1900" s="15" t="n">
        <v>8596</v>
      </c>
      <c r="K1900" s="15" t="n">
        <v>26</v>
      </c>
      <c r="L1900" s="15" t="n">
        <v>11</v>
      </c>
      <c r="M1900" s="15" t="n">
        <v>0</v>
      </c>
      <c r="N1900" s="15" t="n">
        <f aca="false">J1900+K1900+L1900+M1900</f>
        <v>8633</v>
      </c>
      <c r="O1900" s="15" t="n">
        <v>8333</v>
      </c>
      <c r="P1900" s="15" t="n">
        <v>127</v>
      </c>
      <c r="Q1900" s="15" t="n">
        <v>11</v>
      </c>
      <c r="R1900" s="15" t="n">
        <v>0</v>
      </c>
      <c r="S1900" s="15" t="n">
        <f aca="false">R1900+Q1900+P1900+O1900</f>
        <v>8471</v>
      </c>
      <c r="T1900" s="16"/>
    </row>
    <row r="1901" customFormat="false" ht="12.75" hidden="false" customHeight="true" outlineLevel="0" collapsed="false">
      <c r="A1901" s="13" t="s">
        <v>1520</v>
      </c>
      <c r="B1901" s="14" t="n">
        <v>143002665</v>
      </c>
      <c r="C1901" s="14" t="n">
        <v>545170</v>
      </c>
      <c r="D1901" s="13" t="s">
        <v>1540</v>
      </c>
      <c r="E1901" s="15" t="n">
        <v>10834809</v>
      </c>
      <c r="F1901" s="15" t="n">
        <v>-6782</v>
      </c>
      <c r="G1901" s="15" t="n">
        <v>5349</v>
      </c>
      <c r="H1901" s="15" t="n">
        <v>0</v>
      </c>
      <c r="I1901" s="15" t="n">
        <f aca="false">E1901+F1901+G1901+H1901</f>
        <v>10833376</v>
      </c>
      <c r="J1901" s="15" t="n">
        <v>10883109</v>
      </c>
      <c r="K1901" s="15" t="n">
        <v>-1012444</v>
      </c>
      <c r="L1901" s="15" t="n">
        <v>5808</v>
      </c>
      <c r="M1901" s="15" t="n">
        <v>0</v>
      </c>
      <c r="N1901" s="15" t="n">
        <f aca="false">J1901+K1901+L1901+M1901</f>
        <v>9876473</v>
      </c>
      <c r="O1901" s="15" t="n">
        <v>10642548</v>
      </c>
      <c r="P1901" s="15" t="n">
        <v>197311</v>
      </c>
      <c r="Q1901" s="15" t="n">
        <v>4869</v>
      </c>
      <c r="R1901" s="15" t="n">
        <v>0</v>
      </c>
      <c r="S1901" s="15" t="n">
        <f aca="false">R1901+Q1901+P1901+O1901</f>
        <v>10844728</v>
      </c>
      <c r="T1901" s="16"/>
    </row>
    <row r="1902" customFormat="false" ht="12.75" hidden="false" customHeight="true" outlineLevel="0" collapsed="false">
      <c r="A1902" s="13" t="s">
        <v>1520</v>
      </c>
      <c r="B1902" s="14" t="n">
        <v>143008900</v>
      </c>
      <c r="C1902" s="14" t="n">
        <v>549002</v>
      </c>
      <c r="D1902" s="13" t="s">
        <v>183</v>
      </c>
      <c r="E1902" s="15" t="n">
        <v>0</v>
      </c>
      <c r="F1902" s="15" t="n">
        <v>0</v>
      </c>
      <c r="G1902" s="15" t="n">
        <v>0</v>
      </c>
      <c r="H1902" s="15" t="n">
        <v>0</v>
      </c>
      <c r="I1902" s="15" t="n">
        <f aca="false">E1902+F1902+G1902+H1902</f>
        <v>0</v>
      </c>
      <c r="J1902" s="15" t="n">
        <v>0</v>
      </c>
      <c r="K1902" s="15" t="n">
        <v>0</v>
      </c>
      <c r="L1902" s="15" t="n">
        <v>0</v>
      </c>
      <c r="M1902" s="15" t="n">
        <v>0</v>
      </c>
      <c r="N1902" s="15" t="n">
        <f aca="false">J1902+K1902+L1902+M1902</f>
        <v>0</v>
      </c>
      <c r="O1902" s="15" t="n">
        <v>0</v>
      </c>
      <c r="P1902" s="15" t="n">
        <v>0</v>
      </c>
      <c r="Q1902" s="15" t="n">
        <v>0</v>
      </c>
      <c r="R1902" s="15" t="n">
        <v>0</v>
      </c>
      <c r="S1902" s="15" t="n">
        <f aca="false">R1902+Q1902+P1902+O1902</f>
        <v>0</v>
      </c>
      <c r="T1902" s="16"/>
    </row>
    <row r="1903" customFormat="false" ht="12.75" hidden="false" customHeight="true" outlineLevel="0" collapsed="false">
      <c r="A1903" s="13" t="s">
        <v>1520</v>
      </c>
      <c r="B1903" s="14" t="n">
        <v>143028079</v>
      </c>
      <c r="C1903" s="14" t="n">
        <v>549004</v>
      </c>
      <c r="D1903" s="13" t="s">
        <v>116</v>
      </c>
      <c r="E1903" s="15" t="n">
        <v>78632</v>
      </c>
      <c r="F1903" s="15" t="n">
        <v>0</v>
      </c>
      <c r="G1903" s="15" t="n">
        <v>0</v>
      </c>
      <c r="H1903" s="15" t="n">
        <v>0</v>
      </c>
      <c r="I1903" s="15" t="n">
        <f aca="false">E1903+F1903+G1903+H1903</f>
        <v>78632</v>
      </c>
      <c r="J1903" s="15" t="n">
        <v>83152</v>
      </c>
      <c r="K1903" s="15" t="n">
        <v>0</v>
      </c>
      <c r="L1903" s="15" t="n">
        <v>0</v>
      </c>
      <c r="M1903" s="15" t="n">
        <v>0</v>
      </c>
      <c r="N1903" s="15" t="n">
        <f aca="false">J1903+K1903+L1903+M1903</f>
        <v>83152</v>
      </c>
      <c r="O1903" s="15" t="n">
        <v>85304</v>
      </c>
      <c r="P1903" s="15" t="n">
        <v>0</v>
      </c>
      <c r="Q1903" s="15" t="n">
        <v>0</v>
      </c>
      <c r="R1903" s="15" t="n">
        <v>0</v>
      </c>
      <c r="S1903" s="15" t="n">
        <f aca="false">R1903+Q1903+P1903+O1903</f>
        <v>85304</v>
      </c>
      <c r="T1903" s="16"/>
    </row>
    <row r="1904" customFormat="false" ht="12.75" hidden="false" customHeight="true" outlineLevel="0" collapsed="false">
      <c r="A1904" s="13" t="s">
        <v>1520</v>
      </c>
      <c r="B1904" s="14" t="n">
        <v>143008900</v>
      </c>
      <c r="C1904" s="14" t="n">
        <v>549006</v>
      </c>
      <c r="D1904" s="13" t="s">
        <v>183</v>
      </c>
      <c r="E1904" s="15" t="n">
        <v>-40</v>
      </c>
      <c r="F1904" s="15" t="n">
        <v>20</v>
      </c>
      <c r="G1904" s="15" t="n">
        <v>0</v>
      </c>
      <c r="H1904" s="15" t="n">
        <v>0</v>
      </c>
      <c r="I1904" s="15" t="n">
        <f aca="false">E1904+F1904+G1904+H1904</f>
        <v>-20</v>
      </c>
      <c r="J1904" s="15" t="n">
        <v>11</v>
      </c>
      <c r="K1904" s="15" t="n">
        <v>3</v>
      </c>
      <c r="L1904" s="15" t="n">
        <v>0</v>
      </c>
      <c r="M1904" s="15" t="n">
        <v>0</v>
      </c>
      <c r="N1904" s="15" t="n">
        <f aca="false">J1904+K1904+L1904+M1904</f>
        <v>14</v>
      </c>
      <c r="O1904" s="15" t="n">
        <v>13</v>
      </c>
      <c r="P1904" s="15" t="n">
        <v>4</v>
      </c>
      <c r="Q1904" s="15" t="n">
        <v>0</v>
      </c>
      <c r="R1904" s="15" t="n">
        <v>0</v>
      </c>
      <c r="S1904" s="15" t="n">
        <f aca="false">R1904+Q1904+P1904+O1904</f>
        <v>17</v>
      </c>
      <c r="T1904" s="16"/>
    </row>
    <row r="1905" customFormat="false" ht="12.75" hidden="false" customHeight="true" outlineLevel="0" collapsed="false">
      <c r="A1905" s="13" t="s">
        <v>1520</v>
      </c>
      <c r="B1905" s="14" t="n">
        <v>143033364</v>
      </c>
      <c r="C1905" s="14" t="n">
        <v>549007</v>
      </c>
      <c r="D1905" s="13" t="s">
        <v>1541</v>
      </c>
      <c r="E1905" s="15" t="n">
        <v>38226</v>
      </c>
      <c r="F1905" s="15" t="n">
        <v>0</v>
      </c>
      <c r="G1905" s="15" t="n">
        <v>-3440</v>
      </c>
      <c r="H1905" s="15" t="n">
        <v>0</v>
      </c>
      <c r="I1905" s="15" t="n">
        <f aca="false">E1905+F1905+G1905+H1905</f>
        <v>34786</v>
      </c>
      <c r="J1905" s="15" t="n">
        <v>-1341</v>
      </c>
      <c r="K1905" s="15" t="n">
        <v>10470</v>
      </c>
      <c r="L1905" s="15" t="n">
        <v>-4376</v>
      </c>
      <c r="M1905" s="15" t="n">
        <v>0</v>
      </c>
      <c r="N1905" s="15" t="n">
        <f aca="false">J1905+K1905+L1905+M1905</f>
        <v>4753</v>
      </c>
      <c r="O1905" s="15" t="n">
        <v>33211</v>
      </c>
      <c r="P1905" s="15" t="n">
        <v>3810</v>
      </c>
      <c r="Q1905" s="15" t="n">
        <v>4032</v>
      </c>
      <c r="R1905" s="15" t="n">
        <v>0</v>
      </c>
      <c r="S1905" s="15" t="n">
        <f aca="false">R1905+Q1905+P1905+O1905</f>
        <v>41053</v>
      </c>
      <c r="T1905" s="16"/>
    </row>
    <row r="1906" customFormat="false" ht="12.75" hidden="false" customHeight="true" outlineLevel="0" collapsed="false">
      <c r="A1906" s="13" t="s">
        <v>1542</v>
      </c>
      <c r="B1906" s="14" t="n">
        <v>143002666</v>
      </c>
      <c r="C1906" s="14" t="n">
        <v>552220</v>
      </c>
      <c r="D1906" s="13" t="s">
        <v>1398</v>
      </c>
      <c r="E1906" s="15" t="n">
        <v>50</v>
      </c>
      <c r="F1906" s="15" t="n">
        <v>0</v>
      </c>
      <c r="G1906" s="15" t="n">
        <v>0</v>
      </c>
      <c r="H1906" s="15" t="n">
        <v>0</v>
      </c>
      <c r="I1906" s="15" t="n">
        <f aca="false">E1906+F1906+G1906+H1906</f>
        <v>50</v>
      </c>
      <c r="J1906" s="15" t="n">
        <v>-5</v>
      </c>
      <c r="K1906" s="15" t="n">
        <v>0</v>
      </c>
      <c r="L1906" s="15" t="n">
        <v>0</v>
      </c>
      <c r="M1906" s="15" t="n">
        <v>0</v>
      </c>
      <c r="N1906" s="15" t="n">
        <f aca="false">J1906+K1906+L1906+M1906</f>
        <v>-5</v>
      </c>
      <c r="O1906" s="15" t="n">
        <v>63</v>
      </c>
      <c r="P1906" s="15" t="n">
        <v>0</v>
      </c>
      <c r="Q1906" s="15" t="n">
        <v>0</v>
      </c>
      <c r="R1906" s="15" t="n">
        <v>0</v>
      </c>
      <c r="S1906" s="15" t="n">
        <f aca="false">R1906+Q1906+P1906+O1906</f>
        <v>63</v>
      </c>
      <c r="T1906" s="16"/>
    </row>
    <row r="1907" customFormat="false" ht="12.75" hidden="false" customHeight="true" outlineLevel="0" collapsed="false">
      <c r="A1907" s="13" t="s">
        <v>1542</v>
      </c>
      <c r="B1907" s="14" t="n">
        <v>143002667</v>
      </c>
      <c r="C1907" s="14" t="n">
        <v>552223</v>
      </c>
      <c r="D1907" s="13" t="s">
        <v>1400</v>
      </c>
      <c r="E1907" s="15" t="n">
        <v>357</v>
      </c>
      <c r="F1907" s="15" t="n">
        <v>-2</v>
      </c>
      <c r="G1907" s="15" t="n">
        <v>0</v>
      </c>
      <c r="H1907" s="15" t="n">
        <v>0</v>
      </c>
      <c r="I1907" s="15" t="n">
        <f aca="false">E1907+F1907+G1907+H1907</f>
        <v>355</v>
      </c>
      <c r="J1907" s="15" t="n">
        <v>402</v>
      </c>
      <c r="K1907" s="15" t="n">
        <v>0</v>
      </c>
      <c r="L1907" s="15" t="n">
        <v>0</v>
      </c>
      <c r="M1907" s="15" t="n">
        <v>0</v>
      </c>
      <c r="N1907" s="15" t="n">
        <f aca="false">J1907+K1907+L1907+M1907</f>
        <v>402</v>
      </c>
      <c r="O1907" s="15" t="n">
        <v>422</v>
      </c>
      <c r="P1907" s="15" t="n">
        <v>0</v>
      </c>
      <c r="Q1907" s="15" t="n">
        <v>0</v>
      </c>
      <c r="R1907" s="15" t="n">
        <v>0</v>
      </c>
      <c r="S1907" s="15" t="n">
        <f aca="false">R1907+Q1907+P1907+O1907</f>
        <v>422</v>
      </c>
      <c r="T1907" s="16"/>
    </row>
    <row r="1908" customFormat="false" ht="12.75" hidden="false" customHeight="true" outlineLevel="0" collapsed="false">
      <c r="A1908" s="13" t="s">
        <v>1542</v>
      </c>
      <c r="B1908" s="14" t="n">
        <v>143002523</v>
      </c>
      <c r="C1908" s="14" t="n">
        <v>552233</v>
      </c>
      <c r="D1908" s="13" t="s">
        <v>1406</v>
      </c>
      <c r="E1908" s="15" t="n">
        <v>9</v>
      </c>
      <c r="F1908" s="15" t="n">
        <v>0</v>
      </c>
      <c r="G1908" s="15" t="n">
        <v>0</v>
      </c>
      <c r="H1908" s="15" t="n">
        <v>0</v>
      </c>
      <c r="I1908" s="15" t="n">
        <f aca="false">E1908+F1908+G1908+H1908</f>
        <v>9</v>
      </c>
      <c r="J1908" s="15" t="n">
        <v>18</v>
      </c>
      <c r="K1908" s="15" t="n">
        <v>0</v>
      </c>
      <c r="L1908" s="15" t="n">
        <v>0</v>
      </c>
      <c r="M1908" s="15" t="n">
        <v>0</v>
      </c>
      <c r="N1908" s="15" t="n">
        <f aca="false">J1908+K1908+L1908+M1908</f>
        <v>18</v>
      </c>
      <c r="O1908" s="15" t="n">
        <v>9</v>
      </c>
      <c r="P1908" s="15" t="n">
        <v>0</v>
      </c>
      <c r="Q1908" s="15" t="n">
        <v>0</v>
      </c>
      <c r="R1908" s="15" t="n">
        <v>0</v>
      </c>
      <c r="S1908" s="15" t="n">
        <f aca="false">R1908+Q1908+P1908+O1908</f>
        <v>9</v>
      </c>
      <c r="T1908" s="16"/>
    </row>
    <row r="1909" customFormat="false" ht="12.75" hidden="false" customHeight="true" outlineLevel="0" collapsed="false">
      <c r="A1909" s="13" t="s">
        <v>1542</v>
      </c>
      <c r="B1909" s="14" t="n">
        <v>143002669</v>
      </c>
      <c r="C1909" s="14" t="n">
        <v>552284</v>
      </c>
      <c r="D1909" s="13" t="s">
        <v>1543</v>
      </c>
      <c r="E1909" s="15" t="n">
        <v>58</v>
      </c>
      <c r="F1909" s="15" t="n">
        <v>0</v>
      </c>
      <c r="G1909" s="15" t="n">
        <v>0</v>
      </c>
      <c r="H1909" s="15" t="n">
        <v>0</v>
      </c>
      <c r="I1909" s="15" t="n">
        <f aca="false">E1909+F1909+G1909+H1909</f>
        <v>58</v>
      </c>
      <c r="J1909" s="15" t="n">
        <v>48</v>
      </c>
      <c r="K1909" s="15" t="n">
        <v>0</v>
      </c>
      <c r="L1909" s="15" t="n">
        <v>0</v>
      </c>
      <c r="M1909" s="15" t="n">
        <v>0</v>
      </c>
      <c r="N1909" s="15" t="n">
        <f aca="false">J1909+K1909+L1909+M1909</f>
        <v>48</v>
      </c>
      <c r="O1909" s="15" t="n">
        <v>48</v>
      </c>
      <c r="P1909" s="15" t="n">
        <v>0</v>
      </c>
      <c r="Q1909" s="15" t="n">
        <v>0</v>
      </c>
      <c r="R1909" s="15" t="n">
        <v>0</v>
      </c>
      <c r="S1909" s="15" t="n">
        <f aca="false">R1909+Q1909+P1909+O1909</f>
        <v>48</v>
      </c>
      <c r="T1909" s="16"/>
    </row>
    <row r="1910" customFormat="false" ht="12.75" hidden="false" customHeight="true" outlineLevel="0" collapsed="false">
      <c r="A1910" s="13" t="s">
        <v>1542</v>
      </c>
      <c r="B1910" s="14" t="n">
        <v>143004769</v>
      </c>
      <c r="C1910" s="14" t="n">
        <v>552302</v>
      </c>
      <c r="D1910" s="13" t="s">
        <v>1361</v>
      </c>
      <c r="E1910" s="15" t="n">
        <v>1777</v>
      </c>
      <c r="F1910" s="15" t="n">
        <v>0</v>
      </c>
      <c r="G1910" s="15" t="n">
        <v>1</v>
      </c>
      <c r="H1910" s="15" t="n">
        <v>0</v>
      </c>
      <c r="I1910" s="15" t="n">
        <f aca="false">E1910+F1910+G1910+H1910</f>
        <v>1778</v>
      </c>
      <c r="J1910" s="15" t="n">
        <v>1971</v>
      </c>
      <c r="K1910" s="15" t="n">
        <v>0</v>
      </c>
      <c r="L1910" s="15" t="n">
        <v>1</v>
      </c>
      <c r="M1910" s="15" t="n">
        <v>0</v>
      </c>
      <c r="N1910" s="15" t="n">
        <f aca="false">J1910+K1910+L1910+M1910</f>
        <v>1972</v>
      </c>
      <c r="O1910" s="15" t="n">
        <v>3457</v>
      </c>
      <c r="P1910" s="15" t="n">
        <v>20</v>
      </c>
      <c r="Q1910" s="15" t="n">
        <v>2</v>
      </c>
      <c r="R1910" s="15" t="n">
        <v>0</v>
      </c>
      <c r="S1910" s="15" t="n">
        <f aca="false">R1910+Q1910+P1910+O1910</f>
        <v>3479</v>
      </c>
      <c r="T1910" s="16"/>
    </row>
    <row r="1911" customFormat="false" ht="12.75" hidden="false" customHeight="true" outlineLevel="0" collapsed="false">
      <c r="A1911" s="13" t="s">
        <v>1542</v>
      </c>
      <c r="B1911" s="14" t="n">
        <v>143002671</v>
      </c>
      <c r="C1911" s="14" t="n">
        <v>552348</v>
      </c>
      <c r="D1911" s="13" t="s">
        <v>1544</v>
      </c>
      <c r="E1911" s="15" t="n">
        <v>104121</v>
      </c>
      <c r="F1911" s="15" t="n">
        <v>2075</v>
      </c>
      <c r="G1911" s="15" t="n">
        <v>0</v>
      </c>
      <c r="H1911" s="15" t="n">
        <v>0</v>
      </c>
      <c r="I1911" s="15" t="n">
        <f aca="false">E1911+F1911+G1911+H1911</f>
        <v>106196</v>
      </c>
      <c r="J1911" s="15" t="n">
        <v>121652</v>
      </c>
      <c r="K1911" s="15" t="n">
        <v>1128</v>
      </c>
      <c r="L1911" s="15" t="n">
        <v>0</v>
      </c>
      <c r="M1911" s="15" t="n">
        <v>0</v>
      </c>
      <c r="N1911" s="15" t="n">
        <f aca="false">J1911+K1911+L1911+M1911</f>
        <v>122780</v>
      </c>
      <c r="O1911" s="15" t="n">
        <v>130577</v>
      </c>
      <c r="P1911" s="15" t="n">
        <v>1139</v>
      </c>
      <c r="Q1911" s="15" t="n">
        <v>0</v>
      </c>
      <c r="R1911" s="15" t="n">
        <v>0</v>
      </c>
      <c r="S1911" s="15" t="n">
        <f aca="false">R1911+Q1911+P1911+O1911</f>
        <v>131716</v>
      </c>
      <c r="T1911" s="16"/>
    </row>
    <row r="1912" customFormat="false" ht="12.75" hidden="false" customHeight="true" outlineLevel="0" collapsed="false">
      <c r="A1912" s="13" t="s">
        <v>1542</v>
      </c>
      <c r="B1912" s="14" t="n">
        <v>143002672</v>
      </c>
      <c r="C1912" s="14" t="n">
        <v>552349</v>
      </c>
      <c r="D1912" s="13" t="s">
        <v>1545</v>
      </c>
      <c r="E1912" s="15" t="n">
        <v>3198</v>
      </c>
      <c r="F1912" s="15" t="n">
        <v>100</v>
      </c>
      <c r="G1912" s="15" t="n">
        <v>0</v>
      </c>
      <c r="H1912" s="15" t="n">
        <v>0</v>
      </c>
      <c r="I1912" s="15" t="n">
        <f aca="false">E1912+F1912+G1912+H1912</f>
        <v>3298</v>
      </c>
      <c r="J1912" s="15" t="n">
        <v>3457</v>
      </c>
      <c r="K1912" s="15" t="n">
        <v>123</v>
      </c>
      <c r="L1912" s="15" t="n">
        <v>0</v>
      </c>
      <c r="M1912" s="15" t="n">
        <v>0</v>
      </c>
      <c r="N1912" s="15" t="n">
        <f aca="false">J1912+K1912+L1912+M1912</f>
        <v>3580</v>
      </c>
      <c r="O1912" s="15" t="n">
        <v>3232</v>
      </c>
      <c r="P1912" s="15" t="n">
        <v>85</v>
      </c>
      <c r="Q1912" s="15" t="n">
        <v>0</v>
      </c>
      <c r="R1912" s="15" t="n">
        <v>0</v>
      </c>
      <c r="S1912" s="15" t="n">
        <f aca="false">R1912+Q1912+P1912+O1912</f>
        <v>3317</v>
      </c>
      <c r="T1912" s="16"/>
    </row>
    <row r="1913" customFormat="false" ht="12.75" hidden="false" customHeight="true" outlineLevel="0" collapsed="false">
      <c r="A1913" s="13" t="s">
        <v>1542</v>
      </c>
      <c r="B1913" s="14" t="n">
        <v>143002673</v>
      </c>
      <c r="C1913" s="14" t="n">
        <v>552351</v>
      </c>
      <c r="D1913" s="13" t="s">
        <v>1546</v>
      </c>
      <c r="E1913" s="15" t="n">
        <v>1264</v>
      </c>
      <c r="F1913" s="15" t="n">
        <v>0</v>
      </c>
      <c r="G1913" s="15" t="n">
        <v>0</v>
      </c>
      <c r="H1913" s="15" t="n">
        <v>0</v>
      </c>
      <c r="I1913" s="15" t="n">
        <f aca="false">E1913+F1913+G1913+H1913</f>
        <v>1264</v>
      </c>
      <c r="J1913" s="15" t="n">
        <v>1217</v>
      </c>
      <c r="K1913" s="15" t="n">
        <v>0</v>
      </c>
      <c r="L1913" s="15" t="n">
        <v>0</v>
      </c>
      <c r="M1913" s="15" t="n">
        <v>0</v>
      </c>
      <c r="N1913" s="15" t="n">
        <f aca="false">J1913+K1913+L1913+M1913</f>
        <v>1217</v>
      </c>
      <c r="O1913" s="15" t="n">
        <v>1337</v>
      </c>
      <c r="P1913" s="15" t="n">
        <v>0</v>
      </c>
      <c r="Q1913" s="15" t="n">
        <v>0</v>
      </c>
      <c r="R1913" s="15" t="n">
        <v>0</v>
      </c>
      <c r="S1913" s="15" t="n">
        <f aca="false">R1913+Q1913+P1913+O1913</f>
        <v>1337</v>
      </c>
      <c r="T1913" s="16"/>
    </row>
    <row r="1914" customFormat="false" ht="12.75" hidden="false" customHeight="true" outlineLevel="0" collapsed="false">
      <c r="A1914" s="13" t="s">
        <v>1542</v>
      </c>
      <c r="B1914" s="14" t="n">
        <v>143002674</v>
      </c>
      <c r="C1914" s="14" t="n">
        <v>552353</v>
      </c>
      <c r="D1914" s="13" t="s">
        <v>1547</v>
      </c>
      <c r="E1914" s="15" t="n">
        <v>1506</v>
      </c>
      <c r="F1914" s="15" t="n">
        <v>20</v>
      </c>
      <c r="G1914" s="15" t="n">
        <v>0</v>
      </c>
      <c r="H1914" s="15" t="n">
        <v>0</v>
      </c>
      <c r="I1914" s="15" t="n">
        <f aca="false">E1914+F1914+G1914+H1914</f>
        <v>1526</v>
      </c>
      <c r="J1914" s="15" t="n">
        <v>1465</v>
      </c>
      <c r="K1914" s="15" t="n">
        <v>22</v>
      </c>
      <c r="L1914" s="15" t="n">
        <v>0</v>
      </c>
      <c r="M1914" s="15" t="n">
        <v>0</v>
      </c>
      <c r="N1914" s="15" t="n">
        <f aca="false">J1914+K1914+L1914+M1914</f>
        <v>1487</v>
      </c>
      <c r="O1914" s="15" t="n">
        <v>1461</v>
      </c>
      <c r="P1914" s="15" t="n">
        <v>20</v>
      </c>
      <c r="Q1914" s="15" t="n">
        <v>0</v>
      </c>
      <c r="R1914" s="15" t="n">
        <v>0</v>
      </c>
      <c r="S1914" s="15" t="n">
        <f aca="false">R1914+Q1914+P1914+O1914</f>
        <v>1481</v>
      </c>
      <c r="T1914" s="16"/>
    </row>
    <row r="1915" customFormat="false" ht="12.75" hidden="false" customHeight="true" outlineLevel="0" collapsed="false">
      <c r="A1915" s="13" t="s">
        <v>1542</v>
      </c>
      <c r="B1915" s="14" t="n">
        <v>143002675</v>
      </c>
      <c r="C1915" s="14" t="n">
        <v>552356</v>
      </c>
      <c r="D1915" s="13" t="s">
        <v>1548</v>
      </c>
      <c r="E1915" s="15" t="n">
        <v>3370</v>
      </c>
      <c r="F1915" s="15" t="n">
        <v>21</v>
      </c>
      <c r="G1915" s="15" t="n">
        <v>0</v>
      </c>
      <c r="H1915" s="15" t="n">
        <v>0</v>
      </c>
      <c r="I1915" s="15" t="n">
        <f aca="false">E1915+F1915+G1915+H1915</f>
        <v>3391</v>
      </c>
      <c r="J1915" s="15" t="n">
        <v>3494</v>
      </c>
      <c r="K1915" s="15" t="n">
        <v>35</v>
      </c>
      <c r="L1915" s="15" t="n">
        <v>0</v>
      </c>
      <c r="M1915" s="15" t="n">
        <v>0</v>
      </c>
      <c r="N1915" s="15" t="n">
        <f aca="false">J1915+K1915+L1915+M1915</f>
        <v>3529</v>
      </c>
      <c r="O1915" s="15" t="n">
        <v>3485</v>
      </c>
      <c r="P1915" s="15" t="n">
        <v>19</v>
      </c>
      <c r="Q1915" s="15" t="n">
        <v>0</v>
      </c>
      <c r="R1915" s="15" t="n">
        <v>0</v>
      </c>
      <c r="S1915" s="15" t="n">
        <f aca="false">R1915+Q1915+P1915+O1915</f>
        <v>3504</v>
      </c>
      <c r="T1915" s="16"/>
    </row>
    <row r="1916" customFormat="false" ht="12.75" hidden="false" customHeight="true" outlineLevel="0" collapsed="false">
      <c r="A1916" s="13" t="s">
        <v>1542</v>
      </c>
      <c r="B1916" s="14" t="n">
        <v>143002676</v>
      </c>
      <c r="C1916" s="14" t="n">
        <v>553304</v>
      </c>
      <c r="D1916" s="13" t="s">
        <v>1549</v>
      </c>
      <c r="E1916" s="15" t="n">
        <v>809</v>
      </c>
      <c r="F1916" s="15" t="n">
        <v>21</v>
      </c>
      <c r="G1916" s="15" t="n">
        <v>0</v>
      </c>
      <c r="H1916" s="15" t="n">
        <v>0</v>
      </c>
      <c r="I1916" s="15" t="n">
        <f aca="false">E1916+F1916+G1916+H1916</f>
        <v>830</v>
      </c>
      <c r="J1916" s="15" t="n">
        <v>771</v>
      </c>
      <c r="K1916" s="15" t="n">
        <v>23</v>
      </c>
      <c r="L1916" s="15" t="n">
        <v>0</v>
      </c>
      <c r="M1916" s="15" t="n">
        <v>0</v>
      </c>
      <c r="N1916" s="15" t="n">
        <f aca="false">J1916+K1916+L1916+M1916</f>
        <v>794</v>
      </c>
      <c r="O1916" s="15" t="n">
        <v>832</v>
      </c>
      <c r="P1916" s="15" t="n">
        <v>23</v>
      </c>
      <c r="Q1916" s="15" t="n">
        <v>0</v>
      </c>
      <c r="R1916" s="15" t="n">
        <v>0</v>
      </c>
      <c r="S1916" s="15" t="n">
        <f aca="false">R1916+Q1916+P1916+O1916</f>
        <v>855</v>
      </c>
      <c r="T1916" s="16"/>
    </row>
    <row r="1917" customFormat="false" ht="12.75" hidden="false" customHeight="true" outlineLevel="0" collapsed="false">
      <c r="A1917" s="13" t="s">
        <v>1542</v>
      </c>
      <c r="B1917" s="14" t="n">
        <v>143002677</v>
      </c>
      <c r="C1917" s="14" t="n">
        <v>554431</v>
      </c>
      <c r="D1917" s="13" t="s">
        <v>1550</v>
      </c>
      <c r="E1917" s="15" t="n">
        <v>8079</v>
      </c>
      <c r="F1917" s="15" t="n">
        <v>158</v>
      </c>
      <c r="G1917" s="15" t="n">
        <v>22</v>
      </c>
      <c r="H1917" s="15" t="n">
        <v>0</v>
      </c>
      <c r="I1917" s="15" t="n">
        <f aca="false">E1917+F1917+G1917+H1917</f>
        <v>8259</v>
      </c>
      <c r="J1917" s="15" t="n">
        <v>7315</v>
      </c>
      <c r="K1917" s="15" t="n">
        <v>93</v>
      </c>
      <c r="L1917" s="15" t="n">
        <v>20</v>
      </c>
      <c r="M1917" s="15" t="n">
        <v>0</v>
      </c>
      <c r="N1917" s="15" t="n">
        <f aca="false">J1917+K1917+L1917+M1917</f>
        <v>7428</v>
      </c>
      <c r="O1917" s="15" t="n">
        <v>7735</v>
      </c>
      <c r="P1917" s="15" t="n">
        <v>75</v>
      </c>
      <c r="Q1917" s="15" t="n">
        <v>23</v>
      </c>
      <c r="R1917" s="15" t="n">
        <v>0</v>
      </c>
      <c r="S1917" s="15" t="n">
        <f aca="false">R1917+Q1917+P1917+O1917</f>
        <v>7833</v>
      </c>
      <c r="T1917" s="16"/>
    </row>
    <row r="1918" customFormat="false" ht="12.75" hidden="false" customHeight="true" outlineLevel="0" collapsed="false">
      <c r="A1918" s="13" t="s">
        <v>1542</v>
      </c>
      <c r="B1918" s="14" t="n">
        <v>143002677</v>
      </c>
      <c r="C1918" s="14" t="n">
        <v>554432</v>
      </c>
      <c r="D1918" s="13" t="s">
        <v>1550</v>
      </c>
      <c r="E1918" s="15" t="n">
        <v>835</v>
      </c>
      <c r="F1918" s="15" t="n">
        <v>4</v>
      </c>
      <c r="G1918" s="15" t="n">
        <v>2</v>
      </c>
      <c r="H1918" s="15" t="n">
        <v>0</v>
      </c>
      <c r="I1918" s="15" t="n">
        <f aca="false">E1918+F1918+G1918+H1918</f>
        <v>841</v>
      </c>
      <c r="J1918" s="15" t="n">
        <v>873</v>
      </c>
      <c r="K1918" s="15" t="n">
        <v>0</v>
      </c>
      <c r="L1918" s="15" t="n">
        <v>2</v>
      </c>
      <c r="M1918" s="15" t="n">
        <v>0</v>
      </c>
      <c r="N1918" s="15" t="n">
        <f aca="false">J1918+K1918+L1918+M1918</f>
        <v>875</v>
      </c>
      <c r="O1918" s="15" t="n">
        <v>872</v>
      </c>
      <c r="P1918" s="15" t="n">
        <v>2</v>
      </c>
      <c r="Q1918" s="15" t="n">
        <v>1</v>
      </c>
      <c r="R1918" s="15" t="n">
        <v>0</v>
      </c>
      <c r="S1918" s="15" t="n">
        <f aca="false">R1918+Q1918+P1918+O1918</f>
        <v>875</v>
      </c>
      <c r="T1918" s="16"/>
    </row>
    <row r="1919" customFormat="false" ht="12.75" hidden="false" customHeight="true" outlineLevel="0" collapsed="false">
      <c r="A1919" s="13" t="s">
        <v>1542</v>
      </c>
      <c r="B1919" s="14" t="n">
        <v>143002679</v>
      </c>
      <c r="C1919" s="14" t="n">
        <v>555173</v>
      </c>
      <c r="D1919" s="13" t="s">
        <v>1551</v>
      </c>
      <c r="E1919" s="15" t="n">
        <v>98624</v>
      </c>
      <c r="F1919" s="15" t="n">
        <v>4036</v>
      </c>
      <c r="G1919" s="15" t="n">
        <v>51</v>
      </c>
      <c r="H1919" s="15" t="n">
        <v>0</v>
      </c>
      <c r="I1919" s="15" t="n">
        <f aca="false">E1919+F1919+G1919+H1919</f>
        <v>102711</v>
      </c>
      <c r="J1919" s="15" t="n">
        <v>97484</v>
      </c>
      <c r="K1919" s="15" t="n">
        <v>5059</v>
      </c>
      <c r="L1919" s="15" t="n">
        <v>165</v>
      </c>
      <c r="M1919" s="15" t="n">
        <v>0</v>
      </c>
      <c r="N1919" s="15" t="n">
        <f aca="false">J1919+K1919+L1919+M1919</f>
        <v>102708</v>
      </c>
      <c r="O1919" s="15" t="n">
        <v>102980</v>
      </c>
      <c r="P1919" s="15" t="n">
        <v>3359</v>
      </c>
      <c r="Q1919" s="15" t="n">
        <v>-99</v>
      </c>
      <c r="R1919" s="15" t="n">
        <v>0</v>
      </c>
      <c r="S1919" s="15" t="n">
        <f aca="false">R1919+Q1919+P1919+O1919</f>
        <v>106240</v>
      </c>
      <c r="T1919" s="16"/>
    </row>
    <row r="1920" customFormat="false" ht="12.75" hidden="false" customHeight="true" outlineLevel="0" collapsed="false">
      <c r="A1920" s="13" t="s">
        <v>1542</v>
      </c>
      <c r="B1920" s="14" t="n">
        <v>143008900</v>
      </c>
      <c r="C1920" s="14" t="n">
        <v>559001</v>
      </c>
      <c r="D1920" s="13" t="s">
        <v>183</v>
      </c>
      <c r="E1920" s="15" t="n">
        <v>698</v>
      </c>
      <c r="F1920" s="15" t="n">
        <v>69</v>
      </c>
      <c r="G1920" s="15" t="n">
        <v>0</v>
      </c>
      <c r="H1920" s="15" t="n">
        <v>0</v>
      </c>
      <c r="I1920" s="15" t="n">
        <f aca="false">E1920+F1920+G1920+H1920</f>
        <v>767</v>
      </c>
      <c r="J1920" s="15" t="n">
        <v>424</v>
      </c>
      <c r="K1920" s="15" t="n">
        <v>12</v>
      </c>
      <c r="L1920" s="15" t="n">
        <v>0</v>
      </c>
      <c r="M1920" s="15" t="n">
        <v>0</v>
      </c>
      <c r="N1920" s="15" t="n">
        <f aca="false">J1920+K1920+L1920+M1920</f>
        <v>436</v>
      </c>
      <c r="O1920" s="15" t="n">
        <v>417</v>
      </c>
      <c r="P1920" s="15" t="n">
        <v>12</v>
      </c>
      <c r="Q1920" s="15" t="n">
        <v>0</v>
      </c>
      <c r="R1920" s="15" t="n">
        <v>0</v>
      </c>
      <c r="S1920" s="15" t="n">
        <f aca="false">R1920+Q1920+P1920+O1920</f>
        <v>429</v>
      </c>
      <c r="T1920" s="16"/>
    </row>
    <row r="1921" customFormat="false" ht="12.75" hidden="false" customHeight="true" outlineLevel="0" collapsed="false">
      <c r="A1921" s="13" t="s">
        <v>1542</v>
      </c>
      <c r="B1921" s="14" t="n">
        <v>143030647</v>
      </c>
      <c r="C1921" s="14" t="n">
        <v>559003</v>
      </c>
      <c r="D1921" s="13" t="s">
        <v>1552</v>
      </c>
      <c r="E1921" s="15" t="n">
        <v>4815</v>
      </c>
      <c r="F1921" s="15" t="n">
        <v>788</v>
      </c>
      <c r="G1921" s="15" t="n">
        <v>0</v>
      </c>
      <c r="H1921" s="15" t="n">
        <v>0</v>
      </c>
      <c r="I1921" s="15" t="n">
        <f aca="false">E1921+F1921+G1921+H1921</f>
        <v>5603</v>
      </c>
      <c r="J1921" s="15" t="n">
        <v>4776</v>
      </c>
      <c r="K1921" s="15" t="n">
        <v>782</v>
      </c>
      <c r="L1921" s="15" t="n">
        <v>0</v>
      </c>
      <c r="M1921" s="15" t="n">
        <v>0</v>
      </c>
      <c r="N1921" s="15" t="n">
        <f aca="false">J1921+K1921+L1921+M1921</f>
        <v>5558</v>
      </c>
      <c r="O1921" s="15" t="n">
        <v>4771</v>
      </c>
      <c r="P1921" s="15" t="n">
        <v>781</v>
      </c>
      <c r="Q1921" s="15" t="n">
        <v>0</v>
      </c>
      <c r="R1921" s="15" t="n">
        <v>0</v>
      </c>
      <c r="S1921" s="15" t="n">
        <f aca="false">R1921+Q1921+P1921+O1921</f>
        <v>5552</v>
      </c>
      <c r="T1921" s="16"/>
    </row>
    <row r="1922" customFormat="false" ht="12.75" hidden="false" customHeight="true" outlineLevel="0" collapsed="false">
      <c r="A1922" s="13" t="s">
        <v>1553</v>
      </c>
      <c r="B1922" s="14" t="n">
        <v>143002680</v>
      </c>
      <c r="C1922" s="14" t="n">
        <v>565010</v>
      </c>
      <c r="D1922" s="13" t="s">
        <v>1554</v>
      </c>
      <c r="E1922" s="15" t="n">
        <v>12830</v>
      </c>
      <c r="F1922" s="15" t="n">
        <v>289</v>
      </c>
      <c r="G1922" s="15" t="n">
        <v>2</v>
      </c>
      <c r="H1922" s="15" t="n">
        <v>0</v>
      </c>
      <c r="I1922" s="15" t="n">
        <f aca="false">E1922+F1922+G1922+H1922</f>
        <v>13121</v>
      </c>
      <c r="J1922" s="15" t="n">
        <v>12770</v>
      </c>
      <c r="K1922" s="15" t="n">
        <v>173</v>
      </c>
      <c r="L1922" s="15" t="n">
        <v>2</v>
      </c>
      <c r="M1922" s="15" t="n">
        <v>0</v>
      </c>
      <c r="N1922" s="15" t="n">
        <f aca="false">J1922+K1922+L1922+M1922</f>
        <v>12945</v>
      </c>
      <c r="O1922" s="15" t="n">
        <v>12582</v>
      </c>
      <c r="P1922" s="15" t="n">
        <v>218</v>
      </c>
      <c r="Q1922" s="15" t="n">
        <v>2</v>
      </c>
      <c r="R1922" s="15" t="n">
        <v>0</v>
      </c>
      <c r="S1922" s="15" t="n">
        <f aca="false">R1922+Q1922+P1922+O1922</f>
        <v>12802</v>
      </c>
      <c r="T1922" s="16"/>
    </row>
    <row r="1923" customFormat="false" ht="12.75" hidden="false" customHeight="true" outlineLevel="0" collapsed="false">
      <c r="A1923" s="13" t="s">
        <v>1553</v>
      </c>
      <c r="B1923" s="14" t="n">
        <v>143030103</v>
      </c>
      <c r="C1923" s="14" t="n">
        <v>569002</v>
      </c>
      <c r="D1923" s="13" t="s">
        <v>45</v>
      </c>
      <c r="E1923" s="15" t="n">
        <v>63146</v>
      </c>
      <c r="F1923" s="15" t="n">
        <v>0</v>
      </c>
      <c r="G1923" s="15" t="n">
        <v>0</v>
      </c>
      <c r="H1923" s="15" t="n">
        <v>0</v>
      </c>
      <c r="I1923" s="15" t="n">
        <f aca="false">E1923+F1923+G1923+H1923</f>
        <v>63146</v>
      </c>
      <c r="J1923" s="15" t="n">
        <v>104235</v>
      </c>
      <c r="K1923" s="15" t="n">
        <v>0</v>
      </c>
      <c r="L1923" s="15" t="n">
        <v>0</v>
      </c>
      <c r="M1923" s="15" t="n">
        <v>0</v>
      </c>
      <c r="N1923" s="15" t="n">
        <f aca="false">J1923+K1923+L1923+M1923</f>
        <v>104235</v>
      </c>
      <c r="O1923" s="15" t="n">
        <v>109860</v>
      </c>
      <c r="P1923" s="15" t="n">
        <v>0</v>
      </c>
      <c r="Q1923" s="15" t="n">
        <v>0</v>
      </c>
      <c r="R1923" s="15" t="n">
        <v>0</v>
      </c>
      <c r="S1923" s="15" t="n">
        <f aca="false">R1923+Q1923+P1923+O1923</f>
        <v>109860</v>
      </c>
      <c r="T1923" s="16"/>
    </row>
    <row r="1924" customFormat="false" ht="12.75" hidden="false" customHeight="true" outlineLevel="0" collapsed="false">
      <c r="A1924" s="13" t="s">
        <v>1555</v>
      </c>
      <c r="B1924" s="14" t="n">
        <v>143002681</v>
      </c>
      <c r="C1924" s="14" t="n">
        <v>575020</v>
      </c>
      <c r="D1924" s="13" t="s">
        <v>1556</v>
      </c>
      <c r="E1924" s="15" t="n">
        <v>49387</v>
      </c>
      <c r="F1924" s="15" t="n">
        <v>235</v>
      </c>
      <c r="G1924" s="15" t="n">
        <v>1</v>
      </c>
      <c r="H1924" s="15" t="n">
        <v>0</v>
      </c>
      <c r="I1924" s="15" t="n">
        <f aca="false">E1924+F1924+G1924+H1924</f>
        <v>49623</v>
      </c>
      <c r="J1924" s="15" t="n">
        <v>48680</v>
      </c>
      <c r="K1924" s="15" t="n">
        <v>224</v>
      </c>
      <c r="L1924" s="15" t="n">
        <v>1</v>
      </c>
      <c r="M1924" s="15" t="n">
        <v>0</v>
      </c>
      <c r="N1924" s="15" t="n">
        <f aca="false">J1924+K1924+L1924+M1924</f>
        <v>48905</v>
      </c>
      <c r="O1924" s="15" t="n">
        <v>47730</v>
      </c>
      <c r="P1924" s="15" t="n">
        <v>100</v>
      </c>
      <c r="Q1924" s="15" t="n">
        <v>1</v>
      </c>
      <c r="R1924" s="15" t="n">
        <v>0</v>
      </c>
      <c r="S1924" s="15" t="n">
        <f aca="false">R1924+Q1924+P1924+O1924</f>
        <v>47831</v>
      </c>
      <c r="T1924" s="16"/>
    </row>
    <row r="1925" customFormat="false" ht="12.75" hidden="false" customHeight="true" outlineLevel="0" collapsed="false">
      <c r="A1925" s="13" t="s">
        <v>1555</v>
      </c>
      <c r="B1925" s="14" t="n">
        <v>143030103</v>
      </c>
      <c r="C1925" s="14" t="n">
        <v>579001</v>
      </c>
      <c r="D1925" s="13" t="s">
        <v>45</v>
      </c>
      <c r="E1925" s="15" t="n">
        <v>46864</v>
      </c>
      <c r="F1925" s="15" t="n">
        <v>0</v>
      </c>
      <c r="G1925" s="15" t="n">
        <v>0</v>
      </c>
      <c r="H1925" s="15" t="n">
        <v>0</v>
      </c>
      <c r="I1925" s="15" t="n">
        <f aca="false">E1925+F1925+G1925+H1925</f>
        <v>46864</v>
      </c>
      <c r="J1925" s="15" t="n">
        <v>90016</v>
      </c>
      <c r="K1925" s="15" t="n">
        <v>0</v>
      </c>
      <c r="L1925" s="15" t="n">
        <v>0</v>
      </c>
      <c r="M1925" s="15" t="n">
        <v>0</v>
      </c>
      <c r="N1925" s="15" t="n">
        <f aca="false">J1925+K1925+L1925+M1925</f>
        <v>90016</v>
      </c>
      <c r="O1925" s="15" t="n">
        <v>100217</v>
      </c>
      <c r="P1925" s="15" t="n">
        <v>0</v>
      </c>
      <c r="Q1925" s="15" t="n">
        <v>0</v>
      </c>
      <c r="R1925" s="15" t="n">
        <v>0</v>
      </c>
      <c r="S1925" s="15" t="n">
        <f aca="false">R1925+Q1925+P1925+O1925</f>
        <v>100217</v>
      </c>
      <c r="T1925" s="16"/>
    </row>
    <row r="1926" customFormat="false" ht="12.75" hidden="false" customHeight="true" outlineLevel="0" collapsed="false">
      <c r="A1926" s="13" t="s">
        <v>1555</v>
      </c>
      <c r="B1926" s="14" t="n">
        <v>143033785</v>
      </c>
      <c r="C1926" s="14" t="n">
        <v>579002</v>
      </c>
      <c r="D1926" s="13" t="s">
        <v>1557</v>
      </c>
      <c r="E1926" s="15" t="n">
        <v>0</v>
      </c>
      <c r="F1926" s="15" t="n">
        <v>0</v>
      </c>
      <c r="G1926" s="15" t="n">
        <v>0</v>
      </c>
      <c r="H1926" s="15" t="n">
        <v>0</v>
      </c>
      <c r="I1926" s="15" t="n">
        <f aca="false">E1926+F1926+G1926+H1926</f>
        <v>0</v>
      </c>
      <c r="J1926" s="15" t="n">
        <v>42</v>
      </c>
      <c r="K1926" s="15" t="n">
        <v>125</v>
      </c>
      <c r="L1926" s="15" t="n">
        <v>0</v>
      </c>
      <c r="M1926" s="15" t="n">
        <v>0</v>
      </c>
      <c r="N1926" s="15" t="n">
        <f aca="false">J1926+K1926+L1926+M1926</f>
        <v>167</v>
      </c>
      <c r="O1926" s="15" t="n">
        <v>341</v>
      </c>
      <c r="P1926" s="15" t="n">
        <v>525</v>
      </c>
      <c r="Q1926" s="15" t="n">
        <v>0</v>
      </c>
      <c r="R1926" s="15" t="n">
        <v>0</v>
      </c>
      <c r="S1926" s="15" t="n">
        <f aca="false">R1926+Q1926+P1926+O1926</f>
        <v>866</v>
      </c>
      <c r="T1926" s="16"/>
    </row>
    <row r="1927" customFormat="false" ht="12.75" hidden="false" customHeight="true" outlineLevel="0" collapsed="false">
      <c r="A1927" s="13" t="s">
        <v>1558</v>
      </c>
      <c r="B1927" s="14" t="n">
        <v>143001291</v>
      </c>
      <c r="C1927" s="14" t="n">
        <v>585114</v>
      </c>
      <c r="D1927" s="13" t="s">
        <v>44</v>
      </c>
      <c r="E1927" s="15" t="n">
        <v>209134</v>
      </c>
      <c r="F1927" s="15" t="n">
        <v>3990</v>
      </c>
      <c r="G1927" s="15" t="n">
        <v>48</v>
      </c>
      <c r="H1927" s="15" t="n">
        <v>0</v>
      </c>
      <c r="I1927" s="15" t="n">
        <f aca="false">E1927+F1927+G1927+H1927</f>
        <v>213172</v>
      </c>
      <c r="J1927" s="15" t="n">
        <v>202628</v>
      </c>
      <c r="K1927" s="15" t="n">
        <v>-3830</v>
      </c>
      <c r="L1927" s="15" t="n">
        <v>49</v>
      </c>
      <c r="M1927" s="15" t="n">
        <v>0</v>
      </c>
      <c r="N1927" s="15" t="n">
        <f aca="false">J1927+K1927+L1927+M1927</f>
        <v>198847</v>
      </c>
      <c r="O1927" s="15" t="n">
        <v>190927</v>
      </c>
      <c r="P1927" s="15" t="n">
        <v>109</v>
      </c>
      <c r="Q1927" s="15" t="n">
        <v>36</v>
      </c>
      <c r="R1927" s="15" t="n">
        <v>0</v>
      </c>
      <c r="S1927" s="15" t="n">
        <f aca="false">R1927+Q1927+P1927+O1927</f>
        <v>191072</v>
      </c>
      <c r="T1927" s="16"/>
    </row>
    <row r="1928" customFormat="false" ht="12.75" hidden="false" customHeight="true" outlineLevel="0" collapsed="false">
      <c r="A1928" s="13" t="s">
        <v>1558</v>
      </c>
      <c r="B1928" s="14" t="n">
        <v>143016764</v>
      </c>
      <c r="C1928" s="14" t="n">
        <v>589001</v>
      </c>
      <c r="D1928" s="13" t="s">
        <v>1559</v>
      </c>
      <c r="E1928" s="15" t="n">
        <v>72636</v>
      </c>
      <c r="F1928" s="15" t="n">
        <v>985</v>
      </c>
      <c r="G1928" s="15" t="n">
        <v>0</v>
      </c>
      <c r="H1928" s="15" t="n">
        <v>0</v>
      </c>
      <c r="I1928" s="15" t="n">
        <f aca="false">E1928+F1928+G1928+H1928</f>
        <v>73621</v>
      </c>
      <c r="J1928" s="15" t="n">
        <v>80052</v>
      </c>
      <c r="K1928" s="15" t="n">
        <v>433</v>
      </c>
      <c r="L1928" s="15" t="n">
        <v>0</v>
      </c>
      <c r="M1928" s="15" t="n">
        <v>0</v>
      </c>
      <c r="N1928" s="15" t="n">
        <f aca="false">J1928+K1928+L1928+M1928</f>
        <v>80485</v>
      </c>
      <c r="O1928" s="15" t="n">
        <v>82274</v>
      </c>
      <c r="P1928" s="15" t="n">
        <v>435</v>
      </c>
      <c r="Q1928" s="15" t="n">
        <v>0</v>
      </c>
      <c r="R1928" s="15" t="n">
        <v>0</v>
      </c>
      <c r="S1928" s="15" t="n">
        <f aca="false">R1928+Q1928+P1928+O1928</f>
        <v>82709</v>
      </c>
      <c r="T1928" s="16"/>
    </row>
    <row r="1929" customFormat="false" ht="12.75" hidden="false" customHeight="true" outlineLevel="0" collapsed="false">
      <c r="A1929" s="13" t="s">
        <v>1560</v>
      </c>
      <c r="B1929" s="14" t="n">
        <v>143030419</v>
      </c>
      <c r="C1929" s="14" t="n">
        <v>610989</v>
      </c>
      <c r="D1929" s="13" t="s">
        <v>1561</v>
      </c>
      <c r="E1929" s="15" t="n">
        <v>180</v>
      </c>
      <c r="F1929" s="15" t="n">
        <v>3</v>
      </c>
      <c r="G1929" s="15" t="n">
        <v>0</v>
      </c>
      <c r="H1929" s="15" t="n">
        <v>0</v>
      </c>
      <c r="I1929" s="15" t="n">
        <f aca="false">E1929+F1929+G1929+H1929</f>
        <v>183</v>
      </c>
      <c r="J1929" s="15" t="n">
        <v>162</v>
      </c>
      <c r="K1929" s="15" t="n">
        <v>38</v>
      </c>
      <c r="L1929" s="15" t="n">
        <v>0</v>
      </c>
      <c r="M1929" s="15" t="n">
        <v>0</v>
      </c>
      <c r="N1929" s="15" t="n">
        <f aca="false">J1929+K1929+L1929+M1929</f>
        <v>200</v>
      </c>
      <c r="O1929" s="15" t="n">
        <v>255</v>
      </c>
      <c r="P1929" s="15" t="n">
        <v>-67</v>
      </c>
      <c r="Q1929" s="15" t="n">
        <v>0</v>
      </c>
      <c r="R1929" s="15" t="n">
        <v>0</v>
      </c>
      <c r="S1929" s="15" t="n">
        <f aca="false">R1929+Q1929+P1929+O1929</f>
        <v>188</v>
      </c>
      <c r="T1929" s="16"/>
    </row>
    <row r="1930" customFormat="false" ht="12.75" hidden="false" customHeight="true" outlineLevel="0" collapsed="false">
      <c r="A1930" s="13" t="s">
        <v>1560</v>
      </c>
      <c r="B1930" s="14" t="n">
        <v>143002683</v>
      </c>
      <c r="C1930" s="14" t="n">
        <v>613000</v>
      </c>
      <c r="D1930" s="13" t="s">
        <v>1562</v>
      </c>
      <c r="E1930" s="15" t="n">
        <v>23622</v>
      </c>
      <c r="F1930" s="15" t="n">
        <v>54</v>
      </c>
      <c r="G1930" s="15" t="n">
        <v>1312</v>
      </c>
      <c r="H1930" s="15" t="n">
        <v>0</v>
      </c>
      <c r="I1930" s="15" t="n">
        <f aca="false">E1930+F1930+G1930+H1930</f>
        <v>24988</v>
      </c>
      <c r="J1930" s="15" t="n">
        <v>23095</v>
      </c>
      <c r="K1930" s="15" t="n">
        <v>1</v>
      </c>
      <c r="L1930" s="15" t="n">
        <v>1333</v>
      </c>
      <c r="M1930" s="15" t="n">
        <v>0</v>
      </c>
      <c r="N1930" s="15" t="n">
        <f aca="false">J1930+K1930+L1930+M1930</f>
        <v>24429</v>
      </c>
      <c r="O1930" s="15" t="n">
        <v>22447</v>
      </c>
      <c r="P1930" s="15" t="n">
        <v>0</v>
      </c>
      <c r="Q1930" s="15" t="n">
        <v>1289</v>
      </c>
      <c r="R1930" s="15" t="n">
        <v>0</v>
      </c>
      <c r="S1930" s="15" t="n">
        <f aca="false">R1930+Q1930+P1930+O1930</f>
        <v>23736</v>
      </c>
      <c r="T1930" s="16"/>
    </row>
    <row r="1931" customFormat="false" ht="12.75" hidden="false" customHeight="true" outlineLevel="0" collapsed="false">
      <c r="A1931" s="13" t="s">
        <v>1560</v>
      </c>
      <c r="B1931" s="14" t="n">
        <v>143002684</v>
      </c>
      <c r="C1931" s="14" t="n">
        <v>613001</v>
      </c>
      <c r="D1931" s="13" t="s">
        <v>1563</v>
      </c>
      <c r="E1931" s="15" t="n">
        <v>6123</v>
      </c>
      <c r="F1931" s="15" t="n">
        <v>26</v>
      </c>
      <c r="G1931" s="15" t="n">
        <v>-10</v>
      </c>
      <c r="H1931" s="15" t="n">
        <v>0</v>
      </c>
      <c r="I1931" s="15" t="n">
        <f aca="false">E1931+F1931+G1931+H1931</f>
        <v>6139</v>
      </c>
      <c r="J1931" s="15" t="n">
        <v>6355</v>
      </c>
      <c r="K1931" s="15" t="n">
        <v>42</v>
      </c>
      <c r="L1931" s="15" t="n">
        <v>2</v>
      </c>
      <c r="M1931" s="15" t="n">
        <v>0</v>
      </c>
      <c r="N1931" s="15" t="n">
        <f aca="false">J1931+K1931+L1931+M1931</f>
        <v>6399</v>
      </c>
      <c r="O1931" s="15" t="n">
        <v>6318</v>
      </c>
      <c r="P1931" s="15" t="n">
        <v>45</v>
      </c>
      <c r="Q1931" s="15" t="n">
        <v>2</v>
      </c>
      <c r="R1931" s="15" t="n">
        <v>0</v>
      </c>
      <c r="S1931" s="15" t="n">
        <f aca="false">R1931+Q1931+P1931+O1931</f>
        <v>6365</v>
      </c>
      <c r="T1931" s="16"/>
    </row>
    <row r="1932" customFormat="false" ht="12.75" hidden="false" customHeight="true" outlineLevel="0" collapsed="false">
      <c r="A1932" s="13" t="s">
        <v>1560</v>
      </c>
      <c r="B1932" s="14" t="n">
        <v>143002685</v>
      </c>
      <c r="C1932" s="14" t="n">
        <v>613002</v>
      </c>
      <c r="D1932" s="13" t="s">
        <v>1564</v>
      </c>
      <c r="E1932" s="15" t="n">
        <v>936</v>
      </c>
      <c r="F1932" s="15" t="n">
        <v>31</v>
      </c>
      <c r="G1932" s="15" t="n">
        <v>0</v>
      </c>
      <c r="H1932" s="15" t="n">
        <v>0</v>
      </c>
      <c r="I1932" s="15" t="n">
        <f aca="false">E1932+F1932+G1932+H1932</f>
        <v>967</v>
      </c>
      <c r="J1932" s="15" t="n">
        <v>759</v>
      </c>
      <c r="K1932" s="15" t="n">
        <v>27</v>
      </c>
      <c r="L1932" s="15" t="n">
        <v>0</v>
      </c>
      <c r="M1932" s="15" t="n">
        <v>0</v>
      </c>
      <c r="N1932" s="15" t="n">
        <f aca="false">J1932+K1932+L1932+M1932</f>
        <v>786</v>
      </c>
      <c r="O1932" s="15" t="n">
        <v>681</v>
      </c>
      <c r="P1932" s="15" t="n">
        <v>-2</v>
      </c>
      <c r="Q1932" s="15" t="n">
        <v>0</v>
      </c>
      <c r="R1932" s="15" t="n">
        <v>0</v>
      </c>
      <c r="S1932" s="15" t="n">
        <f aca="false">R1932+Q1932+P1932+O1932</f>
        <v>679</v>
      </c>
      <c r="T1932" s="16"/>
    </row>
    <row r="1933" customFormat="false" ht="12.75" hidden="false" customHeight="true" outlineLevel="0" collapsed="false">
      <c r="A1933" s="13" t="s">
        <v>1560</v>
      </c>
      <c r="B1933" s="14" t="n">
        <v>143002686</v>
      </c>
      <c r="C1933" s="14" t="n">
        <v>613003</v>
      </c>
      <c r="D1933" s="13" t="s">
        <v>1565</v>
      </c>
      <c r="E1933" s="15" t="n">
        <v>5024</v>
      </c>
      <c r="F1933" s="15" t="n">
        <v>53</v>
      </c>
      <c r="G1933" s="15" t="n">
        <v>89</v>
      </c>
      <c r="H1933" s="15" t="n">
        <v>0</v>
      </c>
      <c r="I1933" s="15" t="n">
        <f aca="false">E1933+F1933+G1933+H1933</f>
        <v>5166</v>
      </c>
      <c r="J1933" s="15" t="n">
        <v>4830</v>
      </c>
      <c r="K1933" s="15" t="n">
        <v>66</v>
      </c>
      <c r="L1933" s="15" t="n">
        <v>77</v>
      </c>
      <c r="M1933" s="15" t="n">
        <v>0</v>
      </c>
      <c r="N1933" s="15" t="n">
        <f aca="false">J1933+K1933+L1933+M1933</f>
        <v>4973</v>
      </c>
      <c r="O1933" s="15" t="n">
        <v>5085</v>
      </c>
      <c r="P1933" s="15" t="n">
        <v>93</v>
      </c>
      <c r="Q1933" s="15" t="n">
        <v>64</v>
      </c>
      <c r="R1933" s="15" t="n">
        <v>0</v>
      </c>
      <c r="S1933" s="15" t="n">
        <f aca="false">R1933+Q1933+P1933+O1933</f>
        <v>5242</v>
      </c>
      <c r="T1933" s="16"/>
    </row>
    <row r="1934" customFormat="false" ht="12.75" hidden="false" customHeight="true" outlineLevel="0" collapsed="false">
      <c r="A1934" s="13" t="s">
        <v>1560</v>
      </c>
      <c r="B1934" s="14" t="n">
        <v>143002687</v>
      </c>
      <c r="C1934" s="14" t="n">
        <v>613004</v>
      </c>
      <c r="D1934" s="13" t="s">
        <v>1566</v>
      </c>
      <c r="E1934" s="15" t="n">
        <v>6516</v>
      </c>
      <c r="F1934" s="15" t="n">
        <v>0</v>
      </c>
      <c r="G1934" s="15" t="n">
        <v>0</v>
      </c>
      <c r="H1934" s="15" t="n">
        <v>0</v>
      </c>
      <c r="I1934" s="15" t="n">
        <f aca="false">E1934+F1934+G1934+H1934</f>
        <v>6516</v>
      </c>
      <c r="J1934" s="15" t="n">
        <v>6217</v>
      </c>
      <c r="K1934" s="15" t="n">
        <v>0</v>
      </c>
      <c r="L1934" s="15" t="n">
        <v>0</v>
      </c>
      <c r="M1934" s="15" t="n">
        <v>0</v>
      </c>
      <c r="N1934" s="15" t="n">
        <f aca="false">J1934+K1934+L1934+M1934</f>
        <v>6217</v>
      </c>
      <c r="O1934" s="15" t="n">
        <v>6364</v>
      </c>
      <c r="P1934" s="15" t="n">
        <v>0</v>
      </c>
      <c r="Q1934" s="15" t="n">
        <v>0</v>
      </c>
      <c r="R1934" s="15" t="n">
        <v>0</v>
      </c>
      <c r="S1934" s="15" t="n">
        <f aca="false">R1934+Q1934+P1934+O1934</f>
        <v>6364</v>
      </c>
      <c r="T1934" s="16"/>
    </row>
    <row r="1935" customFormat="false" ht="12.75" hidden="false" customHeight="true" outlineLevel="0" collapsed="false">
      <c r="A1935" s="13" t="s">
        <v>1560</v>
      </c>
      <c r="B1935" s="14" t="n">
        <v>143002688</v>
      </c>
      <c r="C1935" s="14" t="n">
        <v>613005</v>
      </c>
      <c r="D1935" s="13" t="s">
        <v>1567</v>
      </c>
      <c r="E1935" s="15" t="n">
        <v>892</v>
      </c>
      <c r="F1935" s="15" t="n">
        <v>0</v>
      </c>
      <c r="G1935" s="15" t="n">
        <v>0</v>
      </c>
      <c r="H1935" s="15" t="n">
        <v>0</v>
      </c>
      <c r="I1935" s="15" t="n">
        <f aca="false">E1935+F1935+G1935+H1935</f>
        <v>892</v>
      </c>
      <c r="J1935" s="15" t="n">
        <v>470</v>
      </c>
      <c r="K1935" s="15" t="n">
        <v>0</v>
      </c>
      <c r="L1935" s="15" t="n">
        <v>0</v>
      </c>
      <c r="M1935" s="15" t="n">
        <v>0</v>
      </c>
      <c r="N1935" s="15" t="n">
        <f aca="false">J1935+K1935+L1935+M1935</f>
        <v>470</v>
      </c>
      <c r="O1935" s="15" t="n">
        <v>501</v>
      </c>
      <c r="P1935" s="15" t="n">
        <v>0</v>
      </c>
      <c r="Q1935" s="15" t="n">
        <v>0</v>
      </c>
      <c r="R1935" s="15" t="n">
        <v>0</v>
      </c>
      <c r="S1935" s="15" t="n">
        <f aca="false">R1935+Q1935+P1935+O1935</f>
        <v>501</v>
      </c>
      <c r="T1935" s="16"/>
    </row>
    <row r="1936" customFormat="false" ht="12.75" hidden="false" customHeight="true" outlineLevel="0" collapsed="false">
      <c r="A1936" s="13" t="s">
        <v>1560</v>
      </c>
      <c r="B1936" s="14" t="n">
        <v>143006030</v>
      </c>
      <c r="C1936" s="14" t="n">
        <v>613006</v>
      </c>
      <c r="D1936" s="13" t="s">
        <v>1568</v>
      </c>
      <c r="E1936" s="15" t="n">
        <v>2873</v>
      </c>
      <c r="F1936" s="15" t="n">
        <v>149</v>
      </c>
      <c r="G1936" s="15" t="n">
        <v>0</v>
      </c>
      <c r="H1936" s="15" t="n">
        <v>0</v>
      </c>
      <c r="I1936" s="15" t="n">
        <f aca="false">E1936+F1936+G1936+H1936</f>
        <v>3022</v>
      </c>
      <c r="J1936" s="15" t="n">
        <v>3779</v>
      </c>
      <c r="K1936" s="15" t="n">
        <v>81</v>
      </c>
      <c r="L1936" s="15" t="n">
        <v>0</v>
      </c>
      <c r="M1936" s="15" t="n">
        <v>0</v>
      </c>
      <c r="N1936" s="15" t="n">
        <f aca="false">J1936+K1936+L1936+M1936</f>
        <v>3860</v>
      </c>
      <c r="O1936" s="15" t="n">
        <v>3786</v>
      </c>
      <c r="P1936" s="15" t="n">
        <v>77</v>
      </c>
      <c r="Q1936" s="15" t="n">
        <v>0</v>
      </c>
      <c r="R1936" s="15" t="n">
        <v>0</v>
      </c>
      <c r="S1936" s="15" t="n">
        <f aca="false">R1936+Q1936+P1936+O1936</f>
        <v>3863</v>
      </c>
      <c r="T1936" s="16"/>
    </row>
    <row r="1937" customFormat="false" ht="12.75" hidden="false" customHeight="true" outlineLevel="0" collapsed="false">
      <c r="A1937" s="13" t="s">
        <v>1560</v>
      </c>
      <c r="B1937" s="14" t="n">
        <v>143002690</v>
      </c>
      <c r="C1937" s="14" t="n">
        <v>613007</v>
      </c>
      <c r="D1937" s="13" t="s">
        <v>1569</v>
      </c>
      <c r="E1937" s="15" t="n">
        <v>1310</v>
      </c>
      <c r="F1937" s="15" t="n">
        <v>3</v>
      </c>
      <c r="G1937" s="15" t="n">
        <v>21</v>
      </c>
      <c r="H1937" s="15" t="n">
        <v>0</v>
      </c>
      <c r="I1937" s="15" t="n">
        <f aca="false">E1937+F1937+G1937+H1937</f>
        <v>1334</v>
      </c>
      <c r="J1937" s="15" t="n">
        <v>1094</v>
      </c>
      <c r="K1937" s="15" t="n">
        <v>37</v>
      </c>
      <c r="L1937" s="15" t="n">
        <v>20</v>
      </c>
      <c r="M1937" s="15" t="n">
        <v>0</v>
      </c>
      <c r="N1937" s="15" t="n">
        <f aca="false">J1937+K1937+L1937+M1937</f>
        <v>1151</v>
      </c>
      <c r="O1937" s="15" t="n">
        <v>1130</v>
      </c>
      <c r="P1937" s="15" t="n">
        <v>37</v>
      </c>
      <c r="Q1937" s="15" t="n">
        <v>19</v>
      </c>
      <c r="R1937" s="15" t="n">
        <v>0</v>
      </c>
      <c r="S1937" s="15" t="n">
        <f aca="false">R1937+Q1937+P1937+O1937</f>
        <v>1186</v>
      </c>
      <c r="T1937" s="16"/>
    </row>
    <row r="1938" customFormat="false" ht="12.75" hidden="false" customHeight="true" outlineLevel="0" collapsed="false">
      <c r="A1938" s="13" t="s">
        <v>1560</v>
      </c>
      <c r="B1938" s="14" t="n">
        <v>143002691</v>
      </c>
      <c r="C1938" s="14" t="n">
        <v>613008</v>
      </c>
      <c r="D1938" s="13" t="s">
        <v>1562</v>
      </c>
      <c r="E1938" s="15" t="n">
        <v>7863</v>
      </c>
      <c r="F1938" s="15" t="n">
        <v>0</v>
      </c>
      <c r="G1938" s="15" t="n">
        <v>198</v>
      </c>
      <c r="H1938" s="15" t="n">
        <v>0</v>
      </c>
      <c r="I1938" s="15" t="n">
        <f aca="false">E1938+F1938+G1938+H1938</f>
        <v>8061</v>
      </c>
      <c r="J1938" s="15" t="n">
        <v>7831</v>
      </c>
      <c r="K1938" s="15" t="n">
        <v>0</v>
      </c>
      <c r="L1938" s="15" t="n">
        <v>201</v>
      </c>
      <c r="M1938" s="15" t="n">
        <v>0</v>
      </c>
      <c r="N1938" s="15" t="n">
        <f aca="false">J1938+K1938+L1938+M1938</f>
        <v>8032</v>
      </c>
      <c r="O1938" s="15" t="n">
        <v>7778</v>
      </c>
      <c r="P1938" s="15" t="n">
        <v>0</v>
      </c>
      <c r="Q1938" s="15" t="n">
        <v>188</v>
      </c>
      <c r="R1938" s="15" t="n">
        <v>0</v>
      </c>
      <c r="S1938" s="15" t="n">
        <f aca="false">R1938+Q1938+P1938+O1938</f>
        <v>7966</v>
      </c>
      <c r="T1938" s="16"/>
    </row>
    <row r="1939" customFormat="false" ht="12.75" hidden="false" customHeight="true" outlineLevel="0" collapsed="false">
      <c r="A1939" s="13" t="s">
        <v>1560</v>
      </c>
      <c r="B1939" s="14" t="n">
        <v>143002693</v>
      </c>
      <c r="C1939" s="14" t="n">
        <v>613010</v>
      </c>
      <c r="D1939" s="13" t="s">
        <v>1562</v>
      </c>
      <c r="E1939" s="15" t="n">
        <v>31562</v>
      </c>
      <c r="F1939" s="15" t="n">
        <v>-2</v>
      </c>
      <c r="G1939" s="15" t="n">
        <v>410</v>
      </c>
      <c r="H1939" s="15" t="n">
        <v>0</v>
      </c>
      <c r="I1939" s="15" t="n">
        <f aca="false">E1939+F1939+G1939+H1939</f>
        <v>31970</v>
      </c>
      <c r="J1939" s="15" t="n">
        <v>31212</v>
      </c>
      <c r="K1939" s="15" t="n">
        <v>-2</v>
      </c>
      <c r="L1939" s="15" t="n">
        <v>405</v>
      </c>
      <c r="M1939" s="15" t="n">
        <v>0</v>
      </c>
      <c r="N1939" s="15" t="n">
        <f aca="false">J1939+K1939+L1939+M1939</f>
        <v>31615</v>
      </c>
      <c r="O1939" s="15" t="n">
        <v>31472</v>
      </c>
      <c r="P1939" s="15" t="n">
        <v>-1</v>
      </c>
      <c r="Q1939" s="15" t="n">
        <v>401</v>
      </c>
      <c r="R1939" s="15" t="n">
        <v>0</v>
      </c>
      <c r="S1939" s="15" t="n">
        <f aca="false">R1939+Q1939+P1939+O1939</f>
        <v>31872</v>
      </c>
      <c r="T1939" s="16"/>
    </row>
    <row r="1940" customFormat="false" ht="12.75" hidden="false" customHeight="true" outlineLevel="0" collapsed="false">
      <c r="A1940" s="13" t="s">
        <v>1560</v>
      </c>
      <c r="B1940" s="14" t="n">
        <v>143002694</v>
      </c>
      <c r="C1940" s="14" t="n">
        <v>613011</v>
      </c>
      <c r="D1940" s="13" t="s">
        <v>1570</v>
      </c>
      <c r="E1940" s="15" t="n">
        <v>14619</v>
      </c>
      <c r="F1940" s="15" t="n">
        <v>506</v>
      </c>
      <c r="G1940" s="15" t="n">
        <v>0</v>
      </c>
      <c r="H1940" s="15" t="n">
        <v>0</v>
      </c>
      <c r="I1940" s="15" t="n">
        <f aca="false">E1940+F1940+G1940+H1940</f>
        <v>15125</v>
      </c>
      <c r="J1940" s="15" t="n">
        <v>14912</v>
      </c>
      <c r="K1940" s="15" t="n">
        <v>709</v>
      </c>
      <c r="L1940" s="15" t="n">
        <v>0</v>
      </c>
      <c r="M1940" s="15" t="n">
        <v>0</v>
      </c>
      <c r="N1940" s="15" t="n">
        <f aca="false">J1940+K1940+L1940+M1940</f>
        <v>15621</v>
      </c>
      <c r="O1940" s="15" t="n">
        <v>15076</v>
      </c>
      <c r="P1940" s="15" t="n">
        <v>727</v>
      </c>
      <c r="Q1940" s="15" t="n">
        <v>0</v>
      </c>
      <c r="R1940" s="15" t="n">
        <v>0</v>
      </c>
      <c r="S1940" s="15" t="n">
        <f aca="false">R1940+Q1940+P1940+O1940</f>
        <v>15803</v>
      </c>
      <c r="T1940" s="16"/>
    </row>
    <row r="1941" customFormat="false" ht="12.75" hidden="false" customHeight="true" outlineLevel="0" collapsed="false">
      <c r="A1941" s="13" t="s">
        <v>1560</v>
      </c>
      <c r="B1941" s="14" t="n">
        <v>143002695</v>
      </c>
      <c r="C1941" s="14" t="n">
        <v>613012</v>
      </c>
      <c r="D1941" s="13" t="s">
        <v>1562</v>
      </c>
      <c r="E1941" s="15" t="n">
        <v>3130</v>
      </c>
      <c r="F1941" s="15" t="n">
        <v>0</v>
      </c>
      <c r="G1941" s="15" t="n">
        <v>98</v>
      </c>
      <c r="H1941" s="15" t="n">
        <v>0</v>
      </c>
      <c r="I1941" s="15" t="n">
        <f aca="false">E1941+F1941+G1941+H1941</f>
        <v>3228</v>
      </c>
      <c r="J1941" s="15" t="n">
        <v>3482</v>
      </c>
      <c r="K1941" s="15" t="n">
        <v>0</v>
      </c>
      <c r="L1941" s="15" t="n">
        <v>106</v>
      </c>
      <c r="M1941" s="15" t="n">
        <v>0</v>
      </c>
      <c r="N1941" s="15" t="n">
        <f aca="false">J1941+K1941+L1941+M1941</f>
        <v>3588</v>
      </c>
      <c r="O1941" s="15" t="n">
        <v>3136</v>
      </c>
      <c r="P1941" s="15" t="n">
        <v>0</v>
      </c>
      <c r="Q1941" s="15" t="n">
        <v>98</v>
      </c>
      <c r="R1941" s="15" t="n">
        <v>0</v>
      </c>
      <c r="S1941" s="15" t="n">
        <f aca="false">R1941+Q1941+P1941+O1941</f>
        <v>3234</v>
      </c>
      <c r="T1941" s="16"/>
    </row>
    <row r="1942" customFormat="false" ht="12.75" hidden="false" customHeight="true" outlineLevel="0" collapsed="false">
      <c r="A1942" s="13" t="s">
        <v>1560</v>
      </c>
      <c r="B1942" s="14" t="n">
        <v>143002696</v>
      </c>
      <c r="C1942" s="14" t="n">
        <v>613013</v>
      </c>
      <c r="D1942" s="13" t="s">
        <v>1571</v>
      </c>
      <c r="E1942" s="15" t="n">
        <v>7477</v>
      </c>
      <c r="F1942" s="15" t="n">
        <v>0</v>
      </c>
      <c r="G1942" s="15" t="n">
        <v>425</v>
      </c>
      <c r="H1942" s="15" t="n">
        <v>0</v>
      </c>
      <c r="I1942" s="15" t="n">
        <f aca="false">E1942+F1942+G1942+H1942</f>
        <v>7902</v>
      </c>
      <c r="J1942" s="15" t="n">
        <v>8714</v>
      </c>
      <c r="K1942" s="15" t="n">
        <v>0</v>
      </c>
      <c r="L1942" s="15" t="n">
        <v>484</v>
      </c>
      <c r="M1942" s="15" t="n">
        <v>0</v>
      </c>
      <c r="N1942" s="15" t="n">
        <f aca="false">J1942+K1942+L1942+M1942</f>
        <v>9198</v>
      </c>
      <c r="O1942" s="15" t="n">
        <v>7437</v>
      </c>
      <c r="P1942" s="15" t="n">
        <v>0</v>
      </c>
      <c r="Q1942" s="15" t="n">
        <v>427</v>
      </c>
      <c r="R1942" s="15" t="n">
        <v>0</v>
      </c>
      <c r="S1942" s="15" t="n">
        <f aca="false">R1942+Q1942+P1942+O1942</f>
        <v>7864</v>
      </c>
      <c r="T1942" s="16"/>
    </row>
    <row r="1943" customFormat="false" ht="12.75" hidden="false" customHeight="true" outlineLevel="0" collapsed="false">
      <c r="A1943" s="13" t="s">
        <v>1560</v>
      </c>
      <c r="B1943" s="14" t="n">
        <v>143002697</v>
      </c>
      <c r="C1943" s="14" t="n">
        <v>613015</v>
      </c>
      <c r="D1943" s="13" t="s">
        <v>1572</v>
      </c>
      <c r="E1943" s="15" t="n">
        <v>36482</v>
      </c>
      <c r="F1943" s="15" t="n">
        <v>578</v>
      </c>
      <c r="G1943" s="15" t="n">
        <v>0</v>
      </c>
      <c r="H1943" s="15" t="n">
        <v>0</v>
      </c>
      <c r="I1943" s="15" t="n">
        <f aca="false">E1943+F1943+G1943+H1943</f>
        <v>37060</v>
      </c>
      <c r="J1943" s="15" t="n">
        <v>35932</v>
      </c>
      <c r="K1943" s="15" t="n">
        <v>249</v>
      </c>
      <c r="L1943" s="15" t="n">
        <v>0</v>
      </c>
      <c r="M1943" s="15" t="n">
        <v>0</v>
      </c>
      <c r="N1943" s="15" t="n">
        <f aca="false">J1943+K1943+L1943+M1943</f>
        <v>36181</v>
      </c>
      <c r="O1943" s="15" t="n">
        <v>35874</v>
      </c>
      <c r="P1943" s="15" t="n">
        <v>320</v>
      </c>
      <c r="Q1943" s="15" t="n">
        <v>0</v>
      </c>
      <c r="R1943" s="15" t="n">
        <v>0</v>
      </c>
      <c r="S1943" s="15" t="n">
        <f aca="false">R1943+Q1943+P1943+O1943</f>
        <v>36194</v>
      </c>
      <c r="T1943" s="16"/>
    </row>
    <row r="1944" customFormat="false" ht="12.75" hidden="false" customHeight="true" outlineLevel="0" collapsed="false">
      <c r="A1944" s="13" t="s">
        <v>1560</v>
      </c>
      <c r="B1944" s="14" t="n">
        <v>143002698</v>
      </c>
      <c r="C1944" s="14" t="n">
        <v>613016</v>
      </c>
      <c r="D1944" s="13" t="s">
        <v>1573</v>
      </c>
      <c r="E1944" s="15" t="n">
        <v>8894</v>
      </c>
      <c r="F1944" s="15" t="n">
        <v>118</v>
      </c>
      <c r="G1944" s="15" t="n">
        <v>0</v>
      </c>
      <c r="H1944" s="15" t="n">
        <v>0</v>
      </c>
      <c r="I1944" s="15" t="n">
        <f aca="false">E1944+F1944+G1944+H1944</f>
        <v>9012</v>
      </c>
      <c r="J1944" s="15" t="n">
        <v>9211</v>
      </c>
      <c r="K1944" s="15" t="n">
        <v>222</v>
      </c>
      <c r="L1944" s="15" t="n">
        <v>0</v>
      </c>
      <c r="M1944" s="15" t="n">
        <v>0</v>
      </c>
      <c r="N1944" s="15" t="n">
        <f aca="false">J1944+K1944+L1944+M1944</f>
        <v>9433</v>
      </c>
      <c r="O1944" s="15" t="n">
        <v>9434</v>
      </c>
      <c r="P1944" s="15" t="n">
        <v>239</v>
      </c>
      <c r="Q1944" s="15" t="n">
        <v>0</v>
      </c>
      <c r="R1944" s="15" t="n">
        <v>0</v>
      </c>
      <c r="S1944" s="15" t="n">
        <f aca="false">R1944+Q1944+P1944+O1944</f>
        <v>9673</v>
      </c>
      <c r="T1944" s="16"/>
    </row>
    <row r="1945" customFormat="false" ht="12.75" hidden="false" customHeight="true" outlineLevel="0" collapsed="false">
      <c r="A1945" s="13" t="s">
        <v>1560</v>
      </c>
      <c r="B1945" s="14" t="n">
        <v>143002699</v>
      </c>
      <c r="C1945" s="14" t="n">
        <v>613017</v>
      </c>
      <c r="D1945" s="13" t="s">
        <v>1574</v>
      </c>
      <c r="E1945" s="15" t="n">
        <v>21076</v>
      </c>
      <c r="F1945" s="15" t="n">
        <v>551</v>
      </c>
      <c r="G1945" s="15" t="n">
        <v>0</v>
      </c>
      <c r="H1945" s="15" t="n">
        <v>0</v>
      </c>
      <c r="I1945" s="15" t="n">
        <f aca="false">E1945+F1945+G1945+H1945</f>
        <v>21627</v>
      </c>
      <c r="J1945" s="15" t="n">
        <v>20716</v>
      </c>
      <c r="K1945" s="15" t="n">
        <v>317</v>
      </c>
      <c r="L1945" s="15" t="n">
        <v>0</v>
      </c>
      <c r="M1945" s="15" t="n">
        <v>0</v>
      </c>
      <c r="N1945" s="15" t="n">
        <f aca="false">J1945+K1945+L1945+M1945</f>
        <v>21033</v>
      </c>
      <c r="O1945" s="15" t="n">
        <v>22466</v>
      </c>
      <c r="P1945" s="15" t="n">
        <v>509</v>
      </c>
      <c r="Q1945" s="15" t="n">
        <v>0</v>
      </c>
      <c r="R1945" s="15" t="n">
        <v>0</v>
      </c>
      <c r="S1945" s="15" t="n">
        <f aca="false">R1945+Q1945+P1945+O1945</f>
        <v>22975</v>
      </c>
      <c r="T1945" s="16"/>
    </row>
    <row r="1946" customFormat="false" ht="12.75" hidden="false" customHeight="true" outlineLevel="0" collapsed="false">
      <c r="A1946" s="13" t="s">
        <v>1560</v>
      </c>
      <c r="B1946" s="14" t="n">
        <v>143002700</v>
      </c>
      <c r="C1946" s="14" t="n">
        <v>613018</v>
      </c>
      <c r="D1946" s="13" t="s">
        <v>1575</v>
      </c>
      <c r="E1946" s="15" t="n">
        <v>6383</v>
      </c>
      <c r="F1946" s="15" t="n">
        <v>31</v>
      </c>
      <c r="G1946" s="15" t="n">
        <v>0</v>
      </c>
      <c r="H1946" s="15" t="n">
        <v>0</v>
      </c>
      <c r="I1946" s="15" t="n">
        <f aca="false">E1946+F1946+G1946+H1946</f>
        <v>6414</v>
      </c>
      <c r="J1946" s="15" t="n">
        <v>6268</v>
      </c>
      <c r="K1946" s="15" t="n">
        <v>34</v>
      </c>
      <c r="L1946" s="15" t="n">
        <v>0</v>
      </c>
      <c r="M1946" s="15" t="n">
        <v>0</v>
      </c>
      <c r="N1946" s="15" t="n">
        <f aca="false">J1946+K1946+L1946+M1946</f>
        <v>6302</v>
      </c>
      <c r="O1946" s="15" t="n">
        <v>6298</v>
      </c>
      <c r="P1946" s="15" t="n">
        <v>32</v>
      </c>
      <c r="Q1946" s="15" t="n">
        <v>0</v>
      </c>
      <c r="R1946" s="15" t="n">
        <v>0</v>
      </c>
      <c r="S1946" s="15" t="n">
        <f aca="false">R1946+Q1946+P1946+O1946</f>
        <v>6330</v>
      </c>
      <c r="T1946" s="16"/>
    </row>
    <row r="1947" customFormat="false" ht="12.75" hidden="false" customHeight="true" outlineLevel="0" collapsed="false">
      <c r="A1947" s="13" t="s">
        <v>1560</v>
      </c>
      <c r="B1947" s="14" t="n">
        <v>143002701</v>
      </c>
      <c r="C1947" s="14" t="n">
        <v>613019</v>
      </c>
      <c r="D1947" s="13" t="s">
        <v>1576</v>
      </c>
      <c r="E1947" s="15" t="n">
        <v>8286</v>
      </c>
      <c r="F1947" s="15" t="n">
        <v>42</v>
      </c>
      <c r="G1947" s="15" t="n">
        <v>0</v>
      </c>
      <c r="H1947" s="15" t="n">
        <v>0</v>
      </c>
      <c r="I1947" s="15" t="n">
        <f aca="false">E1947+F1947+G1947+H1947</f>
        <v>8328</v>
      </c>
      <c r="J1947" s="15" t="n">
        <v>8025</v>
      </c>
      <c r="K1947" s="15" t="n">
        <v>55</v>
      </c>
      <c r="L1947" s="15" t="n">
        <v>0</v>
      </c>
      <c r="M1947" s="15" t="n">
        <v>0</v>
      </c>
      <c r="N1947" s="15" t="n">
        <f aca="false">J1947+K1947+L1947+M1947</f>
        <v>8080</v>
      </c>
      <c r="O1947" s="15" t="n">
        <v>8143</v>
      </c>
      <c r="P1947" s="15" t="n">
        <v>58</v>
      </c>
      <c r="Q1947" s="15" t="n">
        <v>0</v>
      </c>
      <c r="R1947" s="15" t="n">
        <v>0</v>
      </c>
      <c r="S1947" s="15" t="n">
        <f aca="false">R1947+Q1947+P1947+O1947</f>
        <v>8201</v>
      </c>
      <c r="T1947" s="16"/>
    </row>
    <row r="1948" customFormat="false" ht="12.75" hidden="false" customHeight="true" outlineLevel="0" collapsed="false">
      <c r="A1948" s="13" t="s">
        <v>1560</v>
      </c>
      <c r="B1948" s="14" t="n">
        <v>143002702</v>
      </c>
      <c r="C1948" s="14" t="n">
        <v>613020</v>
      </c>
      <c r="D1948" s="13" t="s">
        <v>1562</v>
      </c>
      <c r="E1948" s="15" t="n">
        <v>10848</v>
      </c>
      <c r="F1948" s="15" t="n">
        <v>0</v>
      </c>
      <c r="G1948" s="15" t="n">
        <v>457</v>
      </c>
      <c r="H1948" s="15" t="n">
        <v>0</v>
      </c>
      <c r="I1948" s="15" t="n">
        <f aca="false">E1948+F1948+G1948+H1948</f>
        <v>11305</v>
      </c>
      <c r="J1948" s="15" t="n">
        <v>10872</v>
      </c>
      <c r="K1948" s="15" t="n">
        <v>0</v>
      </c>
      <c r="L1948" s="15" t="n">
        <v>464</v>
      </c>
      <c r="M1948" s="15" t="n">
        <v>0</v>
      </c>
      <c r="N1948" s="15" t="n">
        <f aca="false">J1948+K1948+L1948+M1948</f>
        <v>11336</v>
      </c>
      <c r="O1948" s="15" t="n">
        <v>11228</v>
      </c>
      <c r="P1948" s="15" t="n">
        <v>0</v>
      </c>
      <c r="Q1948" s="15" t="n">
        <v>472</v>
      </c>
      <c r="R1948" s="15" t="n">
        <v>0</v>
      </c>
      <c r="S1948" s="15" t="n">
        <f aca="false">R1948+Q1948+P1948+O1948</f>
        <v>11700</v>
      </c>
      <c r="T1948" s="16"/>
    </row>
    <row r="1949" customFormat="false" ht="12.75" hidden="false" customHeight="true" outlineLevel="0" collapsed="false">
      <c r="A1949" s="13" t="s">
        <v>1560</v>
      </c>
      <c r="B1949" s="14" t="n">
        <v>143002703</v>
      </c>
      <c r="C1949" s="14" t="n">
        <v>613022</v>
      </c>
      <c r="D1949" s="13" t="s">
        <v>1577</v>
      </c>
      <c r="E1949" s="15" t="n">
        <v>54</v>
      </c>
      <c r="F1949" s="15" t="n">
        <v>0</v>
      </c>
      <c r="G1949" s="15" t="n">
        <v>6</v>
      </c>
      <c r="H1949" s="15" t="n">
        <v>0</v>
      </c>
      <c r="I1949" s="15" t="n">
        <f aca="false">E1949+F1949+G1949+H1949</f>
        <v>60</v>
      </c>
      <c r="J1949" s="15" t="n">
        <v>57</v>
      </c>
      <c r="K1949" s="15" t="n">
        <v>0</v>
      </c>
      <c r="L1949" s="15" t="n">
        <v>5</v>
      </c>
      <c r="M1949" s="15" t="n">
        <v>0</v>
      </c>
      <c r="N1949" s="15" t="n">
        <f aca="false">J1949+K1949+L1949+M1949</f>
        <v>62</v>
      </c>
      <c r="O1949" s="15" t="n">
        <v>88</v>
      </c>
      <c r="P1949" s="15" t="n">
        <v>0</v>
      </c>
      <c r="Q1949" s="15" t="n">
        <v>6</v>
      </c>
      <c r="R1949" s="15" t="n">
        <v>0</v>
      </c>
      <c r="S1949" s="15" t="n">
        <f aca="false">R1949+Q1949+P1949+O1949</f>
        <v>94</v>
      </c>
      <c r="T1949" s="16"/>
    </row>
    <row r="1950" customFormat="false" ht="12.75" hidden="false" customHeight="true" outlineLevel="0" collapsed="false">
      <c r="A1950" s="13" t="s">
        <v>1560</v>
      </c>
      <c r="B1950" s="14" t="n">
        <v>143002704</v>
      </c>
      <c r="C1950" s="14" t="n">
        <v>613023</v>
      </c>
      <c r="D1950" s="13" t="s">
        <v>1578</v>
      </c>
      <c r="E1950" s="15" t="n">
        <v>51859</v>
      </c>
      <c r="F1950" s="15" t="n">
        <v>256</v>
      </c>
      <c r="G1950" s="15" t="n">
        <v>2069</v>
      </c>
      <c r="H1950" s="15" t="n">
        <v>0</v>
      </c>
      <c r="I1950" s="15" t="n">
        <f aca="false">E1950+F1950+G1950+H1950</f>
        <v>54184</v>
      </c>
      <c r="J1950" s="15" t="n">
        <v>48490</v>
      </c>
      <c r="K1950" s="15" t="n">
        <v>225</v>
      </c>
      <c r="L1950" s="15" t="n">
        <v>1866</v>
      </c>
      <c r="M1950" s="15" t="n">
        <v>0</v>
      </c>
      <c r="N1950" s="15" t="n">
        <f aca="false">J1950+K1950+L1950+M1950</f>
        <v>50581</v>
      </c>
      <c r="O1950" s="15" t="n">
        <v>52650</v>
      </c>
      <c r="P1950" s="15" t="n">
        <v>392</v>
      </c>
      <c r="Q1950" s="15" t="n">
        <v>2480</v>
      </c>
      <c r="R1950" s="15" t="n">
        <v>0</v>
      </c>
      <c r="S1950" s="15" t="n">
        <f aca="false">R1950+Q1950+P1950+O1950</f>
        <v>55522</v>
      </c>
      <c r="T1950" s="16"/>
    </row>
    <row r="1951" customFormat="false" ht="12.75" hidden="false" customHeight="true" outlineLevel="0" collapsed="false">
      <c r="A1951" s="13" t="s">
        <v>1560</v>
      </c>
      <c r="B1951" s="14" t="n">
        <v>143022020</v>
      </c>
      <c r="C1951" s="14" t="n">
        <v>613023</v>
      </c>
      <c r="D1951" s="13" t="s">
        <v>1579</v>
      </c>
      <c r="E1951" s="15" t="n">
        <v>5364</v>
      </c>
      <c r="F1951" s="15" t="n">
        <v>82</v>
      </c>
      <c r="G1951" s="15" t="n">
        <v>635</v>
      </c>
      <c r="H1951" s="15" t="n">
        <v>0</v>
      </c>
      <c r="I1951" s="15" t="n">
        <f aca="false">E1951+F1951+G1951+H1951</f>
        <v>6081</v>
      </c>
      <c r="J1951" s="15" t="n">
        <v>5280</v>
      </c>
      <c r="K1951" s="15" t="n">
        <v>87</v>
      </c>
      <c r="L1951" s="15" t="n">
        <v>533</v>
      </c>
      <c r="M1951" s="15" t="n">
        <v>0</v>
      </c>
      <c r="N1951" s="15" t="n">
        <f aca="false">J1951+K1951+L1951+M1951</f>
        <v>5900</v>
      </c>
      <c r="O1951" s="15" t="n">
        <v>4658</v>
      </c>
      <c r="P1951" s="15" t="n">
        <v>69</v>
      </c>
      <c r="Q1951" s="15" t="n">
        <v>475</v>
      </c>
      <c r="R1951" s="15" t="n">
        <v>0</v>
      </c>
      <c r="S1951" s="15" t="n">
        <f aca="false">R1951+Q1951+P1951+O1951</f>
        <v>5202</v>
      </c>
      <c r="T1951" s="16"/>
    </row>
    <row r="1952" customFormat="false" ht="12.75" hidden="false" customHeight="true" outlineLevel="0" collapsed="false">
      <c r="A1952" s="13" t="s">
        <v>1560</v>
      </c>
      <c r="B1952" s="14" t="n">
        <v>143002705</v>
      </c>
      <c r="C1952" s="14" t="n">
        <v>613025</v>
      </c>
      <c r="D1952" s="13" t="s">
        <v>1580</v>
      </c>
      <c r="E1952" s="15" t="n">
        <v>1576</v>
      </c>
      <c r="F1952" s="15" t="n">
        <v>23</v>
      </c>
      <c r="G1952" s="15" t="n">
        <v>0</v>
      </c>
      <c r="H1952" s="15" t="n">
        <v>0</v>
      </c>
      <c r="I1952" s="15" t="n">
        <f aca="false">E1952+F1952+G1952+H1952</f>
        <v>1599</v>
      </c>
      <c r="J1952" s="15" t="n">
        <v>1596</v>
      </c>
      <c r="K1952" s="15" t="n">
        <v>0</v>
      </c>
      <c r="L1952" s="15" t="n">
        <v>0</v>
      </c>
      <c r="M1952" s="15" t="n">
        <v>0</v>
      </c>
      <c r="N1952" s="15" t="n">
        <f aca="false">J1952+K1952+L1952+M1952</f>
        <v>1596</v>
      </c>
      <c r="O1952" s="15" t="n">
        <v>1601</v>
      </c>
      <c r="P1952" s="15" t="n">
        <v>9</v>
      </c>
      <c r="Q1952" s="15" t="n">
        <v>0</v>
      </c>
      <c r="R1952" s="15" t="n">
        <v>0</v>
      </c>
      <c r="S1952" s="15" t="n">
        <f aca="false">R1952+Q1952+P1952+O1952</f>
        <v>1610</v>
      </c>
      <c r="T1952" s="16"/>
    </row>
    <row r="1953" customFormat="false" ht="12.75" hidden="false" customHeight="true" outlineLevel="0" collapsed="false">
      <c r="A1953" s="13" t="s">
        <v>1560</v>
      </c>
      <c r="B1953" s="14" t="n">
        <v>143002706</v>
      </c>
      <c r="C1953" s="14" t="n">
        <v>613026</v>
      </c>
      <c r="D1953" s="13" t="s">
        <v>1581</v>
      </c>
      <c r="E1953" s="15" t="n">
        <v>402</v>
      </c>
      <c r="F1953" s="15" t="n">
        <v>20</v>
      </c>
      <c r="G1953" s="15" t="n">
        <v>0</v>
      </c>
      <c r="H1953" s="15" t="n">
        <v>0</v>
      </c>
      <c r="I1953" s="15" t="n">
        <f aca="false">E1953+F1953+G1953+H1953</f>
        <v>422</v>
      </c>
      <c r="J1953" s="15" t="n">
        <v>356</v>
      </c>
      <c r="K1953" s="15" t="n">
        <v>1</v>
      </c>
      <c r="L1953" s="15" t="n">
        <v>0</v>
      </c>
      <c r="M1953" s="15" t="n">
        <v>0</v>
      </c>
      <c r="N1953" s="15" t="n">
        <f aca="false">J1953+K1953+L1953+M1953</f>
        <v>357</v>
      </c>
      <c r="O1953" s="15" t="n">
        <v>502</v>
      </c>
      <c r="P1953" s="15" t="n">
        <v>-2</v>
      </c>
      <c r="Q1953" s="15" t="n">
        <v>0</v>
      </c>
      <c r="R1953" s="15" t="n">
        <v>0</v>
      </c>
      <c r="S1953" s="15" t="n">
        <f aca="false">R1953+Q1953+P1953+O1953</f>
        <v>500</v>
      </c>
      <c r="T1953" s="16"/>
    </row>
    <row r="1954" customFormat="false" ht="12.75" hidden="false" customHeight="true" outlineLevel="0" collapsed="false">
      <c r="A1954" s="13" t="s">
        <v>1560</v>
      </c>
      <c r="B1954" s="2" t="n">
        <v>143002707</v>
      </c>
      <c r="C1954" s="2" t="n">
        <v>613028</v>
      </c>
      <c r="D1954" s="13" t="s">
        <v>1582</v>
      </c>
      <c r="E1954" s="15" t="n">
        <v>265</v>
      </c>
      <c r="F1954" s="15" t="n">
        <v>0</v>
      </c>
      <c r="G1954" s="15" t="n">
        <v>-2</v>
      </c>
      <c r="H1954" s="15" t="n">
        <v>0</v>
      </c>
      <c r="I1954" s="15" t="n">
        <f aca="false">E1954+F1954+G1954+H1954</f>
        <v>263</v>
      </c>
      <c r="J1954" s="15" t="n">
        <v>375</v>
      </c>
      <c r="K1954" s="15" t="n">
        <v>0</v>
      </c>
      <c r="L1954" s="15" t="n">
        <v>0</v>
      </c>
      <c r="M1954" s="15" t="n">
        <v>0</v>
      </c>
      <c r="N1954" s="15" t="n">
        <f aca="false">J1954+K1954+L1954+M1954</f>
        <v>375</v>
      </c>
      <c r="O1954" s="15" t="n">
        <v>374</v>
      </c>
      <c r="P1954" s="15" t="n">
        <v>0</v>
      </c>
      <c r="Q1954" s="15" t="n">
        <v>0</v>
      </c>
      <c r="R1954" s="15" t="n">
        <v>0</v>
      </c>
      <c r="S1954" s="15" t="n">
        <f aca="false">R1954+Q1954+P1954+O1954</f>
        <v>374</v>
      </c>
      <c r="T1954" s="16"/>
    </row>
    <row r="1955" customFormat="false" ht="12.75" hidden="false" customHeight="true" outlineLevel="0" collapsed="false">
      <c r="A1955" s="13" t="s">
        <v>1560</v>
      </c>
      <c r="B1955" s="2" t="n">
        <v>143001199</v>
      </c>
      <c r="C1955" s="2" t="n">
        <v>619001</v>
      </c>
      <c r="D1955" s="13" t="s">
        <v>1583</v>
      </c>
      <c r="E1955" s="15" t="n">
        <v>1465210</v>
      </c>
      <c r="F1955" s="15" t="n">
        <v>0</v>
      </c>
      <c r="G1955" s="15" t="n">
        <v>0</v>
      </c>
      <c r="H1955" s="15" t="n">
        <v>0</v>
      </c>
      <c r="I1955" s="15" t="n">
        <f aca="false">E1955+F1955+G1955+H1955</f>
        <v>1465210</v>
      </c>
      <c r="J1955" s="15" t="n">
        <v>1201517</v>
      </c>
      <c r="K1955" s="15" t="n">
        <v>0</v>
      </c>
      <c r="L1955" s="15" t="n">
        <v>0</v>
      </c>
      <c r="M1955" s="15" t="n">
        <v>0</v>
      </c>
      <c r="N1955" s="15" t="n">
        <f aca="false">J1955+K1955+L1955+M1955</f>
        <v>1201517</v>
      </c>
      <c r="O1955" s="15" t="n">
        <v>1197247</v>
      </c>
      <c r="P1955" s="15" t="n">
        <v>0</v>
      </c>
      <c r="Q1955" s="15" t="n">
        <v>0</v>
      </c>
      <c r="R1955" s="15" t="n">
        <v>0</v>
      </c>
      <c r="S1955" s="15" t="n">
        <f aca="false">R1955+Q1955+P1955+O1955</f>
        <v>1197247</v>
      </c>
      <c r="T1955" s="17"/>
    </row>
    <row r="1956" customFormat="false" ht="12.75" hidden="false" customHeight="false" outlineLevel="0" collapsed="false">
      <c r="A1956" s="1" t="s">
        <v>1560</v>
      </c>
      <c r="B1956" s="2" t="n">
        <v>143015253</v>
      </c>
      <c r="C1956" s="2" t="n">
        <v>619002</v>
      </c>
      <c r="D1956" s="2" t="s">
        <v>1584</v>
      </c>
      <c r="E1956" s="3" t="n">
        <v>0</v>
      </c>
      <c r="F1956" s="3" t="n">
        <v>0</v>
      </c>
      <c r="G1956" s="3" t="n">
        <v>0</v>
      </c>
      <c r="H1956" s="3" t="n">
        <v>0</v>
      </c>
      <c r="I1956" s="15" t="n">
        <f aca="false">E1956+F1956+G1956+H1956</f>
        <v>0</v>
      </c>
      <c r="J1956" s="3" t="n">
        <v>0</v>
      </c>
      <c r="K1956" s="3" t="n">
        <v>0</v>
      </c>
      <c r="L1956" s="3" t="n">
        <v>0</v>
      </c>
      <c r="M1956" s="3" t="n">
        <v>0</v>
      </c>
      <c r="N1956" s="15" t="n">
        <f aca="false">J1956+K1956+L1956+M1956</f>
        <v>0</v>
      </c>
      <c r="O1956" s="3" t="n">
        <v>0</v>
      </c>
      <c r="P1956" s="3" t="n">
        <v>0</v>
      </c>
      <c r="Q1956" s="3" t="n">
        <v>0</v>
      </c>
      <c r="R1956" s="3" t="n">
        <v>0</v>
      </c>
      <c r="S1956" s="15" t="n">
        <f aca="false">R1956+Q1956+P1956+O1956</f>
        <v>0</v>
      </c>
    </row>
    <row r="1957" customFormat="false" ht="12.75" hidden="false" customHeight="false" outlineLevel="0" collapsed="false">
      <c r="A1957" s="1" t="s">
        <v>1560</v>
      </c>
      <c r="B1957" s="2" t="n">
        <v>143000432</v>
      </c>
      <c r="C1957" s="2" t="n">
        <v>619003</v>
      </c>
      <c r="D1957" s="2" t="s">
        <v>1585</v>
      </c>
      <c r="E1957" s="3" t="n">
        <v>52692</v>
      </c>
      <c r="F1957" s="3" t="n">
        <v>80</v>
      </c>
      <c r="G1957" s="3" t="n">
        <v>0</v>
      </c>
      <c r="H1957" s="3" t="n">
        <v>0</v>
      </c>
      <c r="I1957" s="15" t="n">
        <f aca="false">E1957+F1957+G1957+H1957</f>
        <v>52772</v>
      </c>
      <c r="J1957" s="3" t="n">
        <v>52013</v>
      </c>
      <c r="K1957" s="3" t="n">
        <v>139</v>
      </c>
      <c r="L1957" s="3" t="n">
        <v>0</v>
      </c>
      <c r="M1957" s="3" t="n">
        <v>0</v>
      </c>
      <c r="N1957" s="15" t="n">
        <f aca="false">J1957+K1957+L1957+M1957</f>
        <v>52152</v>
      </c>
      <c r="O1957" s="3" t="n">
        <v>51187</v>
      </c>
      <c r="P1957" s="3" t="n">
        <v>118</v>
      </c>
      <c r="Q1957" s="3" t="n">
        <v>0</v>
      </c>
      <c r="R1957" s="3" t="n">
        <v>0</v>
      </c>
      <c r="S1957" s="15" t="n">
        <f aca="false">R1957+Q1957+P1957+O1957</f>
        <v>51305</v>
      </c>
    </row>
    <row r="1958" customFormat="false" ht="12.75" hidden="false" customHeight="false" outlineLevel="0" collapsed="false">
      <c r="A1958" s="1" t="s">
        <v>1560</v>
      </c>
      <c r="B1958" s="2" t="n">
        <v>143029765</v>
      </c>
      <c r="C1958" s="2" t="n">
        <v>619004</v>
      </c>
      <c r="D1958" s="2" t="s">
        <v>184</v>
      </c>
      <c r="E1958" s="3" t="n">
        <v>21763</v>
      </c>
      <c r="F1958" s="3" t="n">
        <v>500</v>
      </c>
      <c r="G1958" s="3" t="n">
        <v>0</v>
      </c>
      <c r="H1958" s="3" t="n">
        <v>0</v>
      </c>
      <c r="I1958" s="15" t="n">
        <f aca="false">E1958+F1958+G1958+H1958</f>
        <v>22263</v>
      </c>
      <c r="J1958" s="3" t="n">
        <v>18526</v>
      </c>
      <c r="K1958" s="3" t="n">
        <v>501</v>
      </c>
      <c r="L1958" s="3" t="n">
        <v>0</v>
      </c>
      <c r="M1958" s="3" t="n">
        <v>0</v>
      </c>
      <c r="N1958" s="15" t="n">
        <f aca="false">J1958+K1958+L1958+M1958</f>
        <v>19027</v>
      </c>
      <c r="O1958" s="3" t="n">
        <v>18363</v>
      </c>
      <c r="P1958" s="3" t="n">
        <v>409</v>
      </c>
      <c r="Q1958" s="3" t="n">
        <v>0</v>
      </c>
      <c r="R1958" s="3" t="n">
        <v>0</v>
      </c>
      <c r="S1958" s="15" t="n">
        <f aca="false">R1958+Q1958+P1958+O1958</f>
        <v>18772</v>
      </c>
    </row>
    <row r="1959" customFormat="false" ht="12.75" hidden="false" customHeight="false" outlineLevel="0" collapsed="false">
      <c r="A1959" s="1" t="s">
        <v>1560</v>
      </c>
      <c r="B1959" s="2" t="n">
        <v>143000142</v>
      </c>
      <c r="C1959" s="2" t="n">
        <v>619005</v>
      </c>
      <c r="D1959" s="2" t="s">
        <v>1562</v>
      </c>
      <c r="E1959" s="3" t="n">
        <v>688901</v>
      </c>
      <c r="F1959" s="3" t="n">
        <v>6577</v>
      </c>
      <c r="G1959" s="3" t="n">
        <v>0</v>
      </c>
      <c r="H1959" s="3" t="n">
        <v>0</v>
      </c>
      <c r="I1959" s="15" t="n">
        <f aca="false">E1959+F1959+G1959+H1959</f>
        <v>695478</v>
      </c>
      <c r="J1959" s="3" t="n">
        <v>679699</v>
      </c>
      <c r="K1959" s="3" t="n">
        <v>5656</v>
      </c>
      <c r="L1959" s="3" t="n">
        <v>0</v>
      </c>
      <c r="M1959" s="3" t="n">
        <v>0</v>
      </c>
      <c r="N1959" s="15" t="n">
        <f aca="false">J1959+K1959+L1959+M1959</f>
        <v>685355</v>
      </c>
      <c r="O1959" s="3" t="n">
        <v>650304</v>
      </c>
      <c r="P1959" s="3" t="n">
        <v>4026</v>
      </c>
      <c r="Q1959" s="3" t="n">
        <v>0</v>
      </c>
      <c r="R1959" s="3" t="n">
        <v>0</v>
      </c>
      <c r="S1959" s="15" t="n">
        <f aca="false">R1959+Q1959+P1959+O1959</f>
        <v>654330</v>
      </c>
    </row>
    <row r="1960" customFormat="false" ht="12.75" hidden="false" customHeight="false" outlineLevel="0" collapsed="false">
      <c r="A1960" s="1" t="s">
        <v>1560</v>
      </c>
      <c r="B1960" s="2" t="n">
        <v>143000841</v>
      </c>
      <c r="C1960" s="2" t="n">
        <v>619006</v>
      </c>
      <c r="D1960" s="2" t="s">
        <v>1586</v>
      </c>
      <c r="E1960" s="3" t="n">
        <v>-31</v>
      </c>
      <c r="F1960" s="3" t="n">
        <v>3</v>
      </c>
      <c r="G1960" s="3" t="n">
        <v>0</v>
      </c>
      <c r="H1960" s="3" t="n">
        <v>0</v>
      </c>
      <c r="I1960" s="15" t="n">
        <f aca="false">E1960+F1960+G1960+H1960</f>
        <v>-28</v>
      </c>
      <c r="J1960" s="3" t="n">
        <v>141</v>
      </c>
      <c r="K1960" s="3" t="n">
        <v>8</v>
      </c>
      <c r="L1960" s="3" t="n">
        <v>0</v>
      </c>
      <c r="M1960" s="3" t="n">
        <v>0</v>
      </c>
      <c r="N1960" s="15" t="n">
        <f aca="false">J1960+K1960+L1960+M1960</f>
        <v>149</v>
      </c>
      <c r="O1960" s="3" t="n">
        <v>163</v>
      </c>
      <c r="P1960" s="3" t="n">
        <v>8</v>
      </c>
      <c r="Q1960" s="3" t="n">
        <v>0</v>
      </c>
      <c r="R1960" s="3" t="n">
        <v>0</v>
      </c>
      <c r="S1960" s="15" t="n">
        <f aca="false">R1960+Q1960+P1960+O1960</f>
        <v>171</v>
      </c>
    </row>
    <row r="1961" customFormat="false" ht="12.75" hidden="false" customHeight="false" outlineLevel="0" collapsed="false">
      <c r="A1961" s="1" t="s">
        <v>1560</v>
      </c>
      <c r="B1961" s="2" t="n">
        <v>143019021</v>
      </c>
      <c r="C1961" s="2" t="n">
        <v>619007</v>
      </c>
      <c r="D1961" s="2" t="s">
        <v>1587</v>
      </c>
      <c r="E1961" s="3" t="n">
        <v>108</v>
      </c>
      <c r="F1961" s="3" t="n">
        <v>7</v>
      </c>
      <c r="G1961" s="3" t="n">
        <v>0</v>
      </c>
      <c r="H1961" s="3" t="n">
        <v>0</v>
      </c>
      <c r="I1961" s="15" t="n">
        <f aca="false">E1961+F1961+G1961+H1961</f>
        <v>115</v>
      </c>
      <c r="J1961" s="3" t="n">
        <v>93</v>
      </c>
      <c r="K1961" s="3" t="n">
        <v>0</v>
      </c>
      <c r="L1961" s="3" t="n">
        <v>5</v>
      </c>
      <c r="M1961" s="3" t="n">
        <v>0</v>
      </c>
      <c r="N1961" s="15" t="n">
        <f aca="false">J1961+K1961+L1961+M1961</f>
        <v>98</v>
      </c>
      <c r="O1961" s="3" t="n">
        <v>108</v>
      </c>
      <c r="P1961" s="3" t="n">
        <v>0</v>
      </c>
      <c r="Q1961" s="3" t="n">
        <v>7</v>
      </c>
      <c r="R1961" s="3" t="n">
        <v>0</v>
      </c>
      <c r="S1961" s="15" t="n">
        <f aca="false">R1961+Q1961+P1961+O1961</f>
        <v>115</v>
      </c>
    </row>
    <row r="1962" customFormat="false" ht="12.75" hidden="false" customHeight="false" outlineLevel="0" collapsed="false">
      <c r="A1962" s="1" t="s">
        <v>1560</v>
      </c>
      <c r="B1962" s="2" t="n">
        <v>143000324</v>
      </c>
      <c r="C1962" s="2" t="n">
        <v>619008</v>
      </c>
      <c r="D1962" s="2" t="s">
        <v>1588</v>
      </c>
      <c r="E1962" s="3" t="n">
        <v>1866</v>
      </c>
      <c r="F1962" s="3" t="n">
        <v>35</v>
      </c>
      <c r="G1962" s="3" t="n">
        <v>0</v>
      </c>
      <c r="H1962" s="3" t="n">
        <v>0</v>
      </c>
      <c r="I1962" s="15" t="n">
        <f aca="false">E1962+F1962+G1962+H1962</f>
        <v>1901</v>
      </c>
      <c r="J1962" s="3" t="n">
        <v>1838</v>
      </c>
      <c r="K1962" s="3" t="n">
        <v>36</v>
      </c>
      <c r="L1962" s="3" t="n">
        <v>0</v>
      </c>
      <c r="M1962" s="3" t="n">
        <v>0</v>
      </c>
      <c r="N1962" s="15" t="n">
        <f aca="false">J1962+K1962+L1962+M1962</f>
        <v>1874</v>
      </c>
      <c r="O1962" s="3" t="n">
        <v>1735</v>
      </c>
      <c r="P1962" s="3" t="n">
        <v>64</v>
      </c>
      <c r="Q1962" s="3" t="n">
        <v>0</v>
      </c>
      <c r="R1962" s="3" t="n">
        <v>0</v>
      </c>
      <c r="S1962" s="15" t="n">
        <f aca="false">R1962+Q1962+P1962+O1962</f>
        <v>1799</v>
      </c>
    </row>
    <row r="1963" customFormat="false" ht="12.75" hidden="false" customHeight="false" outlineLevel="0" collapsed="false">
      <c r="A1963" s="1" t="s">
        <v>1560</v>
      </c>
      <c r="B1963" s="2" t="n">
        <v>143000594</v>
      </c>
      <c r="C1963" s="2" t="n">
        <v>619009</v>
      </c>
      <c r="D1963" s="2" t="s">
        <v>1589</v>
      </c>
      <c r="E1963" s="3" t="n">
        <v>524</v>
      </c>
      <c r="F1963" s="3" t="n">
        <v>3</v>
      </c>
      <c r="G1963" s="3" t="n">
        <v>0</v>
      </c>
      <c r="H1963" s="3" t="n">
        <v>0</v>
      </c>
      <c r="I1963" s="15" t="n">
        <f aca="false">E1963+F1963+G1963+H1963</f>
        <v>527</v>
      </c>
      <c r="J1963" s="3" t="n">
        <v>509</v>
      </c>
      <c r="K1963" s="3" t="n">
        <v>3</v>
      </c>
      <c r="L1963" s="3" t="n">
        <v>0</v>
      </c>
      <c r="M1963" s="3" t="n">
        <v>0</v>
      </c>
      <c r="N1963" s="15" t="n">
        <f aca="false">J1963+K1963+L1963+M1963</f>
        <v>512</v>
      </c>
      <c r="O1963" s="3" t="n">
        <v>0</v>
      </c>
      <c r="P1963" s="3" t="n">
        <v>0</v>
      </c>
      <c r="Q1963" s="3" t="n">
        <v>0</v>
      </c>
      <c r="R1963" s="3" t="n">
        <v>0</v>
      </c>
      <c r="S1963" s="15" t="n">
        <f aca="false">R1963+Q1963+P1963+O1963</f>
        <v>0</v>
      </c>
    </row>
    <row r="1964" customFormat="false" ht="12.75" hidden="false" customHeight="false" outlineLevel="0" collapsed="false">
      <c r="A1964" s="1" t="s">
        <v>1560</v>
      </c>
      <c r="B1964" s="2" t="n">
        <v>143031906</v>
      </c>
      <c r="C1964" s="2" t="n">
        <v>619010</v>
      </c>
      <c r="D1964" s="2" t="s">
        <v>1590</v>
      </c>
      <c r="E1964" s="3" t="n">
        <v>8340</v>
      </c>
      <c r="F1964" s="3" t="n">
        <v>2210</v>
      </c>
      <c r="G1964" s="3" t="n">
        <v>0</v>
      </c>
      <c r="H1964" s="3" t="n">
        <v>0</v>
      </c>
      <c r="I1964" s="15" t="n">
        <f aca="false">E1964+F1964+G1964+H1964</f>
        <v>10550</v>
      </c>
      <c r="J1964" s="3" t="n">
        <v>4084</v>
      </c>
      <c r="K1964" s="3" t="n">
        <v>1033</v>
      </c>
      <c r="L1964" s="3" t="n">
        <v>0</v>
      </c>
      <c r="M1964" s="3" t="n">
        <v>0</v>
      </c>
      <c r="N1964" s="15" t="n">
        <f aca="false">J1964+K1964+L1964+M1964</f>
        <v>5117</v>
      </c>
      <c r="O1964" s="3" t="n">
        <v>4901</v>
      </c>
      <c r="P1964" s="3" t="n">
        <v>1240</v>
      </c>
      <c r="Q1964" s="3" t="n">
        <v>0</v>
      </c>
      <c r="R1964" s="3" t="n">
        <v>0</v>
      </c>
      <c r="S1964" s="15" t="n">
        <f aca="false">R1964+Q1964+P1964+O1964</f>
        <v>6141</v>
      </c>
    </row>
    <row r="1965" customFormat="false" ht="12.75" hidden="false" customHeight="false" outlineLevel="0" collapsed="false">
      <c r="A1965" s="1" t="s">
        <v>1560</v>
      </c>
      <c r="B1965" s="2" t="n">
        <v>143018956</v>
      </c>
      <c r="C1965" s="2" t="n">
        <v>619011</v>
      </c>
      <c r="D1965" s="2" t="s">
        <v>1591</v>
      </c>
      <c r="E1965" s="3" t="n">
        <v>873</v>
      </c>
      <c r="F1965" s="3" t="n">
        <v>76</v>
      </c>
      <c r="G1965" s="3" t="n">
        <v>0</v>
      </c>
      <c r="H1965" s="3" t="n">
        <v>0</v>
      </c>
      <c r="I1965" s="15" t="n">
        <f aca="false">E1965+F1965+G1965+H1965</f>
        <v>949</v>
      </c>
      <c r="J1965" s="3" t="n">
        <v>3614</v>
      </c>
      <c r="K1965" s="3" t="n">
        <v>134</v>
      </c>
      <c r="L1965" s="3" t="n">
        <v>0</v>
      </c>
      <c r="M1965" s="3" t="n">
        <v>0</v>
      </c>
      <c r="N1965" s="15" t="n">
        <f aca="false">J1965+K1965+L1965+M1965</f>
        <v>3748</v>
      </c>
      <c r="O1965" s="3" t="n">
        <v>2769</v>
      </c>
      <c r="P1965" s="3" t="n">
        <v>-44</v>
      </c>
      <c r="Q1965" s="3" t="n">
        <v>0</v>
      </c>
      <c r="R1965" s="3" t="n">
        <v>0</v>
      </c>
      <c r="S1965" s="15" t="n">
        <f aca="false">R1965+Q1965+P1965+O1965</f>
        <v>2725</v>
      </c>
    </row>
    <row r="1966" customFormat="false" ht="12.75" hidden="false" customHeight="false" outlineLevel="0" collapsed="false">
      <c r="A1966" s="1" t="s">
        <v>1560</v>
      </c>
      <c r="B1966" s="2" t="n">
        <v>143033143</v>
      </c>
      <c r="C1966" s="2" t="n">
        <v>619012</v>
      </c>
      <c r="D1966" s="2" t="s">
        <v>1592</v>
      </c>
      <c r="E1966" s="3" t="n">
        <v>0</v>
      </c>
      <c r="F1966" s="3" t="n">
        <v>0</v>
      </c>
      <c r="G1966" s="3" t="n">
        <v>0</v>
      </c>
      <c r="H1966" s="3" t="n">
        <v>0</v>
      </c>
      <c r="I1966" s="15" t="n">
        <f aca="false">E1966+F1966+G1966+H1966</f>
        <v>0</v>
      </c>
      <c r="J1966" s="3" t="n">
        <v>0</v>
      </c>
      <c r="K1966" s="3" t="n">
        <v>0</v>
      </c>
      <c r="L1966" s="3" t="n">
        <v>0</v>
      </c>
      <c r="M1966" s="3" t="n">
        <v>0</v>
      </c>
      <c r="N1966" s="15" t="n">
        <f aca="false">J1966+K1966+L1966+M1966</f>
        <v>0</v>
      </c>
      <c r="O1966" s="3" t="n">
        <v>135</v>
      </c>
      <c r="P1966" s="3" t="n">
        <v>0</v>
      </c>
      <c r="Q1966" s="3" t="n">
        <v>0</v>
      </c>
      <c r="R1966" s="3" t="n">
        <v>0</v>
      </c>
      <c r="S1966" s="15" t="n">
        <f aca="false">R1966+Q1966+P1966+O1966</f>
        <v>135</v>
      </c>
    </row>
    <row r="1967" customFormat="false" ht="12.75" hidden="false" customHeight="false" outlineLevel="0" collapsed="false">
      <c r="A1967" s="1" t="s">
        <v>1593</v>
      </c>
      <c r="B1967" s="2" t="n">
        <v>143002708</v>
      </c>
      <c r="C1967" s="2" t="n">
        <v>623021</v>
      </c>
      <c r="D1967" s="2" t="s">
        <v>1594</v>
      </c>
      <c r="E1967" s="3" t="n">
        <v>293</v>
      </c>
      <c r="F1967" s="3" t="n">
        <v>0</v>
      </c>
      <c r="G1967" s="3" t="n">
        <v>0</v>
      </c>
      <c r="H1967" s="3" t="n">
        <v>0</v>
      </c>
      <c r="I1967" s="15" t="n">
        <f aca="false">E1967+F1967+G1967+H1967</f>
        <v>293</v>
      </c>
      <c r="J1967" s="3" t="n">
        <v>368</v>
      </c>
      <c r="K1967" s="3" t="n">
        <v>0</v>
      </c>
      <c r="L1967" s="3" t="n">
        <v>0</v>
      </c>
      <c r="M1967" s="3" t="n">
        <v>0</v>
      </c>
      <c r="N1967" s="15" t="n">
        <f aca="false">J1967+K1967+L1967+M1967</f>
        <v>368</v>
      </c>
      <c r="O1967" s="3" t="n">
        <v>365</v>
      </c>
      <c r="P1967" s="3" t="n">
        <v>0</v>
      </c>
      <c r="Q1967" s="3" t="n">
        <v>0</v>
      </c>
      <c r="R1967" s="3" t="n">
        <v>0</v>
      </c>
      <c r="S1967" s="15" t="n">
        <f aca="false">R1967+Q1967+P1967+O1967</f>
        <v>365</v>
      </c>
    </row>
    <row r="1968" customFormat="false" ht="12.75" hidden="false" customHeight="false" outlineLevel="0" collapsed="false">
      <c r="A1968" s="1" t="s">
        <v>1593</v>
      </c>
      <c r="B1968" s="2" t="n">
        <v>143002709</v>
      </c>
      <c r="C1968" s="2" t="n">
        <v>623100</v>
      </c>
      <c r="D1968" s="2" t="s">
        <v>1595</v>
      </c>
      <c r="E1968" s="3" t="n">
        <v>43259</v>
      </c>
      <c r="F1968" s="3" t="n">
        <v>503</v>
      </c>
      <c r="G1968" s="3" t="n">
        <v>28</v>
      </c>
      <c r="H1968" s="3" t="n">
        <v>0</v>
      </c>
      <c r="I1968" s="15" t="n">
        <f aca="false">E1968+F1968+G1968+H1968</f>
        <v>43790</v>
      </c>
      <c r="J1968" s="3" t="n">
        <v>42833</v>
      </c>
      <c r="K1968" s="3" t="n">
        <v>377</v>
      </c>
      <c r="L1968" s="3" t="n">
        <v>39</v>
      </c>
      <c r="M1968" s="3" t="n">
        <v>0</v>
      </c>
      <c r="N1968" s="15" t="n">
        <f aca="false">J1968+K1968+L1968+M1968</f>
        <v>43249</v>
      </c>
      <c r="O1968" s="3" t="n">
        <v>43194</v>
      </c>
      <c r="P1968" s="3" t="n">
        <v>376</v>
      </c>
      <c r="Q1968" s="3" t="n">
        <v>39</v>
      </c>
      <c r="R1968" s="3" t="n">
        <v>0</v>
      </c>
      <c r="S1968" s="15" t="n">
        <f aca="false">R1968+Q1968+P1968+O1968</f>
        <v>43609</v>
      </c>
    </row>
    <row r="1969" customFormat="false" ht="12.75" hidden="false" customHeight="false" outlineLevel="0" collapsed="false">
      <c r="A1969" s="1" t="s">
        <v>1593</v>
      </c>
      <c r="B1969" s="2" t="n">
        <v>143019623</v>
      </c>
      <c r="C1969" s="2" t="n">
        <v>629001</v>
      </c>
      <c r="D1969" s="2" t="s">
        <v>114</v>
      </c>
      <c r="E1969" s="3" t="n">
        <v>11</v>
      </c>
      <c r="F1969" s="3" t="n">
        <v>0</v>
      </c>
      <c r="G1969" s="3" t="n">
        <v>0</v>
      </c>
      <c r="H1969" s="3" t="n">
        <v>0</v>
      </c>
      <c r="I1969" s="15" t="n">
        <f aca="false">E1969+F1969+G1969+H1969</f>
        <v>11</v>
      </c>
      <c r="J1969" s="3" t="n">
        <v>11</v>
      </c>
      <c r="K1969" s="3" t="n">
        <v>0</v>
      </c>
      <c r="L1969" s="3" t="n">
        <v>0</v>
      </c>
      <c r="M1969" s="3" t="n">
        <v>0</v>
      </c>
      <c r="N1969" s="15" t="n">
        <f aca="false">J1969+K1969+L1969+M1969</f>
        <v>11</v>
      </c>
      <c r="O1969" s="3" t="n">
        <v>11</v>
      </c>
      <c r="P1969" s="3" t="n">
        <v>0</v>
      </c>
      <c r="Q1969" s="3" t="n">
        <v>0</v>
      </c>
      <c r="R1969" s="3" t="n">
        <v>0</v>
      </c>
      <c r="S1969" s="15" t="n">
        <f aca="false">R1969+Q1969+P1969+O1969</f>
        <v>11</v>
      </c>
    </row>
    <row r="1970" customFormat="false" ht="12.75" hidden="false" customHeight="false" outlineLevel="0" collapsed="false">
      <c r="A1970" s="1" t="s">
        <v>1596</v>
      </c>
      <c r="B1970" s="2" t="n">
        <v>143002711</v>
      </c>
      <c r="C1970" s="2" t="n">
        <v>633200</v>
      </c>
      <c r="D1970" s="2" t="s">
        <v>1597</v>
      </c>
      <c r="E1970" s="3" t="n">
        <v>174479</v>
      </c>
      <c r="F1970" s="3" t="n">
        <v>2761</v>
      </c>
      <c r="G1970" s="3" t="n">
        <v>0</v>
      </c>
      <c r="H1970" s="3" t="n">
        <v>0</v>
      </c>
      <c r="I1970" s="15" t="n">
        <f aca="false">E1970+F1970+G1970+H1970</f>
        <v>177240</v>
      </c>
      <c r="J1970" s="3" t="n">
        <v>177259</v>
      </c>
      <c r="K1970" s="3" t="n">
        <v>2263</v>
      </c>
      <c r="L1970" s="3" t="n">
        <v>0</v>
      </c>
      <c r="M1970" s="3" t="n">
        <v>0</v>
      </c>
      <c r="N1970" s="15" t="n">
        <f aca="false">J1970+K1970+L1970+M1970</f>
        <v>179522</v>
      </c>
      <c r="O1970" s="3" t="n">
        <v>178968</v>
      </c>
      <c r="P1970" s="3" t="n">
        <v>2338</v>
      </c>
      <c r="Q1970" s="3" t="n">
        <v>0</v>
      </c>
      <c r="R1970" s="3" t="n">
        <v>0</v>
      </c>
      <c r="S1970" s="15" t="n">
        <f aca="false">R1970+Q1970+P1970+O1970</f>
        <v>181306</v>
      </c>
    </row>
    <row r="1971" customFormat="false" ht="12.75" hidden="false" customHeight="false" outlineLevel="0" collapsed="false">
      <c r="A1971" s="1" t="s">
        <v>1596</v>
      </c>
      <c r="B1971" s="2" t="n">
        <v>143012431</v>
      </c>
      <c r="C1971" s="2" t="n">
        <v>633201</v>
      </c>
      <c r="D1971" s="2" t="s">
        <v>1597</v>
      </c>
      <c r="E1971" s="3" t="n">
        <v>1097790</v>
      </c>
      <c r="F1971" s="3" t="n">
        <v>17166</v>
      </c>
      <c r="G1971" s="3" t="n">
        <v>0</v>
      </c>
      <c r="H1971" s="3" t="n">
        <v>0</v>
      </c>
      <c r="I1971" s="15" t="n">
        <f aca="false">E1971+F1971+G1971+H1971</f>
        <v>1114956</v>
      </c>
      <c r="J1971" s="3" t="n">
        <v>1106913</v>
      </c>
      <c r="K1971" s="3" t="n">
        <v>16071</v>
      </c>
      <c r="L1971" s="3" t="n">
        <v>0</v>
      </c>
      <c r="M1971" s="3" t="n">
        <v>0</v>
      </c>
      <c r="N1971" s="15" t="n">
        <f aca="false">J1971+K1971+L1971+M1971</f>
        <v>1122984</v>
      </c>
      <c r="O1971" s="3" t="n">
        <v>1111356</v>
      </c>
      <c r="P1971" s="3" t="n">
        <v>14980</v>
      </c>
      <c r="Q1971" s="3" t="n">
        <v>0</v>
      </c>
      <c r="R1971" s="3" t="n">
        <v>0</v>
      </c>
      <c r="S1971" s="15" t="n">
        <f aca="false">R1971+Q1971+P1971+O1971</f>
        <v>1126336</v>
      </c>
    </row>
    <row r="1972" customFormat="false" ht="12.75" hidden="false" customHeight="false" outlineLevel="0" collapsed="false">
      <c r="A1972" s="1" t="s">
        <v>1596</v>
      </c>
      <c r="B1972" s="2" t="n">
        <v>143000449</v>
      </c>
      <c r="C1972" s="2" t="n">
        <v>639001</v>
      </c>
      <c r="D1972" s="2" t="s">
        <v>1598</v>
      </c>
      <c r="E1972" s="3" t="n">
        <v>62484</v>
      </c>
      <c r="F1972" s="3" t="n">
        <v>9958</v>
      </c>
      <c r="G1972" s="3" t="n">
        <v>0</v>
      </c>
      <c r="H1972" s="3" t="n">
        <v>0</v>
      </c>
      <c r="I1972" s="15" t="n">
        <f aca="false">E1972+F1972+G1972+H1972</f>
        <v>72442</v>
      </c>
      <c r="J1972" s="3" t="n">
        <v>63747</v>
      </c>
      <c r="K1972" s="3" t="n">
        <v>10866</v>
      </c>
      <c r="L1972" s="3" t="n">
        <v>0</v>
      </c>
      <c r="M1972" s="3" t="n">
        <v>0</v>
      </c>
      <c r="N1972" s="15" t="n">
        <f aca="false">J1972+K1972+L1972+M1972</f>
        <v>74613</v>
      </c>
      <c r="O1972" s="3" t="n">
        <v>55584</v>
      </c>
      <c r="P1972" s="3" t="n">
        <v>6831</v>
      </c>
      <c r="Q1972" s="3" t="n">
        <v>0</v>
      </c>
      <c r="R1972" s="3" t="n">
        <v>0</v>
      </c>
      <c r="S1972" s="15" t="n">
        <f aca="false">R1972+Q1972+P1972+O1972</f>
        <v>62415</v>
      </c>
    </row>
    <row r="1973" customFormat="false" ht="12.75" hidden="false" customHeight="false" outlineLevel="0" collapsed="false">
      <c r="A1973" s="1" t="s">
        <v>1596</v>
      </c>
      <c r="B1973" s="2" t="n">
        <v>143000910</v>
      </c>
      <c r="C1973" s="2" t="n">
        <v>639002</v>
      </c>
      <c r="D1973" s="2" t="s">
        <v>195</v>
      </c>
      <c r="E1973" s="3" t="n">
        <v>100</v>
      </c>
      <c r="F1973" s="3" t="n">
        <v>0</v>
      </c>
      <c r="G1973" s="3" t="n">
        <v>0</v>
      </c>
      <c r="H1973" s="3" t="n">
        <v>0</v>
      </c>
      <c r="I1973" s="15" t="n">
        <f aca="false">E1973+F1973+G1973+H1973</f>
        <v>100</v>
      </c>
      <c r="J1973" s="3" t="n">
        <v>221</v>
      </c>
      <c r="K1973" s="3" t="n">
        <v>0</v>
      </c>
      <c r="L1973" s="3" t="n">
        <v>0</v>
      </c>
      <c r="M1973" s="3" t="n">
        <v>0</v>
      </c>
      <c r="N1973" s="15" t="n">
        <f aca="false">J1973+K1973+L1973+M1973</f>
        <v>221</v>
      </c>
      <c r="O1973" s="3" t="n">
        <v>231</v>
      </c>
      <c r="P1973" s="3" t="n">
        <v>0</v>
      </c>
      <c r="Q1973" s="3" t="n">
        <v>0</v>
      </c>
      <c r="R1973" s="3" t="n">
        <v>0</v>
      </c>
      <c r="S1973" s="15" t="n">
        <f aca="false">R1973+Q1973+P1973+O1973</f>
        <v>231</v>
      </c>
    </row>
    <row r="1974" customFormat="false" ht="12.75" hidden="false" customHeight="false" outlineLevel="0" collapsed="false">
      <c r="A1974" s="1" t="s">
        <v>1596</v>
      </c>
      <c r="B1974" s="2" t="n">
        <v>143027878</v>
      </c>
      <c r="C1974" s="2" t="n">
        <v>639003</v>
      </c>
      <c r="D1974" s="2" t="s">
        <v>1599</v>
      </c>
      <c r="E1974" s="3" t="n">
        <v>0</v>
      </c>
      <c r="F1974" s="3" t="n">
        <v>0</v>
      </c>
      <c r="G1974" s="3" t="n">
        <v>0</v>
      </c>
      <c r="H1974" s="3" t="n">
        <v>0</v>
      </c>
      <c r="I1974" s="15" t="n">
        <f aca="false">E1974+F1974+G1974+H1974</f>
        <v>0</v>
      </c>
      <c r="J1974" s="3" t="n">
        <v>0</v>
      </c>
      <c r="K1974" s="3" t="n">
        <v>0</v>
      </c>
      <c r="L1974" s="3" t="n">
        <v>0</v>
      </c>
      <c r="M1974" s="3" t="n">
        <v>0</v>
      </c>
      <c r="N1974" s="15" t="n">
        <f aca="false">J1974+K1974+L1974+M1974</f>
        <v>0</v>
      </c>
      <c r="O1974" s="3" t="n">
        <v>0</v>
      </c>
      <c r="P1974" s="3" t="n">
        <v>0</v>
      </c>
      <c r="Q1974" s="3" t="n">
        <v>0</v>
      </c>
      <c r="R1974" s="3" t="n">
        <v>0</v>
      </c>
      <c r="S1974" s="15" t="n">
        <f aca="false">R1974+Q1974+P1974+O1974</f>
        <v>0</v>
      </c>
    </row>
    <row r="1975" customFormat="false" ht="12.75" hidden="false" customHeight="false" outlineLevel="0" collapsed="false">
      <c r="A1975" s="1" t="s">
        <v>1596</v>
      </c>
      <c r="B1975" s="2" t="n">
        <v>143029059</v>
      </c>
      <c r="C1975" s="2" t="n">
        <v>639003</v>
      </c>
      <c r="D1975" s="2" t="s">
        <v>1600</v>
      </c>
      <c r="E1975" s="3" t="n">
        <v>26268</v>
      </c>
      <c r="F1975" s="3" t="n">
        <v>3691</v>
      </c>
      <c r="G1975" s="3" t="n">
        <v>0</v>
      </c>
      <c r="H1975" s="3" t="n">
        <v>0</v>
      </c>
      <c r="I1975" s="15" t="n">
        <f aca="false">E1975+F1975+G1975+H1975</f>
        <v>29959</v>
      </c>
      <c r="J1975" s="3" t="n">
        <v>23799</v>
      </c>
      <c r="K1975" s="3" t="n">
        <v>1102</v>
      </c>
      <c r="L1975" s="3" t="n">
        <v>0</v>
      </c>
      <c r="M1975" s="3" t="n">
        <v>0</v>
      </c>
      <c r="N1975" s="15" t="n">
        <f aca="false">J1975+K1975+L1975+M1975</f>
        <v>24901</v>
      </c>
      <c r="O1975" s="3" t="n">
        <v>23587</v>
      </c>
      <c r="P1975" s="3" t="n">
        <v>1107</v>
      </c>
      <c r="Q1975" s="3" t="n">
        <v>0</v>
      </c>
      <c r="R1975" s="3" t="n">
        <v>0</v>
      </c>
      <c r="S1975" s="15" t="n">
        <f aca="false">R1975+Q1975+P1975+O1975</f>
        <v>24694</v>
      </c>
    </row>
    <row r="1976" customFormat="false" ht="12.75" hidden="false" customHeight="false" outlineLevel="0" collapsed="false">
      <c r="A1976" s="1" t="s">
        <v>1596</v>
      </c>
      <c r="B1976" s="2" t="n">
        <v>143029765</v>
      </c>
      <c r="C1976" s="2" t="n">
        <v>639005</v>
      </c>
      <c r="D1976" s="2" t="s">
        <v>184</v>
      </c>
      <c r="E1976" s="3" t="n">
        <v>15166</v>
      </c>
      <c r="F1976" s="3" t="n">
        <v>-3910</v>
      </c>
      <c r="G1976" s="3" t="n">
        <v>0</v>
      </c>
      <c r="H1976" s="3" t="n">
        <v>0</v>
      </c>
      <c r="I1976" s="15" t="n">
        <f aca="false">E1976+F1976+G1976+H1976</f>
        <v>11256</v>
      </c>
      <c r="J1976" s="3" t="n">
        <v>14103</v>
      </c>
      <c r="K1976" s="3" t="n">
        <v>74</v>
      </c>
      <c r="L1976" s="3" t="n">
        <v>0</v>
      </c>
      <c r="M1976" s="3" t="n">
        <v>0</v>
      </c>
      <c r="N1976" s="15" t="n">
        <f aca="false">J1976+K1976+L1976+M1976</f>
        <v>14177</v>
      </c>
      <c r="O1976" s="3" t="n">
        <v>14161</v>
      </c>
      <c r="P1976" s="3" t="n">
        <v>122</v>
      </c>
      <c r="Q1976" s="3" t="n">
        <v>0</v>
      </c>
      <c r="R1976" s="3" t="n">
        <v>0</v>
      </c>
      <c r="S1976" s="15" t="n">
        <f aca="false">R1976+Q1976+P1976+O1976</f>
        <v>14283</v>
      </c>
    </row>
    <row r="1977" customFormat="false" ht="12.75" hidden="false" customHeight="false" outlineLevel="0" collapsed="false">
      <c r="A1977" s="1" t="s">
        <v>1596</v>
      </c>
      <c r="B1977" s="2" t="n">
        <v>143029833</v>
      </c>
      <c r="C1977" s="2" t="n">
        <v>639006</v>
      </c>
      <c r="D1977" s="2" t="s">
        <v>1601</v>
      </c>
      <c r="E1977" s="3" t="n">
        <v>120496</v>
      </c>
      <c r="F1977" s="3" t="n">
        <v>0</v>
      </c>
      <c r="G1977" s="3" t="n">
        <v>0</v>
      </c>
      <c r="H1977" s="3" t="n">
        <v>0</v>
      </c>
      <c r="I1977" s="15" t="n">
        <f aca="false">E1977+F1977+G1977+H1977</f>
        <v>120496</v>
      </c>
      <c r="J1977" s="3" t="n">
        <v>121476</v>
      </c>
      <c r="K1977" s="3" t="n">
        <v>0</v>
      </c>
      <c r="L1977" s="3" t="n">
        <v>0</v>
      </c>
      <c r="M1977" s="3" t="n">
        <v>0</v>
      </c>
      <c r="N1977" s="15" t="n">
        <f aca="false">J1977+K1977+L1977+M1977</f>
        <v>121476</v>
      </c>
      <c r="O1977" s="3" t="n">
        <v>130226</v>
      </c>
      <c r="P1977" s="3" t="n">
        <v>0</v>
      </c>
      <c r="Q1977" s="3" t="n">
        <v>0</v>
      </c>
      <c r="R1977" s="3" t="n">
        <v>0</v>
      </c>
      <c r="S1977" s="15" t="n">
        <f aca="false">R1977+Q1977+P1977+O1977</f>
        <v>130226</v>
      </c>
    </row>
    <row r="1978" customFormat="false" ht="12.75" hidden="false" customHeight="false" outlineLevel="0" collapsed="false">
      <c r="A1978" s="1" t="s">
        <v>1596</v>
      </c>
      <c r="B1978" s="2" t="n">
        <v>143030443</v>
      </c>
      <c r="C1978" s="2" t="n">
        <v>639007</v>
      </c>
      <c r="D1978" s="2" t="s">
        <v>1602</v>
      </c>
      <c r="E1978" s="3" t="n">
        <v>940965</v>
      </c>
      <c r="F1978" s="3" t="n">
        <v>0</v>
      </c>
      <c r="G1978" s="3" t="n">
        <v>0</v>
      </c>
      <c r="H1978" s="3" t="n">
        <v>0</v>
      </c>
      <c r="I1978" s="15" t="n">
        <f aca="false">E1978+F1978+G1978+H1978</f>
        <v>940965</v>
      </c>
      <c r="J1978" s="3" t="n">
        <v>980847</v>
      </c>
      <c r="K1978" s="3" t="n">
        <v>0</v>
      </c>
      <c r="L1978" s="3" t="n">
        <v>0</v>
      </c>
      <c r="M1978" s="3" t="n">
        <v>0</v>
      </c>
      <c r="N1978" s="15" t="n">
        <f aca="false">J1978+K1978+L1978+M1978</f>
        <v>980847</v>
      </c>
      <c r="O1978" s="3" t="n">
        <v>970628</v>
      </c>
      <c r="P1978" s="3" t="n">
        <v>0</v>
      </c>
      <c r="Q1978" s="3" t="n">
        <v>0</v>
      </c>
      <c r="R1978" s="3" t="n">
        <v>0</v>
      </c>
      <c r="S1978" s="15" t="n">
        <f aca="false">R1978+Q1978+P1978+O1978</f>
        <v>970628</v>
      </c>
    </row>
    <row r="1979" customFormat="false" ht="12.75" hidden="false" customHeight="false" outlineLevel="0" collapsed="false">
      <c r="A1979" s="1" t="s">
        <v>1603</v>
      </c>
      <c r="B1979" s="2" t="n">
        <v>143002713</v>
      </c>
      <c r="C1979" s="2" t="n">
        <v>643300</v>
      </c>
      <c r="D1979" s="2" t="s">
        <v>1604</v>
      </c>
      <c r="E1979" s="3" t="n">
        <v>6684</v>
      </c>
      <c r="F1979" s="3" t="n">
        <v>10</v>
      </c>
      <c r="G1979" s="3" t="n">
        <v>0</v>
      </c>
      <c r="H1979" s="3" t="n">
        <v>0</v>
      </c>
      <c r="I1979" s="15" t="n">
        <f aca="false">E1979+F1979+G1979+H1979</f>
        <v>6694</v>
      </c>
      <c r="J1979" s="3" t="n">
        <v>6718</v>
      </c>
      <c r="K1979" s="3" t="n">
        <v>10</v>
      </c>
      <c r="L1979" s="3" t="n">
        <v>0</v>
      </c>
      <c r="M1979" s="3" t="n">
        <v>0</v>
      </c>
      <c r="N1979" s="15" t="n">
        <f aca="false">J1979+K1979+L1979+M1979</f>
        <v>6728</v>
      </c>
      <c r="O1979" s="3" t="n">
        <v>6766</v>
      </c>
      <c r="P1979" s="3" t="n">
        <v>11</v>
      </c>
      <c r="Q1979" s="3" t="n">
        <v>0</v>
      </c>
      <c r="R1979" s="3" t="n">
        <v>0</v>
      </c>
      <c r="S1979" s="15" t="n">
        <f aca="false">R1979+Q1979+P1979+O1979</f>
        <v>6777</v>
      </c>
    </row>
    <row r="1980" customFormat="false" ht="12.75" hidden="false" customHeight="false" outlineLevel="0" collapsed="false">
      <c r="A1980" s="1" t="s">
        <v>1605</v>
      </c>
      <c r="B1980" s="2" t="n">
        <v>143002714</v>
      </c>
      <c r="C1980" s="2" t="n">
        <v>653700</v>
      </c>
      <c r="D1980" s="2" t="s">
        <v>1606</v>
      </c>
      <c r="E1980" s="3" t="n">
        <v>13802</v>
      </c>
      <c r="F1980" s="3" t="n">
        <v>723</v>
      </c>
      <c r="G1980" s="3" t="n">
        <v>0</v>
      </c>
      <c r="H1980" s="3" t="n">
        <v>0</v>
      </c>
      <c r="I1980" s="15" t="n">
        <f aca="false">E1980+F1980+G1980+H1980</f>
        <v>14525</v>
      </c>
      <c r="J1980" s="3" t="n">
        <v>13467</v>
      </c>
      <c r="K1980" s="3" t="n">
        <v>1274</v>
      </c>
      <c r="L1980" s="3" t="n">
        <v>0</v>
      </c>
      <c r="M1980" s="3" t="n">
        <v>0</v>
      </c>
      <c r="N1980" s="15" t="n">
        <f aca="false">J1980+K1980+L1980+M1980</f>
        <v>14741</v>
      </c>
      <c r="O1980" s="3" t="n">
        <v>13768</v>
      </c>
      <c r="P1980" s="3" t="n">
        <v>1268</v>
      </c>
      <c r="Q1980" s="3" t="n">
        <v>0</v>
      </c>
      <c r="R1980" s="3" t="n">
        <v>0</v>
      </c>
      <c r="S1980" s="15" t="n">
        <f aca="false">R1980+Q1980+P1980+O1980</f>
        <v>15036</v>
      </c>
    </row>
    <row r="1981" customFormat="false" ht="12.75" hidden="false" customHeight="false" outlineLevel="0" collapsed="false">
      <c r="A1981" s="1" t="s">
        <v>1605</v>
      </c>
      <c r="B1981" s="2" t="n">
        <v>143005355</v>
      </c>
      <c r="C1981" s="2" t="n">
        <v>659002</v>
      </c>
      <c r="D1981" s="2" t="s">
        <v>1607</v>
      </c>
      <c r="E1981" s="3" t="n">
        <v>-20</v>
      </c>
      <c r="F1981" s="3" t="n">
        <v>0</v>
      </c>
      <c r="G1981" s="3" t="n">
        <v>0</v>
      </c>
      <c r="H1981" s="3" t="n">
        <v>0</v>
      </c>
      <c r="I1981" s="15" t="n">
        <f aca="false">E1981+F1981+G1981+H1981</f>
        <v>-20</v>
      </c>
      <c r="J1981" s="3" t="n">
        <v>219</v>
      </c>
      <c r="K1981" s="3" t="n">
        <v>0</v>
      </c>
      <c r="L1981" s="3" t="n">
        <v>0</v>
      </c>
      <c r="M1981" s="3" t="n">
        <v>0</v>
      </c>
      <c r="N1981" s="15" t="n">
        <f aca="false">J1981+K1981+L1981+M1981</f>
        <v>219</v>
      </c>
      <c r="O1981" s="3" t="n">
        <v>221</v>
      </c>
      <c r="P1981" s="3" t="n">
        <v>0</v>
      </c>
      <c r="Q1981" s="3" t="n">
        <v>0</v>
      </c>
      <c r="R1981" s="3" t="n">
        <v>0</v>
      </c>
      <c r="S1981" s="15" t="n">
        <f aca="false">R1981+Q1981+P1981+O1981</f>
        <v>221</v>
      </c>
    </row>
    <row r="1982" customFormat="false" ht="12.75" hidden="false" customHeight="false" outlineLevel="0" collapsed="false">
      <c r="A1982" s="1" t="s">
        <v>1608</v>
      </c>
      <c r="B1982" s="2" t="n">
        <v>143002715</v>
      </c>
      <c r="C1982" s="2" t="n">
        <v>663800</v>
      </c>
      <c r="D1982" s="2" t="s">
        <v>1609</v>
      </c>
      <c r="E1982" s="3" t="n">
        <v>21323</v>
      </c>
      <c r="F1982" s="3" t="n">
        <v>707</v>
      </c>
      <c r="G1982" s="3" t="n">
        <v>0</v>
      </c>
      <c r="H1982" s="3" t="n">
        <v>0</v>
      </c>
      <c r="I1982" s="15" t="n">
        <f aca="false">E1982+F1982+G1982+H1982</f>
        <v>22030</v>
      </c>
      <c r="J1982" s="3" t="n">
        <v>26306</v>
      </c>
      <c r="K1982" s="3" t="n">
        <v>717</v>
      </c>
      <c r="L1982" s="3" t="n">
        <v>0</v>
      </c>
      <c r="M1982" s="3" t="n">
        <v>0</v>
      </c>
      <c r="N1982" s="15" t="n">
        <f aca="false">J1982+K1982+L1982+M1982</f>
        <v>27023</v>
      </c>
      <c r="O1982" s="3" t="n">
        <v>26172</v>
      </c>
      <c r="P1982" s="3" t="n">
        <v>746</v>
      </c>
      <c r="Q1982" s="3" t="n">
        <v>0</v>
      </c>
      <c r="R1982" s="3" t="n">
        <v>0</v>
      </c>
      <c r="S1982" s="15" t="n">
        <f aca="false">R1982+Q1982+P1982+O1982</f>
        <v>26918</v>
      </c>
    </row>
    <row r="1983" customFormat="false" ht="12.75" hidden="false" customHeight="false" outlineLevel="0" collapsed="false">
      <c r="A1983" s="1" t="s">
        <v>1610</v>
      </c>
      <c r="B1983" s="2" t="n">
        <v>143002923</v>
      </c>
      <c r="C1983" s="2" t="n">
        <v>673900</v>
      </c>
      <c r="D1983" s="2" t="s">
        <v>1611</v>
      </c>
      <c r="E1983" s="3" t="n">
        <v>0</v>
      </c>
      <c r="F1983" s="3" t="n">
        <v>0</v>
      </c>
      <c r="G1983" s="3" t="n">
        <v>0</v>
      </c>
      <c r="H1983" s="3" t="n">
        <v>0</v>
      </c>
      <c r="I1983" s="15" t="n">
        <f aca="false">E1983+F1983+G1983+H1983</f>
        <v>0</v>
      </c>
      <c r="J1983" s="3" t="n">
        <v>0</v>
      </c>
      <c r="K1983" s="3" t="n">
        <v>0</v>
      </c>
      <c r="L1983" s="3" t="n">
        <v>0</v>
      </c>
      <c r="M1983" s="3" t="n">
        <v>0</v>
      </c>
      <c r="N1983" s="15" t="n">
        <f aca="false">J1983+K1983+L1983+M1983</f>
        <v>0</v>
      </c>
      <c r="O1983" s="3" t="n">
        <v>0</v>
      </c>
      <c r="P1983" s="3" t="n">
        <v>0</v>
      </c>
      <c r="Q1983" s="3" t="n">
        <v>0</v>
      </c>
      <c r="R1983" s="3" t="n">
        <v>0</v>
      </c>
      <c r="S1983" s="15" t="n">
        <f aca="false">R1983+Q1983+P1983+O1983</f>
        <v>0</v>
      </c>
    </row>
    <row r="1985" customFormat="false" ht="12.75" hidden="false" customHeight="false" outlineLevel="0" collapsed="false">
      <c r="D1985" s="2" t="s">
        <v>1612</v>
      </c>
      <c r="E1985" s="3" t="n">
        <f aca="false">SUM(E4:E1983)</f>
        <v>87959739</v>
      </c>
      <c r="F1985" s="3" t="n">
        <f aca="false">SUM(F4:F1983)</f>
        <v>5747805</v>
      </c>
      <c r="G1985" s="3" t="n">
        <f aca="false">SUM(G4:G1983)</f>
        <v>1278401</v>
      </c>
      <c r="H1985" s="3" t="n">
        <f aca="false">SUM(H4:H1983)</f>
        <v>0</v>
      </c>
      <c r="I1985" s="3" t="n">
        <f aca="false">SUM(I4:I1983)</f>
        <v>94985945</v>
      </c>
      <c r="J1985" s="3" t="n">
        <f aca="false">SUM(J4:J1983)</f>
        <v>93962252</v>
      </c>
      <c r="K1985" s="3" t="n">
        <f aca="false">SUM(K4:K1983)</f>
        <v>5590313</v>
      </c>
      <c r="L1985" s="3" t="n">
        <f aca="false">SUM(L4:L1983)</f>
        <v>1244498</v>
      </c>
      <c r="M1985" s="3" t="n">
        <f aca="false">SUM(M4:M1983)</f>
        <v>0</v>
      </c>
      <c r="N1985" s="3" t="n">
        <f aca="false">SUM(N4:N1983)</f>
        <v>100797063</v>
      </c>
      <c r="O1985" s="3" t="n">
        <f aca="false">SUM(O4:O1983)</f>
        <v>92285397</v>
      </c>
      <c r="P1985" s="3" t="n">
        <f aca="false">SUM(P4:P1983)</f>
        <v>5760315</v>
      </c>
      <c r="Q1985" s="3" t="n">
        <f aca="false">SUM(Q4:Q1983)</f>
        <v>1466772</v>
      </c>
      <c r="R1985" s="3" t="n">
        <f aca="false">SUM(R4:R1983)</f>
        <v>0</v>
      </c>
      <c r="S1985" s="3" t="n">
        <f aca="false">SUM(S4:S1983)</f>
        <v>99512484</v>
      </c>
    </row>
  </sheetData>
  <printOptions headings="false" gridLines="false" gridLinesSet="true" horizontalCentered="false" verticalCentered="false"/>
  <pageMargins left="0.179861111111111" right="0.170138888888889" top="0.85" bottom="0.689583333333333" header="0.459722222222222" footer="0.329861111111111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Quarterly Low Income Support Disbursement Amounts by Company 
4Q2009&amp;RAppendix LI04
2Q2010
Page &amp;P of &amp;N</oddHeader>
    <oddFooter>&amp;LUSAC - Low Income Support Mechanism&amp;RJanuary 29, 2010</oddFooter>
  </headerFooter>
  <rowBreaks count="1" manualBreakCount="1">
    <brk id="18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5:20:54Z</dcterms:created>
  <dc:creator>Crystal Decisions</dc:creator>
  <dc:description>Powered by Crystal</dc:description>
  <dc:language>en-US</dc:language>
  <cp:lastModifiedBy>bharvey</cp:lastModifiedBy>
  <dcterms:modified xsi:type="dcterms:W3CDTF">2010-01-12T20:16:38Z</dcterms:modified>
  <cp:revision>0</cp:revision>
  <dc:subject/>
  <dc:title/>
</cp:coreProperties>
</file>