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1 Authorized - 4Q2009" sheetId="1" state="visible" r:id="rId2"/>
  </sheets>
  <definedNames>
    <definedName function="false" hidden="false" localSheetId="0" name="_xlnm.Print_Titles" vbProcedure="false">'SL03 FY2001 Authorized - 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CALIFORNIA YOUTH AUTHORITY/CALIFORNIA EDUCATION AUTHORITY</t>
  </si>
  <si>
    <t xml:space="preserve">SACREMENTO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8" t="s">
        <v>6</v>
      </c>
      <c r="D2" s="9" t="n">
        <v>62570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0" t="s">
        <v>7</v>
      </c>
      <c r="B3" s="11"/>
      <c r="C3" s="11"/>
      <c r="D3" s="12" t="n">
        <f aca="false">SUM(D2:D2)</f>
        <v>62570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4Q2009&amp;R&amp;12Appendix SL03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eaver</cp:lastModifiedBy>
  <cp:lastPrinted>2010-01-21T16:05:00Z</cp:lastPrinted>
  <dcterms:modified xsi:type="dcterms:W3CDTF">2010-01-21T16:05:04Z</dcterms:modified>
  <cp:revision>0</cp:revision>
  <dc:subject/>
  <dc:title/>
</cp:coreProperties>
</file>