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3 Authorized - 4Q2009" sheetId="1" state="visible" r:id="rId2"/>
  </sheets>
  <definedNames>
    <definedName function="false" hidden="false" localSheetId="0" name="_xlnm.Print_Titles" vbProcedure="false">'SL07 FY2003 Authorized - 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pplicant Name</t>
  </si>
  <si>
    <t xml:space="preserve">City</t>
  </si>
  <si>
    <t xml:space="preserve">State</t>
  </si>
  <si>
    <t xml:space="preserve">Authorized</t>
  </si>
  <si>
    <t xml:space="preserve">MILWAUKEE PUBLIC SCHOOLS</t>
  </si>
  <si>
    <t xml:space="preserve">MILWAUKEE</t>
  </si>
  <si>
    <t xml:space="preserve">WI</t>
  </si>
  <si>
    <t xml:space="preserve">MORENO VALLEY UNIF SCHOOL DIST</t>
  </si>
  <si>
    <t xml:space="preserve">MORENO VALLEY</t>
  </si>
  <si>
    <t xml:space="preserve">CA</t>
  </si>
  <si>
    <t xml:space="preserve">ROMOLAND ELEM SCHOOL DISTRICT</t>
  </si>
  <si>
    <t xml:space="preserve">Homel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8" t="s">
        <v>6</v>
      </c>
      <c r="D2" s="9" t="n">
        <v>87558.8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8" t="s">
        <v>9</v>
      </c>
      <c r="D3" s="9" t="n">
        <v>8293.7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8" t="s">
        <v>9</v>
      </c>
      <c r="D4" s="9" t="n">
        <v>13869.1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0" t="s">
        <v>12</v>
      </c>
      <c r="B5" s="11"/>
      <c r="C5" s="11"/>
      <c r="D5" s="12" t="n">
        <f aca="false">SUM(D2:D4)</f>
        <v>109721.7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4Q2009&amp;R&amp;12Appendix SL07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12:29Z</cp:lastPrinted>
  <dcterms:modified xsi:type="dcterms:W3CDTF">2010-01-14T20:27:05Z</dcterms:modified>
  <cp:revision>0</cp:revision>
  <dc:subject/>
  <dc:title/>
</cp:coreProperties>
</file>