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7 thru 4Q09" sheetId="1" state="visible" r:id="rId2"/>
  </sheets>
  <definedNames>
    <definedName function="false" hidden="false" localSheetId="0" name="_xlnm.Print_Area" vbProcedure="false">'LI05 Ann''l Supt 2007 thru 4Q09'!$C$1:$V$2196</definedName>
    <definedName function="false" hidden="false" localSheetId="0" name="_xlnm.Print_Titles" vbProcedure="false">'LI05 Ann''l Supt 2007 thru 4Q09'!$A:$D,'LI05 Ann''l Supt 2007 thru 4Q0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3" uniqueCount="7045">
  <si>
    <t xml:space="preserve">SPIN</t>
  </si>
  <si>
    <t xml:space="preserve">SPIN NAME</t>
  </si>
  <si>
    <t xml:space="preserve">STUDY</t>
  </si>
  <si>
    <t xml:space="preserve">NON-TRIBAL 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9 (12 MO)</t>
  </si>
  <si>
    <t xml:space="preserve">143004780</t>
  </si>
  <si>
    <t xml:space="preserve">VERIZON MID-STATES</t>
  </si>
  <si>
    <t xml:space="preserve">250281</t>
  </si>
  <si>
    <t xml:space="preserve">VERIZON SOUTH INC - AL (CONTEL)</t>
  </si>
  <si>
    <t xml:space="preserve">143001535</t>
  </si>
  <si>
    <t xml:space="preserve">BLOUNTSVILLE TELEPHONE COMPANY</t>
  </si>
  <si>
    <t xml:space="preserve">250282</t>
  </si>
  <si>
    <t xml:space="preserve">BLOUNTSVILLE TEL. CO., INC.</t>
  </si>
  <si>
    <t xml:space="preserve">143001536</t>
  </si>
  <si>
    <t xml:space="preserve">BRINDLEE MOUNTAIN TELEPHONE COMPANY</t>
  </si>
  <si>
    <t xml:space="preserve">250283</t>
  </si>
  <si>
    <t xml:space="preserve">BRINDLEE MOUNTAIN TEL. CO.</t>
  </si>
  <si>
    <t xml:space="preserve">143001537</t>
  </si>
  <si>
    <t xml:space="preserve">BUTLER TELEPHONE COMPANY  INC.</t>
  </si>
  <si>
    <t xml:space="preserve">250284</t>
  </si>
  <si>
    <t xml:space="preserve">BUTLER TEL. CO., INC.</t>
  </si>
  <si>
    <t xml:space="preserve">143001538</t>
  </si>
  <si>
    <t xml:space="preserve">CASTLEBERRY TELEPHONE COMPANY  INC.</t>
  </si>
  <si>
    <t xml:space="preserve">250285</t>
  </si>
  <si>
    <t xml:space="preserve">CASTLEBERRY TEL. CO., INC.</t>
  </si>
  <si>
    <t xml:space="preserve">143001539</t>
  </si>
  <si>
    <t xml:space="preserve">NATIONAL TELEPHONE OF ALABAMA  INC.</t>
  </si>
  <si>
    <t xml:space="preserve">250286</t>
  </si>
  <si>
    <t xml:space="preserve">NATIONAL TEL. CO. OF AL</t>
  </si>
  <si>
    <t xml:space="preserve">143001540</t>
  </si>
  <si>
    <t xml:space="preserve">FARMERS TELECOMMUNICATIONS COOPERATIVE  INC.</t>
  </si>
  <si>
    <t xml:space="preserve">250290</t>
  </si>
  <si>
    <t xml:space="preserve">FARMERS TEL. COOP., INC.-AL</t>
  </si>
  <si>
    <t xml:space="preserve">143004771</t>
  </si>
  <si>
    <t xml:space="preserve">VERIZON SOUTH INC.</t>
  </si>
  <si>
    <t xml:space="preserve">250293</t>
  </si>
  <si>
    <t xml:space="preserve">VERIZON SOUTH INC - AL</t>
  </si>
  <si>
    <t xml:space="preserve">143001542</t>
  </si>
  <si>
    <t xml:space="preserve">KNOLOGY TOTAL COMMUNICATIONS  INC.</t>
  </si>
  <si>
    <t xml:space="preserve">250295</t>
  </si>
  <si>
    <t xml:space="preserve">GRACEBA TOTAL COMM.</t>
  </si>
  <si>
    <t xml:space="preserve">143001545</t>
  </si>
  <si>
    <t xml:space="preserve">CENTURYLINK GULF TELEPHONE COMPANY</t>
  </si>
  <si>
    <t xml:space="preserve">250298</t>
  </si>
  <si>
    <t xml:space="preserve">GULF TEL. CO.-AL</t>
  </si>
  <si>
    <t xml:space="preserve">143001546</t>
  </si>
  <si>
    <t xml:space="preserve">HAYNEVILLE TELEPHONE COMPANY  INC.</t>
  </si>
  <si>
    <t xml:space="preserve">250299</t>
  </si>
  <si>
    <t xml:space="preserve">HAYNEVILLE TEL. CO., INC.</t>
  </si>
  <si>
    <t xml:space="preserve">143001547</t>
  </si>
  <si>
    <t xml:space="preserve">HOPPER TELECOMMUNICATIONS CO INC</t>
  </si>
  <si>
    <t xml:space="preserve">250300</t>
  </si>
  <si>
    <t xml:space="preserve">HOPPER TELECOMMUNICATIONS</t>
  </si>
  <si>
    <t xml:space="preserve">143001548</t>
  </si>
  <si>
    <t xml:space="preserve">FRONTIER COMMUNICATIONS LAMAR COUNTY  LLC</t>
  </si>
  <si>
    <t xml:space="preserve">250301</t>
  </si>
  <si>
    <t xml:space="preserve">FRONTIER COMM. OF LAMAR COUNTY, INC.</t>
  </si>
  <si>
    <t xml:space="preserve">143030766</t>
  </si>
  <si>
    <t xml:space="preserve">WINDSTREAM COMMUNICATIONS  INC.</t>
  </si>
  <si>
    <t xml:space="preserve">250302</t>
  </si>
  <si>
    <t xml:space="preserve">ALLTEL ALABAMA</t>
  </si>
  <si>
    <t xml:space="preserve">143001550</t>
  </si>
  <si>
    <t xml:space="preserve">MILLRY TELEPHONE CO.  INC.</t>
  </si>
  <si>
    <t xml:space="preserve">250304</t>
  </si>
  <si>
    <t xml:space="preserve">MILLRY TEL. CO., INC.</t>
  </si>
  <si>
    <t xml:space="preserve">143001551</t>
  </si>
  <si>
    <t xml:space="preserve">MON-CRE TELEPHONE COOPERATIVE  INC.</t>
  </si>
  <si>
    <t xml:space="preserve">250305</t>
  </si>
  <si>
    <t xml:space="preserve">MON-CRE TEL. COOP. INC.</t>
  </si>
  <si>
    <t xml:space="preserve">143001552</t>
  </si>
  <si>
    <t xml:space="preserve">FRONTIER COMMUNICATIONS OF ALABAMA  LLC</t>
  </si>
  <si>
    <t xml:space="preserve">250306</t>
  </si>
  <si>
    <t xml:space="preserve">FRONTIER COMM. OF AL, INC.</t>
  </si>
  <si>
    <t xml:space="preserve">143001553</t>
  </si>
  <si>
    <t xml:space="preserve">MOUNDVILLE TELEPHONE COMPANY  INC.</t>
  </si>
  <si>
    <t xml:space="preserve">250307</t>
  </si>
  <si>
    <t xml:space="preserve">MOUNDVILLE TEL. CO.</t>
  </si>
  <si>
    <t xml:space="preserve">143001554</t>
  </si>
  <si>
    <t xml:space="preserve">NEW HOPE TELEPHONE COOPERATIVE</t>
  </si>
  <si>
    <t xml:space="preserve">250308</t>
  </si>
  <si>
    <t xml:space="preserve">NEW HOPE TEL. COOP., INC.-AL</t>
  </si>
  <si>
    <t xml:space="preserve">143001555</t>
  </si>
  <si>
    <t xml:space="preserve">OAKMAN TELEPHONE COMPANY  INC.</t>
  </si>
  <si>
    <t xml:space="preserve">250311</t>
  </si>
  <si>
    <t xml:space="preserve">OAKMAN TEL. CO., INC.</t>
  </si>
  <si>
    <t xml:space="preserve">143001556</t>
  </si>
  <si>
    <t xml:space="preserve">OTELCO TELEPHONE LLC</t>
  </si>
  <si>
    <t xml:space="preserve">250312</t>
  </si>
  <si>
    <t xml:space="preserve">OTELCO TELEPHONE CO.</t>
  </si>
  <si>
    <t xml:space="preserve">143001557</t>
  </si>
  <si>
    <t xml:space="preserve">PEOPLES TELEPHONE COMPANY  INC.</t>
  </si>
  <si>
    <t xml:space="preserve">250314</t>
  </si>
  <si>
    <t xml:space="preserve">PEOPLES TEL. CO.</t>
  </si>
  <si>
    <t xml:space="preserve">143001558</t>
  </si>
  <si>
    <t xml:space="preserve">PINE BELT TELEPHONE CO INC</t>
  </si>
  <si>
    <t xml:space="preserve">250315</t>
  </si>
  <si>
    <t xml:space="preserve">PINE BELT TEL. CO.</t>
  </si>
  <si>
    <t xml:space="preserve">143001559</t>
  </si>
  <si>
    <t xml:space="preserve">RAGLAND TELEPHONE COMPANY  INC.</t>
  </si>
  <si>
    <t xml:space="preserve">250316</t>
  </si>
  <si>
    <t xml:space="preserve">RAGLAND TEL. CO.</t>
  </si>
  <si>
    <t xml:space="preserve">143001560</t>
  </si>
  <si>
    <t xml:space="preserve">ROANOKE TELEPHONE CO.  INC.</t>
  </si>
  <si>
    <t xml:space="preserve">250317</t>
  </si>
  <si>
    <t xml:space="preserve">ROANOKE TEL. CO., INC.</t>
  </si>
  <si>
    <t xml:space="preserve">143001561</t>
  </si>
  <si>
    <t xml:space="preserve">FRONTIER COMMUNICATIONS OF THE SOUTH  LLC</t>
  </si>
  <si>
    <t xml:space="preserve">250318</t>
  </si>
  <si>
    <t xml:space="preserve">FRONTIER COMM. OF THE SOUTH, INC.</t>
  </si>
  <si>
    <t xml:space="preserve">143001562</t>
  </si>
  <si>
    <t xml:space="preserve">UNION SPRINGS TELEPHONE CO INC</t>
  </si>
  <si>
    <t xml:space="preserve">250322</t>
  </si>
  <si>
    <t xml:space="preserve">UNION SPRINGS TEL. CO.</t>
  </si>
  <si>
    <t xml:space="preserve">143004824</t>
  </si>
  <si>
    <t xml:space="preserve">BELLSOUTH TELECOMMUNICATIONS  INC.</t>
  </si>
  <si>
    <t xml:space="preserve">255181</t>
  </si>
  <si>
    <t xml:space="preserve">SOUTH CENTRAL BELL-AL</t>
  </si>
  <si>
    <t xml:space="preserve">143000896</t>
  </si>
  <si>
    <t xml:space="preserve">RURAL CELLULAR CORPORATION</t>
  </si>
  <si>
    <t xml:space="preserve">259001</t>
  </si>
  <si>
    <t xml:space="preserve">RCC HOLDINGS, INC.</t>
  </si>
  <si>
    <t xml:space="preserve">143000809</t>
  </si>
  <si>
    <t xml:space="preserve">PINE BELT CELLULAR INC</t>
  </si>
  <si>
    <t xml:space="preserve">259002</t>
  </si>
  <si>
    <t xml:space="preserve">PINE BELT WIRELESS</t>
  </si>
  <si>
    <t xml:space="preserve">143025223</t>
  </si>
  <si>
    <t xml:space="preserve">CELLULAR SOUTH LICENSES  INC.</t>
  </si>
  <si>
    <t xml:space="preserve">259004</t>
  </si>
  <si>
    <t xml:space="preserve">CELLULAR SOUTH LICENSES, INC (AL)</t>
  </si>
  <si>
    <t xml:space="preserve">143011253</t>
  </si>
  <si>
    <t xml:space="preserve">CORR WIRELESS COMMUNICATIONS  LLC</t>
  </si>
  <si>
    <t xml:space="preserve">259005</t>
  </si>
  <si>
    <t xml:space="preserve">CORR WIRELESS COMMUNICATIONS</t>
  </si>
  <si>
    <t xml:space="preserve">143000427</t>
  </si>
  <si>
    <t xml:space="preserve">FARMERS CELLULAR TELEPHONE  INC.</t>
  </si>
  <si>
    <t xml:space="preserve">259006</t>
  </si>
  <si>
    <t xml:space="preserve">FARMERS CELLULAR TELEPHONE, INC.</t>
  </si>
  <si>
    <t xml:space="preserve">143019623</t>
  </si>
  <si>
    <t xml:space="preserve">NEXTEL PARTNERS  INC.</t>
  </si>
  <si>
    <t xml:space="preserve">259007</t>
  </si>
  <si>
    <t xml:space="preserve">NEXTEL PARTNERS - AL</t>
  </si>
  <si>
    <t xml:space="preserve">143022412</t>
  </si>
  <si>
    <t xml:space="preserve">HAYNEVILLE FIBER TRANSPORT  INC.</t>
  </si>
  <si>
    <t xml:space="preserve">259008</t>
  </si>
  <si>
    <t xml:space="preserve">HAYNEVILLE FIBER TRANSPORT, INC.</t>
  </si>
  <si>
    <t xml:space="preserve">143000887</t>
  </si>
  <si>
    <t xml:space="preserve">BUDGET PREPAY  INC.</t>
  </si>
  <si>
    <t xml:space="preserve">259009</t>
  </si>
  <si>
    <t xml:space="preserve">BUDGET PREPAY, INC. - AL</t>
  </si>
  <si>
    <t xml:space="preserve">143000842</t>
  </si>
  <si>
    <t xml:space="preserve">SOUTHERN COMMUNICATIONS  INC.</t>
  </si>
  <si>
    <t xml:space="preserve">259010</t>
  </si>
  <si>
    <t xml:space="preserve">SOUTHERN COMMUNICATIONS SERVICES, INC. - AL</t>
  </si>
  <si>
    <t xml:space="preserve">143028795</t>
  </si>
  <si>
    <t xml:space="preserve">MIDWESTERN TELECOMMUNICATIONS INC.</t>
  </si>
  <si>
    <t xml:space="preserve">259011</t>
  </si>
  <si>
    <t xml:space="preserve">MIDWESTERN TELECOMMUNICATIONS, INC.</t>
  </si>
  <si>
    <t xml:space="preserve">143032197</t>
  </si>
  <si>
    <t xml:space="preserve">MICRO-COMM  INC</t>
  </si>
  <si>
    <t xml:space="preserve">259012</t>
  </si>
  <si>
    <t xml:space="preserve">MICRO-COMM, INC.</t>
  </si>
  <si>
    <t xml:space="preserve">143031659</t>
  </si>
  <si>
    <t xml:space="preserve">LIFECONNEX TELECOM  LLC</t>
  </si>
  <si>
    <t xml:space="preserve">259013</t>
  </si>
  <si>
    <t xml:space="preserve">SWIFTEL</t>
  </si>
  <si>
    <t xml:space="preserve">143032544</t>
  </si>
  <si>
    <t xml:space="preserve">FAST PHONES  INC</t>
  </si>
  <si>
    <t xml:space="preserve">259014</t>
  </si>
  <si>
    <t xml:space="preserve">FAST PHONES, INC. - AL</t>
  </si>
  <si>
    <t xml:space="preserve">143032385</t>
  </si>
  <si>
    <t xml:space="preserve">DPI TELECONNECT  LLC</t>
  </si>
  <si>
    <t xml:space="preserve">259015</t>
  </si>
  <si>
    <t xml:space="preserve">DPI TELECONNECT, INC. - AL</t>
  </si>
  <si>
    <t xml:space="preserve">143032681</t>
  </si>
  <si>
    <t xml:space="preserve">HIGH TECH COMMUNICATION</t>
  </si>
  <si>
    <t xml:space="preserve">259016</t>
  </si>
  <si>
    <t xml:space="preserve">AFFORDABLE PHONE SERVICE - AL</t>
  </si>
  <si>
    <t xml:space="preserve">143008900</t>
  </si>
  <si>
    <t xml:space="preserve">ALLTEL COMMUNICATIONS</t>
  </si>
  <si>
    <t xml:space="preserve">259017</t>
  </si>
  <si>
    <t xml:space="preserve">ALLTEL COMMUNICATIONS, LLC - AL</t>
  </si>
  <si>
    <t xml:space="preserve">143032690</t>
  </si>
  <si>
    <t xml:space="preserve">BLC MANAGEMENT  LLC</t>
  </si>
  <si>
    <t xml:space="preserve">259018</t>
  </si>
  <si>
    <t xml:space="preserve">BLC MANAGEMENT, LLC - AL</t>
  </si>
  <si>
    <t xml:space="preserve">143033200</t>
  </si>
  <si>
    <t xml:space="preserve">EXPRESS PHONE SERVICE  INC.</t>
  </si>
  <si>
    <t xml:space="preserve">259019</t>
  </si>
  <si>
    <t xml:space="preserve">EXPRESS PHONE SERVICE. INC. - AL</t>
  </si>
  <si>
    <t xml:space="preserve">143033140</t>
  </si>
  <si>
    <t xml:space="preserve">IMAGE ACCESS  INC.</t>
  </si>
  <si>
    <t xml:space="preserve">259020</t>
  </si>
  <si>
    <t xml:space="preserve">IMAGE ACCESS, INC. - AL</t>
  </si>
  <si>
    <t xml:space="preserve">143030103</t>
  </si>
  <si>
    <t xml:space="preserve">TRACFONE WIRELESS  INC.</t>
  </si>
  <si>
    <t xml:space="preserve">259021</t>
  </si>
  <si>
    <t xml:space="preserve">TRACFONE WIRELESS INC. - AL</t>
  </si>
  <si>
    <t xml:space="preserve">143031277</t>
  </si>
  <si>
    <t xml:space="preserve">NEW TALK  INC.</t>
  </si>
  <si>
    <t xml:space="preserve">259022</t>
  </si>
  <si>
    <t xml:space="preserve">CONNECT PAGING, INC. - AL</t>
  </si>
  <si>
    <t xml:space="preserve">143033719</t>
  </si>
  <si>
    <t xml:space="preserve">TENNESSEE TELEPHONE SERVICE  LLC</t>
  </si>
  <si>
    <t xml:space="preserve">259023</t>
  </si>
  <si>
    <t xml:space="preserve">FREEDOM COMMUNICATIONS, USA, LLC - AL</t>
  </si>
  <si>
    <t xml:space="preserve">143025535</t>
  </si>
  <si>
    <t xml:space="preserve">CENTURYLINK CENTURYTEL OF ALABAMA (NORTHERN AND SOUTHERN)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143031863</t>
  </si>
  <si>
    <t xml:space="preserve">SPRINT SPECTRUM  LP.</t>
  </si>
  <si>
    <t xml:space="preserve">259790</t>
  </si>
  <si>
    <t xml:space="preserve">SPRINT SPECTRUM, LP - AL</t>
  </si>
  <si>
    <t xml:space="preserve">259792</t>
  </si>
  <si>
    <t xml:space="preserve">143029765</t>
  </si>
  <si>
    <t xml:space="preserve">CINGULAR WIRELESS</t>
  </si>
  <si>
    <t xml:space="preserve">259908</t>
  </si>
  <si>
    <t xml:space="preserve">CINGULAR WIRELESS - AL</t>
  </si>
  <si>
    <t xml:space="preserve">143030542</t>
  </si>
  <si>
    <t xml:space="preserve">NEXUS COMMUNICATIONS  INC.</t>
  </si>
  <si>
    <t xml:space="preserve">259909</t>
  </si>
  <si>
    <t xml:space="preserve">NEXUS COMMUNICATIONS, INC. - AL</t>
  </si>
  <si>
    <t xml:space="preserve">ALABAMA Total</t>
  </si>
  <si>
    <t xml:space="preserve">143030419</t>
  </si>
  <si>
    <t xml:space="preserve">ADAK EAGLE ENTERPRISES  LLC</t>
  </si>
  <si>
    <t xml:space="preserve">610989</t>
  </si>
  <si>
    <t xml:space="preserve">ADAK TELEPHONE UTILITY</t>
  </si>
  <si>
    <t xml:space="preserve">143022020</t>
  </si>
  <si>
    <t xml:space="preserve">UNITED KUC  INC</t>
  </si>
  <si>
    <t xml:space="preserve">611449</t>
  </si>
  <si>
    <t xml:space="preserve">UNITED-KUC, INC.</t>
  </si>
  <si>
    <t xml:space="preserve">143002683</t>
  </si>
  <si>
    <t xml:space="preserve">ALASKA COMMUNICATIONS SYSTEMS HOLDINGS  INC.</t>
  </si>
  <si>
    <t xml:space="preserve">613000</t>
  </si>
  <si>
    <t xml:space="preserve">ACS OF ANCHORAGE, INC.</t>
  </si>
  <si>
    <t xml:space="preserve">143002684</t>
  </si>
  <si>
    <t xml:space="preserve">ARCTIC SLOPE TELEPHONE ASSOCIATION COOPERATIVE INC</t>
  </si>
  <si>
    <t xml:space="preserve">613001</t>
  </si>
  <si>
    <t xml:space="preserve">ARCTIC SLOPE TEL. ASSOCIATION COOP.INC.</t>
  </si>
  <si>
    <t xml:space="preserve">143002685</t>
  </si>
  <si>
    <t xml:space="preserve">BETTLES TELEPHONE  INC</t>
  </si>
  <si>
    <t xml:space="preserve">613002</t>
  </si>
  <si>
    <t xml:space="preserve">BETTLES TELEPHONE CO. INC.</t>
  </si>
  <si>
    <t xml:space="preserve">143002686</t>
  </si>
  <si>
    <t xml:space="preserve">BRISTOL BAY TELEPHONE COOP.  INC.</t>
  </si>
  <si>
    <t xml:space="preserve">613003</t>
  </si>
  <si>
    <t xml:space="preserve">BRISTOL BAY TELEPHONE COOP. INC.</t>
  </si>
  <si>
    <t xml:space="preserve">143002687</t>
  </si>
  <si>
    <t xml:space="preserve">BUSH-TELL  INC.</t>
  </si>
  <si>
    <t xml:space="preserve">613004</t>
  </si>
  <si>
    <t xml:space="preserve">BUSH-TELL INC.</t>
  </si>
  <si>
    <t xml:space="preserve">143002688</t>
  </si>
  <si>
    <t xml:space="preserve">CIRCLE TELEPHONE AND ELECTRIC  LLC</t>
  </si>
  <si>
    <t xml:space="preserve">613005</t>
  </si>
  <si>
    <t xml:space="preserve">CIRCLE UTILITIES</t>
  </si>
  <si>
    <t xml:space="preserve">143006030</t>
  </si>
  <si>
    <t xml:space="preserve">COPPER VALLEY TELEPHONE COOPERATIVE</t>
  </si>
  <si>
    <t xml:space="preserve">613006</t>
  </si>
  <si>
    <t xml:space="preserve">COPPER VALLEY TEL. COOP. INC.</t>
  </si>
  <si>
    <t xml:space="preserve">143002690</t>
  </si>
  <si>
    <t xml:space="preserve">CORDOVA TELEPHONE COOPERATIVE  INC.</t>
  </si>
  <si>
    <t xml:space="preserve">613007</t>
  </si>
  <si>
    <t xml:space="preserve">CORDOVA TELEPHONE COOPERATIVE, INC.</t>
  </si>
  <si>
    <t xml:space="preserve">143002691</t>
  </si>
  <si>
    <t xml:space="preserve">613008</t>
  </si>
  <si>
    <t xml:space="preserve">ACS OF FAIRBANKS, INC.</t>
  </si>
  <si>
    <t xml:space="preserve">143002693</t>
  </si>
  <si>
    <t xml:space="preserve">613010</t>
  </si>
  <si>
    <t xml:space="preserve">ACS - NORTHLAND GLACIER STATE</t>
  </si>
  <si>
    <t xml:space="preserve">143002694</t>
  </si>
  <si>
    <t xml:space="preserve">INTERIOR TELEPHONE COMPANY  INC.</t>
  </si>
  <si>
    <t xml:space="preserve">613011</t>
  </si>
  <si>
    <t xml:space="preserve">INTERIOR TELEPHONE COMPANY INC.</t>
  </si>
  <si>
    <t xml:space="preserve">143002695</t>
  </si>
  <si>
    <t xml:space="preserve">613012</t>
  </si>
  <si>
    <t xml:space="preserve">ACS - ALASKA JUNEAU</t>
  </si>
  <si>
    <t xml:space="preserve">143002696</t>
  </si>
  <si>
    <t xml:space="preserve">CITY OF KETCHIKAN</t>
  </si>
  <si>
    <t xml:space="preserve">613013</t>
  </si>
  <si>
    <t xml:space="preserve">KETCHIKAN PUBLIC UTILITIES</t>
  </si>
  <si>
    <t xml:space="preserve">143002697</t>
  </si>
  <si>
    <t xml:space="preserve">MATANUSKA TELEPHONE ASSOCIATION  INC.</t>
  </si>
  <si>
    <t xml:space="preserve">613015</t>
  </si>
  <si>
    <t xml:space="preserve">MATANUSKA TELEPHONE ASSOC., INC.</t>
  </si>
  <si>
    <t xml:space="preserve">143002698</t>
  </si>
  <si>
    <t xml:space="preserve">MUKLUK TELEPHONE COMPANY  INC.</t>
  </si>
  <si>
    <t xml:space="preserve">613016</t>
  </si>
  <si>
    <t xml:space="preserve">MUKLUK TEL. COMPANY, INC.</t>
  </si>
  <si>
    <t xml:space="preserve">143002699</t>
  </si>
  <si>
    <t xml:space="preserve">ALASKA TELEPHONE COMPANY</t>
  </si>
  <si>
    <t xml:space="preserve">613017</t>
  </si>
  <si>
    <t xml:space="preserve">143002700</t>
  </si>
  <si>
    <t xml:space="preserve">NUSHAGAK ELECTRIC AND TELEPHONE COOPERATIVE  INC.</t>
  </si>
  <si>
    <t xml:space="preserve">613018</t>
  </si>
  <si>
    <t xml:space="preserve">NUSHAGAK ELECTRIC &amp; TELEPHONE COOP</t>
  </si>
  <si>
    <t xml:space="preserve">143002701</t>
  </si>
  <si>
    <t xml:space="preserve">OTZ TELEPHONE COOPERATIVE  INC.</t>
  </si>
  <si>
    <t xml:space="preserve">613019</t>
  </si>
  <si>
    <t xml:space="preserve">OTZ TELEPHONE COOPERATIVE, INC.</t>
  </si>
  <si>
    <t xml:space="preserve">143002702</t>
  </si>
  <si>
    <t xml:space="preserve">613020</t>
  </si>
  <si>
    <t xml:space="preserve">ACS - NORTHLAND SITKA</t>
  </si>
  <si>
    <t xml:space="preserve">143002703</t>
  </si>
  <si>
    <t xml:space="preserve">ALASKA COMMUNICATIONS SYSTEMS HOLDINGS  INC</t>
  </si>
  <si>
    <t xml:space="preserve">613022</t>
  </si>
  <si>
    <t xml:space="preserve">ACS - ALASKA GREATLAND</t>
  </si>
  <si>
    <t xml:space="preserve">143002704</t>
  </si>
  <si>
    <t xml:space="preserve">UNITED UTILITIES  INC.</t>
  </si>
  <si>
    <t xml:space="preserve">613023</t>
  </si>
  <si>
    <t xml:space="preserve">UNITED UTILITIES INC.</t>
  </si>
  <si>
    <t xml:space="preserve">143002705</t>
  </si>
  <si>
    <t xml:space="preserve">YUKON TELEPHONE CO.  INC.</t>
  </si>
  <si>
    <t xml:space="preserve">613025</t>
  </si>
  <si>
    <t xml:space="preserve">YUKON TELEPHONE COMPANY, INC.</t>
  </si>
  <si>
    <t xml:space="preserve">143002706</t>
  </si>
  <si>
    <t xml:space="preserve">NORTH COUNTRY TELEPHONE  INC.</t>
  </si>
  <si>
    <t xml:space="preserve">613026</t>
  </si>
  <si>
    <t xml:space="preserve">NORTH COUNTRY TELEPHONE COMPANY</t>
  </si>
  <si>
    <t xml:space="preserve">143002707</t>
  </si>
  <si>
    <t xml:space="preserve">THE SUMMIT TELEPHONE AND TELEGRAPH COMPANY OF ALASKA  INC.</t>
  </si>
  <si>
    <t xml:space="preserve">613028</t>
  </si>
  <si>
    <t xml:space="preserve">SUMMIT TEL &amp; TEL CO OF ALASKA</t>
  </si>
  <si>
    <t xml:space="preserve">143001199</t>
  </si>
  <si>
    <t xml:space="preserve">GCI COMMUNICATION CORP</t>
  </si>
  <si>
    <t xml:space="preserve">619001</t>
  </si>
  <si>
    <t xml:space="preserve">GCI COMMUNICATIONS</t>
  </si>
  <si>
    <t xml:space="preserve">143015253</t>
  </si>
  <si>
    <t xml:space="preserve">ALASKA DIGITEL  LLC</t>
  </si>
  <si>
    <t xml:space="preserve">619002</t>
  </si>
  <si>
    <t xml:space="preserve">ALASKA DIGITEL, LLC</t>
  </si>
  <si>
    <t xml:space="preserve">143000432</t>
  </si>
  <si>
    <t xml:space="preserve">MTA COMMUNICATIONS  INC.</t>
  </si>
  <si>
    <t xml:space="preserve">619003</t>
  </si>
  <si>
    <t xml:space="preserve">MTA WIRELESS</t>
  </si>
  <si>
    <t xml:space="preserve">619004</t>
  </si>
  <si>
    <t xml:space="preserve">DOBSON CELLULAR SYSTEMS - AK</t>
  </si>
  <si>
    <t xml:space="preserve">143000142</t>
  </si>
  <si>
    <t xml:space="preserve">619005</t>
  </si>
  <si>
    <t xml:space="preserve">ACS WIRELESS, INC.</t>
  </si>
  <si>
    <t xml:space="preserve">143000841</t>
  </si>
  <si>
    <t xml:space="preserve">COPPER VALLEY WIRELESS  INC.</t>
  </si>
  <si>
    <t xml:space="preserve">619006</t>
  </si>
  <si>
    <t xml:space="preserve">COPPER VALLEY WIRELESS</t>
  </si>
  <si>
    <t xml:space="preserve">143019021</t>
  </si>
  <si>
    <t xml:space="preserve">CORDOVA WIRELESS COMMUNICATIONS  INC.</t>
  </si>
  <si>
    <t xml:space="preserve">619007</t>
  </si>
  <si>
    <t xml:space="preserve">CORDOVA WIRELESS COMMUNICATIONS</t>
  </si>
  <si>
    <t xml:space="preserve">143000324</t>
  </si>
  <si>
    <t xml:space="preserve">BRISTOL BAY CELLULAR PARTNERSHIP</t>
  </si>
  <si>
    <t xml:space="preserve">619008</t>
  </si>
  <si>
    <t xml:space="preserve">143000594</t>
  </si>
  <si>
    <t xml:space="preserve">UNICOM  INC.</t>
  </si>
  <si>
    <t xml:space="preserve">619009</t>
  </si>
  <si>
    <t xml:space="preserve">UNICOM INC.</t>
  </si>
  <si>
    <t xml:space="preserve">143031906</t>
  </si>
  <si>
    <t xml:space="preserve">ASTAC WIRELESS  LLC</t>
  </si>
  <si>
    <t xml:space="preserve">619010</t>
  </si>
  <si>
    <t xml:space="preserve">ASTAC WIRELESS, LLC</t>
  </si>
  <si>
    <t xml:space="preserve">143018956</t>
  </si>
  <si>
    <t xml:space="preserve">OTZ TELECOMMUNICATIONS  INC.</t>
  </si>
  <si>
    <t xml:space="preserve">619011</t>
  </si>
  <si>
    <t xml:space="preserve">OTZ TELECOMMUNICATIONS, INC.</t>
  </si>
  <si>
    <t xml:space="preserve">143033143</t>
  </si>
  <si>
    <t xml:space="preserve">WINDY CITY CELLULAR  LLC</t>
  </si>
  <si>
    <t xml:space="preserve">619012</t>
  </si>
  <si>
    <t xml:space="preserve">WINDY CITY CELLULAR</t>
  </si>
  <si>
    <t xml:space="preserve">ALASKA Total</t>
  </si>
  <si>
    <t xml:space="preserve">143002923</t>
  </si>
  <si>
    <t xml:space="preserve">AMERICAN SAMOA TELECOMMUNICATIONS AUTHORITY</t>
  </si>
  <si>
    <t xml:space="preserve">673900</t>
  </si>
  <si>
    <t xml:space="preserve">143029520</t>
  </si>
  <si>
    <t xml:space="preserve">AMERICAN SAMOA LICENSE INC.</t>
  </si>
  <si>
    <t xml:space="preserve">679000</t>
  </si>
  <si>
    <t xml:space="preserve">AST TELECOM, LLC DBA BLUE SKY COMMUNICATIONS</t>
  </si>
  <si>
    <t xml:space="preserve">AMERICAN SAMOA Total</t>
  </si>
  <si>
    <t xml:space="preserve">143030762</t>
  </si>
  <si>
    <t xml:space="preserve">HOPI TELECOMMUNICATIONS  INC.</t>
  </si>
  <si>
    <t xml:space="preserve">450815</t>
  </si>
  <si>
    <t xml:space="preserve">HOPI TELECOMMUNICATIONS, INC.</t>
  </si>
  <si>
    <t xml:space="preserve">143002466</t>
  </si>
  <si>
    <t xml:space="preserve">SAN CARLOS APACHE TELECOMMUNICATION UTILITY INC.</t>
  </si>
  <si>
    <t xml:space="preserve">452169</t>
  </si>
  <si>
    <t xml:space="preserve">SAN CARLOS APACHE TELECOMM. UTILITY, INC.</t>
  </si>
  <si>
    <t xml:space="preserve">143002467</t>
  </si>
  <si>
    <t xml:space="preserve">ARIZONA TELEPHONE COMPANY</t>
  </si>
  <si>
    <t xml:space="preserve">452171</t>
  </si>
  <si>
    <t xml:space="preserve">ARIZONA TEL. CO.</t>
  </si>
  <si>
    <t xml:space="preserve">143002468</t>
  </si>
  <si>
    <t xml:space="preserve">CITIZENS UTILITIES RURAL TEL CO</t>
  </si>
  <si>
    <t xml:space="preserve">452172</t>
  </si>
  <si>
    <t xml:space="preserve">CITIZENS UTILITIES RURAL COMPANY INC.</t>
  </si>
  <si>
    <t xml:space="preserve">143002469</t>
  </si>
  <si>
    <t xml:space="preserve">TOHONO OODHAM UTILITY AUTHORITY</t>
  </si>
  <si>
    <t xml:space="preserve">452173</t>
  </si>
  <si>
    <t xml:space="preserve">TOHONO O'ODHAM UTILITY AUTHORITY</t>
  </si>
  <si>
    <t xml:space="preserve">143002470</t>
  </si>
  <si>
    <t xml:space="preserve">SOUTHWESTERN TELEPHONE COMPANY</t>
  </si>
  <si>
    <t xml:space="preserve">452174</t>
  </si>
  <si>
    <t xml:space="preserve">SOUTHWESTERN TEL. CO.</t>
  </si>
  <si>
    <t xml:space="preserve">143002561</t>
  </si>
  <si>
    <t xml:space="preserve">CENTURYLINK CENTURYTEL OF THE SOUTHWEST (NEW MEXICO)</t>
  </si>
  <si>
    <t xml:space="preserve">452175</t>
  </si>
  <si>
    <t xml:space="preserve">CENTURYTEL OF SOUTHWEST, INC.-AZ</t>
  </si>
  <si>
    <t xml:space="preserve">143002472</t>
  </si>
  <si>
    <t xml:space="preserve">VALLEY TELEPHONE COOPERATIVE  INC.</t>
  </si>
  <si>
    <t xml:space="preserve">452176</t>
  </si>
  <si>
    <t xml:space="preserve">VALLEY TELEPHONE COOPERATIVE INC-AZ</t>
  </si>
  <si>
    <t xml:space="preserve">143002723</t>
  </si>
  <si>
    <t xml:space="preserve">COPPER VALLEY TELEPHONE  INC.</t>
  </si>
  <si>
    <t xml:space="preserve">143002473</t>
  </si>
  <si>
    <t xml:space="preserve">GILA RIVER TELECOMMUNICATIONS  INC.</t>
  </si>
  <si>
    <t xml:space="preserve">452179</t>
  </si>
  <si>
    <t xml:space="preserve">GILA RIVER TELECOMMUNICATIONS, INC.</t>
  </si>
  <si>
    <t xml:space="preserve">143002474</t>
  </si>
  <si>
    <t xml:space="preserve">ACCIPTER COMMUNICATIONS  INC.</t>
  </si>
  <si>
    <t xml:space="preserve">452191</t>
  </si>
  <si>
    <t xml:space="preserve">ACCIPITER COMMUNICATIONS, INC.</t>
  </si>
  <si>
    <t xml:space="preserve">143013662</t>
  </si>
  <si>
    <t xml:space="preserve">FORT MOJAVE TELECOMMUNICATIONS  INC.</t>
  </si>
  <si>
    <t xml:space="preserve">452200</t>
  </si>
  <si>
    <t xml:space="preserve">FORT MOJAVE TELECOMMUNICATIONS, INC.</t>
  </si>
  <si>
    <t xml:space="preserve">143002476</t>
  </si>
  <si>
    <t xml:space="preserve">MIDVALE TELEPHONE EXCHANGE  INC.</t>
  </si>
  <si>
    <t xml:space="preserve">452226</t>
  </si>
  <si>
    <t xml:space="preserve">MIDVALE TELEPHONE EXCHANGE, INC.-ARIZONA</t>
  </si>
  <si>
    <t xml:space="preserve">143004769</t>
  </si>
  <si>
    <t xml:space="preserve">VERIZON CALIFORNIA INC.</t>
  </si>
  <si>
    <t xml:space="preserve">452302</t>
  </si>
  <si>
    <t xml:space="preserve">VERIZON CALIFORNIA INC. - AZ</t>
  </si>
  <si>
    <t xml:space="preserve">143002478</t>
  </si>
  <si>
    <t xml:space="preserve">TABLE TOP TELEPHONE COMPANY  INC.</t>
  </si>
  <si>
    <t xml:space="preserve">453334</t>
  </si>
  <si>
    <t xml:space="preserve">TABLE TOP TELEPHONE COMPANY, INC.</t>
  </si>
  <si>
    <t xml:space="preserve">143002479</t>
  </si>
  <si>
    <t xml:space="preserve">CITIZENS UTILITIES CO</t>
  </si>
  <si>
    <t xml:space="preserve">454426</t>
  </si>
  <si>
    <t xml:space="preserve">CITIZENS UTILITIES CO. DBA CITIZENS-ARIZONA</t>
  </si>
  <si>
    <t xml:space="preserve">143002480</t>
  </si>
  <si>
    <t xml:space="preserve">NAVAJO COMM CO</t>
  </si>
  <si>
    <t xml:space="preserve">454449</t>
  </si>
  <si>
    <t xml:space="preserve">NAVAJO COMMUNICATIONS CO INC-AZ</t>
  </si>
  <si>
    <t xml:space="preserve">143005231</t>
  </si>
  <si>
    <t xml:space="preserve">QWEST CORPORATION</t>
  </si>
  <si>
    <t xml:space="preserve">455101</t>
  </si>
  <si>
    <t xml:space="preserve">QWEST CORPORATION - AZ</t>
  </si>
  <si>
    <t xml:space="preserve">143014018</t>
  </si>
  <si>
    <t xml:space="preserve">SADDLEBACK COMMUNICATIONS</t>
  </si>
  <si>
    <t xml:space="preserve">457991</t>
  </si>
  <si>
    <t xml:space="preserve">143000989</t>
  </si>
  <si>
    <t xml:space="preserve">SMITH BAGLEY  INC.</t>
  </si>
  <si>
    <t xml:space="preserve">459001</t>
  </si>
  <si>
    <t xml:space="preserve">SMITH BAGLEY, INC.</t>
  </si>
  <si>
    <t xml:space="preserve">143000910</t>
  </si>
  <si>
    <t xml:space="preserve">SPRINT SPECTRUM  L.P.</t>
  </si>
  <si>
    <t xml:space="preserve">459003</t>
  </si>
  <si>
    <t xml:space="preserve">SPRINT SPECTRUM, LP - AZ</t>
  </si>
  <si>
    <t xml:space="preserve">ARIZONA Total</t>
  </si>
  <si>
    <t xml:space="preserve">143022333</t>
  </si>
  <si>
    <t xml:space="preserve">CENTURYLINK CENTURYTEL OF RUSSELLVILLE</t>
  </si>
  <si>
    <t xml:space="preserve">401142</t>
  </si>
  <si>
    <t xml:space="preserve">CENTURYTEL OF NW ARKANSAS - RUSSELLVILLE</t>
  </si>
  <si>
    <t xml:space="preserve">401143</t>
  </si>
  <si>
    <t xml:space="preserve">CENTURYTEL OF NW ARKANSAS - SILOAM SPRINGS</t>
  </si>
  <si>
    <t xml:space="preserve">143022332</t>
  </si>
  <si>
    <t xml:space="preserve">CENTURYTEL OF MAMMOTH SPRING JACKSONVILLE</t>
  </si>
  <si>
    <t xml:space="preserve">401144</t>
  </si>
  <si>
    <t xml:space="preserve">CENTURYTEL OF CENTRAL ARKANSAS</t>
  </si>
  <si>
    <t xml:space="preserve">401691</t>
  </si>
  <si>
    <t xml:space="preserve">ALLTEL ARKANSAS, INC.</t>
  </si>
  <si>
    <t xml:space="preserve">143002258</t>
  </si>
  <si>
    <t xml:space="preserve">ARKANSAS TELEPHONE COMPANY INC.</t>
  </si>
  <si>
    <t xml:space="preserve">401692</t>
  </si>
  <si>
    <t xml:space="preserve">ARKANSAS TELEPHONE COMPANY</t>
  </si>
  <si>
    <t xml:space="preserve">143002259</t>
  </si>
  <si>
    <t xml:space="preserve">CENTRAL ARKANSAS TELEPHONE CO-OPERATIVE  INC.</t>
  </si>
  <si>
    <t xml:space="preserve">401697</t>
  </si>
  <si>
    <t xml:space="preserve">CENTRAL ARKANSAS TEL. COOP INC.</t>
  </si>
  <si>
    <t xml:space="preserve">143002260</t>
  </si>
  <si>
    <t xml:space="preserve">CLEVELAND COUNTY TELEPHONE COMPANY  INC.</t>
  </si>
  <si>
    <t xml:space="preserve">401698</t>
  </si>
  <si>
    <t xml:space="preserve">CLEVELAND CTY TEL. CO.</t>
  </si>
  <si>
    <t xml:space="preserve">143002261</t>
  </si>
  <si>
    <t xml:space="preserve">DECATUR TELEPHONE COMPANY  INC</t>
  </si>
  <si>
    <t xml:space="preserve">401699</t>
  </si>
  <si>
    <t xml:space="preserve">DECATUR TELEPHONE CO INC- ARKANSAS</t>
  </si>
  <si>
    <t xml:space="preserve">143002262</t>
  </si>
  <si>
    <t xml:space="preserve">SOUTH ARKANSAS TELEPHONE COMPANY</t>
  </si>
  <si>
    <t xml:space="preserve">401702</t>
  </si>
  <si>
    <t xml:space="preserve">SOUTH ARKANSAS TEL. CO.,INC.</t>
  </si>
  <si>
    <t xml:space="preserve">143002263</t>
  </si>
  <si>
    <t xml:space="preserve">LAVACA TELEPHONE COMPANY  INC.</t>
  </si>
  <si>
    <t xml:space="preserve">401704</t>
  </si>
  <si>
    <t xml:space="preserve">LAVACA TELEPHONE-AR</t>
  </si>
  <si>
    <t xml:space="preserve">143002264</t>
  </si>
  <si>
    <t xml:space="preserve">CENTURYLINK CENTURYTEL OF ARKANSAS  INC.</t>
  </si>
  <si>
    <t xml:space="preserve">401705</t>
  </si>
  <si>
    <t xml:space="preserve">CENTURYTEL OF ARKANSAS, INC.</t>
  </si>
  <si>
    <t xml:space="preserve">143002265</t>
  </si>
  <si>
    <t xml:space="preserve">MADISON COUNTY TELEPHONE CO INC.</t>
  </si>
  <si>
    <t xml:space="preserve">401709</t>
  </si>
  <si>
    <t xml:space="preserve">MADISON COUNTY TEL. CO. INC.</t>
  </si>
  <si>
    <t xml:space="preserve">143002266</t>
  </si>
  <si>
    <t xml:space="preserve">MAGAZINE TELEPHONE COMPANY</t>
  </si>
  <si>
    <t xml:space="preserve">401710</t>
  </si>
  <si>
    <t xml:space="preserve">143002267</t>
  </si>
  <si>
    <t xml:space="preserve">CENTURYTEL OF MOUNTAIN HOME  INC.</t>
  </si>
  <si>
    <t xml:space="preserve">401711</t>
  </si>
  <si>
    <t xml:space="preserve">CENTURYTEL  OF MOUNTAIN HOME</t>
  </si>
  <si>
    <t xml:space="preserve">143002268</t>
  </si>
  <si>
    <t xml:space="preserve">MOUNTAIN VIEW TELEPHONE COMPANY</t>
  </si>
  <si>
    <t xml:space="preserve">401712</t>
  </si>
  <si>
    <t xml:space="preserve">143002269</t>
  </si>
  <si>
    <t xml:space="preserve">NORTHERN ARKANSAS TELEPHONE COMPANY  INC.</t>
  </si>
  <si>
    <t xml:space="preserve">401713</t>
  </si>
  <si>
    <t xml:space="preserve">NORTHERN ARKANSAS TEL. CO.,INC.</t>
  </si>
  <si>
    <t xml:space="preserve">143002270</t>
  </si>
  <si>
    <t xml:space="preserve">PRAIRIE GROVE TELEPHONE COMPANY</t>
  </si>
  <si>
    <t xml:space="preserve">401718</t>
  </si>
  <si>
    <t xml:space="preserve">143002271</t>
  </si>
  <si>
    <t xml:space="preserve">CENTURYLINK CENTURYTEL OF REDFIELD  INC.</t>
  </si>
  <si>
    <t xml:space="preserve">401720</t>
  </si>
  <si>
    <t xml:space="preserve">CENTURYTEL OF REDFIELD, INC.</t>
  </si>
  <si>
    <t xml:space="preserve">143002273</t>
  </si>
  <si>
    <t xml:space="preserve">E. RITTER TELEPHONE COMPANY</t>
  </si>
  <si>
    <t xml:space="preserve">401722</t>
  </si>
  <si>
    <t xml:space="preserve">143002274</t>
  </si>
  <si>
    <t xml:space="preserve">SOUTHWEST ARKANSAS TELEPHONE COOPERATIVE  INC.</t>
  </si>
  <si>
    <t xml:space="preserve">401724</t>
  </si>
  <si>
    <t xml:space="preserve">SOUTHWEST ARKANSAS TEL. COOP. INC.</t>
  </si>
  <si>
    <t xml:space="preserve">143002275</t>
  </si>
  <si>
    <t xml:space="preserve">TRI-COUNTY TELEPHONE COMPANY  INC.</t>
  </si>
  <si>
    <t xml:space="preserve">401726</t>
  </si>
  <si>
    <t xml:space="preserve">TRI-COUNTY TEL. CO. INC.-AR</t>
  </si>
  <si>
    <t xml:space="preserve">143002276</t>
  </si>
  <si>
    <t xml:space="preserve">CENTURYLINK CENTURYTEL OF SOUTH ARKANSAS  INC.</t>
  </si>
  <si>
    <t xml:space="preserve">401727</t>
  </si>
  <si>
    <t xml:space="preserve">CENTURYTEL OF SOUTH ARKANSAS, INC.</t>
  </si>
  <si>
    <t xml:space="preserve">143002277</t>
  </si>
  <si>
    <t xml:space="preserve">WALNUT HILL TELEPHONE COMPANY</t>
  </si>
  <si>
    <t xml:space="preserve">401729</t>
  </si>
  <si>
    <t xml:space="preserve">143002279</t>
  </si>
  <si>
    <t xml:space="preserve">YELCOT TELEPHONE COMPANY</t>
  </si>
  <si>
    <t xml:space="preserve">401733</t>
  </si>
  <si>
    <t xml:space="preserve">YELCOT TEL. CO.,INC.</t>
  </si>
  <si>
    <t xml:space="preserve">143002280</t>
  </si>
  <si>
    <t xml:space="preserve">ARKWEST COMMUNICATIONS  INC.</t>
  </si>
  <si>
    <t xml:space="preserve">401734</t>
  </si>
  <si>
    <t xml:space="preserve">YELL COUNTY TELEPHONE COMPANY</t>
  </si>
  <si>
    <t xml:space="preserve">143002283</t>
  </si>
  <si>
    <t xml:space="preserve">SCOTT COUNTY TELEPHONE COMPANY</t>
  </si>
  <si>
    <t xml:space="preserve">403031</t>
  </si>
  <si>
    <t xml:space="preserve">143004662</t>
  </si>
  <si>
    <t xml:space="preserve">SOUTHWESTERN BELL TELEPHONE COMPANY</t>
  </si>
  <si>
    <t xml:space="preserve">405211</t>
  </si>
  <si>
    <t xml:space="preserve">SOUTHWESTERN BELL-ARKANSAS</t>
  </si>
  <si>
    <t xml:space="preserve">143010148</t>
  </si>
  <si>
    <t xml:space="preserve">409001</t>
  </si>
  <si>
    <t xml:space="preserve">SPRINT SPECTRUM - AR</t>
  </si>
  <si>
    <t xml:space="preserve">409002</t>
  </si>
  <si>
    <t xml:space="preserve">NEXTEL PARTNERS - AR</t>
  </si>
  <si>
    <t xml:space="preserve">409003</t>
  </si>
  <si>
    <t xml:space="preserve">ALLTEL COMMUNICATIONS, LLC - AR</t>
  </si>
  <si>
    <t xml:space="preserve">409006</t>
  </si>
  <si>
    <t xml:space="preserve">NEXUS COMMUNICATIONS, INC. D/B/A TSI - AR</t>
  </si>
  <si>
    <t xml:space="preserve">409007</t>
  </si>
  <si>
    <t xml:space="preserve">DPI TELECONNECT, INC - AR</t>
  </si>
  <si>
    <t xml:space="preserve">409008</t>
  </si>
  <si>
    <t xml:space="preserve">NEXUS COMMUNICATIONS, INC. DBA TSI - AR</t>
  </si>
  <si>
    <t xml:space="preserve">ARKANSAS Total</t>
  </si>
  <si>
    <t xml:space="preserve">143002644</t>
  </si>
  <si>
    <t xml:space="preserve">CALAVERAS TELEPHONE COMPANY</t>
  </si>
  <si>
    <t xml:space="preserve">542301</t>
  </si>
  <si>
    <t xml:space="preserve">542302</t>
  </si>
  <si>
    <t xml:space="preserve">VERIZON CALIFORNIA INC. - CA (CONTEL)</t>
  </si>
  <si>
    <t xml:space="preserve">143002646</t>
  </si>
  <si>
    <t xml:space="preserve">CITIZENS TELECOMM CO OF CA</t>
  </si>
  <si>
    <t xml:space="preserve">542308</t>
  </si>
  <si>
    <t xml:space="preserve">CITIZENS TEL CO OF CA INC. DBA FRONTIER</t>
  </si>
  <si>
    <t xml:space="preserve">143002647</t>
  </si>
  <si>
    <t xml:space="preserve">CAL-ORE TELEPHONE CO.</t>
  </si>
  <si>
    <t xml:space="preserve">542311</t>
  </si>
  <si>
    <t xml:space="preserve">CAL-ORE TELEPHONE CO</t>
  </si>
  <si>
    <t xml:space="preserve">143002648</t>
  </si>
  <si>
    <t xml:space="preserve">DUCOR TELEPHONE COMPANY</t>
  </si>
  <si>
    <t xml:space="preserve">542313</t>
  </si>
  <si>
    <t xml:space="preserve">143002649</t>
  </si>
  <si>
    <t xml:space="preserve">GLOBAL VALLEY NETWORK  INC</t>
  </si>
  <si>
    <t xml:space="preserve">542315</t>
  </si>
  <si>
    <t xml:space="preserve">EVANS TELEPHONE COMPANY</t>
  </si>
  <si>
    <t xml:space="preserve">143002650</t>
  </si>
  <si>
    <t xml:space="preserve">FORESTHILL TELEPHONE COMPANY</t>
  </si>
  <si>
    <t xml:space="preserve">542318</t>
  </si>
  <si>
    <t xml:space="preserve">542319</t>
  </si>
  <si>
    <t xml:space="preserve">VERIZON CALIFORNIA INC. - CA (GTE)</t>
  </si>
  <si>
    <t xml:space="preserve">143002652</t>
  </si>
  <si>
    <t xml:space="preserve">HAPPY VALLEY TELEPHONE COMPANY</t>
  </si>
  <si>
    <t xml:space="preserve">542321</t>
  </si>
  <si>
    <t xml:space="preserve">143002653</t>
  </si>
  <si>
    <t xml:space="preserve">HORNITOS TELEPHONE COMPANY</t>
  </si>
  <si>
    <t xml:space="preserve">542322</t>
  </si>
  <si>
    <t xml:space="preserve">143002654</t>
  </si>
  <si>
    <t xml:space="preserve">WINTERHAVEN TELEPHONE COMPANY</t>
  </si>
  <si>
    <t xml:space="preserve">542323</t>
  </si>
  <si>
    <t xml:space="preserve">143002655</t>
  </si>
  <si>
    <t xml:space="preserve">KERMAN TELEPHONE COMPANY</t>
  </si>
  <si>
    <t xml:space="preserve">542324</t>
  </si>
  <si>
    <t xml:space="preserve">143002656</t>
  </si>
  <si>
    <t xml:space="preserve">THE PONDEROSA TELEPHONE CO.</t>
  </si>
  <si>
    <t xml:space="preserve">542332</t>
  </si>
  <si>
    <t xml:space="preserve">THE PONDEROSA TELEPHONE COMPANY</t>
  </si>
  <si>
    <t xml:space="preserve">143002657</t>
  </si>
  <si>
    <t xml:space="preserve">SUREWEST TELEPHONE</t>
  </si>
  <si>
    <t xml:space="preserve">542334</t>
  </si>
  <si>
    <t xml:space="preserve">ROSEVILLE TELEPHONE COMPANY</t>
  </si>
  <si>
    <t xml:space="preserve">143002658</t>
  </si>
  <si>
    <t xml:space="preserve">SIERRA TELEPHONE CO.  INC.</t>
  </si>
  <si>
    <t xml:space="preserve">542338</t>
  </si>
  <si>
    <t xml:space="preserve">SIERRA TELEPHONE COMPANY, INC.</t>
  </si>
  <si>
    <t xml:space="preserve">143002659</t>
  </si>
  <si>
    <t xml:space="preserve">SISKIYOU TELEPHONE COMPANY</t>
  </si>
  <si>
    <t xml:space="preserve">542339</t>
  </si>
  <si>
    <t xml:space="preserve">THE SISKIYOU TELEPHONE CO.</t>
  </si>
  <si>
    <t xml:space="preserve">143002660</t>
  </si>
  <si>
    <t xml:space="preserve">VOLCANO TELEPHONE COMPANY</t>
  </si>
  <si>
    <t xml:space="preserve">542343</t>
  </si>
  <si>
    <t xml:space="preserve">THE VOLCANO TELEPHONE COMPANY</t>
  </si>
  <si>
    <t xml:space="preserve">143002661</t>
  </si>
  <si>
    <t xml:space="preserve">VERIZON WEST COAST INC.</t>
  </si>
  <si>
    <t xml:space="preserve">542344</t>
  </si>
  <si>
    <t xml:space="preserve">VERIZON WEST COAST INC. - CA</t>
  </si>
  <si>
    <t xml:space="preserve">143002662</t>
  </si>
  <si>
    <t xml:space="preserve">PINNACLES TELEPHONE CO</t>
  </si>
  <si>
    <t xml:space="preserve">542346</t>
  </si>
  <si>
    <t xml:space="preserve">PINNACLES TELEPHONE COMPANY</t>
  </si>
  <si>
    <t xml:space="preserve">143033445</t>
  </si>
  <si>
    <t xml:space="preserve">CITIZENS TEL CO OF CA GOLDEN STATE</t>
  </si>
  <si>
    <t xml:space="preserve">543402</t>
  </si>
  <si>
    <t xml:space="preserve">CITIZENS TELECOMMUNICATIONS OF GOLDEN STATE</t>
  </si>
  <si>
    <t xml:space="preserve">143002664</t>
  </si>
  <si>
    <t xml:space="preserve">CITIZENS TEL CO OF TUOLUMNE</t>
  </si>
  <si>
    <t xml:space="preserve">544342</t>
  </si>
  <si>
    <t xml:space="preserve">CITIZENS TELECOMMUNICATIONS CO. OF TUOLUMNE</t>
  </si>
  <si>
    <t xml:space="preserve">143002665</t>
  </si>
  <si>
    <t xml:space="preserve">PACIFIC BELL TELEPHONE COMPANY</t>
  </si>
  <si>
    <t xml:space="preserve">545170</t>
  </si>
  <si>
    <t xml:space="preserve">PACIFIC BELL</t>
  </si>
  <si>
    <t xml:space="preserve">549002</t>
  </si>
  <si>
    <t xml:space="preserve">WWC LICENSE LLC D/BA WESTERN WIRELESS</t>
  </si>
  <si>
    <t xml:space="preserve">143028079</t>
  </si>
  <si>
    <t xml:space="preserve">ATANDT CORP.</t>
  </si>
  <si>
    <t xml:space="preserve">549004</t>
  </si>
  <si>
    <t xml:space="preserve">AT&amp;T - CA</t>
  </si>
  <si>
    <t xml:space="preserve">549006</t>
  </si>
  <si>
    <t xml:space="preserve">ALLTEL COMMUNICATIONS, LLC - CA</t>
  </si>
  <si>
    <t xml:space="preserve">143033364</t>
  </si>
  <si>
    <t xml:space="preserve">CONNECTTO COMMUNICATIONS  INC.</t>
  </si>
  <si>
    <t xml:space="preserve">549007</t>
  </si>
  <si>
    <t xml:space="preserve">CONNECTO COMMUNICATIONS, INC.</t>
  </si>
  <si>
    <t xml:space="preserve">143033897</t>
  </si>
  <si>
    <t xml:space="preserve">TC TELEPHONE  LLC</t>
  </si>
  <si>
    <t xml:space="preserve">549008</t>
  </si>
  <si>
    <t xml:space="preserve">TC TELEPHONE, INC</t>
  </si>
  <si>
    <t xml:space="preserve">CALIFORNIA Total</t>
  </si>
  <si>
    <t xml:space="preserve">143002482</t>
  </si>
  <si>
    <t xml:space="preserve">SUNFLOWER TELEPHONE COMPANY  INC.</t>
  </si>
  <si>
    <t xml:space="preserve">461835</t>
  </si>
  <si>
    <t xml:space="preserve">SUNFLOWER TELEPHONE CO.,INC. - CO</t>
  </si>
  <si>
    <t xml:space="preserve">143002483</t>
  </si>
  <si>
    <t xml:space="preserve">AGATE MUTUAL TELEPHONE COOPERATIVE ASSOCIATION</t>
  </si>
  <si>
    <t xml:space="preserve">462178</t>
  </si>
  <si>
    <t xml:space="preserve">AGATE TELEPHONE CO.</t>
  </si>
  <si>
    <t xml:space="preserve">143002484</t>
  </si>
  <si>
    <t xml:space="preserve">BIJOU TELEPHONE CO-OP ASSOCIATION</t>
  </si>
  <si>
    <t xml:space="preserve">462181</t>
  </si>
  <si>
    <t xml:space="preserve">BIJOU TEL COOPERATIVE ASSOC. INC</t>
  </si>
  <si>
    <t xml:space="preserve">143002485</t>
  </si>
  <si>
    <t xml:space="preserve">BLANCA TELEPHONE COMPANY</t>
  </si>
  <si>
    <t xml:space="preserve">462182</t>
  </si>
  <si>
    <t xml:space="preserve">BLANCA TELEPHONE CO.</t>
  </si>
  <si>
    <t xml:space="preserve">143002486</t>
  </si>
  <si>
    <t xml:space="preserve">DELTA COUNTY TELE-COMM  INC.</t>
  </si>
  <si>
    <t xml:space="preserve">462184</t>
  </si>
  <si>
    <t xml:space="preserve">DELTA COUNTY TELE-COMM INC.</t>
  </si>
  <si>
    <t xml:space="preserve">143002487</t>
  </si>
  <si>
    <t xml:space="preserve">CENTURYLINK CENTURYTEL OF EAGLE  INC.</t>
  </si>
  <si>
    <t xml:space="preserve">462185</t>
  </si>
  <si>
    <t xml:space="preserve">CENTURYTEL OF EAGLE, INC.</t>
  </si>
  <si>
    <t xml:space="preserve">143002488</t>
  </si>
  <si>
    <t xml:space="preserve">EASTERN SLOPE RURAL TELEPHONE ASSOCIATION  INC.</t>
  </si>
  <si>
    <t xml:space="preserve">462186</t>
  </si>
  <si>
    <t xml:space="preserve">EASTERN SLOPE RURAL TEL ASSN INC</t>
  </si>
  <si>
    <t xml:space="preserve">143002489</t>
  </si>
  <si>
    <t xml:space="preserve">THE EL PASO COUNTY TELEPHONE COMPANY</t>
  </si>
  <si>
    <t xml:space="preserve">462187</t>
  </si>
  <si>
    <t xml:space="preserve">THE EL PASO COUNTY TEL CO</t>
  </si>
  <si>
    <t xml:space="preserve">143002490</t>
  </si>
  <si>
    <t xml:space="preserve">FARMERS TELEPHONE COMPANY  INC.</t>
  </si>
  <si>
    <t xml:space="preserve">462188</t>
  </si>
  <si>
    <t xml:space="preserve">FARMERS TEL CO, INC. - COLORADO</t>
  </si>
  <si>
    <t xml:space="preserve">143002491</t>
  </si>
  <si>
    <t xml:space="preserve">HAXTUN TELEPHONE COMPANY</t>
  </si>
  <si>
    <t xml:space="preserve">462190</t>
  </si>
  <si>
    <t xml:space="preserve">143002492</t>
  </si>
  <si>
    <t xml:space="preserve">BIG SANDY TELECOM</t>
  </si>
  <si>
    <t xml:space="preserve">462192</t>
  </si>
  <si>
    <t xml:space="preserve">BIG SANDY TELECOM, INC.</t>
  </si>
  <si>
    <t xml:space="preserve">143002493</t>
  </si>
  <si>
    <t xml:space="preserve">NUCLA NATURITA TELEPHONE COMPANY</t>
  </si>
  <si>
    <t xml:space="preserve">462193</t>
  </si>
  <si>
    <t xml:space="preserve">NUCLA-NATURITA TEL. CO.</t>
  </si>
  <si>
    <t xml:space="preserve">143002494</t>
  </si>
  <si>
    <t xml:space="preserve">NUNN TELEPHONE COMPANY</t>
  </si>
  <si>
    <t xml:space="preserve">462194</t>
  </si>
  <si>
    <t xml:space="preserve">NUNN TEL. COMPANY</t>
  </si>
  <si>
    <t xml:space="preserve">143002495</t>
  </si>
  <si>
    <t xml:space="preserve">SOUTH PARK LLC</t>
  </si>
  <si>
    <t xml:space="preserve">462195</t>
  </si>
  <si>
    <t xml:space="preserve">SOUTH PARK TEL.</t>
  </si>
  <si>
    <t xml:space="preserve">143002496</t>
  </si>
  <si>
    <t xml:space="preserve">PEETZ COOPERATIVE TELEPHONE CO</t>
  </si>
  <si>
    <t xml:space="preserve">462196</t>
  </si>
  <si>
    <t xml:space="preserve">PEETZ COOP. TEL. CO.</t>
  </si>
  <si>
    <t xml:space="preserve">143002497</t>
  </si>
  <si>
    <t xml:space="preserve">PHILLIPS COUNTY TELEPHONE COMPANY DBA PC TELCOM</t>
  </si>
  <si>
    <t xml:space="preserve">462197</t>
  </si>
  <si>
    <t xml:space="preserve">PHILLIPS COUNTY TEL. CO.</t>
  </si>
  <si>
    <t xml:space="preserve">143012053</t>
  </si>
  <si>
    <t xml:space="preserve">JED ENTERPRISES INC.</t>
  </si>
  <si>
    <t xml:space="preserve">462198</t>
  </si>
  <si>
    <t xml:space="preserve">PINE DRIVE TEL. CO.</t>
  </si>
  <si>
    <t xml:space="preserve">143002499</t>
  </si>
  <si>
    <t xml:space="preserve">PLAINS COOPERATIVE TELEPHONE ASSOCIATION  INC.</t>
  </si>
  <si>
    <t xml:space="preserve">462199</t>
  </si>
  <si>
    <t xml:space="preserve">PLAINS COOPERATIVE TEL. ASSOC. INC.</t>
  </si>
  <si>
    <t xml:space="preserve">143002500</t>
  </si>
  <si>
    <t xml:space="preserve">RICO TELEPHONE COMPANY</t>
  </si>
  <si>
    <t xml:space="preserve">462201</t>
  </si>
  <si>
    <t xml:space="preserve">RICO TEL. CO.</t>
  </si>
  <si>
    <t xml:space="preserve">143002501</t>
  </si>
  <si>
    <t xml:space="preserve">ROGGEN TELEPHONE COOPERATIVE COMPANY</t>
  </si>
  <si>
    <t xml:space="preserve">462202</t>
  </si>
  <si>
    <t xml:space="preserve">ROGGEN TELEPHONE COOPERATIVE CO.</t>
  </si>
  <si>
    <t xml:space="preserve">143002502</t>
  </si>
  <si>
    <t xml:space="preserve">THE RYE TELEPHONE COMPANY</t>
  </si>
  <si>
    <t xml:space="preserve">462203</t>
  </si>
  <si>
    <t xml:space="preserve">THE RYE TELEPHONE CO. INC.</t>
  </si>
  <si>
    <t xml:space="preserve">143002503</t>
  </si>
  <si>
    <t xml:space="preserve">COLUMBINE TELECOM CO. COLUMBINE ACQUISITION CORP</t>
  </si>
  <si>
    <t xml:space="preserve">462204</t>
  </si>
  <si>
    <t xml:space="preserve">COLUMBINE ACQ CORP DBA COLUMBINE TELECOM CO</t>
  </si>
  <si>
    <t xml:space="preserve">143002504</t>
  </si>
  <si>
    <t xml:space="preserve">STONEHAM COOPERATIVE TELEPHONE CORPORATION</t>
  </si>
  <si>
    <t xml:space="preserve">462206</t>
  </si>
  <si>
    <t xml:space="preserve">STONEHAM COOPERATIVE TEL. CO.</t>
  </si>
  <si>
    <t xml:space="preserve">143002505</t>
  </si>
  <si>
    <t xml:space="preserve">STRASBURG TELEPHONE COMPANY</t>
  </si>
  <si>
    <t xml:space="preserve">462207</t>
  </si>
  <si>
    <t xml:space="preserve">STRASBURG TEL. CO.</t>
  </si>
  <si>
    <t xml:space="preserve">143002506</t>
  </si>
  <si>
    <t xml:space="preserve">CENTURYLINK CENTURYTEL OF COLORADO  INC.</t>
  </si>
  <si>
    <t xml:space="preserve">462208</t>
  </si>
  <si>
    <t xml:space="preserve">CENTURYTEL OF COLORADO, INC.</t>
  </si>
  <si>
    <t xml:space="preserve">143002507</t>
  </si>
  <si>
    <t xml:space="preserve">WIGGINS TELEPHONE ASSOCIATION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143008374</t>
  </si>
  <si>
    <t xml:space="preserve">NE COLORADO CELLULAR  INC.</t>
  </si>
  <si>
    <t xml:space="preserve">469001</t>
  </si>
  <si>
    <t xml:space="preserve">NE COLORADO CELLULAR, INC.</t>
  </si>
  <si>
    <t xml:space="preserve">469003</t>
  </si>
  <si>
    <t xml:space="preserve">WWC HOLDING CO., INC. - CO</t>
  </si>
  <si>
    <t xml:space="preserve">469007</t>
  </si>
  <si>
    <t xml:space="preserve">ALLTEL COMMUNICATIONS, LLC - CO</t>
  </si>
  <si>
    <t xml:space="preserve">COLORADO Total</t>
  </si>
  <si>
    <t xml:space="preserve">143001304</t>
  </si>
  <si>
    <t xml:space="preserve">THE WOODBURY TELEPHONE COMPANY</t>
  </si>
  <si>
    <t xml:space="preserve">132454</t>
  </si>
  <si>
    <t xml:space="preserve">THE WOODBURY TEL. CO.</t>
  </si>
  <si>
    <t xml:space="preserve">143001305</t>
  </si>
  <si>
    <t xml:space="preserve">AT AND T CONNECTICUT</t>
  </si>
  <si>
    <t xml:space="preserve">135200</t>
  </si>
  <si>
    <t xml:space="preserve">SOUTHERN NEW ENGLAND TEL.</t>
  </si>
  <si>
    <t xml:space="preserve">143016029</t>
  </si>
  <si>
    <t xml:space="preserve">COX CONNECTICUT TELCOM  LLC</t>
  </si>
  <si>
    <t xml:space="preserve">139001</t>
  </si>
  <si>
    <t xml:space="preserve">COX CONNECTICUT TELCOM, LLC</t>
  </si>
  <si>
    <t xml:space="preserve">139002</t>
  </si>
  <si>
    <t xml:space="preserve">TRACFONE WIRELESS INC. - CT</t>
  </si>
  <si>
    <t xml:space="preserve">CONNECTICUT Total</t>
  </si>
  <si>
    <t xml:space="preserve">143002680</t>
  </si>
  <si>
    <t xml:space="preserve">VERIZON DELAWARE LLC</t>
  </si>
  <si>
    <t xml:space="preserve">565010</t>
  </si>
  <si>
    <t xml:space="preserve">VERIZON DELAWARE INC.</t>
  </si>
  <si>
    <t xml:space="preserve">569002</t>
  </si>
  <si>
    <t xml:space="preserve">TRACFONE WIRELESS, INC. - DE</t>
  </si>
  <si>
    <t xml:space="preserve">DELAWARE Total</t>
  </si>
  <si>
    <t xml:space="preserve">143002681</t>
  </si>
  <si>
    <t xml:space="preserve">VERIZON WASHINGTON  DC INC.</t>
  </si>
  <si>
    <t xml:space="preserve">575020</t>
  </si>
  <si>
    <t xml:space="preserve">VERIZON WASHINGTON, D.C. INC.</t>
  </si>
  <si>
    <t xml:space="preserve">579001</t>
  </si>
  <si>
    <t xml:space="preserve">TRACFONE WIRELESS, INC. - DC</t>
  </si>
  <si>
    <t xml:space="preserve">143033785</t>
  </si>
  <si>
    <t xml:space="preserve">NATIONSLINE DISTRICT OF COLUMBIA  INC</t>
  </si>
  <si>
    <t xml:space="preserve">579002</t>
  </si>
  <si>
    <t xml:space="preserve">NATIONSLINE DISTRICT OF COLUMBIA, INC.</t>
  </si>
  <si>
    <t xml:space="preserve">DISTRICT OF COLUMBIA Total</t>
  </si>
  <si>
    <t xml:space="preserve">143001433</t>
  </si>
  <si>
    <t xml:space="preserve">GTC  INC.</t>
  </si>
  <si>
    <t xml:space="preserve">210291</t>
  </si>
  <si>
    <t xml:space="preserve">GTC DBA GT COM. /FLORALA</t>
  </si>
  <si>
    <t xml:space="preserve">210318</t>
  </si>
  <si>
    <t xml:space="preserve">FRONTIER COMM. OF THE SOUTH-FL</t>
  </si>
  <si>
    <t xml:space="preserve">143001435</t>
  </si>
  <si>
    <t xml:space="preserve">VERIZON FLORIDA INC.</t>
  </si>
  <si>
    <t xml:space="preserve">210328</t>
  </si>
  <si>
    <t xml:space="preserve">VERIZON FLORIDA, INC.</t>
  </si>
  <si>
    <t xml:space="preserve">143001436</t>
  </si>
  <si>
    <t xml:space="preserve">210329</t>
  </si>
  <si>
    <t xml:space="preserve">GTC DBA GT COM. / GULF TEL CO.</t>
  </si>
  <si>
    <t xml:space="preserve">143001438</t>
  </si>
  <si>
    <t xml:space="preserve">ITS TELECOMMUNICATIONS SYSTEMS</t>
  </si>
  <si>
    <t xml:space="preserve">210331</t>
  </si>
  <si>
    <t xml:space="preserve">143001439</t>
  </si>
  <si>
    <t xml:space="preserve">NORTHEAST FLORIDA TELEPHONE COMPANY</t>
  </si>
  <si>
    <t xml:space="preserve">210335</t>
  </si>
  <si>
    <t xml:space="preserve">NORTHEAST FLORIDA TEL. CO., INC.</t>
  </si>
  <si>
    <t xml:space="preserve">210336</t>
  </si>
  <si>
    <t xml:space="preserve">ALLTEL FLORIDA, INC.</t>
  </si>
  <si>
    <t xml:space="preserve">143001441</t>
  </si>
  <si>
    <t xml:space="preserve">QUINCY TELEPHONE COMPANY (FLORIDA)</t>
  </si>
  <si>
    <t xml:space="preserve">210338</t>
  </si>
  <si>
    <t xml:space="preserve">QUINCY TEL. CO.-FL DIV.</t>
  </si>
  <si>
    <t xml:space="preserve">143001442</t>
  </si>
  <si>
    <t xml:space="preserve">210339</t>
  </si>
  <si>
    <t xml:space="preserve">GTC DBA GT COM./ ST. JOSEPH TEL &amp; TEL</t>
  </si>
  <si>
    <t xml:space="preserve">143001444</t>
  </si>
  <si>
    <t xml:space="preserve">CENTURYLINK-EMBARQ FLORIDA  INC. (FKA EMBARQ)</t>
  </si>
  <si>
    <t xml:space="preserve">210341</t>
  </si>
  <si>
    <t xml:space="preserve">SPRINT-FLORIDA, INC.</t>
  </si>
  <si>
    <t xml:space="preserve">215191</t>
  </si>
  <si>
    <t xml:space="preserve">SOUTHERN BELL-FL</t>
  </si>
  <si>
    <t xml:space="preserve">219001</t>
  </si>
  <si>
    <t xml:space="preserve">NEXTEL PARTNERS - FL</t>
  </si>
  <si>
    <t xml:space="preserve">219003</t>
  </si>
  <si>
    <t xml:space="preserve">TRACFONE WIRELESS, INC. - FL</t>
  </si>
  <si>
    <t xml:space="preserve">143032848</t>
  </si>
  <si>
    <t xml:space="preserve">FLATEL  INC.</t>
  </si>
  <si>
    <t xml:space="preserve">219004</t>
  </si>
  <si>
    <t xml:space="preserve">FLATEL</t>
  </si>
  <si>
    <t xml:space="preserve">219005</t>
  </si>
  <si>
    <t xml:space="preserve">DPI TELECONNECT, INC. - FL</t>
  </si>
  <si>
    <t xml:space="preserve">219006</t>
  </si>
  <si>
    <t xml:space="preserve">EXPRESS PHONE SERVICE, INC, - FL</t>
  </si>
  <si>
    <t xml:space="preserve">143030627</t>
  </si>
  <si>
    <t xml:space="preserve">GANOCO  INC.</t>
  </si>
  <si>
    <t xml:space="preserve">219009</t>
  </si>
  <si>
    <t xml:space="preserve">GANOCO, INC.</t>
  </si>
  <si>
    <t xml:space="preserve">219010</t>
  </si>
  <si>
    <t xml:space="preserve">MIDWESTERN TELECOMMUNICATIONS, INC. - FL</t>
  </si>
  <si>
    <t xml:space="preserve">143030916</t>
  </si>
  <si>
    <t xml:space="preserve">TELECONEX</t>
  </si>
  <si>
    <t xml:space="preserve">219011</t>
  </si>
  <si>
    <t xml:space="preserve">219902</t>
  </si>
  <si>
    <t xml:space="preserve">SPRINT SPECTRUM, LP?PHILLIECO LP - FL</t>
  </si>
  <si>
    <t xml:space="preserve">219903</t>
  </si>
  <si>
    <t xml:space="preserve">ALLTEL COMMUNICATIONS LLC - FL</t>
  </si>
  <si>
    <t xml:space="preserve">143017328</t>
  </si>
  <si>
    <t xml:space="preserve">KNOLOGY OF FLORIDA  INC.</t>
  </si>
  <si>
    <t xml:space="preserve">219904</t>
  </si>
  <si>
    <t xml:space="preserve">KNOLOGY</t>
  </si>
  <si>
    <t xml:space="preserve">219905</t>
  </si>
  <si>
    <t xml:space="preserve">BUDGET PREPAY, INC.</t>
  </si>
  <si>
    <t xml:space="preserve">219907</t>
  </si>
  <si>
    <t xml:space="preserve">NEXUS COMMUNICATIONS, INC. - FL</t>
  </si>
  <si>
    <t xml:space="preserve">143026763</t>
  </si>
  <si>
    <t xml:space="preserve">VCI COMPANY</t>
  </si>
  <si>
    <t xml:space="preserve">219908</t>
  </si>
  <si>
    <t xml:space="preserve">VCI COMPANY - FL</t>
  </si>
  <si>
    <t xml:space="preserve">FLORIDA Total</t>
  </si>
  <si>
    <t xml:space="preserve">143001446</t>
  </si>
  <si>
    <t xml:space="preserve">VALLEY TELEPHONE CO.  LLC</t>
  </si>
  <si>
    <t xml:space="preserve">220324</t>
  </si>
  <si>
    <t xml:space="preserve">VALLEY TEL. CO.</t>
  </si>
  <si>
    <t xml:space="preserve">143001447</t>
  </si>
  <si>
    <t xml:space="preserve">QUINCY TELEPHONE COMPANY (GEORGIA)</t>
  </si>
  <si>
    <t xml:space="preserve">220338</t>
  </si>
  <si>
    <t xml:space="preserve">QUINCY TEL. CO.-GA DIV.</t>
  </si>
  <si>
    <t xml:space="preserve">143001448</t>
  </si>
  <si>
    <t xml:space="preserve">ALMA TELEPHONE COMPANY  INC.</t>
  </si>
  <si>
    <t xml:space="preserve">220344</t>
  </si>
  <si>
    <t xml:space="preserve">ALMA TEL. CO., INC.</t>
  </si>
  <si>
    <t xml:space="preserve">143001449</t>
  </si>
  <si>
    <t xml:space="preserve">BLUE RIDGE TELEPHONE COMPANY</t>
  </si>
  <si>
    <t xml:space="preserve">220346</t>
  </si>
  <si>
    <t xml:space="preserve">BLUE RIDGE TEL. CO.</t>
  </si>
  <si>
    <t xml:space="preserve">143001450</t>
  </si>
  <si>
    <t xml:space="preserve">BRANTLEY TELEPHONE CO.  INC.</t>
  </si>
  <si>
    <t xml:space="preserve">220347</t>
  </si>
  <si>
    <t xml:space="preserve">BRANTLEY TEL. CO., INC.</t>
  </si>
  <si>
    <t xml:space="preserve">143001451</t>
  </si>
  <si>
    <t xml:space="preserve">BULLOCH COUNTY RURAL TELEPHONE COOPERATIVE  INC.</t>
  </si>
  <si>
    <t xml:space="preserve">220348</t>
  </si>
  <si>
    <t xml:space="preserve">BULLOCH CNTY. RURAL TEL. COOP., INC.</t>
  </si>
  <si>
    <t xml:space="preserve">143001452</t>
  </si>
  <si>
    <t xml:space="preserve">CAMDEN TELEPHONE AND TELEGRAPH COMPANY  INC.</t>
  </si>
  <si>
    <t xml:space="preserve">220351</t>
  </si>
  <si>
    <t xml:space="preserve">CAMDEN TEL. &amp; TEL. CO., INC.-GA</t>
  </si>
  <si>
    <t xml:space="preserve">143001453</t>
  </si>
  <si>
    <t xml:space="preserve">CHICKAMAUGA TELEPHONE CORPORATION</t>
  </si>
  <si>
    <t xml:space="preserve">220354</t>
  </si>
  <si>
    <t xml:space="preserve">CHICKAMAUGA TEL. CORP.</t>
  </si>
  <si>
    <t xml:space="preserve">143001454</t>
  </si>
  <si>
    <t xml:space="preserve">CITIZENS TELEPHONE COMPANY  INC.</t>
  </si>
  <si>
    <t xml:space="preserve">220355</t>
  </si>
  <si>
    <t xml:space="preserve">CITIZENS TEL. CO., INC.-GA</t>
  </si>
  <si>
    <t xml:space="preserve">143001455</t>
  </si>
  <si>
    <t xml:space="preserve">CENTURYLINK COASTAL UTILITIES  INC.</t>
  </si>
  <si>
    <t xml:space="preserve">220356</t>
  </si>
  <si>
    <t xml:space="preserve">COASTAL UTILITIES, INC.</t>
  </si>
  <si>
    <t xml:space="preserve">220357</t>
  </si>
  <si>
    <t xml:space="preserve">ALLTEL GEORGIA, INC.</t>
  </si>
  <si>
    <t xml:space="preserve">143001457</t>
  </si>
  <si>
    <t xml:space="preserve">DARIEN TELEPHONE COMPANY  INC.</t>
  </si>
  <si>
    <t xml:space="preserve">220358</t>
  </si>
  <si>
    <t xml:space="preserve">DARIEN TEL. CO., INC.</t>
  </si>
  <si>
    <t xml:space="preserve">143001458</t>
  </si>
  <si>
    <t xml:space="preserve">ELLIJAY TELEPHONE COMPANY</t>
  </si>
  <si>
    <t xml:space="preserve">220360</t>
  </si>
  <si>
    <t xml:space="preserve">ELLIJAY TEL. CO.</t>
  </si>
  <si>
    <t xml:space="preserve">143001459</t>
  </si>
  <si>
    <t xml:space="preserve">FRONTIER COMMUNICATIONS OF FAIRMOUNT  LLC</t>
  </si>
  <si>
    <t xml:space="preserve">220362</t>
  </si>
  <si>
    <t xml:space="preserve">FRONTIER COMM. OF FAIRMOUNT, INC.</t>
  </si>
  <si>
    <t xml:space="preserve">220364</t>
  </si>
  <si>
    <t xml:space="preserve">GEORGIA TEL. CORP.</t>
  </si>
  <si>
    <t xml:space="preserve">143001461</t>
  </si>
  <si>
    <t xml:space="preserve">GLENWOOD TELEPHONE COMPANY</t>
  </si>
  <si>
    <t xml:space="preserve">220365</t>
  </si>
  <si>
    <t xml:space="preserve">GLENWOOD TEL. CO.</t>
  </si>
  <si>
    <t xml:space="preserve">143001462</t>
  </si>
  <si>
    <t xml:space="preserve">HART TELEPHONE COMPANY</t>
  </si>
  <si>
    <t xml:space="preserve">220368</t>
  </si>
  <si>
    <t xml:space="preserve">HART TEL. CO.</t>
  </si>
  <si>
    <t xml:space="preserve">143001464</t>
  </si>
  <si>
    <t xml:space="preserve">KNOLOGY OF THE VALLEY  INC.</t>
  </si>
  <si>
    <t xml:space="preserve">220371</t>
  </si>
  <si>
    <t xml:space="preserve">INTERSTATE TEL. CO.</t>
  </si>
  <si>
    <t xml:space="preserve">143001465</t>
  </si>
  <si>
    <t xml:space="preserve">NELSON-BALL GROUND TELEPHONE COMPANY DBA TDS TELECOM</t>
  </si>
  <si>
    <t xml:space="preserve">220375</t>
  </si>
  <si>
    <t xml:space="preserve">NELSON-BALL GROUND TEL. CO.</t>
  </si>
  <si>
    <t xml:space="preserve">143001466</t>
  </si>
  <si>
    <t xml:space="preserve">PEMBROKE TELEPHONE COMPANY  INC.</t>
  </si>
  <si>
    <t xml:space="preserve">220376</t>
  </si>
  <si>
    <t xml:space="preserve">PEMBROKE TEL. CO., INC.</t>
  </si>
  <si>
    <t xml:space="preserve">143001467</t>
  </si>
  <si>
    <t xml:space="preserve">PINELAND TELEPHONE COOP.  INC.</t>
  </si>
  <si>
    <t xml:space="preserve">220377</t>
  </si>
  <si>
    <t xml:space="preserve">PINELAND TEL. COOP.</t>
  </si>
  <si>
    <t xml:space="preserve">143001468</t>
  </si>
  <si>
    <t xml:space="preserve">PLANTERS RURAL TELEPHONE COOPERATIVE  INC</t>
  </si>
  <si>
    <t xml:space="preserve">220378</t>
  </si>
  <si>
    <t xml:space="preserve">PLANTERS RURAL TEL. COOP., INC.</t>
  </si>
  <si>
    <t xml:space="preserve">143001469</t>
  </si>
  <si>
    <t xml:space="preserve">PLANT TELEPHONE COMPANY</t>
  </si>
  <si>
    <t xml:space="preserve">220379</t>
  </si>
  <si>
    <t xml:space="preserve">PLANT TEL. CO.</t>
  </si>
  <si>
    <t xml:space="preserve">143001470</t>
  </si>
  <si>
    <t xml:space="preserve">PROGRESSIVE RURAL TELEPHONE CO-OP  INC.</t>
  </si>
  <si>
    <t xml:space="preserve">220380</t>
  </si>
  <si>
    <t xml:space="preserve">PROGRESSIVE RURAL TEL. COOP., INC.</t>
  </si>
  <si>
    <t xml:space="preserve">143001471</t>
  </si>
  <si>
    <t xml:space="preserve">PUBLIC SERVICE TELEPHONE COMPANY</t>
  </si>
  <si>
    <t xml:space="preserve">220381</t>
  </si>
  <si>
    <t xml:space="preserve">PUBLIC SERVICE TEL. CO.</t>
  </si>
  <si>
    <t xml:space="preserve">143001472</t>
  </si>
  <si>
    <t xml:space="preserve">RINGGOLD TELEPHONE COMPANY  INC.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143001474</t>
  </si>
  <si>
    <t xml:space="preserve">FRONTIER COMMUNICATIONS OF GEORGIA  LLC</t>
  </si>
  <si>
    <t xml:space="preserve">220387</t>
  </si>
  <si>
    <t xml:space="preserve">FRONTIER COMM. OF GEORGIA, INC.</t>
  </si>
  <si>
    <t xml:space="preserve">143001476</t>
  </si>
  <si>
    <t xml:space="preserve">WAVERLY HALL TELEPHONE  LLC</t>
  </si>
  <si>
    <t xml:space="preserve">220392</t>
  </si>
  <si>
    <t xml:space="preserve">WAVERLY HALL TEL. CO., INC.</t>
  </si>
  <si>
    <t xml:space="preserve">143001477</t>
  </si>
  <si>
    <t xml:space="preserve">WILKES TELEPHONE AND ELECTRIC CO.</t>
  </si>
  <si>
    <t xml:space="preserve">220394</t>
  </si>
  <si>
    <t xml:space="preserve">WILKES TEL. &amp; ELECTRIC CO.</t>
  </si>
  <si>
    <t xml:space="preserve">220395</t>
  </si>
  <si>
    <t xml:space="preserve">ACCUCOMM TELECOMMUNICATIONS, INC.</t>
  </si>
  <si>
    <t xml:space="preserve">223036</t>
  </si>
  <si>
    <t xml:space="preserve">GEORGIA ALLTEL TELECOM</t>
  </si>
  <si>
    <t xml:space="preserve">223037</t>
  </si>
  <si>
    <t xml:space="preserve">ALLTEL GEORGIA COMMUNICATIONS CORP.</t>
  </si>
  <si>
    <t xml:space="preserve">225192</t>
  </si>
  <si>
    <t xml:space="preserve">SOUTHERN BELL-GA</t>
  </si>
  <si>
    <t xml:space="preserve">229001</t>
  </si>
  <si>
    <t xml:space="preserve">NEXTEL PARTNERS - GA</t>
  </si>
  <si>
    <t xml:space="preserve">229003</t>
  </si>
  <si>
    <t xml:space="preserve">SPRINT SPECTRUM, LP - GA</t>
  </si>
  <si>
    <t xml:space="preserve">229004</t>
  </si>
  <si>
    <t xml:space="preserve">ALLTEL COMMUNICATIONS, LLC - GA</t>
  </si>
  <si>
    <t xml:space="preserve">229006</t>
  </si>
  <si>
    <t xml:space="preserve">SOUTHERN COMMUNICATIONS SERVICES, INC. - GA</t>
  </si>
  <si>
    <t xml:space="preserve">229008</t>
  </si>
  <si>
    <t xml:space="preserve">ALLTEL COMMUNICATIONS, LLC</t>
  </si>
  <si>
    <t xml:space="preserve">229010</t>
  </si>
  <si>
    <t xml:space="preserve">TRACFONE WIRELESS INC. - GA</t>
  </si>
  <si>
    <t xml:space="preserve">143008929</t>
  </si>
  <si>
    <t xml:space="preserve">COX GEORGIA TELCOM  LLC</t>
  </si>
  <si>
    <t xml:space="preserve">229011</t>
  </si>
  <si>
    <t xml:space="preserve">COX GEORGIA TELCOM, LLC</t>
  </si>
  <si>
    <t xml:space="preserve">GEORGIA Total</t>
  </si>
  <si>
    <t xml:space="preserve">143002715</t>
  </si>
  <si>
    <t xml:space="preserve">GTA TELECOM LLC</t>
  </si>
  <si>
    <t xml:space="preserve">663800</t>
  </si>
  <si>
    <t xml:space="preserve">GUAM TELEPHONE AUTHORITY</t>
  </si>
  <si>
    <t xml:space="preserve">GUAM Total</t>
  </si>
  <si>
    <t xml:space="preserve">143002708</t>
  </si>
  <si>
    <t xml:space="preserve">SANDWICH ISLES COMMUNICATIONS  INC.</t>
  </si>
  <si>
    <t xml:space="preserve">623021</t>
  </si>
  <si>
    <t xml:space="preserve">SANDWICH ISLES TELEPHONE</t>
  </si>
  <si>
    <t xml:space="preserve">143002709</t>
  </si>
  <si>
    <t xml:space="preserve">HAWAIIAN TELCOM  INC.</t>
  </si>
  <si>
    <t xml:space="preserve">623100</t>
  </si>
  <si>
    <t xml:space="preserve">VERIZON HAWAII INC. - HI</t>
  </si>
  <si>
    <t xml:space="preserve">629001</t>
  </si>
  <si>
    <t xml:space="preserve">NEXTEL PARTNERS - HI</t>
  </si>
  <si>
    <t xml:space="preserve">143031532</t>
  </si>
  <si>
    <t xml:space="preserve">CORAL WIRELESS LLC</t>
  </si>
  <si>
    <t xml:space="preserve">629002</t>
  </si>
  <si>
    <t xml:space="preserve">HAWAII Total</t>
  </si>
  <si>
    <t xml:space="preserve">143002510</t>
  </si>
  <si>
    <t xml:space="preserve">ALBION TELEPHONE COMPANY  INC.</t>
  </si>
  <si>
    <t xml:space="preserve">472213</t>
  </si>
  <si>
    <t xml:space="preserve">ALBION TEL. CO. INC.DBA ATC COMMUNICATIONS</t>
  </si>
  <si>
    <t xml:space="preserve">143002511</t>
  </si>
  <si>
    <t xml:space="preserve">CAMBRIDGE TELEPHONE COMPANY  INC.</t>
  </si>
  <si>
    <t xml:space="preserve">472215</t>
  </si>
  <si>
    <t xml:space="preserve">CAMBRIDGE TEL. CO.,INC.-ID</t>
  </si>
  <si>
    <t xml:space="preserve">143002512</t>
  </si>
  <si>
    <t xml:space="preserve">CUSTER TELEPHONE COOPERATIVE  INC.</t>
  </si>
  <si>
    <t xml:space="preserve">472218</t>
  </si>
  <si>
    <t xml:space="preserve">CUSTER TEL. COOPERATIVE INC.</t>
  </si>
  <si>
    <t xml:space="preserve">143002513</t>
  </si>
  <si>
    <t xml:space="preserve">FILER MUTUAL TELEPHONE COMPANY</t>
  </si>
  <si>
    <t xml:space="preserve">472220</t>
  </si>
  <si>
    <t xml:space="preserve">FILER MUTUAL TELEPHONE COMPANY - ID</t>
  </si>
  <si>
    <t xml:space="preserve">143002514</t>
  </si>
  <si>
    <t xml:space="preserve">FARMERS MUTUAL TELEPHONE COMPANY</t>
  </si>
  <si>
    <t xml:space="preserve">472221</t>
  </si>
  <si>
    <t xml:space="preserve">FARMERS MUTUAL TEL CO LTD. - ID</t>
  </si>
  <si>
    <t xml:space="preserve">143002515</t>
  </si>
  <si>
    <t xml:space="preserve">FREMONT TELCOM</t>
  </si>
  <si>
    <t xml:space="preserve">472222</t>
  </si>
  <si>
    <t xml:space="preserve">FREMONT TELCOM CO.</t>
  </si>
  <si>
    <t xml:space="preserve">143002667</t>
  </si>
  <si>
    <t xml:space="preserve">CENTURYLINK CENTURYTEL OF THE GEM STATE (NEVADA)</t>
  </si>
  <si>
    <t xml:space="preserve">472223</t>
  </si>
  <si>
    <t xml:space="preserve">CENTURYTEL OF THE GEM STATE - ID</t>
  </si>
  <si>
    <t xml:space="preserve">143002517</t>
  </si>
  <si>
    <t xml:space="preserve">CENTURYLINK CENTURYTEL OF IDAHO  INC.</t>
  </si>
  <si>
    <t xml:space="preserve">472225</t>
  </si>
  <si>
    <t xml:space="preserve">CENTURYTEL OF IDAHO, INC.</t>
  </si>
  <si>
    <t xml:space="preserve">143002518</t>
  </si>
  <si>
    <t xml:space="preserve">472226</t>
  </si>
  <si>
    <t xml:space="preserve">MIDVALE TEL. EXCH. INC.</t>
  </si>
  <si>
    <t xml:space="preserve">143002519</t>
  </si>
  <si>
    <t xml:space="preserve">MUD LAKE TELEPHONE COOPERATIVE ASSN.  INC.</t>
  </si>
  <si>
    <t xml:space="preserve">472227</t>
  </si>
  <si>
    <t xml:space="preserve">MUD LAKE TEL. COOP. INC. ASSOC.</t>
  </si>
  <si>
    <t xml:space="preserve">143002520</t>
  </si>
  <si>
    <t xml:space="preserve">POTLATCH TELEPHONE COMPANY  INC</t>
  </si>
  <si>
    <t xml:space="preserve">472230</t>
  </si>
  <si>
    <t xml:space="preserve">POTLATCH TELEPHONE COMPANY INC.</t>
  </si>
  <si>
    <t xml:space="preserve">143002521</t>
  </si>
  <si>
    <t xml:space="preserve">PROJECT MUTUAL TELEPHONE COOP ASSN  INC.</t>
  </si>
  <si>
    <t xml:space="preserve">472231</t>
  </si>
  <si>
    <t xml:space="preserve">PROJECT MUTUAL TEL. COOP. ASSN.</t>
  </si>
  <si>
    <t xml:space="preserve">143002522</t>
  </si>
  <si>
    <t xml:space="preserve">DIRECT COMMUNICATIONS - ROCKLAND  INC.</t>
  </si>
  <si>
    <t xml:space="preserve">472232</t>
  </si>
  <si>
    <t xml:space="preserve">DIRECT COMMUNICATIONS ROCKLAND</t>
  </si>
  <si>
    <t xml:space="preserve">143002523</t>
  </si>
  <si>
    <t xml:space="preserve">RURAL TELEPHONE COMPANY</t>
  </si>
  <si>
    <t xml:space="preserve">472233</t>
  </si>
  <si>
    <t xml:space="preserve">RURAL TELEPHONE COMPANY - ID</t>
  </si>
  <si>
    <t xml:space="preserve">143002524</t>
  </si>
  <si>
    <t xml:space="preserve">TROY TELEPHONE CO.  INC.</t>
  </si>
  <si>
    <t xml:space="preserve">472234</t>
  </si>
  <si>
    <t xml:space="preserve">TROY TELEPHONE COMPANY</t>
  </si>
  <si>
    <t xml:space="preserve">143002525</t>
  </si>
  <si>
    <t xml:space="preserve">SILVER STAR TELEPHONE CO.  INC.</t>
  </si>
  <si>
    <t xml:space="preserve">472295</t>
  </si>
  <si>
    <t xml:space="preserve">SILVER STAR TEL. CO. INC.-ID</t>
  </si>
  <si>
    <t xml:space="preserve">143011736</t>
  </si>
  <si>
    <t xml:space="preserve">COLUMBINE TELEPHONE COMPANY</t>
  </si>
  <si>
    <t xml:space="preserve">143004786</t>
  </si>
  <si>
    <t xml:space="preserve">VERIZON NORTHWEST INC.</t>
  </si>
  <si>
    <t xml:space="preserve">472416</t>
  </si>
  <si>
    <t xml:space="preserve">VERIZON NORTHWEST INC. - ID</t>
  </si>
  <si>
    <t xml:space="preserve">143002527</t>
  </si>
  <si>
    <t xml:space="preserve">INLAND TELEPHONE COMPANY</t>
  </si>
  <si>
    <t xml:space="preserve">472423</t>
  </si>
  <si>
    <t xml:space="preserve">INLAND TELEPHONE COMPANY - ID</t>
  </si>
  <si>
    <t xml:space="preserve">143002528</t>
  </si>
  <si>
    <t xml:space="preserve">CITIZENS TELECOMM CO OF IDAHO</t>
  </si>
  <si>
    <t xml:space="preserve">474427</t>
  </si>
  <si>
    <t xml:space="preserve">CITIZENS TEL CO OF ID DBA FRONTIER</t>
  </si>
  <si>
    <t xml:space="preserve">475103</t>
  </si>
  <si>
    <t xml:space="preserve">QWEST CORPORATION - ID</t>
  </si>
  <si>
    <t xml:space="preserve">475162</t>
  </si>
  <si>
    <t xml:space="preserve">QWEST CORPORATION - IDAHO</t>
  </si>
  <si>
    <t xml:space="preserve">143027489</t>
  </si>
  <si>
    <t xml:space="preserve">IAT COMMUNICATIONS  INC.</t>
  </si>
  <si>
    <t xml:space="preserve">479003</t>
  </si>
  <si>
    <t xml:space="preserve">IAT COMMUNICATIONS DBA CLEARTALK (ID)</t>
  </si>
  <si>
    <t xml:space="preserve">479005</t>
  </si>
  <si>
    <t xml:space="preserve">VCI COMPANY - ID</t>
  </si>
  <si>
    <t xml:space="preserve">143032445</t>
  </si>
  <si>
    <t xml:space="preserve">SYRINGA WIRELESS  LLC</t>
  </si>
  <si>
    <t xml:space="preserve">479008</t>
  </si>
  <si>
    <t xml:space="preserve">SYRINGA WIRELESS, LLC</t>
  </si>
  <si>
    <t xml:space="preserve">IDAHO Total</t>
  </si>
  <si>
    <t xml:space="preserve">143001857</t>
  </si>
  <si>
    <t xml:space="preserve">ADAMS TELEPHONE CO-OPERATIVE</t>
  </si>
  <si>
    <t xml:space="preserve">340976</t>
  </si>
  <si>
    <t xml:space="preserve">ADAMS TEL. COOP.</t>
  </si>
  <si>
    <t xml:space="preserve">143001858</t>
  </si>
  <si>
    <t xml:space="preserve">ALHAMBRA-GRANTFORK TELEPHONE COMPANY</t>
  </si>
  <si>
    <t xml:space="preserve">340978</t>
  </si>
  <si>
    <t xml:space="preserve">ALHAMBRA-GRANTFORK TEL. CO.</t>
  </si>
  <si>
    <t xml:space="preserve">143001859</t>
  </si>
  <si>
    <t xml:space="preserve">CAMBRIDGE TELEPHONE COMPANY</t>
  </si>
  <si>
    <t xml:space="preserve">340983</t>
  </si>
  <si>
    <t xml:space="preserve">CAMBRIDGE TEL. CO.-IL</t>
  </si>
  <si>
    <t xml:space="preserve">143001860</t>
  </si>
  <si>
    <t xml:space="preserve">CASS TELEPHONE COMPANY</t>
  </si>
  <si>
    <t xml:space="preserve">340984</t>
  </si>
  <si>
    <t xml:space="preserve">CASS COUNTY TEL. CO.</t>
  </si>
  <si>
    <t xml:space="preserve">143001863</t>
  </si>
  <si>
    <t xml:space="preserve">CROSSVILLE TELEPHONE COMPANY</t>
  </si>
  <si>
    <t xml:space="preserve">340993</t>
  </si>
  <si>
    <t xml:space="preserve">CROSSVILLE TEL. CO.</t>
  </si>
  <si>
    <t xml:space="preserve">143001864</t>
  </si>
  <si>
    <t xml:space="preserve">FRONTIER COMMUNICATIONS OF DEPUE  INC.</t>
  </si>
  <si>
    <t xml:space="preserve">340998</t>
  </si>
  <si>
    <t xml:space="preserve">FRONTIER COMM. OF DEPUE, INC.</t>
  </si>
  <si>
    <t xml:space="preserve">143001865</t>
  </si>
  <si>
    <t xml:space="preserve">EGYPTIAN TELEPHONE COOPERATIVE ASSOCIATION</t>
  </si>
  <si>
    <t xml:space="preserve">341003</t>
  </si>
  <si>
    <t xml:space="preserve">EGYPTIAN TEL. COOP. ASSN.</t>
  </si>
  <si>
    <t xml:space="preserve">143001866</t>
  </si>
  <si>
    <t xml:space="preserve">EL PASO TELEPHONE COMPANY</t>
  </si>
  <si>
    <t xml:space="preserve">341004</t>
  </si>
  <si>
    <t xml:space="preserve">EL PASO TEL. CO.</t>
  </si>
  <si>
    <t xml:space="preserve">143001867</t>
  </si>
  <si>
    <t xml:space="preserve">C-R TELEPHONE COMPANY</t>
  </si>
  <si>
    <t xml:space="preserve">341009</t>
  </si>
  <si>
    <t xml:space="preserve">C-R TEL. CO.</t>
  </si>
  <si>
    <t xml:space="preserve">143001868</t>
  </si>
  <si>
    <t xml:space="preserve">FRONTIER COMMUNICATIONS OF LAKESIDE  INC.</t>
  </si>
  <si>
    <t xml:space="preserve">341011</t>
  </si>
  <si>
    <t xml:space="preserve">FRONTIER COMM. OF LAKESIDE, INC.</t>
  </si>
  <si>
    <t xml:space="preserve">143013247</t>
  </si>
  <si>
    <t xml:space="preserve">FLAT ROCK TELEPHONE CO-OP.  INC.</t>
  </si>
  <si>
    <t xml:space="preserve">341012</t>
  </si>
  <si>
    <t xml:space="preserve">FLAT ROCK TEL. COOP., INC.</t>
  </si>
  <si>
    <t xml:space="preserve">143004791</t>
  </si>
  <si>
    <t xml:space="preserve">VERIZON NORTH INC.</t>
  </si>
  <si>
    <t xml:space="preserve">341015</t>
  </si>
  <si>
    <t xml:space="preserve">VERIZON NORTH INC. - IL</t>
  </si>
  <si>
    <t xml:space="preserve">143001871</t>
  </si>
  <si>
    <t xml:space="preserve">GENESEO TELEPHONE COMPANY</t>
  </si>
  <si>
    <t xml:space="preserve">341016</t>
  </si>
  <si>
    <t xml:space="preserve">GENESEO TEL. CO.</t>
  </si>
  <si>
    <t xml:space="preserve">143001872</t>
  </si>
  <si>
    <t xml:space="preserve">GLASFORD TELEPHONE COMPANY</t>
  </si>
  <si>
    <t xml:space="preserve">341017</t>
  </si>
  <si>
    <t xml:space="preserve">GLASFORD TEL. CO.</t>
  </si>
  <si>
    <t xml:space="preserve">143001873</t>
  </si>
  <si>
    <t xml:space="preserve">GRAFTON TELEPHONE COMPANY</t>
  </si>
  <si>
    <t xml:space="preserve">341020</t>
  </si>
  <si>
    <t xml:space="preserve">GRAFTON TEL. CO.</t>
  </si>
  <si>
    <t xml:space="preserve">143001875</t>
  </si>
  <si>
    <t xml:space="preserve">GRIDLEY TELEPHONE CO.</t>
  </si>
  <si>
    <t xml:space="preserve">341023</t>
  </si>
  <si>
    <t xml:space="preserve">GRIDLEY TEL. CO.</t>
  </si>
  <si>
    <t xml:space="preserve">143001876</t>
  </si>
  <si>
    <t xml:space="preserve">HAMILTON COUNTY TELEPHONE CO-OP</t>
  </si>
  <si>
    <t xml:space="preserve">341024</t>
  </si>
  <si>
    <t xml:space="preserve">HAMILTON COUNTY TEL. COOP.</t>
  </si>
  <si>
    <t xml:space="preserve">143001877</t>
  </si>
  <si>
    <t xml:space="preserve">SHAWNEE TELEPHONE COMPANY</t>
  </si>
  <si>
    <t xml:space="preserve">341025</t>
  </si>
  <si>
    <t xml:space="preserve">SHAWNEE TEL. CO.</t>
  </si>
  <si>
    <t xml:space="preserve">143001878</t>
  </si>
  <si>
    <t xml:space="preserve">HARRISONVILLE TELEPHONE COMPANY</t>
  </si>
  <si>
    <t xml:space="preserve">341026</t>
  </si>
  <si>
    <t xml:space="preserve">HARRISONVILLE TEL. CO.</t>
  </si>
  <si>
    <t xml:space="preserve">143001879</t>
  </si>
  <si>
    <t xml:space="preserve">HENRY COUNTY TELEPHONE COMPANY</t>
  </si>
  <si>
    <t xml:space="preserve">341029</t>
  </si>
  <si>
    <t xml:space="preserve">HENRY COUNTY TEL. CO.</t>
  </si>
  <si>
    <t xml:space="preserve">143001880</t>
  </si>
  <si>
    <t xml:space="preserve">HOME TELEPHONE CO.</t>
  </si>
  <si>
    <t xml:space="preserve">341032</t>
  </si>
  <si>
    <t xml:space="preserve">HOME TEL. CO.-ST. JACOB</t>
  </si>
  <si>
    <t xml:space="preserve">341036</t>
  </si>
  <si>
    <t xml:space="preserve">VERIZON NORTH, INC.- IL (CONTEL)</t>
  </si>
  <si>
    <t xml:space="preserve">143001882</t>
  </si>
  <si>
    <t xml:space="preserve">ILLINOIS CONSOLIDATED TELEPHONE COMPANY</t>
  </si>
  <si>
    <t xml:space="preserve">341037</t>
  </si>
  <si>
    <t xml:space="preserve">ILLINOIS CONS. TEL. CO.</t>
  </si>
  <si>
    <t xml:space="preserve">143001883</t>
  </si>
  <si>
    <t xml:space="preserve">FRONTIER COMMUNICATIONS OF ILLINOIS  INC.</t>
  </si>
  <si>
    <t xml:space="preserve">341038</t>
  </si>
  <si>
    <t xml:space="preserve">FRONTIER COMM. OF ILLINOIS, INC.</t>
  </si>
  <si>
    <t xml:space="preserve">143001885</t>
  </si>
  <si>
    <t xml:space="preserve">LAHARPE TELEPHONE COMPANY  INC.</t>
  </si>
  <si>
    <t xml:space="preserve">341043</t>
  </si>
  <si>
    <t xml:space="preserve">LA HARPE TEL. CO.</t>
  </si>
  <si>
    <t xml:space="preserve">143001886</t>
  </si>
  <si>
    <t xml:space="preserve">LEAF RIVER TELEPHONE COMPANY</t>
  </si>
  <si>
    <t xml:space="preserve">341045</t>
  </si>
  <si>
    <t xml:space="preserve">LEAF RIVER TEL. CO.</t>
  </si>
  <si>
    <t xml:space="preserve">143001888</t>
  </si>
  <si>
    <t xml:space="preserve">MCDONOUGH TELEPHONE COOPERATIVE</t>
  </si>
  <si>
    <t xml:space="preserve">341047</t>
  </si>
  <si>
    <t xml:space="preserve">MCDONOUGH TEL. COOP., INC.</t>
  </si>
  <si>
    <t xml:space="preserve">143001889</t>
  </si>
  <si>
    <t xml:space="preserve">MCNABB TELEPHONE COMPANY</t>
  </si>
  <si>
    <t xml:space="preserve">341048</t>
  </si>
  <si>
    <t xml:space="preserve">MCNABB TEL. CO.</t>
  </si>
  <si>
    <t xml:space="preserve">143001890</t>
  </si>
  <si>
    <t xml:space="preserve">MADISON TELEPHONE COMPANY</t>
  </si>
  <si>
    <t xml:space="preserve">341049</t>
  </si>
  <si>
    <t xml:space="preserve">MADISON TEL. CO.</t>
  </si>
  <si>
    <t xml:space="preserve">143001891</t>
  </si>
  <si>
    <t xml:space="preserve">MARSEILLES TELEPHONE COMAPNY</t>
  </si>
  <si>
    <t xml:space="preserve">341050</t>
  </si>
  <si>
    <t xml:space="preserve">MARSEILLES TEL. CO. OF MARS.</t>
  </si>
  <si>
    <t xml:space="preserve">143001892</t>
  </si>
  <si>
    <t xml:space="preserve">METAMORA TELEPHONE COMPANY</t>
  </si>
  <si>
    <t xml:space="preserve">341053</t>
  </si>
  <si>
    <t xml:space="preserve">METAMORA TEL. CO.</t>
  </si>
  <si>
    <t xml:space="preserve">143001893</t>
  </si>
  <si>
    <t xml:space="preserve">MID CENTURY TELEPHONE COOPERATIVE</t>
  </si>
  <si>
    <t xml:space="preserve">341054</t>
  </si>
  <si>
    <t xml:space="preserve">MID CENTURY TEL. COOP., INC.</t>
  </si>
  <si>
    <t xml:space="preserve">143001894</t>
  </si>
  <si>
    <t xml:space="preserve">FRONTIER COMMUNICATIONS - MIDLAND  INC.</t>
  </si>
  <si>
    <t xml:space="preserve">341055</t>
  </si>
  <si>
    <t xml:space="preserve">FRONTIER COMM.-MIDLAND, INC.</t>
  </si>
  <si>
    <t xml:space="preserve">143015284</t>
  </si>
  <si>
    <t xml:space="preserve">CENTURYLINK GALLATIN RIVER COMMUNICATIONS  LLC</t>
  </si>
  <si>
    <t xml:space="preserve">341057</t>
  </si>
  <si>
    <t xml:space="preserve">GALLATIN RIVER COMMUNICATIONS</t>
  </si>
  <si>
    <t xml:space="preserve">143001895</t>
  </si>
  <si>
    <t xml:space="preserve">MONTROSE MUTUAL TELEPHONE COMPANY</t>
  </si>
  <si>
    <t xml:space="preserve">341058</t>
  </si>
  <si>
    <t xml:space="preserve">MONTROSE MUTUAL TEL. CO.</t>
  </si>
  <si>
    <t xml:space="preserve">143001896</t>
  </si>
  <si>
    <t xml:space="preserve">MOULTRIE INDEPENDENT TELEPHONE COMPANY</t>
  </si>
  <si>
    <t xml:space="preserve">341060</t>
  </si>
  <si>
    <t xml:space="preserve">MOULTRIE INDEPENDENT TEL. CO.</t>
  </si>
  <si>
    <t xml:space="preserve">143001897</t>
  </si>
  <si>
    <t xml:space="preserve">FRONTIER COMMUNICATIONS OF MT. PULASKI  INC.</t>
  </si>
  <si>
    <t xml:space="preserve">341061</t>
  </si>
  <si>
    <t xml:space="preserve">FRONTIER COMM. OF MT. PULASKI, INC.</t>
  </si>
  <si>
    <t xml:space="preserve">143001898</t>
  </si>
  <si>
    <t xml:space="preserve">NEW WINDSOR TELEPHONE COMPANY</t>
  </si>
  <si>
    <t xml:space="preserve">341062</t>
  </si>
  <si>
    <t xml:space="preserve">NEW WINDSOR TEL. CO.</t>
  </si>
  <si>
    <t xml:space="preserve">143001899</t>
  </si>
  <si>
    <t xml:space="preserve">ODIN TELEPHONE EXCHANGE</t>
  </si>
  <si>
    <t xml:space="preserve">341065</t>
  </si>
  <si>
    <t xml:space="preserve">ODIN TEL. EXCHANGE, INC.</t>
  </si>
  <si>
    <t xml:space="preserve">143001900</t>
  </si>
  <si>
    <t xml:space="preserve">ONEIDA TELEPHONE EXCHANGE</t>
  </si>
  <si>
    <t xml:space="preserve">341066</t>
  </si>
  <si>
    <t xml:space="preserve">ONEIDA TEL. EXCHANGE</t>
  </si>
  <si>
    <t xml:space="preserve">143001901</t>
  </si>
  <si>
    <t xml:space="preserve">FRONTIER COMMUNICATIONS OF ORION  INC.</t>
  </si>
  <si>
    <t xml:space="preserve">341067</t>
  </si>
  <si>
    <t xml:space="preserve">FRONTIER COMM. OF ORION, INC.</t>
  </si>
  <si>
    <t xml:space="preserve">143001902</t>
  </si>
  <si>
    <t xml:space="preserve">FRONTIER COMMUNICATIONS - PRAIRIE  INC.</t>
  </si>
  <si>
    <t xml:space="preserve">341073</t>
  </si>
  <si>
    <t xml:space="preserve">FRONTIER COMM.-PRAIRIE, INC.</t>
  </si>
  <si>
    <t xml:space="preserve">143001903</t>
  </si>
  <si>
    <t xml:space="preserve">REYNOLDS TELEPHONE COMPANY</t>
  </si>
  <si>
    <t xml:space="preserve">341075</t>
  </si>
  <si>
    <t xml:space="preserve">REYNOLDS TEL. CO.</t>
  </si>
  <si>
    <t xml:space="preserve">143001904</t>
  </si>
  <si>
    <t xml:space="preserve">FRONTIER COMMUNICATIONS - SCHUYLER  INC.</t>
  </si>
  <si>
    <t xml:space="preserve">341079</t>
  </si>
  <si>
    <t xml:space="preserve">FRONTIER COMM.-SCHUYLER, INC.</t>
  </si>
  <si>
    <t xml:space="preserve">143001905</t>
  </si>
  <si>
    <t xml:space="preserve">TONICA TELEPHONE COMPANY</t>
  </si>
  <si>
    <t xml:space="preserve">341086</t>
  </si>
  <si>
    <t xml:space="preserve">TONICA TEL. CO.</t>
  </si>
  <si>
    <t xml:space="preserve">143001906</t>
  </si>
  <si>
    <t xml:space="preserve">VIOLA HOME TELEPHONE COMPANY</t>
  </si>
  <si>
    <t xml:space="preserve">341087</t>
  </si>
  <si>
    <t xml:space="preserve">VIOLA HOME TEL. CO.</t>
  </si>
  <si>
    <t xml:space="preserve">143001907</t>
  </si>
  <si>
    <t xml:space="preserve">WABASH TELEPHONE COOPERATIVE  INC.</t>
  </si>
  <si>
    <t xml:space="preserve">341088</t>
  </si>
  <si>
    <t xml:space="preserve">WABASH TEL. COOP., INC.</t>
  </si>
  <si>
    <t xml:space="preserve">143001908</t>
  </si>
  <si>
    <t xml:space="preserve">WOODHULL COMMUNITY TELEPHONE COMPANY</t>
  </si>
  <si>
    <t xml:space="preserve">341091</t>
  </si>
  <si>
    <t xml:space="preserve">WOODHULL COMMUNITY TEL. CO.</t>
  </si>
  <si>
    <t xml:space="preserve">143001909</t>
  </si>
  <si>
    <t xml:space="preserve">STELLE TLEPHONE CO.</t>
  </si>
  <si>
    <t xml:space="preserve">341092</t>
  </si>
  <si>
    <t xml:space="preserve">STELLE TEL. CO.</t>
  </si>
  <si>
    <t xml:space="preserve">143001910</t>
  </si>
  <si>
    <t xml:space="preserve">YATES CITY TELEPHONE COMPANY</t>
  </si>
  <si>
    <t xml:space="preserve">341093</t>
  </si>
  <si>
    <t xml:space="preserve">YATES CITY TEL. CO.</t>
  </si>
  <si>
    <t xml:space="preserve">143022698</t>
  </si>
  <si>
    <t xml:space="preserve">CITIZENS TEL OF ILLINOIS INC</t>
  </si>
  <si>
    <t xml:space="preserve">341183</t>
  </si>
  <si>
    <t xml:space="preserve">CITIZENS TEL CO. OF IL DBA FRONTIER</t>
  </si>
  <si>
    <t xml:space="preserve">343035</t>
  </si>
  <si>
    <t xml:space="preserve">VERIZON SOUTH INC - IL (ALLTEL)</t>
  </si>
  <si>
    <t xml:space="preserve">143001912</t>
  </si>
  <si>
    <t xml:space="preserve">ILLINOIS BELL TELEPHONE COMPANY</t>
  </si>
  <si>
    <t xml:space="preserve">345070</t>
  </si>
  <si>
    <t xml:space="preserve">ILLINOIS BELL TEL. CO.</t>
  </si>
  <si>
    <t xml:space="preserve">143023078</t>
  </si>
  <si>
    <t xml:space="preserve">FORTE COMMUNICATIONS  INC.</t>
  </si>
  <si>
    <t xml:space="preserve">349002</t>
  </si>
  <si>
    <t xml:space="preserve">FORTE COMMUNICATIONS, INC.</t>
  </si>
  <si>
    <t xml:space="preserve">143024549</t>
  </si>
  <si>
    <t xml:space="preserve">DIVERSE COMMUNICATIONS  INC.</t>
  </si>
  <si>
    <t xml:space="preserve">349004</t>
  </si>
  <si>
    <t xml:space="preserve">DIVERSE COMMUNICATIONS</t>
  </si>
  <si>
    <t xml:space="preserve">143000667</t>
  </si>
  <si>
    <t xml:space="preserve">YAKIMA MSA LIMITED PARTNERSHIP</t>
  </si>
  <si>
    <t xml:space="preserve">349007</t>
  </si>
  <si>
    <t xml:space="preserve">USCC - IL</t>
  </si>
  <si>
    <t xml:space="preserve">143000824</t>
  </si>
  <si>
    <t xml:space="preserve">ILLINOIS VALLEY CELLULAR RSA 2-I</t>
  </si>
  <si>
    <t xml:space="preserve">349008</t>
  </si>
  <si>
    <t xml:space="preserve">ILLINOIS VALLEY CELLULAR RSA 2-I PARTNERSHIP</t>
  </si>
  <si>
    <t xml:space="preserve">143000825</t>
  </si>
  <si>
    <t xml:space="preserve">ILLINOIS VALLEY CELLULAR RSA 2-II</t>
  </si>
  <si>
    <t xml:space="preserve">349009</t>
  </si>
  <si>
    <t xml:space="preserve">ILLINOIS VALLEY CELLULAR RSA 2-II PARTNERSHIP</t>
  </si>
  <si>
    <t xml:space="preserve">143000826</t>
  </si>
  <si>
    <t xml:space="preserve">ILLINOIS VALLEY CELLULAR RSA 2-III</t>
  </si>
  <si>
    <t xml:space="preserve">349010</t>
  </si>
  <si>
    <t xml:space="preserve">ILLINOIS VALLEY CELLULAR RSA2-III PARTNERSHIP</t>
  </si>
  <si>
    <t xml:space="preserve">143029672</t>
  </si>
  <si>
    <t xml:space="preserve">ILLINOIS TELEPHONE COOPERATION</t>
  </si>
  <si>
    <t xml:space="preserve">349012</t>
  </si>
  <si>
    <t xml:space="preserve">ILLINOIS TELEPHONE CORPORATION</t>
  </si>
  <si>
    <t xml:space="preserve">349013</t>
  </si>
  <si>
    <t xml:space="preserve">MIDWESTERN TELECOMMUNICATIONS, INC. - IL</t>
  </si>
  <si>
    <t xml:space="preserve">143030887</t>
  </si>
  <si>
    <t xml:space="preserve">DATA NET SYSTEMS  L.L.C.</t>
  </si>
  <si>
    <t xml:space="preserve">349014</t>
  </si>
  <si>
    <t xml:space="preserve">DATA NET SYSTEMS LLC</t>
  </si>
  <si>
    <t xml:space="preserve">349015</t>
  </si>
  <si>
    <t xml:space="preserve">NEXUS COMMUNICATIONS INC. DBA TSI</t>
  </si>
  <si>
    <t xml:space="preserve">143032664</t>
  </si>
  <si>
    <t xml:space="preserve">SOS TELECOM  INC</t>
  </si>
  <si>
    <t xml:space="preserve">349016</t>
  </si>
  <si>
    <t xml:space="preserve">SOS TELECOM, INC.</t>
  </si>
  <si>
    <t xml:space="preserve">143033367</t>
  </si>
  <si>
    <t xml:space="preserve">IQ TELECOM  INC.</t>
  </si>
  <si>
    <t xml:space="preserve">349018</t>
  </si>
  <si>
    <t xml:space="preserve">IQ TELECOM - IL</t>
  </si>
  <si>
    <t xml:space="preserve">349019</t>
  </si>
  <si>
    <t xml:space="preserve">NEXUS COMMUNICATIONS, INC. D/B/A TSI - IL</t>
  </si>
  <si>
    <t xml:space="preserve">143033520</t>
  </si>
  <si>
    <t xml:space="preserve">MILLENNIUM 2000  INC.</t>
  </si>
  <si>
    <t xml:space="preserve">349020</t>
  </si>
  <si>
    <t xml:space="preserve">MILLENNIUM 2000, INC.</t>
  </si>
  <si>
    <t xml:space="preserve">349021</t>
  </si>
  <si>
    <t xml:space="preserve">TRACFONE WIRELESS INC. - IL</t>
  </si>
  <si>
    <t xml:space="preserve">ILLINOIS Total</t>
  </si>
  <si>
    <t xml:space="preserve">143001728</t>
  </si>
  <si>
    <t xml:space="preserve">BLOOMINGDALE HOME TELEPHONE COMPANY  INC</t>
  </si>
  <si>
    <t xml:space="preserve">320742</t>
  </si>
  <si>
    <t xml:space="preserve">BLOOMINGDALE HOME TEL. CO., INC.</t>
  </si>
  <si>
    <t xml:space="preserve">143001729</t>
  </si>
  <si>
    <t xml:space="preserve">CAMDEN TELEPHONE COMPANY  INC.</t>
  </si>
  <si>
    <t xml:space="preserve">320744</t>
  </si>
  <si>
    <t xml:space="preserve">CAMDEN TEL. CO., INC.-IN</t>
  </si>
  <si>
    <t xml:space="preserve">143001730</t>
  </si>
  <si>
    <t xml:space="preserve">CENTURYTEL OF CENTRAL INDIANA  INC.</t>
  </si>
  <si>
    <t xml:space="preserve">320747</t>
  </si>
  <si>
    <t xml:space="preserve">CENTURYTEL OF CENTRAL INDIANA, INC.</t>
  </si>
  <si>
    <t xml:space="preserve">143001731</t>
  </si>
  <si>
    <t xml:space="preserve">FRONTIER COMMUNICATIONS OF INDIANA  INC.</t>
  </si>
  <si>
    <t xml:space="preserve">320750</t>
  </si>
  <si>
    <t xml:space="preserve">FRONTIER COMM. OF INDIANA, INC.</t>
  </si>
  <si>
    <t xml:space="preserve">143001732</t>
  </si>
  <si>
    <t xml:space="preserve">CITIZENS TELEPHONE CORP.</t>
  </si>
  <si>
    <t xml:space="preserve">320751</t>
  </si>
  <si>
    <t xml:space="preserve">CITIZENS TEL. CORP.-WARREN</t>
  </si>
  <si>
    <t xml:space="preserve">143001733</t>
  </si>
  <si>
    <t xml:space="preserve">CLAY COUNTY RURAL TELEPHONE COOPERATIVE  INC</t>
  </si>
  <si>
    <t xml:space="preserve">320753</t>
  </si>
  <si>
    <t xml:space="preserve">CLAY CTY. RURAL TEL. COOP., INC.</t>
  </si>
  <si>
    <t xml:space="preserve">143001735</t>
  </si>
  <si>
    <t xml:space="preserve">DAVIESS-MARTIN COUNTY RURAL TELEPHONE</t>
  </si>
  <si>
    <t xml:space="preserve">320759</t>
  </si>
  <si>
    <t xml:space="preserve">DAVIESS-MARTIN CTY. RURAL TEL. CORP.</t>
  </si>
  <si>
    <t xml:space="preserve">143001736</t>
  </si>
  <si>
    <t xml:space="preserve">GEETINGSVILLE TELEPHONE CO.  INC.</t>
  </si>
  <si>
    <t xml:space="preserve">320771</t>
  </si>
  <si>
    <t xml:space="preserve">GEETINGSVILLE TEL. CO., INC.</t>
  </si>
  <si>
    <t xml:space="preserve">320772</t>
  </si>
  <si>
    <t xml:space="preserve">VERIZON NORTH INC. - IN</t>
  </si>
  <si>
    <t xml:space="preserve">143001738</t>
  </si>
  <si>
    <t xml:space="preserve">HANCOCK RURAL TELEPHONE CORPORATION</t>
  </si>
  <si>
    <t xml:space="preserve">320775</t>
  </si>
  <si>
    <t xml:space="preserve">HANCOCK RURAL TEL CORP DBA HANCOCK TELECOM</t>
  </si>
  <si>
    <t xml:space="preserve">143001739</t>
  </si>
  <si>
    <t xml:space="preserve">COMMUNICATIONS CORPORATION OF INDIANA</t>
  </si>
  <si>
    <t xml:space="preserve">320776</t>
  </si>
  <si>
    <t xml:space="preserve">COMM. CORP. OF INDIANA</t>
  </si>
  <si>
    <t xml:space="preserve">143001740</t>
  </si>
  <si>
    <t xml:space="preserve">THE HOME TELEPHONE COMPANY OF PITTSBORO  INC.</t>
  </si>
  <si>
    <t xml:space="preserve">320777</t>
  </si>
  <si>
    <t xml:space="preserve">HOME TEL. CO. OF PITTSBORO, INC.</t>
  </si>
  <si>
    <t xml:space="preserve">143001741</t>
  </si>
  <si>
    <t xml:space="preserve">HOME TELEPHONE COMPANY  INC. (WALDRON)</t>
  </si>
  <si>
    <t xml:space="preserve">320778</t>
  </si>
  <si>
    <t xml:space="preserve">HOME TEL. CO., INC.</t>
  </si>
  <si>
    <t xml:space="preserve">320779</t>
  </si>
  <si>
    <t xml:space="preserve">VERIZON NORTH INC. - IN (CONTEL)</t>
  </si>
  <si>
    <t xml:space="preserve">143001743</t>
  </si>
  <si>
    <t xml:space="preserve">LIGONIER TELEPHONE CO.  INC.</t>
  </si>
  <si>
    <t xml:space="preserve">320783</t>
  </si>
  <si>
    <t xml:space="preserve">LIGONIER TEL. CO.</t>
  </si>
  <si>
    <t xml:space="preserve">143001744</t>
  </si>
  <si>
    <t xml:space="preserve">THE MERCHANTS AND FARMERS TELEPHONE COMPANY</t>
  </si>
  <si>
    <t xml:space="preserve">320788</t>
  </si>
  <si>
    <t xml:space="preserve">MERCHANTS &amp; FARMERS TEL. CO.</t>
  </si>
  <si>
    <t xml:space="preserve">143001745</t>
  </si>
  <si>
    <t xml:space="preserve">MONON TELEPHONE COMPANY INC.</t>
  </si>
  <si>
    <t xml:space="preserve">320790</t>
  </si>
  <si>
    <t xml:space="preserve">MONON TEL. CO., INC.</t>
  </si>
  <si>
    <t xml:space="preserve">143001746</t>
  </si>
  <si>
    <t xml:space="preserve">MULBERRY COOPERATIVE TELEPHONE CO. INC.</t>
  </si>
  <si>
    <t xml:space="preserve">320792</t>
  </si>
  <si>
    <t xml:space="preserve">MULBERRY COOP. TEL. CO., INC.</t>
  </si>
  <si>
    <t xml:space="preserve">143001747</t>
  </si>
  <si>
    <t xml:space="preserve">NEW LISBON TELEPHONE COMPANY  INC.</t>
  </si>
  <si>
    <t xml:space="preserve">320796</t>
  </si>
  <si>
    <t xml:space="preserve">NEW LISBON TEL. CO., INC.</t>
  </si>
  <si>
    <t xml:space="preserve">143001748</t>
  </si>
  <si>
    <t xml:space="preserve">NEW PARIS TELEPHONE  INC.</t>
  </si>
  <si>
    <t xml:space="preserve">320797</t>
  </si>
  <si>
    <t xml:space="preserve">NEW PARIS TEL., INC.</t>
  </si>
  <si>
    <t xml:space="preserve">143001749</t>
  </si>
  <si>
    <t xml:space="preserve">NORTHWESTERN INDIANA TELEPHONE CO</t>
  </si>
  <si>
    <t xml:space="preserve">320800</t>
  </si>
  <si>
    <t xml:space="preserve">NORTHWESTERN INDIANA TEL. CO., INC.</t>
  </si>
  <si>
    <t xml:space="preserve">143001750</t>
  </si>
  <si>
    <t xml:space="preserve">CENTURYLINK CENTURYTEL OF ODON  INC.</t>
  </si>
  <si>
    <t xml:space="preserve">320801</t>
  </si>
  <si>
    <t xml:space="preserve">CENTURYTEL OF ODON, INC.</t>
  </si>
  <si>
    <t xml:space="preserve">143001751</t>
  </si>
  <si>
    <t xml:space="preserve">PERRY-SPENCER RURAL TEL COOP INC</t>
  </si>
  <si>
    <t xml:space="preserve">320807</t>
  </si>
  <si>
    <t xml:space="preserve">PERRY-SPENCER RURAL TEL. COOP., INC.</t>
  </si>
  <si>
    <t xml:space="preserve">143001752</t>
  </si>
  <si>
    <t xml:space="preserve">COMMUNICATIONS CORPORATION OF SOUTHERN INDIANA</t>
  </si>
  <si>
    <t xml:space="preserve">320809</t>
  </si>
  <si>
    <t xml:space="preserve">COMM. CORP. OF SOUTHERN INDIANA</t>
  </si>
  <si>
    <t xml:space="preserve">143001753</t>
  </si>
  <si>
    <t xml:space="preserve">PULASKI WHITE RURAL TELEPHONE COOPERATIVE  INCOR</t>
  </si>
  <si>
    <t xml:space="preserve">320813</t>
  </si>
  <si>
    <t xml:space="preserve">PULASKI-WHITE RURAL TEL. COOP., INC.</t>
  </si>
  <si>
    <t xml:space="preserve">143001754</t>
  </si>
  <si>
    <t xml:space="preserve">ROCHESTER TELEPHONE CO.  INC.</t>
  </si>
  <si>
    <t xml:space="preserve">320815</t>
  </si>
  <si>
    <t xml:space="preserve">ROCHESTER TEL. CO., INC.</t>
  </si>
  <si>
    <t xml:space="preserve">143001755</t>
  </si>
  <si>
    <t xml:space="preserve">S AND W TELEPHONE COMPANY  INC.</t>
  </si>
  <si>
    <t xml:space="preserve">320816</t>
  </si>
  <si>
    <t xml:space="preserve">S &amp; W TEL. CO., INC.</t>
  </si>
  <si>
    <t xml:space="preserve">143001756</t>
  </si>
  <si>
    <t xml:space="preserve">SMITHVILLE TELEPHONE COMPANY  INC.</t>
  </si>
  <si>
    <t xml:space="preserve">320818</t>
  </si>
  <si>
    <t xml:space="preserve">SMITHVILLE TEL. CO., INC.</t>
  </si>
  <si>
    <t xml:space="preserve">143001757</t>
  </si>
  <si>
    <t xml:space="preserve">SOUTHEASTERN INDIANA RURAL TELEPHONE COOPERATIVE</t>
  </si>
  <si>
    <t xml:space="preserve">320819</t>
  </si>
  <si>
    <t xml:space="preserve">SOUTHEASTERN INDIANA RURAL TEL. COOP., INC.</t>
  </si>
  <si>
    <t xml:space="preserve">143001758</t>
  </si>
  <si>
    <t xml:space="preserve">SUNMAN TELECOMMUNICATIONS CORP</t>
  </si>
  <si>
    <t xml:space="preserve">320825</t>
  </si>
  <si>
    <t xml:space="preserve">SUNMAN TELECOMMUNICATIONS CORP.</t>
  </si>
  <si>
    <t xml:space="preserve">143001759</t>
  </si>
  <si>
    <t xml:space="preserve">SWAYZEE TELEPHONE CO. INC.</t>
  </si>
  <si>
    <t xml:space="preserve">320826</t>
  </si>
  <si>
    <t xml:space="preserve">SWAYZEE TEL. CO., INC.</t>
  </si>
  <si>
    <t xml:space="preserve">143001760</t>
  </si>
  <si>
    <t xml:space="preserve">SWEETSER TELEPHONE COMPANY</t>
  </si>
  <si>
    <t xml:space="preserve">320827</t>
  </si>
  <si>
    <t xml:space="preserve">SWEETSER RURAL TEL. CO., INC.</t>
  </si>
  <si>
    <t xml:space="preserve">143001761</t>
  </si>
  <si>
    <t xml:space="preserve">FRONTIER COMMUNICATIONS OF THORNTOWN  INC.</t>
  </si>
  <si>
    <t xml:space="preserve">320828</t>
  </si>
  <si>
    <t xml:space="preserve">FRONTIER COMM. OF THORNTOWN, INC.</t>
  </si>
  <si>
    <t xml:space="preserve">143001762</t>
  </si>
  <si>
    <t xml:space="preserve">TIPTON TELEPHONE COMPANY  INC</t>
  </si>
  <si>
    <t xml:space="preserve">320829</t>
  </si>
  <si>
    <t xml:space="preserve">TIPTON TEL. CO., INC.</t>
  </si>
  <si>
    <t xml:space="preserve">143001763</t>
  </si>
  <si>
    <t xml:space="preserve">TRI-COUNTY TELEPHONE COMPANY  INC</t>
  </si>
  <si>
    <t xml:space="preserve">320830</t>
  </si>
  <si>
    <t xml:space="preserve">TRI-COUNTY TEL. CO., INC.-IN</t>
  </si>
  <si>
    <t xml:space="preserve">143005254</t>
  </si>
  <si>
    <t xml:space="preserve">CENTURYLINK UNITED TELEPHONE CO. OF INDIANA (FKA EMBARQ)</t>
  </si>
  <si>
    <t xml:space="preserve">320832</t>
  </si>
  <si>
    <t xml:space="preserve">UNITED TEL. CO. OF INDIANA, INC.</t>
  </si>
  <si>
    <t xml:space="preserve">143001764</t>
  </si>
  <si>
    <t xml:space="preserve">WASHINGTON COUNTY RURAL TELEPHONE COOPERATIVE  INC</t>
  </si>
  <si>
    <t xml:space="preserve">320834</t>
  </si>
  <si>
    <t xml:space="preserve">WASH. CTY. RURAL TEL. COOP., INC.</t>
  </si>
  <si>
    <t xml:space="preserve">143001765</t>
  </si>
  <si>
    <t xml:space="preserve">WEST POINT TELEPHONE COMPANY</t>
  </si>
  <si>
    <t xml:space="preserve">320837</t>
  </si>
  <si>
    <t xml:space="preserve">WEST POINT TEL. CO., INC.</t>
  </si>
  <si>
    <t xml:space="preserve">143001766</t>
  </si>
  <si>
    <t xml:space="preserve">YEOMAN TELEPHONE COMPANY</t>
  </si>
  <si>
    <t xml:space="preserve">320839</t>
  </si>
  <si>
    <t xml:space="preserve">YEOMAN TEL. CO., INC.</t>
  </si>
  <si>
    <t xml:space="preserve">323034</t>
  </si>
  <si>
    <t xml:space="preserve">VERIZON NORTH INC - IN (ALLTEL)</t>
  </si>
  <si>
    <t xml:space="preserve">143004642</t>
  </si>
  <si>
    <t xml:space="preserve">INDIANA BELL TELEPHONE COMPANY  INCORPORATED</t>
  </si>
  <si>
    <t xml:space="preserve">325080</t>
  </si>
  <si>
    <t xml:space="preserve">INDIANA BELL TEL. CO.</t>
  </si>
  <si>
    <t xml:space="preserve">143000441</t>
  </si>
  <si>
    <t xml:space="preserve">ELKHART METRONET  INC.</t>
  </si>
  <si>
    <t xml:space="preserve">329002</t>
  </si>
  <si>
    <t xml:space="preserve">ELKHART METRONET, INC.</t>
  </si>
  <si>
    <t xml:space="preserve">143000312</t>
  </si>
  <si>
    <t xml:space="preserve">MEGA COMM LLC</t>
  </si>
  <si>
    <t xml:space="preserve">329003</t>
  </si>
  <si>
    <t xml:space="preserve">143000442</t>
  </si>
  <si>
    <t xml:space="preserve">CENTENNIAL CELLULAR TRI-STATE OPERATING PARTNERSHIP</t>
  </si>
  <si>
    <t xml:space="preserve">329005</t>
  </si>
  <si>
    <t xml:space="preserve">CENTENNIAL CELLULAR TRI-STATE OPG. PARTNRSHIP</t>
  </si>
  <si>
    <t xml:space="preserve">143000313</t>
  </si>
  <si>
    <t xml:space="preserve">MICHIANA METRONET  INC.</t>
  </si>
  <si>
    <t xml:space="preserve">329006</t>
  </si>
  <si>
    <t xml:space="preserve">MICHIANA METRONET, INC. - IN</t>
  </si>
  <si>
    <t xml:space="preserve">143005448</t>
  </si>
  <si>
    <t xml:space="preserve">HANCOCK COMMUNICATIONS  INC.</t>
  </si>
  <si>
    <t xml:space="preserve">329007</t>
  </si>
  <si>
    <t xml:space="preserve">HANCOCK COMMUNICATIONS, INC.</t>
  </si>
  <si>
    <t xml:space="preserve">329008</t>
  </si>
  <si>
    <t xml:space="preserve">NEXTEL PARTNERS - IN</t>
  </si>
  <si>
    <t xml:space="preserve">143016380</t>
  </si>
  <si>
    <t xml:space="preserve">SEI DATA  INC.</t>
  </si>
  <si>
    <t xml:space="preserve">329009</t>
  </si>
  <si>
    <t xml:space="preserve">SEI DATA INC.</t>
  </si>
  <si>
    <t xml:space="preserve">329910</t>
  </si>
  <si>
    <t xml:space="preserve">SPRINT SPECTRUM, LP/PHILLIECO LP - IN</t>
  </si>
  <si>
    <t xml:space="preserve">INDIANA Total</t>
  </si>
  <si>
    <t xml:space="preserve">143030725</t>
  </si>
  <si>
    <t xml:space="preserve">REASNOR TELEPHONE COMPANY</t>
  </si>
  <si>
    <t xml:space="preserve">350739</t>
  </si>
  <si>
    <t xml:space="preserve">REASNOR TELEPHONE CO.</t>
  </si>
  <si>
    <t xml:space="preserve">143001913</t>
  </si>
  <si>
    <t xml:space="preserve">AMANA COLONIES TELEPHONE COMPANY</t>
  </si>
  <si>
    <t xml:space="preserve">351096</t>
  </si>
  <si>
    <t xml:space="preserve">AMANA COLONIES TEL. CO.</t>
  </si>
  <si>
    <t xml:space="preserve">143002730</t>
  </si>
  <si>
    <t xml:space="preserve">HEARTLAND TELECOMMUNICATIONS COMPANY OF IOWA</t>
  </si>
  <si>
    <t xml:space="preserve">143001914</t>
  </si>
  <si>
    <t xml:space="preserve">ANDREW TELEPHONE COMPANY INC</t>
  </si>
  <si>
    <t xml:space="preserve">351097</t>
  </si>
  <si>
    <t xml:space="preserve">ANDREW TEL. CO., INC.</t>
  </si>
  <si>
    <t xml:space="preserve">143001915</t>
  </si>
  <si>
    <t xml:space="preserve">ARCADIA TELEPHONE COOPERATIVE</t>
  </si>
  <si>
    <t xml:space="preserve">351098</t>
  </si>
  <si>
    <t xml:space="preserve">ARCADIA TEL. COOP.</t>
  </si>
  <si>
    <t xml:space="preserve">143001916</t>
  </si>
  <si>
    <t xml:space="preserve">ATKINS TELEPHONE COMPANY  INC.</t>
  </si>
  <si>
    <t xml:space="preserve">351101</t>
  </si>
  <si>
    <t xml:space="preserve">ATKINS TEL. CO.</t>
  </si>
  <si>
    <t xml:space="preserve">143001917</t>
  </si>
  <si>
    <t xml:space="preserve">AYRSHIRE FARMERS MUTUAL TELEPHONE COMPANY</t>
  </si>
  <si>
    <t xml:space="preserve">351105</t>
  </si>
  <si>
    <t xml:space="preserve">AYRSHIRE FMRS. MUT. TEL. CO.</t>
  </si>
  <si>
    <t xml:space="preserve">143001918</t>
  </si>
  <si>
    <t xml:space="preserve">ALPINE COMMUNICATIONS  LC</t>
  </si>
  <si>
    <t xml:space="preserve">351106</t>
  </si>
  <si>
    <t xml:space="preserve">ALPINE COMMUNICATIONS, L.C.</t>
  </si>
  <si>
    <t xml:space="preserve">143001919</t>
  </si>
  <si>
    <t xml:space="preserve">BALDWIN NASHVILLE TEL. CO.  INC.</t>
  </si>
  <si>
    <t xml:space="preserve">351107</t>
  </si>
  <si>
    <t xml:space="preserve">BALDWIN-NASHVILLE TEL. CO., INC.</t>
  </si>
  <si>
    <t xml:space="preserve">143001920</t>
  </si>
  <si>
    <t xml:space="preserve">BARNES CITY COOPERATIVE TELEPHONE COMPANY</t>
  </si>
  <si>
    <t xml:space="preserve">351108</t>
  </si>
  <si>
    <t xml:space="preserve">BARNES CITY COOP. TEL. CO.</t>
  </si>
  <si>
    <t xml:space="preserve">143001921</t>
  </si>
  <si>
    <t xml:space="preserve">BERNARD TELEPHONE COMPANY  INC.</t>
  </si>
  <si>
    <t xml:space="preserve">351110</t>
  </si>
  <si>
    <t xml:space="preserve">BERNARD TEL. CO., INC.</t>
  </si>
  <si>
    <t xml:space="preserve">143001922</t>
  </si>
  <si>
    <t xml:space="preserve">BREDA TELEPHONE CORP.</t>
  </si>
  <si>
    <t xml:space="preserve">351112</t>
  </si>
  <si>
    <t xml:space="preserve">BREDA TEL. COOP.</t>
  </si>
  <si>
    <t xml:space="preserve">143001923</t>
  </si>
  <si>
    <t xml:space="preserve">BROOKLYN MUTUAL TELECOMMUICATIONS COOPERATIVE</t>
  </si>
  <si>
    <t xml:space="preserve">351113</t>
  </si>
  <si>
    <t xml:space="preserve">BROOKLYN MUTUAL TEL. CO.</t>
  </si>
  <si>
    <t xml:space="preserve">143001924</t>
  </si>
  <si>
    <t xml:space="preserve">TITONKA TELEPHONE COMPANY FNA THE BURT TELEPHONE C</t>
  </si>
  <si>
    <t xml:space="preserve">351114</t>
  </si>
  <si>
    <t xml:space="preserve">THE BURT TEL. CO.</t>
  </si>
  <si>
    <t xml:space="preserve">143001925</t>
  </si>
  <si>
    <t xml:space="preserve">BUTLER-BREMER MUTUAL TELEPHONE COMPANY</t>
  </si>
  <si>
    <t xml:space="preserve">351115</t>
  </si>
  <si>
    <t xml:space="preserve">BUTLER-BREMER MUT. TEL. CO.</t>
  </si>
  <si>
    <t xml:space="preserve">143002733</t>
  </si>
  <si>
    <t xml:space="preserve">CLARKSVILLE TELEPHONE COMPANY</t>
  </si>
  <si>
    <t xml:space="preserve">143001926</t>
  </si>
  <si>
    <t xml:space="preserve">CASCADE COMMUNICATIONS COMPANY</t>
  </si>
  <si>
    <t xml:space="preserve">351118</t>
  </si>
  <si>
    <t xml:space="preserve">CASCADE TEL. CO.</t>
  </si>
  <si>
    <t xml:space="preserve">143001927</t>
  </si>
  <si>
    <t xml:space="preserve">CASEY MUTUAL TELEPHONE COMPANY</t>
  </si>
  <si>
    <t xml:space="preserve">351119</t>
  </si>
  <si>
    <t xml:space="preserve">CASEY MUTUAL TEL. CO.</t>
  </si>
  <si>
    <t xml:space="preserve">143001928</t>
  </si>
  <si>
    <t xml:space="preserve">CENTER JUNCTION TELEPHONE COMPANY  INC.</t>
  </si>
  <si>
    <t xml:space="preserve">351121</t>
  </si>
  <si>
    <t xml:space="preserve">CENTER JUNCTION TEL. CO., INC.</t>
  </si>
  <si>
    <t xml:space="preserve">143001929</t>
  </si>
  <si>
    <t xml:space="preserve">CENTRAL SCOTT TELEPHONE COMPANY</t>
  </si>
  <si>
    <t xml:space="preserve">351125</t>
  </si>
  <si>
    <t xml:space="preserve">CENTRAL SCOTT TEL.</t>
  </si>
  <si>
    <t xml:space="preserve">143001930</t>
  </si>
  <si>
    <t xml:space="preserve">CENTURYLINK CENTURYTEL OF CHESTER  INC.</t>
  </si>
  <si>
    <t xml:space="preserve">351126</t>
  </si>
  <si>
    <t xml:space="preserve">CENTURYTEL. OF CHESTER, INC.</t>
  </si>
  <si>
    <t xml:space="preserve">143001931</t>
  </si>
  <si>
    <t xml:space="preserve">FRONTIER COMMUNICATIONS OF IOWA  INC</t>
  </si>
  <si>
    <t xml:space="preserve">351127</t>
  </si>
  <si>
    <t xml:space="preserve">CITIZENS TEL CO OF IA DBA FRONTIER</t>
  </si>
  <si>
    <t xml:space="preserve">143001932</t>
  </si>
  <si>
    <t xml:space="preserve">THE CITIZENS MUTUAL TELEPHONE COMPANY</t>
  </si>
  <si>
    <t xml:space="preserve">351129</t>
  </si>
  <si>
    <t xml:space="preserve">THE CITIZENS MUTUAL TEL. CO.</t>
  </si>
  <si>
    <t xml:space="preserve">143001933</t>
  </si>
  <si>
    <t xml:space="preserve">CLARENCE TELEPHONE COMPANY  INC.</t>
  </si>
  <si>
    <t xml:space="preserve">351130</t>
  </si>
  <si>
    <t xml:space="preserve">CLARENCE TEL. CO., INC.</t>
  </si>
  <si>
    <t xml:space="preserve">143001934</t>
  </si>
  <si>
    <t xml:space="preserve">CLEAR LAKE INDEPENDENT TELEPHONE CO</t>
  </si>
  <si>
    <t xml:space="preserve">351132</t>
  </si>
  <si>
    <t xml:space="preserve">CLEAR LAKE INDP. TEL. CO.</t>
  </si>
  <si>
    <t xml:space="preserve">143001935</t>
  </si>
  <si>
    <t xml:space="preserve">C-M-L TELEPHONE COOPERATIVE ASSOCIATION</t>
  </si>
  <si>
    <t xml:space="preserve">351133</t>
  </si>
  <si>
    <t xml:space="preserve">C-M-L TEL. COOP. ASSN.</t>
  </si>
  <si>
    <t xml:space="preserve">143001936</t>
  </si>
  <si>
    <t xml:space="preserve">COLO TELEPHONE COMPANY</t>
  </si>
  <si>
    <t xml:space="preserve">351134</t>
  </si>
  <si>
    <t xml:space="preserve">COLO TEL. CO.</t>
  </si>
  <si>
    <t xml:space="preserve">143001937</t>
  </si>
  <si>
    <t xml:space="preserve">COON CREEK TEL. CO.</t>
  </si>
  <si>
    <t xml:space="preserve">351136</t>
  </si>
  <si>
    <t xml:space="preserve">143001938</t>
  </si>
  <si>
    <t xml:space="preserve">COON VALLEY COOPERATIVE TELEPHONE ASSOCIATION  INC</t>
  </si>
  <si>
    <t xml:space="preserve">351137</t>
  </si>
  <si>
    <t xml:space="preserve">COON VALLEY COOP. TEL. ASSN., INC.</t>
  </si>
  <si>
    <t xml:space="preserve">143001939</t>
  </si>
  <si>
    <t xml:space="preserve">COOPERATIVE TELEPHONE COMPANY</t>
  </si>
  <si>
    <t xml:space="preserve">351139</t>
  </si>
  <si>
    <t xml:space="preserve">COOP. TEL. CO.</t>
  </si>
  <si>
    <t xml:space="preserve">143001940</t>
  </si>
  <si>
    <t xml:space="preserve">CORN BELT TELEPHONE COMPANY</t>
  </si>
  <si>
    <t xml:space="preserve">351141</t>
  </si>
  <si>
    <t xml:space="preserve">CORN BELT TEL. CO.</t>
  </si>
  <si>
    <t xml:space="preserve">143001941</t>
  </si>
  <si>
    <t xml:space="preserve">CUMBERLAND TELEPHONE COMPANY</t>
  </si>
  <si>
    <t xml:space="preserve">351146</t>
  </si>
  <si>
    <t xml:space="preserve">CUMBERLAND TEL. CO.</t>
  </si>
  <si>
    <t xml:space="preserve">143001942</t>
  </si>
  <si>
    <t xml:space="preserve">DANVILLE MUTUAL TELEPHONE COMPANY</t>
  </si>
  <si>
    <t xml:space="preserve">351147</t>
  </si>
  <si>
    <t xml:space="preserve">DANVILLE MUT. TEL. CO.</t>
  </si>
  <si>
    <t xml:space="preserve">143001944</t>
  </si>
  <si>
    <t xml:space="preserve">FARMERS MUTUAL COOPERATIVE TELEPHONE COMPANY</t>
  </si>
  <si>
    <t xml:space="preserve">351149</t>
  </si>
  <si>
    <t xml:space="preserve">DEFIANCE TEL. CO.</t>
  </si>
  <si>
    <t xml:space="preserve">143001945</t>
  </si>
  <si>
    <t xml:space="preserve">DIXON TELEPHONE CO.</t>
  </si>
  <si>
    <t xml:space="preserve">351150</t>
  </si>
  <si>
    <t xml:space="preserve">DIXON TEL. CO.</t>
  </si>
  <si>
    <t xml:space="preserve">143001946</t>
  </si>
  <si>
    <t xml:space="preserve">DUMONT TELEPHONE COMPANY</t>
  </si>
  <si>
    <t xml:space="preserve">351152</t>
  </si>
  <si>
    <t xml:space="preserve">DUMONT TEL. CO.</t>
  </si>
  <si>
    <t xml:space="preserve">143002718</t>
  </si>
  <si>
    <t xml:space="preserve">UNIVERSAL COMMUNICATIONS OF ALLISON  INC.</t>
  </si>
  <si>
    <t xml:space="preserve">143001947</t>
  </si>
  <si>
    <t xml:space="preserve">DUNKERTON TELEPHONE COOPERATIVE</t>
  </si>
  <si>
    <t xml:space="preserve">351153</t>
  </si>
  <si>
    <t xml:space="preserve">DUNKERTON TEL. COOP., INC.</t>
  </si>
  <si>
    <t xml:space="preserve">143001948</t>
  </si>
  <si>
    <t xml:space="preserve">EAST BUCHANAN TELEPHONE COOPERATIVE</t>
  </si>
  <si>
    <t xml:space="preserve">351156</t>
  </si>
  <si>
    <t xml:space="preserve">EAST BUCHANAN TEL. COOP.</t>
  </si>
  <si>
    <t xml:space="preserve">143001949</t>
  </si>
  <si>
    <t xml:space="preserve">ELLSWORTH COOPERATIVE TELEPHONE ASSOCIATION</t>
  </si>
  <si>
    <t xml:space="preserve">351157</t>
  </si>
  <si>
    <t xml:space="preserve">ELLSWORTH COOP. TEL. ASSN.</t>
  </si>
  <si>
    <t xml:space="preserve">143020313</t>
  </si>
  <si>
    <t xml:space="preserve">MINBURN TELECOMMUNICATIONS INC.</t>
  </si>
  <si>
    <t xml:space="preserve">351158</t>
  </si>
  <si>
    <t xml:space="preserve">MINBURN TELECOMMUNICATIONS, INC.</t>
  </si>
  <si>
    <t xml:space="preserve">143001950</t>
  </si>
  <si>
    <t xml:space="preserve">FANDB COMMUNICATIONS  INC.</t>
  </si>
  <si>
    <t xml:space="preserve">351160</t>
  </si>
  <si>
    <t xml:space="preserve">FARMERS &amp; BUSINESSMEN'S TEL. CO.</t>
  </si>
  <si>
    <t xml:space="preserve">143001951</t>
  </si>
  <si>
    <t xml:space="preserve">FARMERS COOPERATIVE TELEPHONE COMPANY</t>
  </si>
  <si>
    <t xml:space="preserve">351162</t>
  </si>
  <si>
    <t xml:space="preserve">FARMERS COOP. TEL. CO.-DYSART</t>
  </si>
  <si>
    <t xml:space="preserve">143001952</t>
  </si>
  <si>
    <t xml:space="preserve">FARMERS AND MERCHANTS MUTUAL TELEPHONE COMPANY</t>
  </si>
  <si>
    <t xml:space="preserve">351166</t>
  </si>
  <si>
    <t xml:space="preserve">FARMERS &amp; MERCHANTS MUTUAL TEL. CO.</t>
  </si>
  <si>
    <t xml:space="preserve">143022189</t>
  </si>
  <si>
    <t xml:space="preserve">IOWA TELECOMMUNICATIONS SERVICES  INC.</t>
  </si>
  <si>
    <t xml:space="preserve">351167</t>
  </si>
  <si>
    <t xml:space="preserve">IOWA TELECOMM SVCS DBA IOWA TELECOM-NORTH</t>
  </si>
  <si>
    <t xml:space="preserve">143001953</t>
  </si>
  <si>
    <t xml:space="preserve">FARMERS MUTUAL COOPERATIVE TELEPHONE CO.</t>
  </si>
  <si>
    <t xml:space="preserve">351168</t>
  </si>
  <si>
    <t xml:space="preserve">FARMERS MUTUAL COOP TEL CO- HARLAN</t>
  </si>
  <si>
    <t xml:space="preserve">143001954</t>
  </si>
  <si>
    <t xml:space="preserve">351169</t>
  </si>
  <si>
    <t xml:space="preserve">FARMERS MUTUAL COOP. TEL. CO.-MOULTON</t>
  </si>
  <si>
    <t xml:space="preserve">351170</t>
  </si>
  <si>
    <t xml:space="preserve">IOWA TELECOMM SVCS DBA IOWA TELECOM-SYSTEMS</t>
  </si>
  <si>
    <t xml:space="preserve">143001955</t>
  </si>
  <si>
    <t xml:space="preserve">351171</t>
  </si>
  <si>
    <t xml:space="preserve">FARMERS MUTUAL TEL. CO.-JESUP</t>
  </si>
  <si>
    <t xml:space="preserve">143001956</t>
  </si>
  <si>
    <t xml:space="preserve">FARMERS MUTUAL TELEPHONE COMPANY (FMTC)</t>
  </si>
  <si>
    <t xml:space="preserve">351172</t>
  </si>
  <si>
    <t xml:space="preserve">FARMERS MUTUAL TEL. CO.-NORA SPRINGS</t>
  </si>
  <si>
    <t xml:space="preserve">143001957</t>
  </si>
  <si>
    <t xml:space="preserve">FARMERS MUTUAL TELEPHONE COOP. OF SHELLSBURG</t>
  </si>
  <si>
    <t xml:space="preserve">351173</t>
  </si>
  <si>
    <t xml:space="preserve">FARMERS MUTUAL TEL. COOP.-SHELLSBURG</t>
  </si>
  <si>
    <t xml:space="preserve">143001958</t>
  </si>
  <si>
    <t xml:space="preserve">351174</t>
  </si>
  <si>
    <t xml:space="preserve">FARMERS MUTUAL TEL. CO.-STANTON</t>
  </si>
  <si>
    <t xml:space="preserve">143001959</t>
  </si>
  <si>
    <t xml:space="preserve">FARMERS TELEPHONE COMPANY</t>
  </si>
  <si>
    <t xml:space="preserve">351175</t>
  </si>
  <si>
    <t xml:space="preserve">FARMERS TEL. CO.-BATAVIA</t>
  </si>
  <si>
    <t xml:space="preserve">143001960</t>
  </si>
  <si>
    <t xml:space="preserve">351176</t>
  </si>
  <si>
    <t xml:space="preserve">FARMERS TEL. CO.-ESSEX</t>
  </si>
  <si>
    <t xml:space="preserve">143001961</t>
  </si>
  <si>
    <t xml:space="preserve">351177</t>
  </si>
  <si>
    <t xml:space="preserve">FARMERS TEL. CO.-RICEVILLE</t>
  </si>
  <si>
    <t xml:space="preserve">351178</t>
  </si>
  <si>
    <t xml:space="preserve">IOWA TELECOMM SVCS DBA IOWA TELECOM</t>
  </si>
  <si>
    <t xml:space="preserve">143001962</t>
  </si>
  <si>
    <t xml:space="preserve">FENTON COOP TELEPHONE COMPANY</t>
  </si>
  <si>
    <t xml:space="preserve">351179</t>
  </si>
  <si>
    <t xml:space="preserve">FENTON COOP. TEL. CO.</t>
  </si>
  <si>
    <t xml:space="preserve">143001964</t>
  </si>
  <si>
    <t xml:space="preserve">PARTNER COMMUNICATIONS COOPERATIVE</t>
  </si>
  <si>
    <t xml:space="preserve">351187</t>
  </si>
  <si>
    <t xml:space="preserve">PARTNER COMMUN COOP F/K/A MID-IOWA TEL</t>
  </si>
  <si>
    <t xml:space="preserve">143001965</t>
  </si>
  <si>
    <t xml:space="preserve">GOLDFIELD TELEPHONE COMPANY</t>
  </si>
  <si>
    <t xml:space="preserve">351188</t>
  </si>
  <si>
    <t xml:space="preserve">GOLDFIELD TEL. CO.</t>
  </si>
  <si>
    <t xml:space="preserve">143001966</t>
  </si>
  <si>
    <t xml:space="preserve">RIVER VALLEY TELECOMMUNICATIONS COOP</t>
  </si>
  <si>
    <t xml:space="preserve">351189</t>
  </si>
  <si>
    <t xml:space="preserve">RIVER VALLEY TEL. COOP.</t>
  </si>
  <si>
    <t xml:space="preserve">143001967</t>
  </si>
  <si>
    <t xml:space="preserve">GRAND MOUND COOPERATIVE TELEPHONE ASSOCIATION</t>
  </si>
  <si>
    <t xml:space="preserve">351191</t>
  </si>
  <si>
    <t xml:space="preserve">GRAND MOUND COOP. TEL. ASSN.</t>
  </si>
  <si>
    <t xml:space="preserve">143001968</t>
  </si>
  <si>
    <t xml:space="preserve">GRISWOLD COOP. TEL. CO</t>
  </si>
  <si>
    <t xml:space="preserve">351195</t>
  </si>
  <si>
    <t xml:space="preserve">GRISWOLD COOP. TEL. CO.</t>
  </si>
  <si>
    <t xml:space="preserve">143001969</t>
  </si>
  <si>
    <t xml:space="preserve">HAWKEYE TELEPHONE COMPANY</t>
  </si>
  <si>
    <t xml:space="preserve">351199</t>
  </si>
  <si>
    <t xml:space="preserve">HAWKEYE TEL. CO.</t>
  </si>
  <si>
    <t xml:space="preserve">143001970</t>
  </si>
  <si>
    <t xml:space="preserve">HOSPERS TELEPHONE EXCHANGE INC.</t>
  </si>
  <si>
    <t xml:space="preserve">351202</t>
  </si>
  <si>
    <t xml:space="preserve">HOSPERS TEL. EXCHANGE, INC.</t>
  </si>
  <si>
    <t xml:space="preserve">143001971</t>
  </si>
  <si>
    <t xml:space="preserve">HUBBARD COOPERATIVE TELEPHONE ASSOCIATION</t>
  </si>
  <si>
    <t xml:space="preserve">351203</t>
  </si>
  <si>
    <t xml:space="preserve">HUBBARD COOP. TEL. ASSN.</t>
  </si>
  <si>
    <t xml:space="preserve">143001972</t>
  </si>
  <si>
    <t xml:space="preserve">HUXLEY COMMUNICATIONS COOPERATIVE</t>
  </si>
  <si>
    <t xml:space="preserve">351205</t>
  </si>
  <si>
    <t xml:space="preserve">HUXLEY COOP. TEL. CO.</t>
  </si>
  <si>
    <t xml:space="preserve">143001973</t>
  </si>
  <si>
    <t xml:space="preserve">IAMO TELEPHONE COMPANY</t>
  </si>
  <si>
    <t xml:space="preserve">351206</t>
  </si>
  <si>
    <t xml:space="preserve">IAMO TEL. CO.-IA</t>
  </si>
  <si>
    <t xml:space="preserve">143001975</t>
  </si>
  <si>
    <t xml:space="preserve">INTERSTATE 35 TELEPHONE COMPANY</t>
  </si>
  <si>
    <t xml:space="preserve">351209</t>
  </si>
  <si>
    <t xml:space="preserve">INTERSTATE 35 TEL. CO.</t>
  </si>
  <si>
    <t xml:space="preserve">143001976</t>
  </si>
  <si>
    <t xml:space="preserve">JEFFERSON TELEPHONE COMPANY</t>
  </si>
  <si>
    <t xml:space="preserve">351212</t>
  </si>
  <si>
    <t xml:space="preserve">JEFFERSON TEL. CO.-IA</t>
  </si>
  <si>
    <t xml:space="preserve">143001977</t>
  </si>
  <si>
    <t xml:space="preserve">JORDAN SOLDIER VALLEY TELEPHONE CO</t>
  </si>
  <si>
    <t xml:space="preserve">351213</t>
  </si>
  <si>
    <t xml:space="preserve">JORDAN SOLDIER VAL COOP. TEL. CO.</t>
  </si>
  <si>
    <t xml:space="preserve">143001978</t>
  </si>
  <si>
    <t xml:space="preserve">KALONA COOPERATIVE TELEPHONE COMPANY</t>
  </si>
  <si>
    <t xml:space="preserve">351214</t>
  </si>
  <si>
    <t xml:space="preserve">KALONA COOP. TEL. CO.</t>
  </si>
  <si>
    <t xml:space="preserve">143001979</t>
  </si>
  <si>
    <t xml:space="preserve">KEYSTONE FARMERS COOPERATIVE TELEPHONE COMPANY</t>
  </si>
  <si>
    <t xml:space="preserve">351217</t>
  </si>
  <si>
    <t xml:space="preserve">KEYSTONE FRMS. COOP. TEL. CO.</t>
  </si>
  <si>
    <t xml:space="preserve">143001980</t>
  </si>
  <si>
    <t xml:space="preserve">LA PORTE CITY TELEPHONE COMPANY</t>
  </si>
  <si>
    <t xml:space="preserve">351220</t>
  </si>
  <si>
    <t xml:space="preserve">LA PORTE CITY TEL. CO.</t>
  </si>
  <si>
    <t xml:space="preserve">143001981</t>
  </si>
  <si>
    <t xml:space="preserve">LA MOTTE TELEPHONE COMPANY</t>
  </si>
  <si>
    <t xml:space="preserve">351222</t>
  </si>
  <si>
    <t xml:space="preserve">LA MOTTE TEL. CO.</t>
  </si>
  <si>
    <t xml:space="preserve">143001982</t>
  </si>
  <si>
    <t xml:space="preserve">LAUREL TELEPHONE COMPANY INC.</t>
  </si>
  <si>
    <t xml:space="preserve">351223</t>
  </si>
  <si>
    <t xml:space="preserve">LAUREL TEL. CO., INC.</t>
  </si>
  <si>
    <t xml:space="preserve">143001983</t>
  </si>
  <si>
    <t xml:space="preserve">LEHIGH VALLEY COOP TELEPHONE ASSOCIATION</t>
  </si>
  <si>
    <t xml:space="preserve">351225</t>
  </si>
  <si>
    <t xml:space="preserve">LEHIGH VALLEY COOP. TEL. ASSN.</t>
  </si>
  <si>
    <t xml:space="preserve">143001984</t>
  </si>
  <si>
    <t xml:space="preserve">LONE ROCK COOPERATIVE TELEPHONE COMPANY</t>
  </si>
  <si>
    <t xml:space="preserve">351228</t>
  </si>
  <si>
    <t xml:space="preserve">LONE ROCK COOP. TEL. CO.</t>
  </si>
  <si>
    <t xml:space="preserve">143001985</t>
  </si>
  <si>
    <t xml:space="preserve">LOST NATION-ELWOOD TELEPHONE COMPANY</t>
  </si>
  <si>
    <t xml:space="preserve">351229</t>
  </si>
  <si>
    <t xml:space="preserve">LOST NATION-ELWOOD TEL. CO.</t>
  </si>
  <si>
    <t xml:space="preserve">143028528</t>
  </si>
  <si>
    <t xml:space="preserve">NORTHEAST IOWA TELEPHONE COMPANY</t>
  </si>
  <si>
    <t xml:space="preserve">351230</t>
  </si>
  <si>
    <t xml:space="preserve">NORTHEAST IOWA TEL. CO.</t>
  </si>
  <si>
    <t xml:space="preserve">143001987</t>
  </si>
  <si>
    <t xml:space="preserve">LYNNVILLE TELEPHONE CO.  INC.</t>
  </si>
  <si>
    <t xml:space="preserve">351232</t>
  </si>
  <si>
    <t xml:space="preserve">LYNNVILLE COMM. TEL. CO., INC.</t>
  </si>
  <si>
    <t xml:space="preserve">143001988</t>
  </si>
  <si>
    <t xml:space="preserve">351235</t>
  </si>
  <si>
    <t xml:space="preserve">MANILLA TEL. CO.</t>
  </si>
  <si>
    <t xml:space="preserve">143001989</t>
  </si>
  <si>
    <t xml:space="preserve">MARNE AND ELK HORN TELEPHONE COMPANY</t>
  </si>
  <si>
    <t xml:space="preserve">351237</t>
  </si>
  <si>
    <t xml:space="preserve">MARNE &amp; ELK HORN TEL. CO.</t>
  </si>
  <si>
    <t xml:space="preserve">143001990</t>
  </si>
  <si>
    <t xml:space="preserve">MARTELLE COOPERATIVE TELEPHONE ASSOCIATION</t>
  </si>
  <si>
    <t xml:space="preserve">351238</t>
  </si>
  <si>
    <t xml:space="preserve">MARTELLE COOP. TEL. ASSN.</t>
  </si>
  <si>
    <t xml:space="preserve">143001991</t>
  </si>
  <si>
    <t xml:space="preserve">MASSENA TELEPHONE COMPANY</t>
  </si>
  <si>
    <t xml:space="preserve">351239</t>
  </si>
  <si>
    <t xml:space="preserve">MASSENA TEL. CO.</t>
  </si>
  <si>
    <t xml:space="preserve">143001992</t>
  </si>
  <si>
    <t xml:space="preserve">MECHANICSVILLE TELEPHONE COMPANY</t>
  </si>
  <si>
    <t xml:space="preserve">351241</t>
  </si>
  <si>
    <t xml:space="preserve">MECHANICSVILLE TEL. CO.</t>
  </si>
  <si>
    <t xml:space="preserve">143001993</t>
  </si>
  <si>
    <t xml:space="preserve">MILES CO-OP TELEPHONE ASSN.</t>
  </si>
  <si>
    <t xml:space="preserve">351242</t>
  </si>
  <si>
    <t xml:space="preserve">MILES COOP. TEL. ASSN.</t>
  </si>
  <si>
    <t xml:space="preserve">143001994</t>
  </si>
  <si>
    <t xml:space="preserve">MILLER TELEPHONE COMPANY</t>
  </si>
  <si>
    <t xml:space="preserve">351243</t>
  </si>
  <si>
    <t xml:space="preserve">MILLER TEL. CO.-IA</t>
  </si>
  <si>
    <t xml:space="preserve">143001995</t>
  </si>
  <si>
    <t xml:space="preserve">MINBURN TELEPHONE COMPANY</t>
  </si>
  <si>
    <t xml:space="preserve">351245</t>
  </si>
  <si>
    <t xml:space="preserve">MINBURN TEL. CO.</t>
  </si>
  <si>
    <t xml:space="preserve">143001996</t>
  </si>
  <si>
    <t xml:space="preserve">MINERVA VALLEY TELEPHONE COMPANY  INC.</t>
  </si>
  <si>
    <t xml:space="preserve">351246</t>
  </si>
  <si>
    <t xml:space="preserve">MINERVA VALLEY TEL. CO., INC.</t>
  </si>
  <si>
    <t xml:space="preserve">143001997</t>
  </si>
  <si>
    <t xml:space="preserve">MODERN COOPERATIVE TELEPHONE COMPANY INC.</t>
  </si>
  <si>
    <t xml:space="preserve">351247</t>
  </si>
  <si>
    <t xml:space="preserve">MODERN COOP. TEL. CO.</t>
  </si>
  <si>
    <t xml:space="preserve">143001998</t>
  </si>
  <si>
    <t xml:space="preserve">MONTEZUMA MUTUAL TELEPHONE COMPANY</t>
  </si>
  <si>
    <t xml:space="preserve">351248</t>
  </si>
  <si>
    <t xml:space="preserve">MONTEZUMA MUTUAL TEL. CO.</t>
  </si>
  <si>
    <t xml:space="preserve">143001999</t>
  </si>
  <si>
    <t xml:space="preserve">MUTUAL TELEPHONE COMPANY OF MORNING SUN</t>
  </si>
  <si>
    <t xml:space="preserve">351250</t>
  </si>
  <si>
    <t xml:space="preserve">MUTUAL TEL. CO. OF MORNING SUN</t>
  </si>
  <si>
    <t xml:space="preserve">143002000</t>
  </si>
  <si>
    <t xml:space="preserve">MEDIAPOLIS TELEPHONE COMPANY</t>
  </si>
  <si>
    <t xml:space="preserve">351251</t>
  </si>
  <si>
    <t xml:space="preserve">MEDIAPOLIS TEL. CO.</t>
  </si>
  <si>
    <t xml:space="preserve">143002001</t>
  </si>
  <si>
    <t xml:space="preserve">MUTUAL TELEPHONE COMPANY</t>
  </si>
  <si>
    <t xml:space="preserve">351252</t>
  </si>
  <si>
    <t xml:space="preserve">MUTUAL TEL. CO.</t>
  </si>
  <si>
    <t xml:space="preserve">143002002</t>
  </si>
  <si>
    <t xml:space="preserve">NORTH ENGLISH COOPERATIVE TELEPHONE COMPANY</t>
  </si>
  <si>
    <t xml:space="preserve">351257</t>
  </si>
  <si>
    <t xml:space="preserve">NORTH ENGLISH COOP. TEL. CO.</t>
  </si>
  <si>
    <t xml:space="preserve">143002003</t>
  </si>
  <si>
    <t xml:space="preserve">NORTHERN IOWA TELEPHONE COMPANY</t>
  </si>
  <si>
    <t xml:space="preserve">351259</t>
  </si>
  <si>
    <t xml:space="preserve">NORTHERN IOWA TEL. CO.</t>
  </si>
  <si>
    <t xml:space="preserve">143002004</t>
  </si>
  <si>
    <t xml:space="preserve">NORTHWEST IOWA TELEPHONE LLC</t>
  </si>
  <si>
    <t xml:space="preserve">351260</t>
  </si>
  <si>
    <t xml:space="preserve">NORTHWEST IOWA TEL. CO., INC.</t>
  </si>
  <si>
    <t xml:space="preserve">143002005</t>
  </si>
  <si>
    <t xml:space="preserve">NORTHWEST TELEPHONE COOPERATIVE ASSOCIATION</t>
  </si>
  <si>
    <t xml:space="preserve">351261</t>
  </si>
  <si>
    <t xml:space="preserve">NORTHWEST TEL. COOP.</t>
  </si>
  <si>
    <t xml:space="preserve">143002006</t>
  </si>
  <si>
    <t xml:space="preserve">COMMUNICATIONS 1 NETWORK  INC.</t>
  </si>
  <si>
    <t xml:space="preserve">351262</t>
  </si>
  <si>
    <t xml:space="preserve">COMMUNICATIONS 1 NETWORK, INC. F/K/A NORWAY</t>
  </si>
  <si>
    <t xml:space="preserve">143002007</t>
  </si>
  <si>
    <t xml:space="preserve">OGDEN TELEPHONE COMPANY</t>
  </si>
  <si>
    <t xml:space="preserve">351263</t>
  </si>
  <si>
    <t xml:space="preserve">OGDEN TEL. CO.-IA</t>
  </si>
  <si>
    <t xml:space="preserve">143002008</t>
  </si>
  <si>
    <t xml:space="preserve">OLIN TELEPHONE COMPANY  INC.</t>
  </si>
  <si>
    <t xml:space="preserve">351264</t>
  </si>
  <si>
    <t xml:space="preserve">OLIN TEL. CO., INC.</t>
  </si>
  <si>
    <t xml:space="preserve">143002009</t>
  </si>
  <si>
    <t xml:space="preserve">ONSLOWCOOPERATIVE TELEPHONE ASSOCIATION</t>
  </si>
  <si>
    <t xml:space="preserve">351265</t>
  </si>
  <si>
    <t xml:space="preserve">ONSLOW COOP. TEL. ASSN.</t>
  </si>
  <si>
    <t xml:space="preserve">143002010</t>
  </si>
  <si>
    <t xml:space="preserve">ORAN MUTUAL TELEPHONE COMPANY</t>
  </si>
  <si>
    <t xml:space="preserve">351266</t>
  </si>
  <si>
    <t xml:space="preserve">ORAN MUTUAL TEL. CO.</t>
  </si>
  <si>
    <t xml:space="preserve">143002011</t>
  </si>
  <si>
    <t xml:space="preserve">PALO COOPERATIVE TELEPHONE ASSOCIATION</t>
  </si>
  <si>
    <t xml:space="preserve">351269</t>
  </si>
  <si>
    <t xml:space="preserve">PALO COOP. TEL. ASSN.</t>
  </si>
  <si>
    <t xml:space="preserve">143002012</t>
  </si>
  <si>
    <t xml:space="preserve">PALMER MUTUAL TELEPHONE COMPANY</t>
  </si>
  <si>
    <t xml:space="preserve">351270</t>
  </si>
  <si>
    <t xml:space="preserve">PALMER MUTUAL TEL. CO.</t>
  </si>
  <si>
    <t xml:space="preserve">143002013</t>
  </si>
  <si>
    <t xml:space="preserve">PANORA COMMUNICATIONS COOPERATIVE</t>
  </si>
  <si>
    <t xml:space="preserve">351271</t>
  </si>
  <si>
    <t xml:space="preserve">PANORA COOP. TEL. ASSN., INC.</t>
  </si>
  <si>
    <t xml:space="preserve">143002014</t>
  </si>
  <si>
    <t xml:space="preserve">PEOPLES TELEPHONE COMPANY</t>
  </si>
  <si>
    <t xml:space="preserve">351273</t>
  </si>
  <si>
    <t xml:space="preserve">PEOPLES TEL. CO.-IA</t>
  </si>
  <si>
    <t xml:space="preserve">143002015</t>
  </si>
  <si>
    <t xml:space="preserve">CENTURYLINK CENTURYTEL OF POSTVILLE  INC.</t>
  </si>
  <si>
    <t xml:space="preserve">351274</t>
  </si>
  <si>
    <t xml:space="preserve">CENTURYTEL OF POSTVILLE, INC.</t>
  </si>
  <si>
    <t xml:space="preserve">143002016</t>
  </si>
  <si>
    <t xml:space="preserve">PRAIRIEBURG TELEPHONE CO. INC.</t>
  </si>
  <si>
    <t xml:space="preserve">351275</t>
  </si>
  <si>
    <t xml:space="preserve">PRAIRIEBURG TEL. CO., INC.</t>
  </si>
  <si>
    <t xml:space="preserve">143002017</t>
  </si>
  <si>
    <t xml:space="preserve">PRESTON TELEPHONE COMPANY</t>
  </si>
  <si>
    <t xml:space="preserve">351276</t>
  </si>
  <si>
    <t xml:space="preserve">PRESTON TEL. CO.</t>
  </si>
  <si>
    <t xml:space="preserve">143002018</t>
  </si>
  <si>
    <t xml:space="preserve">RADCLIFFE TELEPHONE COMPANY</t>
  </si>
  <si>
    <t xml:space="preserve">351277</t>
  </si>
  <si>
    <t xml:space="preserve">RADCLIFFE TEL. CO., INC.</t>
  </si>
  <si>
    <t xml:space="preserve">143002019</t>
  </si>
  <si>
    <t xml:space="preserve">READLYN TELEPHONE COMPANY</t>
  </si>
  <si>
    <t xml:space="preserve">351278</t>
  </si>
  <si>
    <t xml:space="preserve">READLYN TEL. CO.</t>
  </si>
  <si>
    <t xml:space="preserve">143002020</t>
  </si>
  <si>
    <t xml:space="preserve">RINGSTED TELEPHONE COPMANY</t>
  </si>
  <si>
    <t xml:space="preserve">351280</t>
  </si>
  <si>
    <t xml:space="preserve">RINGSTED TEL. CO.</t>
  </si>
  <si>
    <t xml:space="preserve">143002021</t>
  </si>
  <si>
    <t xml:space="preserve">ROCKWELL COOPERATIVE TELEPHONE ASSOCIATION</t>
  </si>
  <si>
    <t xml:space="preserve">351282</t>
  </si>
  <si>
    <t xml:space="preserve">ROCKWELL COOP. TEL. ASSN.</t>
  </si>
  <si>
    <t xml:space="preserve">143002022</t>
  </si>
  <si>
    <t xml:space="preserve">ROYAL TELEPHONE COMPANY</t>
  </si>
  <si>
    <t xml:space="preserve">351283</t>
  </si>
  <si>
    <t xml:space="preserve">ROYAL TEL. CO.</t>
  </si>
  <si>
    <t xml:space="preserve">143002023</t>
  </si>
  <si>
    <t xml:space="preserve">RUTHVEN TELEPHONE EXCHANGE CO.</t>
  </si>
  <si>
    <t xml:space="preserve">351284</t>
  </si>
  <si>
    <t xml:space="preserve">RUTHVEN TEL. EXCH. CO.</t>
  </si>
  <si>
    <t xml:space="preserve">143002024</t>
  </si>
  <si>
    <t xml:space="preserve">SAC COUNTY MUTUAL TELEPHONE COMPANY</t>
  </si>
  <si>
    <t xml:space="preserve">351285</t>
  </si>
  <si>
    <t xml:space="preserve">SAC COUNTY MUTUAL TEL. CO.</t>
  </si>
  <si>
    <t xml:space="preserve">143002025</t>
  </si>
  <si>
    <t xml:space="preserve">SCHALLER TELEPHONE COMPANY</t>
  </si>
  <si>
    <t xml:space="preserve">351291</t>
  </si>
  <si>
    <t xml:space="preserve">SCHALLER TEL. CO.</t>
  </si>
  <si>
    <t xml:space="preserve">143002026</t>
  </si>
  <si>
    <t xml:space="preserve">SEARSBORO TELEPHONE CO.  INC.</t>
  </si>
  <si>
    <t xml:space="preserve">351292</t>
  </si>
  <si>
    <t xml:space="preserve">SEARSBORO TEL. CO.</t>
  </si>
  <si>
    <t xml:space="preserve">143002027</t>
  </si>
  <si>
    <t xml:space="preserve">SHARON TELEPHONE COMPANY</t>
  </si>
  <si>
    <t xml:space="preserve">351293</t>
  </si>
  <si>
    <t xml:space="preserve">SHARON TEL. CO.</t>
  </si>
  <si>
    <t xml:space="preserve">143002028</t>
  </si>
  <si>
    <t xml:space="preserve">SCRANTON TELEPHONE COMPANY</t>
  </si>
  <si>
    <t xml:space="preserve">351294</t>
  </si>
  <si>
    <t xml:space="preserve">SCRANTON TEL. CO.</t>
  </si>
  <si>
    <t xml:space="preserve">143032404</t>
  </si>
  <si>
    <t xml:space="preserve">SHELL ROCK COMMUNICATIONS  INC.</t>
  </si>
  <si>
    <t xml:space="preserve">351295</t>
  </si>
  <si>
    <t xml:space="preserve">SHELL ROCK TEL. CO.</t>
  </si>
  <si>
    <t xml:space="preserve">143002030</t>
  </si>
  <si>
    <t xml:space="preserve">HEART OF IOWA COMMUNICATIONS COOPERATIVE</t>
  </si>
  <si>
    <t xml:space="preserve">351297</t>
  </si>
  <si>
    <t xml:space="preserve">HEART OF IOWA TEL. COOP.</t>
  </si>
  <si>
    <t xml:space="preserve">143002031</t>
  </si>
  <si>
    <t xml:space="preserve">SOUTH SLOPE COOPERATIVE TELEPHONE COMPANY</t>
  </si>
  <si>
    <t xml:space="preserve">351298</t>
  </si>
  <si>
    <t xml:space="preserve">SOUTH SLOPE COOP. TEL. CO.</t>
  </si>
  <si>
    <t xml:space="preserve">143002032</t>
  </si>
  <si>
    <t xml:space="preserve">SOUTHWEST TELEPHONE EXCHANGE</t>
  </si>
  <si>
    <t xml:space="preserve">351301</t>
  </si>
  <si>
    <t xml:space="preserve">SOUTHWEST TEL. EXCH., INC.</t>
  </si>
  <si>
    <t xml:space="preserve">143002033</t>
  </si>
  <si>
    <t xml:space="preserve">SPRINGVILLE COOPERATIVE TELEPHONE ASSOCIATION  INC</t>
  </si>
  <si>
    <t xml:space="preserve">351302</t>
  </si>
  <si>
    <t xml:space="preserve">SPRINGVILLE COOP. TEL. ASSN.</t>
  </si>
  <si>
    <t xml:space="preserve">143002034</t>
  </si>
  <si>
    <t xml:space="preserve">COOPERATIVE TELEPHONE EXCHANGE</t>
  </si>
  <si>
    <t xml:space="preserve">351303</t>
  </si>
  <si>
    <t xml:space="preserve">COOPERATIVE TEL. EXCHANGE</t>
  </si>
  <si>
    <t xml:space="preserve">143002035</t>
  </si>
  <si>
    <t xml:space="preserve">SWISHER TELEPHONE COMPANY</t>
  </si>
  <si>
    <t xml:space="preserve">351304</t>
  </si>
  <si>
    <t xml:space="preserve">SWISHER TEL. CO.</t>
  </si>
  <si>
    <t xml:space="preserve">143002036</t>
  </si>
  <si>
    <t xml:space="preserve">STRATFORD MUTUAL TELEPHONE COMPANY</t>
  </si>
  <si>
    <t xml:space="preserve">351305</t>
  </si>
  <si>
    <t xml:space="preserve">STRATFORD MUTUAL TEL. CO.</t>
  </si>
  <si>
    <t xml:space="preserve">143002037</t>
  </si>
  <si>
    <t xml:space="preserve">SULLY TELEPHONE ASSOCIATION</t>
  </si>
  <si>
    <t xml:space="preserve">351306</t>
  </si>
  <si>
    <t xml:space="preserve">SULLY TEL. ASSOC.</t>
  </si>
  <si>
    <t xml:space="preserve">143002038</t>
  </si>
  <si>
    <t xml:space="preserve">SUPERIOR TELEPHONE COOPERATIVE</t>
  </si>
  <si>
    <t xml:space="preserve">351307</t>
  </si>
  <si>
    <t xml:space="preserve">SUPERIOR TEL. COOP.</t>
  </si>
  <si>
    <t xml:space="preserve">143002039</t>
  </si>
  <si>
    <t xml:space="preserve">TEMPLETON TELEPHONE COMPANY</t>
  </si>
  <si>
    <t xml:space="preserve">351308</t>
  </si>
  <si>
    <t xml:space="preserve">TEMPLETON TEL. CO.</t>
  </si>
  <si>
    <t xml:space="preserve">143002040</t>
  </si>
  <si>
    <t xml:space="preserve">TERRIL TELEPHONE COOPERATIVE</t>
  </si>
  <si>
    <t xml:space="preserve">351309</t>
  </si>
  <si>
    <t xml:space="preserve">143002041</t>
  </si>
  <si>
    <t xml:space="preserve">TITONKA TELEPHONE COMPANY</t>
  </si>
  <si>
    <t xml:space="preserve">351310</t>
  </si>
  <si>
    <t xml:space="preserve">TITONKA TEL. CO.</t>
  </si>
  <si>
    <t xml:space="preserve">143002042</t>
  </si>
  <si>
    <t xml:space="preserve">UNITED FARMERS TELEPHONE COMPANY</t>
  </si>
  <si>
    <t xml:space="preserve">351316</t>
  </si>
  <si>
    <t xml:space="preserve">UNITED FARMERS TEL. CO.</t>
  </si>
  <si>
    <t xml:space="preserve">143002043</t>
  </si>
  <si>
    <t xml:space="preserve">VAN BUREN TELEPHONE COMPANY  INC.</t>
  </si>
  <si>
    <t xml:space="preserve">351319</t>
  </si>
  <si>
    <t xml:space="preserve">VAN BUREN TEL. CO., INC.</t>
  </si>
  <si>
    <t xml:space="preserve">143002044</t>
  </si>
  <si>
    <t xml:space="preserve">VAN HORNE COOPERATIVE TELEPHONE COMPANY  INC.</t>
  </si>
  <si>
    <t xml:space="preserve">351320</t>
  </si>
  <si>
    <t xml:space="preserve">VAN HORNE COOP. TEL. CO.</t>
  </si>
  <si>
    <t xml:space="preserve">143002045</t>
  </si>
  <si>
    <t xml:space="preserve">VENTURA TELEPHONE COMPANY  INC.</t>
  </si>
  <si>
    <t xml:space="preserve">351322</t>
  </si>
  <si>
    <t xml:space="preserve">VENTURA TEL. CO., INC.</t>
  </si>
  <si>
    <t xml:space="preserve">143002046</t>
  </si>
  <si>
    <t xml:space="preserve">VILLISCA FARMERS TELEPHONE COMPANY</t>
  </si>
  <si>
    <t xml:space="preserve">351324</t>
  </si>
  <si>
    <t xml:space="preserve">VILLISCA FARMERS TEL. CO.</t>
  </si>
  <si>
    <t xml:space="preserve">143002047</t>
  </si>
  <si>
    <t xml:space="preserve">WALNUT TELEPHONE COMPANY</t>
  </si>
  <si>
    <t xml:space="preserve">351326</t>
  </si>
  <si>
    <t xml:space="preserve">WALNUT TEL. CO.</t>
  </si>
  <si>
    <t xml:space="preserve">143002048</t>
  </si>
  <si>
    <t xml:space="preserve">WEBB-DICKENS TELEPHONE CORP.</t>
  </si>
  <si>
    <t xml:space="preserve">351327</t>
  </si>
  <si>
    <t xml:space="preserve">WEBB-DICKENS TEL. CORP.</t>
  </si>
  <si>
    <t xml:space="preserve">143002049</t>
  </si>
  <si>
    <t xml:space="preserve">WEBSTER-CALHOUN COOPERATIVE TELEPHONE ASSOCIATION</t>
  </si>
  <si>
    <t xml:space="preserve">351328</t>
  </si>
  <si>
    <t xml:space="preserve">WEBSTER-CALHOUN COOP. TEL. ASSN.</t>
  </si>
  <si>
    <t xml:space="preserve">143029447</t>
  </si>
  <si>
    <t xml:space="preserve">WELLMAN COOPERATIVE TELEPHONE ASSOCIATION</t>
  </si>
  <si>
    <t xml:space="preserve">351329</t>
  </si>
  <si>
    <t xml:space="preserve">WELLMAN COOP. TEL. ASSN.</t>
  </si>
  <si>
    <t xml:space="preserve">143002051</t>
  </si>
  <si>
    <t xml:space="preserve">WEST IOWA TELEPHONE COMPANY</t>
  </si>
  <si>
    <t xml:space="preserve">351331</t>
  </si>
  <si>
    <t xml:space="preserve">WEST IOWA TEL. CO.</t>
  </si>
  <si>
    <t xml:space="preserve">143002052</t>
  </si>
  <si>
    <t xml:space="preserve">WEST LIBERTY TELEPHONE  COMPANY</t>
  </si>
  <si>
    <t xml:space="preserve">351332</t>
  </si>
  <si>
    <t xml:space="preserve">WEST LIBERTY TEL. CO.</t>
  </si>
  <si>
    <t xml:space="preserve">143002053</t>
  </si>
  <si>
    <t xml:space="preserve">WESTERN IOWA TELEPHONE ASSN</t>
  </si>
  <si>
    <t xml:space="preserve">351334</t>
  </si>
  <si>
    <t xml:space="preserve">WESTERN IOWA TEL. ASSN.</t>
  </si>
  <si>
    <t xml:space="preserve">143002054</t>
  </si>
  <si>
    <t xml:space="preserve">WESTSIDE INDEPENDENT TELEPHONE COMPANY</t>
  </si>
  <si>
    <t xml:space="preserve">351335</t>
  </si>
  <si>
    <t xml:space="preserve">WESTSIDE INDP. TEL. CO.</t>
  </si>
  <si>
    <t xml:space="preserve">143002055</t>
  </si>
  <si>
    <t xml:space="preserve">WTC COMMUNICATIONS INC.</t>
  </si>
  <si>
    <t xml:space="preserve">351336</t>
  </si>
  <si>
    <t xml:space="preserve">WILTON TEL. CO.</t>
  </si>
  <si>
    <t xml:space="preserve">143002056</t>
  </si>
  <si>
    <t xml:space="preserve">WINNEBAGO COOPERATIVE TELECOM ASSOCIATION</t>
  </si>
  <si>
    <t xml:space="preserve">351337</t>
  </si>
  <si>
    <t xml:space="preserve">WINNEBAGO COOP. TEL. ASSN.-IA</t>
  </si>
  <si>
    <t xml:space="preserve">143002058</t>
  </si>
  <si>
    <t xml:space="preserve">WOOLSTOCK MUTUAL TELEPHONE ASSOCIATION</t>
  </si>
  <si>
    <t xml:space="preserve">351342</t>
  </si>
  <si>
    <t xml:space="preserve">WOOLSTOCK MUT. TEL. ASSN.</t>
  </si>
  <si>
    <t xml:space="preserve">143002059</t>
  </si>
  <si>
    <t xml:space="preserve">WYOMING MUTUAL TELEPHONE COMPANY</t>
  </si>
  <si>
    <t xml:space="preserve">351343</t>
  </si>
  <si>
    <t xml:space="preserve">WYOMING MUTUAL TEL. CO.</t>
  </si>
  <si>
    <t xml:space="preserve">143002060</t>
  </si>
  <si>
    <t xml:space="preserve">PRAIRIE TELEPHONE CO.  INC.</t>
  </si>
  <si>
    <t xml:space="preserve">351344</t>
  </si>
  <si>
    <t xml:space="preserve">PRAIRIE TEL. CO., INC.</t>
  </si>
  <si>
    <t xml:space="preserve">143002061</t>
  </si>
  <si>
    <t xml:space="preserve">ACE TELEPHONE ASSOCIATION</t>
  </si>
  <si>
    <t xml:space="preserve">351346</t>
  </si>
  <si>
    <t xml:space="preserve">ACE TEL. ASSN.-IA</t>
  </si>
  <si>
    <t xml:space="preserve">143002062</t>
  </si>
  <si>
    <t xml:space="preserve">HILLS TELEPHONE COMPANY-IA</t>
  </si>
  <si>
    <t xml:space="preserve">351405</t>
  </si>
  <si>
    <t xml:space="preserve">HILLS TEL. CO., INC.-IA</t>
  </si>
  <si>
    <t xml:space="preserve">143029511</t>
  </si>
  <si>
    <t xml:space="preserve">KILLDUFF TELEPHONE COMPANY</t>
  </si>
  <si>
    <t xml:space="preserve">351407</t>
  </si>
  <si>
    <t xml:space="preserve">143002113</t>
  </si>
  <si>
    <t xml:space="preserve">MABEL COOPERATIVE TELEPHONE COMPANY</t>
  </si>
  <si>
    <t xml:space="preserve">351424</t>
  </si>
  <si>
    <t xml:space="preserve">MABEL COOP. TEL. CO.-IA</t>
  </si>
  <si>
    <t xml:space="preserve">143002342</t>
  </si>
  <si>
    <t xml:space="preserve">GRAND RIVER MUTUAL TELEPHONE CORPORATION</t>
  </si>
  <si>
    <t xml:space="preserve">351888</t>
  </si>
  <si>
    <t xml:space="preserve">GRAND RIVER MUT. TEL. CORP.-IA</t>
  </si>
  <si>
    <t xml:space="preserve">143002727</t>
  </si>
  <si>
    <t xml:space="preserve">SOUTH CENTRAL COMMUNICATIONS  INC.</t>
  </si>
  <si>
    <t xml:space="preserve">355141</t>
  </si>
  <si>
    <t xml:space="preserve">QWEST CORPORATION - IA</t>
  </si>
  <si>
    <t xml:space="preserve">143016968</t>
  </si>
  <si>
    <t xml:space="preserve">CITY OF HAWARDEN</t>
  </si>
  <si>
    <t xml:space="preserve">359001</t>
  </si>
  <si>
    <t xml:space="preserve">CITY OF HAWARDEN DBA HITEC</t>
  </si>
  <si>
    <t xml:space="preserve">143021007</t>
  </si>
  <si>
    <t xml:space="preserve">LAURENS MUNICIPAL COMMUNICATIONS UTILITY</t>
  </si>
  <si>
    <t xml:space="preserve">359002</t>
  </si>
  <si>
    <t xml:space="preserve">LAURENS MUNICIPAL BROADBAND COMM. UTILITY</t>
  </si>
  <si>
    <t xml:space="preserve">143023885</t>
  </si>
  <si>
    <t xml:space="preserve">COON RAPIDS MUNICIPAL COMMUNICATIONS UTILITY</t>
  </si>
  <si>
    <t xml:space="preserve">359003</t>
  </si>
  <si>
    <t xml:space="preserve">143006287</t>
  </si>
  <si>
    <t xml:space="preserve">WINNEBAGO COOPERATIVE TELEPHONE ASSOCIATION (585)</t>
  </si>
  <si>
    <t xml:space="preserve">359004</t>
  </si>
  <si>
    <t xml:space="preserve">FOREST CITY TELECOM, INC.</t>
  </si>
  <si>
    <t xml:space="preserve">143015291</t>
  </si>
  <si>
    <t xml:space="preserve">359005</t>
  </si>
  <si>
    <t xml:space="preserve">HEART OF IOWA COMMUNICATIONS</t>
  </si>
  <si>
    <t xml:space="preserve">143018621</t>
  </si>
  <si>
    <t xml:space="preserve">INDEPENDENT NETWORKS  LC</t>
  </si>
  <si>
    <t xml:space="preserve">359006</t>
  </si>
  <si>
    <t xml:space="preserve">INDEPENDENT NETWORKS, LC</t>
  </si>
  <si>
    <t xml:space="preserve">359007</t>
  </si>
  <si>
    <t xml:space="preserve">F&amp;B COMMUNICATIONS (IA)</t>
  </si>
  <si>
    <t xml:space="preserve">143028094</t>
  </si>
  <si>
    <t xml:space="preserve">143020738</t>
  </si>
  <si>
    <t xml:space="preserve">COON CREEK TELECOMMUNICATIONS CORP.</t>
  </si>
  <si>
    <t xml:space="preserve">359009</t>
  </si>
  <si>
    <t xml:space="preserve">COON CREEK TELECOMMUNICATIONS</t>
  </si>
  <si>
    <t xml:space="preserve">359010</t>
  </si>
  <si>
    <t xml:space="preserve">MIDWEST WIRELESS</t>
  </si>
  <si>
    <t xml:space="preserve">143022270</t>
  </si>
  <si>
    <t xml:space="preserve">OMNITEL COMMUNICATIONS  INC.</t>
  </si>
  <si>
    <t xml:space="preserve">359011</t>
  </si>
  <si>
    <t xml:space="preserve">OMNITEL COMMUNICATIONS</t>
  </si>
  <si>
    <t xml:space="preserve">143028639</t>
  </si>
  <si>
    <t xml:space="preserve">LOST NATION-ELWOOD TELEPHONE COMPANY - CLEC</t>
  </si>
  <si>
    <t xml:space="preserve">359012</t>
  </si>
  <si>
    <t xml:space="preserve">LOST NATION ELWOOD TELEPHONE COMPANY</t>
  </si>
  <si>
    <t xml:space="preserve">143022620</t>
  </si>
  <si>
    <t xml:space="preserve">MANNING MUNICIPAL COMMUNICATIONS AND TELEVISION</t>
  </si>
  <si>
    <t xml:space="preserve">359013</t>
  </si>
  <si>
    <t xml:space="preserve">MMTSU (IA)</t>
  </si>
  <si>
    <t xml:space="preserve">143014872</t>
  </si>
  <si>
    <t xml:space="preserve">GRUNDY CENTER MUNICIPAL UTILITIES</t>
  </si>
  <si>
    <t xml:space="preserve">359014</t>
  </si>
  <si>
    <t xml:space="preserve">GRUNDY MUNICIPAL UTILITIES</t>
  </si>
  <si>
    <t xml:space="preserve">143011258</t>
  </si>
  <si>
    <t xml:space="preserve">HARLAN MUNICIPAL UTILITIES</t>
  </si>
  <si>
    <t xml:space="preserve">359015</t>
  </si>
  <si>
    <t xml:space="preserve">359016</t>
  </si>
  <si>
    <t xml:space="preserve">UNITED STATES CELLULAR CORPORATION</t>
  </si>
  <si>
    <t xml:space="preserve">359017</t>
  </si>
  <si>
    <t xml:space="preserve">WWC HOLDING CO., INC. - IA</t>
  </si>
  <si>
    <t xml:space="preserve">143022534</t>
  </si>
  <si>
    <t xml:space="preserve">LOUISA COMMUNICATIONS</t>
  </si>
  <si>
    <t xml:space="preserve">359018</t>
  </si>
  <si>
    <t xml:space="preserve">143015410</t>
  </si>
  <si>
    <t xml:space="preserve">COX NEBRASKA TELCOM  LLC</t>
  </si>
  <si>
    <t xml:space="preserve">359019</t>
  </si>
  <si>
    <t xml:space="preserve">COX IOWA TELECOM, LLC</t>
  </si>
  <si>
    <t xml:space="preserve">143019326</t>
  </si>
  <si>
    <t xml:space="preserve">GOLDFIELD ACCESS NETWORK  LC</t>
  </si>
  <si>
    <t xml:space="preserve">359020</t>
  </si>
  <si>
    <t xml:space="preserve">GOLDFIELD ACCESS NETWORK</t>
  </si>
  <si>
    <t xml:space="preserve">143024447</t>
  </si>
  <si>
    <t xml:space="preserve">SPENCER MUNICIPAL COMMUNICATIONS UTILITY</t>
  </si>
  <si>
    <t xml:space="preserve">359021</t>
  </si>
  <si>
    <t xml:space="preserve">SPENCER MUNICIPAL UTILITIES</t>
  </si>
  <si>
    <t xml:space="preserve">143020811</t>
  </si>
  <si>
    <t xml:space="preserve">COMMUNITY CABLE TELEVISION COMPANY OF OBRIEN COUNTY</t>
  </si>
  <si>
    <t xml:space="preserve">359022</t>
  </si>
  <si>
    <t xml:space="preserve">COMMUNITY CABLE TELEVISION AGENCY OF OBRIEN</t>
  </si>
  <si>
    <t xml:space="preserve">143025229</t>
  </si>
  <si>
    <t xml:space="preserve">REINBECK MUNICIPAL TELECOMMUNICATIONS UTILITY</t>
  </si>
  <si>
    <t xml:space="preserve">359023</t>
  </si>
  <si>
    <t xml:space="preserve">REINBECK TELECOMMUNICATIONS UTILITY</t>
  </si>
  <si>
    <t xml:space="preserve">143025481</t>
  </si>
  <si>
    <t xml:space="preserve">ALTA MUNICIPAL UTILITIES</t>
  </si>
  <si>
    <t xml:space="preserve">359024</t>
  </si>
  <si>
    <t xml:space="preserve">143021132</t>
  </si>
  <si>
    <t xml:space="preserve">FIBERCOMM  L.C.</t>
  </si>
  <si>
    <t xml:space="preserve">359025</t>
  </si>
  <si>
    <t xml:space="preserve">FIBERCOMM L.L.C.</t>
  </si>
  <si>
    <t xml:space="preserve">143018294</t>
  </si>
  <si>
    <t xml:space="preserve">IOWA WIRELESS SERVICES LLC</t>
  </si>
  <si>
    <t xml:space="preserve">359027</t>
  </si>
  <si>
    <t xml:space="preserve">IOWA WIRELESS SERVICES L.P.</t>
  </si>
  <si>
    <t xml:space="preserve">143022495</t>
  </si>
  <si>
    <t xml:space="preserve">MAC WIRELESS  LLC</t>
  </si>
  <si>
    <t xml:space="preserve">359028</t>
  </si>
  <si>
    <t xml:space="preserve">MAC WIRELESS, LLC</t>
  </si>
  <si>
    <t xml:space="preserve">143025523</t>
  </si>
  <si>
    <t xml:space="preserve">SOUTHEAST WIRELESS  INC.</t>
  </si>
  <si>
    <t xml:space="preserve">359029</t>
  </si>
  <si>
    <t xml:space="preserve">SOUTHEAST WIRELESS</t>
  </si>
  <si>
    <t xml:space="preserve">359030</t>
  </si>
  <si>
    <t xml:space="preserve">359031</t>
  </si>
  <si>
    <t xml:space="preserve">OLIN TELEPHNE COMPANY, INC.</t>
  </si>
  <si>
    <t xml:space="preserve">359033</t>
  </si>
  <si>
    <t xml:space="preserve">MONTEZUMA TELEPHOE COMPANY</t>
  </si>
  <si>
    <t xml:space="preserve">143003005</t>
  </si>
  <si>
    <t xml:space="preserve">STATE OF IOWA  IOWA TELECOMMUNICATION AND TECHNOLOGY</t>
  </si>
  <si>
    <t xml:space="preserve">143023875</t>
  </si>
  <si>
    <t xml:space="preserve">MILL VALLEY WIRELESS</t>
  </si>
  <si>
    <t xml:space="preserve">359034</t>
  </si>
  <si>
    <t xml:space="preserve">359038</t>
  </si>
  <si>
    <t xml:space="preserve">143002050</t>
  </si>
  <si>
    <t xml:space="preserve">359039</t>
  </si>
  <si>
    <t xml:space="preserve">WELLMAN COOPERATIVE TELEPHONE ASSN.</t>
  </si>
  <si>
    <t xml:space="preserve">143025500</t>
  </si>
  <si>
    <t xml:space="preserve">WAPSI WIRELESS  LLC</t>
  </si>
  <si>
    <t xml:space="preserve">359041</t>
  </si>
  <si>
    <t xml:space="preserve">WAPSI WIRELESS, LLC</t>
  </si>
  <si>
    <t xml:space="preserve">143021669</t>
  </si>
  <si>
    <t xml:space="preserve">BENTON LINN WIRELESS LLC</t>
  </si>
  <si>
    <t xml:space="preserve">359042</t>
  </si>
  <si>
    <t xml:space="preserve">BENTON/LINN WIRELESS, LLC</t>
  </si>
  <si>
    <t xml:space="preserve">143001986</t>
  </si>
  <si>
    <t xml:space="preserve">NEIT MOBILE  LLC</t>
  </si>
  <si>
    <t xml:space="preserve">359043</t>
  </si>
  <si>
    <t xml:space="preserve">143025528</t>
  </si>
  <si>
    <t xml:space="preserve">COMMUNITY DIGITAL WIRELESS</t>
  </si>
  <si>
    <t xml:space="preserve">359044</t>
  </si>
  <si>
    <t xml:space="preserve">COMMUNITY DIGITAL WIRELESS, LLC</t>
  </si>
  <si>
    <t xml:space="preserve">143025524</t>
  </si>
  <si>
    <t xml:space="preserve">SEI WIRELESS LLC</t>
  </si>
  <si>
    <t xml:space="preserve">359045</t>
  </si>
  <si>
    <t xml:space="preserve">SEI WIRELESS, L.L.C</t>
  </si>
  <si>
    <t xml:space="preserve">143025533</t>
  </si>
  <si>
    <t xml:space="preserve">CEDAR COUNTY PCS  LLC</t>
  </si>
  <si>
    <t xml:space="preserve">359046</t>
  </si>
  <si>
    <t xml:space="preserve">CEDAR COUNTY PCS</t>
  </si>
  <si>
    <t xml:space="preserve">359047</t>
  </si>
  <si>
    <t xml:space="preserve">BROOKLYN MUTUAL TELECOMMUNICATIONS COOP.</t>
  </si>
  <si>
    <t xml:space="preserve">143010886</t>
  </si>
  <si>
    <t xml:space="preserve">OSAGE MUNICIPAL UTILITIES</t>
  </si>
  <si>
    <t xml:space="preserve">359048</t>
  </si>
  <si>
    <t xml:space="preserve">OSAGE MUNICIPAL TELECOMMUNICATIONS UTILITY</t>
  </si>
  <si>
    <t xml:space="preserve">143025557</t>
  </si>
  <si>
    <t xml:space="preserve">GUTHRIE TELECOMMUNICATIONS NETWORK  INC.</t>
  </si>
  <si>
    <t xml:space="preserve">359051</t>
  </si>
  <si>
    <t xml:space="preserve">GUTHRIE TELECOMMUNICATIONS NETWORK, INC.</t>
  </si>
  <si>
    <t xml:space="preserve">143026719</t>
  </si>
  <si>
    <t xml:space="preserve">359052</t>
  </si>
  <si>
    <t xml:space="preserve">143025624</t>
  </si>
  <si>
    <t xml:space="preserve">IOWA RSA NO. 2 LIMITED PARTNERSHIP</t>
  </si>
  <si>
    <t xml:space="preserve">359053</t>
  </si>
  <si>
    <t xml:space="preserve">IOWA RSA 2 LTD. PARTNERSHIP</t>
  </si>
  <si>
    <t xml:space="preserve">143000593</t>
  </si>
  <si>
    <t xml:space="preserve">RSA 1 LIMITED PARTNERSHIP</t>
  </si>
  <si>
    <t xml:space="preserve">359054</t>
  </si>
  <si>
    <t xml:space="preserve">RSA 1 LTD. PARTNERSHIP (IA)</t>
  </si>
  <si>
    <t xml:space="preserve">143028547</t>
  </si>
  <si>
    <t xml:space="preserve">ADVANCED NETWORK COMMUNICATIONS  LLC</t>
  </si>
  <si>
    <t xml:space="preserve">359055</t>
  </si>
  <si>
    <t xml:space="preserve">ADVANCED NETWORK COMMUNICATIONS, LLC</t>
  </si>
  <si>
    <t xml:space="preserve">143026127</t>
  </si>
  <si>
    <t xml:space="preserve">359059</t>
  </si>
  <si>
    <t xml:space="preserve">FARMERS MUTUAL COOPERATIVE TELEPHONE</t>
  </si>
  <si>
    <t xml:space="preserve">359060</t>
  </si>
  <si>
    <t xml:space="preserve">NEXTEL PARTNERS - IA</t>
  </si>
  <si>
    <t xml:space="preserve">143025492</t>
  </si>
  <si>
    <t xml:space="preserve">ORANGE CITY COMMUNICATIONS</t>
  </si>
  <si>
    <t xml:space="preserve">359061</t>
  </si>
  <si>
    <t xml:space="preserve">143024711</t>
  </si>
  <si>
    <t xml:space="preserve">COMMCHOICE OF IOWA</t>
  </si>
  <si>
    <t xml:space="preserve">359062</t>
  </si>
  <si>
    <t xml:space="preserve">143026918</t>
  </si>
  <si>
    <t xml:space="preserve">MAPLETON COMMUNICATION MANAGEMENT AGENCY</t>
  </si>
  <si>
    <t xml:space="preserve">359063</t>
  </si>
  <si>
    <t xml:space="preserve">MAPLETON COMMUNICATIONS MANAGEMENT AGENCY</t>
  </si>
  <si>
    <t xml:space="preserve">143026061</t>
  </si>
  <si>
    <t xml:space="preserve">359066</t>
  </si>
  <si>
    <t xml:space="preserve">IOWA TELECOMMUNICATIONS SERVICE INC.</t>
  </si>
  <si>
    <t xml:space="preserve">143019799</t>
  </si>
  <si>
    <t xml:space="preserve">LONG LINES METRO  LLC</t>
  </si>
  <si>
    <t xml:space="preserve">359068</t>
  </si>
  <si>
    <t xml:space="preserve">LONG LINES METRO</t>
  </si>
  <si>
    <t xml:space="preserve">143025979</t>
  </si>
  <si>
    <t xml:space="preserve">ALGONA MUNICIPAL UTILITIES</t>
  </si>
  <si>
    <t xml:space="preserve">359069</t>
  </si>
  <si>
    <t xml:space="preserve">143001054</t>
  </si>
  <si>
    <t xml:space="preserve">RSA 7 LIMITED PARTNERSHIP</t>
  </si>
  <si>
    <t xml:space="preserve">359070</t>
  </si>
  <si>
    <t xml:space="preserve">IOWA RSA 7</t>
  </si>
  <si>
    <t xml:space="preserve">143000716</t>
  </si>
  <si>
    <t xml:space="preserve">VERIZON WIRELESS (IOWA 8 MONONA L.P.)</t>
  </si>
  <si>
    <t xml:space="preserve">359071</t>
  </si>
  <si>
    <t xml:space="preserve">IOWA 8 - MONONA LIMITED PARTNERSHIP</t>
  </si>
  <si>
    <t xml:space="preserve">143000192</t>
  </si>
  <si>
    <t xml:space="preserve">IOWA RSA NO. 10 GENERAL PARTNERSHIP DBA VERIZON WIRELESS</t>
  </si>
  <si>
    <t xml:space="preserve">359072</t>
  </si>
  <si>
    <t xml:space="preserve">IOWA RSA 10 GENERAL PARTNERSHIP</t>
  </si>
  <si>
    <t xml:space="preserve">143027157</t>
  </si>
  <si>
    <t xml:space="preserve">MAHASKA COMMUNICATION GROUP  LLC</t>
  </si>
  <si>
    <t xml:space="preserve">359073</t>
  </si>
  <si>
    <t xml:space="preserve">MAHASKA COMMUNICATION GROUP, LLC</t>
  </si>
  <si>
    <t xml:space="preserve">359074</t>
  </si>
  <si>
    <t xml:space="preserve">VCI COMPANY - IOWA</t>
  </si>
  <si>
    <t xml:space="preserve">143029491</t>
  </si>
  <si>
    <t xml:space="preserve">359075</t>
  </si>
  <si>
    <t xml:space="preserve">BARNES CITY COOPERATIVE TELEPHONE CO.</t>
  </si>
  <si>
    <t xml:space="preserve">143024585</t>
  </si>
  <si>
    <t xml:space="preserve">BTC  INC.</t>
  </si>
  <si>
    <t xml:space="preserve">359077</t>
  </si>
  <si>
    <t xml:space="preserve">BTC, INC.</t>
  </si>
  <si>
    <t xml:space="preserve">359078</t>
  </si>
  <si>
    <t xml:space="preserve">MARNE ELK HORN TELEPHONE CO.</t>
  </si>
  <si>
    <t xml:space="preserve">143030687</t>
  </si>
  <si>
    <t xml:space="preserve">D-C COMMUNICATIONS</t>
  </si>
  <si>
    <t xml:space="preserve">359081</t>
  </si>
  <si>
    <t xml:space="preserve">143030136</t>
  </si>
  <si>
    <t xml:space="preserve">FMTC WIRELESS  INC.</t>
  </si>
  <si>
    <t xml:space="preserve">359082</t>
  </si>
  <si>
    <t xml:space="preserve">FMTC WIRELESS</t>
  </si>
  <si>
    <t xml:space="preserve">143030132</t>
  </si>
  <si>
    <t xml:space="preserve">DUMONT WIRELESS  INC.</t>
  </si>
  <si>
    <t xml:space="preserve">359083</t>
  </si>
  <si>
    <t xml:space="preserve">DUMONT WIRELESS</t>
  </si>
  <si>
    <t xml:space="preserve">143030511</t>
  </si>
  <si>
    <t xml:space="preserve">BALDWIN-NASHVILLE TELEPHONE COMPANY  INC.</t>
  </si>
  <si>
    <t xml:space="preserve">359087</t>
  </si>
  <si>
    <t xml:space="preserve">BALDWIN-NASHVILLE TELEPHONE CO, INC.</t>
  </si>
  <si>
    <t xml:space="preserve">143030534</t>
  </si>
  <si>
    <t xml:space="preserve">ONSLOW COOPERATIVE TELEPHONE ASSOCIATION</t>
  </si>
  <si>
    <t xml:space="preserve">359088</t>
  </si>
  <si>
    <t xml:space="preserve">ONSLOW COOPERATIVE TELEPHONE ASSN.-WIRELESS</t>
  </si>
  <si>
    <t xml:space="preserve">143030377</t>
  </si>
  <si>
    <t xml:space="preserve">359089</t>
  </si>
  <si>
    <t xml:space="preserve">OGDEN TELEPHONE COMPANY (WIRELESS)</t>
  </si>
  <si>
    <t xml:space="preserve">143030572</t>
  </si>
  <si>
    <t xml:space="preserve">VAN BUREN WIRELESS  INC.</t>
  </si>
  <si>
    <t xml:space="preserve">359091</t>
  </si>
  <si>
    <t xml:space="preserve">VAN BUREN WIRELESS, INC.</t>
  </si>
  <si>
    <t xml:space="preserve">143016056</t>
  </si>
  <si>
    <t xml:space="preserve">ROLLING HILLS COMMUNICATIONS  INC.</t>
  </si>
  <si>
    <t xml:space="preserve">359095</t>
  </si>
  <si>
    <t xml:space="preserve">ROLLING HILLS COMMUNCTIONS INC.</t>
  </si>
  <si>
    <t xml:space="preserve">143030761</t>
  </si>
  <si>
    <t xml:space="preserve">359099</t>
  </si>
  <si>
    <t xml:space="preserve">143031387</t>
  </si>
  <si>
    <t xml:space="preserve">BERNARD COMMUNICATIONS  INC.</t>
  </si>
  <si>
    <t xml:space="preserve">359103</t>
  </si>
  <si>
    <t xml:space="preserve">BERNARD COMMUNICATIONS, INC.</t>
  </si>
  <si>
    <t xml:space="preserve">143030716</t>
  </si>
  <si>
    <t xml:space="preserve">IT COMMUNICATIONS  LLC</t>
  </si>
  <si>
    <t xml:space="preserve">359106</t>
  </si>
  <si>
    <t xml:space="preserve">IT COMMUNICATIONS, INC.</t>
  </si>
  <si>
    <t xml:space="preserve">143032762</t>
  </si>
  <si>
    <t xml:space="preserve">SKYLINK  LC</t>
  </si>
  <si>
    <t xml:space="preserve">359113</t>
  </si>
  <si>
    <t xml:space="preserve">SKYLINK, L.C.</t>
  </si>
  <si>
    <t xml:space="preserve">143032776</t>
  </si>
  <si>
    <t xml:space="preserve">PREMIER WIRELESS  INC.</t>
  </si>
  <si>
    <t xml:space="preserve">359114</t>
  </si>
  <si>
    <t xml:space="preserve">PREMIER WIRELESS, INC.</t>
  </si>
  <si>
    <t xml:space="preserve">359115</t>
  </si>
  <si>
    <t xml:space="preserve">ALLTEL COMMUNICATIONS, LLC - IA</t>
  </si>
  <si>
    <t xml:space="preserve">IOWA Total</t>
  </si>
  <si>
    <t xml:space="preserve">143002285</t>
  </si>
  <si>
    <t xml:space="preserve">EMBARQ - UNITED TELEPHONE CO. - EASTERN KANSAS FKA SPRINT</t>
  </si>
  <si>
    <t xml:space="preserve">411317</t>
  </si>
  <si>
    <t xml:space="preserve">UNITED TELEPHONE COMPANY OF EASTERN KANSAS</t>
  </si>
  <si>
    <t xml:space="preserve">143002286</t>
  </si>
  <si>
    <t xml:space="preserve">BLUE VALLEY TELE-COMMUNICATIONS  INC.</t>
  </si>
  <si>
    <t xml:space="preserve">411746</t>
  </si>
  <si>
    <t xml:space="preserve">BLUE VALLEY TELEPHONE COMPANY</t>
  </si>
  <si>
    <t xml:space="preserve">143002287</t>
  </si>
  <si>
    <t xml:space="preserve">COLUMBUS TELEPHONE COMPANY</t>
  </si>
  <si>
    <t xml:space="preserve">411756</t>
  </si>
  <si>
    <t xml:space="preserve">143002288</t>
  </si>
  <si>
    <t xml:space="preserve">COUNCIL GROVE TELEPHONE COMPANY</t>
  </si>
  <si>
    <t xml:space="preserve">411758</t>
  </si>
  <si>
    <t xml:space="preserve">COUNCIL GROVE TEL. CO.</t>
  </si>
  <si>
    <t xml:space="preserve">143008888</t>
  </si>
  <si>
    <t xml:space="preserve">CUNNINGHAM TELEPHONE COMPANY  INC.</t>
  </si>
  <si>
    <t xml:space="preserve">411761</t>
  </si>
  <si>
    <t xml:space="preserve">CUNNINGHAM TELEPHONE CO. INC.</t>
  </si>
  <si>
    <t xml:space="preserve">143013054</t>
  </si>
  <si>
    <t xml:space="preserve">ELKHART TELEPHONE CO.  INC.</t>
  </si>
  <si>
    <t xml:space="preserve">411764</t>
  </si>
  <si>
    <t xml:space="preserve">ELKHART TELEPHONE COMPANY INC.</t>
  </si>
  <si>
    <t xml:space="preserve">143002291</t>
  </si>
  <si>
    <t xml:space="preserve">THE GOLDEN BELT TELEPHONE ASSOCIATION  INC</t>
  </si>
  <si>
    <t xml:space="preserve">411777</t>
  </si>
  <si>
    <t xml:space="preserve">GOLDEN BELT TELEPHONE ASSN. INC.</t>
  </si>
  <si>
    <t xml:space="preserve">143002292</t>
  </si>
  <si>
    <t xml:space="preserve">GORHAM TELEPHONE COMPANY</t>
  </si>
  <si>
    <t xml:space="preserve">411778</t>
  </si>
  <si>
    <t xml:space="preserve">GORHAM TELEPHONE COMPANY INC.</t>
  </si>
  <si>
    <t xml:space="preserve">143002293</t>
  </si>
  <si>
    <t xml:space="preserve">HAVILAND TELEPHONE COMPANY  INC.</t>
  </si>
  <si>
    <t xml:space="preserve">411780</t>
  </si>
  <si>
    <t xml:space="preserve">HAVILAND TELEPHONE COMPANY INC.</t>
  </si>
  <si>
    <t xml:space="preserve">143002294</t>
  </si>
  <si>
    <t xml:space="preserve">H AND B COMMUNICATIONS  INC</t>
  </si>
  <si>
    <t xml:space="preserve">411781</t>
  </si>
  <si>
    <t xml:space="preserve">H &amp; B COMMUNICATIONS INC.</t>
  </si>
  <si>
    <t xml:space="preserve">143017480</t>
  </si>
  <si>
    <t xml:space="preserve">HOME TELEPHONE COMPANY INC.</t>
  </si>
  <si>
    <t xml:space="preserve">411782</t>
  </si>
  <si>
    <t xml:space="preserve">143004311</t>
  </si>
  <si>
    <t xml:space="preserve">JBN TELEPHONE COMPANY  INC.</t>
  </si>
  <si>
    <t xml:space="preserve">411785</t>
  </si>
  <si>
    <t xml:space="preserve">J. B. N. TELEPHONE COMPANY INC.</t>
  </si>
  <si>
    <t xml:space="preserve">143002296</t>
  </si>
  <si>
    <t xml:space="preserve">KANOKLA TELEPHONE ASSOCIATION</t>
  </si>
  <si>
    <t xml:space="preserve">411788</t>
  </si>
  <si>
    <t xml:space="preserve">KANOKLA TEL. ASSOC. INC.- KS</t>
  </si>
  <si>
    <t xml:space="preserve">143002297</t>
  </si>
  <si>
    <t xml:space="preserve">LA HARPE TELEPHONE COMPANY  INC</t>
  </si>
  <si>
    <t xml:space="preserve">411791</t>
  </si>
  <si>
    <t xml:space="preserve">LA HARPE TELEPHONE COMPANY INC.</t>
  </si>
  <si>
    <t xml:space="preserve">143002298</t>
  </si>
  <si>
    <t xml:space="preserve">MADISON TELEPHONE LLC</t>
  </si>
  <si>
    <t xml:space="preserve">411801</t>
  </si>
  <si>
    <t xml:space="preserve">MADISON TEL. CO. INC.- KS</t>
  </si>
  <si>
    <t xml:space="preserve">143002299</t>
  </si>
  <si>
    <t xml:space="preserve">MOKAN DIAL  INC.</t>
  </si>
  <si>
    <t xml:space="preserve">411807</t>
  </si>
  <si>
    <t xml:space="preserve">MOKAN DIAL, INC.- KS</t>
  </si>
  <si>
    <t xml:space="preserve">143002300</t>
  </si>
  <si>
    <t xml:space="preserve">THE MOUNDRIDGE TELEPHONE COMPANY  INC.</t>
  </si>
  <si>
    <t xml:space="preserve">411808</t>
  </si>
  <si>
    <t xml:space="preserve">MOUNDRIDGE TEL. CO.</t>
  </si>
  <si>
    <t xml:space="preserve">143002301</t>
  </si>
  <si>
    <t xml:space="preserve">411809</t>
  </si>
  <si>
    <t xml:space="preserve">143002302</t>
  </si>
  <si>
    <t xml:space="preserve">PEOPLES TELECOMMUNICATIONS LLC</t>
  </si>
  <si>
    <t xml:space="preserve">411814</t>
  </si>
  <si>
    <t xml:space="preserve">PEOPLES TELECOMMUNICATIONS, LLC</t>
  </si>
  <si>
    <t xml:space="preserve">143002303</t>
  </si>
  <si>
    <t xml:space="preserve">THE PIONEER TELEPHONE ASSOCIATION  INC.</t>
  </si>
  <si>
    <t xml:space="preserve">411817</t>
  </si>
  <si>
    <t xml:space="preserve">PIONEER TELEPHONE ASSOCIATION INC.</t>
  </si>
  <si>
    <t xml:space="preserve">143002304</t>
  </si>
  <si>
    <t xml:space="preserve">CRAW-KAN TELEPHONE COOPERATIVE  INC.</t>
  </si>
  <si>
    <t xml:space="preserve">411818</t>
  </si>
  <si>
    <t xml:space="preserve">CRAW-KAN TELEPHONE COOP INC- KS</t>
  </si>
  <si>
    <t xml:space="preserve">143002305</t>
  </si>
  <si>
    <t xml:space="preserve">RAINBOW TELECOMMUNICATIONS ASSOCIATION  INC.</t>
  </si>
  <si>
    <t xml:space="preserve">411820</t>
  </si>
  <si>
    <t xml:space="preserve">RAINBOW TEL COOPERATIVE ASSN INC.</t>
  </si>
  <si>
    <t xml:space="preserve">143002306</t>
  </si>
  <si>
    <t xml:space="preserve">RURAL TELEPHONE SERVICE CO. INC.</t>
  </si>
  <si>
    <t xml:space="preserve">411826</t>
  </si>
  <si>
    <t xml:space="preserve">RURAL TEL. SERVICE CO.,INC.</t>
  </si>
  <si>
    <t xml:space="preserve">143002307</t>
  </si>
  <si>
    <t xml:space="preserve">SANDT TELEPHONE COOPERATIVE ASSOCIATION INC</t>
  </si>
  <si>
    <t xml:space="preserve">411827</t>
  </si>
  <si>
    <t xml:space="preserve">S &amp; T TEL. COOP. ASSN.</t>
  </si>
  <si>
    <t xml:space="preserve">143002308</t>
  </si>
  <si>
    <t xml:space="preserve">SANDA TELEPHONE COMPANY  INC.</t>
  </si>
  <si>
    <t xml:space="preserve">411829</t>
  </si>
  <si>
    <t xml:space="preserve">S &amp; A TEL. CO.,INC.</t>
  </si>
  <si>
    <t xml:space="preserve">143002755</t>
  </si>
  <si>
    <t xml:space="preserve">SOUTH CENTRAL TELECOMMUNICATIONS OF KIOWA, INC</t>
  </si>
  <si>
    <t xml:space="preserve">411831</t>
  </si>
  <si>
    <t xml:space="preserve">SOUTH CENTRAL TEL. ASSN. INC.-KS</t>
  </si>
  <si>
    <t xml:space="preserve">143002758</t>
  </si>
  <si>
    <t xml:space="preserve">SOUTH CENTRAL TELEPHONE ASSOCIATION  INC. (KANSAS)</t>
  </si>
  <si>
    <t xml:space="preserve">143002310</t>
  </si>
  <si>
    <t xml:space="preserve">SOUTHERN KANSAS TELEPHONE COMPANY</t>
  </si>
  <si>
    <t xml:space="preserve">411833</t>
  </si>
  <si>
    <t xml:space="preserve">SOUTHERN KANSAS TEL. CO.,INC.</t>
  </si>
  <si>
    <t xml:space="preserve">143002311</t>
  </si>
  <si>
    <t xml:space="preserve">SUNFLOWER TELEPHONE COMPANY</t>
  </si>
  <si>
    <t xml:space="preserve">411835</t>
  </si>
  <si>
    <t xml:space="preserve">SUNFLOWER TEL. CO.,INC.</t>
  </si>
  <si>
    <t xml:space="preserve">143002721</t>
  </si>
  <si>
    <t xml:space="preserve">BLUESTEM TELEPHONE COMPANY</t>
  </si>
  <si>
    <t xml:space="preserve">143002312</t>
  </si>
  <si>
    <t xml:space="preserve">THE TRI-COUNTY TELEPHONE ASSOCIATION  INC.</t>
  </si>
  <si>
    <t xml:space="preserve">411839</t>
  </si>
  <si>
    <t xml:space="preserve">TRI-COUNTY TEL. ASSN. INC.-KS</t>
  </si>
  <si>
    <t xml:space="preserve">143002313</t>
  </si>
  <si>
    <t xml:space="preserve">TWIN VALLEY TELEPHONE  INC.</t>
  </si>
  <si>
    <t xml:space="preserve">411840</t>
  </si>
  <si>
    <t xml:space="preserve">TWIN VALLEY TEL. INC.-KS</t>
  </si>
  <si>
    <t xml:space="preserve">143002314</t>
  </si>
  <si>
    <t xml:space="preserve">UNITED TELEPHONE ASSN.  INC.</t>
  </si>
  <si>
    <t xml:space="preserve">411841</t>
  </si>
  <si>
    <t xml:space="preserve">UNITED TELEPHONE ASSN. INC.</t>
  </si>
  <si>
    <t xml:space="preserve">143002315</t>
  </si>
  <si>
    <t xml:space="preserve">CENTURYLINK UNITED TELEPHONE CO. - KANSAS (FKA EMBARQ)</t>
  </si>
  <si>
    <t xml:space="preserve">411842</t>
  </si>
  <si>
    <t xml:space="preserve">UNITED TELEPHONE CO OF KS</t>
  </si>
  <si>
    <t xml:space="preserve">143002316</t>
  </si>
  <si>
    <t xml:space="preserve">WAMEGO TELEPHONE COMPANY  INC.</t>
  </si>
  <si>
    <t xml:space="preserve">411845</t>
  </si>
  <si>
    <t xml:space="preserve">WAMEGO TELEPHONE COMPANY INC.</t>
  </si>
  <si>
    <t xml:space="preserve">143002317</t>
  </si>
  <si>
    <t xml:space="preserve">WHEAT STATE TELEPHONE  INC</t>
  </si>
  <si>
    <t xml:space="preserve">411847</t>
  </si>
  <si>
    <t xml:space="preserve">WHEAT STATE TELEPHONE, INC.</t>
  </si>
  <si>
    <t xml:space="preserve">143002318</t>
  </si>
  <si>
    <t xml:space="preserve">WILSON TELEPHONE COMPANY  INC.</t>
  </si>
  <si>
    <t xml:space="preserve">411849</t>
  </si>
  <si>
    <t xml:space="preserve">WILSON TELEPHONE COMPANY INC.</t>
  </si>
  <si>
    <t xml:space="preserve">143002319</t>
  </si>
  <si>
    <t xml:space="preserve">ZENDA TELEPHONE COMPANY  INC</t>
  </si>
  <si>
    <t xml:space="preserve">411852</t>
  </si>
  <si>
    <t xml:space="preserve">ZENDA TELEPHONE COMPANY INC.</t>
  </si>
  <si>
    <t xml:space="preserve">143005250</t>
  </si>
  <si>
    <t xml:space="preserve">CENTURYLINK-EMBARQ MISSOURI  INC (FKA EMBARQ)</t>
  </si>
  <si>
    <t xml:space="preserve">411957</t>
  </si>
  <si>
    <t xml:space="preserve">THE UTC OF MO DBA UTC OF SE. KS</t>
  </si>
  <si>
    <t xml:space="preserve">143002321</t>
  </si>
  <si>
    <t xml:space="preserve">TOTAH COMMUNICATIONS  INC.</t>
  </si>
  <si>
    <t xml:space="preserve">412030</t>
  </si>
  <si>
    <t xml:space="preserve">TOTAH TELEPHONE CO. INC.</t>
  </si>
  <si>
    <t xml:space="preserve">415214</t>
  </si>
  <si>
    <t xml:space="preserve">SOUTHWESTERN BELL-KANSAS</t>
  </si>
  <si>
    <t xml:space="preserve">419001</t>
  </si>
  <si>
    <t xml:space="preserve">WESTERN WIRELESS - KS</t>
  </si>
  <si>
    <t xml:space="preserve">143006742</t>
  </si>
  <si>
    <t xml:space="preserve">419002</t>
  </si>
  <si>
    <t xml:space="preserve">SPRINT SPECTRUM - KS</t>
  </si>
  <si>
    <t xml:space="preserve">143033214</t>
  </si>
  <si>
    <t xml:space="preserve">419003</t>
  </si>
  <si>
    <t xml:space="preserve">RCC HOLDINGS, INC. - KANSAS</t>
  </si>
  <si>
    <t xml:space="preserve">143026875</t>
  </si>
  <si>
    <t xml:space="preserve">YOURTEL AMERICA  INC.</t>
  </si>
  <si>
    <t xml:space="preserve">419004</t>
  </si>
  <si>
    <t xml:space="preserve">THE PAGER COMPANY</t>
  </si>
  <si>
    <t xml:space="preserve">419005</t>
  </si>
  <si>
    <t xml:space="preserve">DPI TELECONNECT, INC. - KS</t>
  </si>
  <si>
    <t xml:space="preserve">143016724</t>
  </si>
  <si>
    <t xml:space="preserve">SAGE TELECOM INC.</t>
  </si>
  <si>
    <t xml:space="preserve">419006</t>
  </si>
  <si>
    <t xml:space="preserve">SAGE TELECOM, INC. - KS</t>
  </si>
  <si>
    <t xml:space="preserve">143028558</t>
  </si>
  <si>
    <t xml:space="preserve">NEX-TECH  INC.</t>
  </si>
  <si>
    <t xml:space="preserve">419007</t>
  </si>
  <si>
    <t xml:space="preserve">NEX-TECH, INC.</t>
  </si>
  <si>
    <t xml:space="preserve">143005584</t>
  </si>
  <si>
    <t xml:space="preserve">H AND B CABLE SERVICE  INC.</t>
  </si>
  <si>
    <t xml:space="preserve">419008</t>
  </si>
  <si>
    <t xml:space="preserve">H&amp;B CABLE SERVICES, INC</t>
  </si>
  <si>
    <t xml:space="preserve">143028566</t>
  </si>
  <si>
    <t xml:space="preserve">EPIC TOUCH LLC</t>
  </si>
  <si>
    <t xml:space="preserve">419009</t>
  </si>
  <si>
    <t xml:space="preserve">EPIC TOUCH CO. - KS</t>
  </si>
  <si>
    <t xml:space="preserve">143030038</t>
  </si>
  <si>
    <t xml:space="preserve">NEX-TECH WIRELESS. LLC</t>
  </si>
  <si>
    <t xml:space="preserve">419010</t>
  </si>
  <si>
    <t xml:space="preserve">NEX-TECH WIRELESS LLC</t>
  </si>
  <si>
    <t xml:space="preserve">419012</t>
  </si>
  <si>
    <t xml:space="preserve">USCC - USCOC OF GREATER IOWA, INC.</t>
  </si>
  <si>
    <t xml:space="preserve">419013</t>
  </si>
  <si>
    <t xml:space="preserve">NEXUS COMMUNICATIONS, INC. - KS</t>
  </si>
  <si>
    <t xml:space="preserve">143012168</t>
  </si>
  <si>
    <t xml:space="preserve">CELLULAR NETWORK PARTNERSHIP</t>
  </si>
  <si>
    <t xml:space="preserve">419014</t>
  </si>
  <si>
    <t xml:space="preserve">143030952</t>
  </si>
  <si>
    <t xml:space="preserve">WESTLINK COMMUNICATIONS  LLC</t>
  </si>
  <si>
    <t xml:space="preserve">419015</t>
  </si>
  <si>
    <t xml:space="preserve">WESTLINK COMMUNICATIONS, LLC</t>
  </si>
  <si>
    <t xml:space="preserve">419017</t>
  </si>
  <si>
    <t xml:space="preserve">NEXUS COMMUNICATIONS, INC. D/B/A TSI - KS</t>
  </si>
  <si>
    <t xml:space="preserve">419905</t>
  </si>
  <si>
    <t xml:space="preserve">ALLTEL COMMUNICATIONS, INC. - KS</t>
  </si>
  <si>
    <t xml:space="preserve">KANSAS Total</t>
  </si>
  <si>
    <t xml:space="preserve">143001564</t>
  </si>
  <si>
    <t xml:space="preserve">BALLARD RURAL TELEPHONE COOPERATIVE CORP.  INC.</t>
  </si>
  <si>
    <t xml:space="preserve">260396</t>
  </si>
  <si>
    <t xml:space="preserve">BALLARD RURAL TEL. COOP. CORP., INC.</t>
  </si>
  <si>
    <t xml:space="preserve">143001565</t>
  </si>
  <si>
    <t xml:space="preserve">BRANDENBURG TELEPHONE COMPANY</t>
  </si>
  <si>
    <t xml:space="preserve">260398</t>
  </si>
  <si>
    <t xml:space="preserve">BRANDENBURG TEL. CO., INC.</t>
  </si>
  <si>
    <t xml:space="preserve">143001566</t>
  </si>
  <si>
    <t xml:space="preserve">DUO COUNTY TELEPHONE COOP. CORP.  INC.</t>
  </si>
  <si>
    <t xml:space="preserve">260401</t>
  </si>
  <si>
    <t xml:space="preserve">DUO COUNTY TEL. COOP., INC.</t>
  </si>
  <si>
    <t xml:space="preserve">260402</t>
  </si>
  <si>
    <t xml:space="preserve">ALLTEL KENTUCKY, INC.</t>
  </si>
  <si>
    <t xml:space="preserve">143001568</t>
  </si>
  <si>
    <t xml:space="preserve">FOOTHILLS RURAL TELEPHONE COOPERATIVE COP.  INC.</t>
  </si>
  <si>
    <t xml:space="preserve">260406</t>
  </si>
  <si>
    <t xml:space="preserve">FOOTHILLS RURAL TEL. COOP. CORP., INC.</t>
  </si>
  <si>
    <t xml:space="preserve">260407</t>
  </si>
  <si>
    <t xml:space="preserve">GTE SOUTH, INC.-KY</t>
  </si>
  <si>
    <t xml:space="preserve">143001570</t>
  </si>
  <si>
    <t xml:space="preserve">GEARHEART COMMUNICATIONS  INC</t>
  </si>
  <si>
    <t xml:space="preserve">260408</t>
  </si>
  <si>
    <t xml:space="preserve">GEARHEART COMM DBA COALFIELDS (HAROLD)</t>
  </si>
  <si>
    <t xml:space="preserve">260410</t>
  </si>
  <si>
    <t xml:space="preserve">CONTEL KY, INC. DBA GTE KY</t>
  </si>
  <si>
    <t xml:space="preserve">143001572</t>
  </si>
  <si>
    <t xml:space="preserve">LESILE COUNTY TELEPHONE COMPANY</t>
  </si>
  <si>
    <t xml:space="preserve">260411</t>
  </si>
  <si>
    <t xml:space="preserve">LESLIE COUNTY TEL. CO., INC.</t>
  </si>
  <si>
    <t xml:space="preserve">143001573</t>
  </si>
  <si>
    <t xml:space="preserve">LEWISPORT TELEPHONE COMPANY</t>
  </si>
  <si>
    <t xml:space="preserve">260412</t>
  </si>
  <si>
    <t xml:space="preserve">LEWISPORT TEL. CO., INC.</t>
  </si>
  <si>
    <t xml:space="preserve">143001574</t>
  </si>
  <si>
    <t xml:space="preserve">LOGAN TELEPHONE COOPERATIVE  INC.</t>
  </si>
  <si>
    <t xml:space="preserve">260413</t>
  </si>
  <si>
    <t xml:space="preserve">LOGAN TEL. COOP., INC.</t>
  </si>
  <si>
    <t xml:space="preserve">143001575</t>
  </si>
  <si>
    <t xml:space="preserve">MOUNTAIN RURAL TELEPHONE COOPERATIVE CORP.  INC.</t>
  </si>
  <si>
    <t xml:space="preserve">260414</t>
  </si>
  <si>
    <t xml:space="preserve">MOUNTAIN RURAL TEL. COOP. CORP., INC.</t>
  </si>
  <si>
    <t xml:space="preserve">143001576</t>
  </si>
  <si>
    <t xml:space="preserve">PEOPLES RURAL TELEPHONE COOPERATIVE CORPORATION  INC.</t>
  </si>
  <si>
    <t xml:space="preserve">260415</t>
  </si>
  <si>
    <t xml:space="preserve">PEOPLES RURAL TEL. COOP. CORP.</t>
  </si>
  <si>
    <t xml:space="preserve">143001577</t>
  </si>
  <si>
    <t xml:space="preserve">SALEM TELEPHONE COMPANY</t>
  </si>
  <si>
    <t xml:space="preserve">260417</t>
  </si>
  <si>
    <t xml:space="preserve">SALEM TEL. CO.</t>
  </si>
  <si>
    <t xml:space="preserve">143001578</t>
  </si>
  <si>
    <t xml:space="preserve">SOUTH CENTRAL RURAL TELEPHONE COOP. CORP.  INC.</t>
  </si>
  <si>
    <t xml:space="preserve">260418</t>
  </si>
  <si>
    <t xml:space="preserve">SOUTH CENTRAL RURAL TEL. COOP. CORP., INC.</t>
  </si>
  <si>
    <t xml:space="preserve">143001579</t>
  </si>
  <si>
    <t xml:space="preserve">THACKER-GRIGSBY TELEPHONE CO.  INC.</t>
  </si>
  <si>
    <t xml:space="preserve">260419</t>
  </si>
  <si>
    <t xml:space="preserve">THACKER/GRIGSBY TEL. CO., INC.</t>
  </si>
  <si>
    <t xml:space="preserve">143001580</t>
  </si>
  <si>
    <t xml:space="preserve">WEST KENTUCKY RURAL TELEPHONE COOPERATIVE CORP INC</t>
  </si>
  <si>
    <t xml:space="preserve">260421</t>
  </si>
  <si>
    <t xml:space="preserve">WEST KY. RURAL TEL. COOP. CORP., INC.</t>
  </si>
  <si>
    <t xml:space="preserve">143001635</t>
  </si>
  <si>
    <t xml:space="preserve">NORTH CENTRAL TELEPHONE COOP  INC.</t>
  </si>
  <si>
    <t xml:space="preserve">260573</t>
  </si>
  <si>
    <t xml:space="preserve">NORTH CENTRAL TELEPHONE COOP. INC.</t>
  </si>
  <si>
    <t xml:space="preserve">143001630</t>
  </si>
  <si>
    <t xml:space="preserve">HIGHLAND TELEPHONE COOPERATIVE  INC.</t>
  </si>
  <si>
    <t xml:space="preserve">264002</t>
  </si>
  <si>
    <t xml:space="preserve">HIGHLAND TELEPHONE COOPERATIVE, INC. - KY</t>
  </si>
  <si>
    <t xml:space="preserve">143001687</t>
  </si>
  <si>
    <t xml:space="preserve">CINCINNATI BELL TELEPHONE LLC (OH)</t>
  </si>
  <si>
    <t xml:space="preserve">265061</t>
  </si>
  <si>
    <t xml:space="preserve">CINCINNATI BELL-KY</t>
  </si>
  <si>
    <t xml:space="preserve">265182</t>
  </si>
  <si>
    <t xml:space="preserve">SOUTH CENTRAL BELL-KY</t>
  </si>
  <si>
    <t xml:space="preserve">143003933</t>
  </si>
  <si>
    <t xml:space="preserve">SOUTHEAST TELEPHONE  INC.</t>
  </si>
  <si>
    <t xml:space="preserve">269001</t>
  </si>
  <si>
    <t xml:space="preserve">SOUTHEAST TELEPHONE, INC.</t>
  </si>
  <si>
    <t xml:space="preserve">269002</t>
  </si>
  <si>
    <t xml:space="preserve">NEXTEL PARTNERS - KY</t>
  </si>
  <si>
    <t xml:space="preserve">143027381</t>
  </si>
  <si>
    <t xml:space="preserve">E-TEL</t>
  </si>
  <si>
    <t xml:space="preserve">269003</t>
  </si>
  <si>
    <t xml:space="preserve">E-TEL/MURRAY, LLC</t>
  </si>
  <si>
    <t xml:space="preserve">143032568</t>
  </si>
  <si>
    <t xml:space="preserve">CUMBERLAND CELLULAR  INC</t>
  </si>
  <si>
    <t xml:space="preserve">269005</t>
  </si>
  <si>
    <t xml:space="preserve">CUMBERLAND CELLULAR</t>
  </si>
  <si>
    <t xml:space="preserve">143028049</t>
  </si>
  <si>
    <t xml:space="preserve">NORTH CENTRAL COMMUNICATIONS  INC.</t>
  </si>
  <si>
    <t xml:space="preserve">269006</t>
  </si>
  <si>
    <t xml:space="preserve">NORTH CENTRAL COMMUNICATIONS, INC. (KY)</t>
  </si>
  <si>
    <t xml:space="preserve">143000997</t>
  </si>
  <si>
    <t xml:space="preserve">EAST KENTUCKY NETWORK LLC</t>
  </si>
  <si>
    <t xml:space="preserve">269007</t>
  </si>
  <si>
    <t xml:space="preserve">EAST KENTUCKY NETWORK, LLC</t>
  </si>
  <si>
    <t xml:space="preserve">143029913</t>
  </si>
  <si>
    <t xml:space="preserve">BLUEGRASS WIRELESS  LLC</t>
  </si>
  <si>
    <t xml:space="preserve">269008</t>
  </si>
  <si>
    <t xml:space="preserve">BLUEGRASS CELLULAR INC.</t>
  </si>
  <si>
    <t xml:space="preserve">143026730</t>
  </si>
  <si>
    <t xml:space="preserve">SOUTH CENTRAL TELCOM  LLC</t>
  </si>
  <si>
    <t xml:space="preserve">269009</t>
  </si>
  <si>
    <t xml:space="preserve">SOUTH CENTRAL TELCOM, LLC</t>
  </si>
  <si>
    <t xml:space="preserve">143019048</t>
  </si>
  <si>
    <t xml:space="preserve">WEST VIRGINIA PCS ALLIANCE L.C.</t>
  </si>
  <si>
    <t xml:space="preserve">269010</t>
  </si>
  <si>
    <t xml:space="preserve">WEST VIRGINIA PCS ALLIANCE DBA NTELOS</t>
  </si>
  <si>
    <t xml:space="preserve">143027421</t>
  </si>
  <si>
    <t xml:space="preserve">DIALOG TELECOMMUNICATIONS  INC.</t>
  </si>
  <si>
    <t xml:space="preserve">269011</t>
  </si>
  <si>
    <t xml:space="preserve">DIALOG TELECOMMUNICATIONS, INC. - KY</t>
  </si>
  <si>
    <t xml:space="preserve">269015</t>
  </si>
  <si>
    <t xml:space="preserve">DPI TELECONNECT, INC. - KY</t>
  </si>
  <si>
    <t xml:space="preserve">269016</t>
  </si>
  <si>
    <t xml:space="preserve">BLC MANAGEMENT, LLC - KY</t>
  </si>
  <si>
    <t xml:space="preserve">269017</t>
  </si>
  <si>
    <t xml:space="preserve">SWIFTEL - KY</t>
  </si>
  <si>
    <t xml:space="preserve">143033970</t>
  </si>
  <si>
    <t xml:space="preserve">PHONEAID COMMUNICATIONS CORP</t>
  </si>
  <si>
    <t xml:space="preserve">269019</t>
  </si>
  <si>
    <t xml:space="preserve">PHONEAID COMMUNICATIONS CORP. - KY</t>
  </si>
  <si>
    <t xml:space="preserve">269690</t>
  </si>
  <si>
    <t xml:space="preserve">KENTUCKY ALLTEL, INC. - LEXINGTON</t>
  </si>
  <si>
    <t xml:space="preserve">269691</t>
  </si>
  <si>
    <t xml:space="preserve">KENTUCKY ALLTEL, INC. - LONDON</t>
  </si>
  <si>
    <t xml:space="preserve">269905</t>
  </si>
  <si>
    <t xml:space="preserve">AMERICAN CELLULAR CORPORATION</t>
  </si>
  <si>
    <t xml:space="preserve">KENTUCKY Total</t>
  </si>
  <si>
    <t xml:space="preserve">143001583</t>
  </si>
  <si>
    <t xml:space="preserve">CENTURYLINK CENTURYTEL OF CENTRAL LOUISIANA  LLC</t>
  </si>
  <si>
    <t xml:space="preserve">270423</t>
  </si>
  <si>
    <t xml:space="preserve">CENTURYTEL. OF CENTRAL LA, INC.</t>
  </si>
  <si>
    <t xml:space="preserve">143001584</t>
  </si>
  <si>
    <t xml:space="preserve">CENTURYLINK CENTURYTEL OF SOUTHEAST LOUISIANA  LLC</t>
  </si>
  <si>
    <t xml:space="preserve">270424</t>
  </si>
  <si>
    <t xml:space="preserve">CENTURYTEL OF SOUTHEAST LA, INC.</t>
  </si>
  <si>
    <t xml:space="preserve">143001585</t>
  </si>
  <si>
    <t xml:space="preserve">CAMERON TELEPHONE COMPANY  LLC</t>
  </si>
  <si>
    <t xml:space="preserve">270425</t>
  </si>
  <si>
    <t xml:space="preserve">CAMERON TEL. CO.-LA</t>
  </si>
  <si>
    <t xml:space="preserve">143001586</t>
  </si>
  <si>
    <t xml:space="preserve">CAMPTI-PLEASANT HILL TELEPHONE CO.  INC.</t>
  </si>
  <si>
    <t xml:space="preserve">270426</t>
  </si>
  <si>
    <t xml:space="preserve">CAMPTI-PLEASANT HILL TEL. CO.</t>
  </si>
  <si>
    <t xml:space="preserve">143001587</t>
  </si>
  <si>
    <t xml:space="preserve">CENTURYLINK CENTURYTEL OF CHATHAM  LLC</t>
  </si>
  <si>
    <t xml:space="preserve">270427</t>
  </si>
  <si>
    <t xml:space="preserve">CENTURYTEL OF CHATHAM, INC.</t>
  </si>
  <si>
    <t xml:space="preserve">143001588</t>
  </si>
  <si>
    <t xml:space="preserve">DELCAMBRE TELEPHONE CO.  INC.</t>
  </si>
  <si>
    <t xml:space="preserve">270428</t>
  </si>
  <si>
    <t xml:space="preserve">DELCAMBRE TEL. CO.</t>
  </si>
  <si>
    <t xml:space="preserve">143001589</t>
  </si>
  <si>
    <t xml:space="preserve">EAST ASCENSION TELEPHONE COMPANY LLC</t>
  </si>
  <si>
    <t xml:space="preserve">270429</t>
  </si>
  <si>
    <t xml:space="preserve">EAST ASCENSION TEL. CO.</t>
  </si>
  <si>
    <t xml:space="preserve">143001590</t>
  </si>
  <si>
    <t xml:space="preserve">ELIZABETH TELEPHONE COMPANY  LLC</t>
  </si>
  <si>
    <t xml:space="preserve">270430</t>
  </si>
  <si>
    <t xml:space="preserve">ELIZABETH TEL. CO., INC.</t>
  </si>
  <si>
    <t xml:space="preserve">143001591</t>
  </si>
  <si>
    <t xml:space="preserve">CENTURYLINK CENTURYTEL OF NORTHWEST LOUISIANA  INC.</t>
  </si>
  <si>
    <t xml:space="preserve">270431</t>
  </si>
  <si>
    <t xml:space="preserve">CENTURYTEL OF NORTHWEST LA, INC.</t>
  </si>
  <si>
    <t xml:space="preserve">143001592</t>
  </si>
  <si>
    <t xml:space="preserve">KAPLAN TELEPHONE COMPANY  INC.</t>
  </si>
  <si>
    <t xml:space="preserve">270432</t>
  </si>
  <si>
    <t xml:space="preserve">KAPLAN TEL. CO.</t>
  </si>
  <si>
    <t xml:space="preserve">143001593</t>
  </si>
  <si>
    <t xml:space="preserve">LAFOURCHE TELEPHONE CO.  LLC</t>
  </si>
  <si>
    <t xml:space="preserve">270433</t>
  </si>
  <si>
    <t xml:space="preserve">LAFOURCHE TEL. CO.</t>
  </si>
  <si>
    <t xml:space="preserve">143001594</t>
  </si>
  <si>
    <t xml:space="preserve">CENTURYLINK CENTURYTEL OF EVANGELINE  LLC</t>
  </si>
  <si>
    <t xml:space="preserve">270434</t>
  </si>
  <si>
    <t xml:space="preserve">CENTURYTEL OF EVANGELINE, INC.</t>
  </si>
  <si>
    <t xml:space="preserve">143001595</t>
  </si>
  <si>
    <t xml:space="preserve">NORTHEAST LOUISIANA TELEPHONE CO.  INC.</t>
  </si>
  <si>
    <t xml:space="preserve">270435</t>
  </si>
  <si>
    <t xml:space="preserve">NORTHEAST LOUISIANA TEL. CO., INC.</t>
  </si>
  <si>
    <t xml:space="preserve">143001596</t>
  </si>
  <si>
    <t xml:space="preserve">CENTURYLINK CENTURYTEL OF NORTH LOUISANA  LLC</t>
  </si>
  <si>
    <t xml:space="preserve">270436</t>
  </si>
  <si>
    <t xml:space="preserve">CENTURY TEL. OF NORTH LOUISIANA, INC.</t>
  </si>
  <si>
    <t xml:space="preserve">143001597</t>
  </si>
  <si>
    <t xml:space="preserve">RESERVE TELEPHONE COMPANY  INC.</t>
  </si>
  <si>
    <t xml:space="preserve">270438</t>
  </si>
  <si>
    <t xml:space="preserve">RESERVE TEL. CO.</t>
  </si>
  <si>
    <t xml:space="preserve">143001598</t>
  </si>
  <si>
    <t xml:space="preserve">CENTURYLINK CENTURYTEL OF RINGGOLD  LLC</t>
  </si>
  <si>
    <t xml:space="preserve">270439</t>
  </si>
  <si>
    <t xml:space="preserve">CENTURYTEL OF RINGGOLD, LLC</t>
  </si>
  <si>
    <t xml:space="preserve">143001599</t>
  </si>
  <si>
    <t xml:space="preserve">CENTURYLINK CENTURYTEL OF EAST LOUISIANA  LLC</t>
  </si>
  <si>
    <t xml:space="preserve">270440</t>
  </si>
  <si>
    <t xml:space="preserve">CENTURYTEL OF EAST LA, LLC</t>
  </si>
  <si>
    <t xml:space="preserve">143001600</t>
  </si>
  <si>
    <t xml:space="preserve">STAR TELEPHONE COMPANY  INC.</t>
  </si>
  <si>
    <t xml:space="preserve">270441</t>
  </si>
  <si>
    <t xml:space="preserve">STAR TEL. CO., INC.</t>
  </si>
  <si>
    <t xml:space="preserve">143001601</t>
  </si>
  <si>
    <t xml:space="preserve">CENTURYLINK CENTURYTEL OF SOUTHWEST LOUISIANA  LLC</t>
  </si>
  <si>
    <t xml:space="preserve">270442</t>
  </si>
  <si>
    <t xml:space="preserve">CENTURYTEL OF SOUTHWEST LA, LLC</t>
  </si>
  <si>
    <t xml:space="preserve">275183</t>
  </si>
  <si>
    <t xml:space="preserve">SOUTH CENTRAL BELL-LA</t>
  </si>
  <si>
    <t xml:space="preserve">143000314</t>
  </si>
  <si>
    <t xml:space="preserve">CENTENNIAL BEAUREGARD CELLULAR LLC</t>
  </si>
  <si>
    <t xml:space="preserve">279001</t>
  </si>
  <si>
    <t xml:space="preserve">143000446</t>
  </si>
  <si>
    <t xml:space="preserve">CENTENNIAL LAFAYETTE COMMUNICATIONS LLC</t>
  </si>
  <si>
    <t xml:space="preserve">279005</t>
  </si>
  <si>
    <t xml:space="preserve">279006</t>
  </si>
  <si>
    <t xml:space="preserve">NEXTEL PARTNERS - LA</t>
  </si>
  <si>
    <t xml:space="preserve">279008</t>
  </si>
  <si>
    <t xml:space="preserve">SPRINT SPECTRUM (LA)</t>
  </si>
  <si>
    <t xml:space="preserve">279009</t>
  </si>
  <si>
    <t xml:space="preserve">ALLTEL COMMUNICATIONS, LLC - LA</t>
  </si>
  <si>
    <t xml:space="preserve">279010</t>
  </si>
  <si>
    <t xml:space="preserve">CINGULAR WIRELESS - LA</t>
  </si>
  <si>
    <t xml:space="preserve">143016765</t>
  </si>
  <si>
    <t xml:space="preserve">COX LOUISIANA TELCOM  LLC</t>
  </si>
  <si>
    <t xml:space="preserve">279011</t>
  </si>
  <si>
    <t xml:space="preserve">COX LOUISIANA TELCOM, LLC</t>
  </si>
  <si>
    <t xml:space="preserve">143028554</t>
  </si>
  <si>
    <t xml:space="preserve">279012</t>
  </si>
  <si>
    <t xml:space="preserve">KAPLAN TEL CO INC DBA PACE COMM OF VERMILLON</t>
  </si>
  <si>
    <t xml:space="preserve">143001195</t>
  </si>
  <si>
    <t xml:space="preserve">RESERVE TELECOMMUNICATION</t>
  </si>
  <si>
    <t xml:space="preserve">279013</t>
  </si>
  <si>
    <t xml:space="preserve">RESERVE LONG DISTANCE CO., INC.</t>
  </si>
  <si>
    <t xml:space="preserve">143029655</t>
  </si>
  <si>
    <t xml:space="preserve">LBH  LLC</t>
  </si>
  <si>
    <t xml:space="preserve">279014</t>
  </si>
  <si>
    <t xml:space="preserve">LBH, LLC</t>
  </si>
  <si>
    <t xml:space="preserve">279015</t>
  </si>
  <si>
    <t xml:space="preserve">VCI COMPANY - LA</t>
  </si>
  <si>
    <t xml:space="preserve">279016</t>
  </si>
  <si>
    <t xml:space="preserve">DPI TELECONNECT, INC - LA</t>
  </si>
  <si>
    <t xml:space="preserve">279017</t>
  </si>
  <si>
    <t xml:space="preserve">BLC MANAGEMENT, LLC - LA</t>
  </si>
  <si>
    <t xml:space="preserve">143032626</t>
  </si>
  <si>
    <t xml:space="preserve">ABC TELECOM  INC.</t>
  </si>
  <si>
    <t xml:space="preserve">279018</t>
  </si>
  <si>
    <t xml:space="preserve">ABC TELECOM</t>
  </si>
  <si>
    <t xml:space="preserve">279019</t>
  </si>
  <si>
    <t xml:space="preserve">IMAGE ACCESS, INC. - LA</t>
  </si>
  <si>
    <t xml:space="preserve">279020</t>
  </si>
  <si>
    <t xml:space="preserve">NEXUS COMMUNICATIONS, INC. - DBA TSI - LA</t>
  </si>
  <si>
    <t xml:space="preserve">279021</t>
  </si>
  <si>
    <t xml:space="preserve">BUDGET PREPAY, INC. - LA</t>
  </si>
  <si>
    <t xml:space="preserve">279022</t>
  </si>
  <si>
    <t xml:space="preserve">NEXUS COMMUNICATIONS, INC. DBA TSI - LA</t>
  </si>
  <si>
    <t xml:space="preserve">279023</t>
  </si>
  <si>
    <t xml:space="preserve">FAST PHONES, INC. - LA</t>
  </si>
  <si>
    <t xml:space="preserve">279024</t>
  </si>
  <si>
    <t xml:space="preserve">FREEDOM COMMUNICATIONS, USA, LLC - LA</t>
  </si>
  <si>
    <t xml:space="preserve">143033898</t>
  </si>
  <si>
    <t xml:space="preserve">TRIARCH MARKETING  INC.</t>
  </si>
  <si>
    <t xml:space="preserve">279025</t>
  </si>
  <si>
    <t xml:space="preserve">TRIARCH COMMUNICATIONS</t>
  </si>
  <si>
    <t xml:space="preserve">LOUISIANA Total</t>
  </si>
  <si>
    <t xml:space="preserve">143001268</t>
  </si>
  <si>
    <t xml:space="preserve">BRYANT POND TEL. CO.</t>
  </si>
  <si>
    <t xml:space="preserve">100002</t>
  </si>
  <si>
    <t xml:space="preserve">OXFORD WEST TEL. CO.</t>
  </si>
  <si>
    <t xml:space="preserve">143018886</t>
  </si>
  <si>
    <t xml:space="preserve">OXFORD COUNTY TELEPHONE AND TELEGRAPH DBA OXFORD NETWORKS</t>
  </si>
  <si>
    <t xml:space="preserve">143001269</t>
  </si>
  <si>
    <t xml:space="preserve">LINCOLNVILLE NETWORKS  INC.</t>
  </si>
  <si>
    <t xml:space="preserve">100003</t>
  </si>
  <si>
    <t xml:space="preserve">LINCOLNVILLE TEL. CO.</t>
  </si>
  <si>
    <t xml:space="preserve">143008535</t>
  </si>
  <si>
    <t xml:space="preserve">TIDEWATER TELECOM  INC</t>
  </si>
  <si>
    <t xml:space="preserve">143001270</t>
  </si>
  <si>
    <t xml:space="preserve">FAIRPOINT NEW ENGLAND - CHINA TELE</t>
  </si>
  <si>
    <t xml:space="preserve">100004</t>
  </si>
  <si>
    <t xml:space="preserve">CHINA TEL. CO.</t>
  </si>
  <si>
    <t xml:space="preserve">143001271</t>
  </si>
  <si>
    <t xml:space="preserve">COBBOSSEECONTEE TELEPHONE COMPANY DBA TDS TELECOM</t>
  </si>
  <si>
    <t xml:space="preserve">100005</t>
  </si>
  <si>
    <t xml:space="preserve">COBBOSSEECONTEE TEL. CO.</t>
  </si>
  <si>
    <t xml:space="preserve">143001272</t>
  </si>
  <si>
    <t xml:space="preserve">THE ISLAND TELEPHONE COMPANY</t>
  </si>
  <si>
    <t xml:space="preserve">100007</t>
  </si>
  <si>
    <t xml:space="preserve">ISLAND TEL. CO.</t>
  </si>
  <si>
    <t xml:space="preserve">143001273</t>
  </si>
  <si>
    <t xml:space="preserve">HAMPDEN TELEPHONE COMPANY</t>
  </si>
  <si>
    <t xml:space="preserve">100010</t>
  </si>
  <si>
    <t xml:space="preserve">HAMPDEN TEL. CO.</t>
  </si>
  <si>
    <t xml:space="preserve">143001274</t>
  </si>
  <si>
    <t xml:space="preserve">HARTLAND AND ST. ALBANS TELEPHONE COMPANY</t>
  </si>
  <si>
    <t xml:space="preserve">100011</t>
  </si>
  <si>
    <t xml:space="preserve">HARTLAND &amp; ST. ALBANS TEL. CO.</t>
  </si>
  <si>
    <t xml:space="preserve">143001275</t>
  </si>
  <si>
    <t xml:space="preserve">FAIRPOINT NEW ENGLAND COMMUNITY SERVICE TELEPHONE CO</t>
  </si>
  <si>
    <t xml:space="preserve">100015</t>
  </si>
  <si>
    <t xml:space="preserve">COMMUNITY SERVICE TEL. CO.</t>
  </si>
  <si>
    <t xml:space="preserve">100019</t>
  </si>
  <si>
    <t xml:space="preserve">OXFORD COUNTY TEL. &amp; TELE. CO.</t>
  </si>
  <si>
    <t xml:space="preserve">143001277</t>
  </si>
  <si>
    <t xml:space="preserve">PINE TREE TELEPHONE AND TELEGRAPH COMPANY</t>
  </si>
  <si>
    <t xml:space="preserve">100020</t>
  </si>
  <si>
    <t xml:space="preserve">PINE TREE TEL. &amp; TELE. CO.</t>
  </si>
  <si>
    <t xml:space="preserve">143001278</t>
  </si>
  <si>
    <t xml:space="preserve">SACO RIVER TELEGRAPH AND TELEPHONE COMPANY</t>
  </si>
  <si>
    <t xml:space="preserve">100022</t>
  </si>
  <si>
    <t xml:space="preserve">SACO RIVER TEL. &amp; TELE. CO.</t>
  </si>
  <si>
    <t xml:space="preserve">143001279</t>
  </si>
  <si>
    <t xml:space="preserve">SOMERSET TELEPHONE COMPANY</t>
  </si>
  <si>
    <t xml:space="preserve">100024</t>
  </si>
  <si>
    <t xml:space="preserve">SOMERSET TEL. CO.</t>
  </si>
  <si>
    <t xml:space="preserve">143001280</t>
  </si>
  <si>
    <t xml:space="preserve">STANDISH TELEPHONE COMPANY</t>
  </si>
  <si>
    <t xml:space="preserve">100025</t>
  </si>
  <si>
    <t xml:space="preserve">STANDISH TEL. CO.</t>
  </si>
  <si>
    <t xml:space="preserve">143012952</t>
  </si>
  <si>
    <t xml:space="preserve">FAIRPOINT NEW ENGLAND - MAINE TELEPHONE CO</t>
  </si>
  <si>
    <t xml:space="preserve">143001281</t>
  </si>
  <si>
    <t xml:space="preserve">UNION RIVER TELEPHONE COMPANY DBA</t>
  </si>
  <si>
    <t xml:space="preserve">100027</t>
  </si>
  <si>
    <t xml:space="preserve">UNION RIVER TEL. CO.</t>
  </si>
  <si>
    <t xml:space="preserve">143001282</t>
  </si>
  <si>
    <t xml:space="preserve">UNITEL  INC.</t>
  </si>
  <si>
    <t xml:space="preserve">100029</t>
  </si>
  <si>
    <t xml:space="preserve">UNITY TEL. CO., INC.</t>
  </si>
  <si>
    <t xml:space="preserve">143001283</t>
  </si>
  <si>
    <t xml:space="preserve">WARREN TELEPHONE COMPANY</t>
  </si>
  <si>
    <t xml:space="preserve">100031</t>
  </si>
  <si>
    <t xml:space="preserve">WARREN TEL. CO.</t>
  </si>
  <si>
    <t xml:space="preserve">143001284</t>
  </si>
  <si>
    <t xml:space="preserve">THE WEST PENOBSCOT TELEPHONE AND TELEGRAPH COMPANY</t>
  </si>
  <si>
    <t xml:space="preserve">100034</t>
  </si>
  <si>
    <t xml:space="preserve">WEST PENOBSCOT TEL. &amp; TEL. CO.</t>
  </si>
  <si>
    <t xml:space="preserve">143001285</t>
  </si>
  <si>
    <t xml:space="preserve">FAIRPOINT NEW ENGLAND - NORTHLAND TELEPHONE COMPANY OF MAINE</t>
  </si>
  <si>
    <t xml:space="preserve">103313</t>
  </si>
  <si>
    <t xml:space="preserve">NORTHLAND TEL. CO. OF MAINE</t>
  </si>
  <si>
    <t xml:space="preserve">143006437</t>
  </si>
  <si>
    <t xml:space="preserve">FAIRPOINT NEW ENGLAND</t>
  </si>
  <si>
    <t xml:space="preserve">143001286</t>
  </si>
  <si>
    <t xml:space="preserve">MID-MAINE TELECOM</t>
  </si>
  <si>
    <t xml:space="preserve">103315</t>
  </si>
  <si>
    <t xml:space="preserve">MID MAINE TELECOM, INC.</t>
  </si>
  <si>
    <t xml:space="preserve">143032501</t>
  </si>
  <si>
    <t xml:space="preserve">NORTHERN NEW ENGLAND TELEPHONE OPERATIONS LLC</t>
  </si>
  <si>
    <t xml:space="preserve">105111</t>
  </si>
  <si>
    <t xml:space="preserve">VERIZON - NEW ENGLAND - MAINE</t>
  </si>
  <si>
    <t xml:space="preserve">109001</t>
  </si>
  <si>
    <t xml:space="preserve">RCC HOLDINGS, INC. - ME</t>
  </si>
  <si>
    <t xml:space="preserve">109002</t>
  </si>
  <si>
    <t xml:space="preserve">USCC-BANGOR CELLULAR TEL. CO.</t>
  </si>
  <si>
    <t xml:space="preserve">143006197</t>
  </si>
  <si>
    <t xml:space="preserve">UNITED SYSTEMS ACCESS TELECOM INC</t>
  </si>
  <si>
    <t xml:space="preserve">109007</t>
  </si>
  <si>
    <t xml:space="preserve">UNITED SYSTEMS ACCESS TELECOM, INC. - ME</t>
  </si>
  <si>
    <t xml:space="preserve">MAINE Total</t>
  </si>
  <si>
    <t xml:space="preserve">143001400</t>
  </si>
  <si>
    <t xml:space="preserve">ARMSTRONG TELEPHONE COMPANY - MARYLAND</t>
  </si>
  <si>
    <t xml:space="preserve">180216</t>
  </si>
  <si>
    <t xml:space="preserve">ARMSTRONG TEL. CO. OF MD</t>
  </si>
  <si>
    <t xml:space="preserve">143001401</t>
  </si>
  <si>
    <t xml:space="preserve">VERIZON MARYLAND INC.</t>
  </si>
  <si>
    <t xml:space="preserve">185030</t>
  </si>
  <si>
    <t xml:space="preserve">VERIZON - MARYLAND, INC.</t>
  </si>
  <si>
    <t xml:space="preserve">143030743</t>
  </si>
  <si>
    <t xml:space="preserve">NATIONSLINE INC.</t>
  </si>
  <si>
    <t xml:space="preserve">189005</t>
  </si>
  <si>
    <t xml:space="preserve">NATIONSLINE, INC</t>
  </si>
  <si>
    <t xml:space="preserve">189006</t>
  </si>
  <si>
    <t xml:space="preserve">TRACFONE WIRELESS, INC - MD</t>
  </si>
  <si>
    <t xml:space="preserve">MARYLAND Total</t>
  </si>
  <si>
    <t xml:space="preserve">143001289</t>
  </si>
  <si>
    <t xml:space="preserve">GRANBY TELEPHONE AND TELEGRAPH COMPANY INC. OF MASS</t>
  </si>
  <si>
    <t xml:space="preserve">110036</t>
  </si>
  <si>
    <t xml:space="preserve">GRANBY TEL. &amp; TELE. CO.-MA</t>
  </si>
  <si>
    <t xml:space="preserve">143001290</t>
  </si>
  <si>
    <t xml:space="preserve">RICHMOND TELEPHONE COMPANY</t>
  </si>
  <si>
    <t xml:space="preserve">110037</t>
  </si>
  <si>
    <t xml:space="preserve">RICHMOND TEL. CO.</t>
  </si>
  <si>
    <t xml:space="preserve">143001291</t>
  </si>
  <si>
    <t xml:space="preserve">VERIZON MASSACHUSETTS</t>
  </si>
  <si>
    <t xml:space="preserve">115112</t>
  </si>
  <si>
    <t xml:space="preserve">VERIZON NEW ENGLAND - MA</t>
  </si>
  <si>
    <t xml:space="preserve">119002</t>
  </si>
  <si>
    <t xml:space="preserve">TRACFONE WIRELESS INC. - MA</t>
  </si>
  <si>
    <t xml:space="preserve">MASSACHUSETTS Total</t>
  </si>
  <si>
    <t xml:space="preserve">143001689</t>
  </si>
  <si>
    <t xml:space="preserve">ALLENDALE TELEPHONE COMPANY</t>
  </si>
  <si>
    <t xml:space="preserve">310669</t>
  </si>
  <si>
    <t xml:space="preserve">ALLENDALE TEL. CO.</t>
  </si>
  <si>
    <t xml:space="preserve">143001690</t>
  </si>
  <si>
    <t xml:space="preserve">CENTURYLINK CENTURYTEL OF MIDWEST-MICHIGAN  INC.</t>
  </si>
  <si>
    <t xml:space="preserve">310671</t>
  </si>
  <si>
    <t xml:space="preserve">CENTURY TEL. MIDWEST, INC.</t>
  </si>
  <si>
    <t xml:space="preserve">143001691</t>
  </si>
  <si>
    <t xml:space="preserve">COMMUNICATION CORPORATION OF MICHIGAN</t>
  </si>
  <si>
    <t xml:space="preserve">310672</t>
  </si>
  <si>
    <t xml:space="preserve">COMM. CORP. OF MICHIGAN</t>
  </si>
  <si>
    <t xml:space="preserve">143001692</t>
  </si>
  <si>
    <t xml:space="preserve">BARAGA TELEPHONE COMPANY  INC.</t>
  </si>
  <si>
    <t xml:space="preserve">310675</t>
  </si>
  <si>
    <t xml:space="preserve">BARAGA TEL. CO.</t>
  </si>
  <si>
    <t xml:space="preserve">143001693</t>
  </si>
  <si>
    <t xml:space="preserve">BARRY COUNTY TELEPHONE COMPANY</t>
  </si>
  <si>
    <t xml:space="preserve">310676</t>
  </si>
  <si>
    <t xml:space="preserve">BARRY COUNTY TEL. CO.</t>
  </si>
  <si>
    <t xml:space="preserve">143001694</t>
  </si>
  <si>
    <t xml:space="preserve">ISLAND TELEPHONE COMPANY</t>
  </si>
  <si>
    <t xml:space="preserve">310677</t>
  </si>
  <si>
    <t xml:space="preserve">143032534</t>
  </si>
  <si>
    <t xml:space="preserve">BLANCHARD TELEPHONE CO.</t>
  </si>
  <si>
    <t xml:space="preserve">310678</t>
  </si>
  <si>
    <t xml:space="preserve">BLANCHARD TEL. ASSOC., INC.</t>
  </si>
  <si>
    <t xml:space="preserve">143001696</t>
  </si>
  <si>
    <t xml:space="preserve">BLOOMINGDALE TELEPHONE CO  INC</t>
  </si>
  <si>
    <t xml:space="preserve">310679</t>
  </si>
  <si>
    <t xml:space="preserve">BLOOMINGDALE TEL. CO.</t>
  </si>
  <si>
    <t xml:space="preserve">143001697</t>
  </si>
  <si>
    <t xml:space="preserve">CHIPPEWA COUNTY TELEPHONE COMPANY</t>
  </si>
  <si>
    <t xml:space="preserve">310680</t>
  </si>
  <si>
    <t xml:space="preserve">CHIPPEWA COUNTY TEL. CO.</t>
  </si>
  <si>
    <t xml:space="preserve">143001698</t>
  </si>
  <si>
    <t xml:space="preserve">FRONTIER COMMUNICATIONS OF MICHIGAN  INC.</t>
  </si>
  <si>
    <t xml:space="preserve">310682</t>
  </si>
  <si>
    <t xml:space="preserve">FRONTIER COMM. OF MICHIGAN, INC.</t>
  </si>
  <si>
    <t xml:space="preserve">143001699</t>
  </si>
  <si>
    <t xml:space="preserve">CARR TELEPHONE COMPANY</t>
  </si>
  <si>
    <t xml:space="preserve">310683</t>
  </si>
  <si>
    <t xml:space="preserve">CARR TEL. CO.</t>
  </si>
  <si>
    <t xml:space="preserve">143001700</t>
  </si>
  <si>
    <t xml:space="preserve">CHATHAN TELEPHONE COMPANY</t>
  </si>
  <si>
    <t xml:space="preserve">310685</t>
  </si>
  <si>
    <t xml:space="preserve">CHATHAM TEL. CO.-MI</t>
  </si>
  <si>
    <t xml:space="preserve">143001701</t>
  </si>
  <si>
    <t xml:space="preserve">CLIMAX TELEPHONE COMPANY</t>
  </si>
  <si>
    <t xml:space="preserve">310688</t>
  </si>
  <si>
    <t xml:space="preserve">CLIMAX TEL. CO.</t>
  </si>
  <si>
    <t xml:space="preserve">143001702</t>
  </si>
  <si>
    <t xml:space="preserve">CENTURYLINK CENTURYTEL OF UPPER MICHIGAN  INC.</t>
  </si>
  <si>
    <t xml:space="preserve">310689</t>
  </si>
  <si>
    <t xml:space="preserve">CENTURYTEL OF UPPER MICHIGAN</t>
  </si>
  <si>
    <t xml:space="preserve">143001703</t>
  </si>
  <si>
    <t xml:space="preserve">DEERFIELD FARMERS TELEPHONE CO.</t>
  </si>
  <si>
    <t xml:space="preserve">310691</t>
  </si>
  <si>
    <t xml:space="preserve">DEERFIELD FARMERS TEL. CO.</t>
  </si>
  <si>
    <t xml:space="preserve">143001704</t>
  </si>
  <si>
    <t xml:space="preserve">DRENTHE TELEPHONE COMPANY</t>
  </si>
  <si>
    <t xml:space="preserve">310692</t>
  </si>
  <si>
    <t xml:space="preserve">DRENTHE TEL. CO.</t>
  </si>
  <si>
    <t xml:space="preserve">143001705</t>
  </si>
  <si>
    <t xml:space="preserve">CHAPIN TELEPHONE COMPANY</t>
  </si>
  <si>
    <t xml:space="preserve">310694</t>
  </si>
  <si>
    <t xml:space="preserve">FARMERS MUT. OF CHAPIN DBA CHAPIN TEL. CO.</t>
  </si>
  <si>
    <t xml:space="preserve">310695</t>
  </si>
  <si>
    <t xml:space="preserve">VERIZON NORTH, INC. - MI</t>
  </si>
  <si>
    <t xml:space="preserve">143001707</t>
  </si>
  <si>
    <t xml:space="preserve">CENTURYLINK CENTURYTEL OF MICHIGAN  INC.</t>
  </si>
  <si>
    <t xml:space="preserve">310702</t>
  </si>
  <si>
    <t xml:space="preserve">CENTURY TEL. OF MICHIGAN, INC.</t>
  </si>
  <si>
    <t xml:space="preserve">143001708</t>
  </si>
  <si>
    <t xml:space="preserve">KALEVA TELEPHONE COMPANY</t>
  </si>
  <si>
    <t xml:space="preserve">310703</t>
  </si>
  <si>
    <t xml:space="preserve">KALEVA TEL. CO.</t>
  </si>
  <si>
    <t xml:space="preserve">143001709</t>
  </si>
  <si>
    <t xml:space="preserve">ACE TELEPHONE COMPANY OF MICHIGAN  INC.</t>
  </si>
  <si>
    <t xml:space="preserve">310704</t>
  </si>
  <si>
    <t xml:space="preserve">ACE TEL. CO. OF MI, INC.</t>
  </si>
  <si>
    <t xml:space="preserve">143001710</t>
  </si>
  <si>
    <t xml:space="preserve">CENTURYLINK CENTURYTEL OF NORTHERN MICHIGAN  INC.</t>
  </si>
  <si>
    <t xml:space="preserve">310705</t>
  </si>
  <si>
    <t xml:space="preserve">CENTURY TELEPHONE OF NORTHERN MICHIGAN, INC.</t>
  </si>
  <si>
    <t xml:space="preserve">143001711</t>
  </si>
  <si>
    <t xml:space="preserve">LENNON TELEPHONE COMPANY</t>
  </si>
  <si>
    <t xml:space="preserve">310708</t>
  </si>
  <si>
    <t xml:space="preserve">LENNON TEL. CO.</t>
  </si>
  <si>
    <t xml:space="preserve">143001712</t>
  </si>
  <si>
    <t xml:space="preserve">MIDWAY TELEPHONE COMPANY</t>
  </si>
  <si>
    <t xml:space="preserve">310711</t>
  </si>
  <si>
    <t xml:space="preserve">MIDWAY TEL. CO.</t>
  </si>
  <si>
    <t xml:space="preserve">310713</t>
  </si>
  <si>
    <t xml:space="preserve">HIAWATHA TEL. CO.</t>
  </si>
  <si>
    <t xml:space="preserve">143001713</t>
  </si>
  <si>
    <t xml:space="preserve">HIAWATHA TELEPHONE COMPANY</t>
  </si>
  <si>
    <t xml:space="preserve">143001714</t>
  </si>
  <si>
    <t xml:space="preserve">310714</t>
  </si>
  <si>
    <t xml:space="preserve">OGDEN TEL. CO.</t>
  </si>
  <si>
    <t xml:space="preserve">143001715</t>
  </si>
  <si>
    <t xml:space="preserve">ONTONAGON COUNTY TELEPHONE COMPANY</t>
  </si>
  <si>
    <t xml:space="preserve">310717</t>
  </si>
  <si>
    <t xml:space="preserve">ONTONAGON COUNTY TEL. CO.</t>
  </si>
  <si>
    <t xml:space="preserve">143001717</t>
  </si>
  <si>
    <t xml:space="preserve">PIGEON TELEPHONE COMPANY</t>
  </si>
  <si>
    <t xml:space="preserve">310721</t>
  </si>
  <si>
    <t xml:space="preserve">PIGEON TEL. CO.</t>
  </si>
  <si>
    <t xml:space="preserve">143001718</t>
  </si>
  <si>
    <t xml:space="preserve">SAND CREEK TELEPHONE COMPANY</t>
  </si>
  <si>
    <t xml:space="preserve">310725</t>
  </si>
  <si>
    <t xml:space="preserve">SAND CREEK TEL. CO.</t>
  </si>
  <si>
    <t xml:space="preserve">143001719</t>
  </si>
  <si>
    <t xml:space="preserve">SHIAWASSEE TELEPHONE COMPANY</t>
  </si>
  <si>
    <t xml:space="preserve">310726</t>
  </si>
  <si>
    <t xml:space="preserve">SHIAWASSEE TEL. CO.</t>
  </si>
  <si>
    <t xml:space="preserve">143001720</t>
  </si>
  <si>
    <t xml:space="preserve">SPRINGPORT TELEPHONE CO.</t>
  </si>
  <si>
    <t xml:space="preserve">310728</t>
  </si>
  <si>
    <t xml:space="preserve">SPRINGPORT TEL. CO.</t>
  </si>
  <si>
    <t xml:space="preserve">143001721</t>
  </si>
  <si>
    <t xml:space="preserve">UPPER PENINSULA TELEPHONE COMPANY</t>
  </si>
  <si>
    <t xml:space="preserve">310732</t>
  </si>
  <si>
    <t xml:space="preserve">UPPER PENINSULA TEL. CO.</t>
  </si>
  <si>
    <t xml:space="preserve">143001722</t>
  </si>
  <si>
    <t xml:space="preserve">WALDRON TELEPHONE COMPANY</t>
  </si>
  <si>
    <t xml:space="preserve">310734</t>
  </si>
  <si>
    <t xml:space="preserve">WALDRON TEL. CO.</t>
  </si>
  <si>
    <t xml:space="preserve">143001723</t>
  </si>
  <si>
    <t xml:space="preserve">WESTPHALIA TELEPHONE COMPANY</t>
  </si>
  <si>
    <t xml:space="preserve">310735</t>
  </si>
  <si>
    <t xml:space="preserve">WESTPHALIA TEL. CO.</t>
  </si>
  <si>
    <t xml:space="preserve">143001724</t>
  </si>
  <si>
    <t xml:space="preserve">WINN TELEPHONE COMPANY</t>
  </si>
  <si>
    <t xml:space="preserve">310737</t>
  </si>
  <si>
    <t xml:space="preserve">WINN TEL. CO.</t>
  </si>
  <si>
    <t xml:space="preserve">143001725</t>
  </si>
  <si>
    <t xml:space="preserve">WOLVERINE TELEPHONE COMPANY</t>
  </si>
  <si>
    <t xml:space="preserve">310738</t>
  </si>
  <si>
    <t xml:space="preserve">WOLVERINE TEL. CO.</t>
  </si>
  <si>
    <t xml:space="preserve">313033</t>
  </si>
  <si>
    <t xml:space="preserve">VERIZON NORTH, INC. - MI (ALLTEL)</t>
  </si>
  <si>
    <t xml:space="preserve">143001727</t>
  </si>
  <si>
    <t xml:space="preserve">MICHIGAN BELL TELEPHONE COMPANY</t>
  </si>
  <si>
    <t xml:space="preserve">315090</t>
  </si>
  <si>
    <t xml:space="preserve">MICHIGAN BELL TEL. CO.</t>
  </si>
  <si>
    <t xml:space="preserve">143001197</t>
  </si>
  <si>
    <t xml:space="preserve">VERIZON BUSINESS GLOBAL LLC</t>
  </si>
  <si>
    <t xml:space="preserve">319004</t>
  </si>
  <si>
    <t xml:space="preserve">MCIMETRO ACCESS TRANSMISSION SERVICES, INC.</t>
  </si>
  <si>
    <t xml:space="preserve">143000316</t>
  </si>
  <si>
    <t xml:space="preserve">319008</t>
  </si>
  <si>
    <t xml:space="preserve">MICHIANA METRONET, INC. - MI</t>
  </si>
  <si>
    <t xml:space="preserve">319010</t>
  </si>
  <si>
    <t xml:space="preserve">ALLTEL COMMUNICATIONS LLC - MI</t>
  </si>
  <si>
    <t xml:space="preserve">319012</t>
  </si>
  <si>
    <t xml:space="preserve">AMERICAN CELLULAR CORPORATION - MI</t>
  </si>
  <si>
    <t xml:space="preserve">319014</t>
  </si>
  <si>
    <t xml:space="preserve">NEXUS COMMUNICATIONS, INC. - MI</t>
  </si>
  <si>
    <t xml:space="preserve">319015</t>
  </si>
  <si>
    <t xml:space="preserve">VCI COMPANY - MI</t>
  </si>
  <si>
    <t xml:space="preserve">319016</t>
  </si>
  <si>
    <t xml:space="preserve">MIDWESTERN TELECOMMUNICATIONS, INC. - MI</t>
  </si>
  <si>
    <t xml:space="preserve">319017</t>
  </si>
  <si>
    <t xml:space="preserve">SPRINT SPECTRUM, L.P. - MI</t>
  </si>
  <si>
    <t xml:space="preserve">319018</t>
  </si>
  <si>
    <t xml:space="preserve">ALLTEL COMMUNICATIONS, LLC - MI</t>
  </si>
  <si>
    <t xml:space="preserve">319019</t>
  </si>
  <si>
    <t xml:space="preserve">MICHIGAN RSA#9 LIMITED PARTNERSHIP</t>
  </si>
  <si>
    <t xml:space="preserve">319020</t>
  </si>
  <si>
    <t xml:space="preserve">319021</t>
  </si>
  <si>
    <t xml:space="preserve">TRACFONE WIRELESS, INC. - MI</t>
  </si>
  <si>
    <t xml:space="preserve">143033320</t>
  </si>
  <si>
    <t xml:space="preserve">AMERICAN BROADBAND AND TELECOMMUNICATIONS COMPANY</t>
  </si>
  <si>
    <t xml:space="preserve">319022</t>
  </si>
  <si>
    <t xml:space="preserve">AMERICAN BROADBAND AND TELECOMMUNICATIONS-MI</t>
  </si>
  <si>
    <t xml:space="preserve">319912</t>
  </si>
  <si>
    <t xml:space="preserve">DOBSON CELLULAR SYSTEMS - MI</t>
  </si>
  <si>
    <t xml:space="preserve">MICHIGAN Total</t>
  </si>
  <si>
    <t xml:space="preserve">143022402</t>
  </si>
  <si>
    <t xml:space="preserve">CITIZENS TEL OF MINNESOTA</t>
  </si>
  <si>
    <t xml:space="preserve">361123</t>
  </si>
  <si>
    <t xml:space="preserve">CITIZENS TEL CO OF MN DBA FRONTIER</t>
  </si>
  <si>
    <t xml:space="preserve">143002069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143002071</t>
  </si>
  <si>
    <t xml:space="preserve">ALBANY MUTUAL TELEPHONE ASSOCIATION</t>
  </si>
  <si>
    <t xml:space="preserve">361347</t>
  </si>
  <si>
    <t xml:space="preserve">ALBANY MUTUAL TEL. ASSN., INC.</t>
  </si>
  <si>
    <t xml:space="preserve">143013007</t>
  </si>
  <si>
    <t xml:space="preserve">WILDERNESS VALLEY TELEPHONE COMPANY</t>
  </si>
  <si>
    <t xml:space="preserve">361348</t>
  </si>
  <si>
    <t xml:space="preserve">WILDERNESS VALLEY TELCO.</t>
  </si>
  <si>
    <t xml:space="preserve">143002072</t>
  </si>
  <si>
    <t xml:space="preserve">ARVIG TELEPHONE COMPANY</t>
  </si>
  <si>
    <t xml:space="preserve">361350</t>
  </si>
  <si>
    <t xml:space="preserve">ARVIG TEL. CO.</t>
  </si>
  <si>
    <t xml:space="preserve">143002073</t>
  </si>
  <si>
    <t xml:space="preserve">BARNESVILLE MUNICIPAL TELEPHONE</t>
  </si>
  <si>
    <t xml:space="preserve">361353</t>
  </si>
  <si>
    <t xml:space="preserve">CITY OF BARNESVILLE TEL. CO.</t>
  </si>
  <si>
    <t xml:space="preserve">143002074</t>
  </si>
  <si>
    <t xml:space="preserve">BENTON COOPERATIVE TELEPHONE COMPANY</t>
  </si>
  <si>
    <t xml:space="preserve">361356</t>
  </si>
  <si>
    <t xml:space="preserve">BENTON COOP. TEL. CO.</t>
  </si>
  <si>
    <t xml:space="preserve">143002075</t>
  </si>
  <si>
    <t xml:space="preserve">BLACKDUCK TELEPHONE COMPANY</t>
  </si>
  <si>
    <t xml:space="preserve">361357</t>
  </si>
  <si>
    <t xml:space="preserve">BLACKDUCK TEL. CO.</t>
  </si>
  <si>
    <t xml:space="preserve">143002077</t>
  </si>
  <si>
    <t xml:space="preserve">BLUE EARTH VALLEYTELEPHONE COMPANY</t>
  </si>
  <si>
    <t xml:space="preserve">361358</t>
  </si>
  <si>
    <t xml:space="preserve">BLUE EARTH VALLEY TEL. CO.</t>
  </si>
  <si>
    <t xml:space="preserve">143002078</t>
  </si>
  <si>
    <t xml:space="preserve">BRIDGE WATER TELEPHONE COMPANY</t>
  </si>
  <si>
    <t xml:space="preserve">361362</t>
  </si>
  <si>
    <t xml:space="preserve">BRIDGEWATER TEL. CO.</t>
  </si>
  <si>
    <t xml:space="preserve">143002079</t>
  </si>
  <si>
    <t xml:space="preserve">CALLAWAY TELEPHONE COMPANY  INC.</t>
  </si>
  <si>
    <t xml:space="preserve">361365</t>
  </si>
  <si>
    <t xml:space="preserve">CALLAWAY TEL. CO.</t>
  </si>
  <si>
    <t xml:space="preserve">143002076</t>
  </si>
  <si>
    <t xml:space="preserve">FRONTIER COMMUNICATIONS OF MINNESOTA  INC.</t>
  </si>
  <si>
    <t xml:space="preserve">361367</t>
  </si>
  <si>
    <t xml:space="preserve">FRONTIER COMM. OF MINNESOTA, INC.</t>
  </si>
  <si>
    <t xml:space="preserve">143002080</t>
  </si>
  <si>
    <t xml:space="preserve">CLARA CITY TELEPHONE COMPANY</t>
  </si>
  <si>
    <t xml:space="preserve">361370</t>
  </si>
  <si>
    <t xml:space="preserve">CLARA CITY TEL. EXCH. CO.</t>
  </si>
  <si>
    <t xml:space="preserve">143002081</t>
  </si>
  <si>
    <t xml:space="preserve">CLEMENTS TELEPHONE CO.</t>
  </si>
  <si>
    <t xml:space="preserve">361372</t>
  </si>
  <si>
    <t xml:space="preserve">CLEMENTS TEL. CO.</t>
  </si>
  <si>
    <t xml:space="preserve">143002082</t>
  </si>
  <si>
    <t xml:space="preserve">CONSOLIDATED TELEPHONE COMPANY</t>
  </si>
  <si>
    <t xml:space="preserve">361373</t>
  </si>
  <si>
    <t xml:space="preserve">CONSOLIDATED TEL. CO.-MN</t>
  </si>
  <si>
    <t xml:space="preserve">143002083</t>
  </si>
  <si>
    <t xml:space="preserve">ARROWHEAD COMMUNICATIONS CORPORATION</t>
  </si>
  <si>
    <t xml:space="preserve">361374</t>
  </si>
  <si>
    <t xml:space="preserve">ARROWHEAD COMM. CORP.</t>
  </si>
  <si>
    <t xml:space="preserve">143002084</t>
  </si>
  <si>
    <t xml:space="preserve">MIDCOMMUNICATIONS INC.</t>
  </si>
  <si>
    <t xml:space="preserve">361375</t>
  </si>
  <si>
    <t xml:space="preserve">MID-COMMUNICATIONS, INC.DBA HICKORY TECH.</t>
  </si>
  <si>
    <t xml:space="preserve">143002087</t>
  </si>
  <si>
    <t xml:space="preserve">DELAVAN TELEPHONE COMPANY</t>
  </si>
  <si>
    <t xml:space="preserve">361380</t>
  </si>
  <si>
    <t xml:space="preserve">DELAVAN TEL. CO.</t>
  </si>
  <si>
    <t xml:space="preserve">143002088</t>
  </si>
  <si>
    <t xml:space="preserve">DUNNELL TELEPHONE COMPANY  INC.</t>
  </si>
  <si>
    <t xml:space="preserve">361381</t>
  </si>
  <si>
    <t xml:space="preserve">DUNNELL TEL. CO., INC.</t>
  </si>
  <si>
    <t xml:space="preserve">143002089</t>
  </si>
  <si>
    <t xml:space="preserve">EAGLE VALLEY TELEPHONE COMPANY</t>
  </si>
  <si>
    <t xml:space="preserve">361383</t>
  </si>
  <si>
    <t xml:space="preserve">EAGLE VALLEY TEL. CO.</t>
  </si>
  <si>
    <t xml:space="preserve">143002090</t>
  </si>
  <si>
    <t xml:space="preserve">EASTON TELEPHONE COMPANY</t>
  </si>
  <si>
    <t xml:space="preserve">361384</t>
  </si>
  <si>
    <t xml:space="preserve">EASTON TEL. CO.</t>
  </si>
  <si>
    <t xml:space="preserve">143002091</t>
  </si>
  <si>
    <t xml:space="preserve">EAST OTTER TAIL TELEPHONE COMPANY</t>
  </si>
  <si>
    <t xml:space="preserve">361385</t>
  </si>
  <si>
    <t xml:space="preserve">EAST OTTER TAIL TEL. CO.</t>
  </si>
  <si>
    <t xml:space="preserve">143002092</t>
  </si>
  <si>
    <t xml:space="preserve">ECKLES TELEPHONE COMPANY</t>
  </si>
  <si>
    <t xml:space="preserve">361386</t>
  </si>
  <si>
    <t xml:space="preserve">ECKLES TEL. CO.</t>
  </si>
  <si>
    <t xml:space="preserve">143002093</t>
  </si>
  <si>
    <t xml:space="preserve">EMILY COOPERATIVE TELEPHONE COMPANY</t>
  </si>
  <si>
    <t xml:space="preserve">361387</t>
  </si>
  <si>
    <t xml:space="preserve">EMILY COOP. TEL. CO.</t>
  </si>
  <si>
    <t xml:space="preserve">143002094</t>
  </si>
  <si>
    <t xml:space="preserve">361389</t>
  </si>
  <si>
    <t xml:space="preserve">FARMERS MUTUAL TEL. CO.-BELLINGHAM</t>
  </si>
  <si>
    <t xml:space="preserve">143002095</t>
  </si>
  <si>
    <t xml:space="preserve">FEDERATED TELEPHONE COOPERATIVE</t>
  </si>
  <si>
    <t xml:space="preserve">361390</t>
  </si>
  <si>
    <t xml:space="preserve">FEDERATED TEL. COOP.</t>
  </si>
  <si>
    <t xml:space="preserve">143002096</t>
  </si>
  <si>
    <t xml:space="preserve">FELTON TELEPHONE COMPANY</t>
  </si>
  <si>
    <t xml:space="preserve">361391</t>
  </si>
  <si>
    <t xml:space="preserve">FELTON TEL. CO., INC.</t>
  </si>
  <si>
    <t xml:space="preserve">143002097</t>
  </si>
  <si>
    <t xml:space="preserve">GARDEN VALLEY TELEPHONE COMPANY</t>
  </si>
  <si>
    <t xml:space="preserve">361395</t>
  </si>
  <si>
    <t xml:space="preserve">GARDEN VALLEY TEL. CO.</t>
  </si>
  <si>
    <t xml:space="preserve">143002098</t>
  </si>
  <si>
    <t xml:space="preserve">GARDONVILLE COOPERATIVE TELEPHONE ASSOCIATION</t>
  </si>
  <si>
    <t xml:space="preserve">361396</t>
  </si>
  <si>
    <t xml:space="preserve">GARDONVILLE COOP. TEL. ASSN.</t>
  </si>
  <si>
    <t xml:space="preserve">143002099</t>
  </si>
  <si>
    <t xml:space="preserve">GRANADA TELEPHONE COMPANY</t>
  </si>
  <si>
    <t xml:space="preserve">361399</t>
  </si>
  <si>
    <t xml:space="preserve">GRANADA TEL. CO.</t>
  </si>
  <si>
    <t xml:space="preserve">143002100</t>
  </si>
  <si>
    <t xml:space="preserve">HALSTAD TELEPHONE COMPANY</t>
  </si>
  <si>
    <t xml:space="preserve">361401</t>
  </si>
  <si>
    <t xml:space="preserve">HALSTAD TEL. CO.</t>
  </si>
  <si>
    <t xml:space="preserve">143002101</t>
  </si>
  <si>
    <t xml:space="preserve">FEDERATED UTILITIES  INC.</t>
  </si>
  <si>
    <t xml:space="preserve">361403</t>
  </si>
  <si>
    <t xml:space="preserve">FEDERATED UTILITIES DBA HANCOCK TEL. CO.-MN</t>
  </si>
  <si>
    <t xml:space="preserve">143002102</t>
  </si>
  <si>
    <t xml:space="preserve">HARMONY TELEPHONE COMPANY</t>
  </si>
  <si>
    <t xml:space="preserve">361404</t>
  </si>
  <si>
    <t xml:space="preserve">HARMONY TEL. CO.</t>
  </si>
  <si>
    <t xml:space="preserve">361405</t>
  </si>
  <si>
    <t xml:space="preserve">HILLS TEL. CO., INC.-MN</t>
  </si>
  <si>
    <t xml:space="preserve">143002104</t>
  </si>
  <si>
    <t xml:space="preserve">HOME TELEPHONE COMPANY</t>
  </si>
  <si>
    <t xml:space="preserve">361408</t>
  </si>
  <si>
    <t xml:space="preserve">HOME TEL. CO.-MN</t>
  </si>
  <si>
    <t xml:space="preserve">143002105</t>
  </si>
  <si>
    <t xml:space="preserve">HUTCHINSON TELEPHONE COMPANY</t>
  </si>
  <si>
    <t xml:space="preserve">361409</t>
  </si>
  <si>
    <t xml:space="preserve">143002106</t>
  </si>
  <si>
    <t xml:space="preserve">JOHNSON TELEPHONE COMPANY</t>
  </si>
  <si>
    <t xml:space="preserve">361410</t>
  </si>
  <si>
    <t xml:space="preserve">143002107</t>
  </si>
  <si>
    <t xml:space="preserve">KASSON AND MANTORVILLE TELEPHONE COMPANY</t>
  </si>
  <si>
    <t xml:space="preserve">361412</t>
  </si>
  <si>
    <t xml:space="preserve">KASSON &amp; MANTORVILLE TEL. CO.</t>
  </si>
  <si>
    <t xml:space="preserve">143002108</t>
  </si>
  <si>
    <t xml:space="preserve">MID STATE TELEPHONE COMPANY KMP</t>
  </si>
  <si>
    <t xml:space="preserve">361413</t>
  </si>
  <si>
    <t xml:space="preserve">MID STATE TEL. CO. DBA KMP TEL CO.</t>
  </si>
  <si>
    <t xml:space="preserve">143002109</t>
  </si>
  <si>
    <t xml:space="preserve">LAKEDALE TELEPHONE COMPANY</t>
  </si>
  <si>
    <t xml:space="preserve">361414</t>
  </si>
  <si>
    <t xml:space="preserve">143002110</t>
  </si>
  <si>
    <t xml:space="preserve">LISMORE COOPERATIVE TELEPHONE CO.</t>
  </si>
  <si>
    <t xml:space="preserve">361419</t>
  </si>
  <si>
    <t xml:space="preserve">143002111</t>
  </si>
  <si>
    <t xml:space="preserve">LONSDALE TELEPHONE COMPANY</t>
  </si>
  <si>
    <t xml:space="preserve">361422</t>
  </si>
  <si>
    <t xml:space="preserve">143002112</t>
  </si>
  <si>
    <t xml:space="preserve">LOWRY TELEPHONE COMPANY LLC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143002114</t>
  </si>
  <si>
    <t xml:space="preserve">CHRISTENSEN COMMUNICATIONS COMPANY</t>
  </si>
  <si>
    <t xml:space="preserve">361425</t>
  </si>
  <si>
    <t xml:space="preserve">CHRISTENSEN COMM CO DBA MADELIA TEL. CO.</t>
  </si>
  <si>
    <t xml:space="preserve">143002115</t>
  </si>
  <si>
    <t xml:space="preserve">MANCHESTER-HARTLAND TELEPHONE COMPANY</t>
  </si>
  <si>
    <t xml:space="preserve">361426</t>
  </si>
  <si>
    <t xml:space="preserve">MANCHESTER-HARTLAND TELEPHONE CO.</t>
  </si>
  <si>
    <t xml:space="preserve">143002116</t>
  </si>
  <si>
    <t xml:space="preserve">MANKATO CITIZENS TELEPHONE COMPANY</t>
  </si>
  <si>
    <t xml:space="preserve">361427</t>
  </si>
  <si>
    <t xml:space="preserve">MANKATO CITIZENS TELEPHONE CO.DBA HICKORY TEC</t>
  </si>
  <si>
    <t xml:space="preserve">143002117</t>
  </si>
  <si>
    <t xml:space="preserve">MELROSE TELEPHONE COMPANY</t>
  </si>
  <si>
    <t xml:space="preserve">361430</t>
  </si>
  <si>
    <t xml:space="preserve">143002118</t>
  </si>
  <si>
    <t xml:space="preserve">MIDWEST TELEPHONE COMPANY</t>
  </si>
  <si>
    <t xml:space="preserve">361431</t>
  </si>
  <si>
    <t xml:space="preserve">MIDWEST TEL. CO.</t>
  </si>
  <si>
    <t xml:space="preserve">143002119</t>
  </si>
  <si>
    <t xml:space="preserve">MID-STATE TELEPHONE COMPANY</t>
  </si>
  <si>
    <t xml:space="preserve">361433</t>
  </si>
  <si>
    <t xml:space="preserve">MID STATE TELEPHONE COMPANY</t>
  </si>
  <si>
    <t xml:space="preserve">143002120</t>
  </si>
  <si>
    <t xml:space="preserve">MINNESOTA LAKE TELEPHONE COMPANY</t>
  </si>
  <si>
    <t xml:space="preserve">361437</t>
  </si>
  <si>
    <t xml:space="preserve">143002121</t>
  </si>
  <si>
    <t xml:space="preserve">MINNESOTA VALLEY TELEPHONE COMPANY  INC.</t>
  </si>
  <si>
    <t xml:space="preserve">361439</t>
  </si>
  <si>
    <t xml:space="preserve">MINNESOTA VALLEY TEL. CO. INC.</t>
  </si>
  <si>
    <t xml:space="preserve">143002122</t>
  </si>
  <si>
    <t xml:space="preserve">CANNON VALLEY TELECOM  INC.</t>
  </si>
  <si>
    <t xml:space="preserve">361440</t>
  </si>
  <si>
    <t xml:space="preserve">CANNON VALLEY TELECOM, INC.</t>
  </si>
  <si>
    <t xml:space="preserve">143002123</t>
  </si>
  <si>
    <t xml:space="preserve">NEW ULM TELECOM  INC.</t>
  </si>
  <si>
    <t xml:space="preserve">361442</t>
  </si>
  <si>
    <t xml:space="preserve">NEW ULM TELECOM, INC.</t>
  </si>
  <si>
    <t xml:space="preserve">143002124</t>
  </si>
  <si>
    <t xml:space="preserve">LORETEL SYSTEMS  INC.</t>
  </si>
  <si>
    <t xml:space="preserve">361443</t>
  </si>
  <si>
    <t xml:space="preserve">LORETEL SYSTEMS, INC.</t>
  </si>
  <si>
    <t xml:space="preserve">143002125</t>
  </si>
  <si>
    <t xml:space="preserve">CENTURYLINK CENTURYTEL OF MINNESOTA  INC.</t>
  </si>
  <si>
    <t xml:space="preserve">361445</t>
  </si>
  <si>
    <t xml:space="preserve">NORTHLAND TELEPHONE CO DBA PTI COMMUNICATIONS</t>
  </si>
  <si>
    <t xml:space="preserve">143002126</t>
  </si>
  <si>
    <t xml:space="preserve">OSAKIS TELEPHONE COMPANY</t>
  </si>
  <si>
    <t xml:space="preserve">361448</t>
  </si>
  <si>
    <t xml:space="preserve">143002127</t>
  </si>
  <si>
    <t xml:space="preserve">PARK REGION TELEPHONE COMPANY</t>
  </si>
  <si>
    <t xml:space="preserve">361450</t>
  </si>
  <si>
    <t xml:space="preserve">PARK REGION MUTUAL TEL. CO.</t>
  </si>
  <si>
    <t xml:space="preserve">143002128</t>
  </si>
  <si>
    <t xml:space="preserve">PAUL BUNYAN RURAL TELEPHONE COOPERATIVE</t>
  </si>
  <si>
    <t xml:space="preserve">361451</t>
  </si>
  <si>
    <t xml:space="preserve">PAUL BUNYAN RURAL TEL. COOP.</t>
  </si>
  <si>
    <t xml:space="preserve">143002129</t>
  </si>
  <si>
    <t xml:space="preserve">THE PEOPLES TELEPHONE CO. OF BIGFORK</t>
  </si>
  <si>
    <t xml:space="preserve">361453</t>
  </si>
  <si>
    <t xml:space="preserve">PEOPLES TELEPHONE COMPANY - MN</t>
  </si>
  <si>
    <t xml:space="preserve">143002130</t>
  </si>
  <si>
    <t xml:space="preserve">PINE ISLAND TELEPHONE COMPANY</t>
  </si>
  <si>
    <t xml:space="preserve">361454</t>
  </si>
  <si>
    <t xml:space="preserve">143002131</t>
  </si>
  <si>
    <t xml:space="preserve">CENTURYLINK - EMBARQ MINNESOTA  INC (FKA EMBARQ)</t>
  </si>
  <si>
    <t xml:space="preserve">361456</t>
  </si>
  <si>
    <t xml:space="preserve">UNITED TELEPHONE CO OF MINN</t>
  </si>
  <si>
    <t xml:space="preserve">143002132</t>
  </si>
  <si>
    <t xml:space="preserve">REDWOOD COUNTY TELEPHONE COMPANY</t>
  </si>
  <si>
    <t xml:space="preserve">361472</t>
  </si>
  <si>
    <t xml:space="preserve">REDWOOD COUNTY TEL. CO.</t>
  </si>
  <si>
    <t xml:space="preserve">143002133</t>
  </si>
  <si>
    <t xml:space="preserve">ROTHSAY TELEPHONE CO. INC.</t>
  </si>
  <si>
    <t xml:space="preserve">361474</t>
  </si>
  <si>
    <t xml:space="preserve">ROTHSAY TELEPHONE COMPANY INC.</t>
  </si>
  <si>
    <t xml:space="preserve">143002134</t>
  </si>
  <si>
    <t xml:space="preserve">RUNESTONE TELEPHONE ASSOCIATION</t>
  </si>
  <si>
    <t xml:space="preserve">361475</t>
  </si>
  <si>
    <t xml:space="preserve">RUNESTONE TEL. ASSN.</t>
  </si>
  <si>
    <t xml:space="preserve">143002135</t>
  </si>
  <si>
    <t xml:space="preserve">SACRED HEART TELEPHONE COMPANY</t>
  </si>
  <si>
    <t xml:space="preserve">361476</t>
  </si>
  <si>
    <t xml:space="preserve">SACRED HEART TEL. CO.</t>
  </si>
  <si>
    <t xml:space="preserve">143002136</t>
  </si>
  <si>
    <t xml:space="preserve">SCOTT RICE TELEPHONE CO  INC.</t>
  </si>
  <si>
    <t xml:space="preserve">361479</t>
  </si>
  <si>
    <t xml:space="preserve">SCOTT RICE TEL. CO. DBA INTEGRA TELECOM</t>
  </si>
  <si>
    <t xml:space="preserve">143002137</t>
  </si>
  <si>
    <t xml:space="preserve">LAKEDALETELEPHONE COMPANY</t>
  </si>
  <si>
    <t xml:space="preserve">361482</t>
  </si>
  <si>
    <t xml:space="preserve">SHERBURNE COUNTY RURAL TEL. CO.</t>
  </si>
  <si>
    <t xml:space="preserve">143002138</t>
  </si>
  <si>
    <t xml:space="preserve">SLEEPY EYE TELEPHONE COMPANY</t>
  </si>
  <si>
    <t xml:space="preserve">361483</t>
  </si>
  <si>
    <t xml:space="preserve">SLEEPY EYE TEL. CO.</t>
  </si>
  <si>
    <t xml:space="preserve">143002139</t>
  </si>
  <si>
    <t xml:space="preserve">SPRING GROVE COMMUNICATIONS</t>
  </si>
  <si>
    <t xml:space="preserve">361485</t>
  </si>
  <si>
    <t xml:space="preserve">SPRING GROVE COOP TEL CO</t>
  </si>
  <si>
    <t xml:space="preserve">143002140</t>
  </si>
  <si>
    <t xml:space="preserve">STARBUCK TELEPHONE COMPANY</t>
  </si>
  <si>
    <t xml:space="preserve">361487</t>
  </si>
  <si>
    <t xml:space="preserve">STARBUCK TEL. CO.</t>
  </si>
  <si>
    <t xml:space="preserve">143002141</t>
  </si>
  <si>
    <t xml:space="preserve">TWIN VALLEY-ULEN TELEPHONE COMPANY</t>
  </si>
  <si>
    <t xml:space="preserve">361491</t>
  </si>
  <si>
    <t xml:space="preserve">TWIN VALLEY-ULEN TEL CO INC.</t>
  </si>
  <si>
    <t xml:space="preserve">143002142</t>
  </si>
  <si>
    <t xml:space="preserve">UPSALA COOPERATIVE TELEPHONE ASSOCIATION</t>
  </si>
  <si>
    <t xml:space="preserve">361494</t>
  </si>
  <si>
    <t xml:space="preserve">UPSALA COOPERATIVE TELEPHONE ASSN.</t>
  </si>
  <si>
    <t xml:space="preserve">143002143</t>
  </si>
  <si>
    <t xml:space="preserve">VALLEY TELEPHONE COMPANY</t>
  </si>
  <si>
    <t xml:space="preserve">361495</t>
  </si>
  <si>
    <t xml:space="preserve">VALLEY TEL. CO.-MN</t>
  </si>
  <si>
    <t xml:space="preserve">143002144</t>
  </si>
  <si>
    <t xml:space="preserve">CROSSLAKE TELEPHONE COMPANY</t>
  </si>
  <si>
    <t xml:space="preserve">361499</t>
  </si>
  <si>
    <t xml:space="preserve">CROSSLAKE TEL &amp; CABLEVISION CO</t>
  </si>
  <si>
    <t xml:space="preserve">143002145</t>
  </si>
  <si>
    <t xml:space="preserve">NORTHERN TELEPHONE COMPANY</t>
  </si>
  <si>
    <t xml:space="preserve">361500</t>
  </si>
  <si>
    <t xml:space="preserve">NORTHERN TELEPHONE COMPANY OF MN</t>
  </si>
  <si>
    <t xml:space="preserve">143002146</t>
  </si>
  <si>
    <t xml:space="preserve">WEST CENTRAL TELEPHONE ASSN.</t>
  </si>
  <si>
    <t xml:space="preserve">361501</t>
  </si>
  <si>
    <t xml:space="preserve">143002147</t>
  </si>
  <si>
    <t xml:space="preserve">WESTERN TELEPHONE COMPANY</t>
  </si>
  <si>
    <t xml:space="preserve">361502</t>
  </si>
  <si>
    <t xml:space="preserve">143002148</t>
  </si>
  <si>
    <t xml:space="preserve">WIKSTROM TELEPHONE COMPANY  INC.</t>
  </si>
  <si>
    <t xml:space="preserve">361505</t>
  </si>
  <si>
    <t xml:space="preserve">WIKSTROM TELEPHONE COMPANY INC.</t>
  </si>
  <si>
    <t xml:space="preserve">143002149</t>
  </si>
  <si>
    <t xml:space="preserve">WINSTED TELEPHONE COMPANY</t>
  </si>
  <si>
    <t xml:space="preserve">361507</t>
  </si>
  <si>
    <t xml:space="preserve">143002150</t>
  </si>
  <si>
    <t xml:space="preserve">WHINTHROP TELEPHONE COMPANY</t>
  </si>
  <si>
    <t xml:space="preserve">361508</t>
  </si>
  <si>
    <t xml:space="preserve">WINTHROP TEL. CO.</t>
  </si>
  <si>
    <t xml:space="preserve">143002151</t>
  </si>
  <si>
    <t xml:space="preserve">WOODSTOCK TELEPHONE COMPANY</t>
  </si>
  <si>
    <t xml:space="preserve">361510</t>
  </si>
  <si>
    <t xml:space="preserve">143002152</t>
  </si>
  <si>
    <t xml:space="preserve">WOLVERTON TELEPHONE COMPANY</t>
  </si>
  <si>
    <t xml:space="preserve">361512</t>
  </si>
  <si>
    <t xml:space="preserve">143002153</t>
  </si>
  <si>
    <t xml:space="preserve">ZUMBROTA TELEPHONE COMPANY</t>
  </si>
  <si>
    <t xml:space="preserve">361515</t>
  </si>
  <si>
    <t xml:space="preserve">143002154</t>
  </si>
  <si>
    <t xml:space="preserve">INTERSTATE TELECOMMUNICATIONS COOPERATIVE  INC.</t>
  </si>
  <si>
    <t xml:space="preserve">361654</t>
  </si>
  <si>
    <t xml:space="preserve">INTERSTATE TELECOMMUNICATIONS COOP., INC.-MN</t>
  </si>
  <si>
    <t xml:space="preserve">365142</t>
  </si>
  <si>
    <t xml:space="preserve">QWEST CORPORATION - MN</t>
  </si>
  <si>
    <t xml:space="preserve">143019659</t>
  </si>
  <si>
    <t xml:space="preserve">ACE LINK TELECOMMUNICATIONS, INC.</t>
  </si>
  <si>
    <t xml:space="preserve">366169</t>
  </si>
  <si>
    <t xml:space="preserve">367123</t>
  </si>
  <si>
    <t xml:space="preserve">CITIZENS TELECOM CO OF MN - SOUTH</t>
  </si>
  <si>
    <t xml:space="preserve">369001</t>
  </si>
  <si>
    <t xml:space="preserve">WWC HOLDING CO., INC - MN</t>
  </si>
  <si>
    <t xml:space="preserve">369002</t>
  </si>
  <si>
    <t xml:space="preserve">MIDWEST WIRELESS COMMUNICATIONS, LLC- MN</t>
  </si>
  <si>
    <t xml:space="preserve">369004</t>
  </si>
  <si>
    <t xml:space="preserve">RCC MINNESOTA, INC (MN)</t>
  </si>
  <si>
    <t xml:space="preserve">143022127</t>
  </si>
  <si>
    <t xml:space="preserve">143000897</t>
  </si>
  <si>
    <t xml:space="preserve">WIRELESS ALLIANCE LLC</t>
  </si>
  <si>
    <t xml:space="preserve">369005</t>
  </si>
  <si>
    <t xml:space="preserve">WIRELESS ALLIANCE, LLC</t>
  </si>
  <si>
    <t xml:space="preserve">143019685</t>
  </si>
  <si>
    <t xml:space="preserve">TEKSTAR COMMUNICATIONS  INC.</t>
  </si>
  <si>
    <t xml:space="preserve">369007</t>
  </si>
  <si>
    <t xml:space="preserve">TEKSTAR COMMUNICATIONS</t>
  </si>
  <si>
    <t xml:space="preserve">369009</t>
  </si>
  <si>
    <t xml:space="preserve">RCC MINNESOTA INC. (SO MINNESOTA)</t>
  </si>
  <si>
    <t xml:space="preserve">143019520</t>
  </si>
  <si>
    <t xml:space="preserve">SEREN INNOVATIONS  INC.</t>
  </si>
  <si>
    <t xml:space="preserve">369010</t>
  </si>
  <si>
    <t xml:space="preserve">SEREN INNOVATIONS</t>
  </si>
  <si>
    <t xml:space="preserve">143016736</t>
  </si>
  <si>
    <t xml:space="preserve">WETEC LLC</t>
  </si>
  <si>
    <t xml:space="preserve">369011</t>
  </si>
  <si>
    <t xml:space="preserve">UNITEL COMMUNICATIONS</t>
  </si>
  <si>
    <t xml:space="preserve">369012</t>
  </si>
  <si>
    <t xml:space="preserve">ALLTEL COMMUNICATIONS, LLC - MN</t>
  </si>
  <si>
    <t xml:space="preserve">369909</t>
  </si>
  <si>
    <t xml:space="preserve">AMERICAN CELLULAR CORPORATION - MN</t>
  </si>
  <si>
    <t xml:space="preserve">369913</t>
  </si>
  <si>
    <t xml:space="preserve">VCI COMPANY - MN</t>
  </si>
  <si>
    <t xml:space="preserve">143021884</t>
  </si>
  <si>
    <t xml:space="preserve">C-I COMMUNICATIONS  INC</t>
  </si>
  <si>
    <t xml:space="preserve">369914</t>
  </si>
  <si>
    <t xml:space="preserve">C-I COMMUNICATIONS, INC</t>
  </si>
  <si>
    <t xml:space="preserve">MINNESOTA Total</t>
  </si>
  <si>
    <t xml:space="preserve">143001603</t>
  </si>
  <si>
    <t xml:space="preserve">BAY SPRINGS TELEPHONE CO.  INC.</t>
  </si>
  <si>
    <t xml:space="preserve">280446</t>
  </si>
  <si>
    <t xml:space="preserve">BAY SPRINGS TEL. CO., INC.</t>
  </si>
  <si>
    <t xml:space="preserve">143001604</t>
  </si>
  <si>
    <t xml:space="preserve">BRUCE TELEPHONE COMPANY  INC.</t>
  </si>
  <si>
    <t xml:space="preserve">280447</t>
  </si>
  <si>
    <t xml:space="preserve">BRUCE TEL. CO.-MS</t>
  </si>
  <si>
    <t xml:space="preserve">143001605</t>
  </si>
  <si>
    <t xml:space="preserve">CALHOUN CITY TELEPHONE COMPANY  INC.</t>
  </si>
  <si>
    <t xml:space="preserve">280448</t>
  </si>
  <si>
    <t xml:space="preserve">CALHOUN CITY TEL. CO., INC.</t>
  </si>
  <si>
    <t xml:space="preserve">143001606</t>
  </si>
  <si>
    <t xml:space="preserve">DECATUR TELEPHONE COMPANY</t>
  </si>
  <si>
    <t xml:space="preserve">280451</t>
  </si>
  <si>
    <t xml:space="preserve">DECATUR TEL. CO., INC.-MS</t>
  </si>
  <si>
    <t xml:space="preserve">143001607</t>
  </si>
  <si>
    <t xml:space="preserve">DELTA TELEPHONE CO.  INC.</t>
  </si>
  <si>
    <t xml:space="preserve">280452</t>
  </si>
  <si>
    <t xml:space="preserve">DELTA TEL. CO., INC.</t>
  </si>
  <si>
    <t xml:space="preserve">280453</t>
  </si>
  <si>
    <t xml:space="preserve">ALLTEL MISSISSIPPI, INC.</t>
  </si>
  <si>
    <t xml:space="preserve">143001609</t>
  </si>
  <si>
    <t xml:space="preserve">FRANKLIN TELEPHONE CO.  INC.</t>
  </si>
  <si>
    <t xml:space="preserve">280454</t>
  </si>
  <si>
    <t xml:space="preserve">FRANKLIN TEL. CO., INC.-MS</t>
  </si>
  <si>
    <t xml:space="preserve">143001610</t>
  </si>
  <si>
    <t xml:space="preserve">FULTON TELEPHONE COMPANY  INC.</t>
  </si>
  <si>
    <t xml:space="preserve">280455</t>
  </si>
  <si>
    <t xml:space="preserve">FULTON TEL. CO., INC.</t>
  </si>
  <si>
    <t xml:space="preserve">143001611</t>
  </si>
  <si>
    <t xml:space="preserve">GEORGETOWN TELEPHONE CO.  INC.</t>
  </si>
  <si>
    <t xml:space="preserve">280456</t>
  </si>
  <si>
    <t xml:space="preserve">GEORGETOWN TELE. CO., INC.</t>
  </si>
  <si>
    <t xml:space="preserve">143001612</t>
  </si>
  <si>
    <t xml:space="preserve">LAKESIDE TELEPHONE COMPANY  INC.</t>
  </si>
  <si>
    <t xml:space="preserve">280457</t>
  </si>
  <si>
    <t xml:space="preserve">LAKESIDE TEL. CO., INC.</t>
  </si>
  <si>
    <t xml:space="preserve">143001613</t>
  </si>
  <si>
    <t xml:space="preserve">CENTURYLINK CENTURYTEL OF NORTH MISSISSIPPI  INC.</t>
  </si>
  <si>
    <t xml:space="preserve">280458</t>
  </si>
  <si>
    <t xml:space="preserve">CENTURYTEL. OF NORTH MISSISSIPPI, INC.</t>
  </si>
  <si>
    <t xml:space="preserve">143001614</t>
  </si>
  <si>
    <t xml:space="preserve">FRONTIER COMMUNICATIONS OF MISSISSIPPI  INC.</t>
  </si>
  <si>
    <t xml:space="preserve">280460</t>
  </si>
  <si>
    <t xml:space="preserve">FRONTIER COMM. OF MISSISSIPPI, INC.</t>
  </si>
  <si>
    <t xml:space="preserve">143001615</t>
  </si>
  <si>
    <t xml:space="preserve">BPM  INC.</t>
  </si>
  <si>
    <t xml:space="preserve">280461</t>
  </si>
  <si>
    <t xml:space="preserve">NOXAPATER TEL. CO.</t>
  </si>
  <si>
    <t xml:space="preserve">143001616</t>
  </si>
  <si>
    <t xml:space="preserve">MOUND BAYOU TELEPHONE AND COMMUNICATIONS  INC.</t>
  </si>
  <si>
    <t xml:space="preserve">280462</t>
  </si>
  <si>
    <t xml:space="preserve">MOUND BAYOU TEL. &amp; COMM., INC.</t>
  </si>
  <si>
    <t xml:space="preserve">143001617</t>
  </si>
  <si>
    <t xml:space="preserve">SLEDGE TELEPHONE COMPANY</t>
  </si>
  <si>
    <t xml:space="preserve">280466</t>
  </si>
  <si>
    <t xml:space="preserve">SLEDGE TEL. CO., INC.</t>
  </si>
  <si>
    <t xml:space="preserve">143008722</t>
  </si>
  <si>
    <t xml:space="preserve">SMITHVILLE TELEPHONE COMPANY  INCORPORATED</t>
  </si>
  <si>
    <t xml:space="preserve">280467</t>
  </si>
  <si>
    <t xml:space="preserve">SMITHVILLE TEL. CO.</t>
  </si>
  <si>
    <t xml:space="preserve">143001619</t>
  </si>
  <si>
    <t xml:space="preserve">SOUTHEAST MISSISSIPPI TELEPHONE COMPANY  INC</t>
  </si>
  <si>
    <t xml:space="preserve">283301</t>
  </si>
  <si>
    <t xml:space="preserve">SOUTHEAST MISSISSIPPI TEL. CO.</t>
  </si>
  <si>
    <t xml:space="preserve">285184</t>
  </si>
  <si>
    <t xml:space="preserve">SOUTH CENTRAL BELL-MISSISSIPPI</t>
  </si>
  <si>
    <t xml:space="preserve">143001621</t>
  </si>
  <si>
    <t xml:space="preserve">MYRTLE TELEPHONE COMPNAY  INC</t>
  </si>
  <si>
    <t xml:space="preserve">287449</t>
  </si>
  <si>
    <t xml:space="preserve">MYRTLE TEL. CO., INC.</t>
  </si>
  <si>
    <t xml:space="preserve">289001</t>
  </si>
  <si>
    <t xml:space="preserve">CELLULAR SOUTH LICENSE, INC.</t>
  </si>
  <si>
    <t xml:space="preserve">289002</t>
  </si>
  <si>
    <t xml:space="preserve">143025673</t>
  </si>
  <si>
    <t xml:space="preserve">DIXIE NET COMMUNICATIONS</t>
  </si>
  <si>
    <t xml:space="preserve">289003</t>
  </si>
  <si>
    <t xml:space="preserve">143000307</t>
  </si>
  <si>
    <t xml:space="preserve">CENTENNIAL CLAIBORNE CELLULAR CORP.</t>
  </si>
  <si>
    <t xml:space="preserve">289004</t>
  </si>
  <si>
    <t xml:space="preserve">CENTENNIAL CLAIRBORNE CELLULAR CORP.</t>
  </si>
  <si>
    <t xml:space="preserve">289006</t>
  </si>
  <si>
    <t xml:space="preserve">NEXTEL PARTNERS - MS</t>
  </si>
  <si>
    <t xml:space="preserve">143031249</t>
  </si>
  <si>
    <t xml:space="preserve">XFONE USA  INC</t>
  </si>
  <si>
    <t xml:space="preserve">289007</t>
  </si>
  <si>
    <t xml:space="preserve">WS TELECOM D/B/A EXPETEL COMMUNICATIONS</t>
  </si>
  <si>
    <t xml:space="preserve">289008</t>
  </si>
  <si>
    <t xml:space="preserve">SPRINT SPECTRUM, LP - MS</t>
  </si>
  <si>
    <t xml:space="preserve">143003864</t>
  </si>
  <si>
    <t xml:space="preserve">TEC OF JACKSON  INC.</t>
  </si>
  <si>
    <t xml:space="preserve">289009</t>
  </si>
  <si>
    <t xml:space="preserve">TEC OF JACKSON, INC.</t>
  </si>
  <si>
    <t xml:space="preserve">289010</t>
  </si>
  <si>
    <t xml:space="preserve">ALLTEL COMMUNICATIONS, LLC - MS</t>
  </si>
  <si>
    <t xml:space="preserve">143022106</t>
  </si>
  <si>
    <t xml:space="preserve">TELEPAK NETWORKS  INC.</t>
  </si>
  <si>
    <t xml:space="preserve">289011</t>
  </si>
  <si>
    <t xml:space="preserve">TELEPAK NETWORKS INC.</t>
  </si>
  <si>
    <t xml:space="preserve">289012</t>
  </si>
  <si>
    <t xml:space="preserve">DIALOG TELECOMMUNICATIONS, INC. - MS</t>
  </si>
  <si>
    <t xml:space="preserve">143019597</t>
  </si>
  <si>
    <t xml:space="preserve">GULFPINES COMMUNICATIONS  LLC</t>
  </si>
  <si>
    <t xml:space="preserve">289015</t>
  </si>
  <si>
    <t xml:space="preserve">GULFPINES COMMUNICATIONS</t>
  </si>
  <si>
    <t xml:space="preserve">289017</t>
  </si>
  <si>
    <t xml:space="preserve">BUDGET PREPAY, INC. - MS</t>
  </si>
  <si>
    <t xml:space="preserve">289018</t>
  </si>
  <si>
    <t xml:space="preserve">289019</t>
  </si>
  <si>
    <t xml:space="preserve">NEXUS COMMUNICATIONS, INC. D/B/A TSI - MS</t>
  </si>
  <si>
    <t xml:space="preserve">289020</t>
  </si>
  <si>
    <t xml:space="preserve">FAST PHONES, INC. - MS</t>
  </si>
  <si>
    <t xml:space="preserve">289021</t>
  </si>
  <si>
    <t xml:space="preserve">IMAGE ACCESS, INC. - MS</t>
  </si>
  <si>
    <t xml:space="preserve">289912</t>
  </si>
  <si>
    <t xml:space="preserve">AT&amp;T WIRELESS - MISSISSIPPI</t>
  </si>
  <si>
    <t xml:space="preserve">MISSISSIPPI Total</t>
  </si>
  <si>
    <t xml:space="preserve">143002323</t>
  </si>
  <si>
    <t xml:space="preserve">BPS TELEPHONE CO.</t>
  </si>
  <si>
    <t xml:space="preserve">420463</t>
  </si>
  <si>
    <t xml:space="preserve">BPS TELEPHONE COMPANY</t>
  </si>
  <si>
    <t xml:space="preserve">143002324</t>
  </si>
  <si>
    <t xml:space="preserve">CASS COUNTY TELEPHONE COMPANY</t>
  </si>
  <si>
    <t xml:space="preserve">420472</t>
  </si>
  <si>
    <t xml:space="preserve">143022331</t>
  </si>
  <si>
    <t xml:space="preserve">CENTURYLINK SPECTRA COMMUNICATIONS GROUP  LLC</t>
  </si>
  <si>
    <t xml:space="preserve">421151</t>
  </si>
  <si>
    <t xml:space="preserve">SPECTRA COMMUNICATIONS GROUP, LLC</t>
  </si>
  <si>
    <t xml:space="preserve">143004787</t>
  </si>
  <si>
    <t xml:space="preserve">VERIZON MIDWEST</t>
  </si>
  <si>
    <t xml:space="preserve">421186</t>
  </si>
  <si>
    <t xml:space="preserve">GTE NORTH INC. - MISSOURI</t>
  </si>
  <si>
    <t xml:space="preserve">421206</t>
  </si>
  <si>
    <t xml:space="preserve">IAMO TELEPHONE COMPANY - MO</t>
  </si>
  <si>
    <t xml:space="preserve">143030854</t>
  </si>
  <si>
    <t xml:space="preserve">FAIRPOINT COMMUNICATIONS MISSOURI  INC.</t>
  </si>
  <si>
    <t xml:space="preserve">421472</t>
  </si>
  <si>
    <t xml:space="preserve">FAIRPOINT COMMUNICATIONS MISSOURI</t>
  </si>
  <si>
    <t xml:space="preserve">421759</t>
  </si>
  <si>
    <t xml:space="preserve">CRAW-KAN TELEPHONE COOP INC - MO</t>
  </si>
  <si>
    <t xml:space="preserve">421789</t>
  </si>
  <si>
    <t xml:space="preserve">THE KS STATE TEL. DBA GTE OF EASTERN MISSOURI</t>
  </si>
  <si>
    <t xml:space="preserve">421807</t>
  </si>
  <si>
    <t xml:space="preserve">MOKAN DIAL, INC.- MO</t>
  </si>
  <si>
    <t xml:space="preserve">421846</t>
  </si>
  <si>
    <t xml:space="preserve">CONTEL SYSTEMS MO DBA GTE SYSTEMS OF MO</t>
  </si>
  <si>
    <t xml:space="preserve">143002331</t>
  </si>
  <si>
    <t xml:space="preserve">BOURBEUSE TEL. CO.</t>
  </si>
  <si>
    <t xml:space="preserve">421859</t>
  </si>
  <si>
    <t xml:space="preserve">BOURBEUSE TELEPHONE COMPANY</t>
  </si>
  <si>
    <t xml:space="preserve">143002332</t>
  </si>
  <si>
    <t xml:space="preserve">ALMA COMMUNICATIONS COMPANY</t>
  </si>
  <si>
    <t xml:space="preserve">421860</t>
  </si>
  <si>
    <t xml:space="preserve">ALMA COMMUNICATIONS CO DBA ALMA TEL CO</t>
  </si>
  <si>
    <t xml:space="preserve">143002333</t>
  </si>
  <si>
    <t xml:space="preserve">CHARITON VALLEY TELEPHONE CORPORATION</t>
  </si>
  <si>
    <t xml:space="preserve">421864</t>
  </si>
  <si>
    <t xml:space="preserve">CHARITON VALLEY TELEPHONE CO.</t>
  </si>
  <si>
    <t xml:space="preserve">143002334</t>
  </si>
  <si>
    <t xml:space="preserve">CITIZENS TELEPHONE COMPANY OF HIGGINSVILLE  MISSOURI</t>
  </si>
  <si>
    <t xml:space="preserve">421865</t>
  </si>
  <si>
    <t xml:space="preserve">CITIZENS TELEPHONE CO - MISSOURI</t>
  </si>
  <si>
    <t xml:space="preserve">143002335</t>
  </si>
  <si>
    <t xml:space="preserve">OZARK TELEPHONE CO</t>
  </si>
  <si>
    <t xml:space="preserve">421866</t>
  </si>
  <si>
    <t xml:space="preserve">OZARK TELEPHONE COMPANY</t>
  </si>
  <si>
    <t xml:space="preserve">143002336</t>
  </si>
  <si>
    <t xml:space="preserve">ELLINGTON TELEPHONE COMPANY</t>
  </si>
  <si>
    <t xml:space="preserve">421874</t>
  </si>
  <si>
    <t xml:space="preserve">143002338</t>
  </si>
  <si>
    <t xml:space="preserve">FIDELITY TELEPHONE COMPANY</t>
  </si>
  <si>
    <t xml:space="preserve">421882</t>
  </si>
  <si>
    <t xml:space="preserve">421885</t>
  </si>
  <si>
    <t xml:space="preserve">ALLTEL MISSOURI INC.</t>
  </si>
  <si>
    <t xml:space="preserve">143002340</t>
  </si>
  <si>
    <t xml:space="preserve">GOODMAN TELEPHONE CO</t>
  </si>
  <si>
    <t xml:space="preserve">421886</t>
  </si>
  <si>
    <t xml:space="preserve">GOODMAN TEL. CO.</t>
  </si>
  <si>
    <t xml:space="preserve">143002341</t>
  </si>
  <si>
    <t xml:space="preserve">GRANBY TELEPHONE COMPANY</t>
  </si>
  <si>
    <t xml:space="preserve">421887</t>
  </si>
  <si>
    <t xml:space="preserve">GRANBY TEL CO - MISSOURI</t>
  </si>
  <si>
    <t xml:space="preserve">421888</t>
  </si>
  <si>
    <t xml:space="preserve">GRAND RIVER MUTUAL TEL CORP - MO</t>
  </si>
  <si>
    <t xml:space="preserve">143002343</t>
  </si>
  <si>
    <t xml:space="preserve">GREEN HILLS TELEPHONE CORPORATION</t>
  </si>
  <si>
    <t xml:space="preserve">421890</t>
  </si>
  <si>
    <t xml:space="preserve">GREEN HILLS TELEPHONE CORP.</t>
  </si>
  <si>
    <t xml:space="preserve">143002344</t>
  </si>
  <si>
    <t xml:space="preserve">CHOCTAW TELEPHONE COMPANY</t>
  </si>
  <si>
    <t xml:space="preserve">421893</t>
  </si>
  <si>
    <t xml:space="preserve">143002345</t>
  </si>
  <si>
    <t xml:space="preserve">KLM TELEPHONE COMPANY</t>
  </si>
  <si>
    <t xml:space="preserve">421900</t>
  </si>
  <si>
    <t xml:space="preserve">KLM TEL. CO.</t>
  </si>
  <si>
    <t xml:space="preserve">143002346</t>
  </si>
  <si>
    <t xml:space="preserve">KINGDOM TELEPHONE COMPANY</t>
  </si>
  <si>
    <t xml:space="preserve">421901</t>
  </si>
  <si>
    <t xml:space="preserve">143002347</t>
  </si>
  <si>
    <t xml:space="preserve">LE-RU TELEPHONE COMPANY</t>
  </si>
  <si>
    <t xml:space="preserve">421908</t>
  </si>
  <si>
    <t xml:space="preserve">143002348</t>
  </si>
  <si>
    <t xml:space="preserve">MCDONALD COUNTY TELEPHONE COMPANY  INC.</t>
  </si>
  <si>
    <t xml:space="preserve">421912</t>
  </si>
  <si>
    <t xml:space="preserve">MCDONALD COUNTY TELEPHONE CO.</t>
  </si>
  <si>
    <t xml:space="preserve">143002349</t>
  </si>
  <si>
    <t xml:space="preserve">MARK TWAIN RURAL TELEPHONE COMPANY</t>
  </si>
  <si>
    <t xml:space="preserve">421914</t>
  </si>
  <si>
    <t xml:space="preserve">MARK TWAIN RURAL TELEPHONE CO.</t>
  </si>
  <si>
    <t xml:space="preserve">143002350</t>
  </si>
  <si>
    <t xml:space="preserve">MID-MISSOURI TELEPHONE COMPANY</t>
  </si>
  <si>
    <t xml:space="preserve">421917</t>
  </si>
  <si>
    <t xml:space="preserve">MID-MISSOURI TELEPHONE CO.</t>
  </si>
  <si>
    <t xml:space="preserve">143002351</t>
  </si>
  <si>
    <t xml:space="preserve">421920</t>
  </si>
  <si>
    <t xml:space="preserve">MILLER TELEPHONE COMPANY - MO</t>
  </si>
  <si>
    <t xml:space="preserve">421922</t>
  </si>
  <si>
    <t xml:space="preserve">CONTEL OF MO, INC. DBA GTE MISSOURI</t>
  </si>
  <si>
    <t xml:space="preserve">143002353</t>
  </si>
  <si>
    <t xml:space="preserve">NEW FLORENCE TELEPHONE COMPANY</t>
  </si>
  <si>
    <t xml:space="preserve">421927</t>
  </si>
  <si>
    <t xml:space="preserve">NEW FLORENCE TELEPHONE CO.</t>
  </si>
  <si>
    <t xml:space="preserve">143002354</t>
  </si>
  <si>
    <t xml:space="preserve">NEW LONDON TELEPHONE COMPANY     DBA TDS TELECOM</t>
  </si>
  <si>
    <t xml:space="preserve">421928</t>
  </si>
  <si>
    <t xml:space="preserve">NEW LONDON TEL. CO.</t>
  </si>
  <si>
    <t xml:space="preserve">143002355</t>
  </si>
  <si>
    <t xml:space="preserve">HOLWAY TELEPHONE COMPANY</t>
  </si>
  <si>
    <t xml:space="preserve">421929</t>
  </si>
  <si>
    <t xml:space="preserve">143002356</t>
  </si>
  <si>
    <t xml:space="preserve">NORTHEAST MISSOURI RURAL TELEPHONE COMPANY</t>
  </si>
  <si>
    <t xml:space="preserve">421931</t>
  </si>
  <si>
    <t xml:space="preserve">NORTHEAST MISSOURI RURAL TEL. CO.</t>
  </si>
  <si>
    <t xml:space="preserve">143002357</t>
  </si>
  <si>
    <t xml:space="preserve">MODERN TELECOMMUNICATIONS COMPANY</t>
  </si>
  <si>
    <t xml:space="preserve">143002358</t>
  </si>
  <si>
    <t xml:space="preserve">LATHROP TELEPHONE COMPANY</t>
  </si>
  <si>
    <t xml:space="preserve">421932</t>
  </si>
  <si>
    <t xml:space="preserve">143002359</t>
  </si>
  <si>
    <t xml:space="preserve">ORCHARD FARM TELEPHONE COMPANY</t>
  </si>
  <si>
    <t xml:space="preserve">421934</t>
  </si>
  <si>
    <t xml:space="preserve">143002360</t>
  </si>
  <si>
    <t xml:space="preserve">OREGON FARMERS MUTUAL TELEPHONE COMPANY  INC.</t>
  </si>
  <si>
    <t xml:space="preserve">421935</t>
  </si>
  <si>
    <t xml:space="preserve">OREGON FARMERS MUTUAL TEL. CO.</t>
  </si>
  <si>
    <t xml:space="preserve">143002361</t>
  </si>
  <si>
    <t xml:space="preserve">PEACE VALLEY TELEPHONE COMPANY  INC.</t>
  </si>
  <si>
    <t xml:space="preserve">421936</t>
  </si>
  <si>
    <t xml:space="preserve">PEACE VALLEY TELEPHONE CO.</t>
  </si>
  <si>
    <t xml:space="preserve">143002362</t>
  </si>
  <si>
    <t xml:space="preserve">ROCK PORT TELEPHONE COMPANY</t>
  </si>
  <si>
    <t xml:space="preserve">421942</t>
  </si>
  <si>
    <t xml:space="preserve">ROCK PORT TEL. CO.</t>
  </si>
  <si>
    <t xml:space="preserve">143002363</t>
  </si>
  <si>
    <t xml:space="preserve">SENECA TELEPHONE CO</t>
  </si>
  <si>
    <t xml:space="preserve">421945</t>
  </si>
  <si>
    <t xml:space="preserve">SENECA TEL. CO.</t>
  </si>
  <si>
    <t xml:space="preserve">143002364</t>
  </si>
  <si>
    <t xml:space="preserve">STEELVILLE TELEPHONE EXCHANGE  INC.</t>
  </si>
  <si>
    <t xml:space="preserve">421949</t>
  </si>
  <si>
    <t xml:space="preserve">STEELVILLE TEL. EXCH. INC.</t>
  </si>
  <si>
    <t xml:space="preserve">143002365</t>
  </si>
  <si>
    <t xml:space="preserve">THE STOUTLAND TELEPHONE COMPANY</t>
  </si>
  <si>
    <t xml:space="preserve">421951</t>
  </si>
  <si>
    <t xml:space="preserve">STOUTLAND TELEPHONE COMPANY</t>
  </si>
  <si>
    <t xml:space="preserve">421957</t>
  </si>
  <si>
    <t xml:space="preserve">UNITED TELEPHONE CO. OF MISSOURI</t>
  </si>
  <si>
    <t xml:space="preserve">425213</t>
  </si>
  <si>
    <t xml:space="preserve">SOUTHWESTERN BELL-MISSOURI</t>
  </si>
  <si>
    <t xml:space="preserve">143016786</t>
  </si>
  <si>
    <t xml:space="preserve">MARK TWAIN COMMUNICATIONS COMPANY</t>
  </si>
  <si>
    <t xml:space="preserve">429001</t>
  </si>
  <si>
    <t xml:space="preserve">MARK TWAIN COMMUNICATIONS</t>
  </si>
  <si>
    <t xml:space="preserve">143024015</t>
  </si>
  <si>
    <t xml:space="preserve">FIDELITY COMMUNICATIONS SERVICES I  INC.</t>
  </si>
  <si>
    <t xml:space="preserve">429002</t>
  </si>
  <si>
    <t xml:space="preserve">FIDELITY COMMUNICATIONS SERVICES I, INC.</t>
  </si>
  <si>
    <t xml:space="preserve">143016607</t>
  </si>
  <si>
    <t xml:space="preserve">GREEN HILLS AREA CELLULAR TELEPHONE  INC.</t>
  </si>
  <si>
    <t xml:space="preserve">429004</t>
  </si>
  <si>
    <t xml:space="preserve">GREEN HILLS TELECOMMUNICATIONS SERVICES (MO)</t>
  </si>
  <si>
    <t xml:space="preserve">429006</t>
  </si>
  <si>
    <t xml:space="preserve">429007</t>
  </si>
  <si>
    <t xml:space="preserve">USOC OF GREATER MISSOURI</t>
  </si>
  <si>
    <t xml:space="preserve">429009</t>
  </si>
  <si>
    <t xml:space="preserve">NEXUS COMMUNICATIONS, INC. D/B/A TSI - MO</t>
  </si>
  <si>
    <t xml:space="preserve">143025536</t>
  </si>
  <si>
    <t xml:space="preserve">CENTURYLINK CENTURYTEL OF MISSOURI  LLC</t>
  </si>
  <si>
    <t xml:space="preserve">429784</t>
  </si>
  <si>
    <t xml:space="preserve">CENTURYTEL OF MISSOURI, LLC (CENTRAL)</t>
  </si>
  <si>
    <t xml:space="preserve">429785</t>
  </si>
  <si>
    <t xml:space="preserve">CENTURYTEL OF MISSOURI, LLC (BELLE-HERMAN)</t>
  </si>
  <si>
    <t xml:space="preserve">429786</t>
  </si>
  <si>
    <t xml:space="preserve">CENTURYTEL OF MISSOURI, LLC (SOUTHERN)</t>
  </si>
  <si>
    <t xml:space="preserve">429787</t>
  </si>
  <si>
    <t xml:space="preserve">CENTURYTEL OF MISSOURI, LLC (SOUTHWEST)</t>
  </si>
  <si>
    <t xml:space="preserve">143000381</t>
  </si>
  <si>
    <t xml:space="preserve">NORTHWEST MISSOURI CELLULAR LIMITED PARTNERSHIP</t>
  </si>
  <si>
    <t xml:space="preserve">429789</t>
  </si>
  <si>
    <t xml:space="preserve">NORTHWEST MISSOURI CELLULAR</t>
  </si>
  <si>
    <t xml:space="preserve">143000741</t>
  </si>
  <si>
    <t xml:space="preserve">MISSOURI RSA 5 PARTNERSHIP</t>
  </si>
  <si>
    <t xml:space="preserve">429790</t>
  </si>
  <si>
    <t xml:space="preserve">MISSOURI Total</t>
  </si>
  <si>
    <t xml:space="preserve">143002531</t>
  </si>
  <si>
    <t xml:space="preserve">BLACKFOOT TELEPHONE COOPERATIVE  INC.</t>
  </si>
  <si>
    <t xml:space="preserve">482235</t>
  </si>
  <si>
    <t xml:space="preserve">BLACKFOOT TEL. COOPERATIVE INC.</t>
  </si>
  <si>
    <t xml:space="preserve">143002532</t>
  </si>
  <si>
    <t xml:space="preserve">HOT SPRINGS TELEPHONE CO.</t>
  </si>
  <si>
    <t xml:space="preserve">482241</t>
  </si>
  <si>
    <t xml:space="preserve">HOT SPRINGS TEL. CO.</t>
  </si>
  <si>
    <t xml:space="preserve">143028555</t>
  </si>
  <si>
    <t xml:space="preserve">INTERBEL TELEPHONE COOPERATIVE  INC.</t>
  </si>
  <si>
    <t xml:space="preserve">482242</t>
  </si>
  <si>
    <t xml:space="preserve">INTERBEL TEL. COOPERATIVE INC.</t>
  </si>
  <si>
    <t xml:space="preserve">143002534</t>
  </si>
  <si>
    <t xml:space="preserve">LINCOLN TELEPHONE COMPANY  INC.</t>
  </si>
  <si>
    <t xml:space="preserve">482244</t>
  </si>
  <si>
    <t xml:space="preserve">LINCOLN TEL. CO. INC.</t>
  </si>
  <si>
    <t xml:space="preserve">143002535</t>
  </si>
  <si>
    <t xml:space="preserve">MID-RIVERS TELEPHONE COOPERATIVE  INC.</t>
  </si>
  <si>
    <t xml:space="preserve">482246</t>
  </si>
  <si>
    <t xml:space="preserve">MID-RIVERS TEL. COOPERATIVE INC.</t>
  </si>
  <si>
    <t xml:space="preserve">143002536</t>
  </si>
  <si>
    <t xml:space="preserve">NEMONT TELEPHONE COOPERATIVE  INC.</t>
  </si>
  <si>
    <t xml:space="preserve">482247</t>
  </si>
  <si>
    <t xml:space="preserve">NEMONT TELEPHONE COOP.- MONTANA</t>
  </si>
  <si>
    <t xml:space="preserve">143002537</t>
  </si>
  <si>
    <t xml:space="preserve">NORTHERN TELEPHONE COOPERATIVE  INC.</t>
  </si>
  <si>
    <t xml:space="preserve">482248</t>
  </si>
  <si>
    <t xml:space="preserve">NORTHERN TEL. COOP INC.- MT</t>
  </si>
  <si>
    <t xml:space="preserve">143002538</t>
  </si>
  <si>
    <t xml:space="preserve">CENTURYLINK CENTURYTEL OF MONTANA  INC.</t>
  </si>
  <si>
    <t xml:space="preserve">482249</t>
  </si>
  <si>
    <t xml:space="preserve">CENTURYTEL OF MONTANA, INC.</t>
  </si>
  <si>
    <t xml:space="preserve">143002539</t>
  </si>
  <si>
    <t xml:space="preserve">PROJECT TELEPHONE COMPANY</t>
  </si>
  <si>
    <t xml:space="preserve">482250</t>
  </si>
  <si>
    <t xml:space="preserve">PROJECT TEL. CO.</t>
  </si>
  <si>
    <t xml:space="preserve">143002579</t>
  </si>
  <si>
    <t xml:space="preserve">RANGE TELEPHONE COOP.  INC.</t>
  </si>
  <si>
    <t xml:space="preserve">482251</t>
  </si>
  <si>
    <t xml:space="preserve">RANGE TEL. COOP INC.-MT</t>
  </si>
  <si>
    <t xml:space="preserve">143002541</t>
  </si>
  <si>
    <t xml:space="preserve">RONAN TELEPHONE COMPANY</t>
  </si>
  <si>
    <t xml:space="preserve">482252</t>
  </si>
  <si>
    <t xml:space="preserve">RONAN TEL. CO.</t>
  </si>
  <si>
    <t xml:space="preserve">143002542</t>
  </si>
  <si>
    <t xml:space="preserve">SOUTHERN MONTANA TELEPHONE COMPANY</t>
  </si>
  <si>
    <t xml:space="preserve">482254</t>
  </si>
  <si>
    <t xml:space="preserve">SOUTHERN MONTANA TEL. CO.</t>
  </si>
  <si>
    <t xml:space="preserve">143002543</t>
  </si>
  <si>
    <t xml:space="preserve">3 RIVERS TELEPHONE COOPERATIVE  INC.</t>
  </si>
  <si>
    <t xml:space="preserve">482255</t>
  </si>
  <si>
    <t xml:space="preserve">3-RIVERS TEL. COOPERATIVE INC.</t>
  </si>
  <si>
    <t xml:space="preserve">143002544</t>
  </si>
  <si>
    <t xml:space="preserve">TRIANGLE TELEPHONE COOPERATIVE ASSOCIATION  INC.</t>
  </si>
  <si>
    <t xml:space="preserve">482257</t>
  </si>
  <si>
    <t xml:space="preserve">TRIANGLE TEL. COOPERATIVE ASSN. INC.</t>
  </si>
  <si>
    <t xml:space="preserve">483308</t>
  </si>
  <si>
    <t xml:space="preserve">CLARK FORK TELECOMMUNICATIONS, INC.</t>
  </si>
  <si>
    <t xml:space="preserve">143002546</t>
  </si>
  <si>
    <t xml:space="preserve">CENTRAL MONTANA COMMUNICATIONS  INC.</t>
  </si>
  <si>
    <t xml:space="preserve">483310</t>
  </si>
  <si>
    <t xml:space="preserve">CENTRAL MONTANA COMMUNICATIONS, INC.</t>
  </si>
  <si>
    <t xml:space="preserve">143002547</t>
  </si>
  <si>
    <t xml:space="preserve">CITIZENS TELECOMM CO OF MONTANA</t>
  </si>
  <si>
    <t xml:space="preserve">484322</t>
  </si>
  <si>
    <t xml:space="preserve">CITIZENS TEL CO OF MT DBA FRONTIER</t>
  </si>
  <si>
    <t xml:space="preserve">485104</t>
  </si>
  <si>
    <t xml:space="preserve">QWEST CORP - MT</t>
  </si>
  <si>
    <t xml:space="preserve">143028351</t>
  </si>
  <si>
    <t xml:space="preserve">MID-RIVERS TELEPHONE COOPERATIVE  INC. (CLEC)</t>
  </si>
  <si>
    <t xml:space="preserve">489001</t>
  </si>
  <si>
    <t xml:space="preserve">MID-RIVERS TELEPHONE COOPERATIVE, INC.</t>
  </si>
  <si>
    <t xml:space="preserve">489004</t>
  </si>
  <si>
    <t xml:space="preserve">ALLTEL COMMUNICATIONS, LLC - MT</t>
  </si>
  <si>
    <t xml:space="preserve">143000729</t>
  </si>
  <si>
    <t xml:space="preserve">SAGEBRUSH CELLULAR  INC.</t>
  </si>
  <si>
    <t xml:space="preserve">489006</t>
  </si>
  <si>
    <t xml:space="preserve">SAGEBRUSH CELLULAR, INC.</t>
  </si>
  <si>
    <t xml:space="preserve">489007</t>
  </si>
  <si>
    <t xml:space="preserve">RANGE TELEPHONE COOPERATIVE, INC.-MONTANA</t>
  </si>
  <si>
    <t xml:space="preserve">143029960</t>
  </si>
  <si>
    <t xml:space="preserve">MTPCS  LLC</t>
  </si>
  <si>
    <t xml:space="preserve">489009</t>
  </si>
  <si>
    <t xml:space="preserve">MTPCS, LLC</t>
  </si>
  <si>
    <t xml:space="preserve">MONTANA Total</t>
  </si>
  <si>
    <t xml:space="preserve">143022269</t>
  </si>
  <si>
    <t xml:space="preserve">CITIZENS TEL OF NEBRASKA</t>
  </si>
  <si>
    <t xml:space="preserve">371128</t>
  </si>
  <si>
    <t xml:space="preserve">CITIZENS TELECOM CO. OF NEBRASKA-FORT KEARNEY</t>
  </si>
  <si>
    <t xml:space="preserve">143002157</t>
  </si>
  <si>
    <t xml:space="preserve">ARAPAHOE TELEPHONE COMPANY</t>
  </si>
  <si>
    <t xml:space="preserve">371516</t>
  </si>
  <si>
    <t xml:space="preserve">143002158</t>
  </si>
  <si>
    <t xml:space="preserve">ARLINGTON TELEPHONE COMPANY</t>
  </si>
  <si>
    <t xml:space="preserve">371517</t>
  </si>
  <si>
    <t xml:space="preserve">143002170</t>
  </si>
  <si>
    <t xml:space="preserve">ELSIE COMMUNICATIONS  INC.</t>
  </si>
  <si>
    <t xml:space="preserve">371518</t>
  </si>
  <si>
    <t xml:space="preserve">ELSIE COMMUNICATIONS</t>
  </si>
  <si>
    <t xml:space="preserve">143002159</t>
  </si>
  <si>
    <t xml:space="preserve">THE BLAIR TELEPHONE COMPANY</t>
  </si>
  <si>
    <t xml:space="preserve">371524</t>
  </si>
  <si>
    <t xml:space="preserve">BLAIR TELEPHONE COMPANY</t>
  </si>
  <si>
    <t xml:space="preserve">143002160</t>
  </si>
  <si>
    <t xml:space="preserve">THREE RIVER TELCO</t>
  </si>
  <si>
    <t xml:space="preserve">371525</t>
  </si>
  <si>
    <t xml:space="preserve">143002161</t>
  </si>
  <si>
    <t xml:space="preserve">371526</t>
  </si>
  <si>
    <t xml:space="preserve">CAMBRIDGE TELEPHONE COMPANY - NE</t>
  </si>
  <si>
    <t xml:space="preserve">143002162</t>
  </si>
  <si>
    <t xml:space="preserve">CONSOLIDATED TELCO  INC.</t>
  </si>
  <si>
    <t xml:space="preserve">371530</t>
  </si>
  <si>
    <t xml:space="preserve">CONSOLIDATED TELCO, INC.</t>
  </si>
  <si>
    <t xml:space="preserve">143002163</t>
  </si>
  <si>
    <t xml:space="preserve">CLARKS TELECOMMUNICATIONS</t>
  </si>
  <si>
    <t xml:space="preserve">371531</t>
  </si>
  <si>
    <t xml:space="preserve">CLARKS TELECOMMUNICATIONS CO.</t>
  </si>
  <si>
    <t xml:space="preserve">143002164</t>
  </si>
  <si>
    <t xml:space="preserve">371532</t>
  </si>
  <si>
    <t xml:space="preserve">CONSOLIDATED TELEPHONE COMPANY- NE</t>
  </si>
  <si>
    <t xml:space="preserve">143002165</t>
  </si>
  <si>
    <t xml:space="preserve">COZAD TELEPHONE COMPANY</t>
  </si>
  <si>
    <t xml:space="preserve">371534</t>
  </si>
  <si>
    <t xml:space="preserve">143002166</t>
  </si>
  <si>
    <t xml:space="preserve">THE CURTIS TELEPHONE COMPANY  INC.</t>
  </si>
  <si>
    <t xml:space="preserve">371536</t>
  </si>
  <si>
    <t xml:space="preserve">CURTIS TELEPHONE COMPANY</t>
  </si>
  <si>
    <t xml:space="preserve">143002167</t>
  </si>
  <si>
    <t xml:space="preserve">DALTON TELEPHONE COMPANY</t>
  </si>
  <si>
    <t xml:space="preserve">371537</t>
  </si>
  <si>
    <t xml:space="preserve">DALTON TEL. CO.,INC.</t>
  </si>
  <si>
    <t xml:space="preserve">143002168</t>
  </si>
  <si>
    <t xml:space="preserve">DILLER TELEPHONE COMPANY</t>
  </si>
  <si>
    <t xml:space="preserve">371540</t>
  </si>
  <si>
    <t xml:space="preserve">143002169</t>
  </si>
  <si>
    <t xml:space="preserve">EASTERN NEBRASKA TELEPHONE COMPANY</t>
  </si>
  <si>
    <t xml:space="preserve">371542</t>
  </si>
  <si>
    <t xml:space="preserve">143002171</t>
  </si>
  <si>
    <t xml:space="preserve">EUSTIS TELEPHONE EXCHANGE  INC.</t>
  </si>
  <si>
    <t xml:space="preserve">371545</t>
  </si>
  <si>
    <t xml:space="preserve">EUSTIS TELEPHONE EXCHANGE INC.</t>
  </si>
  <si>
    <t xml:space="preserve">143002172</t>
  </si>
  <si>
    <t xml:space="preserve">GLENWOOD TELEPHONE MEMBERSHIP CORPORTATION</t>
  </si>
  <si>
    <t xml:space="preserve">371553</t>
  </si>
  <si>
    <t xml:space="preserve">GLENWOOD TELEPHONE MEMBERSHIP CORP.</t>
  </si>
  <si>
    <t xml:space="preserve">143002173</t>
  </si>
  <si>
    <t xml:space="preserve">HAMILTON TELEPHONE COMPANY</t>
  </si>
  <si>
    <t xml:space="preserve">371555</t>
  </si>
  <si>
    <t xml:space="preserve">143002174</t>
  </si>
  <si>
    <t xml:space="preserve">HARTINGTON TELECOMMUNICATIONS CO.  INC.</t>
  </si>
  <si>
    <t xml:space="preserve">371556</t>
  </si>
  <si>
    <t xml:space="preserve">HARTINGTON TEL. CO.</t>
  </si>
  <si>
    <t xml:space="preserve">143002175</t>
  </si>
  <si>
    <t xml:space="preserve">HARTMAN TELEPHONE EXCHANGES  INC.</t>
  </si>
  <si>
    <t xml:space="preserve">371557</t>
  </si>
  <si>
    <t xml:space="preserve">HARTMAN TELEPHONE EXCHANGES INC.</t>
  </si>
  <si>
    <t xml:space="preserve">143002176</t>
  </si>
  <si>
    <t xml:space="preserve">HEMINGFORD COOPERATIVE TELEPHONE COMPANY</t>
  </si>
  <si>
    <t xml:space="preserve">371558</t>
  </si>
  <si>
    <t xml:space="preserve">HEMINGFORD COOP. TELEPHONE COMPANY</t>
  </si>
  <si>
    <t xml:space="preserve">143002177</t>
  </si>
  <si>
    <t xml:space="preserve">HENDERSON COOPERATIVE TELEPHONE COMPANY</t>
  </si>
  <si>
    <t xml:space="preserve">371559</t>
  </si>
  <si>
    <t xml:space="preserve">HENDERSON CO-OP TELEPHONE COMPANY</t>
  </si>
  <si>
    <t xml:space="preserve">143002178</t>
  </si>
  <si>
    <t xml:space="preserve">HERSHEY COOPERATIVE TELEPHONE COMPANY</t>
  </si>
  <si>
    <t xml:space="preserve">371561</t>
  </si>
  <si>
    <t xml:space="preserve">HERSHEY COOPERATIVE TELEPHONE CO</t>
  </si>
  <si>
    <t xml:space="preserve">143023852</t>
  </si>
  <si>
    <t xml:space="preserve">CONSOLIDATED TELECOM  INC.</t>
  </si>
  <si>
    <t xml:space="preserve">371562</t>
  </si>
  <si>
    <t xml:space="preserve">CONSOLIDATED TELECOM, INC.</t>
  </si>
  <si>
    <t xml:space="preserve">143002180</t>
  </si>
  <si>
    <t xml:space="preserve">HOOPER TELEPHONE COMPANY</t>
  </si>
  <si>
    <t xml:space="preserve">371563</t>
  </si>
  <si>
    <t xml:space="preserve">143002181</t>
  </si>
  <si>
    <t xml:space="preserve">K AND M TELEPHONE COMPANY  INC.</t>
  </si>
  <si>
    <t xml:space="preserve">371565</t>
  </si>
  <si>
    <t xml:space="preserve">K &amp; M TELEPHONE COMPANY INC.</t>
  </si>
  <si>
    <t xml:space="preserve">143002182</t>
  </si>
  <si>
    <t xml:space="preserve">KEYSTONE-ARTHUR TELEPHONE COMPANY</t>
  </si>
  <si>
    <t xml:space="preserve">371567</t>
  </si>
  <si>
    <t xml:space="preserve">371568</t>
  </si>
  <si>
    <t xml:space="preserve">ALLTEL NEBRASKA, INC.</t>
  </si>
  <si>
    <t xml:space="preserve">143002184</t>
  </si>
  <si>
    <t xml:space="preserve">NEBRASKA CENTRAL TELEPHONE CO.</t>
  </si>
  <si>
    <t xml:space="preserve">371574</t>
  </si>
  <si>
    <t xml:space="preserve">NEBRASKA CENTRAL TELEPHONE COMPANY</t>
  </si>
  <si>
    <t xml:space="preserve">143002735</t>
  </si>
  <si>
    <t xml:space="preserve">NEBCOM  INC.</t>
  </si>
  <si>
    <t xml:space="preserve">371576</t>
  </si>
  <si>
    <t xml:space="preserve">NORTHEAST NEBRASKA TELEPHONE COMPANY</t>
  </si>
  <si>
    <t xml:space="preserve">143002736</t>
  </si>
  <si>
    <t xml:space="preserve">143002186</t>
  </si>
  <si>
    <t xml:space="preserve">GREAT PLAINS COMMUNICATIONS  INC.</t>
  </si>
  <si>
    <t xml:space="preserve">371577</t>
  </si>
  <si>
    <t xml:space="preserve">GREAT PLAINS COMMUNICATIONS, INC.</t>
  </si>
  <si>
    <t xml:space="preserve">143002188</t>
  </si>
  <si>
    <t xml:space="preserve">PIERCE TELEPHONE COMPANY  INCORPORATED</t>
  </si>
  <si>
    <t xml:space="preserve">371581</t>
  </si>
  <si>
    <t xml:space="preserve">PIERCE TELEPHONE COMPANY</t>
  </si>
  <si>
    <t xml:space="preserve">143002189</t>
  </si>
  <si>
    <t xml:space="preserve">PLAINVIEW TELEPHONE CO  INC</t>
  </si>
  <si>
    <t xml:space="preserve">371582</t>
  </si>
  <si>
    <t xml:space="preserve">PLAINVIEW TELEPHONE COMPANY INC.</t>
  </si>
  <si>
    <t xml:space="preserve">143002190</t>
  </si>
  <si>
    <t xml:space="preserve">ROCK COUNTY TELEPHONE COMPANY</t>
  </si>
  <si>
    <t xml:space="preserve">371586</t>
  </si>
  <si>
    <t xml:space="preserve">ROCK COUNTY TEL. CO.</t>
  </si>
  <si>
    <t xml:space="preserve">143002191</t>
  </si>
  <si>
    <t xml:space="preserve">SODTOWN TELEPHONE COMPANY</t>
  </si>
  <si>
    <t xml:space="preserve">371590</t>
  </si>
  <si>
    <t xml:space="preserve">SODTOWN TEL. CO.</t>
  </si>
  <si>
    <t xml:space="preserve">143002192</t>
  </si>
  <si>
    <t xml:space="preserve">SOUTHEAST NEBRASKA COMMUNICATIONS  INC.</t>
  </si>
  <si>
    <t xml:space="preserve">371591</t>
  </si>
  <si>
    <t xml:space="preserve">SOUTHEAST NEBRASKA TEL. CO.</t>
  </si>
  <si>
    <t xml:space="preserve">143002193</t>
  </si>
  <si>
    <t xml:space="preserve">STANTON TELECOM  INC.</t>
  </si>
  <si>
    <t xml:space="preserve">371592</t>
  </si>
  <si>
    <t xml:space="preserve">STANTON TEL. CO.,INC.</t>
  </si>
  <si>
    <t xml:space="preserve">143002194</t>
  </si>
  <si>
    <t xml:space="preserve">EMBARQ - UNITED TELEPHONE CO. OF THE WEST FKA SPRINT</t>
  </si>
  <si>
    <t xml:space="preserve">371595</t>
  </si>
  <si>
    <t xml:space="preserve">UNITED TELEPHONE CO. OF THE WEST-NE</t>
  </si>
  <si>
    <t xml:space="preserve">143002195</t>
  </si>
  <si>
    <t xml:space="preserve">WAUNETA TELEPHONE COMPANY</t>
  </si>
  <si>
    <t xml:space="preserve">371597</t>
  </si>
  <si>
    <t xml:space="preserve">WAUNETA TEL. CO.</t>
  </si>
  <si>
    <t xml:space="preserve">143002196</t>
  </si>
  <si>
    <t xml:space="preserve">BENKELMAN TELEPHONE CO.  INC.</t>
  </si>
  <si>
    <t xml:space="preserve">372455</t>
  </si>
  <si>
    <t xml:space="preserve">BENKELMAN TELEPHONE COMPANY INC.</t>
  </si>
  <si>
    <t xml:space="preserve">375143</t>
  </si>
  <si>
    <t xml:space="preserve">QWEST CORPORATION - NE</t>
  </si>
  <si>
    <t xml:space="preserve">379001</t>
  </si>
  <si>
    <t xml:space="preserve">COX NEBRASKA TELECOM II, LLC</t>
  </si>
  <si>
    <t xml:space="preserve">143021783</t>
  </si>
  <si>
    <t xml:space="preserve">PINPOINT COMMUNICATIONS  INC.</t>
  </si>
  <si>
    <t xml:space="preserve">379003</t>
  </si>
  <si>
    <t xml:space="preserve">PINPOINT COMMUNICATIONS</t>
  </si>
  <si>
    <t xml:space="preserve">143016072</t>
  </si>
  <si>
    <t xml:space="preserve">NEBRASKA TECHNOLOGY AND TELECOMMUNICATIONS  INC.</t>
  </si>
  <si>
    <t xml:space="preserve">379004</t>
  </si>
  <si>
    <t xml:space="preserve">NEBRASKA TECHNOLOGY &amp; TELECOMMUNICATIONS</t>
  </si>
  <si>
    <t xml:space="preserve">379008</t>
  </si>
  <si>
    <t xml:space="preserve">143028372</t>
  </si>
  <si>
    <t xml:space="preserve">ALLO COMMUNICATIONS LLC</t>
  </si>
  <si>
    <t xml:space="preserve">379010</t>
  </si>
  <si>
    <t xml:space="preserve">379013</t>
  </si>
  <si>
    <t xml:space="preserve">ALLTEL COMMUNICATIONS LLC - NE</t>
  </si>
  <si>
    <t xml:space="preserve">143029763</t>
  </si>
  <si>
    <t xml:space="preserve">MOBIUS COMMUNICATIONS COMPANY</t>
  </si>
  <si>
    <t xml:space="preserve">379014</t>
  </si>
  <si>
    <t xml:space="preserve">143027175</t>
  </si>
  <si>
    <t xml:space="preserve">THREE RIVER COMMUNICATIONS  LLC</t>
  </si>
  <si>
    <t xml:space="preserve">379015</t>
  </si>
  <si>
    <t xml:space="preserve">THREE RIVER COMMUNICATIONS LLC</t>
  </si>
  <si>
    <t xml:space="preserve">143025839</t>
  </si>
  <si>
    <t xml:space="preserve">HUNTEL CABLEVISION  INC.</t>
  </si>
  <si>
    <t xml:space="preserve">379016</t>
  </si>
  <si>
    <t xml:space="preserve">HUNTEL CABLEVISION DBA HUNTEL COMM.</t>
  </si>
  <si>
    <t xml:space="preserve">379019</t>
  </si>
  <si>
    <t xml:space="preserve">USCOC - NE</t>
  </si>
  <si>
    <t xml:space="preserve">NEBRASKA Total</t>
  </si>
  <si>
    <t xml:space="preserve">143002666</t>
  </si>
  <si>
    <t xml:space="preserve">552220</t>
  </si>
  <si>
    <t xml:space="preserve">FILER MUTUAL TELEPHONE COMPANY - NV</t>
  </si>
  <si>
    <t xml:space="preserve">552223</t>
  </si>
  <si>
    <t xml:space="preserve">CENTURYTEL OF THE GEM STATE - NV</t>
  </si>
  <si>
    <t xml:space="preserve">552233</t>
  </si>
  <si>
    <t xml:space="preserve">RURAL TELEPHONE COMPANY - NV</t>
  </si>
  <si>
    <t xml:space="preserve">143002669</t>
  </si>
  <si>
    <t xml:space="preserve">BEEHIVE TELEPHONE CO.  INC. - NV</t>
  </si>
  <si>
    <t xml:space="preserve">552284</t>
  </si>
  <si>
    <t xml:space="preserve">BEEHIVE TELEPHONE COMPANY, INC., NV</t>
  </si>
  <si>
    <t xml:space="preserve">552302</t>
  </si>
  <si>
    <t xml:space="preserve">VERIZON CALIFORNIA INC. - NV</t>
  </si>
  <si>
    <t xml:space="preserve">143002671</t>
  </si>
  <si>
    <t xml:space="preserve">CENTURYLINK CENTRAL TELEPHONE CO. OF NEVADA (FKA)</t>
  </si>
  <si>
    <t xml:space="preserve">552348</t>
  </si>
  <si>
    <t xml:space="preserve">CENTRAL TELEPHONE COMPANY - NEVADA</t>
  </si>
  <si>
    <t xml:space="preserve">143002672</t>
  </si>
  <si>
    <t xml:space="preserve">CHURCHILL COUNTY TEL AND TEL SYSTEM</t>
  </si>
  <si>
    <t xml:space="preserve">552349</t>
  </si>
  <si>
    <t xml:space="preserve">CHURCHILL CO. TEL. &amp; TEL. SYSTEM</t>
  </si>
  <si>
    <t xml:space="preserve">143002673</t>
  </si>
  <si>
    <t xml:space="preserve">LINCOLN COUNTY TELEPHONE SYS  INC.</t>
  </si>
  <si>
    <t xml:space="preserve">552351</t>
  </si>
  <si>
    <t xml:space="preserve">LINCOLN COUNTY TELEPHONE SYSTEM INC.</t>
  </si>
  <si>
    <t xml:space="preserve">143002674</t>
  </si>
  <si>
    <t xml:space="preserve">MOAPA VALLEY TELEPHONE COMPANY</t>
  </si>
  <si>
    <t xml:space="preserve">552353</t>
  </si>
  <si>
    <t xml:space="preserve">143002675</t>
  </si>
  <si>
    <t xml:space="preserve">RIO VIRGIN TELEPHONE COMPANY</t>
  </si>
  <si>
    <t xml:space="preserve">552356</t>
  </si>
  <si>
    <t xml:space="preserve">143002676</t>
  </si>
  <si>
    <t xml:space="preserve">OREGON-IDAHO UTILITIES  INC. DBA HUMBOLDT TELEPHONE COMPANY</t>
  </si>
  <si>
    <t xml:space="preserve">553304</t>
  </si>
  <si>
    <t xml:space="preserve">HUMBOLDT TELEPHONE COMPANY</t>
  </si>
  <si>
    <t xml:space="preserve">143002677</t>
  </si>
  <si>
    <t xml:space="preserve">CITIZENS TEL COMPANY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143002679</t>
  </si>
  <si>
    <t xml:space="preserve">NEVADA BELL TELEPHONE COMPANY</t>
  </si>
  <si>
    <t xml:space="preserve">555173</t>
  </si>
  <si>
    <t xml:space="preserve">NEVADA BELL</t>
  </si>
  <si>
    <t xml:space="preserve">559001</t>
  </si>
  <si>
    <t xml:space="preserve">WESTERN WIRELESS CORP DBA WWC LICENSE LLC</t>
  </si>
  <si>
    <t xml:space="preserve">143030647</t>
  </si>
  <si>
    <t xml:space="preserve">NEVADA UTILITIES  INC.</t>
  </si>
  <si>
    <t xml:space="preserve">559003</t>
  </si>
  <si>
    <t xml:space="preserve">NEVADA UTILITIES</t>
  </si>
  <si>
    <t xml:space="preserve">NEVADA Total</t>
  </si>
  <si>
    <t xml:space="preserve">143001293</t>
  </si>
  <si>
    <t xml:space="preserve">GRANITE STATE TELEPHONE  INC.</t>
  </si>
  <si>
    <t xml:space="preserve">120039</t>
  </si>
  <si>
    <t xml:space="preserve">GRANITE STATE TEL., INC.</t>
  </si>
  <si>
    <t xml:space="preserve">143001296</t>
  </si>
  <si>
    <t xml:space="preserve">DUNBARTON TELEPHONE COMPANY  INC.</t>
  </si>
  <si>
    <t xml:space="preserve">120043</t>
  </si>
  <si>
    <t xml:space="preserve">DUNBARTON TEL. CO.</t>
  </si>
  <si>
    <t xml:space="preserve">143001297</t>
  </si>
  <si>
    <t xml:space="preserve">KEARSARGE TELEPHONE COMPANY DBA TDS TELECOM</t>
  </si>
  <si>
    <t xml:space="preserve">120045</t>
  </si>
  <si>
    <t xml:space="preserve">KEARSARGE TEL. CO.</t>
  </si>
  <si>
    <t xml:space="preserve">143001299</t>
  </si>
  <si>
    <t xml:space="preserve">MERRIMACK COUNTY TELEPHONE COMPANY</t>
  </si>
  <si>
    <t xml:space="preserve">120047</t>
  </si>
  <si>
    <t xml:space="preserve">MERRIMACK COUNTY TEL. CO.</t>
  </si>
  <si>
    <t xml:space="preserve">143001300</t>
  </si>
  <si>
    <t xml:space="preserve">UNION TELEPHONE COMPANY</t>
  </si>
  <si>
    <t xml:space="preserve">120049</t>
  </si>
  <si>
    <t xml:space="preserve">UNION TEL. CO.</t>
  </si>
  <si>
    <t xml:space="preserve">143001301</t>
  </si>
  <si>
    <t xml:space="preserve">WILTON TELEPHONE COMPANY</t>
  </si>
  <si>
    <t xml:space="preserve">120050</t>
  </si>
  <si>
    <t xml:space="preserve">WILTON TEL. CO.-NH</t>
  </si>
  <si>
    <t xml:space="preserve">143008767</t>
  </si>
  <si>
    <t xml:space="preserve">CONTOOCOOK TELEPHONE COMPANY</t>
  </si>
  <si>
    <t xml:space="preserve">123321</t>
  </si>
  <si>
    <t xml:space="preserve">MCTA, INC.</t>
  </si>
  <si>
    <t xml:space="preserve">143011764</t>
  </si>
  <si>
    <t xml:space="preserve">HOLLIS TELEPHONE COMPANY  INC.</t>
  </si>
  <si>
    <t xml:space="preserve">125113</t>
  </si>
  <si>
    <t xml:space="preserve">VERIZON - NEW ENGLAND - NH</t>
  </si>
  <si>
    <t xml:space="preserve">129001</t>
  </si>
  <si>
    <t xml:space="preserve">RCC MINNESOTA, INC. - NH</t>
  </si>
  <si>
    <t xml:space="preserve">129002</t>
  </si>
  <si>
    <t xml:space="preserve">US CELLULAR OPERATING COMPANY, LLC - NH</t>
  </si>
  <si>
    <t xml:space="preserve">129004</t>
  </si>
  <si>
    <t xml:space="preserve">TRACFONE WIRELESS, INC - NH</t>
  </si>
  <si>
    <t xml:space="preserve">NEW HAMPSHIRE Total</t>
  </si>
  <si>
    <t xml:space="preserve">143001355</t>
  </si>
  <si>
    <t xml:space="preserve">WARWICK VALLEY TELEPHONE COMPANY</t>
  </si>
  <si>
    <t xml:space="preserve">160135</t>
  </si>
  <si>
    <t xml:space="preserve">WARWICK VALLEY TEL. CO.-NJ</t>
  </si>
  <si>
    <t xml:space="preserve">143001361</t>
  </si>
  <si>
    <t xml:space="preserve">CENTURYLINK UNITED TELPHONE CO. OF NEW JERSEY (FKA EMBARQ</t>
  </si>
  <si>
    <t xml:space="preserve">160138</t>
  </si>
  <si>
    <t xml:space="preserve">UNITED TEL. CO. OF NJ, INC.</t>
  </si>
  <si>
    <t xml:space="preserve">143001362</t>
  </si>
  <si>
    <t xml:space="preserve">VERIZON NEW JERSEY INC</t>
  </si>
  <si>
    <t xml:space="preserve">165120</t>
  </si>
  <si>
    <t xml:space="preserve">VERIZON NEW JERSEY INC.</t>
  </si>
  <si>
    <t xml:space="preserve">169001</t>
  </si>
  <si>
    <t xml:space="preserve">TRACFONE WIRELESS INC. - NJ</t>
  </si>
  <si>
    <t xml:space="preserve">NEW JERSEY Total</t>
  </si>
  <si>
    <t xml:space="preserve">491164</t>
  </si>
  <si>
    <t xml:space="preserve">VALOR TELECOMMUNICATIONS OF NM LLC #1</t>
  </si>
  <si>
    <t xml:space="preserve">491193</t>
  </si>
  <si>
    <t xml:space="preserve">VALOR TELECOMMUNICATIONS OF NM LLC #2</t>
  </si>
  <si>
    <t xml:space="preserve">143025042</t>
  </si>
  <si>
    <t xml:space="preserve">MESCALERO APACHE TELECOM  INC.</t>
  </si>
  <si>
    <t xml:space="preserve">491231</t>
  </si>
  <si>
    <t xml:space="preserve">MESCALERO APACHE TELECOM INC.</t>
  </si>
  <si>
    <t xml:space="preserve">143002422</t>
  </si>
  <si>
    <t xml:space="preserve">DELL TELEPHONE COOPERATIVE  INC. (TX)</t>
  </si>
  <si>
    <t xml:space="preserve">492066</t>
  </si>
  <si>
    <t xml:space="preserve">DELL TELEPHONE CO-OP. INC.-NM</t>
  </si>
  <si>
    <t xml:space="preserve">143002551</t>
  </si>
  <si>
    <t xml:space="preserve">492176</t>
  </si>
  <si>
    <t xml:space="preserve">VALLEY TELEPHONE COOPERATIVE INC-NM</t>
  </si>
  <si>
    <t xml:space="preserve">143002553</t>
  </si>
  <si>
    <t xml:space="preserve">BACA VALLEY TELEPHONE COMPANY  INC.</t>
  </si>
  <si>
    <t xml:space="preserve">492259</t>
  </si>
  <si>
    <t xml:space="preserve">BACA VALLEY TEL. CO.</t>
  </si>
  <si>
    <t xml:space="preserve">143002464</t>
  </si>
  <si>
    <t xml:space="preserve">ENMR TELEPHONE COOPERATIVE  INC</t>
  </si>
  <si>
    <t xml:space="preserve">492262</t>
  </si>
  <si>
    <t xml:space="preserve">E.N.M.R. TEL COOP. INC.-NM</t>
  </si>
  <si>
    <t xml:space="preserve">143002555</t>
  </si>
  <si>
    <t xml:space="preserve">LA JICARITA RURAL TELEPHONE COOPERATIVE  INC.</t>
  </si>
  <si>
    <t xml:space="preserve">492263</t>
  </si>
  <si>
    <t xml:space="preserve">LA JICARITA RURAL TEL. COOP. INC.</t>
  </si>
  <si>
    <t xml:space="preserve">143002556</t>
  </si>
  <si>
    <t xml:space="preserve">LEACO RURAL TELEPHONE COOPERATIVE  INC.</t>
  </si>
  <si>
    <t xml:space="preserve">492264</t>
  </si>
  <si>
    <t xml:space="preserve">LEACO RURAL TEL. COOPERATIVE INC.</t>
  </si>
  <si>
    <t xml:space="preserve">143002557</t>
  </si>
  <si>
    <t xml:space="preserve">TULAROSA BASIN TELEPHONE COMPANY  INC.</t>
  </si>
  <si>
    <t xml:space="preserve">492265</t>
  </si>
  <si>
    <t xml:space="preserve">TULAROSA BASIN TELEPHONE COMPANY, INC.</t>
  </si>
  <si>
    <t xml:space="preserve">143002558</t>
  </si>
  <si>
    <t xml:space="preserve">WESTERN NEW MEXICO TELEPHONE COMPANY  INC.</t>
  </si>
  <si>
    <t xml:space="preserve">492268</t>
  </si>
  <si>
    <t xml:space="preserve">WESTERN NEW MEXICO TEL. CO., INC.</t>
  </si>
  <si>
    <t xml:space="preserve">143002559</t>
  </si>
  <si>
    <t xml:space="preserve">PENASCO VALLEY TELEPHONE COOPERATIVE  INC.</t>
  </si>
  <si>
    <t xml:space="preserve">492270</t>
  </si>
  <si>
    <t xml:space="preserve">PENASCO VALLEY TEL. COOPERATIVE INC.</t>
  </si>
  <si>
    <t xml:space="preserve">143002560</t>
  </si>
  <si>
    <t xml:space="preserve">ROOSEVELT COUNTY RURAL TELEPHONE COOPERATIVE  INC.</t>
  </si>
  <si>
    <t xml:space="preserve">492272</t>
  </si>
  <si>
    <t xml:space="preserve">ROOSEVELT COUNTY RURAL TEL. COOP.,INC.</t>
  </si>
  <si>
    <t xml:space="preserve">492274</t>
  </si>
  <si>
    <t xml:space="preserve">CENTURYTELEPHONE OF SOUTHWEST, INC.-NM</t>
  </si>
  <si>
    <t xml:space="preserve">143030914</t>
  </si>
  <si>
    <t xml:space="preserve">SACRED WIND COMMUNICATIONS  INC.</t>
  </si>
  <si>
    <t xml:space="preserve">493403</t>
  </si>
  <si>
    <t xml:space="preserve">SACRED WIND COMMUNICATIONS, INC.</t>
  </si>
  <si>
    <t xml:space="preserve">494449</t>
  </si>
  <si>
    <t xml:space="preserve">NAVAJO COMMUNICATIONS CO INC-NM</t>
  </si>
  <si>
    <t xml:space="preserve">495105</t>
  </si>
  <si>
    <t xml:space="preserve">QWEST CORPORATION - NM</t>
  </si>
  <si>
    <t xml:space="preserve">499001</t>
  </si>
  <si>
    <t xml:space="preserve">143030847</t>
  </si>
  <si>
    <t xml:space="preserve">499002</t>
  </si>
  <si>
    <t xml:space="preserve">LEACO RURAL TELEPHONE COOPERATIVE, INC.</t>
  </si>
  <si>
    <t xml:space="preserve">499003</t>
  </si>
  <si>
    <t xml:space="preserve">WESTERN WIRELESS CORP. - NM</t>
  </si>
  <si>
    <t xml:space="preserve">499004</t>
  </si>
  <si>
    <t xml:space="preserve">SPRINT SPECTRUM, LP/PHILLIECO LP - NM</t>
  </si>
  <si>
    <t xml:space="preserve">499008</t>
  </si>
  <si>
    <t xml:space="preserve">VCI COMPANY - NM</t>
  </si>
  <si>
    <t xml:space="preserve">NEW MEXICO Total</t>
  </si>
  <si>
    <t xml:space="preserve">143001316</t>
  </si>
  <si>
    <t xml:space="preserve">ARMSTRONG TELEPHONE COMPANY - NEW YORK</t>
  </si>
  <si>
    <t xml:space="preserve">150071</t>
  </si>
  <si>
    <t xml:space="preserve">ARMSTRONG TEL. CO.-NY</t>
  </si>
  <si>
    <t xml:space="preserve">143001317</t>
  </si>
  <si>
    <t xml:space="preserve">FRONTIER COMMUNICATIONS OF AUSABLE VALLEY  INC.</t>
  </si>
  <si>
    <t xml:space="preserve">150072</t>
  </si>
  <si>
    <t xml:space="preserve">FRONTIER COMM. OF AUSABLE VALLEY, INC.</t>
  </si>
  <si>
    <t xml:space="preserve">143001318</t>
  </si>
  <si>
    <t xml:space="preserve">BERKSHIRE TELEPHONE COMPANY</t>
  </si>
  <si>
    <t xml:space="preserve">150073</t>
  </si>
  <si>
    <t xml:space="preserve">BERKSHIRE TEL. CORP.</t>
  </si>
  <si>
    <t xml:space="preserve">143001319</t>
  </si>
  <si>
    <t xml:space="preserve">CASSADAGA TELEPHONE CORPORATION</t>
  </si>
  <si>
    <t xml:space="preserve">150076</t>
  </si>
  <si>
    <t xml:space="preserve">CASSADAGA TEL. CORP.</t>
  </si>
  <si>
    <t xml:space="preserve">143001320</t>
  </si>
  <si>
    <t xml:space="preserve">THE CHAMPLAIN TELEPHONE COMPANY</t>
  </si>
  <si>
    <t xml:space="preserve">150077</t>
  </si>
  <si>
    <t xml:space="preserve">CHAMPLAIN TEL. CO.</t>
  </si>
  <si>
    <t xml:space="preserve">143001321</t>
  </si>
  <si>
    <t xml:space="preserve">CHAUTAUCQUA AND ERIE TELEPHONE COMPANY</t>
  </si>
  <si>
    <t xml:space="preserve">150078</t>
  </si>
  <si>
    <t xml:space="preserve">CHAUTAUQUA &amp; ERIE TEL. CORP.</t>
  </si>
  <si>
    <t xml:space="preserve">143001322</t>
  </si>
  <si>
    <t xml:space="preserve">CHAZY AND WESTPORT TELEPHONE CORP</t>
  </si>
  <si>
    <t xml:space="preserve">150079</t>
  </si>
  <si>
    <t xml:space="preserve">CHAZY &amp; WESTPORT TEL. CORP.</t>
  </si>
  <si>
    <t xml:space="preserve">143001323</t>
  </si>
  <si>
    <t xml:space="preserve">CITIZENS TELEPHONE COMPANY OF HAMMAND NY  INC.</t>
  </si>
  <si>
    <t xml:space="preserve">150081</t>
  </si>
  <si>
    <t xml:space="preserve">CITIZENS TEL. CO. OF HAMMOND, NY</t>
  </si>
  <si>
    <t xml:space="preserve">143001324</t>
  </si>
  <si>
    <t xml:space="preserve">TACONIC TELEPHONE CORP</t>
  </si>
  <si>
    <t xml:space="preserve">150084</t>
  </si>
  <si>
    <t xml:space="preserve">TACONIC TEL. CORP.</t>
  </si>
  <si>
    <t xml:space="preserve">143001325</t>
  </si>
  <si>
    <t xml:space="preserve">CROWN POINT TELEPHONE CORPORATION</t>
  </si>
  <si>
    <t xml:space="preserve">150085</t>
  </si>
  <si>
    <t xml:space="preserve">CROWN POINT TEL. CORP.</t>
  </si>
  <si>
    <t xml:space="preserve">143001326</t>
  </si>
  <si>
    <t xml:space="preserve">DELHI TELEPHONE COMPANY</t>
  </si>
  <si>
    <t xml:space="preserve">150088</t>
  </si>
  <si>
    <t xml:space="preserve">143001327</t>
  </si>
  <si>
    <t xml:space="preserve">DEPOSIT TELEPHONE COMPANY  INC.</t>
  </si>
  <si>
    <t xml:space="preserve">150089</t>
  </si>
  <si>
    <t xml:space="preserve">DEPOSIT TELEPHONE CO. INC.</t>
  </si>
  <si>
    <t xml:space="preserve">143001328</t>
  </si>
  <si>
    <t xml:space="preserve">DUNKIRK AND FREDONIA TELEPHONE COMPANY</t>
  </si>
  <si>
    <t xml:space="preserve">150091</t>
  </si>
  <si>
    <t xml:space="preserve">DUNKIRK AND FREDONIA TEL. CO.</t>
  </si>
  <si>
    <t xml:space="preserve">143001329</t>
  </si>
  <si>
    <t xml:space="preserve">EDWARDS TELEPHONE COMPANY  INC</t>
  </si>
  <si>
    <t xml:space="preserve">150092</t>
  </si>
  <si>
    <t xml:space="preserve">EDWARDS TELEPHONE CO. INC.</t>
  </si>
  <si>
    <t xml:space="preserve">143001330</t>
  </si>
  <si>
    <t xml:space="preserve">EMPIRE TELEPHONE CORP.</t>
  </si>
  <si>
    <t xml:space="preserve">150093</t>
  </si>
  <si>
    <t xml:space="preserve">EMPIRE TELEPHONE CORP-NY</t>
  </si>
  <si>
    <t xml:space="preserve">143001332</t>
  </si>
  <si>
    <t xml:space="preserve">GERMANTOWN TELEPHONE CO.  INC.</t>
  </si>
  <si>
    <t xml:space="preserve">150097</t>
  </si>
  <si>
    <t xml:space="preserve">GERMANTOWN TEL. CO., INC.</t>
  </si>
  <si>
    <t xml:space="preserve">143001333</t>
  </si>
  <si>
    <t xml:space="preserve">HANCOCK TEL. CO.</t>
  </si>
  <si>
    <t xml:space="preserve">150099</t>
  </si>
  <si>
    <t xml:space="preserve">HANCOCK TEL. CO.-NY</t>
  </si>
  <si>
    <t xml:space="preserve">143001334</t>
  </si>
  <si>
    <t xml:space="preserve">FRONTIER COMMUNICATIONS OF NEW YORK  INC.</t>
  </si>
  <si>
    <t xml:space="preserve">150100</t>
  </si>
  <si>
    <t xml:space="preserve">FRONTIER COMM. OF NY, INC.</t>
  </si>
  <si>
    <t xml:space="preserve">143001335</t>
  </si>
  <si>
    <t xml:space="preserve">MARGARETVILLE TELEPHONE COMPANY  INC.</t>
  </si>
  <si>
    <t xml:space="preserve">150104</t>
  </si>
  <si>
    <t xml:space="preserve">MARGARETVILLE TEL. CO.,INC.</t>
  </si>
  <si>
    <t xml:space="preserve">143001336</t>
  </si>
  <si>
    <t xml:space="preserve">THE MIDDLEBURGH TELEPHONE COMPANY</t>
  </si>
  <si>
    <t xml:space="preserve">150105</t>
  </si>
  <si>
    <t xml:space="preserve">MIDDLEBURGH TELEPHONE CO.</t>
  </si>
  <si>
    <t xml:space="preserve">150106</t>
  </si>
  <si>
    <t xml:space="preserve">ALLTEL NEW YORK INC.-FULTON</t>
  </si>
  <si>
    <t xml:space="preserve">143001338</t>
  </si>
  <si>
    <t xml:space="preserve">NEWPORT TELEPHONE COMPANY  INC.</t>
  </si>
  <si>
    <t xml:space="preserve">150107</t>
  </si>
  <si>
    <t xml:space="preserve">NEWPORT TEL. CO.,INC.</t>
  </si>
  <si>
    <t xml:space="preserve">143001339</t>
  </si>
  <si>
    <t xml:space="preserve">NICHOLVILLE TELEPHONE COMPANY  INC.</t>
  </si>
  <si>
    <t xml:space="preserve">150108</t>
  </si>
  <si>
    <t xml:space="preserve">NICHOLVILLE TEL. CO.,INC.</t>
  </si>
  <si>
    <t xml:space="preserve">150109</t>
  </si>
  <si>
    <t xml:space="preserve">ALLTEL NEW YORK INC.-JAMESTOWN</t>
  </si>
  <si>
    <t xml:space="preserve">143001341</t>
  </si>
  <si>
    <t xml:space="preserve">150110</t>
  </si>
  <si>
    <t xml:space="preserve">OGDEN TELEPHONE COMPANY - NY</t>
  </si>
  <si>
    <t xml:space="preserve">143001342</t>
  </si>
  <si>
    <t xml:space="preserve">ONEIDA COUNTY RURAL TELEPHONE</t>
  </si>
  <si>
    <t xml:space="preserve">150111</t>
  </si>
  <si>
    <t xml:space="preserve">ONEIDA COUNTY RURAL TEL. CO.</t>
  </si>
  <si>
    <t xml:space="preserve">143001343</t>
  </si>
  <si>
    <t xml:space="preserve">ONTARIO TELEPHONE COMPANY  INC.</t>
  </si>
  <si>
    <t xml:space="preserve">150112</t>
  </si>
  <si>
    <t xml:space="preserve">ONTARIO TEL. CO., INC.</t>
  </si>
  <si>
    <t xml:space="preserve">150113</t>
  </si>
  <si>
    <t xml:space="preserve">ALLTEL NY INC.-RED JACKET</t>
  </si>
  <si>
    <t xml:space="preserve">143001345</t>
  </si>
  <si>
    <t xml:space="preserve">ORISKANY FALLS TELEPHONE CORPORATION</t>
  </si>
  <si>
    <t xml:space="preserve">150114</t>
  </si>
  <si>
    <t xml:space="preserve">ORISKANY FALLS TEL. CORP.</t>
  </si>
  <si>
    <t xml:space="preserve">143001346</t>
  </si>
  <si>
    <t xml:space="preserve">PATTERSONVILLE TELEPHONE COMPANY</t>
  </si>
  <si>
    <t xml:space="preserve">150116</t>
  </si>
  <si>
    <t xml:space="preserve">PATTERSONVILLE TEL. CO.-NY</t>
  </si>
  <si>
    <t xml:space="preserve">143001347</t>
  </si>
  <si>
    <t xml:space="preserve">PORT BYRON TELEPHONE COMPANY DBA TDS TELECOM</t>
  </si>
  <si>
    <t xml:space="preserve">150118</t>
  </si>
  <si>
    <t xml:space="preserve">PORT BYRON TEL. CO.</t>
  </si>
  <si>
    <t xml:space="preserve">143001348</t>
  </si>
  <si>
    <t xml:space="preserve">FRONTIER TELEPHONE OF ROCHESTER  INC.</t>
  </si>
  <si>
    <t xml:space="preserve">150121</t>
  </si>
  <si>
    <t xml:space="preserve">FRONTIER TELEPHONE OF ROCHESTER, INC.</t>
  </si>
  <si>
    <t xml:space="preserve">143001349</t>
  </si>
  <si>
    <t xml:space="preserve">FRONTIER COMMUNICATIONS OF SENECA GORHAM  INC.</t>
  </si>
  <si>
    <t xml:space="preserve">150122</t>
  </si>
  <si>
    <t xml:space="preserve">FRONTIER COMM. OF SENECA GORHAM, INC.</t>
  </si>
  <si>
    <t xml:space="preserve">143001350</t>
  </si>
  <si>
    <t xml:space="preserve">STATE TELEPHONE COMPANY  INC</t>
  </si>
  <si>
    <t xml:space="preserve">150125</t>
  </si>
  <si>
    <t xml:space="preserve">STATE TEL. CO.</t>
  </si>
  <si>
    <t xml:space="preserve">143001351</t>
  </si>
  <si>
    <t xml:space="preserve">FRONTIER COMMUNICATIONS OF SYLVAN LAKE  INC.</t>
  </si>
  <si>
    <t xml:space="preserve">150128</t>
  </si>
  <si>
    <t xml:space="preserve">FRONTIER COMM. OF SYLVAN LAKE, INC.</t>
  </si>
  <si>
    <t xml:space="preserve">143001352</t>
  </si>
  <si>
    <t xml:space="preserve">TOWNSHIP TELEPHONE COMPANY  INC.</t>
  </si>
  <si>
    <t xml:space="preserve">150129</t>
  </si>
  <si>
    <t xml:space="preserve">TOWNSHIP TEL. CO., INC.</t>
  </si>
  <si>
    <t xml:space="preserve">143001353</t>
  </si>
  <si>
    <t xml:space="preserve">TRUMANSBURG TELEPHONE COPMANY INC</t>
  </si>
  <si>
    <t xml:space="preserve">150131</t>
  </si>
  <si>
    <t xml:space="preserve">TRUMANSBURG HOME TEL. CO.</t>
  </si>
  <si>
    <t xml:space="preserve">143001354</t>
  </si>
  <si>
    <t xml:space="preserve">VERNON TELEPHONE COMPANY  INC</t>
  </si>
  <si>
    <t xml:space="preserve">150133</t>
  </si>
  <si>
    <t xml:space="preserve">VERNON TEL. CO., INC.</t>
  </si>
  <si>
    <t xml:space="preserve">150135</t>
  </si>
  <si>
    <t xml:space="preserve">WARWICK VALLEY TEL. CO.-NY</t>
  </si>
  <si>
    <t xml:space="preserve">143001356</t>
  </si>
  <si>
    <t xml:space="preserve">CITIZENS TELECOMMUNICATIONS COMPANY OF NY  INC</t>
  </si>
  <si>
    <t xml:space="preserve">154532</t>
  </si>
  <si>
    <t xml:space="preserve">CITIZENS TELECOMM. CO. OF NY</t>
  </si>
  <si>
    <t xml:space="preserve">154533</t>
  </si>
  <si>
    <t xml:space="preserve">154534</t>
  </si>
  <si>
    <t xml:space="preserve">143001359</t>
  </si>
  <si>
    <t xml:space="preserve">VERIZON NEW YORK INC.</t>
  </si>
  <si>
    <t xml:space="preserve">155130</t>
  </si>
  <si>
    <t xml:space="preserve">159001</t>
  </si>
  <si>
    <t xml:space="preserve">MCIMETRO ACCESS TRANSMISSION SERVICES, LLC-NY</t>
  </si>
  <si>
    <t xml:space="preserve">143012945</t>
  </si>
  <si>
    <t xml:space="preserve">MANHATTAN TELECOMMUNICATIONS CORPORATION</t>
  </si>
  <si>
    <t xml:space="preserve">159002</t>
  </si>
  <si>
    <t xml:space="preserve">MANHATTAN TELECOM CORP DBA METROPOLITAN</t>
  </si>
  <si>
    <t xml:space="preserve">143008617</t>
  </si>
  <si>
    <t xml:space="preserve">BROADVIEW NETWORKS HOLDINGS  INC</t>
  </si>
  <si>
    <t xml:space="preserve">159003</t>
  </si>
  <si>
    <t xml:space="preserve">BROADVIEW COMMUNICATIONS, INC.</t>
  </si>
  <si>
    <t xml:space="preserve">159007</t>
  </si>
  <si>
    <t xml:space="preserve">NEXTEL PARTNERS - NY</t>
  </si>
  <si>
    <t xml:space="preserve">159008</t>
  </si>
  <si>
    <t xml:space="preserve">UNITED SYSTEMS ACCESS TELECOM, INC. - NY</t>
  </si>
  <si>
    <t xml:space="preserve">159009</t>
  </si>
  <si>
    <t xml:space="preserve">SPRINT SPECTRUM, LP/PHILLECO LP - NY</t>
  </si>
  <si>
    <t xml:space="preserve">159010</t>
  </si>
  <si>
    <t xml:space="preserve">AT&amp;T</t>
  </si>
  <si>
    <t xml:space="preserve">143016062</t>
  </si>
  <si>
    <t xml:space="preserve">PRIMELINK  INC.</t>
  </si>
  <si>
    <t xml:space="preserve">159012</t>
  </si>
  <si>
    <t xml:space="preserve">PRIMELINK, INC.</t>
  </si>
  <si>
    <t xml:space="preserve">143025429</t>
  </si>
  <si>
    <t xml:space="preserve">CORDIA COMMUNICATIONS CORP.</t>
  </si>
  <si>
    <t xml:space="preserve">159013</t>
  </si>
  <si>
    <t xml:space="preserve">159016</t>
  </si>
  <si>
    <t xml:space="preserve">TRACFONE WIRELESS, INC. - NY</t>
  </si>
  <si>
    <t xml:space="preserve">143026854</t>
  </si>
  <si>
    <t xml:space="preserve">XCHANGE TELECOM</t>
  </si>
  <si>
    <t xml:space="preserve">159017</t>
  </si>
  <si>
    <t xml:space="preserve">XCHANGE TELECOM CORP. - NY</t>
  </si>
  <si>
    <t xml:space="preserve">NEW YORK Total</t>
  </si>
  <si>
    <t xml:space="preserve">143001482</t>
  </si>
  <si>
    <t xml:space="preserve">ATLANTIC TELEPHONE MEMBERSHIP CORPORATION</t>
  </si>
  <si>
    <t xml:space="preserve">230468</t>
  </si>
  <si>
    <t xml:space="preserve">ATLANTIC TEL. MEMB. CORP.</t>
  </si>
  <si>
    <t xml:space="preserve">143001483</t>
  </si>
  <si>
    <t xml:space="preserve">BARNARDSVILLE TELEPHONE COMPANY</t>
  </si>
  <si>
    <t xml:space="preserve">230469</t>
  </si>
  <si>
    <t xml:space="preserve">BARNARDSVILLE TEL. CO.</t>
  </si>
  <si>
    <t xml:space="preserve">143001484</t>
  </si>
  <si>
    <t xml:space="preserve">CENTURYLINK CAROLINA TELEPHONE AND TELEGRAPH CO FKA EMBARQ</t>
  </si>
  <si>
    <t xml:space="preserve">230470</t>
  </si>
  <si>
    <t xml:space="preserve">CAROLINA TEL. &amp; TEL. CO.</t>
  </si>
  <si>
    <t xml:space="preserve">143001485</t>
  </si>
  <si>
    <t xml:space="preserve">CENTURYLINK CENTRAL TELEPHONE CO.-NORTH CAROLINA(FKA EMBARQ)</t>
  </si>
  <si>
    <t xml:space="preserve">230471</t>
  </si>
  <si>
    <t xml:space="preserve">CENTRAL TEL. CO.-NC</t>
  </si>
  <si>
    <t xml:space="preserve">143001486</t>
  </si>
  <si>
    <t xml:space="preserve">CITIZENS TELEPHONE COMPANY</t>
  </si>
  <si>
    <t xml:space="preserve">230473</t>
  </si>
  <si>
    <t xml:space="preserve">CITIZENS TEL. CO.-NC</t>
  </si>
  <si>
    <t xml:space="preserve">230474</t>
  </si>
  <si>
    <t xml:space="preserve">THE CONCORD TEL. CO.</t>
  </si>
  <si>
    <t xml:space="preserve">230476</t>
  </si>
  <si>
    <t xml:space="preserve">ALLTEL CAROLINA, INC.-NORTH</t>
  </si>
  <si>
    <t xml:space="preserve">143001489</t>
  </si>
  <si>
    <t xml:space="preserve">ELLERBE TELEPHONE COMPANY</t>
  </si>
  <si>
    <t xml:space="preserve">230478</t>
  </si>
  <si>
    <t xml:space="preserve">ELLERBE TEL. CO.</t>
  </si>
  <si>
    <t xml:space="preserve">230479</t>
  </si>
  <si>
    <t xml:space="preserve">VERIZON SOUTH INC . NC</t>
  </si>
  <si>
    <t xml:space="preserve">143001491</t>
  </si>
  <si>
    <t xml:space="preserve">LEXCOM TELEPHONE COMPANY</t>
  </si>
  <si>
    <t xml:space="preserve">230483</t>
  </si>
  <si>
    <t xml:space="preserve">143001492</t>
  </si>
  <si>
    <t xml:space="preserve">CENTURYLINK MEBTEL  INC.</t>
  </si>
  <si>
    <t xml:space="preserve">230485</t>
  </si>
  <si>
    <t xml:space="preserve">MEBTEL, INC.</t>
  </si>
  <si>
    <t xml:space="preserve">143009099</t>
  </si>
  <si>
    <t xml:space="preserve">NORTH STATE TELEPHONE COMPANY</t>
  </si>
  <si>
    <t xml:space="preserve">230491</t>
  </si>
  <si>
    <t xml:space="preserve">NORTH STATE TEL. CO.-NC DBA NORTH STATE COMM</t>
  </si>
  <si>
    <t xml:space="preserve">143001494</t>
  </si>
  <si>
    <t xml:space="preserve">PINEVILLE TELEPHONE COMPANY</t>
  </si>
  <si>
    <t xml:space="preserve">230494</t>
  </si>
  <si>
    <t xml:space="preserve">PINEVILLE TEL. CO.</t>
  </si>
  <si>
    <t xml:space="preserve">143001495</t>
  </si>
  <si>
    <t xml:space="preserve">RANDOLPH TELEPHONE COMPANY</t>
  </si>
  <si>
    <t xml:space="preserve">230495</t>
  </si>
  <si>
    <t xml:space="preserve">RANDOLPH TEL. CO.</t>
  </si>
  <si>
    <t xml:space="preserve">143001496</t>
  </si>
  <si>
    <t xml:space="preserve">RANDOLPH TELEPHONE MEMBERSHIP CORPORATION</t>
  </si>
  <si>
    <t xml:space="preserve">230496</t>
  </si>
  <si>
    <t xml:space="preserve">RANDOLPH TEL. MEMB. CORP.</t>
  </si>
  <si>
    <t xml:space="preserve">143001497</t>
  </si>
  <si>
    <t xml:space="preserve">PIEDMONT TELEPHONE MEMBERSHIP CORP</t>
  </si>
  <si>
    <t xml:space="preserve">230497</t>
  </si>
  <si>
    <t xml:space="preserve">PIEDMONT TEL. MEMB. CORP.</t>
  </si>
  <si>
    <t xml:space="preserve">143001498</t>
  </si>
  <si>
    <t xml:space="preserve">SALUDA MOUNTAIN TELEPHONE COMPANY</t>
  </si>
  <si>
    <t xml:space="preserve">230498</t>
  </si>
  <si>
    <t xml:space="preserve">SALUDA MOUNTAIN TEL. CO.</t>
  </si>
  <si>
    <t xml:space="preserve">143001499</t>
  </si>
  <si>
    <t xml:space="preserve">SERVICE TELEPHONE COMPANY</t>
  </si>
  <si>
    <t xml:space="preserve">230500</t>
  </si>
  <si>
    <t xml:space="preserve">SERVICE TEL. CO.</t>
  </si>
  <si>
    <t xml:space="preserve">143001500</t>
  </si>
  <si>
    <t xml:space="preserve">SKYLINE TELEPHONE MEMBERSHIP CORPORATION</t>
  </si>
  <si>
    <t xml:space="preserve">230501</t>
  </si>
  <si>
    <t xml:space="preserve">SKYLINE TEL. MEMB. CORP.</t>
  </si>
  <si>
    <t xml:space="preserve">143001501</t>
  </si>
  <si>
    <t xml:space="preserve">STAR TELEPHONE MEMBERSHIP CORPORATION</t>
  </si>
  <si>
    <t xml:space="preserve">230502</t>
  </si>
  <si>
    <t xml:space="preserve">STAR TEL. MEMB. CORP.</t>
  </si>
  <si>
    <t xml:space="preserve">143001502</t>
  </si>
  <si>
    <t xml:space="preserve">SURRY TELEPHONE MEMBERSHIP CORP.</t>
  </si>
  <si>
    <t xml:space="preserve">230503</t>
  </si>
  <si>
    <t xml:space="preserve">SURRY TEL. MEMB. CORP.</t>
  </si>
  <si>
    <t xml:space="preserve">143001503</t>
  </si>
  <si>
    <t xml:space="preserve">TRI-COUNTY TELEPHONE MEMB CORP</t>
  </si>
  <si>
    <t xml:space="preserve">230505</t>
  </si>
  <si>
    <t xml:space="preserve">TRI-COUNTY TEL. MEMB. CORP.-NC</t>
  </si>
  <si>
    <t xml:space="preserve">230509</t>
  </si>
  <si>
    <t xml:space="preserve">VERIZON SOUTH INC. - NC (CONTEL)</t>
  </si>
  <si>
    <t xml:space="preserve">143001505</t>
  </si>
  <si>
    <t xml:space="preserve">WILKES TELEPHONE MEMBERSHIP CORPORATION</t>
  </si>
  <si>
    <t xml:space="preserve">230510</t>
  </si>
  <si>
    <t xml:space="preserve">WILKES TEL. MEMB. CORP.</t>
  </si>
  <si>
    <t xml:space="preserve">143001506</t>
  </si>
  <si>
    <t xml:space="preserve">YADKIN VALLEY TELEPHONE MEMBERSHIP CORPORATION</t>
  </si>
  <si>
    <t xml:space="preserve">230511</t>
  </si>
  <si>
    <t xml:space="preserve">YADKIN VALLEY TEL. MEMB. CORP.</t>
  </si>
  <si>
    <t xml:space="preserve">235193</t>
  </si>
  <si>
    <t xml:space="preserve">SOUTHERN BELL-NC</t>
  </si>
  <si>
    <t xml:space="preserve">239002</t>
  </si>
  <si>
    <t xml:space="preserve">SPRINT SPECTRUM, LP/PHILLIECO LP - NC</t>
  </si>
  <si>
    <t xml:space="preserve">239003</t>
  </si>
  <si>
    <t xml:space="preserve">ALLTEL COMMUNICATIONS, LLC - NC</t>
  </si>
  <si>
    <t xml:space="preserve">143016842</t>
  </si>
  <si>
    <t xml:space="preserve">SUNCOM WIRELESS OPERATING COMPANY  LLC</t>
  </si>
  <si>
    <t xml:space="preserve">239005</t>
  </si>
  <si>
    <t xml:space="preserve">T-MOBILE USA/SUNCOM WIRELESS OPERATING CO.</t>
  </si>
  <si>
    <t xml:space="preserve">239006</t>
  </si>
  <si>
    <t xml:space="preserve">US CELLULAR OPERATING COMPANY, LLC - NC</t>
  </si>
  <si>
    <t xml:space="preserve">239007</t>
  </si>
  <si>
    <t xml:space="preserve">DPI TELECONNECT, INC. - NC</t>
  </si>
  <si>
    <t xml:space="preserve">239008</t>
  </si>
  <si>
    <t xml:space="preserve">AFFORDABLE PHONE SERVICE - NC</t>
  </si>
  <si>
    <t xml:space="preserve">239009</t>
  </si>
  <si>
    <t xml:space="preserve">BLC MANAGEMENT, LLC - NC</t>
  </si>
  <si>
    <t xml:space="preserve">239010</t>
  </si>
  <si>
    <t xml:space="preserve">TRACFONE WIRELESS, INC. - NC</t>
  </si>
  <si>
    <t xml:space="preserve">239012</t>
  </si>
  <si>
    <t xml:space="preserve">LIFECONNEX - NC</t>
  </si>
  <si>
    <t xml:space="preserve">239013</t>
  </si>
  <si>
    <t xml:space="preserve">NEXUS COMMUNICATIONS, INC. D/B/A TSI - NC</t>
  </si>
  <si>
    <t xml:space="preserve">239014</t>
  </si>
  <si>
    <t xml:space="preserve">IMAGE ACCESS, INC. - NC</t>
  </si>
  <si>
    <t xml:space="preserve">239015</t>
  </si>
  <si>
    <t xml:space="preserve">BUDGET PREPAY, INC. - NC</t>
  </si>
  <si>
    <t xml:space="preserve">239016</t>
  </si>
  <si>
    <t xml:space="preserve">FREEDOM COMMUNICATIONS, USA, LLC - NC</t>
  </si>
  <si>
    <t xml:space="preserve">NORTH CAROLINA Total</t>
  </si>
  <si>
    <t xml:space="preserve">143022699</t>
  </si>
  <si>
    <t xml:space="preserve">CITIZENS TEL CO OF NORTH DAKOTA  DBA FRONTIER</t>
  </si>
  <si>
    <t xml:space="preserve">381131</t>
  </si>
  <si>
    <t xml:space="preserve">CITIZENS TELECOMM OF ND</t>
  </si>
  <si>
    <t xml:space="preserve">143002198</t>
  </si>
  <si>
    <t xml:space="preserve">NORTH DAKOTA TELEPHONE COMPANY</t>
  </si>
  <si>
    <t xml:space="preserve">381447</t>
  </si>
  <si>
    <t xml:space="preserve">381509</t>
  </si>
  <si>
    <t xml:space="preserve">WOLVERTON TEL. CO.</t>
  </si>
  <si>
    <t xml:space="preserve">143002200</t>
  </si>
  <si>
    <t xml:space="preserve">ABSARAKA COOPERATIVE TELEPHONE CO.  INC.</t>
  </si>
  <si>
    <t xml:space="preserve">381601</t>
  </si>
  <si>
    <t xml:space="preserve">ABSARAKA COOP TELEPHONE CO.</t>
  </si>
  <si>
    <t xml:space="preserve">143002737</t>
  </si>
  <si>
    <t xml:space="preserve">BEK COMMUNICATIONS COOPERATIVE</t>
  </si>
  <si>
    <t xml:space="preserve">381604</t>
  </si>
  <si>
    <t xml:space="preserve">143002747</t>
  </si>
  <si>
    <t xml:space="preserve">BEK COMMUNICATIONS I  INC.</t>
  </si>
  <si>
    <t xml:space="preserve">143002202</t>
  </si>
  <si>
    <t xml:space="preserve">CONSOLIDATED TELECOM</t>
  </si>
  <si>
    <t xml:space="preserve">381607</t>
  </si>
  <si>
    <t xml:space="preserve">CONSOLIDATED TELEPHONE COOPERATIVE</t>
  </si>
  <si>
    <t xml:space="preserve">143002739</t>
  </si>
  <si>
    <t xml:space="preserve">DAKOTA CENTRAL TELECOMMUNICATIONS COOPERATIVE</t>
  </si>
  <si>
    <t xml:space="preserve">381610</t>
  </si>
  <si>
    <t xml:space="preserve">143002751</t>
  </si>
  <si>
    <t xml:space="preserve">DAKOTA CENTRAL TELECOM I</t>
  </si>
  <si>
    <t xml:space="preserve">143002204</t>
  </si>
  <si>
    <t xml:space="preserve">DICKEY RURAL TELEPHONE COOPERATIVE</t>
  </si>
  <si>
    <t xml:space="preserve">381611</t>
  </si>
  <si>
    <t xml:space="preserve">DICKEY RURAL TEL COOP.</t>
  </si>
  <si>
    <t xml:space="preserve">143002750</t>
  </si>
  <si>
    <t xml:space="preserve">DICKEY RURAL COMMUNICATIONS</t>
  </si>
  <si>
    <t xml:space="preserve">143025998</t>
  </si>
  <si>
    <t xml:space="preserve">DICKEY RURAL ACCESS  INC.</t>
  </si>
  <si>
    <t xml:space="preserve">143002212</t>
  </si>
  <si>
    <t xml:space="preserve">POLAR COMMUNICATIONS MUTUAL AID CORP.</t>
  </si>
  <si>
    <t xml:space="preserve">381614</t>
  </si>
  <si>
    <t xml:space="preserve">POLAR TELECOMMUNICATIONS, INC.</t>
  </si>
  <si>
    <t xml:space="preserve">143002206</t>
  </si>
  <si>
    <t xml:space="preserve">GRIGGS COUNTY TELEPHONE COMPANY</t>
  </si>
  <si>
    <t xml:space="preserve">381615</t>
  </si>
  <si>
    <t xml:space="preserve">143002207</t>
  </si>
  <si>
    <t xml:space="preserve">INTER-COMMUNITY TELEPHONE</t>
  </si>
  <si>
    <t xml:space="preserve">381616</t>
  </si>
  <si>
    <t xml:space="preserve">INTER-COMMUNITY TELEPHONE COMPANY</t>
  </si>
  <si>
    <t xml:space="preserve">143002748</t>
  </si>
  <si>
    <t xml:space="preserve">INTER-COMMUNITY TELEPHONE COMPANY II</t>
  </si>
  <si>
    <t xml:space="preserve">143002208</t>
  </si>
  <si>
    <t xml:space="preserve">MIDSTATE TELEPHONE COMPANY</t>
  </si>
  <si>
    <t xml:space="preserve">381617</t>
  </si>
  <si>
    <t xml:space="preserve">143002209</t>
  </si>
  <si>
    <t xml:space="preserve">MOORE AND LIBERTY TELEPHONE COMPANY</t>
  </si>
  <si>
    <t xml:space="preserve">381622</t>
  </si>
  <si>
    <t xml:space="preserve">MOORE &amp; LIBERTY TELEPHONE COMPANY</t>
  </si>
  <si>
    <t xml:space="preserve">143002210</t>
  </si>
  <si>
    <t xml:space="preserve">NOONAN FARMERS TELEPHONE COMPANY</t>
  </si>
  <si>
    <t xml:space="preserve">381623</t>
  </si>
  <si>
    <t xml:space="preserve">143002211</t>
  </si>
  <si>
    <t xml:space="preserve">NORTHWEST COMMUNICATIONS COOPERATIVE</t>
  </si>
  <si>
    <t xml:space="preserve">381625</t>
  </si>
  <si>
    <t xml:space="preserve">381630</t>
  </si>
  <si>
    <t xml:space="preserve">POLAR COMMUNICATIONS MUTUAL AID CORP</t>
  </si>
  <si>
    <t xml:space="preserve">143002213</t>
  </si>
  <si>
    <t xml:space="preserve">RED RIVER RURAL TELEPHONE ASSOCIATION</t>
  </si>
  <si>
    <t xml:space="preserve">381631</t>
  </si>
  <si>
    <t xml:space="preserve">RED RIVER RURAL TEL. ASSN.</t>
  </si>
  <si>
    <t xml:space="preserve">143004994</t>
  </si>
  <si>
    <t xml:space="preserve">RED RIVER TELECOM  INC.</t>
  </si>
  <si>
    <t xml:space="preserve">143002214</t>
  </si>
  <si>
    <t xml:space="preserve">RESERVATION TELEPHONE COOPERATIVE</t>
  </si>
  <si>
    <t xml:space="preserve">381632</t>
  </si>
  <si>
    <t xml:space="preserve">143002216</t>
  </si>
  <si>
    <t xml:space="preserve">UNITED TELEPHONE MUTUAL AID CORPORATION</t>
  </si>
  <si>
    <t xml:space="preserve">381636</t>
  </si>
  <si>
    <t xml:space="preserve">UNITED TELEPHONE MUTUAL AID CORP.</t>
  </si>
  <si>
    <t xml:space="preserve">143002749</t>
  </si>
  <si>
    <t xml:space="preserve">TURTLE MOUNTAIN COMMUNICATIONS  INC.</t>
  </si>
  <si>
    <t xml:space="preserve">143002752</t>
  </si>
  <si>
    <t xml:space="preserve">WEST RIVER TELECOMMUNICATIONS COOPERATIVE</t>
  </si>
  <si>
    <t xml:space="preserve">381637</t>
  </si>
  <si>
    <t xml:space="preserve">143002218</t>
  </si>
  <si>
    <t xml:space="preserve">MIDSTATE COMMUNICATIONS INC.</t>
  </si>
  <si>
    <t xml:space="preserve">381638</t>
  </si>
  <si>
    <t xml:space="preserve">382247</t>
  </si>
  <si>
    <t xml:space="preserve">NEMONT TELEPHONE COOPERATIVE - ND</t>
  </si>
  <si>
    <t xml:space="preserve">143025699</t>
  </si>
  <si>
    <t xml:space="preserve">MISSOURI VALLEY COMMUNICATIONS  INC.</t>
  </si>
  <si>
    <t xml:space="preserve">143002220</t>
  </si>
  <si>
    <t xml:space="preserve">SRT COMMUNICATIONS  INC.</t>
  </si>
  <si>
    <t xml:space="preserve">383303</t>
  </si>
  <si>
    <t xml:space="preserve">SRT COMMUNICATIONS, INC.</t>
  </si>
  <si>
    <t xml:space="preserve">385144</t>
  </si>
  <si>
    <t xml:space="preserve">QWEST CORPORATION - ND</t>
  </si>
  <si>
    <t xml:space="preserve">389001</t>
  </si>
  <si>
    <t xml:space="preserve">WESTERN WIRELESS CORP. D/B/A WWC LICENSE LLC</t>
  </si>
  <si>
    <t xml:space="preserve">143025501</t>
  </si>
  <si>
    <t xml:space="preserve">POLAR TELCOM  INC.</t>
  </si>
  <si>
    <t xml:space="preserve">389003</t>
  </si>
  <si>
    <t xml:space="preserve">POLAR TELCOM, INC.</t>
  </si>
  <si>
    <t xml:space="preserve">143015776</t>
  </si>
  <si>
    <t xml:space="preserve">NORTH DAKOTA NETWORK COMPANY</t>
  </si>
  <si>
    <t xml:space="preserve">389004</t>
  </si>
  <si>
    <t xml:space="preserve">143001062</t>
  </si>
  <si>
    <t xml:space="preserve">BISMARK MSA LP</t>
  </si>
  <si>
    <t xml:space="preserve">389005</t>
  </si>
  <si>
    <t xml:space="preserve">BISMARCK MSA LP</t>
  </si>
  <si>
    <t xml:space="preserve">143001065</t>
  </si>
  <si>
    <t xml:space="preserve">NORTH CENTRAL RSA 2 OF NORTH DAKOTA</t>
  </si>
  <si>
    <t xml:space="preserve">389006</t>
  </si>
  <si>
    <t xml:space="preserve">NORTH CENTRAL RSA 2 OF NORTH DAKOTA LP</t>
  </si>
  <si>
    <t xml:space="preserve">143000722</t>
  </si>
  <si>
    <t xml:space="preserve">NORTH DAKOTA 1-NORTHWEST DAKOTA LP</t>
  </si>
  <si>
    <t xml:space="preserve">389007</t>
  </si>
  <si>
    <t xml:space="preserve">NORTHWEST DAKOTA CELLULAR OF NORTH DAKOTA LP</t>
  </si>
  <si>
    <t xml:space="preserve">143001056</t>
  </si>
  <si>
    <t xml:space="preserve">NORTH DAKOTA RSA-3</t>
  </si>
  <si>
    <t xml:space="preserve">389008</t>
  </si>
  <si>
    <t xml:space="preserve">NORTH DAKOTA RSA 3 LIMITED PARTNERSHIP</t>
  </si>
  <si>
    <t xml:space="preserve">143000723</t>
  </si>
  <si>
    <t xml:space="preserve">NORTH DAKOTA 4 BADLANDS</t>
  </si>
  <si>
    <t xml:space="preserve">389009</t>
  </si>
  <si>
    <t xml:space="preserve">BADLANDS CELLULAR OF NORTH DAKOTA LP</t>
  </si>
  <si>
    <t xml:space="preserve">143000730</t>
  </si>
  <si>
    <t xml:space="preserve">VERIZON WIRELESS</t>
  </si>
  <si>
    <t xml:space="preserve">389010</t>
  </si>
  <si>
    <t xml:space="preserve">NORTH DAKOTA 5 - KIDDER LIMITED PARTNERSHIP</t>
  </si>
  <si>
    <t xml:space="preserve">143001179</t>
  </si>
  <si>
    <t xml:space="preserve">MIDCONTINENT COMMUNICATIONS</t>
  </si>
  <si>
    <t xml:space="preserve">389011</t>
  </si>
  <si>
    <t xml:space="preserve">MIDCONTINENT COMMUNICATIONS - ND</t>
  </si>
  <si>
    <t xml:space="preserve">389012</t>
  </si>
  <si>
    <t xml:space="preserve">VCI COMPANY - ND</t>
  </si>
  <si>
    <t xml:space="preserve">389013</t>
  </si>
  <si>
    <t xml:space="preserve">NORTH DAKOTA Total</t>
  </si>
  <si>
    <t xml:space="preserve">143002714</t>
  </si>
  <si>
    <t xml:space="preserve">MICRONESIAN TELECOMMUNICATIONS CORP.</t>
  </si>
  <si>
    <t xml:space="preserve">653700</t>
  </si>
  <si>
    <t xml:space="preserve">MICRONESIAN TELECOMMUNICATIONS</t>
  </si>
  <si>
    <t xml:space="preserve">143005355</t>
  </si>
  <si>
    <t xml:space="preserve">PTI PACIFICA INC.</t>
  </si>
  <si>
    <t xml:space="preserve">659002</t>
  </si>
  <si>
    <t xml:space="preserve">NORTHERN MARIANA IS Total</t>
  </si>
  <si>
    <t xml:space="preserve">143001647</t>
  </si>
  <si>
    <t xml:space="preserve">ARCADIA TELEPHONE COMPANY</t>
  </si>
  <si>
    <t xml:space="preserve">300585</t>
  </si>
  <si>
    <t xml:space="preserve">ARCADIA TEL. CO.</t>
  </si>
  <si>
    <t xml:space="preserve">143001648</t>
  </si>
  <si>
    <t xml:space="preserve">THE ARTHUR TELEPHONE COMPANY</t>
  </si>
  <si>
    <t xml:space="preserve">300586</t>
  </si>
  <si>
    <t xml:space="preserve">THE ARTHUR MUTUAL TEL. CO.</t>
  </si>
  <si>
    <t xml:space="preserve">143001649</t>
  </si>
  <si>
    <t xml:space="preserve">AYERSVILLE TELEPHONE COMPANY</t>
  </si>
  <si>
    <t xml:space="preserve">300588</t>
  </si>
  <si>
    <t xml:space="preserve">AYERSVILLE TEL. CO.</t>
  </si>
  <si>
    <t xml:space="preserve">143001651</t>
  </si>
  <si>
    <t xml:space="preserve">BENTON RIDGE TELEPHONE COMPANY</t>
  </si>
  <si>
    <t xml:space="preserve">300590</t>
  </si>
  <si>
    <t xml:space="preserve">BENTON RIDGE TEL. CO.</t>
  </si>
  <si>
    <t xml:space="preserve">143001653</t>
  </si>
  <si>
    <t xml:space="preserve">THE CHAMPAIGN TELEPHONE COMPANY</t>
  </si>
  <si>
    <t xml:space="preserve">300594</t>
  </si>
  <si>
    <t xml:space="preserve">THE CHAMPAIGN TEL. CO.</t>
  </si>
  <si>
    <t xml:space="preserve">143001654</t>
  </si>
  <si>
    <t xml:space="preserve">THE CHILLICOTHE TELEPHONE COMPANY</t>
  </si>
  <si>
    <t xml:space="preserve">300597</t>
  </si>
  <si>
    <t xml:space="preserve">CHILLICOTHE TEL. CO.</t>
  </si>
  <si>
    <t xml:space="preserve">143001655</t>
  </si>
  <si>
    <t xml:space="preserve">MCCLURE TELEPHONE COMPANY</t>
  </si>
  <si>
    <t xml:space="preserve">300598</t>
  </si>
  <si>
    <t xml:space="preserve">MCCLURE TEL. CO.</t>
  </si>
  <si>
    <t xml:space="preserve">143001656</t>
  </si>
  <si>
    <t xml:space="preserve">FAIRPOINT COMMUNICATIONS</t>
  </si>
  <si>
    <t xml:space="preserve">300604</t>
  </si>
  <si>
    <t xml:space="preserve">COLUMBUS GROVE TEL. CO.</t>
  </si>
  <si>
    <t xml:space="preserve">143001657</t>
  </si>
  <si>
    <t xml:space="preserve">CONNEAUT TELEPHONE COMPANY</t>
  </si>
  <si>
    <t xml:space="preserve">300606</t>
  </si>
  <si>
    <t xml:space="preserve">CONNEAUT TEL. CO.</t>
  </si>
  <si>
    <t xml:space="preserve">143001658</t>
  </si>
  <si>
    <t xml:space="preserve">CONTINENTAL TELEPHONE COMPANY</t>
  </si>
  <si>
    <t xml:space="preserve">300607</t>
  </si>
  <si>
    <t xml:space="preserve">CONTINENTAL TEL. CO. OF OHIO</t>
  </si>
  <si>
    <t xml:space="preserve">143001659</t>
  </si>
  <si>
    <t xml:space="preserve">DOYLESTOWN TELEPHONE COMPANY</t>
  </si>
  <si>
    <t xml:space="preserve">300609</t>
  </si>
  <si>
    <t xml:space="preserve">DOYLESTOWN TEL. CO.</t>
  </si>
  <si>
    <t xml:space="preserve">143001660</t>
  </si>
  <si>
    <t xml:space="preserve">300612</t>
  </si>
  <si>
    <t xml:space="preserve">THE FARMERS MUTUAL TEL. CO.-OKOLONA, OH</t>
  </si>
  <si>
    <t xml:space="preserve">143001661</t>
  </si>
  <si>
    <t xml:space="preserve">LITTLE MIAMI COMMUNICATIONS CORPORATION</t>
  </si>
  <si>
    <t xml:space="preserve">300613</t>
  </si>
  <si>
    <t xml:space="preserve">LITTLE MIAMI COMM. CORP.</t>
  </si>
  <si>
    <t xml:space="preserve">143001662</t>
  </si>
  <si>
    <t xml:space="preserve">FORT JENNINGS TELEPHONE COMPANY</t>
  </si>
  <si>
    <t xml:space="preserve">300614</t>
  </si>
  <si>
    <t xml:space="preserve">FORT JENNINGS TEL. CO.</t>
  </si>
  <si>
    <t xml:space="preserve">300615</t>
  </si>
  <si>
    <t xml:space="preserve">VERIZON NORTH INC. - OH</t>
  </si>
  <si>
    <t xml:space="preserve">143001664</t>
  </si>
  <si>
    <t xml:space="preserve">GERMANTOWN INDEPENDENT TELEPHONE COMPANY</t>
  </si>
  <si>
    <t xml:space="preserve">300618</t>
  </si>
  <si>
    <t xml:space="preserve">GERMANTOWN INDEPENDENT TEL. CO.</t>
  </si>
  <si>
    <t xml:space="preserve">143001666</t>
  </si>
  <si>
    <t xml:space="preserve">KALIDA TELEPHONE COMPANY  INC.</t>
  </si>
  <si>
    <t xml:space="preserve">300625</t>
  </si>
  <si>
    <t xml:space="preserve">KALIDA TEL. CO., INC.</t>
  </si>
  <si>
    <t xml:space="preserve">143001667</t>
  </si>
  <si>
    <t xml:space="preserve">CENTURYLINK CENTURYTEL OF OHIO  INC.</t>
  </si>
  <si>
    <t xml:space="preserve">300630</t>
  </si>
  <si>
    <t xml:space="preserve">CENTURYTEL. CO. OF OHIO</t>
  </si>
  <si>
    <t xml:space="preserve">143001668</t>
  </si>
  <si>
    <t xml:space="preserve">THE MIDDLE POINT HOME TELEPHONE COMPANY</t>
  </si>
  <si>
    <t xml:space="preserve">300633</t>
  </si>
  <si>
    <t xml:space="preserve">MIDDLE POINT HOME TEL. CO.</t>
  </si>
  <si>
    <t xml:space="preserve">143001669</t>
  </si>
  <si>
    <t xml:space="preserve">MINFORD TELEPHONE COMPANY</t>
  </si>
  <si>
    <t xml:space="preserve">300634</t>
  </si>
  <si>
    <t xml:space="preserve">MINFORD TEL. CO., INC.</t>
  </si>
  <si>
    <t xml:space="preserve">143001670</t>
  </si>
  <si>
    <t xml:space="preserve">NEW KNOXVILLE TELEPHONE COMPANY</t>
  </si>
  <si>
    <t xml:space="preserve">300639</t>
  </si>
  <si>
    <t xml:space="preserve">THE NEW KNOXVILLE TEL. CO.</t>
  </si>
  <si>
    <t xml:space="preserve">143001671</t>
  </si>
  <si>
    <t xml:space="preserve">THE NOVA TELEPHONE COMPANY</t>
  </si>
  <si>
    <t xml:space="preserve">300644</t>
  </si>
  <si>
    <t xml:space="preserve">THE NOVA TEL. CO.</t>
  </si>
  <si>
    <t xml:space="preserve">143001672</t>
  </si>
  <si>
    <t xml:space="preserve">OAKWOOD TELEPHONE COMPANY</t>
  </si>
  <si>
    <t xml:space="preserve">300645</t>
  </si>
  <si>
    <t xml:space="preserve">OAKWOOD TEL. CO.</t>
  </si>
  <si>
    <t xml:space="preserve">143001673</t>
  </si>
  <si>
    <t xml:space="preserve">ORWELL TELEPHONE COMPANY</t>
  </si>
  <si>
    <t xml:space="preserve">300649</t>
  </si>
  <si>
    <t xml:space="preserve">ORWELL TEL. CO.</t>
  </si>
  <si>
    <t xml:space="preserve">143001674</t>
  </si>
  <si>
    <t xml:space="preserve">THE OTTOVILLE MUTUAL TELEPHONE COMPANY</t>
  </si>
  <si>
    <t xml:space="preserve">300650</t>
  </si>
  <si>
    <t xml:space="preserve">THE OTTOVILLE MUTUAL TEL. CO.</t>
  </si>
  <si>
    <t xml:space="preserve">143001676</t>
  </si>
  <si>
    <t xml:space="preserve">THE RIDGEVILLE TELEPHONE COMPANY  INC.</t>
  </si>
  <si>
    <t xml:space="preserve">300654</t>
  </si>
  <si>
    <t xml:space="preserve">RIDGEVILLE TEL. CO.</t>
  </si>
  <si>
    <t xml:space="preserve">143001677</t>
  </si>
  <si>
    <t xml:space="preserve">SHERWOOD MUTUAL TELEPHONE ASSOCIATION  INC.</t>
  </si>
  <si>
    <t xml:space="preserve">300656</t>
  </si>
  <si>
    <t xml:space="preserve">SHERWOOD MUTUAL TEL. ASSOC.</t>
  </si>
  <si>
    <t xml:space="preserve">143001678</t>
  </si>
  <si>
    <t xml:space="preserve">SYCAMORE TELEPHONE CO.</t>
  </si>
  <si>
    <t xml:space="preserve">300658</t>
  </si>
  <si>
    <t xml:space="preserve">SYCAMORE TEL. CO.</t>
  </si>
  <si>
    <t xml:space="preserve">143001679</t>
  </si>
  <si>
    <t xml:space="preserve">TELEPHONE SERVICE COMPANY</t>
  </si>
  <si>
    <t xml:space="preserve">300659</t>
  </si>
  <si>
    <t xml:space="preserve">TELEPHONE SERVICE CO.</t>
  </si>
  <si>
    <t xml:space="preserve">143001680</t>
  </si>
  <si>
    <t xml:space="preserve">CENTURYLINK UNITED TELEPHONE CO. OF OHIO FKA EMBARQ</t>
  </si>
  <si>
    <t xml:space="preserve">300661</t>
  </si>
  <si>
    <t xml:space="preserve">UNITED TEL. CO. OF OHIO</t>
  </si>
  <si>
    <t xml:space="preserve">143001681</t>
  </si>
  <si>
    <t xml:space="preserve">THE VANLUE TELEPHONE COMPANY</t>
  </si>
  <si>
    <t xml:space="preserve">300662</t>
  </si>
  <si>
    <t xml:space="preserve">VANLUE TEL. CO.</t>
  </si>
  <si>
    <t xml:space="preserve">143001683</t>
  </si>
  <si>
    <t xml:space="preserve">WABASH MUTUAL TELEPHONE COMPANY</t>
  </si>
  <si>
    <t xml:space="preserve">300664</t>
  </si>
  <si>
    <t xml:space="preserve">WABASH MUTUAL TEL. CO.</t>
  </si>
  <si>
    <t xml:space="preserve">300665</t>
  </si>
  <si>
    <t xml:space="preserve">ALLTEL OHIO, INC.</t>
  </si>
  <si>
    <t xml:space="preserve">300666</t>
  </si>
  <si>
    <t xml:space="preserve">WESTERN RESERVE TEL. CO.</t>
  </si>
  <si>
    <t xml:space="preserve">300682</t>
  </si>
  <si>
    <t xml:space="preserve">FRONTIER COMM. OF OHIO, INC.</t>
  </si>
  <si>
    <t xml:space="preserve">305062</t>
  </si>
  <si>
    <t xml:space="preserve">CINCINNATI BELL-OHIO</t>
  </si>
  <si>
    <t xml:space="preserve">143001688</t>
  </si>
  <si>
    <t xml:space="preserve">THE OHIO BELL TELEPHONE COMPANY</t>
  </si>
  <si>
    <t xml:space="preserve">305150</t>
  </si>
  <si>
    <t xml:space="preserve">OHIO BELL TEL. CO.</t>
  </si>
  <si>
    <t xml:space="preserve">309002</t>
  </si>
  <si>
    <t xml:space="preserve">TRACFONE WIRELESS INC. - OH</t>
  </si>
  <si>
    <t xml:space="preserve">OHIO Total</t>
  </si>
  <si>
    <t xml:space="preserve">431165</t>
  </si>
  <si>
    <t xml:space="preserve">VALOR TELECOMMUNICATIONS OF OKLAHOMA, LLC.</t>
  </si>
  <si>
    <t xml:space="preserve">431704</t>
  </si>
  <si>
    <t xml:space="preserve">LAVACA TELEPHONE CO.- OK</t>
  </si>
  <si>
    <t xml:space="preserve">143002369</t>
  </si>
  <si>
    <t xml:space="preserve">431788</t>
  </si>
  <si>
    <t xml:space="preserve">KANOKLA TELEPHONE ASSN.INC. - OK</t>
  </si>
  <si>
    <t xml:space="preserve">431965</t>
  </si>
  <si>
    <t xml:space="preserve">ALLTEL OKLAHOMA, INC.</t>
  </si>
  <si>
    <t xml:space="preserve">143002372</t>
  </si>
  <si>
    <t xml:space="preserve">ATLAS TELEPHONE COMPANY  INC.</t>
  </si>
  <si>
    <t xml:space="preserve">431966</t>
  </si>
  <si>
    <t xml:space="preserve">ATLAS TELEPHONE CO.</t>
  </si>
  <si>
    <t xml:space="preserve">143002373</t>
  </si>
  <si>
    <t xml:space="preserve">BEGGS TELEPHONE CO.  INC.</t>
  </si>
  <si>
    <t xml:space="preserve">431968</t>
  </si>
  <si>
    <t xml:space="preserve">BEGGS TELEPHONE COMPANY</t>
  </si>
  <si>
    <t xml:space="preserve">143002374</t>
  </si>
  <si>
    <t xml:space="preserve">BIXBY TELEPHONE COMPANY</t>
  </si>
  <si>
    <t xml:space="preserve">431969</t>
  </si>
  <si>
    <t xml:space="preserve">BIXBY TELEPHONE CO.</t>
  </si>
  <si>
    <t xml:space="preserve">143002375</t>
  </si>
  <si>
    <t xml:space="preserve">CANADIAN VALLEY TELEPHONE CO.</t>
  </si>
  <si>
    <t xml:space="preserve">431974</t>
  </si>
  <si>
    <t xml:space="preserve">143002376</t>
  </si>
  <si>
    <t xml:space="preserve">CARNEGIE TELEPHONE COMPANY</t>
  </si>
  <si>
    <t xml:space="preserve">431976</t>
  </si>
  <si>
    <t xml:space="preserve">CARNEGIE TELEPHONE CO.INC.</t>
  </si>
  <si>
    <t xml:space="preserve">143002377</t>
  </si>
  <si>
    <t xml:space="preserve">CENTRAL OKLAHOMA TELEPHONE CO. LLC</t>
  </si>
  <si>
    <t xml:space="preserve">431977</t>
  </si>
  <si>
    <t xml:space="preserve">CENTRAL OKLAHOMA TELEPHONE CO.</t>
  </si>
  <si>
    <t xml:space="preserve">143009019</t>
  </si>
  <si>
    <t xml:space="preserve">CHEROKEE TELEPHONE COMPANY</t>
  </si>
  <si>
    <t xml:space="preserve">431979</t>
  </si>
  <si>
    <t xml:space="preserve">CHEROKEE TELEPHONE CO.</t>
  </si>
  <si>
    <t xml:space="preserve">143002379</t>
  </si>
  <si>
    <t xml:space="preserve">CHICKASAW TELEPHONE COMPANY</t>
  </si>
  <si>
    <t xml:space="preserve">431980</t>
  </si>
  <si>
    <t xml:space="preserve">CHICKASAW TELEPHONE CO.</t>
  </si>
  <si>
    <t xml:space="preserve">143002380</t>
  </si>
  <si>
    <t xml:space="preserve">CHOUTEAU TELEPHONE COMPANY</t>
  </si>
  <si>
    <t xml:space="preserve">431981</t>
  </si>
  <si>
    <t xml:space="preserve">CHOUTEAU TELEPHONE CO.</t>
  </si>
  <si>
    <t xml:space="preserve">143002381</t>
  </si>
  <si>
    <t xml:space="preserve">CIMARRON TELEPHONE COMPANY</t>
  </si>
  <si>
    <t xml:space="preserve">431982</t>
  </si>
  <si>
    <t xml:space="preserve">CIMARRON TEL. CO.</t>
  </si>
  <si>
    <t xml:space="preserve">143002382</t>
  </si>
  <si>
    <t xml:space="preserve">OKLAHOMA COMMUNICATION SYSTEMS  INC. DBA TDS TELECOM</t>
  </si>
  <si>
    <t xml:space="preserve">431984</t>
  </si>
  <si>
    <t xml:space="preserve">OKLAHOMA COMMUNICATION SYSTEMS INC.</t>
  </si>
  <si>
    <t xml:space="preserve">143002383</t>
  </si>
  <si>
    <t xml:space="preserve">CROSS TELEPHONE COMPANY</t>
  </si>
  <si>
    <t xml:space="preserve">431985</t>
  </si>
  <si>
    <t xml:space="preserve">CROSS TELEPHONE CO.</t>
  </si>
  <si>
    <t xml:space="preserve">143002384</t>
  </si>
  <si>
    <t xml:space="preserve">DOBSON TELEPHONE COMPANY</t>
  </si>
  <si>
    <t xml:space="preserve">431988</t>
  </si>
  <si>
    <t xml:space="preserve">DOBSON TELEPHONE CO.</t>
  </si>
  <si>
    <t xml:space="preserve">143002385</t>
  </si>
  <si>
    <t xml:space="preserve">GRAND TELEPHONE COMPANY  INC.</t>
  </si>
  <si>
    <t xml:space="preserve">431994</t>
  </si>
  <si>
    <t xml:space="preserve">GRAND TELEPHONE CO. INC.</t>
  </si>
  <si>
    <t xml:space="preserve">143002386</t>
  </si>
  <si>
    <t xml:space="preserve">THE HINTON TELEPHONE CO.  INC.</t>
  </si>
  <si>
    <t xml:space="preserve">431995</t>
  </si>
  <si>
    <t xml:space="preserve">HINTON TELEPHONE CO.</t>
  </si>
  <si>
    <t xml:space="preserve">143002387</t>
  </si>
  <si>
    <t xml:space="preserve">MCLOUD TELEPHONE COMPANY</t>
  </si>
  <si>
    <t xml:space="preserve">432006</t>
  </si>
  <si>
    <t xml:space="preserve">MCLOUD TELEPHONE CO.</t>
  </si>
  <si>
    <t xml:space="preserve">143002388</t>
  </si>
  <si>
    <t xml:space="preserve">MEDICINE PARK TEL. CO.</t>
  </si>
  <si>
    <t xml:space="preserve">432008</t>
  </si>
  <si>
    <t xml:space="preserve">MEDICINE PARK TELEPHONE CO.</t>
  </si>
  <si>
    <t xml:space="preserve">143002389</t>
  </si>
  <si>
    <t xml:space="preserve">MID-AMERICAN TELEPHONE  INC.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143002391</t>
  </si>
  <si>
    <t xml:space="preserve">OKLAHOMA TELEPHONE AND TELEGRAPH  INC.</t>
  </si>
  <si>
    <t xml:space="preserve">432013</t>
  </si>
  <si>
    <t xml:space="preserve">OKLAHOMA TELEPHONE &amp; TELEGRAPH INC.</t>
  </si>
  <si>
    <t xml:space="preserve">143002392</t>
  </si>
  <si>
    <t xml:space="preserve">OKLAHOMA WESTERN TELEPHONE COMPANY</t>
  </si>
  <si>
    <t xml:space="preserve">432014</t>
  </si>
  <si>
    <t xml:space="preserve">OKLAHOMA WESTERN TELEPHONE CO.</t>
  </si>
  <si>
    <t xml:space="preserve">143002393</t>
  </si>
  <si>
    <t xml:space="preserve">PANHANDLE TELEPHONE COOPERATIVE  INC.</t>
  </si>
  <si>
    <t xml:space="preserve">432016</t>
  </si>
  <si>
    <t xml:space="preserve">PANHANDLE TELEPHONE COOPERATIVE INC.</t>
  </si>
  <si>
    <t xml:space="preserve">143004807</t>
  </si>
  <si>
    <t xml:space="preserve">PANHANDLE TELEPHONE COOPERATIVE, INC.</t>
  </si>
  <si>
    <t xml:space="preserve">143002394</t>
  </si>
  <si>
    <t xml:space="preserve">PINE TELEPHONE CO. INC.</t>
  </si>
  <si>
    <t xml:space="preserve">432017</t>
  </si>
  <si>
    <t xml:space="preserve">PINE TELEPHONE CO INC- OK</t>
  </si>
  <si>
    <t xml:space="preserve">143002395</t>
  </si>
  <si>
    <t xml:space="preserve">PIONEER TELEPHONE COOP  INC.</t>
  </si>
  <si>
    <t xml:space="preserve">432018</t>
  </si>
  <si>
    <t xml:space="preserve">PIONEER TEL. COOP. INC.</t>
  </si>
  <si>
    <t xml:space="preserve">143002396</t>
  </si>
  <si>
    <t xml:space="preserve">POTTAWATOMIE TELEPHONE COMPANY</t>
  </si>
  <si>
    <t xml:space="preserve">432020</t>
  </si>
  <si>
    <t xml:space="preserve">POTTAWATOMIE TELEPHONE CO.</t>
  </si>
  <si>
    <t xml:space="preserve">143002397</t>
  </si>
  <si>
    <t xml:space="preserve">SALINA-SPAVINAW TELEPHONE CO.  INC.</t>
  </si>
  <si>
    <t xml:space="preserve">432022</t>
  </si>
  <si>
    <t xml:space="preserve">SALINA-SPAVINAW TEL. CO.,INC.</t>
  </si>
  <si>
    <t xml:space="preserve">143002398</t>
  </si>
  <si>
    <t xml:space="preserve">SHIDLER TELEPHONE COMPANY</t>
  </si>
  <si>
    <t xml:space="preserve">432023</t>
  </si>
  <si>
    <t xml:space="preserve">SHIDLER TEL. CO.</t>
  </si>
  <si>
    <t xml:space="preserve">143002399</t>
  </si>
  <si>
    <t xml:space="preserve">SOUTHWEST OKLAHOMA TELEPHONE CO.  INC.</t>
  </si>
  <si>
    <t xml:space="preserve">432025</t>
  </si>
  <si>
    <t xml:space="preserve">SOUTHWEST OKLAHOMA TEL. CO.</t>
  </si>
  <si>
    <t xml:space="preserve">143002400</t>
  </si>
  <si>
    <t xml:space="preserve">TERRAL TELEPHONE COMPANY</t>
  </si>
  <si>
    <t xml:space="preserve">432029</t>
  </si>
  <si>
    <t xml:space="preserve">TERRAL TEL. CO.</t>
  </si>
  <si>
    <t xml:space="preserve">143002401</t>
  </si>
  <si>
    <t xml:space="preserve">TOTAH COMMUNICATIONS  INC</t>
  </si>
  <si>
    <t xml:space="preserve">432030</t>
  </si>
  <si>
    <t xml:space="preserve">143002402</t>
  </si>
  <si>
    <t xml:space="preserve">VALLIANT TELEPHONE COMPANY</t>
  </si>
  <si>
    <t xml:space="preserve">432032</t>
  </si>
  <si>
    <t xml:space="preserve">143002403</t>
  </si>
  <si>
    <t xml:space="preserve">WYANDOTTE TELEPHONE COMPANY</t>
  </si>
  <si>
    <t xml:space="preserve">432034</t>
  </si>
  <si>
    <t xml:space="preserve">143002405</t>
  </si>
  <si>
    <t xml:space="preserve">SANTA ROSA TELEPHONE COOPERATIVE  INC.</t>
  </si>
  <si>
    <t xml:space="preserve">432141</t>
  </si>
  <si>
    <t xml:space="preserve">SANTA ROSA TELEPHONE COOP. INC.</t>
  </si>
  <si>
    <t xml:space="preserve">435215</t>
  </si>
  <si>
    <t xml:space="preserve">SOUTHWESTERN BELL-OKLAHOMA</t>
  </si>
  <si>
    <t xml:space="preserve">439002</t>
  </si>
  <si>
    <t xml:space="preserve">SAGE TELECOM, INC. - OK</t>
  </si>
  <si>
    <t xml:space="preserve">143005575</t>
  </si>
  <si>
    <t xml:space="preserve">COX OKLAHOMA TELCOM  LLC</t>
  </si>
  <si>
    <t xml:space="preserve">439003</t>
  </si>
  <si>
    <t xml:space="preserve">COX OKLAHOMA TELCOM, LLC</t>
  </si>
  <si>
    <t xml:space="preserve">439004</t>
  </si>
  <si>
    <t xml:space="preserve">USCC-USCOC OF OK RSA #10, INC</t>
  </si>
  <si>
    <t xml:space="preserve">439005</t>
  </si>
  <si>
    <t xml:space="preserve">DOBSON CELLULAR SYSTEMS - OK</t>
  </si>
  <si>
    <t xml:space="preserve">439006</t>
  </si>
  <si>
    <t xml:space="preserve">THE PAGER COMPANY D/B/A THE PAGER &amp; PHONE CO</t>
  </si>
  <si>
    <t xml:space="preserve">143004809</t>
  </si>
  <si>
    <t xml:space="preserve">PANHANDLE TELECOMMUNICATION SYSTEMS  INC</t>
  </si>
  <si>
    <t xml:space="preserve">439008</t>
  </si>
  <si>
    <t xml:space="preserve">PANHANDLE TELECOMMUNICATION SYSTEMS, INC.-OK</t>
  </si>
  <si>
    <t xml:space="preserve">143028661</t>
  </si>
  <si>
    <t xml:space="preserve">TERRACOM  INC.</t>
  </si>
  <si>
    <t xml:space="preserve">439009</t>
  </si>
  <si>
    <t xml:space="preserve">TERRACOM INC.</t>
  </si>
  <si>
    <t xml:space="preserve">439010</t>
  </si>
  <si>
    <t xml:space="preserve">AMERICAN CELLULAR CORP - OK</t>
  </si>
  <si>
    <t xml:space="preserve">439011</t>
  </si>
  <si>
    <t xml:space="preserve">EPIC TOUCH CO.</t>
  </si>
  <si>
    <t xml:space="preserve">143006198</t>
  </si>
  <si>
    <t xml:space="preserve">PINE CELLULAR PHONES</t>
  </si>
  <si>
    <t xml:space="preserve">439012</t>
  </si>
  <si>
    <t xml:space="preserve">439013</t>
  </si>
  <si>
    <t xml:space="preserve">143028902</t>
  </si>
  <si>
    <t xml:space="preserve">THE TELEPHONE COMPANY  INC.</t>
  </si>
  <si>
    <t xml:space="preserve">439014</t>
  </si>
  <si>
    <t xml:space="preserve">THE TELEPHONE COMPANY, INC.</t>
  </si>
  <si>
    <t xml:space="preserve">143030228</t>
  </si>
  <si>
    <t xml:space="preserve">CENTRAL CELLULAR  LLC</t>
  </si>
  <si>
    <t xml:space="preserve">439015</t>
  </si>
  <si>
    <t xml:space="preserve">CENTRAL CELLULAR DBA COTC CONNECTIONS</t>
  </si>
  <si>
    <t xml:space="preserve">439016</t>
  </si>
  <si>
    <t xml:space="preserve">BUDGET PREPARY, INC.</t>
  </si>
  <si>
    <t xml:space="preserve">143030516</t>
  </si>
  <si>
    <t xml:space="preserve">CROSS WIRELESS</t>
  </si>
  <si>
    <t xml:space="preserve">439017</t>
  </si>
  <si>
    <t xml:space="preserve">CROSS WIRELESS DBA SPROCKET WIRELESS</t>
  </si>
  <si>
    <t xml:space="preserve">439018</t>
  </si>
  <si>
    <t xml:space="preserve">NEXUS COMMUNICATIONS, INC. - OK</t>
  </si>
  <si>
    <t xml:space="preserve">143031494</t>
  </si>
  <si>
    <t xml:space="preserve">CROSS VALLIANT CELLULAR PARTNERSHIP</t>
  </si>
  <si>
    <t xml:space="preserve">439019</t>
  </si>
  <si>
    <t xml:space="preserve">CV CELLULAR</t>
  </si>
  <si>
    <t xml:space="preserve">143030828</t>
  </si>
  <si>
    <t xml:space="preserve">UTPHONE</t>
  </si>
  <si>
    <t xml:space="preserve">439021</t>
  </si>
  <si>
    <t xml:space="preserve">UTPHONE, INC.</t>
  </si>
  <si>
    <t xml:space="preserve">143031167</t>
  </si>
  <si>
    <t xml:space="preserve">MEXTEL CORPORATION  LLC</t>
  </si>
  <si>
    <t xml:space="preserve">439022</t>
  </si>
  <si>
    <t xml:space="preserve">MEXTEL CORPORATION LLC DBA LIFETEL</t>
  </si>
  <si>
    <t xml:space="preserve">143031142</t>
  </si>
  <si>
    <t xml:space="preserve">FAMILYTEL OF OKLAHOMA  INC</t>
  </si>
  <si>
    <t xml:space="preserve">439023</t>
  </si>
  <si>
    <t xml:space="preserve">FAMILY TEL OF OKLAHOMA, LLC</t>
  </si>
  <si>
    <t xml:space="preserve">439024</t>
  </si>
  <si>
    <t xml:space="preserve">143031484</t>
  </si>
  <si>
    <t xml:space="preserve">BTC BROADBAND</t>
  </si>
  <si>
    <t xml:space="preserve">439025</t>
  </si>
  <si>
    <t xml:space="preserve">143033015</t>
  </si>
  <si>
    <t xml:space="preserve">OKLAHOMA 5  LLC</t>
  </si>
  <si>
    <t xml:space="preserve">439026</t>
  </si>
  <si>
    <t xml:space="preserve">OKLAHOMA 5, LLC</t>
  </si>
  <si>
    <t xml:space="preserve">143033415</t>
  </si>
  <si>
    <t xml:space="preserve">HEAD START TELECOM  INC</t>
  </si>
  <si>
    <t xml:space="preserve">439028</t>
  </si>
  <si>
    <t xml:space="preserve">DARTPHONE - OK</t>
  </si>
  <si>
    <t xml:space="preserve">439029</t>
  </si>
  <si>
    <t xml:space="preserve">DPI TELECONNECT, INC. - OK</t>
  </si>
  <si>
    <t xml:space="preserve">143033502</t>
  </si>
  <si>
    <t xml:space="preserve">TELOPS INTERNATIONAL INC</t>
  </si>
  <si>
    <t xml:space="preserve">439033</t>
  </si>
  <si>
    <t xml:space="preserve">TELOPS INTERNATIONAL INC.</t>
  </si>
  <si>
    <t xml:space="preserve">OKLAHOMA Total</t>
  </si>
  <si>
    <t xml:space="preserve">143002611</t>
  </si>
  <si>
    <t xml:space="preserve">532226</t>
  </si>
  <si>
    <t xml:space="preserve">MIDVALE TEL. EXCH. INC. - OR</t>
  </si>
  <si>
    <t xml:space="preserve">143002612</t>
  </si>
  <si>
    <t xml:space="preserve">BEAVER CREEK COOPERATIVE TELEPHONE COMPANY</t>
  </si>
  <si>
    <t xml:space="preserve">532359</t>
  </si>
  <si>
    <t xml:space="preserve">BEAVER CREEK COOPERATIVE TEL. CO.</t>
  </si>
  <si>
    <t xml:space="preserve">143002613</t>
  </si>
  <si>
    <t xml:space="preserve">CENTURYLINK CENTURYTEL OF OREGON  INC.</t>
  </si>
  <si>
    <t xml:space="preserve">532361</t>
  </si>
  <si>
    <t xml:space="preserve">CENTURYTEL OF EASTERN OREGON</t>
  </si>
  <si>
    <t xml:space="preserve">143007541</t>
  </si>
  <si>
    <t xml:space="preserve">CANBY TELEPHONE ASSOCIATION</t>
  </si>
  <si>
    <t xml:space="preserve">532362</t>
  </si>
  <si>
    <t xml:space="preserve">143002615</t>
  </si>
  <si>
    <t xml:space="preserve">CLEAR CREEK MUTUAL TELEPHONE COMPANY</t>
  </si>
  <si>
    <t xml:space="preserve">532363</t>
  </si>
  <si>
    <t xml:space="preserve">CLEAR CREEK MUTUAL TELEPHONE CO.</t>
  </si>
  <si>
    <t xml:space="preserve">143002616</t>
  </si>
  <si>
    <t xml:space="preserve">COLTON TELEPHONE COMPANY</t>
  </si>
  <si>
    <t xml:space="preserve">532364</t>
  </si>
  <si>
    <t xml:space="preserve">143002617</t>
  </si>
  <si>
    <t xml:space="preserve">EAGLE TELEPHONE SYSTEM  INC.</t>
  </si>
  <si>
    <t xml:space="preserve">532369</t>
  </si>
  <si>
    <t xml:space="preserve">EAGLE TELEPHONE SYSTEM INC.</t>
  </si>
  <si>
    <t xml:space="preserve">143002618</t>
  </si>
  <si>
    <t xml:space="preserve">CASCADE UTILITIES  INC.</t>
  </si>
  <si>
    <t xml:space="preserve">532371</t>
  </si>
  <si>
    <t xml:space="preserve">CASCADE UTILITIES INC.</t>
  </si>
  <si>
    <t xml:space="preserve">143002619</t>
  </si>
  <si>
    <t xml:space="preserve">GERVAIS TELEPHONE COMPANY</t>
  </si>
  <si>
    <t xml:space="preserve">532373</t>
  </si>
  <si>
    <t xml:space="preserve">143002620</t>
  </si>
  <si>
    <t xml:space="preserve">ROOME TELECOMMUNICATIONS INC</t>
  </si>
  <si>
    <t xml:space="preserve">532375</t>
  </si>
  <si>
    <t xml:space="preserve">ROOME TELECOMMUNICATIONS INC.</t>
  </si>
  <si>
    <t xml:space="preserve">143002621</t>
  </si>
  <si>
    <t xml:space="preserve">HELIX TELEPHONE COMPANY</t>
  </si>
  <si>
    <t xml:space="preserve">532376</t>
  </si>
  <si>
    <t xml:space="preserve">143002622</t>
  </si>
  <si>
    <t xml:space="preserve">532377</t>
  </si>
  <si>
    <t xml:space="preserve">143002623</t>
  </si>
  <si>
    <t xml:space="preserve">TRANS CASCADES TELEPHONE</t>
  </si>
  <si>
    <t xml:space="preserve">532378</t>
  </si>
  <si>
    <t xml:space="preserve">TRANS-CASCADES TELEPHONE COMPANY</t>
  </si>
  <si>
    <t xml:space="preserve">143002624</t>
  </si>
  <si>
    <t xml:space="preserve">MOLALLA TELEPHONE COMPANY</t>
  </si>
  <si>
    <t xml:space="preserve">532383</t>
  </si>
  <si>
    <t xml:space="preserve">143002625</t>
  </si>
  <si>
    <t xml:space="preserve">MONITOR COOPERATIVE TELEPHONE COMPANY</t>
  </si>
  <si>
    <t xml:space="preserve">532384</t>
  </si>
  <si>
    <t xml:space="preserve">MONITOR COOPERATIVE TELEPHONE CO</t>
  </si>
  <si>
    <t xml:space="preserve">143002626</t>
  </si>
  <si>
    <t xml:space="preserve">MONROE TELEPHONE COMPANY</t>
  </si>
  <si>
    <t xml:space="preserve">532385</t>
  </si>
  <si>
    <t xml:space="preserve">143002627</t>
  </si>
  <si>
    <t xml:space="preserve">MT. ANGEL TELEPHONE COMPANY</t>
  </si>
  <si>
    <t xml:space="preserve">532386</t>
  </si>
  <si>
    <t xml:space="preserve">143002628</t>
  </si>
  <si>
    <t xml:space="preserve">NEHALEM TELECOMMUNICATIONS INC.</t>
  </si>
  <si>
    <t xml:space="preserve">532387</t>
  </si>
  <si>
    <t xml:space="preserve">NEHALEM TELEPHONE AND TELEGRAPH</t>
  </si>
  <si>
    <t xml:space="preserve">143002629</t>
  </si>
  <si>
    <t xml:space="preserve">NORTH-STATE TELEPHONE CO</t>
  </si>
  <si>
    <t xml:space="preserve">532388</t>
  </si>
  <si>
    <t xml:space="preserve">NORTH STATE TELEPHONE COMPANY - OR</t>
  </si>
  <si>
    <t xml:space="preserve">143002630</t>
  </si>
  <si>
    <t xml:space="preserve">OREGON TELEPHONE CORPORATION</t>
  </si>
  <si>
    <t xml:space="preserve">532389</t>
  </si>
  <si>
    <t xml:space="preserve">143002631</t>
  </si>
  <si>
    <t xml:space="preserve">OREGON-IDAHO UTILITIES  INC.</t>
  </si>
  <si>
    <t xml:space="preserve">532390</t>
  </si>
  <si>
    <t xml:space="preserve">OREGON-IDAHO UTILITIES, INC.</t>
  </si>
  <si>
    <t xml:space="preserve">143002632</t>
  </si>
  <si>
    <t xml:space="preserve">PEOPLES TELEPHONE CO.</t>
  </si>
  <si>
    <t xml:space="preserve">532391</t>
  </si>
  <si>
    <t xml:space="preserve">PEOPLES TELEPHONE CO. - OR</t>
  </si>
  <si>
    <t xml:space="preserve">143002633</t>
  </si>
  <si>
    <t xml:space="preserve">PINE TELEPHONE SYSTEM  INC.</t>
  </si>
  <si>
    <t xml:space="preserve">532392</t>
  </si>
  <si>
    <t xml:space="preserve">PINE TELEPHONE SYSTEM INC. - OR</t>
  </si>
  <si>
    <t xml:space="preserve">143002634</t>
  </si>
  <si>
    <t xml:space="preserve">PIONEER TELEPHONE COOPERATIVE</t>
  </si>
  <si>
    <t xml:space="preserve">532393</t>
  </si>
  <si>
    <t xml:space="preserve">143002635</t>
  </si>
  <si>
    <t xml:space="preserve">ST. PAUL COOPERATIVE TELEPHONE ASSOCIATION</t>
  </si>
  <si>
    <t xml:space="preserve">532396</t>
  </si>
  <si>
    <t xml:space="preserve">ST. PAUL COOP. TEL. ASSN.</t>
  </si>
  <si>
    <t xml:space="preserve">143002636</t>
  </si>
  <si>
    <t xml:space="preserve">SCIO MUTUAL TELEPHONE ASSOCIATION</t>
  </si>
  <si>
    <t xml:space="preserve">532397</t>
  </si>
  <si>
    <t xml:space="preserve">SCIO MUTUAL TEL. ASSOCIATION</t>
  </si>
  <si>
    <t xml:space="preserve">143002637</t>
  </si>
  <si>
    <t xml:space="preserve">STAYTON COOPERATIVE TELEPHONE COMPANY</t>
  </si>
  <si>
    <t xml:space="preserve">532399</t>
  </si>
  <si>
    <t xml:space="preserve">STAYTON COOP. TEL CO</t>
  </si>
  <si>
    <t xml:space="preserve">143002588</t>
  </si>
  <si>
    <t xml:space="preserve">CENTURYLINK UNITED TELEPHONE CO OF THE NORTHWEST(FKA EMBARQ)</t>
  </si>
  <si>
    <t xml:space="preserve">532400</t>
  </si>
  <si>
    <t xml:space="preserve">UNITED TELEPHONE CO OF THE NW - OR</t>
  </si>
  <si>
    <t xml:space="preserve">143002639</t>
  </si>
  <si>
    <t xml:space="preserve">ASOTIN TELEPHONE COMPANY-OREGON</t>
  </si>
  <si>
    <t xml:space="preserve">532404</t>
  </si>
  <si>
    <t xml:space="preserve">ASOTIN TELEPHONE COMPANY - OREGON</t>
  </si>
  <si>
    <t xml:space="preserve">532416</t>
  </si>
  <si>
    <t xml:space="preserve">VERIZON NORTHWEST INC. - OREGON</t>
  </si>
  <si>
    <t xml:space="preserve">143002641</t>
  </si>
  <si>
    <t xml:space="preserve">MALHEUR HOME TELEPHONE COMPANY</t>
  </si>
  <si>
    <t xml:space="preserve">532456</t>
  </si>
  <si>
    <t xml:space="preserve">143002642</t>
  </si>
  <si>
    <t xml:space="preserve">CITIZENS TELECOMM CO OF OREGON</t>
  </si>
  <si>
    <t xml:space="preserve">533401</t>
  </si>
  <si>
    <t xml:space="preserve">CITIZENS TEL CO OF OR DBA FRONTIER</t>
  </si>
  <si>
    <t xml:space="preserve">535163</t>
  </si>
  <si>
    <t xml:space="preserve">QWEST CORPORATION - OR</t>
  </si>
  <si>
    <t xml:space="preserve">539001</t>
  </si>
  <si>
    <t xml:space="preserve">RCC HOLDINGS, INC. (OR)</t>
  </si>
  <si>
    <t xml:space="preserve">539002</t>
  </si>
  <si>
    <t xml:space="preserve">UNITED STATES CELLULAR CORPORATION - OR</t>
  </si>
  <si>
    <t xml:space="preserve">539003</t>
  </si>
  <si>
    <t xml:space="preserve">VCI COMPANY DBA VILAIRE   (OR)</t>
  </si>
  <si>
    <t xml:space="preserve">539004</t>
  </si>
  <si>
    <t xml:space="preserve">EDGE WIRELESS, LLC</t>
  </si>
  <si>
    <t xml:space="preserve">143026533</t>
  </si>
  <si>
    <t xml:space="preserve">COMSPAN COMMUNICATIONS  INC</t>
  </si>
  <si>
    <t xml:space="preserve">539005</t>
  </si>
  <si>
    <t xml:space="preserve">COMSPANUSA</t>
  </si>
  <si>
    <t xml:space="preserve">539006</t>
  </si>
  <si>
    <t xml:space="preserve">539007</t>
  </si>
  <si>
    <t xml:space="preserve">EAGLE TEL SYSTEMS, INC. DBA SNAKE RIVER PCS</t>
  </si>
  <si>
    <t xml:space="preserve">OREGON Total</t>
  </si>
  <si>
    <t xml:space="preserve">143001363</t>
  </si>
  <si>
    <t xml:space="preserve">170145</t>
  </si>
  <si>
    <t xml:space="preserve">THE BENTLEYVILLE TEL. CO.</t>
  </si>
  <si>
    <t xml:space="preserve">143001364</t>
  </si>
  <si>
    <t xml:space="preserve">FRONTIER COMMUNICATIONS OF BREEZEWOOD  LLC</t>
  </si>
  <si>
    <t xml:space="preserve">170149</t>
  </si>
  <si>
    <t xml:space="preserve">FRONTIER COMM. OF BREEZEWOOD, INC.</t>
  </si>
  <si>
    <t xml:space="preserve">143001365</t>
  </si>
  <si>
    <t xml:space="preserve">BUFFALO VALLEY TELEPHONE COMPANY</t>
  </si>
  <si>
    <t xml:space="preserve">170151</t>
  </si>
  <si>
    <t xml:space="preserve">BUFFALO VALLEY TEL. CO.</t>
  </si>
  <si>
    <t xml:space="preserve">143001366</t>
  </si>
  <si>
    <t xml:space="preserve">FRONTIER COMMUNICATIONS OF CANTON  LLC</t>
  </si>
  <si>
    <t xml:space="preserve">170152</t>
  </si>
  <si>
    <t xml:space="preserve">FRONTIER COMM. OF CANTON, INC.</t>
  </si>
  <si>
    <t xml:space="preserve">143001367</t>
  </si>
  <si>
    <t xml:space="preserve">CITIZENS TELEPHONE COMPANY OF KECKSBERG</t>
  </si>
  <si>
    <t xml:space="preserve">170156</t>
  </si>
  <si>
    <t xml:space="preserve">CITIZENS TEL. CO. OF KECKSBURG</t>
  </si>
  <si>
    <t xml:space="preserve">143004645</t>
  </si>
  <si>
    <t xml:space="preserve">COMMONWEALTH TELEPHONE COMPANY</t>
  </si>
  <si>
    <t xml:space="preserve">170161</t>
  </si>
  <si>
    <t xml:space="preserve">COMMONWEALTH TELEPHONE ENT</t>
  </si>
  <si>
    <t xml:space="preserve">143001369</t>
  </si>
  <si>
    <t xml:space="preserve">CONESTOGA TELEPHONE AND TELEGRAPH COMPANY</t>
  </si>
  <si>
    <t xml:space="preserve">170162</t>
  </si>
  <si>
    <t xml:space="preserve">THE CONESTOGA TEL. AND TEL. CO.</t>
  </si>
  <si>
    <t xml:space="preserve">143001370</t>
  </si>
  <si>
    <t xml:space="preserve">DANDE TELEPHONE COMPANY</t>
  </si>
  <si>
    <t xml:space="preserve">170165</t>
  </si>
  <si>
    <t xml:space="preserve">DENVER AND EPHRATA TEL. &amp; TEL. CO.</t>
  </si>
  <si>
    <t xml:space="preserve">143001371</t>
  </si>
  <si>
    <t xml:space="preserve">FRONTIER COMMUNICATIONS OF PENNSYLVANIA  LLC</t>
  </si>
  <si>
    <t xml:space="preserve">170168</t>
  </si>
  <si>
    <t xml:space="preserve">FRONTIER COMM. OF PA, INC.</t>
  </si>
  <si>
    <t xml:space="preserve">170169</t>
  </si>
  <si>
    <t xml:space="preserve">VERIZON NORTH INC.-PA</t>
  </si>
  <si>
    <t xml:space="preserve">170170</t>
  </si>
  <si>
    <t xml:space="preserve">VERIZON NORTH INC. - PA (CONTEL)</t>
  </si>
  <si>
    <t xml:space="preserve">143001374</t>
  </si>
  <si>
    <t xml:space="preserve">HICKORY TELEPHONE COMPANY</t>
  </si>
  <si>
    <t xml:space="preserve">170171</t>
  </si>
  <si>
    <t xml:space="preserve">HICKORY TEL. CO.</t>
  </si>
  <si>
    <t xml:space="preserve">143001375</t>
  </si>
  <si>
    <t xml:space="preserve">IRONTON TELEPHONE COMPANY</t>
  </si>
  <si>
    <t xml:space="preserve">170175</t>
  </si>
  <si>
    <t xml:space="preserve">IRONTON TEL. CO.</t>
  </si>
  <si>
    <t xml:space="preserve">170176</t>
  </si>
  <si>
    <t xml:space="preserve">ALLTEL PENNSYLVANIA,INC.</t>
  </si>
  <si>
    <t xml:space="preserve">143001377</t>
  </si>
  <si>
    <t xml:space="preserve">LACKAWAXEN TELECOMMUNICATIONS SERVICES INC.</t>
  </si>
  <si>
    <t xml:space="preserve">170177</t>
  </si>
  <si>
    <t xml:space="preserve">LACKAWAXEN TELECOMMUNICATIONS SERVICES, INC.</t>
  </si>
  <si>
    <t xml:space="preserve">143001378</t>
  </si>
  <si>
    <t xml:space="preserve">FRONTIER COMMUNICATIONS OF LAKEWOOD  LLC</t>
  </si>
  <si>
    <t xml:space="preserve">170178</t>
  </si>
  <si>
    <t xml:space="preserve">FRONTIER COMM.-LAKEWOOD, INC.</t>
  </si>
  <si>
    <t xml:space="preserve">143001379</t>
  </si>
  <si>
    <t xml:space="preserve">LAUREL HIGHLAND TELEPHONE COMPANY</t>
  </si>
  <si>
    <t xml:space="preserve">170179</t>
  </si>
  <si>
    <t xml:space="preserve">LAUREL HIGHLAND TEL. CO.</t>
  </si>
  <si>
    <t xml:space="preserve">143001380</t>
  </si>
  <si>
    <t xml:space="preserve">MAHANOY AND MAHANTANGO TELEPHONE COMPANY DBA TDS TELECOM</t>
  </si>
  <si>
    <t xml:space="preserve">170183</t>
  </si>
  <si>
    <t xml:space="preserve">MAHANOY &amp; MAHANTONGO TEL. CO.</t>
  </si>
  <si>
    <t xml:space="preserve">143001381</t>
  </si>
  <si>
    <t xml:space="preserve">MARIANNA SCENERY HILL TELEPHONE COMPANY</t>
  </si>
  <si>
    <t xml:space="preserve">170185</t>
  </si>
  <si>
    <t xml:space="preserve">MARIANNA-SCENERY HILL TEL. CO.</t>
  </si>
  <si>
    <t xml:space="preserve">143001382</t>
  </si>
  <si>
    <t xml:space="preserve">ARMSTRONG TELEPHONE COMPANY - PA</t>
  </si>
  <si>
    <t xml:space="preserve">170189</t>
  </si>
  <si>
    <t xml:space="preserve">ARMSTRONG TEL. CO.-PA</t>
  </si>
  <si>
    <t xml:space="preserve">143001383</t>
  </si>
  <si>
    <t xml:space="preserve">THE NORTH-EASTERN PENNSYLVANIA TELEPHONE COMPANY</t>
  </si>
  <si>
    <t xml:space="preserve">170191</t>
  </si>
  <si>
    <t xml:space="preserve">THE NORTH EASTERN PA. TEL. CO.</t>
  </si>
  <si>
    <t xml:space="preserve">143001384</t>
  </si>
  <si>
    <t xml:space="preserve">NORTH PENN TELEPHONE COMPANY</t>
  </si>
  <si>
    <t xml:space="preserve">170192</t>
  </si>
  <si>
    <t xml:space="preserve">NORTH PENN TEL. CO.</t>
  </si>
  <si>
    <t xml:space="preserve">143001385</t>
  </si>
  <si>
    <t xml:space="preserve">CONSOLIDATED COMMUNICATIONS OF PENNSYLVANIA CO.</t>
  </si>
  <si>
    <t xml:space="preserve">170193</t>
  </si>
  <si>
    <t xml:space="preserve">NORTH PITTSBURGH TEL. CO.</t>
  </si>
  <si>
    <t xml:space="preserve">143001386</t>
  </si>
  <si>
    <t xml:space="preserve">FRONTIER COMMUNICATIONS OF OSWAYO RIVER  LLC</t>
  </si>
  <si>
    <t xml:space="preserve">170194</t>
  </si>
  <si>
    <t xml:space="preserve">FRONTIER COMM.-OSWAYO RIVER, INC.</t>
  </si>
  <si>
    <t xml:space="preserve">143001387</t>
  </si>
  <si>
    <t xml:space="preserve">ARMSTRONG TELEPHONE COMPANY NORTH</t>
  </si>
  <si>
    <t xml:space="preserve">170195</t>
  </si>
  <si>
    <t xml:space="preserve">ARMSTRONG TEL. CO. NORTH</t>
  </si>
  <si>
    <t xml:space="preserve">143001388</t>
  </si>
  <si>
    <t xml:space="preserve">PALMERTON TELEPHONE COMPANY</t>
  </si>
  <si>
    <t xml:space="preserve">170196</t>
  </si>
  <si>
    <t xml:space="preserve">PALMERTON TEL. CO.</t>
  </si>
  <si>
    <t xml:space="preserve">143001389</t>
  </si>
  <si>
    <t xml:space="preserve">PENNSYLVANIA TELEPHONE COMPANY</t>
  </si>
  <si>
    <t xml:space="preserve">170197</t>
  </si>
  <si>
    <t xml:space="preserve">PENNSYLVANIA TEL. CO.</t>
  </si>
  <si>
    <t xml:space="preserve">143001390</t>
  </si>
  <si>
    <t xml:space="preserve">PYMATUNING INDEPENDENT TELEPHONE COMPANY</t>
  </si>
  <si>
    <t xml:space="preserve">170200</t>
  </si>
  <si>
    <t xml:space="preserve">PYMATUNING IND. TEL. CO.</t>
  </si>
  <si>
    <t xml:space="preserve">170201</t>
  </si>
  <si>
    <t xml:space="preserve">VERIZON NORTH INC. - PA (QUAKER STATE)</t>
  </si>
  <si>
    <t xml:space="preserve">143001392</t>
  </si>
  <si>
    <t xml:space="preserve">SOUTH CANAAN TELEPHONE COMPANY</t>
  </si>
  <si>
    <t xml:space="preserve">170204</t>
  </si>
  <si>
    <t xml:space="preserve">SOUTH CANAAN TEL. CO.</t>
  </si>
  <si>
    <t xml:space="preserve">143001393</t>
  </si>
  <si>
    <t xml:space="preserve">SUGAR VALLEY TELEPHONE COMPANY</t>
  </si>
  <si>
    <t xml:space="preserve">170206</t>
  </si>
  <si>
    <t xml:space="preserve">SUGAR VALLEY TEL. CO.</t>
  </si>
  <si>
    <t xml:space="preserve">143001394</t>
  </si>
  <si>
    <t xml:space="preserve">CENTURYLINK UNITED TELEPHONE CO. OF PENNSYLVANIA FKA EMBARQ</t>
  </si>
  <si>
    <t xml:space="preserve">170209</t>
  </si>
  <si>
    <t xml:space="preserve">UNITED TEL. CO. OF PA</t>
  </si>
  <si>
    <t xml:space="preserve">143001395</t>
  </si>
  <si>
    <t xml:space="preserve">VENUS TELEPHONE CORPORATION</t>
  </si>
  <si>
    <t xml:space="preserve">170210</t>
  </si>
  <si>
    <t xml:space="preserve">VENUS TEL. CORP.</t>
  </si>
  <si>
    <t xml:space="preserve">143001396</t>
  </si>
  <si>
    <t xml:space="preserve">YUKON-WALTZ TELEPHONE COMPANY</t>
  </si>
  <si>
    <t xml:space="preserve">170215</t>
  </si>
  <si>
    <t xml:space="preserve">YUKON-WALTZ TEL. CO.</t>
  </si>
  <si>
    <t xml:space="preserve">143001397</t>
  </si>
  <si>
    <t xml:space="preserve">WEST SIDE TELECOMMUNICATIONS</t>
  </si>
  <si>
    <t xml:space="preserve">170277</t>
  </si>
  <si>
    <t xml:space="preserve">WEST SIDE TEL. CO.-PA</t>
  </si>
  <si>
    <t xml:space="preserve">143001398</t>
  </si>
  <si>
    <t xml:space="preserve">VERIZON PENNSYLVANIA INC.</t>
  </si>
  <si>
    <t xml:space="preserve">175000</t>
  </si>
  <si>
    <t xml:space="preserve">VERIZON PENNSYLVANIA, INC.</t>
  </si>
  <si>
    <t xml:space="preserve">179001</t>
  </si>
  <si>
    <t xml:space="preserve">MCIMETRO ACCESS TRANSMISSIONS SERVICES, INC.</t>
  </si>
  <si>
    <t xml:space="preserve">143019812</t>
  </si>
  <si>
    <t xml:space="preserve">SERVICE ELECTRIC TELEPHONE COMPANY LLC</t>
  </si>
  <si>
    <t xml:space="preserve">179002</t>
  </si>
  <si>
    <t xml:space="preserve">SERVICE ELECTRIC TELEPHONE</t>
  </si>
  <si>
    <t xml:space="preserve">179004</t>
  </si>
  <si>
    <t xml:space="preserve">NEXTEL PARTNERS - PA</t>
  </si>
  <si>
    <t xml:space="preserve">179011</t>
  </si>
  <si>
    <t xml:space="preserve">TRACFONE WIRELESS INC. - PA</t>
  </si>
  <si>
    <t xml:space="preserve"> </t>
  </si>
  <si>
    <t xml:space="preserve">PENNSYLVANIA Total</t>
  </si>
  <si>
    <t xml:space="preserve">143002711</t>
  </si>
  <si>
    <t xml:space="preserve">PUERTO RICO TELEPHONE COMPANY INC</t>
  </si>
  <si>
    <t xml:space="preserve">633200</t>
  </si>
  <si>
    <t xml:space="preserve">PUERTO RICO TEL. CO. - CENTRAL</t>
  </si>
  <si>
    <t xml:space="preserve">143012431</t>
  </si>
  <si>
    <t xml:space="preserve">PUERTO RICO TELEPHONE CO. INC</t>
  </si>
  <si>
    <t xml:space="preserve">633201</t>
  </si>
  <si>
    <t xml:space="preserve">PUERTO RICO TEL. CO.</t>
  </si>
  <si>
    <t xml:space="preserve">143000449</t>
  </si>
  <si>
    <t xml:space="preserve">CENTENNIAL PUERTO RICO OPERATIONS CORP.</t>
  </si>
  <si>
    <t xml:space="preserve">639001</t>
  </si>
  <si>
    <t xml:space="preserve">CENTENNIAL PR OPERATIONS CORP.</t>
  </si>
  <si>
    <t xml:space="preserve">639002</t>
  </si>
  <si>
    <t xml:space="preserve">SPRINT SPECTRUM, LP - PR</t>
  </si>
  <si>
    <t xml:space="preserve">143027878</t>
  </si>
  <si>
    <t xml:space="preserve">ATANDT WIRELESS</t>
  </si>
  <si>
    <t xml:space="preserve">639003</t>
  </si>
  <si>
    <t xml:space="preserve">AT&amp;T WIRELESS SERVICES - PR</t>
  </si>
  <si>
    <t xml:space="preserve">143029059</t>
  </si>
  <si>
    <t xml:space="preserve">T-MOBILE PUERTO RICO LLC (FKA SUNCOM WIRELESS PUERTO RICO)</t>
  </si>
  <si>
    <t xml:space="preserve">639005</t>
  </si>
  <si>
    <t xml:space="preserve">CINGULAR WIRELESS - PR</t>
  </si>
  <si>
    <t xml:space="preserve">143029833</t>
  </si>
  <si>
    <t xml:space="preserve">PUERTO RICO TELEPHONE COMPANY  INC</t>
  </si>
  <si>
    <t xml:space="preserve">639006</t>
  </si>
  <si>
    <t xml:space="preserve">PUERTO RICO TEL. CO. DBA VERIZON WIRELESS PR</t>
  </si>
  <si>
    <t xml:space="preserve">143030443</t>
  </si>
  <si>
    <t xml:space="preserve">PR WIRELESS  INC.</t>
  </si>
  <si>
    <t xml:space="preserve">639007</t>
  </si>
  <si>
    <t xml:space="preserve">NEWCOMM WIRELESS SERVICES INC</t>
  </si>
  <si>
    <t xml:space="preserve">PUERTO RICO Total</t>
  </si>
  <si>
    <t xml:space="preserve">585114</t>
  </si>
  <si>
    <t xml:space="preserve">VERIZON NEW ENGLAND INC. - RI</t>
  </si>
  <si>
    <t xml:space="preserve">143016764</t>
  </si>
  <si>
    <t xml:space="preserve">COX RHODE ISLAND TELCOM  LLC</t>
  </si>
  <si>
    <t xml:space="preserve">589001</t>
  </si>
  <si>
    <t xml:space="preserve">COX RHODE ISLAND TELECOM, LLC</t>
  </si>
  <si>
    <t xml:space="preserve">RHODE ISLAND Total</t>
  </si>
  <si>
    <t xml:space="preserve">240479</t>
  </si>
  <si>
    <t xml:space="preserve">VERIZON SOUTH INC. - SC</t>
  </si>
  <si>
    <t xml:space="preserve">143001509</t>
  </si>
  <si>
    <t xml:space="preserve">CENTURYLINK UNITED TELEPHONE OF THE CAROLINAS-SC (FKA EMBARQ</t>
  </si>
  <si>
    <t xml:space="preserve">240506</t>
  </si>
  <si>
    <t xml:space="preserve">UNITED TEL. CO. OF THE CAROLINAS</t>
  </si>
  <si>
    <t xml:space="preserve">143001510</t>
  </si>
  <si>
    <t xml:space="preserve">BLUFFTON TELEPHONE COMPANY</t>
  </si>
  <si>
    <t xml:space="preserve">240512</t>
  </si>
  <si>
    <t xml:space="preserve">BLUFFTON TEL. CO., INC.</t>
  </si>
  <si>
    <t xml:space="preserve">143001511</t>
  </si>
  <si>
    <t xml:space="preserve">CHESNEE TELEPHONE COMPANY  INC</t>
  </si>
  <si>
    <t xml:space="preserve">240515</t>
  </si>
  <si>
    <t xml:space="preserve">CHESNEE TEL. CO.</t>
  </si>
  <si>
    <t xml:space="preserve">143001512</t>
  </si>
  <si>
    <t xml:space="preserve">CHESTER TELEPHONE COMPANY</t>
  </si>
  <si>
    <t xml:space="preserve">240516</t>
  </si>
  <si>
    <t xml:space="preserve">CHESTER TEL. CO.-SC</t>
  </si>
  <si>
    <t xml:space="preserve">240517</t>
  </si>
  <si>
    <t xml:space="preserve">ALLTEL SOUTH CAROLINA, INC.</t>
  </si>
  <si>
    <t xml:space="preserve">143006909</t>
  </si>
  <si>
    <t xml:space="preserve">FARMERS TELEPHONE COOPERATIVE  INC.</t>
  </si>
  <si>
    <t xml:space="preserve">240520</t>
  </si>
  <si>
    <t xml:space="preserve">FARMERS TEL. COOP., INC-SC</t>
  </si>
  <si>
    <t xml:space="preserve">143001515</t>
  </si>
  <si>
    <t xml:space="preserve">FORT MILL TELEPHONE COMPANY</t>
  </si>
  <si>
    <t xml:space="preserve">240521</t>
  </si>
  <si>
    <t xml:space="preserve">FORT MILL TEL. CO.</t>
  </si>
  <si>
    <t xml:space="preserve">143001516</t>
  </si>
  <si>
    <t xml:space="preserve">HARGRAY TELEPHONE CO.  INC.</t>
  </si>
  <si>
    <t xml:space="preserve">240523</t>
  </si>
  <si>
    <t xml:space="preserve">HARGRAY TEL. CO., INC.</t>
  </si>
  <si>
    <t xml:space="preserve">143001517</t>
  </si>
  <si>
    <t xml:space="preserve">HEATH SPRINGS TELEPHONE COMPANY</t>
  </si>
  <si>
    <t xml:space="preserve">240524</t>
  </si>
  <si>
    <t xml:space="preserve">HEATH SPRINGS TEL. CO.</t>
  </si>
  <si>
    <t xml:space="preserve">240526</t>
  </si>
  <si>
    <t xml:space="preserve">VERIZON SOUTH INC. - SC (CONTEL)</t>
  </si>
  <si>
    <t xml:space="preserve">143001519</t>
  </si>
  <si>
    <t xml:space="preserve">HOME TELEPHONE COMPANY  INC.</t>
  </si>
  <si>
    <t xml:space="preserve">240527</t>
  </si>
  <si>
    <t xml:space="preserve">HOME TEL. CO., INC.-SC</t>
  </si>
  <si>
    <t xml:space="preserve">143001520</t>
  </si>
  <si>
    <t xml:space="preserve">HORRY TELEPHONE COOPERATIVE  INC.</t>
  </si>
  <si>
    <t xml:space="preserve">240528</t>
  </si>
  <si>
    <t xml:space="preserve">HORRY TEL. COOP. INC.</t>
  </si>
  <si>
    <t xml:space="preserve">143001521</t>
  </si>
  <si>
    <t xml:space="preserve">LANCASTER TELEPHONE COMPANY</t>
  </si>
  <si>
    <t xml:space="preserve">240531</t>
  </si>
  <si>
    <t xml:space="preserve">LANCASTER TEL. CO.</t>
  </si>
  <si>
    <t xml:space="preserve">143001522</t>
  </si>
  <si>
    <t xml:space="preserve">LOCKHART TELEPHONE COMPANY</t>
  </si>
  <si>
    <t xml:space="preserve">240532</t>
  </si>
  <si>
    <t xml:space="preserve">LOCKHART TEL. CO., INC.</t>
  </si>
  <si>
    <t xml:space="preserve">143001523</t>
  </si>
  <si>
    <t xml:space="preserve">MCCLELLANVILLE TELEPHONE COMPANY  INC.</t>
  </si>
  <si>
    <t xml:space="preserve">240533</t>
  </si>
  <si>
    <t xml:space="preserve">MCCLELLANVILLE TEL. CO., INC.</t>
  </si>
  <si>
    <t xml:space="preserve">143001524</t>
  </si>
  <si>
    <t xml:space="preserve">NORWAY TELEPHONE COMPANY  INC.</t>
  </si>
  <si>
    <t xml:space="preserve">240535</t>
  </si>
  <si>
    <t xml:space="preserve">NORWAY TEL. CO., INC.</t>
  </si>
  <si>
    <t xml:space="preserve">143001525</t>
  </si>
  <si>
    <t xml:space="preserve">PALMETTO RURAL TELEPHONE COOP INC</t>
  </si>
  <si>
    <t xml:space="preserve">240536</t>
  </si>
  <si>
    <t xml:space="preserve">PALMETTO RURAL TEL. COOP., INC.</t>
  </si>
  <si>
    <t xml:space="preserve">143001526</t>
  </si>
  <si>
    <t xml:space="preserve">PIEDMONT RURAL TELEPHONE COOPERATIVE  INC.</t>
  </si>
  <si>
    <t xml:space="preserve">240538</t>
  </si>
  <si>
    <t xml:space="preserve">PIEDMONT RURAL TEL. COOP.</t>
  </si>
  <si>
    <t xml:space="preserve">143001527</t>
  </si>
  <si>
    <t xml:space="preserve">PBT TELECOM  INC.</t>
  </si>
  <si>
    <t xml:space="preserve">240539</t>
  </si>
  <si>
    <t xml:space="preserve">PBT TELECOM, INC.</t>
  </si>
  <si>
    <t xml:space="preserve">143001528</t>
  </si>
  <si>
    <t xml:space="preserve">RIDGEWAY TELEPHONE COMPANY</t>
  </si>
  <si>
    <t xml:space="preserve">240541</t>
  </si>
  <si>
    <t xml:space="preserve">RIDGEWAY TEL. CO., INC.</t>
  </si>
  <si>
    <t xml:space="preserve">143001529</t>
  </si>
  <si>
    <t xml:space="preserve">ROCK HILL TELEPHONE COMPANY</t>
  </si>
  <si>
    <t xml:space="preserve">240542</t>
  </si>
  <si>
    <t xml:space="preserve">ROCK HILL TEL. CO.</t>
  </si>
  <si>
    <t xml:space="preserve">143001530</t>
  </si>
  <si>
    <t xml:space="preserve">ST. STEPHEN TELEPHONE COMPANY</t>
  </si>
  <si>
    <t xml:space="preserve">240544</t>
  </si>
  <si>
    <t xml:space="preserve">ST. STEPHEN TEL. CO.</t>
  </si>
  <si>
    <t xml:space="preserve">143002920</t>
  </si>
  <si>
    <t xml:space="preserve">SANDHILL TELEPHONE COOPERATIVE  INC.</t>
  </si>
  <si>
    <t xml:space="preserve">240546</t>
  </si>
  <si>
    <t xml:space="preserve">SANDHILL TEL. COOP., INC.</t>
  </si>
  <si>
    <t xml:space="preserve">143001531</t>
  </si>
  <si>
    <t xml:space="preserve">WEST CAROLINA RURAL TELEPHONE COOPERATIVE  INC.</t>
  </si>
  <si>
    <t xml:space="preserve">240550</t>
  </si>
  <si>
    <t xml:space="preserve">WEST CAROLINA RURAL TEL. COOP.</t>
  </si>
  <si>
    <t xml:space="preserve">143001532</t>
  </si>
  <si>
    <t xml:space="preserve">WILLISTON TELEPHONE COMPANY</t>
  </si>
  <si>
    <t xml:space="preserve">240551</t>
  </si>
  <si>
    <t xml:space="preserve">WILLISTON TEL. CO.</t>
  </si>
  <si>
    <t xml:space="preserve">245194</t>
  </si>
  <si>
    <t xml:space="preserve">SOUTHERN BELL-SC</t>
  </si>
  <si>
    <t xml:space="preserve">143032463</t>
  </si>
  <si>
    <t xml:space="preserve">CRICKET COMMUNICATIONS</t>
  </si>
  <si>
    <t xml:space="preserve">249001</t>
  </si>
  <si>
    <t xml:space="preserve">143003921</t>
  </si>
  <si>
    <t xml:space="preserve">FTC COMMUNICATIONS  LLC</t>
  </si>
  <si>
    <t xml:space="preserve">249002</t>
  </si>
  <si>
    <t xml:space="preserve">FTC COMMUNICATIONS, INC.</t>
  </si>
  <si>
    <t xml:space="preserve">143032610</t>
  </si>
  <si>
    <t xml:space="preserve">HTC COMMUNICATIONS  LLC</t>
  </si>
  <si>
    <t xml:space="preserve">249004</t>
  </si>
  <si>
    <t xml:space="preserve">HTC COMMUNICATIONS, LLC</t>
  </si>
  <si>
    <t xml:space="preserve">249005</t>
  </si>
  <si>
    <t xml:space="preserve">DPI TELECONNECT, INC. - SC</t>
  </si>
  <si>
    <t xml:space="preserve">249006</t>
  </si>
  <si>
    <t xml:space="preserve">HIGH TECH COMMUNICATIONS - SC</t>
  </si>
  <si>
    <t xml:space="preserve">249007</t>
  </si>
  <si>
    <t xml:space="preserve">NEXUS COMMUNICATIONS, INC. D/B/A TSI - SC</t>
  </si>
  <si>
    <t xml:space="preserve">249905</t>
  </si>
  <si>
    <t xml:space="preserve">MIDWESTERN TELECOMMUNICATIONS, INC. - SC</t>
  </si>
  <si>
    <t xml:space="preserve">SOUTH CAROLINA Total</t>
  </si>
  <si>
    <t xml:space="preserve">391405</t>
  </si>
  <si>
    <t xml:space="preserve">HILLS TELEPHONE COMPANY - SD</t>
  </si>
  <si>
    <t xml:space="preserve">143002222</t>
  </si>
  <si>
    <t xml:space="preserve">ARMOUR INDEPENDENT TELEPHONE COMPANY</t>
  </si>
  <si>
    <t xml:space="preserve">391640</t>
  </si>
  <si>
    <t xml:space="preserve">ARMOUR INDEPENDENT TELEPHONE CO.</t>
  </si>
  <si>
    <t xml:space="preserve">143002724</t>
  </si>
  <si>
    <t xml:space="preserve">BRIDGEWATER - CANISTOTA INDEPENDENT TELEPHON COMPANY</t>
  </si>
  <si>
    <t xml:space="preserve">143002232</t>
  </si>
  <si>
    <t xml:space="preserve">ALLIANCE COMMUNICATIONS COOPERATIVE  INC</t>
  </si>
  <si>
    <t xml:space="preserve">391642</t>
  </si>
  <si>
    <t xml:space="preserve">ALLIANCE COMMUNICATIONS COOP (BALTIC)</t>
  </si>
  <si>
    <t xml:space="preserve">143002719</t>
  </si>
  <si>
    <t xml:space="preserve">ALLIANCE COMMUNICATIONS COOPERATIVE, INC.</t>
  </si>
  <si>
    <t xml:space="preserve">143002226</t>
  </si>
  <si>
    <t xml:space="preserve">CHEYENNE RIVER SIOUX TRIBE TELEPHONE AUTHORITY</t>
  </si>
  <si>
    <t xml:space="preserve">391647</t>
  </si>
  <si>
    <t xml:space="preserve">CHEYENNE RIVER SIOUX TRIBAL TEL AUTH</t>
  </si>
  <si>
    <t xml:space="preserve">143002227</t>
  </si>
  <si>
    <t xml:space="preserve">CITY OF BERESFORD</t>
  </si>
  <si>
    <t xml:space="preserve">391649</t>
  </si>
  <si>
    <t xml:space="preserve">BERESFORD MUNICIPAL TEL. CO.</t>
  </si>
  <si>
    <t xml:space="preserve">143002228</t>
  </si>
  <si>
    <t xml:space="preserve">CITY OF BROOKINGS TELEPHONE FUND</t>
  </si>
  <si>
    <t xml:space="preserve">391650</t>
  </si>
  <si>
    <t xml:space="preserve">CITY OF BROOKINGS MUNICIPAL TEL. DEPT.</t>
  </si>
  <si>
    <t xml:space="preserve">143002229</t>
  </si>
  <si>
    <t xml:space="preserve">PRAIRIEWAVE COMMUNICATIONS  INC</t>
  </si>
  <si>
    <t xml:space="preserve">391652</t>
  </si>
  <si>
    <t xml:space="preserve">PRAIRIEWAVE COMMUNITY TELEPHONE</t>
  </si>
  <si>
    <t xml:space="preserve">143002230</t>
  </si>
  <si>
    <t xml:space="preserve">CITY OF FAITH MUNICIPAL TELEPHONE COMPANY</t>
  </si>
  <si>
    <t xml:space="preserve">391653</t>
  </si>
  <si>
    <t xml:space="preserve">CITY OF FAITH MUNICIPAL TEL CO</t>
  </si>
  <si>
    <t xml:space="preserve">391654</t>
  </si>
  <si>
    <t xml:space="preserve">INTERSTATE TELECOMMUNICATIONS COOP., INC.</t>
  </si>
  <si>
    <t xml:space="preserve">391657</t>
  </si>
  <si>
    <t xml:space="preserve">ALLIANCE COMMUNICATIONS COOP (SPLITROCK)</t>
  </si>
  <si>
    <t xml:space="preserve">143011984</t>
  </si>
  <si>
    <t xml:space="preserve">SPLITROCK PROPERTIES  INC.</t>
  </si>
  <si>
    <t xml:space="preserve">143002233</t>
  </si>
  <si>
    <t xml:space="preserve">GOLDEN WEST TELECOMMUNICATIONS COOPERATIVE  INC.</t>
  </si>
  <si>
    <t xml:space="preserve">391659</t>
  </si>
  <si>
    <t xml:space="preserve">GOLDEN WEST TELECOMM. COOP, INC.</t>
  </si>
  <si>
    <t xml:space="preserve">143002234</t>
  </si>
  <si>
    <t xml:space="preserve">MT. RUSHMORE TEL. CO.</t>
  </si>
  <si>
    <t xml:space="preserve">391660</t>
  </si>
  <si>
    <t xml:space="preserve">143002235</t>
  </si>
  <si>
    <t xml:space="preserve">HANSON COUNTY TELEPHONE COMPANY</t>
  </si>
  <si>
    <t xml:space="preserve">391661</t>
  </si>
  <si>
    <t xml:space="preserve">143004808</t>
  </si>
  <si>
    <t xml:space="preserve">HANSON COMMUNICATIONS, INC. DBA MCCOOK TELECOM</t>
  </si>
  <si>
    <t xml:space="preserve">143002236</t>
  </si>
  <si>
    <t xml:space="preserve">JAMES VALLEY COOPERATIVE TELEPHONE COMPANY</t>
  </si>
  <si>
    <t xml:space="preserve">391664</t>
  </si>
  <si>
    <t xml:space="preserve">JAMES VALLEY COOPERATIVE TEL CO</t>
  </si>
  <si>
    <t xml:space="preserve">143005863</t>
  </si>
  <si>
    <t xml:space="preserve">ACCENT COMMUNICATIONS, INC.</t>
  </si>
  <si>
    <t xml:space="preserve">143002237</t>
  </si>
  <si>
    <t xml:space="preserve">JEFFERSON TELEPHONE COMPANY LLC</t>
  </si>
  <si>
    <t xml:space="preserve">391666</t>
  </si>
  <si>
    <t xml:space="preserve">JEFFERSON TELEPHONE COMPANY - SD</t>
  </si>
  <si>
    <t xml:space="preserve">143002238</t>
  </si>
  <si>
    <t xml:space="preserve">KADOKA TELEPHONE COMPANY</t>
  </si>
  <si>
    <t xml:space="preserve">391667</t>
  </si>
  <si>
    <t xml:space="preserve">143002239</t>
  </si>
  <si>
    <t xml:space="preserve">KENNEBEC TELEPHONE CO.  INC.</t>
  </si>
  <si>
    <t xml:space="preserve">391668</t>
  </si>
  <si>
    <t xml:space="preserve">KENNEBEC TELEPHONE COMPANY</t>
  </si>
  <si>
    <t xml:space="preserve">143002240</t>
  </si>
  <si>
    <t xml:space="preserve">TRIOTEL COMMUNICATIONS  INC.</t>
  </si>
  <si>
    <t xml:space="preserve">391669</t>
  </si>
  <si>
    <t xml:space="preserve">MCCOOK COOPERATIVE TELEPHONE CO.</t>
  </si>
  <si>
    <t xml:space="preserve">143007716</t>
  </si>
  <si>
    <t xml:space="preserve">MIDSTATE COMMUNICATIONS  INC</t>
  </si>
  <si>
    <t xml:space="preserve">391670</t>
  </si>
  <si>
    <t xml:space="preserve">143002242</t>
  </si>
  <si>
    <t xml:space="preserve">MOBRIDGE TELECOMMUNICATIONS COMPANY</t>
  </si>
  <si>
    <t xml:space="preserve">391671</t>
  </si>
  <si>
    <t xml:space="preserve">WEST RIVER TELECOMMUNICATIONS</t>
  </si>
  <si>
    <t xml:space="preserve">143002243</t>
  </si>
  <si>
    <t xml:space="preserve">ROBERTS COUNTY TELEPHONE COOPERATIVE ASSOCIATION</t>
  </si>
  <si>
    <t xml:space="preserve">391674</t>
  </si>
  <si>
    <t xml:space="preserve">ROBERTS COUNTY TEL. COOP. ASSN.</t>
  </si>
  <si>
    <t xml:space="preserve">143006439</t>
  </si>
  <si>
    <t xml:space="preserve">RC COMMUNICATIONS  INC.</t>
  </si>
  <si>
    <t xml:space="preserve">143002244</t>
  </si>
  <si>
    <t xml:space="preserve">SANTEL COMMUNICATIONS COOPERATIVE</t>
  </si>
  <si>
    <t xml:space="preserve">391676</t>
  </si>
  <si>
    <t xml:space="preserve">SANTEL COMMUNICATIONS COOP</t>
  </si>
  <si>
    <t xml:space="preserve">143005109</t>
  </si>
  <si>
    <t xml:space="preserve">SANCOM, INC.</t>
  </si>
  <si>
    <t xml:space="preserve">143002245</t>
  </si>
  <si>
    <t xml:space="preserve">SIOUX VALLEY TELEPHONE COMPANY</t>
  </si>
  <si>
    <t xml:space="preserve">391677</t>
  </si>
  <si>
    <t xml:space="preserve">143002246</t>
  </si>
  <si>
    <t xml:space="preserve">STOCKHOLM-STRANDBURG TELEPHONE COMPANY</t>
  </si>
  <si>
    <t xml:space="preserve">391679</t>
  </si>
  <si>
    <t xml:space="preserve">STOCKHOLM-STRANDBURG TEL. CO.</t>
  </si>
  <si>
    <t xml:space="preserve">143002247</t>
  </si>
  <si>
    <t xml:space="preserve">VENTURE COMMUNICATIONS COOPERATIVE</t>
  </si>
  <si>
    <t xml:space="preserve">391680</t>
  </si>
  <si>
    <t xml:space="preserve">VENTURE COMMUNICATIONS COOP</t>
  </si>
  <si>
    <t xml:space="preserve">143002248</t>
  </si>
  <si>
    <t xml:space="preserve">TRI-COUNTY TELCOM  INC</t>
  </si>
  <si>
    <t xml:space="preserve">391682</t>
  </si>
  <si>
    <t xml:space="preserve">TRI-COUNTY TELCOM, INC.</t>
  </si>
  <si>
    <t xml:space="preserve">143002249</t>
  </si>
  <si>
    <t xml:space="preserve">391684</t>
  </si>
  <si>
    <t xml:space="preserve">143002250</t>
  </si>
  <si>
    <t xml:space="preserve">VALLEY TELECOMMUNICATIONS COOPERATIVE ASSOCIATION  INC.</t>
  </si>
  <si>
    <t xml:space="preserve">391685</t>
  </si>
  <si>
    <t xml:space="preserve">VALLEY TELECOMM. COOP. ASSN.,INC.</t>
  </si>
  <si>
    <t xml:space="preserve">143002252</t>
  </si>
  <si>
    <t xml:space="preserve">VIVIAN TELEPHONE COMPANY</t>
  </si>
  <si>
    <t xml:space="preserve">391686</t>
  </si>
  <si>
    <t xml:space="preserve">143002254</t>
  </si>
  <si>
    <t xml:space="preserve">391688</t>
  </si>
  <si>
    <t xml:space="preserve">143002255</t>
  </si>
  <si>
    <t xml:space="preserve">WEST RIVER COOPERATIVE TELEPHONE COMPANY</t>
  </si>
  <si>
    <t xml:space="preserve">391689</t>
  </si>
  <si>
    <t xml:space="preserve">WEST RIVER COOPERATIVE TEL. CO.</t>
  </si>
  <si>
    <t xml:space="preserve">395145</t>
  </si>
  <si>
    <t xml:space="preserve">QWEST CORPORATION - SD</t>
  </si>
  <si>
    <t xml:space="preserve">399001</t>
  </si>
  <si>
    <t xml:space="preserve">WESTERN WIRELESS CORP. (WWW - PINE RIDGE)</t>
  </si>
  <si>
    <t xml:space="preserve">399002</t>
  </si>
  <si>
    <t xml:space="preserve">WESTERN WIRELESS CORP. DBA WWC LICENSE, LLC</t>
  </si>
  <si>
    <t xml:space="preserve">399003</t>
  </si>
  <si>
    <t xml:space="preserve">RCC MINNESOTA, INC. - SD</t>
  </si>
  <si>
    <t xml:space="preserve">399004</t>
  </si>
  <si>
    <t xml:space="preserve">WIRELESS ALLIANCE, LLC - SD</t>
  </si>
  <si>
    <t xml:space="preserve">399005</t>
  </si>
  <si>
    <t xml:space="preserve">143016849</t>
  </si>
  <si>
    <t xml:space="preserve">KNOLOGY OF THE BLACK HILLS  LLC</t>
  </si>
  <si>
    <t xml:space="preserve">399006</t>
  </si>
  <si>
    <t xml:space="preserve">PRAIRIEWAVE BLACK HILLS, LLC</t>
  </si>
  <si>
    <t xml:space="preserve">399008</t>
  </si>
  <si>
    <t xml:space="preserve">VCI COMPANY - SD</t>
  </si>
  <si>
    <t xml:space="preserve">399009</t>
  </si>
  <si>
    <t xml:space="preserve">BROOKINGS MUN. UTILITY D/B/A SWIFTEL COMM.</t>
  </si>
  <si>
    <t xml:space="preserve">143030235</t>
  </si>
  <si>
    <t xml:space="preserve">399010</t>
  </si>
  <si>
    <t xml:space="preserve">RC SERVICES</t>
  </si>
  <si>
    <t xml:space="preserve">143030709</t>
  </si>
  <si>
    <t xml:space="preserve">MIDSTATE TELECOM  INC.</t>
  </si>
  <si>
    <t xml:space="preserve">399011</t>
  </si>
  <si>
    <t xml:space="preserve">MIDSTATE TELECOM, INC.</t>
  </si>
  <si>
    <t xml:space="preserve">143030878</t>
  </si>
  <si>
    <t xml:space="preserve">SSTELECOM  INC.</t>
  </si>
  <si>
    <t xml:space="preserve">399013</t>
  </si>
  <si>
    <t xml:space="preserve">SSTELECOM, INC.</t>
  </si>
  <si>
    <t xml:space="preserve">143031082</t>
  </si>
  <si>
    <t xml:space="preserve">JAMES VALLEY WIRELESS  LLC</t>
  </si>
  <si>
    <t xml:space="preserve">399014</t>
  </si>
  <si>
    <t xml:space="preserve">JAMES VALLEY WIRELESS, LLC</t>
  </si>
  <si>
    <t xml:space="preserve">SOUTH DAKOTA Total</t>
  </si>
  <si>
    <t xml:space="preserve">143001622</t>
  </si>
  <si>
    <t xml:space="preserve">ARDMORE TELEPHONE COMPANY  INC.</t>
  </si>
  <si>
    <t xml:space="preserve">290280</t>
  </si>
  <si>
    <t xml:space="preserve">ARDMORE TEL. CO., INC.</t>
  </si>
  <si>
    <t xml:space="preserve">143001623</t>
  </si>
  <si>
    <t xml:space="preserve">CENTURYLINK CENTURYTEL OF ADAMSVILLE  INC.</t>
  </si>
  <si>
    <t xml:space="preserve">290552</t>
  </si>
  <si>
    <t xml:space="preserve">CENTURYTEL. OF ADAMSVILLE, INC.</t>
  </si>
  <si>
    <t xml:space="preserve">143001624</t>
  </si>
  <si>
    <t xml:space="preserve">BEN LOMAND RURAL TELEPHONE COOPERATIVE  INC.</t>
  </si>
  <si>
    <t xml:space="preserve">290553</t>
  </si>
  <si>
    <t xml:space="preserve">BEN LOMAND RURAL TEL. COOP., INC.</t>
  </si>
  <si>
    <t xml:space="preserve">143001625</t>
  </si>
  <si>
    <t xml:space="preserve">BLEDSOE TELEPHONE COOPERATIVE CORPORATION  INC.</t>
  </si>
  <si>
    <t xml:space="preserve">290554</t>
  </si>
  <si>
    <t xml:space="preserve">BLEDSOE TEL. COOP.</t>
  </si>
  <si>
    <t xml:space="preserve">143001626</t>
  </si>
  <si>
    <t xml:space="preserve">CENTURYLINK CENTURYTEL OF CLAIBORNE  INC.</t>
  </si>
  <si>
    <t xml:space="preserve">290557</t>
  </si>
  <si>
    <t xml:space="preserve">CENTURYTEL. OF CLAIBORNE, INC.</t>
  </si>
  <si>
    <t xml:space="preserve">143001627</t>
  </si>
  <si>
    <t xml:space="preserve">CONCORD TELEPHONE EXCHANGE  INC.</t>
  </si>
  <si>
    <t xml:space="preserve">290559</t>
  </si>
  <si>
    <t xml:space="preserve">CONCORD TEL. EXCHANGE, INC.</t>
  </si>
  <si>
    <t xml:space="preserve">143001628</t>
  </si>
  <si>
    <t xml:space="preserve">CROCKETT TELEPHONE CO.  INC.</t>
  </si>
  <si>
    <t xml:space="preserve">290561</t>
  </si>
  <si>
    <t xml:space="preserve">CROCKETT TEL., INC.</t>
  </si>
  <si>
    <t xml:space="preserve">143001629</t>
  </si>
  <si>
    <t xml:space="preserve">DEKALB TELEPHONE COOPERATIVE  INC</t>
  </si>
  <si>
    <t xml:space="preserve">290562</t>
  </si>
  <si>
    <t xml:space="preserve">DEKALB TEL. COOP, INC.</t>
  </si>
  <si>
    <t xml:space="preserve">290565</t>
  </si>
  <si>
    <t xml:space="preserve">HIGHLAND TEL. COOP., INC.-TN</t>
  </si>
  <si>
    <t xml:space="preserve">143001631</t>
  </si>
  <si>
    <t xml:space="preserve">HUMPHREYS COUNTY TELEPHONE COMPANY DBA TDS TELECOM</t>
  </si>
  <si>
    <t xml:space="preserve">290566</t>
  </si>
  <si>
    <t xml:space="preserve">HUMPHREY'S COUNTY TEL. CO.</t>
  </si>
  <si>
    <t xml:space="preserve">143001420</t>
  </si>
  <si>
    <t xml:space="preserve">CENTURYLINK UNITED TELEPHONE-SOUTHEAST  INC. (FKA EMBARQ)</t>
  </si>
  <si>
    <t xml:space="preserve">290567</t>
  </si>
  <si>
    <t xml:space="preserve">UNITED INTER-MOUNTAIN TEL. CO.-TN</t>
  </si>
  <si>
    <t xml:space="preserve">143001633</t>
  </si>
  <si>
    <t xml:space="preserve">LORETTA TELEPHONE COMPANY  INC.</t>
  </si>
  <si>
    <t xml:space="preserve">290570</t>
  </si>
  <si>
    <t xml:space="preserve">LORETTO TEL. CO., INC.</t>
  </si>
  <si>
    <t xml:space="preserve">143001634</t>
  </si>
  <si>
    <t xml:space="preserve">MILLINGTON TELEPHONE COMPANY  INC.</t>
  </si>
  <si>
    <t xml:space="preserve">290571</t>
  </si>
  <si>
    <t xml:space="preserve">MILLINGTON TEL. CO., INC.</t>
  </si>
  <si>
    <t xml:space="preserve">290573</t>
  </si>
  <si>
    <t xml:space="preserve">NORTH CENTRAL TEL. COOP., INC.</t>
  </si>
  <si>
    <t xml:space="preserve">143001636</t>
  </si>
  <si>
    <t xml:space="preserve">CENTURYLINK CENTURYTEL OF OOLTEWAH-COLLEGDALE  INC.</t>
  </si>
  <si>
    <t xml:space="preserve">290574</t>
  </si>
  <si>
    <t xml:space="preserve">CENTURYTEL. OF OOLTEWAH-COLLEGEDALE,INC.</t>
  </si>
  <si>
    <t xml:space="preserve">143001637</t>
  </si>
  <si>
    <t xml:space="preserve">TENNESSEE TELEPHONE COMPANY</t>
  </si>
  <si>
    <t xml:space="preserve">290575</t>
  </si>
  <si>
    <t xml:space="preserve">TENNESSEE TEL. CO.</t>
  </si>
  <si>
    <t xml:space="preserve">143001638</t>
  </si>
  <si>
    <t xml:space="preserve">290576</t>
  </si>
  <si>
    <t xml:space="preserve">PEOPLES TEL. CO., INC.</t>
  </si>
  <si>
    <t xml:space="preserve">143001639</t>
  </si>
  <si>
    <t xml:space="preserve">TELLICO TELEPHONE COMPANY  INC.</t>
  </si>
  <si>
    <t xml:space="preserve">290578</t>
  </si>
  <si>
    <t xml:space="preserve">TELLICO TEL. CO., INC.</t>
  </si>
  <si>
    <t xml:space="preserve">143001640</t>
  </si>
  <si>
    <t xml:space="preserve">TWIN LAKES TELEPHONE COOPERATIVE CORPORATION</t>
  </si>
  <si>
    <t xml:space="preserve">290579</t>
  </si>
  <si>
    <t xml:space="preserve">TWIN LAKES TEL. COOP. CORP.</t>
  </si>
  <si>
    <t xml:space="preserve">143001641</t>
  </si>
  <si>
    <t xml:space="preserve">CITIZENS TEL OF VOLUNTEER STATE</t>
  </si>
  <si>
    <t xml:space="preserve">290580</t>
  </si>
  <si>
    <t xml:space="preserve">CITIZENS TEL OF THE VOL ST DBA FRONTIER</t>
  </si>
  <si>
    <t xml:space="preserve">143001642</t>
  </si>
  <si>
    <t xml:space="preserve">UNITED TELEPHONE COMPANY</t>
  </si>
  <si>
    <t xml:space="preserve">290581</t>
  </si>
  <si>
    <t xml:space="preserve">UNITED TEL. CO.-TN</t>
  </si>
  <si>
    <t xml:space="preserve">143001643</t>
  </si>
  <si>
    <t xml:space="preserve">WEST TENNESSEE TELEPHONE CO.  INC.</t>
  </si>
  <si>
    <t xml:space="preserve">290583</t>
  </si>
  <si>
    <t xml:space="preserve">WEST TENNESSEE TEL. CO., INC.</t>
  </si>
  <si>
    <t xml:space="preserve">143001644</t>
  </si>
  <si>
    <t xml:space="preserve">YORKVILLE TELEPHONE COOPERATIVE</t>
  </si>
  <si>
    <t xml:space="preserve">290584</t>
  </si>
  <si>
    <t xml:space="preserve">YORKVILLE TEL. COOP., INC.</t>
  </si>
  <si>
    <t xml:space="preserve">143031102</t>
  </si>
  <si>
    <t xml:space="preserve">WEST KENTUCKY RURAL TELEPHONE COOPERATIVE  CORP.  INC.</t>
  </si>
  <si>
    <t xml:space="preserve">290598</t>
  </si>
  <si>
    <t xml:space="preserve">WEST KENTUCKY RURAL TELEPHONE - TN</t>
  </si>
  <si>
    <t xml:space="preserve">143001645</t>
  </si>
  <si>
    <t xml:space="preserve">CITIZENS TEL OF TENNESSEE LLC</t>
  </si>
  <si>
    <t xml:space="preserve">294336</t>
  </si>
  <si>
    <t xml:space="preserve">CITIZENS TEL CO - TN, LLC DBA FRONTIER</t>
  </si>
  <si>
    <t xml:space="preserve">295185</t>
  </si>
  <si>
    <t xml:space="preserve">SOUTH CENTRAL BELL-TN</t>
  </si>
  <si>
    <t xml:space="preserve">143001099</t>
  </si>
  <si>
    <t xml:space="preserve">BEN LOMAND COMMUNICATIONS  LLC</t>
  </si>
  <si>
    <t xml:space="preserve">299001</t>
  </si>
  <si>
    <t xml:space="preserve">BEN LOMAND COMMUNICATIONS, INC.</t>
  </si>
  <si>
    <t xml:space="preserve">299002</t>
  </si>
  <si>
    <t xml:space="preserve">NEXTEL PARTNERS - TN</t>
  </si>
  <si>
    <t xml:space="preserve">299004</t>
  </si>
  <si>
    <t xml:space="preserve">SPRINT SPECTRUM, LP - TN</t>
  </si>
  <si>
    <t xml:space="preserve">299007</t>
  </si>
  <si>
    <t xml:space="preserve">BUDGET PREPAY, INC. - TN</t>
  </si>
  <si>
    <t xml:space="preserve">299009</t>
  </si>
  <si>
    <t xml:space="preserve">VCI COMPANY - TN</t>
  </si>
  <si>
    <t xml:space="preserve">299010</t>
  </si>
  <si>
    <t xml:space="preserve">US CELLULAR OPERATING COMPANY, LLC-TN</t>
  </si>
  <si>
    <t xml:space="preserve">299011</t>
  </si>
  <si>
    <t xml:space="preserve">TRACFONE WIRELESS INC. - TN</t>
  </si>
  <si>
    <t xml:space="preserve">143007220</t>
  </si>
  <si>
    <t xml:space="preserve">AENEAS COMMUNICATIONS  LLC</t>
  </si>
  <si>
    <t xml:space="preserve">299013</t>
  </si>
  <si>
    <t xml:space="preserve">AENEAS COMMUNICATIONS, LLC</t>
  </si>
  <si>
    <t xml:space="preserve">299014</t>
  </si>
  <si>
    <t xml:space="preserve">NEXUS COMMUNICATIONS, INC. D/B/A TSI - TN</t>
  </si>
  <si>
    <t xml:space="preserve">299015</t>
  </si>
  <si>
    <t xml:space="preserve">FREEDOM COMMUNICATIONS USA, LLC</t>
  </si>
  <si>
    <t xml:space="preserve">299016</t>
  </si>
  <si>
    <t xml:space="preserve">NEXUS COMMUNICATIONS, INC. DBA TSI - TN</t>
  </si>
  <si>
    <t xml:space="preserve">299017</t>
  </si>
  <si>
    <t xml:space="preserve">IMAGE ACCESS, INC. - TN</t>
  </si>
  <si>
    <t xml:space="preserve">143001015</t>
  </si>
  <si>
    <t xml:space="preserve">ADVANTAGE CELLULAR SYSTEMS  INC.</t>
  </si>
  <si>
    <t xml:space="preserve">299905</t>
  </si>
  <si>
    <t xml:space="preserve">ADVANTAGE CELLULAR SYSTEMS</t>
  </si>
  <si>
    <t xml:space="preserve">TENNESSEE Total</t>
  </si>
  <si>
    <t xml:space="preserve">440425</t>
  </si>
  <si>
    <t xml:space="preserve">CAMERON TELEPHONE COMPANY - TEXAS</t>
  </si>
  <si>
    <t xml:space="preserve">441163</t>
  </si>
  <si>
    <t xml:space="preserve">VALOR TELECOMMUNICATIONS OF TEXAS</t>
  </si>
  <si>
    <t xml:space="preserve">143002408</t>
  </si>
  <si>
    <t xml:space="preserve">BLOSSOM TELEPHONE COMPANY  INC.</t>
  </si>
  <si>
    <t xml:space="preserve">442038</t>
  </si>
  <si>
    <t xml:space="preserve">BLOSSOM TELEPHONE COMPANY</t>
  </si>
  <si>
    <t xml:space="preserve">143002409</t>
  </si>
  <si>
    <t xml:space="preserve">BIG BEND TELEPHONE COMPANY  INC.</t>
  </si>
  <si>
    <t xml:space="preserve">442039</t>
  </si>
  <si>
    <t xml:space="preserve">BIG BEND TELEPHONE COMPANY INC.</t>
  </si>
  <si>
    <t xml:space="preserve">143002410</t>
  </si>
  <si>
    <t xml:space="preserve">BRAZORIA TELEPHONE COMPANY</t>
  </si>
  <si>
    <t xml:space="preserve">442040</t>
  </si>
  <si>
    <t xml:space="preserve">BRAZORIA TEL. CO.</t>
  </si>
  <si>
    <t xml:space="preserve">143002725</t>
  </si>
  <si>
    <t xml:space="preserve">BRAZOS TELECOMMUNICATIONS  INC.</t>
  </si>
  <si>
    <t xml:space="preserve">442041</t>
  </si>
  <si>
    <t xml:space="preserve">BRAZOS TELEPHONE COOPERATIVE INC.</t>
  </si>
  <si>
    <t xml:space="preserve">143002412</t>
  </si>
  <si>
    <t xml:space="preserve">NORTH TEXAS TELEPHONE COMPANY  INC.</t>
  </si>
  <si>
    <t xml:space="preserve">442043</t>
  </si>
  <si>
    <t xml:space="preserve">NORTH TEXAS TELEPHONE COMPANY</t>
  </si>
  <si>
    <t xml:space="preserve">143002414</t>
  </si>
  <si>
    <t xml:space="preserve">CAP ROCK TELEPHONE COOPERATIVE  INC.</t>
  </si>
  <si>
    <t xml:space="preserve">442046</t>
  </si>
  <si>
    <t xml:space="preserve">CAP ROCK TELEPHONE COOPERATIVE, INC.</t>
  </si>
  <si>
    <t xml:space="preserve">143002416</t>
  </si>
  <si>
    <t xml:space="preserve">CENTRAL TEXAS TELEPHONE COOP.  INC</t>
  </si>
  <si>
    <t xml:space="preserve">442052</t>
  </si>
  <si>
    <t xml:space="preserve">CENTRAL TEXAS TELEPHONE CO-OP. INC.</t>
  </si>
  <si>
    <t xml:space="preserve">143002417</t>
  </si>
  <si>
    <t xml:space="preserve">COLEMAN COUNTY TELEPHONE COOPERATIVE  INC.</t>
  </si>
  <si>
    <t xml:space="preserve">442057</t>
  </si>
  <si>
    <t xml:space="preserve">COLEMAN COUNTY TELEPHONE CO-OP. INC.</t>
  </si>
  <si>
    <t xml:space="preserve">143002418</t>
  </si>
  <si>
    <t xml:space="preserve">COLORADO VALLEY TELEPHONE COOPERATIVE  INC.</t>
  </si>
  <si>
    <t xml:space="preserve">442059</t>
  </si>
  <si>
    <t xml:space="preserve">COLORADO VALLEY TELEPHONE CO-OP. INC.</t>
  </si>
  <si>
    <t xml:space="preserve">143002419</t>
  </si>
  <si>
    <t xml:space="preserve">TOTELCOM COMMUNICATIONS  LLC</t>
  </si>
  <si>
    <t xml:space="preserve">442060</t>
  </si>
  <si>
    <t xml:space="preserve">COMANCHE COUNTY TEL COMPANY INC.</t>
  </si>
  <si>
    <t xml:space="preserve">143002420</t>
  </si>
  <si>
    <t xml:space="preserve">COMMUNITY TELEPHONE CO.  INC.</t>
  </si>
  <si>
    <t xml:space="preserve">442061</t>
  </si>
  <si>
    <t xml:space="preserve">COMMUNITY TELEPHONE COMPANY, INC.</t>
  </si>
  <si>
    <t xml:space="preserve">143002421</t>
  </si>
  <si>
    <t xml:space="preserve">CUMBY TELEPHONE COOPERATIVE  INC.</t>
  </si>
  <si>
    <t xml:space="preserve">442065</t>
  </si>
  <si>
    <t xml:space="preserve">CUMBY TELEPHONE COOPERATIVE INC.</t>
  </si>
  <si>
    <t xml:space="preserve">442066</t>
  </si>
  <si>
    <t xml:space="preserve">DELL TELEPHONE CO-OP. INC. - TX</t>
  </si>
  <si>
    <t xml:space="preserve">143002423</t>
  </si>
  <si>
    <t xml:space="preserve">EASTEX TELEPHONE COOPERATIVE INC.</t>
  </si>
  <si>
    <t xml:space="preserve">442068</t>
  </si>
  <si>
    <t xml:space="preserve">143002424</t>
  </si>
  <si>
    <t xml:space="preserve">ELECTRA TELEPHONE COMPANY</t>
  </si>
  <si>
    <t xml:space="preserve">442069</t>
  </si>
  <si>
    <t xml:space="preserve">ELECTRA TELEPHONE COMPANY, INC.</t>
  </si>
  <si>
    <t xml:space="preserve">143002425</t>
  </si>
  <si>
    <t xml:space="preserve">ETEX TELEPHONE COOP.  INC.</t>
  </si>
  <si>
    <t xml:space="preserve">442070</t>
  </si>
  <si>
    <t xml:space="preserve">ETEX TELEPHONE COOPERATIVE INC.</t>
  </si>
  <si>
    <t xml:space="preserve">143002726</t>
  </si>
  <si>
    <t xml:space="preserve">WEST PLAINS TELECOMMUNICATIONS  INC.</t>
  </si>
  <si>
    <t xml:space="preserve">442071</t>
  </si>
  <si>
    <t xml:space="preserve">FIVE AREA TELEPHONE CO-OP. INC.</t>
  </si>
  <si>
    <t xml:space="preserve">143002754</t>
  </si>
  <si>
    <t xml:space="preserve">FIVE AREA TELEPHONE COOPERATIVE  INC.</t>
  </si>
  <si>
    <t xml:space="preserve">143002427</t>
  </si>
  <si>
    <t xml:space="preserve">CONSOLIDATED COMMUNICATIONS OF FORT BEND COMPANY</t>
  </si>
  <si>
    <t xml:space="preserve">442072</t>
  </si>
  <si>
    <t xml:space="preserve">FORT BEND TELEPHONE COMPANY</t>
  </si>
  <si>
    <t xml:space="preserve">143002428</t>
  </si>
  <si>
    <t xml:space="preserve">BORDER TO BORDER COMMUNICATIONS  INC.</t>
  </si>
  <si>
    <t xml:space="preserve">442073</t>
  </si>
  <si>
    <t xml:space="preserve">BORDER TO BORDER COMMUNICATIONS</t>
  </si>
  <si>
    <t xml:space="preserve">143002429</t>
  </si>
  <si>
    <t xml:space="preserve">GANADO TELEPHONE COMPANY  INC.</t>
  </si>
  <si>
    <t xml:space="preserve">442076</t>
  </si>
  <si>
    <t xml:space="preserve">GANADO TELEPHONE COMPANY INC.</t>
  </si>
  <si>
    <t xml:space="preserve">143004789</t>
  </si>
  <si>
    <t xml:space="preserve">VERIZON SOUTHWEST INC.</t>
  </si>
  <si>
    <t xml:space="preserve">442080</t>
  </si>
  <si>
    <t xml:space="preserve">GTE SW DBA VERIZON SW INC. - TEXAS</t>
  </si>
  <si>
    <t xml:space="preserve">143002431</t>
  </si>
  <si>
    <t xml:space="preserve">GUADALUPE VALLEY TELEPHONE COOPERATIVE  INC.</t>
  </si>
  <si>
    <t xml:space="preserve">442083</t>
  </si>
  <si>
    <t xml:space="preserve">GUADALUPE VALLEY TEL CO-OP. INC.</t>
  </si>
  <si>
    <t xml:space="preserve">143002432</t>
  </si>
  <si>
    <t xml:space="preserve">EMBARQ - UNITED TELEPHONE CO OF TEXAS  INC. FKA SPRINT</t>
  </si>
  <si>
    <t xml:space="preserve">442084</t>
  </si>
  <si>
    <t xml:space="preserve">UNITED TELEPHONE CO. OF TEXAS INC.</t>
  </si>
  <si>
    <t xml:space="preserve">143002433</t>
  </si>
  <si>
    <t xml:space="preserve">HILL COUNTRY TELEPHONE COOPERATIVE  INC.</t>
  </si>
  <si>
    <t xml:space="preserve">442086</t>
  </si>
  <si>
    <t xml:space="preserve">HILL COUNTRY TELEPHONE CO-OP. INC.</t>
  </si>
  <si>
    <t xml:space="preserve">143002434</t>
  </si>
  <si>
    <t xml:space="preserve">ALENCO COMMUNICATIONS  INC.</t>
  </si>
  <si>
    <t xml:space="preserve">442090</t>
  </si>
  <si>
    <t xml:space="preserve">ALENCO COMMUNICATIONS, INC.</t>
  </si>
  <si>
    <t xml:space="preserve">143002435</t>
  </si>
  <si>
    <t xml:space="preserve">ETS TELEPHONE COMPANY  INC.</t>
  </si>
  <si>
    <t xml:space="preserve">442091</t>
  </si>
  <si>
    <t xml:space="preserve">KINGSGATE TELEPHONE, INC.</t>
  </si>
  <si>
    <t xml:space="preserve">143002436</t>
  </si>
  <si>
    <t xml:space="preserve">INDUSTRY TELEPHONE COMPANY</t>
  </si>
  <si>
    <t xml:space="preserve">442093</t>
  </si>
  <si>
    <t xml:space="preserve">442097</t>
  </si>
  <si>
    <t xml:space="preserve">KERRVILLE TELEPHONE COMPANY</t>
  </si>
  <si>
    <t xml:space="preserve">143002438</t>
  </si>
  <si>
    <t xml:space="preserve">CENTURY LINK CENTURYTEL OF LAKE DALLAS  INC.</t>
  </si>
  <si>
    <t xml:space="preserve">442101</t>
  </si>
  <si>
    <t xml:space="preserve">CENTURYTEL OF LAKE DALLAS, INC.</t>
  </si>
  <si>
    <t xml:space="preserve">143007192</t>
  </si>
  <si>
    <t xml:space="preserve">LA WARD TELEPHONE EXCHANGE  INC.</t>
  </si>
  <si>
    <t xml:space="preserve">442103</t>
  </si>
  <si>
    <t xml:space="preserve">LA WARD TELEPHONE EXCHANGE INC.</t>
  </si>
  <si>
    <t xml:space="preserve">143002440</t>
  </si>
  <si>
    <t xml:space="preserve">LAKE LIVINGSTON TELEPHONE COMPANY</t>
  </si>
  <si>
    <t xml:space="preserve">442104</t>
  </si>
  <si>
    <t xml:space="preserve">LAKE LIVINGSTON TEL. CO.</t>
  </si>
  <si>
    <t xml:space="preserve">143002441</t>
  </si>
  <si>
    <t xml:space="preserve">LIPAN TELEPHONE COMPANY  INC.</t>
  </si>
  <si>
    <t xml:space="preserve">442105</t>
  </si>
  <si>
    <t xml:space="preserve">LIPAN TELEPHONE COMPANY</t>
  </si>
  <si>
    <t xml:space="preserve">143002442</t>
  </si>
  <si>
    <t xml:space="preserve">LIVINGSTON TELEPHONE COMPANY INCORPORATED</t>
  </si>
  <si>
    <t xml:space="preserve">442107</t>
  </si>
  <si>
    <t xml:space="preserve">LIVINGSTON TELEPHONE COMPANY</t>
  </si>
  <si>
    <t xml:space="preserve">143002443</t>
  </si>
  <si>
    <t xml:space="preserve">CONSOLIDATED COMMUNICATIONS OF TEXAS COMPANY</t>
  </si>
  <si>
    <t xml:space="preserve">442109</t>
  </si>
  <si>
    <t xml:space="preserve">TXU COMMUNICATIONS TELEPHONE</t>
  </si>
  <si>
    <t xml:space="preserve">143002444</t>
  </si>
  <si>
    <t xml:space="preserve">MID-PLAINS RURAL TELEPHONE COOPERATIVE  INC.</t>
  </si>
  <si>
    <t xml:space="preserve">442112</t>
  </si>
  <si>
    <t xml:space="preserve">MID-PLAINS RURAL TEL. CO-OP. INC.</t>
  </si>
  <si>
    <t xml:space="preserve">143002445</t>
  </si>
  <si>
    <t xml:space="preserve">CENTURYLINK CENTRAL TELEPHONE CO. OF TEXAS FKA EMBARQ</t>
  </si>
  <si>
    <t xml:space="preserve">442114</t>
  </si>
  <si>
    <t xml:space="preserve">CENTRAL TELEPHONE COMPANY OF TEXAS</t>
  </si>
  <si>
    <t xml:space="preserve">143002446</t>
  </si>
  <si>
    <t xml:space="preserve">MUENSTER TELEPHONE CORPORATION OF TEXAS</t>
  </si>
  <si>
    <t xml:space="preserve">442116</t>
  </si>
  <si>
    <t xml:space="preserve">MUENSTER TELEPHONE CORP. OF TEXAS</t>
  </si>
  <si>
    <t xml:space="preserve">143002447</t>
  </si>
  <si>
    <t xml:space="preserve">CENTURYLINK CENTURYTEL OF PORT ARANSAS  INC.</t>
  </si>
  <si>
    <t xml:space="preserve">442117</t>
  </si>
  <si>
    <t xml:space="preserve">CENTURYTEL OF PORT ARANSAS, INC.</t>
  </si>
  <si>
    <t xml:space="preserve">143002448</t>
  </si>
  <si>
    <t xml:space="preserve">PEOPLES TELEPHONE COOPERATIVE  INC.</t>
  </si>
  <si>
    <t xml:space="preserve">442130</t>
  </si>
  <si>
    <t xml:space="preserve">PEOPLES TELEPHONE COOPERATIVE - TX</t>
  </si>
  <si>
    <t xml:space="preserve">143002449</t>
  </si>
  <si>
    <t xml:space="preserve">POKA LAMBRO TELEPHONE COOPERATIVE  INC</t>
  </si>
  <si>
    <t xml:space="preserve">442131</t>
  </si>
  <si>
    <t xml:space="preserve">POKA-LAMBRO TELEPHONE COOPERATIVE, INC.</t>
  </si>
  <si>
    <t xml:space="preserve">143002450</t>
  </si>
  <si>
    <t xml:space="preserve">RIVIERA TELEPHONE CO.  INC.</t>
  </si>
  <si>
    <t xml:space="preserve">442134</t>
  </si>
  <si>
    <t xml:space="preserve">RIVIERA TELEPHONE COMPANY INC.</t>
  </si>
  <si>
    <t xml:space="preserve">143002451</t>
  </si>
  <si>
    <t xml:space="preserve">SOUTHWEST TEXAS TELEPHONE CO</t>
  </si>
  <si>
    <t xml:space="preserve">442135</t>
  </si>
  <si>
    <t xml:space="preserve">SOUTHWEST TEXAS TELEPHONE COMPANY</t>
  </si>
  <si>
    <t xml:space="preserve">143002452</t>
  </si>
  <si>
    <t xml:space="preserve">CENTURYTEL OF SAN MARCOS  INC.</t>
  </si>
  <si>
    <t xml:space="preserve">442140</t>
  </si>
  <si>
    <t xml:space="preserve">CENTURYTEL OF SAN MARCOS, INC.</t>
  </si>
  <si>
    <t xml:space="preserve">442141</t>
  </si>
  <si>
    <t xml:space="preserve">SANTA ROSA TEL. COOP.,INC.</t>
  </si>
  <si>
    <t xml:space="preserve">143002454</t>
  </si>
  <si>
    <t xml:space="preserve">SOUTH PLAINS TELEPHONE COOPERATIVE INC</t>
  </si>
  <si>
    <t xml:space="preserve">442143</t>
  </si>
  <si>
    <t xml:space="preserve">SOUTH PLAINS TEL. COOP.,INC.</t>
  </si>
  <si>
    <t xml:space="preserve">442147</t>
  </si>
  <si>
    <t xml:space="preserve">SUGAR LAND TEL. CO.</t>
  </si>
  <si>
    <t xml:space="preserve">143002456</t>
  </si>
  <si>
    <t xml:space="preserve">TATUM TELEPHONE COMPANY</t>
  </si>
  <si>
    <t xml:space="preserve">442150</t>
  </si>
  <si>
    <t xml:space="preserve">TATUM TEL. CO.</t>
  </si>
  <si>
    <t xml:space="preserve">143002457</t>
  </si>
  <si>
    <t xml:space="preserve">TAYLOR TELEPHONE COOPERATIVE  INC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143002460</t>
  </si>
  <si>
    <t xml:space="preserve">VALLEY TELEPHONE COOPERATIVE INC.</t>
  </si>
  <si>
    <t xml:space="preserve">442159</t>
  </si>
  <si>
    <t xml:space="preserve">VALLEY TELEPHONE CO-OP. INC. - TX</t>
  </si>
  <si>
    <t xml:space="preserve">143002461</t>
  </si>
  <si>
    <t xml:space="preserve">WEST TEXAS RURAL TELEPHONE COOPERATIVE INC.</t>
  </si>
  <si>
    <t xml:space="preserve">442166</t>
  </si>
  <si>
    <t xml:space="preserve">WEST TEXAS RURAL TEL. CO-OP. INC.</t>
  </si>
  <si>
    <t xml:space="preserve">143002462</t>
  </si>
  <si>
    <t xml:space="preserve">WES-TEX TELEPHONE COOPERATIVE  INC.</t>
  </si>
  <si>
    <t xml:space="preserve">442168</t>
  </si>
  <si>
    <t xml:space="preserve">WES-TEX TELEPHONE CO-OP.</t>
  </si>
  <si>
    <t xml:space="preserve">143002463</t>
  </si>
  <si>
    <t xml:space="preserve">XIT RURAL TELEPHONE COOPERATIVE  INC.</t>
  </si>
  <si>
    <t xml:space="preserve">442170</t>
  </si>
  <si>
    <t xml:space="preserve">XIT RURAL TELEPHONE CO-OP. INC.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143001261</t>
  </si>
  <si>
    <t xml:space="preserve">W.T. SERVICES  INC.</t>
  </si>
  <si>
    <t xml:space="preserve">449001</t>
  </si>
  <si>
    <t xml:space="preserve">WT SERVICES, INC.</t>
  </si>
  <si>
    <t xml:space="preserve">143007599</t>
  </si>
  <si>
    <t xml:space="preserve">XIT TELECOMMUNICATION AND TECHNOLOGY  LTD.</t>
  </si>
  <si>
    <t xml:space="preserve">449002</t>
  </si>
  <si>
    <t xml:space="preserve">XIT TELECOMMUNICATION AND TECHNOLOGY, INC.</t>
  </si>
  <si>
    <t xml:space="preserve">449003</t>
  </si>
  <si>
    <t xml:space="preserve">WESTERN WIRELESS CORP D/B/A WWC TEXAS RSA LTD</t>
  </si>
  <si>
    <t xml:space="preserve">143028363</t>
  </si>
  <si>
    <t xml:space="preserve">CUMBY TELEPHONE COOPERATIVE  INC. - CLEC</t>
  </si>
  <si>
    <t xml:space="preserve">449004</t>
  </si>
  <si>
    <t xml:space="preserve">CUMBY TELEPHONE COOPERATIVE, INC.</t>
  </si>
  <si>
    <t xml:space="preserve">143017381</t>
  </si>
  <si>
    <t xml:space="preserve">NORTEX TELCOM L.L.C.</t>
  </si>
  <si>
    <t xml:space="preserve">449005</t>
  </si>
  <si>
    <t xml:space="preserve">NORTEX TELCOM, L.L.C.</t>
  </si>
  <si>
    <t xml:space="preserve">143002453</t>
  </si>
  <si>
    <t xml:space="preserve">449006</t>
  </si>
  <si>
    <t xml:space="preserve">SANTA ROSA TELEPHONE COOP., INC.</t>
  </si>
  <si>
    <t xml:space="preserve">449007</t>
  </si>
  <si>
    <t xml:space="preserve">MCIMETRO ACCESS TRANSMISSION SVC, LLC. - TX</t>
  </si>
  <si>
    <t xml:space="preserve">143023874</t>
  </si>
  <si>
    <t xml:space="preserve">FEC COMMUNICATIONS  L.L.P.</t>
  </si>
  <si>
    <t xml:space="preserve">449009</t>
  </si>
  <si>
    <t xml:space="preserve">FEC COMMUNICATIONS, LLP</t>
  </si>
  <si>
    <t xml:space="preserve">449010</t>
  </si>
  <si>
    <t xml:space="preserve">SAGE TELECOM OF TEXAS, LP</t>
  </si>
  <si>
    <t xml:space="preserve">143008454</t>
  </si>
  <si>
    <t xml:space="preserve">CUTTER COMMUNICATIONS  INC.</t>
  </si>
  <si>
    <t xml:space="preserve">449012</t>
  </si>
  <si>
    <t xml:space="preserve">CUTTER COMMUNICATIONS, INC. DBA GCEC TELECOM</t>
  </si>
  <si>
    <t xml:space="preserve">143001046</t>
  </si>
  <si>
    <t xml:space="preserve">WES-TEX TELECOMMUNICATIONS  LTD.</t>
  </si>
  <si>
    <t xml:space="preserve">449014</t>
  </si>
  <si>
    <t xml:space="preserve">WES-TEX TELECOMMUNICATIONS, LTD.</t>
  </si>
  <si>
    <t xml:space="preserve">143024443</t>
  </si>
  <si>
    <t xml:space="preserve">GRANDE COMMUNICATIONS NETWORKS  INC</t>
  </si>
  <si>
    <t xml:space="preserve">449015</t>
  </si>
  <si>
    <t xml:space="preserve">GRANDE COMMUNICATIONS NETWORK, INC.</t>
  </si>
  <si>
    <t xml:space="preserve">449017</t>
  </si>
  <si>
    <t xml:space="preserve">SPRINT SPECTRUM, LP - TX</t>
  </si>
  <si>
    <t xml:space="preserve">143000784</t>
  </si>
  <si>
    <t xml:space="preserve">C.T. CUBE LP</t>
  </si>
  <si>
    <t xml:space="preserve">449018</t>
  </si>
  <si>
    <t xml:space="preserve">CT CUBE, LIMITED PARTNERSHIP</t>
  </si>
  <si>
    <t xml:space="preserve">449019</t>
  </si>
  <si>
    <t xml:space="preserve">PANHANDLE TELECOMMUNICATION SYSTEMS, INC.</t>
  </si>
  <si>
    <t xml:space="preserve">143025877</t>
  </si>
  <si>
    <t xml:space="preserve">AMA COMMUNICATIONS LLC</t>
  </si>
  <si>
    <t xml:space="preserve">449020</t>
  </si>
  <si>
    <t xml:space="preserve">AMA TECHTEL COMMUNICATIONS</t>
  </si>
  <si>
    <t xml:space="preserve">143000049</t>
  </si>
  <si>
    <t xml:space="preserve">VYCERA COMMUNICATIONS  INC.</t>
  </si>
  <si>
    <t xml:space="preserve">449021</t>
  </si>
  <si>
    <t xml:space="preserve">VYCERA COMMUNICATIONS</t>
  </si>
  <si>
    <t xml:space="preserve">449022</t>
  </si>
  <si>
    <t xml:space="preserve">DOBSON CELLULAR SYSTEMS</t>
  </si>
  <si>
    <t xml:space="preserve">143029599</t>
  </si>
  <si>
    <t xml:space="preserve">CEDAR VALLEY COMMUNICATIONS  INC.</t>
  </si>
  <si>
    <t xml:space="preserve">449023</t>
  </si>
  <si>
    <t xml:space="preserve">CEDAR VALLEY COMMUNICATIONS, INC.</t>
  </si>
  <si>
    <t xml:space="preserve">143001173</t>
  </si>
  <si>
    <t xml:space="preserve">NTS COMMUNICATIONS  INC.</t>
  </si>
  <si>
    <t xml:space="preserve">449024</t>
  </si>
  <si>
    <t xml:space="preserve">NTS COMMUNICATIONS, INC.</t>
  </si>
  <si>
    <t xml:space="preserve">143000788</t>
  </si>
  <si>
    <t xml:space="preserve">MID-TEX CELLULAR</t>
  </si>
  <si>
    <t xml:space="preserve">449026</t>
  </si>
  <si>
    <t xml:space="preserve">MID-TEX CELLULAR LTD</t>
  </si>
  <si>
    <t xml:space="preserve">143020929</t>
  </si>
  <si>
    <t xml:space="preserve">SMARTCOM TELEPHONE  LLC</t>
  </si>
  <si>
    <t xml:space="preserve">449027</t>
  </si>
  <si>
    <t xml:space="preserve">SMARTCOM TELEPHONE, LLC</t>
  </si>
  <si>
    <t xml:space="preserve">449029</t>
  </si>
  <si>
    <t xml:space="preserve">CONNECT PAGING INC., DBA GET A PHONE</t>
  </si>
  <si>
    <t xml:space="preserve">143000150</t>
  </si>
  <si>
    <t xml:space="preserve">CAPROCK CELLULAR LIMITED PARTNERSHIP</t>
  </si>
  <si>
    <t xml:space="preserve">449032</t>
  </si>
  <si>
    <t xml:space="preserve">449033</t>
  </si>
  <si>
    <t xml:space="preserve">VCI COMPANY - TX</t>
  </si>
  <si>
    <t xml:space="preserve">449034</t>
  </si>
  <si>
    <t xml:space="preserve">ALLTEL COMMUNICATIONS, LLC - TX</t>
  </si>
  <si>
    <t xml:space="preserve">143030590</t>
  </si>
  <si>
    <t xml:space="preserve">TEXAS RSA 8 SOUTH  LP</t>
  </si>
  <si>
    <t xml:space="preserve">449036</t>
  </si>
  <si>
    <t xml:space="preserve">TEXAS RSAS 8 SOUTH, LP</t>
  </si>
  <si>
    <t xml:space="preserve">143001085</t>
  </si>
  <si>
    <t xml:space="preserve">TEXAS RSA 3 LIMITED PARTNERSHIP</t>
  </si>
  <si>
    <t xml:space="preserve">449037</t>
  </si>
  <si>
    <t xml:space="preserve">PLATEAU TELECOM, INC. (TX  RSA 3 LP)</t>
  </si>
  <si>
    <t xml:space="preserve">449038</t>
  </si>
  <si>
    <t xml:space="preserve">NEXUS COMMUNICATIONS, INC. - TX</t>
  </si>
  <si>
    <t xml:space="preserve">143031156</t>
  </si>
  <si>
    <t xml:space="preserve">IBROADBAND NETWORKS  INC.</t>
  </si>
  <si>
    <t xml:space="preserve">449040</t>
  </si>
  <si>
    <t xml:space="preserve">IBROADBAND NETWORKS INC DBA CEDAR VALLEY COMM</t>
  </si>
  <si>
    <t xml:space="preserve">143031705</t>
  </si>
  <si>
    <t xml:space="preserve">STATE TELEPHONE COMPANY TEXAS CORPORATION</t>
  </si>
  <si>
    <t xml:space="preserve">449042</t>
  </si>
  <si>
    <t xml:space="preserve">STATE TELEPHONE TEXAS CORPORATION</t>
  </si>
  <si>
    <t xml:space="preserve">143001016</t>
  </si>
  <si>
    <t xml:space="preserve">CGKCANDH RCLP NO 2</t>
  </si>
  <si>
    <t xml:space="preserve">449043</t>
  </si>
  <si>
    <t xml:space="preserve">CGKC&amp;H #2 RURAL LIMITED PARTNERSHIP</t>
  </si>
  <si>
    <t xml:space="preserve">449045</t>
  </si>
  <si>
    <t xml:space="preserve">TERRACOM, INC. - TX</t>
  </si>
  <si>
    <t xml:space="preserve">143001094</t>
  </si>
  <si>
    <t xml:space="preserve">TEXAS RSA 15B2 LIMITED PARTNERSHIP</t>
  </si>
  <si>
    <t xml:space="preserve">449046</t>
  </si>
  <si>
    <t xml:space="preserve">TEXAS RSA 15B2DBA FIVE STAR WIRELESS/CGKC&amp;H#1</t>
  </si>
  <si>
    <t xml:space="preserve">143000175</t>
  </si>
  <si>
    <t xml:space="preserve">PEOPLES WIRELESS</t>
  </si>
  <si>
    <t xml:space="preserve">449048</t>
  </si>
  <si>
    <t xml:space="preserve">143004256</t>
  </si>
  <si>
    <t xml:space="preserve">MATRIX TELECOM  INC.</t>
  </si>
  <si>
    <t xml:space="preserve">449049</t>
  </si>
  <si>
    <t xml:space="preserve">MATRIX TELECOM, INC.</t>
  </si>
  <si>
    <t xml:space="preserve">143032525</t>
  </si>
  <si>
    <t xml:space="preserve">VTX TELECOM  LLC</t>
  </si>
  <si>
    <t xml:space="preserve">449050</t>
  </si>
  <si>
    <t xml:space="preserve">VTX TELECOM</t>
  </si>
  <si>
    <t xml:space="preserve">449051</t>
  </si>
  <si>
    <t xml:space="preserve">DPI TELECONNECT, INC. - TX</t>
  </si>
  <si>
    <t xml:space="preserve">143032823</t>
  </si>
  <si>
    <t xml:space="preserve">USFON  INC.</t>
  </si>
  <si>
    <t xml:space="preserve">449053</t>
  </si>
  <si>
    <t xml:space="preserve">USFON, INC.</t>
  </si>
  <si>
    <t xml:space="preserve">143033448</t>
  </si>
  <si>
    <t xml:space="preserve">GTC GLOBAL TELECOM  INC</t>
  </si>
  <si>
    <t xml:space="preserve">449057</t>
  </si>
  <si>
    <t xml:space="preserve">GTC GLOBAL TELECOM, INC. - TX</t>
  </si>
  <si>
    <t xml:space="preserve">TEXAS Total</t>
  </si>
  <si>
    <t xml:space="preserve">143030622</t>
  </si>
  <si>
    <t xml:space="preserve">DIRECT COMMUNICATIONS CEDAR VALLEY</t>
  </si>
  <si>
    <t xml:space="preserve">500758</t>
  </si>
  <si>
    <t xml:space="preserve">143002564</t>
  </si>
  <si>
    <t xml:space="preserve">CENTRAL UTAH TELEPHONE INC.</t>
  </si>
  <si>
    <t xml:space="preserve">502277</t>
  </si>
  <si>
    <t xml:space="preserve">CENTRAL UTAH TEL. INC.</t>
  </si>
  <si>
    <t xml:space="preserve">143002565</t>
  </si>
  <si>
    <t xml:space="preserve">EMERY TELEPHONE</t>
  </si>
  <si>
    <t xml:space="preserve">502278</t>
  </si>
  <si>
    <t xml:space="preserve">143024154</t>
  </si>
  <si>
    <t xml:space="preserve">CARBON EMERY TELCOM  INC.</t>
  </si>
  <si>
    <t xml:space="preserve">143024161</t>
  </si>
  <si>
    <t xml:space="preserve">HANKSVILLE TELCOM  INC.</t>
  </si>
  <si>
    <t xml:space="preserve">143002566</t>
  </si>
  <si>
    <t xml:space="preserve">GUNNISON TELEPHONE COMPANY</t>
  </si>
  <si>
    <t xml:space="preserve">502279</t>
  </si>
  <si>
    <t xml:space="preserve">GUNNISON TEL. CO.</t>
  </si>
  <si>
    <t xml:space="preserve">143002567</t>
  </si>
  <si>
    <t xml:space="preserve">MANTI TELEPHONE COMPANY</t>
  </si>
  <si>
    <t xml:space="preserve">502282</t>
  </si>
  <si>
    <t xml:space="preserve">143002568</t>
  </si>
  <si>
    <t xml:space="preserve">SKYLINE TELECOM</t>
  </si>
  <si>
    <t xml:space="preserve">502283</t>
  </si>
  <si>
    <t xml:space="preserve">143002569</t>
  </si>
  <si>
    <t xml:space="preserve">BEEHIVE TELEPHONE CO.  INC. - UT</t>
  </si>
  <si>
    <t xml:space="preserve">502284</t>
  </si>
  <si>
    <t xml:space="preserve">BEEHIVE TELEPHONE CO., INC., UT</t>
  </si>
  <si>
    <t xml:space="preserve">143002570</t>
  </si>
  <si>
    <t xml:space="preserve">SOUTH CENTRAL UTAH TELEPHONE ASSOCIATION  INC</t>
  </si>
  <si>
    <t xml:space="preserve">502286</t>
  </si>
  <si>
    <t xml:space="preserve">SOUTH CENTRAL UTAH TEL. ASSN. INC.</t>
  </si>
  <si>
    <t xml:space="preserve">143002571</t>
  </si>
  <si>
    <t xml:space="preserve">UBTA-UBET COMMUNICATIONS  INC</t>
  </si>
  <si>
    <t xml:space="preserve">502287</t>
  </si>
  <si>
    <t xml:space="preserve">UINTAH BASIN TEL. ASSN. INC.</t>
  </si>
  <si>
    <t xml:space="preserve">143024136</t>
  </si>
  <si>
    <t xml:space="preserve">UBET TELECOM  INC.</t>
  </si>
  <si>
    <t xml:space="preserve">143002572</t>
  </si>
  <si>
    <t xml:space="preserve">ALL WEST COMMUNICATIONS  INC.</t>
  </si>
  <si>
    <t xml:space="preserve">502288</t>
  </si>
  <si>
    <t xml:space="preserve">ALL WEST COMMUNICATIONS-UT</t>
  </si>
  <si>
    <t xml:space="preserve">143002573</t>
  </si>
  <si>
    <t xml:space="preserve">BEAR LAKE COMMUNICATIONS INC.</t>
  </si>
  <si>
    <t xml:space="preserve">503032</t>
  </si>
  <si>
    <t xml:space="preserve">BEAR LAKE COMMUNICATIONS</t>
  </si>
  <si>
    <t xml:space="preserve">143002574</t>
  </si>
  <si>
    <t xml:space="preserve">CITIZENS TELECOMM CO OF UTAH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509002</t>
  </si>
  <si>
    <t xml:space="preserve">SMITH BAGLEY, INC. - UT</t>
  </si>
  <si>
    <t xml:space="preserve">509003</t>
  </si>
  <si>
    <t xml:space="preserve">SPRINT SPECTRUM (UT)</t>
  </si>
  <si>
    <t xml:space="preserve">UTAH Total</t>
  </si>
  <si>
    <t xml:space="preserve">143001306</t>
  </si>
  <si>
    <t xml:space="preserve">140053</t>
  </si>
  <si>
    <t xml:space="preserve">FRANKLIN TEL. CO.-VT</t>
  </si>
  <si>
    <t xml:space="preserve">143001307</t>
  </si>
  <si>
    <t xml:space="preserve">LUDLOW TELEPHONE COMPANY</t>
  </si>
  <si>
    <t xml:space="preserve">140058</t>
  </si>
  <si>
    <t xml:space="preserve">LUDLOW TEL. CO.</t>
  </si>
  <si>
    <t xml:space="preserve">143001308</t>
  </si>
  <si>
    <t xml:space="preserve">NORTHFIELD TELEPHONE COMPANY</t>
  </si>
  <si>
    <t xml:space="preserve">140061</t>
  </si>
  <si>
    <t xml:space="preserve">NORTHFIELD TEL. CO.</t>
  </si>
  <si>
    <t xml:space="preserve">143001309</t>
  </si>
  <si>
    <t xml:space="preserve">PERKINSVILLE TELEPHONE COMPANY  INC.</t>
  </si>
  <si>
    <t xml:space="preserve">140062</t>
  </si>
  <si>
    <t xml:space="preserve">PERKINSVILLE TEL. CO.</t>
  </si>
  <si>
    <t xml:space="preserve">143001310</t>
  </si>
  <si>
    <t xml:space="preserve">SHOREHAM TELEPHONE CO. INC.</t>
  </si>
  <si>
    <t xml:space="preserve">140064</t>
  </si>
  <si>
    <t xml:space="preserve">SHOREHAM TEL. CO., INC.</t>
  </si>
  <si>
    <t xml:space="preserve">143001311</t>
  </si>
  <si>
    <t xml:space="preserve">TOPSHAM TELEPHONE COMPANY  INC.</t>
  </si>
  <si>
    <t xml:space="preserve">140068</t>
  </si>
  <si>
    <t xml:space="preserve">TOPSHAM TEL. CO., INC.</t>
  </si>
  <si>
    <t xml:space="preserve">143001312</t>
  </si>
  <si>
    <t xml:space="preserve">WAITSFIELD-FAYSTON TELEPHONE CO.  INC.</t>
  </si>
  <si>
    <t xml:space="preserve">140069</t>
  </si>
  <si>
    <t xml:space="preserve">WAITSFIELD/FAYSTON TEL. CO.</t>
  </si>
  <si>
    <t xml:space="preserve">143001313</t>
  </si>
  <si>
    <t xml:space="preserve">FAIRPOINT VERMONT  INC AKA FAIRPOINT NEW ENGLAND</t>
  </si>
  <si>
    <t xml:space="preserve">143331</t>
  </si>
  <si>
    <t xml:space="preserve">NORTHLAND TELEPHONE COMPANY OF VERMONT</t>
  </si>
  <si>
    <t xml:space="preserve">143032500</t>
  </si>
  <si>
    <t xml:space="preserve">TELEPHONE OPERATING COMPANY OF VERMONT LLC</t>
  </si>
  <si>
    <t xml:space="preserve">145115</t>
  </si>
  <si>
    <t xml:space="preserve">VERIZON NEW ENGLAND INC. - VT</t>
  </si>
  <si>
    <t xml:space="preserve">143001315</t>
  </si>
  <si>
    <t xml:space="preserve">VERMONT TELEPHONE COMPANY  INC.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VERMONT Total</t>
  </si>
  <si>
    <t xml:space="preserve">143002713</t>
  </si>
  <si>
    <t xml:space="preserve">VIRGIN ISLANDS TELEPHONE CORPORATION</t>
  </si>
  <si>
    <t xml:space="preserve">643300</t>
  </si>
  <si>
    <t xml:space="preserve">VIRGIN ISLANDS Total</t>
  </si>
  <si>
    <t xml:space="preserve">143001402</t>
  </si>
  <si>
    <t xml:space="preserve">AMELIA TELEPHONE CORPORATION DBA TDS TELECOM</t>
  </si>
  <si>
    <t xml:space="preserve">190217</t>
  </si>
  <si>
    <t xml:space="preserve">AMELIA TEL. CORP.</t>
  </si>
  <si>
    <t xml:space="preserve">143001403</t>
  </si>
  <si>
    <t xml:space="preserve">BUGGS ISLAND TELEPHONE COOPERATIVE</t>
  </si>
  <si>
    <t xml:space="preserve">190219</t>
  </si>
  <si>
    <t xml:space="preserve">BUGGS ISLAND TEL. COOP.</t>
  </si>
  <si>
    <t xml:space="preserve">143001404</t>
  </si>
  <si>
    <t xml:space="preserve">BURKES GARDEN TELEPHONE CO.  INC.</t>
  </si>
  <si>
    <t xml:space="preserve">190220</t>
  </si>
  <si>
    <t xml:space="preserve">BURKE'S GARDEN TEL. CO., INC.</t>
  </si>
  <si>
    <t xml:space="preserve">143001405</t>
  </si>
  <si>
    <t xml:space="preserve">CITIZENS TELEPHONE COOPERATIVE</t>
  </si>
  <si>
    <t xml:space="preserve">190225</t>
  </si>
  <si>
    <t xml:space="preserve">CITIZENS TEL. COOP.-VA</t>
  </si>
  <si>
    <t xml:space="preserve">143001406</t>
  </si>
  <si>
    <t xml:space="preserve">NTELOS TELEPHONE INC.</t>
  </si>
  <si>
    <t xml:space="preserve">190226</t>
  </si>
  <si>
    <t xml:space="preserve">NTELOS, INC.</t>
  </si>
  <si>
    <t xml:space="preserve">190233</t>
  </si>
  <si>
    <t xml:space="preserve">VERIZON SOUTH INC. - VA (CONTEL)</t>
  </si>
  <si>
    <t xml:space="preserve">143001408</t>
  </si>
  <si>
    <t xml:space="preserve">SHENANDOAH TELEPHONE COMPANY</t>
  </si>
  <si>
    <t xml:space="preserve">190236</t>
  </si>
  <si>
    <t xml:space="preserve">NORTH RIVER TEL. COOP.</t>
  </si>
  <si>
    <t xml:space="preserve">143001409</t>
  </si>
  <si>
    <t xml:space="preserve">HIGHLAND TELEPHONE COOPERATIVE</t>
  </si>
  <si>
    <t xml:space="preserve">190237</t>
  </si>
  <si>
    <t xml:space="preserve">HIGHLAND TEL. COOP.-VA</t>
  </si>
  <si>
    <t xml:space="preserve">143002919</t>
  </si>
  <si>
    <t xml:space="preserve">MGW TELEPHONE COMPANY  INC.</t>
  </si>
  <si>
    <t xml:space="preserve">190238</t>
  </si>
  <si>
    <t xml:space="preserve">MOUNTAIN GROVE-WILLIAMSVILLE TEL. CO.</t>
  </si>
  <si>
    <t xml:space="preserve">143001411</t>
  </si>
  <si>
    <t xml:space="preserve">190239</t>
  </si>
  <si>
    <t xml:space="preserve">NEW HOPE TEL. CO.-VA</t>
  </si>
  <si>
    <t xml:space="preserve">143001412</t>
  </si>
  <si>
    <t xml:space="preserve">PEMBROKE TELEPHONE COOPERATIVE</t>
  </si>
  <si>
    <t xml:space="preserve">190243</t>
  </si>
  <si>
    <t xml:space="preserve">PEMBROKE TEL. COOP.</t>
  </si>
  <si>
    <t xml:space="preserve">143001413</t>
  </si>
  <si>
    <t xml:space="preserve">PEOPLES MUTUAL TELEPHONE COMPANY</t>
  </si>
  <si>
    <t xml:space="preserve">190244</t>
  </si>
  <si>
    <t xml:space="preserve">PEOPLES MUTUAL TEL. CO.-VA</t>
  </si>
  <si>
    <t xml:space="preserve">143001414</t>
  </si>
  <si>
    <t xml:space="preserve">SCOTT COUNTY TELEPHONE COOPERATIVE</t>
  </si>
  <si>
    <t xml:space="preserve">190248</t>
  </si>
  <si>
    <t xml:space="preserve">SCOTT COUNTY TEL. COOP. INC.</t>
  </si>
  <si>
    <t xml:space="preserve">143001415</t>
  </si>
  <si>
    <t xml:space="preserve">ROANOKE AND BOTETOURT TELEPHONE COMPANY</t>
  </si>
  <si>
    <t xml:space="preserve">190249</t>
  </si>
  <si>
    <t xml:space="preserve">ROANOKE &amp; BOTETOURT TEL. CO.</t>
  </si>
  <si>
    <t xml:space="preserve">143001416</t>
  </si>
  <si>
    <t xml:space="preserve">190250</t>
  </si>
  <si>
    <t xml:space="preserve">SHENANDOAH TEL. CO.</t>
  </si>
  <si>
    <t xml:space="preserve">143001417</t>
  </si>
  <si>
    <t xml:space="preserve">VIRGINIA TELEPHONE COMPANY</t>
  </si>
  <si>
    <t xml:space="preserve">190253</t>
  </si>
  <si>
    <t xml:space="preserve">VIRGINIA TEL. CO.</t>
  </si>
  <si>
    <t xml:space="preserve">143001418</t>
  </si>
  <si>
    <t xml:space="preserve">CENTURYLINK CENTRAL TELEPHONE CO. OF VIRGINIA (FKA EMBARQ)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90567</t>
  </si>
  <si>
    <t xml:space="preserve">UNITED INTER-MOUNTAIN TEL. CO.-VA</t>
  </si>
  <si>
    <t xml:space="preserve">143001421</t>
  </si>
  <si>
    <t xml:space="preserve">NEW CASTLE TELEPHONE COMPANY</t>
  </si>
  <si>
    <t xml:space="preserve">193029</t>
  </si>
  <si>
    <t xml:space="preserve">NEW CASTLE TEL. CO.</t>
  </si>
  <si>
    <t xml:space="preserve">143001422</t>
  </si>
  <si>
    <t xml:space="preserve">VERIZON VIRGINIA INC.</t>
  </si>
  <si>
    <t xml:space="preserve">195040</t>
  </si>
  <si>
    <t xml:space="preserve">199001</t>
  </si>
  <si>
    <t xml:space="preserve">VIRGINIA CELLULAR LLC - VA</t>
  </si>
  <si>
    <t xml:space="preserve">199002</t>
  </si>
  <si>
    <t xml:space="preserve">HIGHLAND CELLULAR, LLC</t>
  </si>
  <si>
    <t xml:space="preserve">199003</t>
  </si>
  <si>
    <t xml:space="preserve">NEXTEL PARTNERS - VA</t>
  </si>
  <si>
    <t xml:space="preserve">199004</t>
  </si>
  <si>
    <t xml:space="preserve">UNITED STATES CELLULAR OPERATING CO, LLC-VA</t>
  </si>
  <si>
    <t xml:space="preserve">199005</t>
  </si>
  <si>
    <t xml:space="preserve">SPRINT SPECTRUM, LP - VA</t>
  </si>
  <si>
    <t xml:space="preserve">199006</t>
  </si>
  <si>
    <t xml:space="preserve">ALLTEL COMMUNICATIONS, LLC - VA</t>
  </si>
  <si>
    <t xml:space="preserve">143012624</t>
  </si>
  <si>
    <t xml:space="preserve">VIRGINIA PCS ALLIANCE  L.C.</t>
  </si>
  <si>
    <t xml:space="preserve">199008</t>
  </si>
  <si>
    <t xml:space="preserve">VA PCS ALLIANCE, L.C.&amp;RICHMOND 20 MHZ, LLC</t>
  </si>
  <si>
    <t xml:space="preserve">199009</t>
  </si>
  <si>
    <t xml:space="preserve">CINGULAR WIRELESS - VA</t>
  </si>
  <si>
    <t xml:space="preserve">199010</t>
  </si>
  <si>
    <t xml:space="preserve">TRACFONE WIRELESS, INC. - VA</t>
  </si>
  <si>
    <t xml:space="preserve">199011</t>
  </si>
  <si>
    <t xml:space="preserve">WWC HOLDING CO., INC. DBA ALLTEL COMM., LLC</t>
  </si>
  <si>
    <t xml:space="preserve">143033628</t>
  </si>
  <si>
    <t xml:space="preserve">NATIONSLINE VIRGINIA INC.</t>
  </si>
  <si>
    <t xml:space="preserve">199012</t>
  </si>
  <si>
    <t xml:space="preserve">NATIONSLINE VIRGINIA INC. - VA</t>
  </si>
  <si>
    <t xml:space="preserve">VIRGINIA Total</t>
  </si>
  <si>
    <t xml:space="preserve">143006695</t>
  </si>
  <si>
    <t xml:space="preserve">M AND L ENTERPRISES INC.  DBA SKYLINE TELEPHONE COMPANY</t>
  </si>
  <si>
    <t xml:space="preserve">521402</t>
  </si>
  <si>
    <t xml:space="preserve">M &amp; L ENTERPRISES DBA SKYLINE TELEPHONE CO.</t>
  </si>
  <si>
    <t xml:space="preserve">522400</t>
  </si>
  <si>
    <t xml:space="preserve">UNITED TELEPHONE CO OF THE NW - WA</t>
  </si>
  <si>
    <t xml:space="preserve">143002589</t>
  </si>
  <si>
    <t xml:space="preserve">ASOTIN TELEPHONE COMPANY-WASHINGTON</t>
  </si>
  <si>
    <t xml:space="preserve">522404</t>
  </si>
  <si>
    <t xml:space="preserve">ASOTIN TELEPHONE COMPANY - WA</t>
  </si>
  <si>
    <t xml:space="preserve">143002590</t>
  </si>
  <si>
    <t xml:space="preserve">CENTURYLINK CENTURYTEL OF WASHINGTON  INC.</t>
  </si>
  <si>
    <t xml:space="preserve">522408</t>
  </si>
  <si>
    <t xml:space="preserve">CENTURYTEL OF WASHINGTON, INC.</t>
  </si>
  <si>
    <t xml:space="preserve">143002591</t>
  </si>
  <si>
    <t xml:space="preserve">CENTURYLINK CENTURYTEL OF COWICHE  INC.</t>
  </si>
  <si>
    <t xml:space="preserve">522410</t>
  </si>
  <si>
    <t xml:space="preserve">CENTURYTEL OF COWICHE, INC.</t>
  </si>
  <si>
    <t xml:space="preserve">143002592</t>
  </si>
  <si>
    <t xml:space="preserve">ELLENSBURG TELEPHONE COMPANY  INC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143002594</t>
  </si>
  <si>
    <t xml:space="preserve">HAT ISLAND TELEPHONE COMPANY</t>
  </si>
  <si>
    <t xml:space="preserve">522417</t>
  </si>
  <si>
    <t xml:space="preserve">143002595</t>
  </si>
  <si>
    <t xml:space="preserve">PEND OREILLE TELEPHONE COMPANY</t>
  </si>
  <si>
    <t xml:space="preserve">522418</t>
  </si>
  <si>
    <t xml:space="preserve">143002596</t>
  </si>
  <si>
    <t xml:space="preserve">HOOD CANAL TELEPHONE CO INC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143002598</t>
  </si>
  <si>
    <t xml:space="preserve">KALAMA TELEPHONE COMPANY</t>
  </si>
  <si>
    <t xml:space="preserve">522426</t>
  </si>
  <si>
    <t xml:space="preserve">143002599</t>
  </si>
  <si>
    <t xml:space="preserve">LEWIS RIVER TELEPHONE COMPANY  INC. DBA TDS TELECOM</t>
  </si>
  <si>
    <t xml:space="preserve">522427</t>
  </si>
  <si>
    <t xml:space="preserve">LEWIS RIVER TELEPHONE COMPANY INC.</t>
  </si>
  <si>
    <t xml:space="preserve">143002600</t>
  </si>
  <si>
    <t xml:space="preserve">MCDANIEL TELEPHONE COMPANY</t>
  </si>
  <si>
    <t xml:space="preserve">522430</t>
  </si>
  <si>
    <t xml:space="preserve">143002601</t>
  </si>
  <si>
    <t xml:space="preserve">MASHELL TELECOM  INC.</t>
  </si>
  <si>
    <t xml:space="preserve">522431</t>
  </si>
  <si>
    <t xml:space="preserve">MASHELL TELECOM INC.</t>
  </si>
  <si>
    <t xml:space="preserve">143002602</t>
  </si>
  <si>
    <t xml:space="preserve">PIONEER TELEPHONE COMPANY</t>
  </si>
  <si>
    <t xml:space="preserve">522437</t>
  </si>
  <si>
    <t xml:space="preserve">143002603</t>
  </si>
  <si>
    <t xml:space="preserve">ST JOHN TELEPHONE AND TELEGRAPH COMPANY</t>
  </si>
  <si>
    <t xml:space="preserve">522442</t>
  </si>
  <si>
    <t xml:space="preserve">ST. JOHN TELEPHONE CO.</t>
  </si>
  <si>
    <t xml:space="preserve">143002604</t>
  </si>
  <si>
    <t xml:space="preserve">TENINO TELEPHONE COMPANY</t>
  </si>
  <si>
    <t xml:space="preserve">522446</t>
  </si>
  <si>
    <t xml:space="preserve">TENINO TEL. CO.</t>
  </si>
  <si>
    <t xml:space="preserve">143004986</t>
  </si>
  <si>
    <t xml:space="preserve">THE TOLEDO TELEPHONE CO.  INC.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143002607</t>
  </si>
  <si>
    <t xml:space="preserve">WESTERN WAHKIAKUM COUNTY TELEPHONE COMPANY</t>
  </si>
  <si>
    <t xml:space="preserve">522451</t>
  </si>
  <si>
    <t xml:space="preserve">WESTERN WAHKIAKUM COUNTY TEL COMPANY</t>
  </si>
  <si>
    <t xml:space="preserve">143002608</t>
  </si>
  <si>
    <t xml:space="preserve">WHIDBEY TELEPHONE COMPANY</t>
  </si>
  <si>
    <t xml:space="preserve">522452</t>
  </si>
  <si>
    <t xml:space="preserve">WHIDBEY TEL. CO.</t>
  </si>
  <si>
    <t xml:space="preserve">143002609</t>
  </si>
  <si>
    <t xml:space="preserve">YCOM NETWORKS  INC.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143000137</t>
  </si>
  <si>
    <t xml:space="preserve">WASHINGTON RSA NO. 8 LIMITED PARTNERSHIP</t>
  </si>
  <si>
    <t xml:space="preserve">529003</t>
  </si>
  <si>
    <t xml:space="preserve">143000140</t>
  </si>
  <si>
    <t xml:space="preserve">EASTERN SUB-RSA LIMITED PARTNERSHIP</t>
  </si>
  <si>
    <t xml:space="preserve">529004</t>
  </si>
  <si>
    <t xml:space="preserve">529006</t>
  </si>
  <si>
    <t xml:space="preserve">STAN EFFERDING DBA VILAIRE COMMUNICATIONS</t>
  </si>
  <si>
    <t xml:space="preserve">143026907</t>
  </si>
  <si>
    <t xml:space="preserve">TEL WEST COMMUNICATIONS, LLC</t>
  </si>
  <si>
    <t xml:space="preserve">529007</t>
  </si>
  <si>
    <t xml:space="preserve">TEL WEST COMMUNICATIONS</t>
  </si>
  <si>
    <t xml:space="preserve">529008</t>
  </si>
  <si>
    <t xml:space="preserve">SPRINT SPECYRUM, LP - WA</t>
  </si>
  <si>
    <t xml:space="preserve">529011</t>
  </si>
  <si>
    <t xml:space="preserve">HOOD CANAL TELEPHONE CO., INC.</t>
  </si>
  <si>
    <t xml:space="preserve">529910</t>
  </si>
  <si>
    <t xml:space="preserve">CINGULAR WIRELESS - WA</t>
  </si>
  <si>
    <t xml:space="preserve">WASHINGTON Total</t>
  </si>
  <si>
    <t xml:space="preserve">143001423</t>
  </si>
  <si>
    <t xml:space="preserve">ARMSTRONG TELEPHONE COMPANY - WV</t>
  </si>
  <si>
    <t xml:space="preserve">200256</t>
  </si>
  <si>
    <t xml:space="preserve">ARMSTRONG TEL. CO.-WV</t>
  </si>
  <si>
    <t xml:space="preserve">143001424</t>
  </si>
  <si>
    <t xml:space="preserve">SPRUCE KNOB SENECA ROCKS TELEPHONE  INC.</t>
  </si>
  <si>
    <t xml:space="preserve">200257</t>
  </si>
  <si>
    <t xml:space="preserve">SPRUCE KNOB SENECA ROCKS TEL., INC.</t>
  </si>
  <si>
    <t xml:space="preserve">143012557</t>
  </si>
  <si>
    <t xml:space="preserve">WAR TELEPHONE COMPANY</t>
  </si>
  <si>
    <t xml:space="preserve">200258</t>
  </si>
  <si>
    <t xml:space="preserve">WAR ACQUISITION CORP DBA WAR TEL CO</t>
  </si>
  <si>
    <t xml:space="preserve">143001425</t>
  </si>
  <si>
    <t xml:space="preserve">HARDY TELECOMMUNICATIONS  INC.</t>
  </si>
  <si>
    <t xml:space="preserve">200259</t>
  </si>
  <si>
    <t xml:space="preserve">HARDY TELECOMMUNICATIONS, INC.</t>
  </si>
  <si>
    <t xml:space="preserve">143001426</t>
  </si>
  <si>
    <t xml:space="preserve">ARMSTRONG TELEPHONE COMPANY - NORTHERN DIVISION</t>
  </si>
  <si>
    <t xml:space="preserve">200267</t>
  </si>
  <si>
    <t xml:space="preserve">ARMSTRONG TEL. CO.</t>
  </si>
  <si>
    <t xml:space="preserve">143001427</t>
  </si>
  <si>
    <t xml:space="preserve">CITIZENS MOUNTAIN STATE TEL</t>
  </si>
  <si>
    <t xml:space="preserve">200271</t>
  </si>
  <si>
    <t xml:space="preserve">CITIZENS MOUNTAIN STATE TEL. CO.</t>
  </si>
  <si>
    <t xml:space="preserve">200277</t>
  </si>
  <si>
    <t xml:space="preserve">WEST SIDE TEL. CO.-WV</t>
  </si>
  <si>
    <t xml:space="preserve">143001430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143001432</t>
  </si>
  <si>
    <t xml:space="preserve">VERIZON WEST VIRGINIA INC.</t>
  </si>
  <si>
    <t xml:space="preserve">205050</t>
  </si>
  <si>
    <t xml:space="preserve">209003</t>
  </si>
  <si>
    <t xml:space="preserve">HIGHLAND CELLULAR, LLC (WV)</t>
  </si>
  <si>
    <t xml:space="preserve">209005</t>
  </si>
  <si>
    <t xml:space="preserve">USCC-WV</t>
  </si>
  <si>
    <t xml:space="preserve">209006</t>
  </si>
  <si>
    <t xml:space="preserve">EASTERBROOKE CEUULAR COPORATION</t>
  </si>
  <si>
    <t xml:space="preserve">209007</t>
  </si>
  <si>
    <t xml:space="preserve">SPRINT SPECTRUM (WV)</t>
  </si>
  <si>
    <t xml:space="preserve">209008</t>
  </si>
  <si>
    <t xml:space="preserve">ALLTEL COMMUNICATIONS, LLC - WV</t>
  </si>
  <si>
    <t xml:space="preserve">209011</t>
  </si>
  <si>
    <t xml:space="preserve">AMERICAN CELLULAR CORPORTION - WV</t>
  </si>
  <si>
    <t xml:space="preserve">209012</t>
  </si>
  <si>
    <t xml:space="preserve">NEW CINGULAR WIRELESS PCS, LLC - WV</t>
  </si>
  <si>
    <t xml:space="preserve">209013</t>
  </si>
  <si>
    <t xml:space="preserve">TRACFONE WIRELESS INC. - WV</t>
  </si>
  <si>
    <t xml:space="preserve">209014</t>
  </si>
  <si>
    <t xml:space="preserve">NEXUS COMMUNICATIONS, INC. DBA TSI - WV</t>
  </si>
  <si>
    <t xml:space="preserve">209909</t>
  </si>
  <si>
    <t xml:space="preserve">WEST VIRGINIA PCS ALLIANCE</t>
  </si>
  <si>
    <t xml:space="preserve">WEST VIRGINIA Total</t>
  </si>
  <si>
    <t xml:space="preserve">143001819</t>
  </si>
  <si>
    <t xml:space="preserve">CENTURYLINK CENTURYTEL OF THE MIDWEST-WISCONSIN (NORTHWEST)</t>
  </si>
  <si>
    <t xml:space="preserve">330841</t>
  </si>
  <si>
    <t xml:space="preserve">CENTURYTEL OF MW-WI/CENCOM</t>
  </si>
  <si>
    <t xml:space="preserve">143001769</t>
  </si>
  <si>
    <t xml:space="preserve">AMERY TELCOM  INC.</t>
  </si>
  <si>
    <t xml:space="preserve">330842</t>
  </si>
  <si>
    <t xml:space="preserve">AMERY TELCOM, INC.</t>
  </si>
  <si>
    <t xml:space="preserve">143001770</t>
  </si>
  <si>
    <t xml:space="preserve">AMHERST TELEPHONE COMPANY</t>
  </si>
  <si>
    <t xml:space="preserve">330843</t>
  </si>
  <si>
    <t xml:space="preserve">AMHERST TEL. CO.</t>
  </si>
  <si>
    <t xml:space="preserve">143001771</t>
  </si>
  <si>
    <t xml:space="preserve">BADGER TELECOM  LLC</t>
  </si>
  <si>
    <t xml:space="preserve">330844</t>
  </si>
  <si>
    <t xml:space="preserve">BADGER TELECOM, INC.</t>
  </si>
  <si>
    <t xml:space="preserve">143001772</t>
  </si>
  <si>
    <t xml:space="preserve">BALDWIN TELECOM  INC.</t>
  </si>
  <si>
    <t xml:space="preserve">330846</t>
  </si>
  <si>
    <t xml:space="preserve">BALDWIN TELCOM., INC.</t>
  </si>
  <si>
    <t xml:space="preserve">143001773</t>
  </si>
  <si>
    <t xml:space="preserve">BELMONT TELEPHONE COMPANY</t>
  </si>
  <si>
    <t xml:space="preserve">330847</t>
  </si>
  <si>
    <t xml:space="preserve">BELMONT TEL. CO.</t>
  </si>
  <si>
    <t xml:space="preserve">143001774</t>
  </si>
  <si>
    <t xml:space="preserve">THE BERGEN TELEPHONE COMPANY</t>
  </si>
  <si>
    <t xml:space="preserve">330848</t>
  </si>
  <si>
    <t xml:space="preserve">BERGEN TEL. CO.</t>
  </si>
  <si>
    <t xml:space="preserve">143001775</t>
  </si>
  <si>
    <t xml:space="preserve">BLACK EARTH TELEPHONE COMPANY  LLC</t>
  </si>
  <si>
    <t xml:space="preserve">330849</t>
  </si>
  <si>
    <t xml:space="preserve">BLACK EARTH TEL. CO.</t>
  </si>
  <si>
    <t xml:space="preserve">143001776</t>
  </si>
  <si>
    <t xml:space="preserve">BLOOMER TELEPHONE COMPANY</t>
  </si>
  <si>
    <t xml:space="preserve">330850</t>
  </si>
  <si>
    <t xml:space="preserve">BLOOMER TEL. CO.</t>
  </si>
  <si>
    <t xml:space="preserve">143001777</t>
  </si>
  <si>
    <t xml:space="preserve">BONDUEL TELEPHONE COMPANY</t>
  </si>
  <si>
    <t xml:space="preserve">330851</t>
  </si>
  <si>
    <t xml:space="preserve">BONDUEL TEL. CO.</t>
  </si>
  <si>
    <t xml:space="preserve">143001778</t>
  </si>
  <si>
    <t xml:space="preserve">330855</t>
  </si>
  <si>
    <t xml:space="preserve">BRUCE TEL. CO., INC.</t>
  </si>
  <si>
    <t xml:space="preserve">143001779</t>
  </si>
  <si>
    <t xml:space="preserve">BURLINGTON  BRIGHTON  AND WHEATLAND TELEPHONE COMPANY</t>
  </si>
  <si>
    <t xml:space="preserve">330856</t>
  </si>
  <si>
    <t xml:space="preserve">BURLINGTON BRIGHTON &amp; WHEATLAND TEL.</t>
  </si>
  <si>
    <t xml:space="preserve">330857</t>
  </si>
  <si>
    <t xml:space="preserve">CENTURYTEL OF MW-WI / CASCO</t>
  </si>
  <si>
    <t xml:space="preserve">143001782</t>
  </si>
  <si>
    <t xml:space="preserve">CENTRAL STATE TELEPHONE COMPANY  LLC</t>
  </si>
  <si>
    <t xml:space="preserve">330859</t>
  </si>
  <si>
    <t xml:space="preserve">CENTRAL STATE TEL. CO.</t>
  </si>
  <si>
    <t xml:space="preserve">143001783</t>
  </si>
  <si>
    <t xml:space="preserve">CHEQUAMEGON COMMUNICATIONS COOPERATIVE INC.</t>
  </si>
  <si>
    <t xml:space="preserve">330860</t>
  </si>
  <si>
    <t xml:space="preserve">CHEQUAMEGON COMMUNICATIONS COOPERATIVE</t>
  </si>
  <si>
    <t xml:space="preserve">143001784</t>
  </si>
  <si>
    <t xml:space="preserve">CHIBARDUN TELEPHONE COOPERATIVE  INC.</t>
  </si>
  <si>
    <t xml:space="preserve">330861</t>
  </si>
  <si>
    <t xml:space="preserve">CHIBARDUN TEL. COOP., INC.</t>
  </si>
  <si>
    <t xml:space="preserve">143001785</t>
  </si>
  <si>
    <t xml:space="preserve">CITIZENS TELEPHONE COOPERATIVE  INC.</t>
  </si>
  <si>
    <t xml:space="preserve">330863</t>
  </si>
  <si>
    <t xml:space="preserve">CITIZENS TEL. COOP., INC.-WI</t>
  </si>
  <si>
    <t xml:space="preserve">143001786</t>
  </si>
  <si>
    <t xml:space="preserve">CLEAR LAKE TELEPHONE COMPANY  INC.</t>
  </si>
  <si>
    <t xml:space="preserve">330865</t>
  </si>
  <si>
    <t xml:space="preserve">CLEAR LAKE TEL. CO., INC.-WI</t>
  </si>
  <si>
    <t xml:space="preserve">143001787</t>
  </si>
  <si>
    <t xml:space="preserve">COCHRANE COOP. TELEPHONE COMPANY</t>
  </si>
  <si>
    <t xml:space="preserve">330866</t>
  </si>
  <si>
    <t xml:space="preserve">COCHRANE COOP. TEL. CO.</t>
  </si>
  <si>
    <t xml:space="preserve">143001788</t>
  </si>
  <si>
    <t xml:space="preserve">COON VALLEY FARMERS TELEPHONE CO.  INC.</t>
  </si>
  <si>
    <t xml:space="preserve">330868</t>
  </si>
  <si>
    <t xml:space="preserve">COON VALLEY FARMERS TEL. CO., INC.</t>
  </si>
  <si>
    <t xml:space="preserve">143001789</t>
  </si>
  <si>
    <t xml:space="preserve">RHINELANDER TEL CO</t>
  </si>
  <si>
    <t xml:space="preserve">330870</t>
  </si>
  <si>
    <t xml:space="preserve">RHINELANDER TEL CO (CRANDON)</t>
  </si>
  <si>
    <t xml:space="preserve">143001790</t>
  </si>
  <si>
    <t xml:space="preserve">CUBA CITY TELEPHONE EXCHANGE COMPANY</t>
  </si>
  <si>
    <t xml:space="preserve">330872</t>
  </si>
  <si>
    <t xml:space="preserve">CUBA CITY TEL. EXCH. CO.</t>
  </si>
  <si>
    <t xml:space="preserve">143001791</t>
  </si>
  <si>
    <t xml:space="preserve">DICKEYVILLE TELEPHONE  LLC</t>
  </si>
  <si>
    <t xml:space="preserve">330875</t>
  </si>
  <si>
    <t xml:space="preserve">DICKEYVILLE TEL. CO.</t>
  </si>
  <si>
    <t xml:space="preserve">143001792</t>
  </si>
  <si>
    <t xml:space="preserve">CENTURYLINK CENTURYTEL OF FAIRWATER-BRANDON-ALTO  LLC</t>
  </si>
  <si>
    <t xml:space="preserve">330877</t>
  </si>
  <si>
    <t xml:space="preserve">CENTURYTEL. OF FAIRWATER-BRANDON-ALTO, INC.</t>
  </si>
  <si>
    <t xml:space="preserve">143001793</t>
  </si>
  <si>
    <t xml:space="preserve">FARMERS INDEPENDENT TELEPHONE CO.</t>
  </si>
  <si>
    <t xml:space="preserve">330879</t>
  </si>
  <si>
    <t xml:space="preserve">FARMERS IND. TEL. CO.-WI</t>
  </si>
  <si>
    <t xml:space="preserve">143001794</t>
  </si>
  <si>
    <t xml:space="preserve">THE FARMERS TELEPHONE COMPANY  LLC</t>
  </si>
  <si>
    <t xml:space="preserve">330880</t>
  </si>
  <si>
    <t xml:space="preserve">FARMERS TEL. CO.-WI</t>
  </si>
  <si>
    <t xml:space="preserve">143001795</t>
  </si>
  <si>
    <t xml:space="preserve">MID-PLAINS TELEPHONE  LLC</t>
  </si>
  <si>
    <t xml:space="preserve">330881</t>
  </si>
  <si>
    <t xml:space="preserve">MID-PLAINS TEL., INC.</t>
  </si>
  <si>
    <t xml:space="preserve">143001796</t>
  </si>
  <si>
    <t xml:space="preserve">CENTURYLINK CENTURYTEL OF FORESTVILLE  LLC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143001798</t>
  </si>
  <si>
    <t xml:space="preserve">HAGER TELECOM  INC.</t>
  </si>
  <si>
    <t xml:space="preserve">330889</t>
  </si>
  <si>
    <t xml:space="preserve">HAGER TELECOM, INC.</t>
  </si>
  <si>
    <t xml:space="preserve">143001799</t>
  </si>
  <si>
    <t xml:space="preserve">330891</t>
  </si>
  <si>
    <t xml:space="preserve">RHINELANDER TEL-HEADWATERS</t>
  </si>
  <si>
    <t xml:space="preserve">143001800</t>
  </si>
  <si>
    <t xml:space="preserve">HILLSBORO TELEPHONE COMPANY  INC.</t>
  </si>
  <si>
    <t xml:space="preserve">330892</t>
  </si>
  <si>
    <t xml:space="preserve">HILLSBORO TEL. CO., INC.</t>
  </si>
  <si>
    <t xml:space="preserve">143001801</t>
  </si>
  <si>
    <t xml:space="preserve">CENTURYLINK CENTURYTEL OF WISCONSIN  LLC</t>
  </si>
  <si>
    <t xml:space="preserve">330895</t>
  </si>
  <si>
    <t xml:space="preserve">CENTURYTEL. OF WISCONSIN, INC.</t>
  </si>
  <si>
    <t xml:space="preserve">143001802</t>
  </si>
  <si>
    <t xml:space="preserve">LAKEFIELD TELEPHONE COMPANY</t>
  </si>
  <si>
    <t xml:space="preserve">330896</t>
  </si>
  <si>
    <t xml:space="preserve">LAKEFIELD TEL. CO.</t>
  </si>
  <si>
    <t xml:space="preserve">143001803</t>
  </si>
  <si>
    <t xml:space="preserve">CENTURYLINK CENTURYTEL OF LARESEN-READFIELD  LLC</t>
  </si>
  <si>
    <t xml:space="preserve">330898</t>
  </si>
  <si>
    <t xml:space="preserve">CENTURYTEL. OF LARSEN-READFIELD, INC.</t>
  </si>
  <si>
    <t xml:space="preserve">143001804</t>
  </si>
  <si>
    <t xml:space="preserve">LAVALLE TELEPHONE COOP.  INC.</t>
  </si>
  <si>
    <t xml:space="preserve">330899</t>
  </si>
  <si>
    <t xml:space="preserve">LA VALLE TEL. COOP.</t>
  </si>
  <si>
    <t xml:space="preserve">143001805</t>
  </si>
  <si>
    <t xml:space="preserve">LEMONWEIR VALLEY TELEPHONE COMPANY</t>
  </si>
  <si>
    <t xml:space="preserve">330900</t>
  </si>
  <si>
    <t xml:space="preserve">LEMONWEIR VALLEY TEL. CO.</t>
  </si>
  <si>
    <t xml:space="preserve">143001806</t>
  </si>
  <si>
    <t xml:space="preserve">LUCK TELEPHONE COMPANY</t>
  </si>
  <si>
    <t xml:space="preserve">330902</t>
  </si>
  <si>
    <t xml:space="preserve">LUCK TEL. CO.</t>
  </si>
  <si>
    <t xml:space="preserve">143001807</t>
  </si>
  <si>
    <t xml:space="preserve">MANAWA TELEPHONE COMPANY  INC.</t>
  </si>
  <si>
    <t xml:space="preserve">330905</t>
  </si>
  <si>
    <t xml:space="preserve">MANAWA TEL. CO.</t>
  </si>
  <si>
    <t xml:space="preserve">143001808</t>
  </si>
  <si>
    <t xml:space="preserve">MARQUETTE-ADAMS TELEPHONE COOPERATIVE  INC.</t>
  </si>
  <si>
    <t xml:space="preserve">330908</t>
  </si>
  <si>
    <t xml:space="preserve">MARQUETTE-ADAMS TEL. COOP., INC.</t>
  </si>
  <si>
    <t xml:space="preserve">143001809</t>
  </si>
  <si>
    <t xml:space="preserve">MIDWAY TELEPHONE COMPANY  LLC</t>
  </si>
  <si>
    <t xml:space="preserve">330909</t>
  </si>
  <si>
    <t xml:space="preserve">143001810</t>
  </si>
  <si>
    <t xml:space="preserve">MILLTOWN MUTUAL TELEPHONE COMPANY</t>
  </si>
  <si>
    <t xml:space="preserve">330910</t>
  </si>
  <si>
    <t xml:space="preserve">MILLTOWN MUTUAL TEL. CO.</t>
  </si>
  <si>
    <t xml:space="preserve">143001811</t>
  </si>
  <si>
    <t xml:space="preserve">FRONTIER COMMUNICATIONS OF MONDOVI  LLC</t>
  </si>
  <si>
    <t xml:space="preserve">330912</t>
  </si>
  <si>
    <t xml:space="preserve">FRONTIER COMM. OF MONDOVI, INC.</t>
  </si>
  <si>
    <t xml:space="preserve">143001812</t>
  </si>
  <si>
    <t xml:space="preserve">CENTURYLINK CENTURYTEL OF MONROE COUNTY  LLC</t>
  </si>
  <si>
    <t xml:space="preserve">330913</t>
  </si>
  <si>
    <t xml:space="preserve">CENTURYTEL. OF MONROE COUNTY, INC.</t>
  </si>
  <si>
    <t xml:space="preserve">143001813</t>
  </si>
  <si>
    <t xml:space="preserve">EASTCOAST TELECOM  INC. DBA TDS TELECOM</t>
  </si>
  <si>
    <t xml:space="preserve">330914</t>
  </si>
  <si>
    <t xml:space="preserve">EASTCOAST TELECOM, INC.</t>
  </si>
  <si>
    <t xml:space="preserve">143001814</t>
  </si>
  <si>
    <t xml:space="preserve">THE MOSINEE TELEPHONE COMPANY  LLC</t>
  </si>
  <si>
    <t xml:space="preserve">330915</t>
  </si>
  <si>
    <t xml:space="preserve">MOSINEE TEL. CO.</t>
  </si>
  <si>
    <t xml:space="preserve">143001815</t>
  </si>
  <si>
    <t xml:space="preserve">MOUNT HOREB TELEPHONE COMPANY</t>
  </si>
  <si>
    <t xml:space="preserve">330916</t>
  </si>
  <si>
    <t xml:space="preserve">MOUNT HOREB TEL. CO.</t>
  </si>
  <si>
    <t xml:space="preserve">143001816</t>
  </si>
  <si>
    <t xml:space="preserve">MT. VERNON TELEPHONE COMPANY  LLC</t>
  </si>
  <si>
    <t xml:space="preserve">330917</t>
  </si>
  <si>
    <t xml:space="preserve">MOUNT VERNON TEL. CO.</t>
  </si>
  <si>
    <t xml:space="preserve">143001817</t>
  </si>
  <si>
    <t xml:space="preserve">NELSON TELEPHONE COOP.</t>
  </si>
  <si>
    <t xml:space="preserve">330918</t>
  </si>
  <si>
    <t xml:space="preserve">NELSON TEL. COOP.</t>
  </si>
  <si>
    <t xml:space="preserve">143001818</t>
  </si>
  <si>
    <t xml:space="preserve">NIAGARA TELEPHONE COMPANY</t>
  </si>
  <si>
    <t xml:space="preserve">330920</t>
  </si>
  <si>
    <t xml:space="preserve">NIAGARA TEL. CO.</t>
  </si>
  <si>
    <t xml:space="preserve">330922</t>
  </si>
  <si>
    <t xml:space="preserve">CENTURYTEL OF MIDWEST-WI / NORTH-WEST</t>
  </si>
  <si>
    <t xml:space="preserve">143001820</t>
  </si>
  <si>
    <t xml:space="preserve">CENTURYLINK CENTURYTEL OF THE MIDWEST-KENDALL  LLC</t>
  </si>
  <si>
    <t xml:space="preserve">330924</t>
  </si>
  <si>
    <t xml:space="preserve">CENTURYTEL OF THE MIDWEST - KENDALL</t>
  </si>
  <si>
    <t xml:space="preserve">143001821</t>
  </si>
  <si>
    <t xml:space="preserve">BAYLAND TELEPHONE  LLC</t>
  </si>
  <si>
    <t xml:space="preserve">330925</t>
  </si>
  <si>
    <t xml:space="preserve">BAYLAND TEL, INC.</t>
  </si>
  <si>
    <t xml:space="preserve">143001822</t>
  </si>
  <si>
    <t xml:space="preserve">GRANTLAND TELECOM  INC.</t>
  </si>
  <si>
    <t xml:space="preserve">330930</t>
  </si>
  <si>
    <t xml:space="preserve">GRANTLAND TELECOM, INC.</t>
  </si>
  <si>
    <t xml:space="preserve">143001823</t>
  </si>
  <si>
    <t xml:space="preserve">CENTURYLINK CENTURYTEL OF SOUTHERN WISCONSIN  LLC</t>
  </si>
  <si>
    <t xml:space="preserve">330931</t>
  </si>
  <si>
    <t xml:space="preserve">CENTURYTEL. OF SOUTHERN WISCONSIN, INC.</t>
  </si>
  <si>
    <t xml:space="preserve">330934</t>
  </si>
  <si>
    <t xml:space="preserve">CENTURYTEL OF MIDWEST-WI / PLATTEVILLE</t>
  </si>
  <si>
    <t xml:space="preserve">143001825</t>
  </si>
  <si>
    <t xml:space="preserve">INDIANHEAD TELEPHONE COMPANY</t>
  </si>
  <si>
    <t xml:space="preserve">330936</t>
  </si>
  <si>
    <t xml:space="preserve">INDIANHEAD TEL. CO.</t>
  </si>
  <si>
    <t xml:space="preserve">143001826</t>
  </si>
  <si>
    <t xml:space="preserve">PRICE COUNTY TELEPHONE COMPANY</t>
  </si>
  <si>
    <t xml:space="preserve">330937</t>
  </si>
  <si>
    <t xml:space="preserve">PRICE COUNTY TEL. CO.</t>
  </si>
  <si>
    <t xml:space="preserve">143001827</t>
  </si>
  <si>
    <t xml:space="preserve">NORTHEAST TELEPHONE COMPANY  LLC</t>
  </si>
  <si>
    <t xml:space="preserve">330938</t>
  </si>
  <si>
    <t xml:space="preserve">NORTHEAST TEL. CO.</t>
  </si>
  <si>
    <t xml:space="preserve">143001828</t>
  </si>
  <si>
    <t xml:space="preserve">330940</t>
  </si>
  <si>
    <t xml:space="preserve">RHINELANDER TEL. CO.DBA FRONTIER</t>
  </si>
  <si>
    <t xml:space="preserve">143001829</t>
  </si>
  <si>
    <t xml:space="preserve">330941</t>
  </si>
  <si>
    <t xml:space="preserve">RHINELANDER TEL CO (RIB LAKE) DBA FRONTIER</t>
  </si>
  <si>
    <t xml:space="preserve">143001830</t>
  </si>
  <si>
    <t xml:space="preserve">RICHLAND-GRANT TELEPHONE COOP.  INC.</t>
  </si>
  <si>
    <t xml:space="preserve">330942</t>
  </si>
  <si>
    <t xml:space="preserve">RICHLAND-GRANT TEL. COOP., INC.</t>
  </si>
  <si>
    <t xml:space="preserve">143001831</t>
  </si>
  <si>
    <t xml:space="preserve">RIVERSIDE TELECOM  LLC</t>
  </si>
  <si>
    <t xml:space="preserve">330943</t>
  </si>
  <si>
    <t xml:space="preserve">RIVERSIDE TELECOM, INC.</t>
  </si>
  <si>
    <t xml:space="preserve">143001832</t>
  </si>
  <si>
    <t xml:space="preserve">FRONTIER COMMUNICATIONS - ST. CROIX  LLC</t>
  </si>
  <si>
    <t xml:space="preserve">330944</t>
  </si>
  <si>
    <t xml:space="preserve">FRONTIER COMM.-ST. CROIX, INC.</t>
  </si>
  <si>
    <t xml:space="preserve">143001833</t>
  </si>
  <si>
    <t xml:space="preserve">THE SCANDINAVIA TELEPHONE COMPANY  LLC</t>
  </si>
  <si>
    <t xml:space="preserve">330945</t>
  </si>
  <si>
    <t xml:space="preserve">SCANDINAVIA TEL. CO.</t>
  </si>
  <si>
    <t xml:space="preserve">143001834</t>
  </si>
  <si>
    <t xml:space="preserve">330946</t>
  </si>
  <si>
    <t xml:space="preserve">143001835</t>
  </si>
  <si>
    <t xml:space="preserve">SIREN TELEPHONE COMPANY</t>
  </si>
  <si>
    <t xml:space="preserve">330949</t>
  </si>
  <si>
    <t xml:space="preserve">SIREN TEL. CO., INC.</t>
  </si>
  <si>
    <t xml:space="preserve">143001836</t>
  </si>
  <si>
    <t xml:space="preserve">CENTURYLINK CENTURYTEL OF NORTHWEST WISCONSIN  LLC</t>
  </si>
  <si>
    <t xml:space="preserve">330950</t>
  </si>
  <si>
    <t xml:space="preserve">CENTURYTEL. OF NORTHWEST WISCONSIN, INC.</t>
  </si>
  <si>
    <t xml:space="preserve">143001837</t>
  </si>
  <si>
    <t xml:space="preserve">SOMERSET TELEPHONE COMPANY  INC.</t>
  </si>
  <si>
    <t xml:space="preserve">330951</t>
  </si>
  <si>
    <t xml:space="preserve">SOMERSET TEL. CO., INC.</t>
  </si>
  <si>
    <t xml:space="preserve">143001838</t>
  </si>
  <si>
    <t xml:space="preserve">SOUTHEAST TELEPHONE COMPANY OF WISCONSIN INC</t>
  </si>
  <si>
    <t xml:space="preserve">330952</t>
  </si>
  <si>
    <t xml:space="preserve">SOUTHEAST TEL. CO. OF WIS., INC.</t>
  </si>
  <si>
    <t xml:space="preserve">143001839</t>
  </si>
  <si>
    <t xml:space="preserve">SPRING VALLEY TELEPHONE COMPANY  INC.</t>
  </si>
  <si>
    <t xml:space="preserve">330953</t>
  </si>
  <si>
    <t xml:space="preserve">SPRING VALLEY TEL. CO., INC.</t>
  </si>
  <si>
    <t xml:space="preserve">143001840</t>
  </si>
  <si>
    <t xml:space="preserve">STOCKBRIDGE AND SHERWOOD TELEPHONE COMPANY</t>
  </si>
  <si>
    <t xml:space="preserve">330954</t>
  </si>
  <si>
    <t xml:space="preserve">STOCKBRIDGE &amp; SHERWOOD TEL. CO.</t>
  </si>
  <si>
    <t xml:space="preserve">143001841</t>
  </si>
  <si>
    <t xml:space="preserve">STATE LONG DISTANCE TELEPHONE COMPANY  LLC</t>
  </si>
  <si>
    <t xml:space="preserve">330955</t>
  </si>
  <si>
    <t xml:space="preserve">STATE LONG DISTANCE TEL. CO.</t>
  </si>
  <si>
    <t xml:space="preserve">143001842</t>
  </si>
  <si>
    <t xml:space="preserve">CENTURYLINK CENTURYTEL OF NORTHERN WISCONSIN  LLC</t>
  </si>
  <si>
    <t xml:space="preserve">330956</t>
  </si>
  <si>
    <t xml:space="preserve">CENTURYTEL. OF NORTHERN WISCONSIN, INC.</t>
  </si>
  <si>
    <t xml:space="preserve">143001843</t>
  </si>
  <si>
    <t xml:space="preserve">TENNY TELEPHONE COMPANY  LLC</t>
  </si>
  <si>
    <t xml:space="preserve">330958</t>
  </si>
  <si>
    <t xml:space="preserve">TENNEY TEL. CO.</t>
  </si>
  <si>
    <t xml:space="preserve">330959</t>
  </si>
  <si>
    <t xml:space="preserve">CENTURYTEL OF MIDWEST-WI / THORP</t>
  </si>
  <si>
    <t xml:space="preserve">143001845</t>
  </si>
  <si>
    <t xml:space="preserve">TRI-COUNTY COMMUNICATIONS COOPERATIVE INC</t>
  </si>
  <si>
    <t xml:space="preserve">330960</t>
  </si>
  <si>
    <t xml:space="preserve">TRI-COUNTY TEL. COOP., INC.-WI</t>
  </si>
  <si>
    <t xml:space="preserve">143001846</t>
  </si>
  <si>
    <t xml:space="preserve">330962</t>
  </si>
  <si>
    <t xml:space="preserve">143001847</t>
  </si>
  <si>
    <t xml:space="preserve">UTELCO  LLC</t>
  </si>
  <si>
    <t xml:space="preserve">330963</t>
  </si>
  <si>
    <t xml:space="preserve">UTELCO, INC.</t>
  </si>
  <si>
    <t xml:space="preserve">143001848</t>
  </si>
  <si>
    <t xml:space="preserve">FRONTIER COMMUNICATIONS OF WISCONSIN  LLC</t>
  </si>
  <si>
    <t xml:space="preserve">330964</t>
  </si>
  <si>
    <t xml:space="preserve">FRONTIER COMM. OF WISCONSIN, INC.</t>
  </si>
  <si>
    <t xml:space="preserve">143001849</t>
  </si>
  <si>
    <t xml:space="preserve">VERNON TELEPHONE COOP.  INC.</t>
  </si>
  <si>
    <t xml:space="preserve">330966</t>
  </si>
  <si>
    <t xml:space="preserve">VERNON TEL. COOP.</t>
  </si>
  <si>
    <t xml:space="preserve">143001850</t>
  </si>
  <si>
    <t xml:space="preserve">FRONTIER COMMUNICATIONS OF VIROQUA  LLC</t>
  </si>
  <si>
    <t xml:space="preserve">330967</t>
  </si>
  <si>
    <t xml:space="preserve">FRONTIER COMM. OF VIROQUA, INC.</t>
  </si>
  <si>
    <t xml:space="preserve">143001851</t>
  </si>
  <si>
    <t xml:space="preserve">WAUNAKEE TELEPHONE COMPANY</t>
  </si>
  <si>
    <t xml:space="preserve">330968</t>
  </si>
  <si>
    <t xml:space="preserve">WAUNAKEE TEL. CO.</t>
  </si>
  <si>
    <t xml:space="preserve">330970</t>
  </si>
  <si>
    <t xml:space="preserve">CENTURYTEL OF MIDWEST-WI/ WAYSIDE</t>
  </si>
  <si>
    <t xml:space="preserve">143001853</t>
  </si>
  <si>
    <t xml:space="preserve">WEST WISCONSIN TELCOM COOP.  INC.</t>
  </si>
  <si>
    <t xml:space="preserve">330971</t>
  </si>
  <si>
    <t xml:space="preserve">WEST WISCONSIN TELCOM COOP., INC.</t>
  </si>
  <si>
    <t xml:space="preserve">143001854</t>
  </si>
  <si>
    <t xml:space="preserve">WITTENBERG TELEPHONE COMPANY</t>
  </si>
  <si>
    <t xml:space="preserve">330973</t>
  </si>
  <si>
    <t xml:space="preserve">WITTENBERG TEL. CO.</t>
  </si>
  <si>
    <t xml:space="preserve">143001855</t>
  </si>
  <si>
    <t xml:space="preserve">WOOD COUNTY TELEPHONE COMPANY</t>
  </si>
  <si>
    <t xml:space="preserve">330974</t>
  </si>
  <si>
    <t xml:space="preserve">WOOD COUNTY TEL. CO.</t>
  </si>
  <si>
    <t xml:space="preserve">143022669</t>
  </si>
  <si>
    <t xml:space="preserve">CENTURYLINK TELEPHONE USA OF WISCONSIN  LLC</t>
  </si>
  <si>
    <t xml:space="preserve">331155</t>
  </si>
  <si>
    <t xml:space="preserve">TELEPHONE USA OF WISCONSIN, LLC</t>
  </si>
  <si>
    <t xml:space="preserve">143022671</t>
  </si>
  <si>
    <t xml:space="preserve">CENTURYLINK CENTURYTEL OF CENTRAL WISCONSIN  LLC</t>
  </si>
  <si>
    <t xml:space="preserve">331159</t>
  </si>
  <si>
    <t xml:space="preserve">CENTURYTEL OF CENTRAL WISCONSIN</t>
  </si>
  <si>
    <t xml:space="preserve">143001856</t>
  </si>
  <si>
    <t xml:space="preserve">WISCONSIN BELL  INC.</t>
  </si>
  <si>
    <t xml:space="preserve">335220</t>
  </si>
  <si>
    <t xml:space="preserve">WISCONSIN BELL</t>
  </si>
  <si>
    <t xml:space="preserve">143005413</t>
  </si>
  <si>
    <t xml:space="preserve">CTC TELCOM  INC.</t>
  </si>
  <si>
    <t xml:space="preserve">339001</t>
  </si>
  <si>
    <t xml:space="preserve">CTC TELECOM, INC</t>
  </si>
  <si>
    <t xml:space="preserve">143021691</t>
  </si>
  <si>
    <t xml:space="preserve">CHEQTEL COMMUNICATIONS INC</t>
  </si>
  <si>
    <t xml:space="preserve">339003</t>
  </si>
  <si>
    <t xml:space="preserve">CHEQTEL COMMUNICATIONS, INC.</t>
  </si>
  <si>
    <t xml:space="preserve">143012193</t>
  </si>
  <si>
    <t xml:space="preserve">24 7 TELCOM  INC.</t>
  </si>
  <si>
    <t xml:space="preserve">339005</t>
  </si>
  <si>
    <t xml:space="preserve">24-7 TELCOM</t>
  </si>
  <si>
    <t xml:space="preserve">339006</t>
  </si>
  <si>
    <t xml:space="preserve">MIDWEST WIRELESS WISCONSIN LLC</t>
  </si>
  <si>
    <t xml:space="preserve">339007</t>
  </si>
  <si>
    <t xml:space="preserve">UNITED STATES CELLULAR OPERATING CO.</t>
  </si>
  <si>
    <t xml:space="preserve">339008</t>
  </si>
  <si>
    <t xml:space="preserve">SHARON TELEPHONE COMPANY CLEC</t>
  </si>
  <si>
    <t xml:space="preserve">339009</t>
  </si>
  <si>
    <t xml:space="preserve">NEXTEL PARTNERS - WI</t>
  </si>
  <si>
    <t xml:space="preserve">143001083</t>
  </si>
  <si>
    <t xml:space="preserve">WISCONSIN RSA 4 LIMITED PARTNERSHIP</t>
  </si>
  <si>
    <t xml:space="preserve">339010</t>
  </si>
  <si>
    <t xml:space="preserve">WISCONSIN RSA#4, LTD. PARTERNERSHIP (WI)</t>
  </si>
  <si>
    <t xml:space="preserve">143000547</t>
  </si>
  <si>
    <t xml:space="preserve">WAUSAU CELLULAR TELEPHONE COMPANY</t>
  </si>
  <si>
    <t xml:space="preserve">339011</t>
  </si>
  <si>
    <t xml:space="preserve">WAUSAU CELLULAR TELEPHONE CO. LP (WI)</t>
  </si>
  <si>
    <t xml:space="preserve">143000154</t>
  </si>
  <si>
    <t xml:space="preserve">WISCONSIN RSA 10 LIMITED PARTNERSHIP</t>
  </si>
  <si>
    <t xml:space="preserve">339012</t>
  </si>
  <si>
    <t xml:space="preserve">WISCONSIN RSA#10, LTD. PARTNERSHIP (WI)</t>
  </si>
  <si>
    <t xml:space="preserve">143023965</t>
  </si>
  <si>
    <t xml:space="preserve">METRO SOUTHWEST PCS LLP</t>
  </si>
  <si>
    <t xml:space="preserve">339013</t>
  </si>
  <si>
    <t xml:space="preserve">METRO SOUTHWEST PCS, LLP (WI)</t>
  </si>
  <si>
    <t xml:space="preserve">143000153</t>
  </si>
  <si>
    <t xml:space="preserve">BROWN COUNTY MSA CELLULAR LTD. PARTNERSHIP</t>
  </si>
  <si>
    <t xml:space="preserve">339014</t>
  </si>
  <si>
    <t xml:space="preserve">BROWN COUNTY MSA LTD. PARTERNERSHIP (WI)</t>
  </si>
  <si>
    <t xml:space="preserve">143023963</t>
  </si>
  <si>
    <t xml:space="preserve">NSIGHTEL WIRELESS LLC</t>
  </si>
  <si>
    <t xml:space="preserve">339015</t>
  </si>
  <si>
    <t xml:space="preserve">NSIGHTTEL WIRELESS, LLC</t>
  </si>
  <si>
    <t xml:space="preserve">339016</t>
  </si>
  <si>
    <t xml:space="preserve">WISCONSIN RSA #3 LIMITED PARTNERSHIP</t>
  </si>
  <si>
    <t xml:space="preserve">339017</t>
  </si>
  <si>
    <t xml:space="preserve">ALLTEL COMMUNICATIONS, LLC - WI</t>
  </si>
  <si>
    <t xml:space="preserve">143000379</t>
  </si>
  <si>
    <t xml:space="preserve">AIRADIGM COMMUNICATIONS  INC.</t>
  </si>
  <si>
    <t xml:space="preserve">339020</t>
  </si>
  <si>
    <t xml:space="preserve">AIRADIGM COMMUNICATIONS, INC</t>
  </si>
  <si>
    <t xml:space="preserve">339021</t>
  </si>
  <si>
    <t xml:space="preserve">SAGE TELECOM, INC. - WI</t>
  </si>
  <si>
    <t xml:space="preserve">143015334</t>
  </si>
  <si>
    <t xml:space="preserve">LAKEFIELD COMMUNICATIONS INC.</t>
  </si>
  <si>
    <t xml:space="preserve">339022</t>
  </si>
  <si>
    <t xml:space="preserve">LAKEFIELD COMMUNICATIONS, INC.</t>
  </si>
  <si>
    <t xml:space="preserve">339024</t>
  </si>
  <si>
    <t xml:space="preserve">WISCONSIN RSA#7 LIMITED PARTNERSHIP</t>
  </si>
  <si>
    <t xml:space="preserve">339025</t>
  </si>
  <si>
    <t xml:space="preserve">TRACFONE WIRELESS INC. - WI</t>
  </si>
  <si>
    <t xml:space="preserve">339026</t>
  </si>
  <si>
    <t xml:space="preserve">NEXUS COMMUNICATIONS, INC. DBA TSI - WI</t>
  </si>
  <si>
    <t xml:space="preserve">143033752</t>
  </si>
  <si>
    <t xml:space="preserve">VERNON COMMUNICATIONS LLC</t>
  </si>
  <si>
    <t xml:space="preserve">339027</t>
  </si>
  <si>
    <t xml:space="preserve">VERNON COMMUNICATIONS, LLC</t>
  </si>
  <si>
    <t xml:space="preserve">339920</t>
  </si>
  <si>
    <t xml:space="preserve">339921</t>
  </si>
  <si>
    <t xml:space="preserve">MIDWESTERN TELECOMMUNICATIONS., INC. - WI</t>
  </si>
  <si>
    <t xml:space="preserve">339922</t>
  </si>
  <si>
    <t xml:space="preserve">NEXUS COMMUNICATIONS, INC - WI</t>
  </si>
  <si>
    <t xml:space="preserve">WISCONSIN Total</t>
  </si>
  <si>
    <t xml:space="preserve">511595</t>
  </si>
  <si>
    <t xml:space="preserve">UNITED TELEPHONE CO. OF THE WEST-WY</t>
  </si>
  <si>
    <t xml:space="preserve">143002540</t>
  </si>
  <si>
    <t xml:space="preserve">RT COMMUNICATIONS  INC.</t>
  </si>
  <si>
    <t xml:space="preserve">512251</t>
  </si>
  <si>
    <t xml:space="preserve">RANGE TEL. COOPERATIVE INC.-WY</t>
  </si>
  <si>
    <t xml:space="preserve">143002578</t>
  </si>
  <si>
    <t xml:space="preserve">143002580</t>
  </si>
  <si>
    <t xml:space="preserve">CHUGWATER TELEPHONE COMPANY</t>
  </si>
  <si>
    <t xml:space="preserve">512289</t>
  </si>
  <si>
    <t xml:space="preserve">143002581</t>
  </si>
  <si>
    <t xml:space="preserve">512290</t>
  </si>
  <si>
    <t xml:space="preserve">ALL WEST COMMUNICATIONS-WY</t>
  </si>
  <si>
    <t xml:space="preserve">143002582</t>
  </si>
  <si>
    <t xml:space="preserve">DUBOIS TELEPHONE EXCHANGE INC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143004957</t>
  </si>
  <si>
    <t xml:space="preserve">TCT WEST  INC.</t>
  </si>
  <si>
    <t xml:space="preserve">512296</t>
  </si>
  <si>
    <t xml:space="preserve">TRI-COUNTY TEL. ASSN. INC.-WY</t>
  </si>
  <si>
    <t xml:space="preserve">143010285</t>
  </si>
  <si>
    <t xml:space="preserve">TRI COUNTY TELEPHONE ASSOC.  INC.</t>
  </si>
  <si>
    <t xml:space="preserve">143002585</t>
  </si>
  <si>
    <t xml:space="preserve">512297</t>
  </si>
  <si>
    <t xml:space="preserve">UNION TELEPHONE CO.</t>
  </si>
  <si>
    <t xml:space="preserve">143002586</t>
  </si>
  <si>
    <t xml:space="preserve">CENTURYLINK CENTURYTEL OF WYOMING  INC.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143027419</t>
  </si>
  <si>
    <t xml:space="preserve">ADVANCED COMMUNICATIONS TECHNOLOGY INC.</t>
  </si>
  <si>
    <t xml:space="preserve">519004</t>
  </si>
  <si>
    <t xml:space="preserve">ADVANCED COMMUNICATIONS TECHNOLOGY</t>
  </si>
  <si>
    <t xml:space="preserve">519006</t>
  </si>
  <si>
    <t xml:space="preserve">519007</t>
  </si>
  <si>
    <t xml:space="preserve">WYOMING Total</t>
  </si>
  <si>
    <t xml:space="preserve">GRAND TOTAL:</t>
  </si>
  <si>
    <t xml:space="preserve">For data for years prior to 2007 see LI05 of USAC's 2Q2010 FCC Quarterly Demand Filin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;[$$-409]\-#,##0"/>
    <numFmt numFmtId="166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8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4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4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4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4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4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4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5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5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5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5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5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5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5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5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5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6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6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6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6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6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6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6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6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6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6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6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6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6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6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6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6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7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7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7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7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7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7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8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8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8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8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48" xfId="61"/>
    <cellStyle name="Normal 49" xfId="62"/>
    <cellStyle name="Normal 5" xfId="63"/>
    <cellStyle name="Normal 50" xfId="64"/>
    <cellStyle name="Normal 51" xfId="65"/>
    <cellStyle name="Normal 52" xfId="66"/>
    <cellStyle name="Normal 53" xfId="67"/>
    <cellStyle name="Normal 54" xfId="68"/>
    <cellStyle name="Normal 55" xfId="69"/>
    <cellStyle name="Normal 56" xfId="70"/>
    <cellStyle name="Normal 57" xfId="71"/>
    <cellStyle name="Normal 58" xfId="72"/>
    <cellStyle name="Normal 59" xfId="73"/>
    <cellStyle name="Normal 6" xfId="74"/>
    <cellStyle name="Normal 60" xfId="75"/>
    <cellStyle name="Normal 61" xfId="76"/>
    <cellStyle name="Normal 62" xfId="77"/>
    <cellStyle name="Normal 63" xfId="78"/>
    <cellStyle name="Normal 64" xfId="79"/>
    <cellStyle name="Normal 65" xfId="80"/>
    <cellStyle name="Normal 7" xfId="81"/>
    <cellStyle name="Normal 8" xfId="82"/>
    <cellStyle name="Normal 9" xfId="83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1.99"/>
    <col collapsed="false" customWidth="true" hidden="true" outlineLevel="0" max="2" min="2" style="2" width="11.56"/>
    <col collapsed="false" customWidth="true" hidden="false" outlineLevel="0" max="3" min="3" style="3" width="10.28"/>
    <col collapsed="false" customWidth="true" hidden="false" outlineLevel="0" max="4" min="4" style="2" width="37.56"/>
    <col collapsed="false" customWidth="true" hidden="false" outlineLevel="0" max="5" min="5" style="2" width="15.41"/>
    <col collapsed="false" customWidth="true" hidden="false" outlineLevel="0" max="6" min="6" style="2" width="13.85"/>
    <col collapsed="false" customWidth="true" hidden="false" outlineLevel="0" max="7" min="7" style="2" width="15.41"/>
    <col collapsed="false" customWidth="true" hidden="false" outlineLevel="0" max="9" min="8" style="2" width="13.7"/>
    <col collapsed="false" customWidth="true" hidden="false" outlineLevel="0" max="10" min="10" style="2" width="13.99"/>
    <col collapsed="false" customWidth="true" hidden="false" outlineLevel="0" max="11" min="11" style="2" width="15.41"/>
    <col collapsed="false" customWidth="true" hidden="false" outlineLevel="0" max="12" min="12" style="2" width="13.7"/>
    <col collapsed="false" customWidth="true" hidden="false" outlineLevel="0" max="13" min="13" style="2" width="15.41"/>
    <col collapsed="false" customWidth="true" hidden="false" outlineLevel="0" max="15" min="14" style="2" width="13.7"/>
    <col collapsed="false" customWidth="true" hidden="false" outlineLevel="0" max="16" min="16" style="2" width="13.99"/>
    <col collapsed="false" customWidth="true" hidden="false" outlineLevel="0" max="17" min="17" style="2" width="15.41"/>
    <col collapsed="false" customWidth="true" hidden="false" outlineLevel="0" max="18" min="18" style="2" width="13.7"/>
    <col collapsed="false" customWidth="true" hidden="false" outlineLevel="0" max="19" min="19" style="2" width="15.41"/>
    <col collapsed="false" customWidth="true" hidden="false" outlineLevel="0" max="21" min="20" style="2" width="13.7"/>
    <col collapsed="false" customWidth="true" hidden="false" outlineLevel="0" max="22" min="22" style="2" width="13.99"/>
    <col collapsed="false" customWidth="true" hidden="false" outlineLevel="0" max="23" min="23" style="2" width="14.41"/>
    <col collapsed="false" customWidth="false" hidden="false" outlineLevel="0" max="24" min="24" style="2" width="9.14"/>
    <col collapsed="false" customWidth="true" hidden="false" outlineLevel="0" max="25" min="25" style="2" width="12.14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1</v>
      </c>
      <c r="E1" s="6" t="s">
        <v>3</v>
      </c>
      <c r="F1" s="6" t="s">
        <v>4</v>
      </c>
      <c r="G1" s="6" t="s">
        <v>3</v>
      </c>
      <c r="H1" s="6" t="s">
        <v>4</v>
      </c>
      <c r="I1" s="6" t="s">
        <v>5</v>
      </c>
      <c r="J1" s="7" t="s">
        <v>6</v>
      </c>
      <c r="K1" s="8" t="s">
        <v>3</v>
      </c>
      <c r="L1" s="6" t="s">
        <v>4</v>
      </c>
      <c r="M1" s="6" t="s">
        <v>3</v>
      </c>
      <c r="N1" s="6" t="s">
        <v>4</v>
      </c>
      <c r="O1" s="6" t="s">
        <v>5</v>
      </c>
      <c r="P1" s="7" t="s">
        <v>6</v>
      </c>
      <c r="Q1" s="8" t="s">
        <v>3</v>
      </c>
      <c r="R1" s="6" t="s">
        <v>4</v>
      </c>
      <c r="S1" s="6" t="s">
        <v>3</v>
      </c>
      <c r="T1" s="6" t="s">
        <v>4</v>
      </c>
      <c r="U1" s="6" t="s">
        <v>5</v>
      </c>
      <c r="V1" s="9" t="s">
        <v>6</v>
      </c>
    </row>
    <row r="2" customFormat="false" ht="12.75" hidden="false" customHeight="false" outlineLevel="0" collapsed="false">
      <c r="A2" s="10"/>
      <c r="B2" s="11"/>
      <c r="C2" s="6" t="s">
        <v>7</v>
      </c>
      <c r="D2" s="5"/>
      <c r="E2" s="6" t="s">
        <v>8</v>
      </c>
      <c r="F2" s="6" t="s">
        <v>8</v>
      </c>
      <c r="G2" s="6" t="s">
        <v>9</v>
      </c>
      <c r="H2" s="6" t="s">
        <v>9</v>
      </c>
      <c r="I2" s="6"/>
      <c r="J2" s="7"/>
      <c r="K2" s="8" t="s">
        <v>8</v>
      </c>
      <c r="L2" s="6" t="s">
        <v>8</v>
      </c>
      <c r="M2" s="6" t="s">
        <v>9</v>
      </c>
      <c r="N2" s="6" t="s">
        <v>9</v>
      </c>
      <c r="O2" s="6"/>
      <c r="P2" s="7"/>
      <c r="Q2" s="8" t="s">
        <v>8</v>
      </c>
      <c r="R2" s="6" t="s">
        <v>8</v>
      </c>
      <c r="S2" s="6" t="s">
        <v>9</v>
      </c>
      <c r="T2" s="6" t="s">
        <v>9</v>
      </c>
      <c r="U2" s="6"/>
      <c r="V2" s="9"/>
    </row>
    <row r="3" customFormat="false" ht="12.75" hidden="false" customHeight="false" outlineLevel="0" collapsed="false">
      <c r="A3" s="10"/>
      <c r="B3" s="11"/>
      <c r="C3" s="6"/>
      <c r="D3" s="5"/>
      <c r="E3" s="6" t="n">
        <v>2007</v>
      </c>
      <c r="F3" s="6" t="n">
        <v>2007</v>
      </c>
      <c r="G3" s="6" t="n">
        <v>2007</v>
      </c>
      <c r="H3" s="6" t="n">
        <v>2007</v>
      </c>
      <c r="I3" s="6" t="n">
        <v>2007</v>
      </c>
      <c r="J3" s="6" t="n">
        <v>2007</v>
      </c>
      <c r="K3" s="8" t="n">
        <v>2008</v>
      </c>
      <c r="L3" s="6" t="n">
        <v>2008</v>
      </c>
      <c r="M3" s="6" t="n">
        <v>2008</v>
      </c>
      <c r="N3" s="6" t="n">
        <v>2008</v>
      </c>
      <c r="O3" s="6" t="n">
        <v>2008</v>
      </c>
      <c r="P3" s="6" t="n">
        <v>2008</v>
      </c>
      <c r="Q3" s="8" t="s">
        <v>10</v>
      </c>
      <c r="R3" s="8" t="s">
        <v>10</v>
      </c>
      <c r="S3" s="8" t="s">
        <v>10</v>
      </c>
      <c r="T3" s="8" t="s">
        <v>10</v>
      </c>
      <c r="U3" s="8" t="s">
        <v>10</v>
      </c>
      <c r="V3" s="8" t="s">
        <v>10</v>
      </c>
    </row>
    <row r="4" customFormat="false" ht="12.75" hidden="false" customHeight="false" outlineLevel="0" collapsed="false">
      <c r="A4" s="10"/>
      <c r="B4" s="11"/>
      <c r="C4" s="6"/>
      <c r="D4" s="5"/>
      <c r="E4" s="6"/>
      <c r="F4" s="6"/>
      <c r="G4" s="6"/>
      <c r="H4" s="6"/>
      <c r="I4" s="6"/>
      <c r="J4" s="7"/>
      <c r="K4" s="8"/>
      <c r="L4" s="6"/>
      <c r="M4" s="6"/>
      <c r="N4" s="6"/>
      <c r="O4" s="6"/>
      <c r="P4" s="7"/>
      <c r="Q4" s="8"/>
      <c r="R4" s="6"/>
      <c r="S4" s="6"/>
      <c r="T4" s="6"/>
      <c r="U4" s="6"/>
      <c r="V4" s="9"/>
    </row>
    <row r="5" customFormat="false" ht="12.75" hidden="false" customHeight="false" outlineLevel="2" collapsed="false">
      <c r="A5" s="12" t="s">
        <v>11</v>
      </c>
      <c r="B5" s="12" t="s">
        <v>12</v>
      </c>
      <c r="C5" s="13" t="s">
        <v>13</v>
      </c>
      <c r="D5" s="12" t="s">
        <v>14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/>
      <c r="X5" s="14"/>
      <c r="Y5" s="14"/>
      <c r="Z5" s="14"/>
      <c r="AA5" s="14"/>
      <c r="AB5" s="14"/>
      <c r="AC5" s="15"/>
      <c r="AD5" s="15"/>
      <c r="AE5" s="15"/>
      <c r="AF5" s="15"/>
    </row>
    <row r="6" customFormat="false" ht="12.75" hidden="false" customHeight="false" outlineLevel="2" collapsed="false">
      <c r="A6" s="12" t="s">
        <v>15</v>
      </c>
      <c r="B6" s="12" t="s">
        <v>16</v>
      </c>
      <c r="C6" s="13" t="s">
        <v>17</v>
      </c>
      <c r="D6" s="12" t="s">
        <v>18</v>
      </c>
      <c r="E6" s="14" t="n">
        <v>15588</v>
      </c>
      <c r="F6" s="14" t="n">
        <v>0</v>
      </c>
      <c r="G6" s="14" t="n">
        <v>806</v>
      </c>
      <c r="H6" s="14" t="n">
        <v>0</v>
      </c>
      <c r="I6" s="14" t="n">
        <v>0</v>
      </c>
      <c r="J6" s="14" t="n">
        <v>16394</v>
      </c>
      <c r="K6" s="14" t="n">
        <v>20426</v>
      </c>
      <c r="L6" s="14" t="n">
        <v>0</v>
      </c>
      <c r="M6" s="14" t="n">
        <v>1000</v>
      </c>
      <c r="N6" s="14" t="n">
        <v>0</v>
      </c>
      <c r="O6" s="14" t="n">
        <v>0</v>
      </c>
      <c r="P6" s="14" t="n">
        <v>21426</v>
      </c>
      <c r="Q6" s="14" t="n">
        <v>25334</v>
      </c>
      <c r="R6" s="14" t="n">
        <v>0</v>
      </c>
      <c r="S6" s="14" t="n">
        <v>962</v>
      </c>
      <c r="T6" s="14" t="n">
        <v>0</v>
      </c>
      <c r="U6" s="14" t="n">
        <v>0</v>
      </c>
      <c r="V6" s="14" t="n">
        <v>26296</v>
      </c>
      <c r="W6" s="14"/>
      <c r="X6" s="14"/>
      <c r="Y6" s="14"/>
      <c r="Z6" s="14"/>
      <c r="AA6" s="14"/>
      <c r="AB6" s="14"/>
      <c r="AC6" s="15"/>
      <c r="AD6" s="15"/>
      <c r="AE6" s="15"/>
      <c r="AF6" s="15"/>
    </row>
    <row r="7" customFormat="false" ht="12.75" hidden="false" customHeight="false" outlineLevel="2" collapsed="false">
      <c r="A7" s="12" t="s">
        <v>19</v>
      </c>
      <c r="B7" s="12" t="s">
        <v>20</v>
      </c>
      <c r="C7" s="13" t="s">
        <v>21</v>
      </c>
      <c r="D7" s="12" t="s">
        <v>22</v>
      </c>
      <c r="E7" s="14" t="n">
        <v>37498</v>
      </c>
      <c r="F7" s="14" t="n">
        <v>0</v>
      </c>
      <c r="G7" s="14" t="n">
        <v>652</v>
      </c>
      <c r="H7" s="14" t="n">
        <v>0</v>
      </c>
      <c r="I7" s="14" t="n">
        <v>0</v>
      </c>
      <c r="J7" s="14" t="n">
        <v>38150</v>
      </c>
      <c r="K7" s="14" t="n">
        <v>37385</v>
      </c>
      <c r="L7" s="14" t="n">
        <v>0</v>
      </c>
      <c r="M7" s="14" t="n">
        <v>598</v>
      </c>
      <c r="N7" s="14" t="n">
        <v>0</v>
      </c>
      <c r="O7" s="14" t="n">
        <v>0</v>
      </c>
      <c r="P7" s="14" t="n">
        <v>37983</v>
      </c>
      <c r="Q7" s="14" t="n">
        <v>37284</v>
      </c>
      <c r="R7" s="14" t="n">
        <v>0</v>
      </c>
      <c r="S7" s="14" t="n">
        <v>528</v>
      </c>
      <c r="T7" s="14" t="n">
        <v>0</v>
      </c>
      <c r="U7" s="14" t="n">
        <v>0</v>
      </c>
      <c r="V7" s="14" t="n">
        <v>37812</v>
      </c>
      <c r="W7" s="14"/>
      <c r="X7" s="14"/>
      <c r="Y7" s="14"/>
      <c r="Z7" s="14"/>
      <c r="AA7" s="14"/>
      <c r="AB7" s="14"/>
      <c r="AC7" s="15"/>
      <c r="AD7" s="15"/>
      <c r="AE7" s="15"/>
      <c r="AF7" s="15"/>
    </row>
    <row r="8" customFormat="false" ht="12.75" hidden="false" customHeight="false" outlineLevel="2" collapsed="false">
      <c r="A8" s="12" t="s">
        <v>23</v>
      </c>
      <c r="B8" s="12" t="s">
        <v>24</v>
      </c>
      <c r="C8" s="13" t="s">
        <v>25</v>
      </c>
      <c r="D8" s="12" t="s">
        <v>26</v>
      </c>
      <c r="E8" s="14" t="n">
        <v>53177</v>
      </c>
      <c r="F8" s="14" t="n">
        <v>0</v>
      </c>
      <c r="G8" s="14" t="n">
        <v>832</v>
      </c>
      <c r="H8" s="14" t="n">
        <v>0</v>
      </c>
      <c r="I8" s="14" t="n">
        <v>0</v>
      </c>
      <c r="J8" s="14" t="n">
        <v>54009</v>
      </c>
      <c r="K8" s="14" t="n">
        <v>54684</v>
      </c>
      <c r="L8" s="14" t="n">
        <v>0</v>
      </c>
      <c r="M8" s="14" t="n">
        <v>1352</v>
      </c>
      <c r="N8" s="14" t="n">
        <v>0</v>
      </c>
      <c r="O8" s="14" t="n">
        <v>0</v>
      </c>
      <c r="P8" s="14" t="n">
        <v>56036</v>
      </c>
      <c r="Q8" s="14" t="n">
        <v>57030</v>
      </c>
      <c r="R8" s="14" t="n">
        <v>0</v>
      </c>
      <c r="S8" s="14" t="n">
        <v>992</v>
      </c>
      <c r="T8" s="14" t="n">
        <v>0</v>
      </c>
      <c r="U8" s="14" t="n">
        <v>0</v>
      </c>
      <c r="V8" s="14" t="n">
        <v>58022</v>
      </c>
      <c r="W8" s="14"/>
      <c r="X8" s="14"/>
      <c r="Y8" s="14"/>
      <c r="Z8" s="14"/>
      <c r="AA8" s="14"/>
      <c r="AB8" s="14"/>
      <c r="AC8" s="15"/>
      <c r="AD8" s="15"/>
      <c r="AE8" s="15"/>
      <c r="AF8" s="15"/>
    </row>
    <row r="9" customFormat="false" ht="12.75" hidden="false" customHeight="false" outlineLevel="2" collapsed="false">
      <c r="A9" s="12" t="s">
        <v>27</v>
      </c>
      <c r="B9" s="12" t="s">
        <v>28</v>
      </c>
      <c r="C9" s="13" t="s">
        <v>29</v>
      </c>
      <c r="D9" s="12" t="s">
        <v>30</v>
      </c>
      <c r="E9" s="14" t="n">
        <v>15630</v>
      </c>
      <c r="F9" s="14" t="n">
        <v>0</v>
      </c>
      <c r="G9" s="14" t="n">
        <v>500</v>
      </c>
      <c r="H9" s="14" t="n">
        <v>0</v>
      </c>
      <c r="I9" s="14" t="n">
        <v>0</v>
      </c>
      <c r="J9" s="14" t="n">
        <v>16130</v>
      </c>
      <c r="K9" s="14" t="n">
        <v>17187</v>
      </c>
      <c r="L9" s="14" t="n">
        <v>0</v>
      </c>
      <c r="M9" s="14" t="n">
        <v>420</v>
      </c>
      <c r="N9" s="14" t="n">
        <v>0</v>
      </c>
      <c r="O9" s="14" t="n">
        <v>0</v>
      </c>
      <c r="P9" s="14" t="n">
        <v>17607</v>
      </c>
      <c r="Q9" s="14" t="n">
        <v>17720</v>
      </c>
      <c r="R9" s="14" t="n">
        <v>0</v>
      </c>
      <c r="S9" s="14" t="n">
        <v>600</v>
      </c>
      <c r="T9" s="14" t="n">
        <v>0</v>
      </c>
      <c r="U9" s="14" t="n">
        <v>0</v>
      </c>
      <c r="V9" s="14" t="n">
        <v>18320</v>
      </c>
      <c r="W9" s="14"/>
      <c r="X9" s="14"/>
      <c r="Y9" s="14"/>
      <c r="Z9" s="14"/>
      <c r="AA9" s="14"/>
      <c r="AB9" s="14"/>
      <c r="AC9" s="15"/>
      <c r="AD9" s="15"/>
      <c r="AE9" s="15"/>
      <c r="AF9" s="15"/>
    </row>
    <row r="10" customFormat="false" ht="12.75" hidden="false" customHeight="false" outlineLevel="2" collapsed="false">
      <c r="A10" s="12" t="s">
        <v>31</v>
      </c>
      <c r="B10" s="12" t="s">
        <v>32</v>
      </c>
      <c r="C10" s="13" t="s">
        <v>33</v>
      </c>
      <c r="D10" s="12" t="s">
        <v>34</v>
      </c>
      <c r="E10" s="14" t="n">
        <v>11225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11225</v>
      </c>
      <c r="K10" s="14" t="n">
        <v>13455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13455</v>
      </c>
      <c r="Q10" s="14" t="n">
        <v>14286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14286</v>
      </c>
      <c r="W10" s="14"/>
      <c r="X10" s="14"/>
      <c r="Y10" s="14"/>
      <c r="Z10" s="14"/>
      <c r="AA10" s="14"/>
      <c r="AB10" s="14"/>
      <c r="AC10" s="15"/>
      <c r="AD10" s="15"/>
      <c r="AE10" s="15"/>
      <c r="AF10" s="15"/>
    </row>
    <row r="11" customFormat="false" ht="12.75" hidden="false" customHeight="false" outlineLevel="2" collapsed="false">
      <c r="A11" s="12" t="s">
        <v>35</v>
      </c>
      <c r="B11" s="12" t="s">
        <v>36</v>
      </c>
      <c r="C11" s="13" t="s">
        <v>37</v>
      </c>
      <c r="D11" s="12" t="s">
        <v>38</v>
      </c>
      <c r="E11" s="14" t="n">
        <v>90192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90192</v>
      </c>
      <c r="K11" s="14" t="n">
        <v>104508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104508</v>
      </c>
      <c r="Q11" s="14" t="n">
        <v>120728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120728</v>
      </c>
      <c r="W11" s="14"/>
      <c r="X11" s="14"/>
      <c r="Y11" s="14"/>
      <c r="Z11" s="14"/>
      <c r="AA11" s="14"/>
      <c r="AB11" s="14"/>
      <c r="AC11" s="15"/>
      <c r="AD11" s="15"/>
      <c r="AE11" s="15"/>
      <c r="AF11" s="15"/>
    </row>
    <row r="12" customFormat="false" ht="12.75" hidden="false" customHeight="false" outlineLevel="2" collapsed="false">
      <c r="A12" s="12" t="s">
        <v>39</v>
      </c>
      <c r="B12" s="12" t="s">
        <v>40</v>
      </c>
      <c r="C12" s="13" t="s">
        <v>41</v>
      </c>
      <c r="D12" s="12" t="s">
        <v>42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/>
      <c r="X12" s="14"/>
      <c r="Y12" s="14"/>
      <c r="Z12" s="14"/>
      <c r="AA12" s="14"/>
      <c r="AB12" s="14"/>
      <c r="AC12" s="15"/>
      <c r="AD12" s="15"/>
      <c r="AE12" s="15"/>
      <c r="AF12" s="15"/>
    </row>
    <row r="13" customFormat="false" ht="12.75" hidden="false" customHeight="false" outlineLevel="2" collapsed="false">
      <c r="A13" s="12" t="s">
        <v>43</v>
      </c>
      <c r="B13" s="12" t="s">
        <v>44</v>
      </c>
      <c r="C13" s="13" t="s">
        <v>45</v>
      </c>
      <c r="D13" s="12" t="s">
        <v>46</v>
      </c>
      <c r="E13" s="14" t="n">
        <v>15372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15372</v>
      </c>
      <c r="K13" s="14" t="n">
        <v>18228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18228</v>
      </c>
      <c r="Q13" s="14" t="n">
        <v>21758</v>
      </c>
      <c r="R13" s="14" t="n">
        <v>0</v>
      </c>
      <c r="S13" s="14" t="n">
        <v>150</v>
      </c>
      <c r="T13" s="14" t="n">
        <v>0</v>
      </c>
      <c r="U13" s="14" t="n">
        <v>0</v>
      </c>
      <c r="V13" s="14" t="n">
        <v>21908</v>
      </c>
      <c r="W13" s="14"/>
      <c r="X13" s="14"/>
      <c r="Y13" s="14"/>
      <c r="Z13" s="14"/>
      <c r="AA13" s="14"/>
      <c r="AB13" s="14"/>
      <c r="AC13" s="15"/>
      <c r="AD13" s="15"/>
      <c r="AE13" s="15"/>
      <c r="AF13" s="15"/>
    </row>
    <row r="14" customFormat="false" ht="12.75" hidden="false" customHeight="false" outlineLevel="2" collapsed="false">
      <c r="A14" s="12" t="s">
        <v>47</v>
      </c>
      <c r="B14" s="12" t="s">
        <v>48</v>
      </c>
      <c r="C14" s="13" t="s">
        <v>49</v>
      </c>
      <c r="D14" s="12" t="s">
        <v>50</v>
      </c>
      <c r="E14" s="14" t="n">
        <v>44455</v>
      </c>
      <c r="F14" s="14" t="n">
        <v>0</v>
      </c>
      <c r="G14" s="14" t="n">
        <v>2440</v>
      </c>
      <c r="H14" s="14" t="n">
        <v>0</v>
      </c>
      <c r="I14" s="14" t="n">
        <v>0</v>
      </c>
      <c r="J14" s="14" t="n">
        <v>46895</v>
      </c>
      <c r="K14" s="14" t="n">
        <v>62685</v>
      </c>
      <c r="L14" s="14" t="n">
        <v>0</v>
      </c>
      <c r="M14" s="14" t="n">
        <v>462</v>
      </c>
      <c r="N14" s="14" t="n">
        <v>0</v>
      </c>
      <c r="O14" s="14" t="n">
        <v>0</v>
      </c>
      <c r="P14" s="14" t="n">
        <v>63147</v>
      </c>
      <c r="Q14" s="14" t="n">
        <v>65541</v>
      </c>
      <c r="R14" s="14" t="n">
        <v>0</v>
      </c>
      <c r="S14" s="14" t="n">
        <v>171</v>
      </c>
      <c r="T14" s="14" t="n">
        <v>0</v>
      </c>
      <c r="U14" s="14" t="n">
        <v>0</v>
      </c>
      <c r="V14" s="14" t="n">
        <v>65712</v>
      </c>
      <c r="W14" s="14"/>
      <c r="X14" s="14"/>
      <c r="Y14" s="14"/>
      <c r="Z14" s="14"/>
      <c r="AA14" s="14"/>
      <c r="AB14" s="14"/>
      <c r="AC14" s="15"/>
      <c r="AD14" s="15"/>
      <c r="AE14" s="15"/>
      <c r="AF14" s="15"/>
    </row>
    <row r="15" customFormat="false" ht="12.75" hidden="false" customHeight="false" outlineLevel="2" collapsed="false">
      <c r="A15" s="12" t="s">
        <v>51</v>
      </c>
      <c r="B15" s="12" t="s">
        <v>52</v>
      </c>
      <c r="C15" s="13" t="s">
        <v>53</v>
      </c>
      <c r="D15" s="12" t="s">
        <v>54</v>
      </c>
      <c r="E15" s="14" t="n">
        <v>34736</v>
      </c>
      <c r="F15" s="14" t="n">
        <v>0</v>
      </c>
      <c r="G15" s="14" t="n">
        <v>227</v>
      </c>
      <c r="H15" s="14" t="n">
        <v>0</v>
      </c>
      <c r="I15" s="14" t="n">
        <v>0</v>
      </c>
      <c r="J15" s="14" t="n">
        <v>34963</v>
      </c>
      <c r="K15" s="14" t="n">
        <v>35476</v>
      </c>
      <c r="L15" s="14" t="n">
        <v>0</v>
      </c>
      <c r="M15" s="14" t="n">
        <v>226</v>
      </c>
      <c r="N15" s="14" t="n">
        <v>0</v>
      </c>
      <c r="O15" s="14" t="n">
        <v>0</v>
      </c>
      <c r="P15" s="14" t="n">
        <v>35702</v>
      </c>
      <c r="Q15" s="14" t="n">
        <v>35546</v>
      </c>
      <c r="R15" s="14" t="n">
        <v>0</v>
      </c>
      <c r="S15" s="14" t="n">
        <v>140</v>
      </c>
      <c r="T15" s="14" t="n">
        <v>0</v>
      </c>
      <c r="U15" s="14" t="n">
        <v>0</v>
      </c>
      <c r="V15" s="14" t="n">
        <v>35686</v>
      </c>
      <c r="W15" s="14"/>
      <c r="X15" s="14"/>
      <c r="Y15" s="14"/>
      <c r="Z15" s="14"/>
      <c r="AA15" s="14"/>
      <c r="AB15" s="14"/>
      <c r="AC15" s="15"/>
      <c r="AD15" s="15"/>
      <c r="AE15" s="15"/>
      <c r="AF15" s="15"/>
    </row>
    <row r="16" customFormat="false" ht="12.75" hidden="false" customHeight="false" outlineLevel="2" collapsed="false">
      <c r="A16" s="12" t="s">
        <v>55</v>
      </c>
      <c r="B16" s="12" t="s">
        <v>56</v>
      </c>
      <c r="C16" s="13" t="s">
        <v>57</v>
      </c>
      <c r="D16" s="12" t="s">
        <v>58</v>
      </c>
      <c r="E16" s="14" t="n">
        <v>22674</v>
      </c>
      <c r="F16" s="14" t="n">
        <v>0</v>
      </c>
      <c r="G16" s="14" t="n">
        <v>731</v>
      </c>
      <c r="H16" s="14" t="n">
        <v>0</v>
      </c>
      <c r="I16" s="14" t="n">
        <v>0</v>
      </c>
      <c r="J16" s="14" t="n">
        <v>23405</v>
      </c>
      <c r="K16" s="14" t="n">
        <v>24817</v>
      </c>
      <c r="L16" s="14" t="n">
        <v>0</v>
      </c>
      <c r="M16" s="14" t="n">
        <v>782</v>
      </c>
      <c r="N16" s="14" t="n">
        <v>0</v>
      </c>
      <c r="O16" s="14" t="n">
        <v>0</v>
      </c>
      <c r="P16" s="14" t="n">
        <v>25599</v>
      </c>
      <c r="Q16" s="14" t="n">
        <v>25595</v>
      </c>
      <c r="R16" s="14" t="n">
        <v>0</v>
      </c>
      <c r="S16" s="14" t="n">
        <v>757</v>
      </c>
      <c r="T16" s="14" t="n">
        <v>0</v>
      </c>
      <c r="U16" s="14" t="n">
        <v>0</v>
      </c>
      <c r="V16" s="14" t="n">
        <v>26352</v>
      </c>
      <c r="W16" s="14"/>
      <c r="X16" s="14"/>
      <c r="Y16" s="14"/>
      <c r="Z16" s="14"/>
      <c r="AA16" s="14"/>
      <c r="AB16" s="14"/>
      <c r="AC16" s="15"/>
      <c r="AD16" s="15"/>
      <c r="AE16" s="15"/>
      <c r="AF16" s="15"/>
    </row>
    <row r="17" customFormat="false" ht="12.75" hidden="false" customHeight="false" outlineLevel="2" collapsed="false">
      <c r="A17" s="12" t="s">
        <v>59</v>
      </c>
      <c r="B17" s="12" t="s">
        <v>60</v>
      </c>
      <c r="C17" s="13" t="s">
        <v>61</v>
      </c>
      <c r="D17" s="12" t="s">
        <v>62</v>
      </c>
      <c r="E17" s="14" t="n">
        <v>10736</v>
      </c>
      <c r="F17" s="14" t="n">
        <v>0</v>
      </c>
      <c r="G17" s="14" t="n">
        <v>9</v>
      </c>
      <c r="H17" s="14" t="n">
        <v>0</v>
      </c>
      <c r="I17" s="14" t="n">
        <v>0</v>
      </c>
      <c r="J17" s="14" t="n">
        <v>10745</v>
      </c>
      <c r="K17" s="14" t="n">
        <v>10466</v>
      </c>
      <c r="L17" s="14" t="n">
        <v>0</v>
      </c>
      <c r="M17" s="14" t="n">
        <v>9</v>
      </c>
      <c r="N17" s="14" t="n">
        <v>0</v>
      </c>
      <c r="O17" s="14" t="n">
        <v>0</v>
      </c>
      <c r="P17" s="14" t="n">
        <v>10475</v>
      </c>
      <c r="Q17" s="14" t="n">
        <v>10871</v>
      </c>
      <c r="R17" s="14" t="n">
        <v>0</v>
      </c>
      <c r="S17" s="14" t="n">
        <v>45</v>
      </c>
      <c r="T17" s="14" t="n">
        <v>0</v>
      </c>
      <c r="U17" s="14" t="n">
        <v>0</v>
      </c>
      <c r="V17" s="14" t="n">
        <v>10916</v>
      </c>
      <c r="W17" s="14"/>
      <c r="X17" s="14"/>
      <c r="Y17" s="14"/>
      <c r="Z17" s="14"/>
      <c r="AA17" s="14"/>
      <c r="AB17" s="14"/>
      <c r="AC17" s="15"/>
      <c r="AD17" s="15"/>
      <c r="AE17" s="15"/>
      <c r="AF17" s="15"/>
    </row>
    <row r="18" customFormat="false" ht="12.75" hidden="false" customHeight="false" outlineLevel="2" collapsed="false">
      <c r="A18" s="12" t="s">
        <v>63</v>
      </c>
      <c r="B18" s="12" t="s">
        <v>64</v>
      </c>
      <c r="C18" s="13" t="s">
        <v>65</v>
      </c>
      <c r="D18" s="12" t="s">
        <v>66</v>
      </c>
      <c r="E18" s="14" t="n">
        <v>22423</v>
      </c>
      <c r="F18" s="14" t="n">
        <v>0</v>
      </c>
      <c r="G18" s="14" t="n">
        <v>633</v>
      </c>
      <c r="H18" s="14" t="n">
        <v>0</v>
      </c>
      <c r="I18" s="14" t="n">
        <v>193</v>
      </c>
      <c r="J18" s="14" t="n">
        <v>23249</v>
      </c>
      <c r="K18" s="14" t="n">
        <v>25779</v>
      </c>
      <c r="L18" s="14" t="n">
        <v>0</v>
      </c>
      <c r="M18" s="14" t="n">
        <v>1182</v>
      </c>
      <c r="N18" s="14" t="n">
        <v>0</v>
      </c>
      <c r="O18" s="14" t="n">
        <v>139</v>
      </c>
      <c r="P18" s="14" t="n">
        <v>27100</v>
      </c>
      <c r="Q18" s="14" t="n">
        <v>28171</v>
      </c>
      <c r="R18" s="14" t="n">
        <v>0</v>
      </c>
      <c r="S18" s="14" t="n">
        <v>581</v>
      </c>
      <c r="T18" s="14" t="n">
        <v>0</v>
      </c>
      <c r="U18" s="14" t="n">
        <v>107</v>
      </c>
      <c r="V18" s="14" t="n">
        <v>28859</v>
      </c>
      <c r="W18" s="14"/>
      <c r="X18" s="14"/>
      <c r="Y18" s="14"/>
      <c r="Z18" s="14"/>
      <c r="AA18" s="14"/>
      <c r="AB18" s="14"/>
      <c r="AC18" s="15"/>
      <c r="AD18" s="15"/>
      <c r="AE18" s="15"/>
      <c r="AF18" s="15"/>
    </row>
    <row r="19" customFormat="false" ht="12.75" hidden="false" customHeight="false" outlineLevel="2" collapsed="false">
      <c r="A19" s="12" t="s">
        <v>67</v>
      </c>
      <c r="B19" s="12" t="s">
        <v>68</v>
      </c>
      <c r="C19" s="13" t="s">
        <v>69</v>
      </c>
      <c r="D19" s="12" t="s">
        <v>70</v>
      </c>
      <c r="E19" s="14" t="n">
        <v>54014</v>
      </c>
      <c r="F19" s="14" t="n">
        <v>0</v>
      </c>
      <c r="G19" s="14" t="n">
        <v>798</v>
      </c>
      <c r="H19" s="14" t="n">
        <v>0</v>
      </c>
      <c r="I19" s="14" t="n">
        <v>0</v>
      </c>
      <c r="J19" s="14" t="n">
        <v>54812</v>
      </c>
      <c r="K19" s="14" t="n">
        <v>55037</v>
      </c>
      <c r="L19" s="14" t="n">
        <v>0</v>
      </c>
      <c r="M19" s="14" t="n">
        <v>861</v>
      </c>
      <c r="N19" s="14" t="n">
        <v>0</v>
      </c>
      <c r="O19" s="14" t="n">
        <v>0</v>
      </c>
      <c r="P19" s="14" t="n">
        <v>55898</v>
      </c>
      <c r="Q19" s="14" t="n">
        <v>53327</v>
      </c>
      <c r="R19" s="14" t="n">
        <v>0</v>
      </c>
      <c r="S19" s="14" t="n">
        <v>1008</v>
      </c>
      <c r="T19" s="14" t="n">
        <v>0</v>
      </c>
      <c r="U19" s="14" t="n">
        <v>0</v>
      </c>
      <c r="V19" s="14" t="n">
        <v>54335</v>
      </c>
      <c r="W19" s="14"/>
      <c r="X19" s="14"/>
      <c r="Y19" s="14"/>
      <c r="Z19" s="14"/>
      <c r="AA19" s="14"/>
      <c r="AB19" s="14"/>
      <c r="AC19" s="15"/>
      <c r="AD19" s="15"/>
      <c r="AE19" s="15"/>
      <c r="AF19" s="15"/>
    </row>
    <row r="20" customFormat="false" ht="12.75" hidden="false" customHeight="false" outlineLevel="2" collapsed="false">
      <c r="A20" s="12" t="s">
        <v>71</v>
      </c>
      <c r="B20" s="12" t="s">
        <v>72</v>
      </c>
      <c r="C20" s="13" t="s">
        <v>73</v>
      </c>
      <c r="D20" s="12" t="s">
        <v>74</v>
      </c>
      <c r="E20" s="14" t="n">
        <v>21306</v>
      </c>
      <c r="F20" s="14" t="n">
        <v>0</v>
      </c>
      <c r="G20" s="14" t="n">
        <v>290</v>
      </c>
      <c r="H20" s="14" t="n">
        <v>0</v>
      </c>
      <c r="I20" s="14" t="n">
        <v>0</v>
      </c>
      <c r="J20" s="14" t="n">
        <v>21596</v>
      </c>
      <c r="K20" s="14" t="n">
        <v>21206</v>
      </c>
      <c r="L20" s="14" t="n">
        <v>0</v>
      </c>
      <c r="M20" s="14" t="n">
        <v>168</v>
      </c>
      <c r="N20" s="14" t="n">
        <v>0</v>
      </c>
      <c r="O20" s="14" t="n">
        <v>0</v>
      </c>
      <c r="P20" s="14" t="n">
        <v>21374</v>
      </c>
      <c r="Q20" s="14" t="n">
        <v>20257</v>
      </c>
      <c r="R20" s="14" t="n">
        <v>0</v>
      </c>
      <c r="S20" s="14" t="n">
        <v>244</v>
      </c>
      <c r="T20" s="14" t="n">
        <v>0</v>
      </c>
      <c r="U20" s="14" t="n">
        <v>0</v>
      </c>
      <c r="V20" s="14" t="n">
        <v>20501</v>
      </c>
      <c r="W20" s="14"/>
      <c r="X20" s="14"/>
      <c r="Y20" s="14"/>
      <c r="Z20" s="14"/>
      <c r="AA20" s="14"/>
      <c r="AB20" s="14"/>
      <c r="AC20" s="15"/>
      <c r="AD20" s="15"/>
      <c r="AE20" s="15"/>
      <c r="AF20" s="15"/>
    </row>
    <row r="21" customFormat="false" ht="12.75" hidden="false" customHeight="false" outlineLevel="2" collapsed="false">
      <c r="A21" s="12" t="s">
        <v>75</v>
      </c>
      <c r="B21" s="12" t="s">
        <v>76</v>
      </c>
      <c r="C21" s="13" t="s">
        <v>77</v>
      </c>
      <c r="D21" s="12" t="s">
        <v>78</v>
      </c>
      <c r="E21" s="14" t="n">
        <v>77707</v>
      </c>
      <c r="F21" s="14" t="n">
        <v>0</v>
      </c>
      <c r="G21" s="14" t="n">
        <v>146</v>
      </c>
      <c r="H21" s="14" t="n">
        <v>0</v>
      </c>
      <c r="I21" s="14" t="n">
        <v>0</v>
      </c>
      <c r="J21" s="14" t="n">
        <v>77853</v>
      </c>
      <c r="K21" s="14" t="n">
        <v>90576</v>
      </c>
      <c r="L21" s="14" t="n">
        <v>0</v>
      </c>
      <c r="M21" s="14" t="n">
        <v>994</v>
      </c>
      <c r="N21" s="14" t="n">
        <v>0</v>
      </c>
      <c r="O21" s="14" t="n">
        <v>0</v>
      </c>
      <c r="P21" s="14" t="n">
        <v>91570</v>
      </c>
      <c r="Q21" s="14" t="n">
        <v>99882</v>
      </c>
      <c r="R21" s="14" t="n">
        <v>0</v>
      </c>
      <c r="S21" s="14" t="n">
        <v>1636</v>
      </c>
      <c r="T21" s="14" t="n">
        <v>0</v>
      </c>
      <c r="U21" s="14" t="n">
        <v>0</v>
      </c>
      <c r="V21" s="14" t="n">
        <v>101518</v>
      </c>
      <c r="W21" s="14"/>
      <c r="X21" s="14"/>
      <c r="Y21" s="14"/>
      <c r="Z21" s="14"/>
      <c r="AA21" s="14"/>
      <c r="AB21" s="14"/>
      <c r="AC21" s="15"/>
      <c r="AD21" s="15"/>
      <c r="AE21" s="15"/>
      <c r="AF21" s="15"/>
    </row>
    <row r="22" customFormat="false" ht="12.75" hidden="false" customHeight="false" outlineLevel="2" collapsed="false">
      <c r="A22" s="12" t="s">
        <v>79</v>
      </c>
      <c r="B22" s="12" t="s">
        <v>80</v>
      </c>
      <c r="C22" s="13" t="s">
        <v>81</v>
      </c>
      <c r="D22" s="12" t="s">
        <v>82</v>
      </c>
      <c r="E22" s="14" t="n">
        <v>219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219</v>
      </c>
      <c r="K22" s="14" t="n">
        <v>361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361</v>
      </c>
      <c r="Q22" s="14" t="n">
        <v>489</v>
      </c>
      <c r="R22" s="14" t="n">
        <v>0</v>
      </c>
      <c r="S22" s="14" t="n">
        <v>12</v>
      </c>
      <c r="T22" s="14" t="n">
        <v>0</v>
      </c>
      <c r="U22" s="14" t="n">
        <v>0</v>
      </c>
      <c r="V22" s="14" t="n">
        <v>501</v>
      </c>
      <c r="W22" s="14"/>
      <c r="X22" s="14"/>
      <c r="Y22" s="14"/>
      <c r="Z22" s="14"/>
      <c r="AA22" s="14"/>
      <c r="AB22" s="14"/>
      <c r="AC22" s="15"/>
      <c r="AD22" s="15"/>
      <c r="AE22" s="15"/>
      <c r="AF22" s="15"/>
    </row>
    <row r="23" customFormat="false" ht="12.75" hidden="false" customHeight="false" outlineLevel="2" collapsed="false">
      <c r="A23" s="12" t="s">
        <v>83</v>
      </c>
      <c r="B23" s="12" t="s">
        <v>84</v>
      </c>
      <c r="C23" s="13" t="s">
        <v>85</v>
      </c>
      <c r="D23" s="12" t="s">
        <v>86</v>
      </c>
      <c r="E23" s="14" t="n">
        <v>35845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35845</v>
      </c>
      <c r="K23" s="14" t="n">
        <v>37997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37997</v>
      </c>
      <c r="Q23" s="14" t="n">
        <v>38045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38045</v>
      </c>
      <c r="W23" s="14"/>
      <c r="X23" s="14"/>
      <c r="Y23" s="14"/>
      <c r="Z23" s="14"/>
      <c r="AA23" s="14"/>
      <c r="AB23" s="14"/>
      <c r="AC23" s="15"/>
      <c r="AD23" s="15"/>
      <c r="AE23" s="15"/>
      <c r="AF23" s="15"/>
    </row>
    <row r="24" customFormat="false" ht="12.75" hidden="false" customHeight="false" outlineLevel="2" collapsed="false">
      <c r="A24" s="12" t="s">
        <v>87</v>
      </c>
      <c r="B24" s="12" t="s">
        <v>88</v>
      </c>
      <c r="C24" s="13" t="s">
        <v>89</v>
      </c>
      <c r="D24" s="12" t="s">
        <v>90</v>
      </c>
      <c r="E24" s="14" t="n">
        <v>15360</v>
      </c>
      <c r="F24" s="14" t="n">
        <v>0</v>
      </c>
      <c r="G24" s="14" t="n">
        <v>583</v>
      </c>
      <c r="H24" s="14" t="n">
        <v>0</v>
      </c>
      <c r="I24" s="14" t="n">
        <v>0</v>
      </c>
      <c r="J24" s="14" t="n">
        <v>15943</v>
      </c>
      <c r="K24" s="14" t="n">
        <v>16881</v>
      </c>
      <c r="L24" s="14" t="n">
        <v>0</v>
      </c>
      <c r="M24" s="14" t="n">
        <v>487</v>
      </c>
      <c r="N24" s="14" t="n">
        <v>0</v>
      </c>
      <c r="O24" s="14" t="n">
        <v>0</v>
      </c>
      <c r="P24" s="14" t="n">
        <v>17368</v>
      </c>
      <c r="Q24" s="14" t="n">
        <v>16937</v>
      </c>
      <c r="R24" s="14" t="n">
        <v>0</v>
      </c>
      <c r="S24" s="14" t="n">
        <v>388</v>
      </c>
      <c r="T24" s="14" t="n">
        <v>0</v>
      </c>
      <c r="U24" s="14" t="n">
        <v>0</v>
      </c>
      <c r="V24" s="14" t="n">
        <v>17325</v>
      </c>
      <c r="W24" s="14"/>
      <c r="X24" s="14"/>
      <c r="Y24" s="14"/>
      <c r="Z24" s="14"/>
      <c r="AA24" s="14"/>
      <c r="AB24" s="14"/>
      <c r="AC24" s="15"/>
      <c r="AD24" s="15"/>
      <c r="AE24" s="15"/>
      <c r="AF24" s="15"/>
    </row>
    <row r="25" customFormat="false" ht="12.75" hidden="false" customHeight="false" outlineLevel="2" collapsed="false">
      <c r="A25" s="12" t="s">
        <v>91</v>
      </c>
      <c r="B25" s="12" t="s">
        <v>92</v>
      </c>
      <c r="C25" s="13" t="s">
        <v>93</v>
      </c>
      <c r="D25" s="12" t="s">
        <v>94</v>
      </c>
      <c r="E25" s="14" t="n">
        <v>35096</v>
      </c>
      <c r="F25" s="14" t="n">
        <v>0</v>
      </c>
      <c r="G25" s="14" t="n">
        <v>597</v>
      </c>
      <c r="H25" s="14" t="n">
        <v>0</v>
      </c>
      <c r="I25" s="14" t="n">
        <v>0</v>
      </c>
      <c r="J25" s="14" t="n">
        <v>35693</v>
      </c>
      <c r="K25" s="14" t="n">
        <v>45281</v>
      </c>
      <c r="L25" s="14" t="n">
        <v>0</v>
      </c>
      <c r="M25" s="14" t="n">
        <v>626</v>
      </c>
      <c r="N25" s="14" t="n">
        <v>0</v>
      </c>
      <c r="O25" s="14" t="n">
        <v>0</v>
      </c>
      <c r="P25" s="14" t="n">
        <v>45907</v>
      </c>
      <c r="Q25" s="14" t="n">
        <v>53128</v>
      </c>
      <c r="R25" s="14" t="n">
        <v>0</v>
      </c>
      <c r="S25" s="14" t="n">
        <v>964</v>
      </c>
      <c r="T25" s="14" t="n">
        <v>0</v>
      </c>
      <c r="U25" s="14" t="n">
        <v>0</v>
      </c>
      <c r="V25" s="14" t="n">
        <v>54092</v>
      </c>
      <c r="W25" s="14"/>
      <c r="X25" s="14"/>
      <c r="Y25" s="14"/>
      <c r="Z25" s="14"/>
      <c r="AA25" s="14"/>
      <c r="AB25" s="14"/>
      <c r="AC25" s="15"/>
      <c r="AD25" s="15"/>
      <c r="AE25" s="15"/>
      <c r="AF25" s="15"/>
    </row>
    <row r="26" customFormat="false" ht="12.75" hidden="false" customHeight="false" outlineLevel="2" collapsed="false">
      <c r="A26" s="12" t="s">
        <v>95</v>
      </c>
      <c r="B26" s="12" t="s">
        <v>96</v>
      </c>
      <c r="C26" s="13" t="s">
        <v>97</v>
      </c>
      <c r="D26" s="12" t="s">
        <v>98</v>
      </c>
      <c r="E26" s="14" t="n">
        <v>72014</v>
      </c>
      <c r="F26" s="14" t="n">
        <v>0</v>
      </c>
      <c r="G26" s="14" t="n">
        <v>2448</v>
      </c>
      <c r="H26" s="14" t="n">
        <v>0</v>
      </c>
      <c r="I26" s="14" t="n">
        <v>0</v>
      </c>
      <c r="J26" s="14" t="n">
        <v>74462</v>
      </c>
      <c r="K26" s="14" t="n">
        <v>78610</v>
      </c>
      <c r="L26" s="14" t="n">
        <v>0</v>
      </c>
      <c r="M26" s="14" t="n">
        <v>3138</v>
      </c>
      <c r="N26" s="14" t="n">
        <v>0</v>
      </c>
      <c r="O26" s="14" t="n">
        <v>0</v>
      </c>
      <c r="P26" s="14" t="n">
        <v>81748</v>
      </c>
      <c r="Q26" s="14" t="n">
        <v>84317</v>
      </c>
      <c r="R26" s="14" t="n">
        <v>0</v>
      </c>
      <c r="S26" s="14" t="n">
        <v>2313</v>
      </c>
      <c r="T26" s="14" t="n">
        <v>0</v>
      </c>
      <c r="U26" s="14" t="n">
        <v>0</v>
      </c>
      <c r="V26" s="14" t="n">
        <v>86630</v>
      </c>
      <c r="W26" s="14"/>
      <c r="X26" s="14"/>
      <c r="Y26" s="14"/>
      <c r="Z26" s="14"/>
      <c r="AA26" s="14"/>
      <c r="AB26" s="14"/>
      <c r="AC26" s="15"/>
      <c r="AD26" s="15"/>
      <c r="AE26" s="15"/>
      <c r="AF26" s="15"/>
    </row>
    <row r="27" customFormat="false" ht="12.75" hidden="false" customHeight="false" outlineLevel="2" collapsed="false">
      <c r="A27" s="12" t="s">
        <v>99</v>
      </c>
      <c r="B27" s="12" t="s">
        <v>100</v>
      </c>
      <c r="C27" s="13" t="s">
        <v>101</v>
      </c>
      <c r="D27" s="12" t="s">
        <v>102</v>
      </c>
      <c r="E27" s="14" t="n">
        <v>11008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11008</v>
      </c>
      <c r="K27" s="14" t="n">
        <v>13178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13178</v>
      </c>
      <c r="Q27" s="14" t="n">
        <v>17653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17653</v>
      </c>
      <c r="W27" s="14"/>
      <c r="X27" s="14"/>
      <c r="Y27" s="14"/>
      <c r="Z27" s="14"/>
      <c r="AA27" s="14"/>
      <c r="AB27" s="14"/>
      <c r="AC27" s="15"/>
      <c r="AD27" s="15"/>
      <c r="AE27" s="15"/>
      <c r="AF27" s="15"/>
    </row>
    <row r="28" customFormat="false" ht="12.75" hidden="false" customHeight="false" outlineLevel="2" collapsed="false">
      <c r="A28" s="12" t="s">
        <v>103</v>
      </c>
      <c r="B28" s="12" t="s">
        <v>104</v>
      </c>
      <c r="C28" s="13" t="s">
        <v>105</v>
      </c>
      <c r="D28" s="12" t="s">
        <v>106</v>
      </c>
      <c r="E28" s="14" t="n">
        <v>9454</v>
      </c>
      <c r="F28" s="14" t="n">
        <v>0</v>
      </c>
      <c r="G28" s="14" t="n">
        <v>1040</v>
      </c>
      <c r="H28" s="14" t="n">
        <v>0</v>
      </c>
      <c r="I28" s="14" t="n">
        <v>0</v>
      </c>
      <c r="J28" s="14" t="n">
        <v>10494</v>
      </c>
      <c r="K28" s="14" t="n">
        <v>10446</v>
      </c>
      <c r="L28" s="14" t="n">
        <v>0</v>
      </c>
      <c r="M28" s="14" t="n">
        <v>520</v>
      </c>
      <c r="N28" s="14" t="n">
        <v>0</v>
      </c>
      <c r="O28" s="14" t="n">
        <v>0</v>
      </c>
      <c r="P28" s="14" t="n">
        <v>10966</v>
      </c>
      <c r="Q28" s="14" t="n">
        <v>10169</v>
      </c>
      <c r="R28" s="14" t="n">
        <v>0</v>
      </c>
      <c r="S28" s="14" t="n">
        <v>455</v>
      </c>
      <c r="T28" s="14" t="n">
        <v>0</v>
      </c>
      <c r="U28" s="14" t="n">
        <v>0</v>
      </c>
      <c r="V28" s="14" t="n">
        <v>10624</v>
      </c>
      <c r="W28" s="14"/>
      <c r="X28" s="14"/>
      <c r="Y28" s="14"/>
      <c r="Z28" s="14"/>
      <c r="AA28" s="14"/>
      <c r="AB28" s="14"/>
      <c r="AC28" s="15"/>
      <c r="AD28" s="15"/>
      <c r="AE28" s="15"/>
      <c r="AF28" s="15"/>
    </row>
    <row r="29" customFormat="false" ht="12.75" hidden="false" customHeight="false" outlineLevel="2" collapsed="false">
      <c r="A29" s="12" t="s">
        <v>107</v>
      </c>
      <c r="B29" s="12" t="s">
        <v>108</v>
      </c>
      <c r="C29" s="13" t="s">
        <v>109</v>
      </c>
      <c r="D29" s="12" t="s">
        <v>110</v>
      </c>
      <c r="E29" s="14" t="n">
        <v>30015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30015</v>
      </c>
      <c r="K29" s="14" t="n">
        <v>32426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32426</v>
      </c>
      <c r="Q29" s="14" t="n">
        <v>38186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38186</v>
      </c>
      <c r="W29" s="14"/>
      <c r="X29" s="14"/>
      <c r="Y29" s="14"/>
      <c r="Z29" s="14"/>
      <c r="AA29" s="14"/>
      <c r="AB29" s="14"/>
      <c r="AC29" s="15"/>
      <c r="AD29" s="15"/>
      <c r="AE29" s="15"/>
      <c r="AF29" s="15"/>
    </row>
    <row r="30" customFormat="false" ht="12.75" hidden="false" customHeight="false" outlineLevel="2" collapsed="false">
      <c r="A30" s="12" t="s">
        <v>111</v>
      </c>
      <c r="B30" s="12" t="s">
        <v>112</v>
      </c>
      <c r="C30" s="13" t="s">
        <v>113</v>
      </c>
      <c r="D30" s="12" t="s">
        <v>114</v>
      </c>
      <c r="E30" s="14" t="n">
        <v>78898</v>
      </c>
      <c r="F30" s="14" t="n">
        <v>1134</v>
      </c>
      <c r="G30" s="14" t="n">
        <v>52</v>
      </c>
      <c r="H30" s="14" t="n">
        <v>0</v>
      </c>
      <c r="I30" s="14" t="n">
        <v>0</v>
      </c>
      <c r="J30" s="14" t="n">
        <v>80084</v>
      </c>
      <c r="K30" s="14" t="n">
        <v>90704</v>
      </c>
      <c r="L30" s="14" t="n">
        <v>1696</v>
      </c>
      <c r="M30" s="14" t="n">
        <v>663</v>
      </c>
      <c r="N30" s="14" t="n">
        <v>0</v>
      </c>
      <c r="O30" s="14" t="n">
        <v>0</v>
      </c>
      <c r="P30" s="14" t="n">
        <v>93063</v>
      </c>
      <c r="Q30" s="14" t="n">
        <v>92373</v>
      </c>
      <c r="R30" s="14" t="n">
        <v>2083</v>
      </c>
      <c r="S30" s="14" t="n">
        <v>1548</v>
      </c>
      <c r="T30" s="14" t="n">
        <v>0</v>
      </c>
      <c r="U30" s="14" t="n">
        <v>0</v>
      </c>
      <c r="V30" s="14" t="n">
        <v>96004</v>
      </c>
      <c r="W30" s="14"/>
      <c r="X30" s="14"/>
      <c r="Y30" s="14"/>
      <c r="Z30" s="14"/>
      <c r="AA30" s="14"/>
      <c r="AB30" s="14"/>
      <c r="AC30" s="15"/>
      <c r="AD30" s="15"/>
      <c r="AE30" s="15"/>
      <c r="AF30" s="15"/>
    </row>
    <row r="31" customFormat="false" ht="12.75" hidden="false" customHeight="false" outlineLevel="2" collapsed="false">
      <c r="A31" s="12" t="s">
        <v>115</v>
      </c>
      <c r="B31" s="12" t="s">
        <v>116</v>
      </c>
      <c r="C31" s="13" t="s">
        <v>117</v>
      </c>
      <c r="D31" s="12" t="s">
        <v>118</v>
      </c>
      <c r="E31" s="14" t="n">
        <v>41776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41776</v>
      </c>
      <c r="K31" s="14" t="n">
        <v>42044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42044</v>
      </c>
      <c r="Q31" s="14" t="n">
        <v>43576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43576</v>
      </c>
      <c r="W31" s="14"/>
      <c r="X31" s="14"/>
      <c r="Y31" s="14"/>
      <c r="Z31" s="14"/>
      <c r="AA31" s="14"/>
      <c r="AB31" s="14"/>
      <c r="AC31" s="15"/>
      <c r="AD31" s="15"/>
      <c r="AE31" s="15"/>
      <c r="AF31" s="15"/>
    </row>
    <row r="32" customFormat="false" ht="12.75" hidden="false" customHeight="false" outlineLevel="2" collapsed="false">
      <c r="A32" s="12" t="s">
        <v>119</v>
      </c>
      <c r="B32" s="12" t="s">
        <v>120</v>
      </c>
      <c r="C32" s="13" t="s">
        <v>121</v>
      </c>
      <c r="D32" s="12" t="s">
        <v>122</v>
      </c>
      <c r="E32" s="14" t="n">
        <v>2521132</v>
      </c>
      <c r="F32" s="14" t="n">
        <v>0</v>
      </c>
      <c r="G32" s="14" t="n">
        <v>93051</v>
      </c>
      <c r="H32" s="14" t="n">
        <v>0</v>
      </c>
      <c r="I32" s="14" t="n">
        <v>4385</v>
      </c>
      <c r="J32" s="14" t="n">
        <v>2618568</v>
      </c>
      <c r="K32" s="14" t="n">
        <v>4076608</v>
      </c>
      <c r="L32" s="14" t="n">
        <v>0</v>
      </c>
      <c r="M32" s="14" t="n">
        <v>423051</v>
      </c>
      <c r="N32" s="14" t="n">
        <v>0</v>
      </c>
      <c r="O32" s="14" t="n">
        <v>9526</v>
      </c>
      <c r="P32" s="14" t="n">
        <v>4509185</v>
      </c>
      <c r="Q32" s="14" t="n">
        <v>4212641</v>
      </c>
      <c r="R32" s="14" t="n">
        <v>0</v>
      </c>
      <c r="S32" s="14" t="n">
        <v>134013</v>
      </c>
      <c r="T32" s="14" t="n">
        <v>0</v>
      </c>
      <c r="U32" s="14" t="n">
        <v>8418</v>
      </c>
      <c r="V32" s="14" t="n">
        <v>4355072</v>
      </c>
      <c r="W32" s="14"/>
      <c r="X32" s="14"/>
      <c r="Y32" s="14"/>
      <c r="Z32" s="14"/>
      <c r="AA32" s="14"/>
      <c r="AB32" s="14"/>
      <c r="AC32" s="15"/>
      <c r="AD32" s="15"/>
      <c r="AE32" s="15"/>
      <c r="AF32" s="15"/>
    </row>
    <row r="33" customFormat="false" ht="12.75" hidden="false" customHeight="false" outlineLevel="2" collapsed="false">
      <c r="A33" s="12" t="s">
        <v>123</v>
      </c>
      <c r="B33" s="12" t="s">
        <v>124</v>
      </c>
      <c r="C33" s="13" t="s">
        <v>125</v>
      </c>
      <c r="D33" s="12" t="s">
        <v>126</v>
      </c>
      <c r="E33" s="14" t="n">
        <v>520343</v>
      </c>
      <c r="F33" s="14" t="n">
        <v>0</v>
      </c>
      <c r="G33" s="14" t="n">
        <v>80205</v>
      </c>
      <c r="H33" s="14" t="n">
        <v>0</v>
      </c>
      <c r="I33" s="14" t="n">
        <v>0</v>
      </c>
      <c r="J33" s="14" t="n">
        <v>600548</v>
      </c>
      <c r="K33" s="14" t="n">
        <v>924534</v>
      </c>
      <c r="L33" s="14" t="n">
        <v>0</v>
      </c>
      <c r="M33" s="14" t="n">
        <v>68355</v>
      </c>
      <c r="N33" s="14" t="n">
        <v>0</v>
      </c>
      <c r="O33" s="14" t="n">
        <v>0</v>
      </c>
      <c r="P33" s="14" t="n">
        <v>992889</v>
      </c>
      <c r="Q33" s="14" t="n">
        <v>479914</v>
      </c>
      <c r="R33" s="14" t="n">
        <v>0</v>
      </c>
      <c r="S33" s="14" t="n">
        <v>5762</v>
      </c>
      <c r="T33" s="14" t="n">
        <v>0</v>
      </c>
      <c r="U33" s="14" t="n">
        <v>0</v>
      </c>
      <c r="V33" s="14" t="n">
        <v>485676</v>
      </c>
      <c r="W33" s="14"/>
      <c r="X33" s="14"/>
      <c r="Y33" s="14"/>
      <c r="Z33" s="14"/>
      <c r="AA33" s="14"/>
      <c r="AB33" s="14"/>
      <c r="AC33" s="15"/>
      <c r="AD33" s="15"/>
      <c r="AE33" s="15"/>
      <c r="AF33" s="15"/>
    </row>
    <row r="34" customFormat="false" ht="12.75" hidden="false" customHeight="false" outlineLevel="2" collapsed="false">
      <c r="A34" s="12" t="s">
        <v>127</v>
      </c>
      <c r="B34" s="12" t="s">
        <v>128</v>
      </c>
      <c r="C34" s="13" t="s">
        <v>129</v>
      </c>
      <c r="D34" s="12" t="s">
        <v>130</v>
      </c>
      <c r="E34" s="14" t="n">
        <v>9546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9546</v>
      </c>
      <c r="K34" s="14" t="n">
        <v>948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9480</v>
      </c>
      <c r="Q34" s="14" t="n">
        <v>11078</v>
      </c>
      <c r="R34" s="14" t="n">
        <v>0</v>
      </c>
      <c r="S34" s="14" t="n">
        <v>13</v>
      </c>
      <c r="T34" s="14" t="n">
        <v>0</v>
      </c>
      <c r="U34" s="14" t="n">
        <v>0</v>
      </c>
      <c r="V34" s="14" t="n">
        <v>11091</v>
      </c>
      <c r="W34" s="14"/>
      <c r="X34" s="14"/>
      <c r="Y34" s="14"/>
      <c r="Z34" s="14"/>
      <c r="AA34" s="14"/>
      <c r="AB34" s="14"/>
      <c r="AC34" s="15"/>
      <c r="AD34" s="15"/>
      <c r="AE34" s="15"/>
      <c r="AF34" s="15"/>
    </row>
    <row r="35" customFormat="false" ht="12.75" hidden="false" customHeight="false" outlineLevel="2" collapsed="false">
      <c r="A35" s="12" t="s">
        <v>131</v>
      </c>
      <c r="B35" s="12" t="s">
        <v>132</v>
      </c>
      <c r="C35" s="13" t="s">
        <v>133</v>
      </c>
      <c r="D35" s="12" t="s">
        <v>134</v>
      </c>
      <c r="E35" s="14" t="n">
        <v>13012</v>
      </c>
      <c r="F35" s="14" t="n">
        <v>0</v>
      </c>
      <c r="G35" s="14" t="n">
        <v>36</v>
      </c>
      <c r="H35" s="14" t="n">
        <v>0</v>
      </c>
      <c r="I35" s="14" t="n">
        <v>0</v>
      </c>
      <c r="J35" s="14" t="n">
        <v>13048</v>
      </c>
      <c r="K35" s="14" t="n">
        <v>14371</v>
      </c>
      <c r="L35" s="14" t="n">
        <v>0</v>
      </c>
      <c r="M35" s="14" t="n">
        <v>126</v>
      </c>
      <c r="N35" s="14" t="n">
        <v>0</v>
      </c>
      <c r="O35" s="14" t="n">
        <v>0</v>
      </c>
      <c r="P35" s="14" t="n">
        <v>14497</v>
      </c>
      <c r="Q35" s="14" t="n">
        <v>17207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17207</v>
      </c>
      <c r="W35" s="14"/>
      <c r="X35" s="14"/>
      <c r="Y35" s="14"/>
      <c r="Z35" s="14"/>
      <c r="AA35" s="14"/>
      <c r="AB35" s="14"/>
      <c r="AC35" s="15"/>
      <c r="AD35" s="15"/>
      <c r="AE35" s="15"/>
      <c r="AF35" s="15"/>
    </row>
    <row r="36" customFormat="false" ht="12.75" hidden="false" customHeight="false" outlineLevel="2" collapsed="false">
      <c r="A36" s="12" t="s">
        <v>135</v>
      </c>
      <c r="B36" s="12" t="s">
        <v>136</v>
      </c>
      <c r="C36" s="13" t="s">
        <v>137</v>
      </c>
      <c r="D36" s="12" t="s">
        <v>138</v>
      </c>
      <c r="E36" s="14" t="n">
        <v>55026</v>
      </c>
      <c r="F36" s="14" t="n">
        <v>0</v>
      </c>
      <c r="G36" s="14" t="n">
        <v>5558</v>
      </c>
      <c r="H36" s="14" t="n">
        <v>0</v>
      </c>
      <c r="I36" s="14" t="n">
        <v>0</v>
      </c>
      <c r="J36" s="14" t="n">
        <v>60584</v>
      </c>
      <c r="K36" s="14" t="n">
        <v>96581</v>
      </c>
      <c r="L36" s="14" t="n">
        <v>0</v>
      </c>
      <c r="M36" s="14" t="n">
        <v>14093</v>
      </c>
      <c r="N36" s="14" t="n">
        <v>0</v>
      </c>
      <c r="O36" s="14" t="n">
        <v>0</v>
      </c>
      <c r="P36" s="14" t="n">
        <v>110674</v>
      </c>
      <c r="Q36" s="14" t="n">
        <v>182617</v>
      </c>
      <c r="R36" s="14" t="n">
        <v>0</v>
      </c>
      <c r="S36" s="14" t="n">
        <v>25109</v>
      </c>
      <c r="T36" s="14" t="n">
        <v>0</v>
      </c>
      <c r="U36" s="14" t="n">
        <v>0</v>
      </c>
      <c r="V36" s="14" t="n">
        <v>207726</v>
      </c>
      <c r="W36" s="14"/>
      <c r="X36" s="14"/>
      <c r="Y36" s="14"/>
      <c r="Z36" s="14"/>
      <c r="AA36" s="14"/>
      <c r="AB36" s="14"/>
      <c r="AC36" s="15"/>
      <c r="AD36" s="15"/>
      <c r="AE36" s="15"/>
      <c r="AF36" s="15"/>
    </row>
    <row r="37" customFormat="false" ht="12.75" hidden="false" customHeight="false" outlineLevel="1" collapsed="false">
      <c r="A37" s="12" t="s">
        <v>139</v>
      </c>
      <c r="B37" s="12" t="s">
        <v>140</v>
      </c>
      <c r="C37" s="13" t="s">
        <v>141</v>
      </c>
      <c r="D37" s="12" t="s">
        <v>142</v>
      </c>
      <c r="E37" s="14" t="n">
        <v>523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523</v>
      </c>
      <c r="K37" s="14" t="n">
        <v>805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805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/>
      <c r="X37" s="14"/>
      <c r="Y37" s="14"/>
      <c r="Z37" s="14"/>
      <c r="AA37" s="14"/>
      <c r="AB37" s="14"/>
      <c r="AC37" s="15"/>
      <c r="AD37" s="15"/>
      <c r="AE37" s="15"/>
      <c r="AF37" s="15"/>
    </row>
    <row r="38" customFormat="false" ht="12.75" hidden="false" customHeight="false" outlineLevel="1" collapsed="false">
      <c r="A38" s="12" t="s">
        <v>143</v>
      </c>
      <c r="B38" s="12" t="s">
        <v>144</v>
      </c>
      <c r="C38" s="13" t="s">
        <v>145</v>
      </c>
      <c r="D38" s="12" t="s">
        <v>146</v>
      </c>
      <c r="E38" s="14" t="n">
        <v>124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124</v>
      </c>
      <c r="K38" s="14" t="n">
        <v>1026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1026</v>
      </c>
      <c r="Q38" s="14" t="n">
        <v>1278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1278</v>
      </c>
      <c r="W38" s="14"/>
      <c r="X38" s="14"/>
      <c r="Y38" s="14"/>
      <c r="Z38" s="14"/>
      <c r="AA38" s="14"/>
      <c r="AB38" s="14"/>
      <c r="AC38" s="15"/>
      <c r="AD38" s="15"/>
      <c r="AE38" s="15"/>
      <c r="AF38" s="15"/>
    </row>
    <row r="39" customFormat="false" ht="12.75" hidden="false" customHeight="false" outlineLevel="2" collapsed="false">
      <c r="A39" s="12" t="s">
        <v>147</v>
      </c>
      <c r="B39" s="12" t="s">
        <v>148</v>
      </c>
      <c r="C39" s="13" t="s">
        <v>149</v>
      </c>
      <c r="D39" s="12" t="s">
        <v>150</v>
      </c>
      <c r="E39" s="14" t="n">
        <v>84396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84396</v>
      </c>
      <c r="K39" s="14" t="n">
        <v>93312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93312</v>
      </c>
      <c r="Q39" s="14" t="n">
        <v>92378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92378</v>
      </c>
      <c r="W39" s="14"/>
      <c r="X39" s="14"/>
      <c r="Y39" s="14"/>
      <c r="Z39" s="14"/>
      <c r="AA39" s="14"/>
      <c r="AB39" s="14"/>
      <c r="AC39" s="15"/>
      <c r="AD39" s="15"/>
      <c r="AE39" s="15"/>
      <c r="AF39" s="15"/>
    </row>
    <row r="40" customFormat="false" ht="12.75" hidden="false" customHeight="false" outlineLevel="2" collapsed="false">
      <c r="A40" s="12" t="s">
        <v>151</v>
      </c>
      <c r="B40" s="12" t="s">
        <v>152</v>
      </c>
      <c r="C40" s="13" t="s">
        <v>153</v>
      </c>
      <c r="D40" s="12" t="s">
        <v>154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376958</v>
      </c>
      <c r="R40" s="14" t="n">
        <v>0</v>
      </c>
      <c r="S40" s="14" t="n">
        <v>517948</v>
      </c>
      <c r="T40" s="14" t="n">
        <v>0</v>
      </c>
      <c r="U40" s="14" t="n">
        <v>53892</v>
      </c>
      <c r="V40" s="14" t="n">
        <v>948798</v>
      </c>
      <c r="W40" s="14"/>
      <c r="X40" s="14"/>
      <c r="Y40" s="14"/>
      <c r="Z40" s="14"/>
      <c r="AA40" s="14"/>
      <c r="AB40" s="14"/>
      <c r="AC40" s="15"/>
      <c r="AD40" s="15"/>
      <c r="AE40" s="15"/>
      <c r="AF40" s="15"/>
    </row>
    <row r="41" customFormat="false" ht="12.75" hidden="false" customHeight="false" outlineLevel="2" collapsed="false">
      <c r="A41" s="12" t="s">
        <v>155</v>
      </c>
      <c r="B41" s="12" t="s">
        <v>156</v>
      </c>
      <c r="C41" s="13" t="s">
        <v>157</v>
      </c>
      <c r="D41" s="12" t="s">
        <v>158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1610</v>
      </c>
      <c r="L41" s="14" t="n">
        <v>0</v>
      </c>
      <c r="M41" s="14" t="n">
        <v>3903</v>
      </c>
      <c r="N41" s="14" t="n">
        <v>0</v>
      </c>
      <c r="O41" s="14" t="n">
        <v>0</v>
      </c>
      <c r="P41" s="14" t="n">
        <v>5513</v>
      </c>
      <c r="Q41" s="14" t="n">
        <v>110244</v>
      </c>
      <c r="R41" s="14" t="n">
        <v>0</v>
      </c>
      <c r="S41" s="14" t="n">
        <v>68883</v>
      </c>
      <c r="T41" s="14" t="n">
        <v>0</v>
      </c>
      <c r="U41" s="14" t="n">
        <v>0</v>
      </c>
      <c r="V41" s="14" t="n">
        <v>179127</v>
      </c>
      <c r="W41" s="14"/>
      <c r="X41" s="14"/>
      <c r="Y41" s="14"/>
      <c r="Z41" s="14"/>
      <c r="AA41" s="14"/>
      <c r="AB41" s="14"/>
      <c r="AC41" s="15"/>
      <c r="AD41" s="15"/>
      <c r="AE41" s="15"/>
      <c r="AF41" s="15"/>
    </row>
    <row r="42" s="16" customFormat="true" ht="12.75" hidden="false" customHeight="false" outlineLevel="2" collapsed="false">
      <c r="A42" s="12" t="s">
        <v>159</v>
      </c>
      <c r="B42" s="12" t="s">
        <v>160</v>
      </c>
      <c r="C42" s="13" t="s">
        <v>161</v>
      </c>
      <c r="D42" s="12" t="s">
        <v>162</v>
      </c>
      <c r="E42" s="14" t="n">
        <v>86008</v>
      </c>
      <c r="F42" s="14" t="n">
        <v>0</v>
      </c>
      <c r="G42" s="14" t="n">
        <v>97522</v>
      </c>
      <c r="H42" s="14" t="n">
        <v>0</v>
      </c>
      <c r="I42" s="14" t="n">
        <v>0</v>
      </c>
      <c r="J42" s="14" t="n">
        <v>183530</v>
      </c>
      <c r="K42" s="14" t="n">
        <v>219293</v>
      </c>
      <c r="L42" s="14" t="n">
        <v>0</v>
      </c>
      <c r="M42" s="14" t="n">
        <v>100110</v>
      </c>
      <c r="N42" s="14" t="n">
        <v>0</v>
      </c>
      <c r="O42" s="14" t="n">
        <v>24804</v>
      </c>
      <c r="P42" s="14" t="n">
        <v>344207</v>
      </c>
      <c r="Q42" s="14" t="n">
        <v>115381</v>
      </c>
      <c r="R42" s="14" t="n">
        <v>0</v>
      </c>
      <c r="S42" s="14" t="n">
        <v>67080</v>
      </c>
      <c r="T42" s="14" t="n">
        <v>0</v>
      </c>
      <c r="U42" s="14" t="n">
        <v>39684</v>
      </c>
      <c r="V42" s="14" t="n">
        <v>222145</v>
      </c>
      <c r="W42" s="14"/>
      <c r="X42" s="14"/>
      <c r="Y42" s="14"/>
      <c r="Z42" s="14"/>
      <c r="AA42" s="14"/>
      <c r="AB42" s="14"/>
      <c r="AC42" s="15"/>
      <c r="AD42" s="15"/>
      <c r="AE42" s="15"/>
      <c r="AF42" s="15"/>
    </row>
    <row r="43" s="16" customFormat="true" ht="12.75" hidden="false" customHeight="false" outlineLevel="2" collapsed="false">
      <c r="A43" s="12" t="s">
        <v>163</v>
      </c>
      <c r="B43" s="12" t="s">
        <v>164</v>
      </c>
      <c r="C43" s="13" t="s">
        <v>165</v>
      </c>
      <c r="D43" s="12" t="s">
        <v>166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37764</v>
      </c>
      <c r="L43" s="14" t="n">
        <v>0</v>
      </c>
      <c r="M43" s="14" t="n">
        <v>21480</v>
      </c>
      <c r="N43" s="14" t="n">
        <v>0</v>
      </c>
      <c r="O43" s="14" t="n">
        <v>12762</v>
      </c>
      <c r="P43" s="14" t="n">
        <v>72006</v>
      </c>
      <c r="Q43" s="14" t="n">
        <v>75160</v>
      </c>
      <c r="R43" s="14" t="n">
        <v>0</v>
      </c>
      <c r="S43" s="14" t="n">
        <v>9930</v>
      </c>
      <c r="T43" s="14" t="n">
        <v>0</v>
      </c>
      <c r="U43" s="14" t="n">
        <v>25401</v>
      </c>
      <c r="V43" s="14" t="n">
        <v>110491</v>
      </c>
      <c r="W43" s="14"/>
      <c r="X43" s="14"/>
      <c r="Y43" s="14"/>
      <c r="Z43" s="14"/>
      <c r="AA43" s="14"/>
      <c r="AB43" s="14"/>
      <c r="AC43" s="15"/>
      <c r="AD43" s="15"/>
      <c r="AE43" s="15"/>
      <c r="AF43" s="15"/>
    </row>
    <row r="44" s="16" customFormat="true" ht="12.75" hidden="false" customHeight="false" outlineLevel="2" collapsed="false">
      <c r="A44" s="12" t="s">
        <v>167</v>
      </c>
      <c r="B44" s="12" t="s">
        <v>168</v>
      </c>
      <c r="C44" s="13" t="s">
        <v>169</v>
      </c>
      <c r="D44" s="12" t="s">
        <v>17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400455</v>
      </c>
      <c r="L44" s="14" t="n">
        <v>0</v>
      </c>
      <c r="M44" s="14" t="n">
        <v>409110</v>
      </c>
      <c r="N44" s="14" t="n">
        <v>0</v>
      </c>
      <c r="O44" s="14" t="n">
        <v>297792</v>
      </c>
      <c r="P44" s="14" t="n">
        <v>1107357</v>
      </c>
      <c r="Q44" s="14" t="n">
        <v>2785322</v>
      </c>
      <c r="R44" s="14" t="n">
        <v>0</v>
      </c>
      <c r="S44" s="14" t="n">
        <v>1222260</v>
      </c>
      <c r="T44" s="14" t="n">
        <v>0</v>
      </c>
      <c r="U44" s="14" t="n">
        <v>1577995</v>
      </c>
      <c r="V44" s="14" t="n">
        <v>5585577</v>
      </c>
      <c r="W44" s="14"/>
      <c r="X44" s="14"/>
      <c r="Y44" s="14"/>
      <c r="Z44" s="14"/>
      <c r="AA44" s="14"/>
      <c r="AB44" s="14"/>
      <c r="AC44" s="15"/>
      <c r="AD44" s="15"/>
      <c r="AE44" s="15"/>
      <c r="AF44" s="15"/>
    </row>
    <row r="45" customFormat="false" ht="12.75" hidden="false" customHeight="false" outlineLevel="2" collapsed="false">
      <c r="A45" s="12" t="s">
        <v>171</v>
      </c>
      <c r="B45" s="12" t="s">
        <v>172</v>
      </c>
      <c r="C45" s="13" t="s">
        <v>173</v>
      </c>
      <c r="D45" s="12" t="s">
        <v>174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70486</v>
      </c>
      <c r="L45" s="14" t="n">
        <v>0</v>
      </c>
      <c r="M45" s="14" t="n">
        <v>60919</v>
      </c>
      <c r="N45" s="14" t="n">
        <v>0</v>
      </c>
      <c r="O45" s="14" t="n">
        <v>35142</v>
      </c>
      <c r="P45" s="14" t="n">
        <v>166547</v>
      </c>
      <c r="Q45" s="14" t="n">
        <v>277527</v>
      </c>
      <c r="R45" s="14" t="n">
        <v>0</v>
      </c>
      <c r="S45" s="14" t="n">
        <v>126882</v>
      </c>
      <c r="T45" s="14" t="n">
        <v>0</v>
      </c>
      <c r="U45" s="14" t="n">
        <v>127512</v>
      </c>
      <c r="V45" s="14" t="n">
        <v>531921</v>
      </c>
      <c r="W45" s="14"/>
      <c r="X45" s="14"/>
      <c r="Y45" s="14"/>
      <c r="Z45" s="14"/>
      <c r="AA45" s="14"/>
      <c r="AB45" s="14"/>
      <c r="AC45" s="15"/>
      <c r="AD45" s="15"/>
      <c r="AE45" s="15"/>
      <c r="AF45" s="15"/>
    </row>
    <row r="46" s="16" customFormat="true" ht="12.75" hidden="false" customHeight="false" outlineLevel="2" collapsed="false">
      <c r="A46" s="12" t="s">
        <v>175</v>
      </c>
      <c r="B46" s="12" t="s">
        <v>176</v>
      </c>
      <c r="C46" s="13" t="s">
        <v>177</v>
      </c>
      <c r="D46" s="12" t="s">
        <v>178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120284</v>
      </c>
      <c r="L46" s="14" t="n">
        <v>0</v>
      </c>
      <c r="M46" s="14" t="n">
        <v>174480</v>
      </c>
      <c r="N46" s="14" t="n">
        <v>0</v>
      </c>
      <c r="O46" s="14" t="n">
        <v>52569</v>
      </c>
      <c r="P46" s="14" t="n">
        <v>347333</v>
      </c>
      <c r="Q46" s="14" t="n">
        <v>451596</v>
      </c>
      <c r="R46" s="14" t="n">
        <v>0</v>
      </c>
      <c r="S46" s="14" t="n">
        <v>203550</v>
      </c>
      <c r="T46" s="14" t="n">
        <v>0</v>
      </c>
      <c r="U46" s="14" t="n">
        <v>168879</v>
      </c>
      <c r="V46" s="14" t="n">
        <v>824025</v>
      </c>
      <c r="W46" s="14"/>
      <c r="X46" s="14"/>
      <c r="Y46" s="14"/>
      <c r="Z46" s="14"/>
      <c r="AA46" s="14"/>
      <c r="AB46" s="14"/>
      <c r="AC46" s="15"/>
      <c r="AD46" s="15"/>
      <c r="AE46" s="15"/>
      <c r="AF46" s="15"/>
    </row>
    <row r="47" s="16" customFormat="true" ht="12.75" hidden="false" customHeight="false" outlineLevel="2" collapsed="false">
      <c r="A47" s="12" t="s">
        <v>179</v>
      </c>
      <c r="B47" s="12" t="s">
        <v>180</v>
      </c>
      <c r="C47" s="13" t="s">
        <v>181</v>
      </c>
      <c r="D47" s="12" t="s">
        <v>182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52528</v>
      </c>
      <c r="L47" s="14" t="n">
        <v>0</v>
      </c>
      <c r="M47" s="14" t="n">
        <v>72690</v>
      </c>
      <c r="N47" s="14" t="n">
        <v>0</v>
      </c>
      <c r="O47" s="14" t="n">
        <v>33179</v>
      </c>
      <c r="P47" s="14" t="n">
        <v>158397</v>
      </c>
      <c r="Q47" s="14" t="n">
        <v>628803</v>
      </c>
      <c r="R47" s="14" t="n">
        <v>0</v>
      </c>
      <c r="S47" s="14" t="n">
        <v>504270</v>
      </c>
      <c r="T47" s="14" t="n">
        <v>0</v>
      </c>
      <c r="U47" s="14" t="n">
        <v>447815</v>
      </c>
      <c r="V47" s="14" t="n">
        <v>1580888</v>
      </c>
      <c r="W47" s="14"/>
      <c r="X47" s="14"/>
      <c r="Y47" s="14"/>
      <c r="Z47" s="14"/>
      <c r="AA47" s="14"/>
      <c r="AB47" s="14"/>
      <c r="AC47" s="15"/>
      <c r="AD47" s="15"/>
      <c r="AE47" s="15"/>
      <c r="AF47" s="15"/>
    </row>
    <row r="48" customFormat="false" ht="12.75" hidden="false" customHeight="false" outlineLevel="2" collapsed="false">
      <c r="A48" s="12" t="s">
        <v>183</v>
      </c>
      <c r="B48" s="12" t="s">
        <v>184</v>
      </c>
      <c r="C48" s="13" t="s">
        <v>185</v>
      </c>
      <c r="D48" s="12" t="s">
        <v>186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583</v>
      </c>
      <c r="R48" s="14" t="n">
        <v>0</v>
      </c>
      <c r="S48" s="14" t="n">
        <v>265</v>
      </c>
      <c r="T48" s="14" t="n">
        <v>0</v>
      </c>
      <c r="U48" s="14" t="n">
        <v>0</v>
      </c>
      <c r="V48" s="14" t="n">
        <v>848</v>
      </c>
      <c r="W48" s="14"/>
      <c r="X48" s="14"/>
      <c r="Y48" s="14"/>
      <c r="Z48" s="14"/>
      <c r="AA48" s="14"/>
      <c r="AB48" s="14"/>
      <c r="AC48" s="15"/>
      <c r="AD48" s="15"/>
      <c r="AE48" s="15"/>
      <c r="AF48" s="15"/>
    </row>
    <row r="49" customFormat="false" ht="12.75" hidden="false" customHeight="false" outlineLevel="2" collapsed="false">
      <c r="A49" s="12" t="s">
        <v>187</v>
      </c>
      <c r="B49" s="12" t="s">
        <v>188</v>
      </c>
      <c r="C49" s="13" t="s">
        <v>189</v>
      </c>
      <c r="D49" s="12" t="s">
        <v>19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18372</v>
      </c>
      <c r="L49" s="14" t="n">
        <v>0</v>
      </c>
      <c r="M49" s="14" t="n">
        <v>39240</v>
      </c>
      <c r="N49" s="14" t="n">
        <v>0</v>
      </c>
      <c r="O49" s="14" t="n">
        <v>5668</v>
      </c>
      <c r="P49" s="14" t="n">
        <v>63280</v>
      </c>
      <c r="Q49" s="14" t="n">
        <v>761748</v>
      </c>
      <c r="R49" s="14" t="n">
        <v>0</v>
      </c>
      <c r="S49" s="14" t="n">
        <v>934980</v>
      </c>
      <c r="T49" s="14" t="n">
        <v>0</v>
      </c>
      <c r="U49" s="14" t="n">
        <v>452544</v>
      </c>
      <c r="V49" s="14" t="n">
        <v>2149272</v>
      </c>
      <c r="W49" s="14"/>
      <c r="X49" s="14"/>
      <c r="Y49" s="14"/>
      <c r="Z49" s="14"/>
      <c r="AA49" s="14"/>
      <c r="AB49" s="14"/>
      <c r="AC49" s="15"/>
      <c r="AD49" s="15"/>
      <c r="AE49" s="15"/>
      <c r="AF49" s="15"/>
    </row>
    <row r="50" customFormat="false" ht="12.75" hidden="false" customHeight="false" outlineLevel="2" collapsed="false">
      <c r="A50" s="12" t="s">
        <v>191</v>
      </c>
      <c r="B50" s="12" t="s">
        <v>192</v>
      </c>
      <c r="C50" s="13" t="s">
        <v>193</v>
      </c>
      <c r="D50" s="12" t="s">
        <v>194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17528</v>
      </c>
      <c r="L50" s="14" t="n">
        <v>0</v>
      </c>
      <c r="M50" s="14" t="n">
        <v>32053</v>
      </c>
      <c r="N50" s="14" t="n">
        <v>0</v>
      </c>
      <c r="O50" s="14" t="n">
        <v>5307</v>
      </c>
      <c r="P50" s="14" t="n">
        <v>54888</v>
      </c>
      <c r="Q50" s="14" t="n">
        <v>15816</v>
      </c>
      <c r="R50" s="14" t="n">
        <v>0</v>
      </c>
      <c r="S50" s="14" t="n">
        <v>10201</v>
      </c>
      <c r="T50" s="14" t="n">
        <v>0</v>
      </c>
      <c r="U50" s="14" t="n">
        <v>4415</v>
      </c>
      <c r="V50" s="14" t="n">
        <v>30432</v>
      </c>
      <c r="W50" s="14"/>
      <c r="X50" s="14"/>
      <c r="Y50" s="14"/>
      <c r="Z50" s="14"/>
      <c r="AA50" s="14"/>
      <c r="AB50" s="14"/>
      <c r="AC50" s="15"/>
      <c r="AD50" s="15"/>
      <c r="AE50" s="15"/>
      <c r="AF50" s="15"/>
    </row>
    <row r="51" customFormat="false" ht="12.75" hidden="false" customHeight="false" outlineLevel="2" collapsed="false">
      <c r="A51" s="12" t="s">
        <v>195</v>
      </c>
      <c r="B51" s="12" t="s">
        <v>196</v>
      </c>
      <c r="C51" s="13" t="s">
        <v>197</v>
      </c>
      <c r="D51" s="12" t="s">
        <v>198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43369</v>
      </c>
      <c r="R51" s="14" t="n">
        <v>0</v>
      </c>
      <c r="S51" s="14" t="n">
        <v>69304</v>
      </c>
      <c r="T51" s="14" t="n">
        <v>0</v>
      </c>
      <c r="U51" s="14" t="n">
        <v>26605</v>
      </c>
      <c r="V51" s="14" t="n">
        <v>139278</v>
      </c>
      <c r="W51" s="14"/>
      <c r="X51" s="14"/>
      <c r="Y51" s="14"/>
      <c r="Z51" s="14"/>
      <c r="AA51" s="14"/>
      <c r="AB51" s="14"/>
      <c r="AC51" s="15"/>
      <c r="AD51" s="15"/>
      <c r="AE51" s="15"/>
      <c r="AF51" s="15"/>
    </row>
    <row r="52" customFormat="false" ht="12.75" hidden="false" customHeight="false" outlineLevel="2" collapsed="false">
      <c r="A52" s="12" t="s">
        <v>199</v>
      </c>
      <c r="B52" s="12" t="s">
        <v>200</v>
      </c>
      <c r="C52" s="13" t="s">
        <v>201</v>
      </c>
      <c r="D52" s="12" t="s">
        <v>202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5797585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5797585</v>
      </c>
      <c r="W52" s="14"/>
      <c r="X52" s="14"/>
      <c r="Y52" s="14"/>
      <c r="Z52" s="14"/>
      <c r="AA52" s="14"/>
      <c r="AB52" s="14"/>
      <c r="AC52" s="15"/>
      <c r="AD52" s="15"/>
      <c r="AE52" s="15"/>
      <c r="AF52" s="15"/>
    </row>
    <row r="53" customFormat="false" ht="12.75" hidden="false" customHeight="false" outlineLevel="2" collapsed="false">
      <c r="A53" s="12" t="s">
        <v>203</v>
      </c>
      <c r="B53" s="12" t="s">
        <v>204</v>
      </c>
      <c r="C53" s="13" t="s">
        <v>205</v>
      </c>
      <c r="D53" s="12" t="s">
        <v>206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3136</v>
      </c>
      <c r="R53" s="14" t="n">
        <v>0</v>
      </c>
      <c r="S53" s="14" t="n">
        <v>4920</v>
      </c>
      <c r="T53" s="14" t="n">
        <v>0</v>
      </c>
      <c r="U53" s="14" t="n">
        <v>1634</v>
      </c>
      <c r="V53" s="14" t="n">
        <v>9690</v>
      </c>
      <c r="W53" s="14"/>
      <c r="X53" s="14"/>
      <c r="Y53" s="14"/>
      <c r="Z53" s="14"/>
      <c r="AA53" s="14"/>
      <c r="AB53" s="14"/>
      <c r="AC53" s="15"/>
      <c r="AD53" s="15"/>
      <c r="AE53" s="15"/>
      <c r="AF53" s="15"/>
    </row>
    <row r="54" customFormat="false" ht="12.75" hidden="false" customHeight="false" outlineLevel="2" collapsed="false">
      <c r="A54" s="12" t="s">
        <v>207</v>
      </c>
      <c r="B54" s="12" t="s">
        <v>208</v>
      </c>
      <c r="C54" s="13" t="s">
        <v>209</v>
      </c>
      <c r="D54" s="12" t="s">
        <v>21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2666</v>
      </c>
      <c r="R54" s="14" t="n">
        <v>0</v>
      </c>
      <c r="S54" s="14" t="n">
        <v>930</v>
      </c>
      <c r="T54" s="14" t="n">
        <v>0</v>
      </c>
      <c r="U54" s="14" t="n">
        <v>837</v>
      </c>
      <c r="V54" s="14" t="n">
        <v>4433</v>
      </c>
      <c r="W54" s="14"/>
      <c r="X54" s="14"/>
      <c r="Y54" s="14"/>
      <c r="Z54" s="14"/>
      <c r="AA54" s="14"/>
      <c r="AB54" s="14"/>
      <c r="AC54" s="15"/>
      <c r="AD54" s="15"/>
      <c r="AE54" s="15"/>
      <c r="AF54" s="15"/>
    </row>
    <row r="55" customFormat="false" ht="12.75" hidden="false" customHeight="false" outlineLevel="2" collapsed="false">
      <c r="A55" s="12" t="s">
        <v>211</v>
      </c>
      <c r="B55" s="12" t="s">
        <v>212</v>
      </c>
      <c r="C55" s="13" t="s">
        <v>213</v>
      </c>
      <c r="D55" s="12" t="s">
        <v>214</v>
      </c>
      <c r="E55" s="14" t="n">
        <v>285252</v>
      </c>
      <c r="F55" s="14" t="n">
        <v>0</v>
      </c>
      <c r="G55" s="14" t="n">
        <v>180</v>
      </c>
      <c r="H55" s="14" t="n">
        <v>0</v>
      </c>
      <c r="I55" s="14" t="n">
        <v>0</v>
      </c>
      <c r="J55" s="14" t="n">
        <v>285432</v>
      </c>
      <c r="K55" s="14" t="n">
        <v>328958</v>
      </c>
      <c r="L55" s="14" t="n">
        <v>0</v>
      </c>
      <c r="M55" s="14" t="n">
        <v>189</v>
      </c>
      <c r="N55" s="14" t="n">
        <v>0</v>
      </c>
      <c r="O55" s="14" t="n">
        <v>0</v>
      </c>
      <c r="P55" s="14" t="n">
        <v>329147</v>
      </c>
      <c r="Q55" s="14" t="n">
        <v>348482</v>
      </c>
      <c r="R55" s="14" t="n">
        <v>0</v>
      </c>
      <c r="S55" s="14" t="n">
        <v>86</v>
      </c>
      <c r="T55" s="14" t="n">
        <v>0</v>
      </c>
      <c r="U55" s="14" t="n">
        <v>0</v>
      </c>
      <c r="V55" s="14" t="n">
        <v>348568</v>
      </c>
      <c r="W55" s="14"/>
      <c r="X55" s="14"/>
      <c r="Y55" s="14"/>
      <c r="Z55" s="14"/>
      <c r="AA55" s="14"/>
      <c r="AB55" s="14"/>
      <c r="AC55" s="15"/>
      <c r="AD55" s="15"/>
      <c r="AE55" s="15"/>
      <c r="AF55" s="15"/>
    </row>
    <row r="56" customFormat="false" ht="12.75" hidden="false" customHeight="false" outlineLevel="2" collapsed="false">
      <c r="A56" s="12" t="s">
        <v>211</v>
      </c>
      <c r="B56" s="12" t="s">
        <v>212</v>
      </c>
      <c r="C56" s="13" t="s">
        <v>215</v>
      </c>
      <c r="D56" s="12" t="s">
        <v>216</v>
      </c>
      <c r="E56" s="14" t="n">
        <v>228510</v>
      </c>
      <c r="F56" s="14" t="n">
        <v>0</v>
      </c>
      <c r="G56" s="14" t="n">
        <v>216</v>
      </c>
      <c r="H56" s="14" t="n">
        <v>0</v>
      </c>
      <c r="I56" s="14" t="n">
        <v>0</v>
      </c>
      <c r="J56" s="14" t="n">
        <v>228726</v>
      </c>
      <c r="K56" s="14" t="n">
        <v>276909</v>
      </c>
      <c r="L56" s="14" t="n">
        <v>0</v>
      </c>
      <c r="M56" s="14" t="n">
        <v>66</v>
      </c>
      <c r="N56" s="14" t="n">
        <v>0</v>
      </c>
      <c r="O56" s="14" t="n">
        <v>0</v>
      </c>
      <c r="P56" s="14" t="n">
        <v>276975</v>
      </c>
      <c r="Q56" s="14" t="n">
        <v>307947</v>
      </c>
      <c r="R56" s="14" t="n">
        <v>0</v>
      </c>
      <c r="S56" s="14" t="n">
        <v>106</v>
      </c>
      <c r="T56" s="14" t="n">
        <v>0</v>
      </c>
      <c r="U56" s="14" t="n">
        <v>0</v>
      </c>
      <c r="V56" s="14" t="n">
        <v>308053</v>
      </c>
      <c r="W56" s="14"/>
      <c r="X56" s="14"/>
      <c r="Y56" s="14"/>
      <c r="Z56" s="14"/>
      <c r="AA56" s="14"/>
      <c r="AB56" s="14"/>
      <c r="AC56" s="15"/>
      <c r="AD56" s="15"/>
      <c r="AE56" s="15"/>
      <c r="AF56" s="15"/>
    </row>
    <row r="57" customFormat="false" ht="12.75" hidden="false" customHeight="false" outlineLevel="2" collapsed="false">
      <c r="A57" s="12" t="s">
        <v>217</v>
      </c>
      <c r="B57" s="12" t="s">
        <v>218</v>
      </c>
      <c r="C57" s="13" t="s">
        <v>219</v>
      </c>
      <c r="D57" s="12" t="s">
        <v>220</v>
      </c>
      <c r="E57" s="14" t="n">
        <v>1047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1047</v>
      </c>
      <c r="K57" s="14" t="n">
        <v>2446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2446</v>
      </c>
      <c r="Q57" s="14" t="n">
        <v>14718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14718</v>
      </c>
      <c r="W57" s="14"/>
      <c r="X57" s="14"/>
      <c r="Y57" s="14"/>
      <c r="Z57" s="14"/>
      <c r="AA57" s="14"/>
      <c r="AB57" s="14"/>
      <c r="AC57" s="15"/>
      <c r="AD57" s="15"/>
      <c r="AE57" s="15"/>
      <c r="AF57" s="15"/>
    </row>
    <row r="58" customFormat="false" ht="12.75" hidden="false" customHeight="false" outlineLevel="2" collapsed="false">
      <c r="A58" s="12" t="s">
        <v>183</v>
      </c>
      <c r="B58" s="12" t="s">
        <v>184</v>
      </c>
      <c r="C58" s="13" t="s">
        <v>221</v>
      </c>
      <c r="D58" s="12" t="s">
        <v>186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197</v>
      </c>
      <c r="L58" s="14" t="n">
        <v>0</v>
      </c>
      <c r="M58" s="14" t="n">
        <v>124</v>
      </c>
      <c r="N58" s="14" t="n">
        <v>0</v>
      </c>
      <c r="O58" s="14" t="n">
        <v>0</v>
      </c>
      <c r="P58" s="14" t="n">
        <v>321</v>
      </c>
      <c r="Q58" s="14" t="n">
        <v>131</v>
      </c>
      <c r="R58" s="14" t="n">
        <v>0</v>
      </c>
      <c r="S58" s="14" t="n">
        <v>80</v>
      </c>
      <c r="T58" s="14" t="n">
        <v>0</v>
      </c>
      <c r="U58" s="14" t="n">
        <v>0</v>
      </c>
      <c r="V58" s="14" t="n">
        <v>211</v>
      </c>
      <c r="W58" s="14"/>
      <c r="X58" s="14"/>
      <c r="Y58" s="14"/>
      <c r="Z58" s="14"/>
      <c r="AA58" s="14"/>
      <c r="AB58" s="14"/>
      <c r="AC58" s="15"/>
      <c r="AD58" s="15"/>
      <c r="AE58" s="15"/>
      <c r="AF58" s="15"/>
    </row>
    <row r="59" customFormat="false" ht="12.75" hidden="false" customHeight="false" outlineLevel="2" collapsed="false">
      <c r="A59" s="12" t="s">
        <v>222</v>
      </c>
      <c r="B59" s="12" t="s">
        <v>223</v>
      </c>
      <c r="C59" s="13" t="s">
        <v>224</v>
      </c>
      <c r="D59" s="12" t="s">
        <v>225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118</v>
      </c>
      <c r="L59" s="14" t="n">
        <v>0</v>
      </c>
      <c r="M59" s="14" t="n">
        <v>225</v>
      </c>
      <c r="N59" s="14" t="n">
        <v>0</v>
      </c>
      <c r="O59" s="14" t="n">
        <v>0</v>
      </c>
      <c r="P59" s="14" t="n">
        <v>343</v>
      </c>
      <c r="Q59" s="14" t="n">
        <v>3935</v>
      </c>
      <c r="R59" s="14" t="n">
        <v>0</v>
      </c>
      <c r="S59" s="14" t="n">
        <v>2220</v>
      </c>
      <c r="T59" s="14" t="n">
        <v>0</v>
      </c>
      <c r="U59" s="14" t="n">
        <v>0</v>
      </c>
      <c r="V59" s="14" t="n">
        <v>6155</v>
      </c>
      <c r="W59" s="14"/>
      <c r="X59" s="14"/>
      <c r="Y59" s="14"/>
      <c r="Z59" s="14"/>
      <c r="AA59" s="14"/>
      <c r="AB59" s="14"/>
      <c r="AC59" s="15"/>
      <c r="AD59" s="15"/>
      <c r="AE59" s="15"/>
      <c r="AF59" s="15"/>
    </row>
    <row r="60" customFormat="false" ht="12.75" hidden="false" customHeight="false" outlineLevel="2" collapsed="false">
      <c r="A60" s="12" t="s">
        <v>226</v>
      </c>
      <c r="B60" s="12" t="s">
        <v>227</v>
      </c>
      <c r="C60" s="13" t="s">
        <v>228</v>
      </c>
      <c r="D60" s="12" t="s">
        <v>229</v>
      </c>
      <c r="E60" s="14" t="n">
        <v>675893</v>
      </c>
      <c r="F60" s="14" t="n">
        <v>0</v>
      </c>
      <c r="G60" s="14" t="n">
        <v>606210</v>
      </c>
      <c r="H60" s="14" t="n">
        <v>0</v>
      </c>
      <c r="I60" s="14" t="n">
        <v>210009</v>
      </c>
      <c r="J60" s="14" t="n">
        <v>1492112</v>
      </c>
      <c r="K60" s="14" t="n">
        <v>629059</v>
      </c>
      <c r="L60" s="14" t="n">
        <v>0</v>
      </c>
      <c r="M60" s="14" t="n">
        <v>212460</v>
      </c>
      <c r="N60" s="14" t="n">
        <v>0</v>
      </c>
      <c r="O60" s="14" t="n">
        <v>54261</v>
      </c>
      <c r="P60" s="14" t="n">
        <v>895780</v>
      </c>
      <c r="Q60" s="14" t="n">
        <v>139389</v>
      </c>
      <c r="R60" s="14" t="n">
        <v>0</v>
      </c>
      <c r="S60" s="14" t="n">
        <v>10140</v>
      </c>
      <c r="T60" s="14" t="n">
        <v>0</v>
      </c>
      <c r="U60" s="14" t="n">
        <v>2142</v>
      </c>
      <c r="V60" s="14" t="n">
        <v>151671</v>
      </c>
      <c r="W60" s="14"/>
      <c r="X60" s="14"/>
      <c r="Y60" s="14"/>
      <c r="Z60" s="14"/>
      <c r="AA60" s="14"/>
      <c r="AB60" s="14"/>
      <c r="AC60" s="15"/>
      <c r="AD60" s="15"/>
      <c r="AE60" s="15"/>
      <c r="AF60" s="15"/>
    </row>
    <row r="61" customFormat="false" ht="12.75" hidden="false" customHeight="false" outlineLevel="2" collapsed="false">
      <c r="C61" s="17"/>
      <c r="D61" s="18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</row>
    <row r="62" customFormat="false" ht="12.75" hidden="false" customHeight="false" outlineLevel="2" collapsed="false">
      <c r="C62" s="20"/>
      <c r="D62" s="21" t="s">
        <v>230</v>
      </c>
      <c r="E62" s="22" t="n">
        <f aca="false">SUM(E5:E60)</f>
        <v>5337230</v>
      </c>
      <c r="F62" s="22" t="n">
        <f aca="false">SUM(F5:F60)</f>
        <v>1134</v>
      </c>
      <c r="G62" s="22" t="n">
        <f aca="false">SUM(G5:G60)</f>
        <v>895762</v>
      </c>
      <c r="H62" s="22" t="n">
        <f aca="false">SUM(H5:H60)</f>
        <v>0</v>
      </c>
      <c r="I62" s="22" t="n">
        <f aca="false">SUM(I5:I60)</f>
        <v>214587</v>
      </c>
      <c r="J62" s="22" t="n">
        <f aca="false">SUM(J5:J60)</f>
        <v>6448713</v>
      </c>
      <c r="K62" s="22" t="n">
        <f aca="false">SUM(K5:K60)</f>
        <v>8352567</v>
      </c>
      <c r="L62" s="22" t="n">
        <f aca="false">SUM(L5:L60)</f>
        <v>1696</v>
      </c>
      <c r="M62" s="22" t="n">
        <f aca="false">SUM(M5:M60)</f>
        <v>1646162</v>
      </c>
      <c r="N62" s="22" t="n">
        <f aca="false">SUM(N5:N60)</f>
        <v>0</v>
      </c>
      <c r="O62" s="22" t="n">
        <f aca="false">SUM(O5:O60)</f>
        <v>531149</v>
      </c>
      <c r="P62" s="22" t="n">
        <f aca="false">SUM(P5:P60)</f>
        <v>10531574</v>
      </c>
      <c r="Q62" s="22" t="n">
        <f aca="false">SUM(Q5:Q60)</f>
        <v>18285812</v>
      </c>
      <c r="R62" s="22" t="n">
        <f aca="false">SUM(R5:R60)</f>
        <v>2083</v>
      </c>
      <c r="S62" s="22" t="n">
        <f aca="false">SUM(S5:S60)</f>
        <v>3932426</v>
      </c>
      <c r="T62" s="22" t="n">
        <f aca="false">SUM(T5:T60)</f>
        <v>0</v>
      </c>
      <c r="U62" s="22" t="n">
        <f aca="false">SUM(U5:U60)</f>
        <v>2937880</v>
      </c>
      <c r="V62" s="22" t="n">
        <f aca="false">SUM(V5:V60)</f>
        <v>25158201</v>
      </c>
      <c r="W62" s="22"/>
      <c r="X62" s="22"/>
      <c r="Y62" s="22"/>
      <c r="Z62" s="22"/>
      <c r="AA62" s="22"/>
      <c r="AB62" s="22"/>
    </row>
    <row r="63" customFormat="false" ht="12.75" hidden="false" customHeight="false" outlineLevel="2" collapsed="false">
      <c r="C63" s="23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12.75" hidden="false" customHeight="false" outlineLevel="2" collapsed="false">
      <c r="A64" s="26" t="s">
        <v>231</v>
      </c>
      <c r="B64" s="26" t="s">
        <v>232</v>
      </c>
      <c r="C64" s="27" t="s">
        <v>233</v>
      </c>
      <c r="D64" s="26" t="s">
        <v>234</v>
      </c>
      <c r="E64" s="28" t="n">
        <v>132</v>
      </c>
      <c r="F64" s="28" t="n">
        <v>300</v>
      </c>
      <c r="G64" s="28" t="n">
        <v>0</v>
      </c>
      <c r="H64" s="28" t="n">
        <v>0</v>
      </c>
      <c r="I64" s="28" t="n">
        <v>0</v>
      </c>
      <c r="J64" s="28" t="n">
        <v>432</v>
      </c>
      <c r="K64" s="28" t="n">
        <v>132</v>
      </c>
      <c r="L64" s="28" t="n">
        <v>300</v>
      </c>
      <c r="M64" s="28" t="n">
        <v>0</v>
      </c>
      <c r="N64" s="28" t="n">
        <v>0</v>
      </c>
      <c r="O64" s="28" t="n">
        <v>0</v>
      </c>
      <c r="P64" s="28" t="n">
        <v>432</v>
      </c>
      <c r="Q64" s="28" t="n">
        <v>398</v>
      </c>
      <c r="R64" s="28" t="n">
        <v>975</v>
      </c>
      <c r="S64" s="28" t="n">
        <v>0</v>
      </c>
      <c r="T64" s="28" t="n">
        <v>180</v>
      </c>
      <c r="U64" s="28" t="n">
        <v>0</v>
      </c>
      <c r="V64" s="28" t="n">
        <v>1553</v>
      </c>
      <c r="W64" s="19"/>
      <c r="X64" s="19"/>
      <c r="Y64" s="19"/>
      <c r="Z64" s="19"/>
      <c r="AA64" s="19"/>
      <c r="AB64" s="19"/>
    </row>
    <row r="65" customFormat="false" ht="12.75" hidden="false" customHeight="false" outlineLevel="2" collapsed="false">
      <c r="A65" s="26" t="s">
        <v>235</v>
      </c>
      <c r="B65" s="26" t="s">
        <v>236</v>
      </c>
      <c r="C65" s="27" t="s">
        <v>237</v>
      </c>
      <c r="D65" s="26" t="s">
        <v>238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19"/>
      <c r="X65" s="19"/>
      <c r="Y65" s="19"/>
      <c r="Z65" s="19"/>
      <c r="AA65" s="19"/>
      <c r="AB65" s="19"/>
    </row>
    <row r="66" customFormat="false" ht="12.75" hidden="false" customHeight="false" outlineLevel="2" collapsed="false">
      <c r="A66" s="26" t="s">
        <v>239</v>
      </c>
      <c r="B66" s="26" t="s">
        <v>240</v>
      </c>
      <c r="C66" s="27" t="s">
        <v>241</v>
      </c>
      <c r="D66" s="26" t="s">
        <v>242</v>
      </c>
      <c r="E66" s="28" t="n">
        <v>250562</v>
      </c>
      <c r="F66" s="28" t="n">
        <v>93811</v>
      </c>
      <c r="G66" s="28" t="n">
        <v>579</v>
      </c>
      <c r="H66" s="28" t="n">
        <v>3600</v>
      </c>
      <c r="I66" s="28" t="n">
        <v>18350</v>
      </c>
      <c r="J66" s="28" t="n">
        <v>366902</v>
      </c>
      <c r="K66" s="28" t="n">
        <v>229056</v>
      </c>
      <c r="L66" s="28" t="n">
        <v>87643</v>
      </c>
      <c r="M66" s="28" t="n">
        <v>0</v>
      </c>
      <c r="N66" s="28" t="n">
        <v>734</v>
      </c>
      <c r="O66" s="28" t="n">
        <v>16839</v>
      </c>
      <c r="P66" s="28" t="n">
        <v>334272</v>
      </c>
      <c r="Q66" s="28" t="n">
        <v>210490</v>
      </c>
      <c r="R66" s="28" t="n">
        <v>83568</v>
      </c>
      <c r="S66" s="28" t="n">
        <v>0</v>
      </c>
      <c r="T66" s="28" t="n">
        <v>124</v>
      </c>
      <c r="U66" s="28" t="n">
        <v>16198</v>
      </c>
      <c r="V66" s="28" t="n">
        <v>310380</v>
      </c>
      <c r="W66" s="19"/>
      <c r="X66" s="19"/>
      <c r="Y66" s="19"/>
      <c r="Z66" s="19"/>
      <c r="AA66" s="19"/>
      <c r="AB66" s="19"/>
    </row>
    <row r="67" customFormat="false" ht="12.75" hidden="false" customHeight="false" outlineLevel="2" collapsed="false">
      <c r="A67" s="26" t="s">
        <v>243</v>
      </c>
      <c r="B67" s="26" t="s">
        <v>244</v>
      </c>
      <c r="C67" s="27" t="s">
        <v>245</v>
      </c>
      <c r="D67" s="26" t="s">
        <v>246</v>
      </c>
      <c r="E67" s="28" t="n">
        <v>34496</v>
      </c>
      <c r="F67" s="28" t="n">
        <v>39868</v>
      </c>
      <c r="G67" s="28" t="n">
        <v>0</v>
      </c>
      <c r="H67" s="28" t="n">
        <v>1039</v>
      </c>
      <c r="I67" s="28" t="n">
        <v>380</v>
      </c>
      <c r="J67" s="28" t="n">
        <v>75783</v>
      </c>
      <c r="K67" s="28" t="n">
        <v>34485</v>
      </c>
      <c r="L67" s="28" t="n">
        <v>46515</v>
      </c>
      <c r="M67" s="28" t="n">
        <v>0</v>
      </c>
      <c r="N67" s="28" t="n">
        <v>847</v>
      </c>
      <c r="O67" s="28" t="n">
        <v>140</v>
      </c>
      <c r="P67" s="28" t="n">
        <v>81987</v>
      </c>
      <c r="Q67" s="28" t="n">
        <v>34057</v>
      </c>
      <c r="R67" s="28" t="n">
        <v>45880</v>
      </c>
      <c r="S67" s="28" t="n">
        <v>0</v>
      </c>
      <c r="T67" s="28" t="n">
        <v>549</v>
      </c>
      <c r="U67" s="28" t="n">
        <v>20</v>
      </c>
      <c r="V67" s="28" t="n">
        <v>80506</v>
      </c>
      <c r="W67" s="19"/>
      <c r="X67" s="19"/>
      <c r="Y67" s="19"/>
      <c r="Z67" s="19"/>
      <c r="AA67" s="19"/>
      <c r="AB67" s="19"/>
    </row>
    <row r="68" customFormat="false" ht="12.75" hidden="false" customHeight="false" outlineLevel="2" collapsed="false">
      <c r="A68" s="26" t="s">
        <v>247</v>
      </c>
      <c r="B68" s="26" t="s">
        <v>248</v>
      </c>
      <c r="C68" s="27" t="s">
        <v>249</v>
      </c>
      <c r="D68" s="26" t="s">
        <v>250</v>
      </c>
      <c r="E68" s="28" t="n">
        <v>4773</v>
      </c>
      <c r="F68" s="28" t="n">
        <v>4884</v>
      </c>
      <c r="G68" s="28" t="n">
        <v>0</v>
      </c>
      <c r="H68" s="28" t="n">
        <v>196</v>
      </c>
      <c r="I68" s="28" t="n">
        <v>0</v>
      </c>
      <c r="J68" s="28" t="n">
        <v>9853</v>
      </c>
      <c r="K68" s="28" t="n">
        <v>3968</v>
      </c>
      <c r="L68" s="28" t="n">
        <v>4277</v>
      </c>
      <c r="M68" s="28" t="n">
        <v>0</v>
      </c>
      <c r="N68" s="28" t="n">
        <v>230</v>
      </c>
      <c r="O68" s="28" t="n">
        <v>0</v>
      </c>
      <c r="P68" s="28" t="n">
        <v>8475</v>
      </c>
      <c r="Q68" s="28" t="n">
        <v>3934</v>
      </c>
      <c r="R68" s="28" t="n">
        <v>4953</v>
      </c>
      <c r="S68" s="28" t="n">
        <v>0</v>
      </c>
      <c r="T68" s="28" t="n">
        <v>193</v>
      </c>
      <c r="U68" s="28" t="n">
        <v>0</v>
      </c>
      <c r="V68" s="28" t="n">
        <v>9080</v>
      </c>
      <c r="W68" s="19"/>
      <c r="X68" s="19"/>
      <c r="Y68" s="19"/>
      <c r="Z68" s="19"/>
      <c r="AA68" s="19"/>
      <c r="AB68" s="19"/>
    </row>
    <row r="69" customFormat="false" ht="12.75" hidden="false" customHeight="false" outlineLevel="2" collapsed="false">
      <c r="A69" s="26" t="s">
        <v>251</v>
      </c>
      <c r="B69" s="26" t="s">
        <v>252</v>
      </c>
      <c r="C69" s="27" t="s">
        <v>253</v>
      </c>
      <c r="D69" s="26" t="s">
        <v>254</v>
      </c>
      <c r="E69" s="28" t="n">
        <v>25348</v>
      </c>
      <c r="F69" s="28" t="n">
        <v>27602</v>
      </c>
      <c r="G69" s="28" t="n">
        <v>0</v>
      </c>
      <c r="H69" s="28" t="n">
        <v>510</v>
      </c>
      <c r="I69" s="28" t="n">
        <v>1149</v>
      </c>
      <c r="J69" s="28" t="n">
        <v>54609</v>
      </c>
      <c r="K69" s="28" t="n">
        <v>25808</v>
      </c>
      <c r="L69" s="28" t="n">
        <v>38442</v>
      </c>
      <c r="M69" s="28" t="n">
        <v>0</v>
      </c>
      <c r="N69" s="28" t="n">
        <v>808</v>
      </c>
      <c r="O69" s="28" t="n">
        <v>995</v>
      </c>
      <c r="P69" s="28" t="n">
        <v>66053</v>
      </c>
      <c r="Q69" s="28" t="n">
        <v>24305</v>
      </c>
      <c r="R69" s="28" t="n">
        <v>36209</v>
      </c>
      <c r="S69" s="28" t="n">
        <v>0</v>
      </c>
      <c r="T69" s="28" t="n">
        <v>387</v>
      </c>
      <c r="U69" s="28" t="n">
        <v>858</v>
      </c>
      <c r="V69" s="28" t="n">
        <v>61759</v>
      </c>
      <c r="W69" s="19"/>
      <c r="X69" s="19"/>
      <c r="Y69" s="19"/>
      <c r="Z69" s="19"/>
      <c r="AA69" s="19"/>
      <c r="AB69" s="19"/>
    </row>
    <row r="70" customFormat="false" ht="12.75" hidden="false" customHeight="false" outlineLevel="2" collapsed="false">
      <c r="A70" s="26" t="s">
        <v>255</v>
      </c>
      <c r="B70" s="26" t="s">
        <v>256</v>
      </c>
      <c r="C70" s="27" t="s">
        <v>257</v>
      </c>
      <c r="D70" s="26" t="s">
        <v>258</v>
      </c>
      <c r="E70" s="28" t="n">
        <v>27126</v>
      </c>
      <c r="F70" s="28" t="n">
        <v>36614</v>
      </c>
      <c r="G70" s="28" t="n">
        <v>0</v>
      </c>
      <c r="H70" s="28" t="n">
        <v>0</v>
      </c>
      <c r="I70" s="28" t="n">
        <v>0</v>
      </c>
      <c r="J70" s="28" t="n">
        <v>63740</v>
      </c>
      <c r="K70" s="28" t="n">
        <v>29937</v>
      </c>
      <c r="L70" s="28" t="n">
        <v>40408</v>
      </c>
      <c r="M70" s="28" t="n">
        <v>0</v>
      </c>
      <c r="N70" s="28" t="n">
        <v>0</v>
      </c>
      <c r="O70" s="28" t="n">
        <v>0</v>
      </c>
      <c r="P70" s="28" t="n">
        <v>70345</v>
      </c>
      <c r="Q70" s="28" t="n">
        <v>32486</v>
      </c>
      <c r="R70" s="28" t="n">
        <v>43850</v>
      </c>
      <c r="S70" s="28" t="n">
        <v>0</v>
      </c>
      <c r="T70" s="28" t="n">
        <v>0</v>
      </c>
      <c r="U70" s="28" t="n">
        <v>0</v>
      </c>
      <c r="V70" s="28" t="n">
        <v>76336</v>
      </c>
      <c r="W70" s="19"/>
      <c r="X70" s="19"/>
      <c r="Y70" s="19"/>
      <c r="Z70" s="19"/>
      <c r="AA70" s="19"/>
      <c r="AB70" s="19"/>
    </row>
    <row r="71" customFormat="false" ht="12.75" hidden="false" customHeight="false" outlineLevel="2" collapsed="false">
      <c r="A71" s="26" t="s">
        <v>259</v>
      </c>
      <c r="B71" s="26" t="s">
        <v>260</v>
      </c>
      <c r="C71" s="27" t="s">
        <v>261</v>
      </c>
      <c r="D71" s="26" t="s">
        <v>262</v>
      </c>
      <c r="E71" s="28" t="n">
        <v>1466</v>
      </c>
      <c r="F71" s="28" t="n">
        <v>1536</v>
      </c>
      <c r="G71" s="28" t="n">
        <v>0</v>
      </c>
      <c r="H71" s="28" t="n">
        <v>0</v>
      </c>
      <c r="I71" s="28" t="n">
        <v>0</v>
      </c>
      <c r="J71" s="28" t="n">
        <v>3002</v>
      </c>
      <c r="K71" s="28" t="n">
        <v>1330</v>
      </c>
      <c r="L71" s="28" t="n">
        <v>1596</v>
      </c>
      <c r="M71" s="28" t="n">
        <v>0</v>
      </c>
      <c r="N71" s="28" t="n">
        <v>0</v>
      </c>
      <c r="O71" s="28" t="n">
        <v>0</v>
      </c>
      <c r="P71" s="28" t="n">
        <v>2926</v>
      </c>
      <c r="Q71" s="28" t="n">
        <v>2063</v>
      </c>
      <c r="R71" s="28" t="n">
        <v>1953</v>
      </c>
      <c r="S71" s="28" t="n">
        <v>0</v>
      </c>
      <c r="T71" s="28" t="n">
        <v>0</v>
      </c>
      <c r="U71" s="28" t="n">
        <v>0</v>
      </c>
      <c r="V71" s="28" t="n">
        <v>4016</v>
      </c>
      <c r="W71" s="19"/>
      <c r="X71" s="19"/>
      <c r="Y71" s="19"/>
      <c r="Z71" s="19"/>
      <c r="AA71" s="19"/>
      <c r="AB71" s="19"/>
    </row>
    <row r="72" customFormat="false" ht="12.75" hidden="false" customHeight="false" outlineLevel="2" collapsed="false">
      <c r="A72" s="26" t="s">
        <v>263</v>
      </c>
      <c r="B72" s="26" t="s">
        <v>264</v>
      </c>
      <c r="C72" s="27" t="s">
        <v>265</v>
      </c>
      <c r="D72" s="26" t="s">
        <v>266</v>
      </c>
      <c r="E72" s="28" t="n">
        <v>33791</v>
      </c>
      <c r="F72" s="28" t="n">
        <v>18231</v>
      </c>
      <c r="G72" s="28" t="n">
        <v>0</v>
      </c>
      <c r="H72" s="28" t="n">
        <v>1898</v>
      </c>
      <c r="I72" s="28" t="n">
        <v>0</v>
      </c>
      <c r="J72" s="28" t="n">
        <v>53920</v>
      </c>
      <c r="K72" s="28" t="n">
        <v>32875</v>
      </c>
      <c r="L72" s="28" t="n">
        <v>18207</v>
      </c>
      <c r="M72" s="28" t="n">
        <v>0</v>
      </c>
      <c r="N72" s="28" t="n">
        <v>1505</v>
      </c>
      <c r="O72" s="28" t="n">
        <v>0</v>
      </c>
      <c r="P72" s="28" t="n">
        <v>52587</v>
      </c>
      <c r="Q72" s="28" t="n">
        <v>31113</v>
      </c>
      <c r="R72" s="28" t="n">
        <v>17209</v>
      </c>
      <c r="S72" s="28" t="n">
        <v>0</v>
      </c>
      <c r="T72" s="28" t="n">
        <v>912</v>
      </c>
      <c r="U72" s="28" t="n">
        <v>0</v>
      </c>
      <c r="V72" s="28" t="n">
        <v>49234</v>
      </c>
      <c r="W72" s="19"/>
      <c r="X72" s="19"/>
      <c r="Y72" s="19"/>
      <c r="Z72" s="19"/>
      <c r="AA72" s="19"/>
      <c r="AB72" s="19"/>
    </row>
    <row r="73" customFormat="false" ht="12.75" hidden="false" customHeight="false" outlineLevel="2" collapsed="false">
      <c r="A73" s="26" t="s">
        <v>267</v>
      </c>
      <c r="B73" s="26" t="s">
        <v>268</v>
      </c>
      <c r="C73" s="27" t="s">
        <v>269</v>
      </c>
      <c r="D73" s="26" t="s">
        <v>270</v>
      </c>
      <c r="E73" s="28" t="n">
        <v>8943</v>
      </c>
      <c r="F73" s="28" t="n">
        <v>4602</v>
      </c>
      <c r="G73" s="28" t="n">
        <v>0</v>
      </c>
      <c r="H73" s="28" t="n">
        <v>38</v>
      </c>
      <c r="I73" s="28" t="n">
        <v>330</v>
      </c>
      <c r="J73" s="28" t="n">
        <v>13913</v>
      </c>
      <c r="K73" s="28" t="n">
        <v>8694</v>
      </c>
      <c r="L73" s="28" t="n">
        <v>4383</v>
      </c>
      <c r="M73" s="28" t="n">
        <v>0</v>
      </c>
      <c r="N73" s="28" t="n">
        <v>224</v>
      </c>
      <c r="O73" s="28" t="n">
        <v>250</v>
      </c>
      <c r="P73" s="28" t="n">
        <v>13551</v>
      </c>
      <c r="Q73" s="28" t="n">
        <v>8579</v>
      </c>
      <c r="R73" s="28" t="n">
        <v>4344</v>
      </c>
      <c r="S73" s="28" t="n">
        <v>0</v>
      </c>
      <c r="T73" s="28" t="n">
        <v>205</v>
      </c>
      <c r="U73" s="28" t="n">
        <v>222</v>
      </c>
      <c r="V73" s="28" t="n">
        <v>13350</v>
      </c>
      <c r="W73" s="19"/>
      <c r="X73" s="19"/>
      <c r="Y73" s="19"/>
      <c r="Z73" s="19"/>
      <c r="AA73" s="19"/>
      <c r="AB73" s="19"/>
    </row>
    <row r="74" customFormat="false" ht="12.75" hidden="false" customHeight="false" outlineLevel="1" collapsed="false">
      <c r="A74" s="26" t="s">
        <v>271</v>
      </c>
      <c r="B74" s="26" t="s">
        <v>240</v>
      </c>
      <c r="C74" s="27" t="s">
        <v>272</v>
      </c>
      <c r="D74" s="26" t="s">
        <v>273</v>
      </c>
      <c r="E74" s="28" t="n">
        <v>89069</v>
      </c>
      <c r="F74" s="28" t="n">
        <v>36322</v>
      </c>
      <c r="G74" s="28" t="n">
        <v>0</v>
      </c>
      <c r="H74" s="28" t="n">
        <v>1460</v>
      </c>
      <c r="I74" s="28" t="n">
        <v>2645</v>
      </c>
      <c r="J74" s="28" t="n">
        <v>129496</v>
      </c>
      <c r="K74" s="28" t="n">
        <v>81999</v>
      </c>
      <c r="L74" s="28" t="n">
        <v>33798</v>
      </c>
      <c r="M74" s="28" t="n">
        <v>0</v>
      </c>
      <c r="N74" s="28" t="n">
        <v>339</v>
      </c>
      <c r="O74" s="28" t="n">
        <v>2628</v>
      </c>
      <c r="P74" s="28" t="n">
        <v>118764</v>
      </c>
      <c r="Q74" s="28" t="n">
        <v>71489</v>
      </c>
      <c r="R74" s="28" t="n">
        <v>30303</v>
      </c>
      <c r="S74" s="28" t="n">
        <v>0</v>
      </c>
      <c r="T74" s="28" t="n">
        <v>0</v>
      </c>
      <c r="U74" s="28" t="n">
        <v>2507</v>
      </c>
      <c r="V74" s="28" t="n">
        <v>104299</v>
      </c>
      <c r="W74" s="19"/>
      <c r="X74" s="19"/>
      <c r="Y74" s="19"/>
      <c r="Z74" s="19"/>
      <c r="AA74" s="19"/>
      <c r="AB74" s="19"/>
    </row>
    <row r="75" customFormat="false" ht="12.75" hidden="false" customHeight="false" outlineLevel="1" collapsed="false">
      <c r="A75" s="26" t="s">
        <v>274</v>
      </c>
      <c r="B75" s="26" t="s">
        <v>240</v>
      </c>
      <c r="C75" s="27" t="s">
        <v>275</v>
      </c>
      <c r="D75" s="26" t="s">
        <v>276</v>
      </c>
      <c r="E75" s="28" t="n">
        <v>258538</v>
      </c>
      <c r="F75" s="28" t="n">
        <v>152608</v>
      </c>
      <c r="G75" s="28" t="n">
        <v>0</v>
      </c>
      <c r="H75" s="28" t="n">
        <v>3481</v>
      </c>
      <c r="I75" s="28" t="n">
        <v>4302</v>
      </c>
      <c r="J75" s="28" t="n">
        <v>418929</v>
      </c>
      <c r="K75" s="28" t="n">
        <v>246886</v>
      </c>
      <c r="L75" s="28" t="n">
        <v>147902</v>
      </c>
      <c r="M75" s="28" t="n">
        <v>0</v>
      </c>
      <c r="N75" s="28" t="n">
        <v>991</v>
      </c>
      <c r="O75" s="28" t="n">
        <v>4338</v>
      </c>
      <c r="P75" s="28" t="n">
        <v>400117</v>
      </c>
      <c r="Q75" s="28" t="n">
        <v>237390</v>
      </c>
      <c r="R75" s="28" t="n">
        <v>145641</v>
      </c>
      <c r="S75" s="28" t="n">
        <v>0</v>
      </c>
      <c r="T75" s="28" t="n">
        <v>43</v>
      </c>
      <c r="U75" s="28" t="n">
        <v>4899</v>
      </c>
      <c r="V75" s="28" t="n">
        <v>387973</v>
      </c>
      <c r="W75" s="19"/>
      <c r="X75" s="19"/>
      <c r="Y75" s="19"/>
      <c r="Z75" s="19"/>
      <c r="AA75" s="19"/>
      <c r="AB75" s="19"/>
    </row>
    <row r="76" customFormat="false" ht="12.75" hidden="false" customHeight="false" outlineLevel="2" collapsed="false">
      <c r="A76" s="26" t="s">
        <v>277</v>
      </c>
      <c r="B76" s="26" t="s">
        <v>278</v>
      </c>
      <c r="C76" s="27" t="s">
        <v>279</v>
      </c>
      <c r="D76" s="26" t="s">
        <v>280</v>
      </c>
      <c r="E76" s="28" t="n">
        <v>65375</v>
      </c>
      <c r="F76" s="28" t="n">
        <v>97857</v>
      </c>
      <c r="G76" s="28" t="n">
        <v>0</v>
      </c>
      <c r="H76" s="28" t="n">
        <v>7760</v>
      </c>
      <c r="I76" s="28" t="n">
        <v>0</v>
      </c>
      <c r="J76" s="28" t="n">
        <v>170992</v>
      </c>
      <c r="K76" s="28" t="n">
        <v>67346</v>
      </c>
      <c r="L76" s="28" t="n">
        <v>103368</v>
      </c>
      <c r="M76" s="28" t="n">
        <v>0</v>
      </c>
      <c r="N76" s="28" t="n">
        <v>7880</v>
      </c>
      <c r="O76" s="28" t="n">
        <v>0</v>
      </c>
      <c r="P76" s="28" t="n">
        <v>178594</v>
      </c>
      <c r="Q76" s="28" t="n">
        <v>70256</v>
      </c>
      <c r="R76" s="28" t="n">
        <v>107835</v>
      </c>
      <c r="S76" s="28" t="n">
        <v>0</v>
      </c>
      <c r="T76" s="28" t="n">
        <v>6880</v>
      </c>
      <c r="U76" s="28" t="n">
        <v>0</v>
      </c>
      <c r="V76" s="28" t="n">
        <v>184971</v>
      </c>
      <c r="W76" s="19"/>
      <c r="X76" s="19"/>
      <c r="Y76" s="19"/>
      <c r="Z76" s="19"/>
      <c r="AA76" s="19"/>
      <c r="AB76" s="19"/>
    </row>
    <row r="77" customFormat="false" ht="12.75" hidden="false" customHeight="false" outlineLevel="2" collapsed="false">
      <c r="A77" s="26" t="s">
        <v>281</v>
      </c>
      <c r="B77" s="26" t="s">
        <v>240</v>
      </c>
      <c r="C77" s="27" t="s">
        <v>282</v>
      </c>
      <c r="D77" s="26" t="s">
        <v>283</v>
      </c>
      <c r="E77" s="28" t="n">
        <v>38338</v>
      </c>
      <c r="F77" s="28" t="n">
        <v>13797</v>
      </c>
      <c r="G77" s="28" t="n">
        <v>0</v>
      </c>
      <c r="H77" s="28" t="n">
        <v>808</v>
      </c>
      <c r="I77" s="28" t="n">
        <v>1521</v>
      </c>
      <c r="J77" s="28" t="n">
        <v>54464</v>
      </c>
      <c r="K77" s="28" t="n">
        <v>34125</v>
      </c>
      <c r="L77" s="28" t="n">
        <v>12396</v>
      </c>
      <c r="M77" s="28" t="n">
        <v>0</v>
      </c>
      <c r="N77" s="28" t="n">
        <v>187</v>
      </c>
      <c r="O77" s="28" t="n">
        <v>1381</v>
      </c>
      <c r="P77" s="28" t="n">
        <v>48089</v>
      </c>
      <c r="Q77" s="28" t="n">
        <v>29132</v>
      </c>
      <c r="R77" s="28" t="n">
        <v>10851</v>
      </c>
      <c r="S77" s="28" t="n">
        <v>0</v>
      </c>
      <c r="T77" s="28" t="n">
        <v>89</v>
      </c>
      <c r="U77" s="28" t="n">
        <v>1201</v>
      </c>
      <c r="V77" s="28" t="n">
        <v>41273</v>
      </c>
      <c r="W77" s="19"/>
      <c r="X77" s="19"/>
      <c r="Y77" s="19"/>
      <c r="Z77" s="19"/>
      <c r="AA77" s="19"/>
      <c r="AB77" s="19"/>
    </row>
    <row r="78" customFormat="false" ht="12.75" hidden="false" customHeight="false" outlineLevel="1" collapsed="false">
      <c r="A78" s="26" t="s">
        <v>284</v>
      </c>
      <c r="B78" s="26" t="s">
        <v>285</v>
      </c>
      <c r="C78" s="27" t="s">
        <v>286</v>
      </c>
      <c r="D78" s="26" t="s">
        <v>287</v>
      </c>
      <c r="E78" s="28" t="n">
        <v>77279</v>
      </c>
      <c r="F78" s="28" t="n">
        <v>58821</v>
      </c>
      <c r="G78" s="28" t="n">
        <v>0</v>
      </c>
      <c r="H78" s="28" t="n">
        <v>1494</v>
      </c>
      <c r="I78" s="28" t="n">
        <v>7213</v>
      </c>
      <c r="J78" s="28" t="n">
        <v>144807</v>
      </c>
      <c r="K78" s="28" t="n">
        <v>69435</v>
      </c>
      <c r="L78" s="28" t="n">
        <v>44077</v>
      </c>
      <c r="M78" s="28" t="n">
        <v>0</v>
      </c>
      <c r="N78" s="28" t="n">
        <v>0</v>
      </c>
      <c r="O78" s="28" t="n">
        <v>6263</v>
      </c>
      <c r="P78" s="28" t="n">
        <v>119775</v>
      </c>
      <c r="Q78" s="28" t="n">
        <v>61561</v>
      </c>
      <c r="R78" s="28" t="n">
        <v>38754</v>
      </c>
      <c r="S78" s="28" t="n">
        <v>0</v>
      </c>
      <c r="T78" s="28" t="n">
        <v>0</v>
      </c>
      <c r="U78" s="28" t="n">
        <v>5711</v>
      </c>
      <c r="V78" s="28" t="n">
        <v>106026</v>
      </c>
      <c r="W78" s="19"/>
      <c r="X78" s="19"/>
      <c r="Y78" s="19"/>
      <c r="Z78" s="19"/>
      <c r="AA78" s="19"/>
      <c r="AB78" s="19"/>
    </row>
    <row r="79" customFormat="false" ht="12.75" hidden="false" customHeight="false" outlineLevel="1" collapsed="false">
      <c r="A79" s="26" t="s">
        <v>288</v>
      </c>
      <c r="B79" s="26" t="s">
        <v>289</v>
      </c>
      <c r="C79" s="27" t="s">
        <v>290</v>
      </c>
      <c r="D79" s="26" t="s">
        <v>291</v>
      </c>
      <c r="E79" s="28" t="n">
        <v>297639</v>
      </c>
      <c r="F79" s="28" t="n">
        <v>234719</v>
      </c>
      <c r="G79" s="28" t="n">
        <v>0</v>
      </c>
      <c r="H79" s="28" t="n">
        <v>6905</v>
      </c>
      <c r="I79" s="28" t="n">
        <v>0</v>
      </c>
      <c r="J79" s="28" t="n">
        <v>539263</v>
      </c>
      <c r="K79" s="28" t="n">
        <v>261254</v>
      </c>
      <c r="L79" s="28" t="n">
        <v>216046</v>
      </c>
      <c r="M79" s="28" t="n">
        <v>0</v>
      </c>
      <c r="N79" s="28" t="n">
        <v>5992</v>
      </c>
      <c r="O79" s="28" t="n">
        <v>0</v>
      </c>
      <c r="P79" s="28" t="n">
        <v>483292</v>
      </c>
      <c r="Q79" s="28" t="n">
        <v>243449</v>
      </c>
      <c r="R79" s="28" t="n">
        <v>200343</v>
      </c>
      <c r="S79" s="28" t="n">
        <v>0</v>
      </c>
      <c r="T79" s="28" t="n">
        <v>3621</v>
      </c>
      <c r="U79" s="28" t="n">
        <v>0</v>
      </c>
      <c r="V79" s="28" t="n">
        <v>447413</v>
      </c>
      <c r="W79" s="19"/>
      <c r="X79" s="19"/>
      <c r="Y79" s="19"/>
      <c r="Z79" s="19"/>
      <c r="AA79" s="19"/>
      <c r="AB79" s="19"/>
    </row>
    <row r="80" customFormat="false" ht="12.75" hidden="false" customHeight="false" outlineLevel="2" collapsed="false">
      <c r="A80" s="26" t="s">
        <v>292</v>
      </c>
      <c r="B80" s="26" t="s">
        <v>293</v>
      </c>
      <c r="C80" s="27" t="s">
        <v>294</v>
      </c>
      <c r="D80" s="26" t="s">
        <v>295</v>
      </c>
      <c r="E80" s="28" t="n">
        <v>61278</v>
      </c>
      <c r="F80" s="28" t="n">
        <v>65444</v>
      </c>
      <c r="G80" s="28" t="n">
        <v>0</v>
      </c>
      <c r="H80" s="28" t="n">
        <v>3600</v>
      </c>
      <c r="I80" s="28" t="n">
        <v>0</v>
      </c>
      <c r="J80" s="28" t="n">
        <v>130322</v>
      </c>
      <c r="K80" s="28" t="n">
        <v>59537</v>
      </c>
      <c r="L80" s="28" t="n">
        <v>65780</v>
      </c>
      <c r="M80" s="28" t="n">
        <v>0</v>
      </c>
      <c r="N80" s="28" t="n">
        <v>3200</v>
      </c>
      <c r="O80" s="28" t="n">
        <v>0</v>
      </c>
      <c r="P80" s="28" t="n">
        <v>128517</v>
      </c>
      <c r="Q80" s="28" t="n">
        <v>53557</v>
      </c>
      <c r="R80" s="28" t="n">
        <v>59174</v>
      </c>
      <c r="S80" s="28" t="n">
        <v>0</v>
      </c>
      <c r="T80" s="28" t="n">
        <v>3040</v>
      </c>
      <c r="U80" s="28" t="n">
        <v>0</v>
      </c>
      <c r="V80" s="28" t="n">
        <v>115771</v>
      </c>
      <c r="W80" s="19"/>
      <c r="X80" s="19"/>
      <c r="Y80" s="19"/>
      <c r="Z80" s="19"/>
      <c r="AA80" s="19"/>
      <c r="AB80" s="19"/>
    </row>
    <row r="81" s="16" customFormat="true" ht="12.75" hidden="false" customHeight="false" outlineLevel="2" collapsed="false">
      <c r="A81" s="26" t="s">
        <v>296</v>
      </c>
      <c r="B81" s="26" t="s">
        <v>297</v>
      </c>
      <c r="C81" s="27" t="s">
        <v>298</v>
      </c>
      <c r="D81" s="26" t="s">
        <v>297</v>
      </c>
      <c r="E81" s="28" t="n">
        <v>111308</v>
      </c>
      <c r="F81" s="28" t="n">
        <v>113406</v>
      </c>
      <c r="G81" s="28" t="n">
        <v>0</v>
      </c>
      <c r="H81" s="28" t="n">
        <v>5035</v>
      </c>
      <c r="I81" s="28" t="n">
        <v>0</v>
      </c>
      <c r="J81" s="28" t="n">
        <v>229749</v>
      </c>
      <c r="K81" s="28" t="n">
        <v>109844</v>
      </c>
      <c r="L81" s="28" t="n">
        <v>116690</v>
      </c>
      <c r="M81" s="28" t="n">
        <v>0</v>
      </c>
      <c r="N81" s="28" t="n">
        <v>5161</v>
      </c>
      <c r="O81" s="28" t="n">
        <v>0</v>
      </c>
      <c r="P81" s="28" t="n">
        <v>231695</v>
      </c>
      <c r="Q81" s="28" t="n">
        <v>115552</v>
      </c>
      <c r="R81" s="28" t="n">
        <v>140183</v>
      </c>
      <c r="S81" s="28" t="n">
        <v>306</v>
      </c>
      <c r="T81" s="28" t="n">
        <v>6145</v>
      </c>
      <c r="U81" s="28" t="n">
        <v>0</v>
      </c>
      <c r="V81" s="28" t="n">
        <v>262186</v>
      </c>
      <c r="W81" s="19"/>
      <c r="X81" s="19"/>
      <c r="Y81" s="19"/>
      <c r="Z81" s="19"/>
      <c r="AA81" s="19"/>
      <c r="AB81" s="19"/>
    </row>
    <row r="82" customFormat="false" ht="12.75" hidden="false" customHeight="false" outlineLevel="2" collapsed="false">
      <c r="A82" s="26" t="s">
        <v>299</v>
      </c>
      <c r="B82" s="26" t="s">
        <v>300</v>
      </c>
      <c r="C82" s="27" t="s">
        <v>301</v>
      </c>
      <c r="D82" s="26" t="s">
        <v>302</v>
      </c>
      <c r="E82" s="28" t="n">
        <v>36782</v>
      </c>
      <c r="F82" s="28" t="n">
        <v>29327</v>
      </c>
      <c r="G82" s="28" t="n">
        <v>0</v>
      </c>
      <c r="H82" s="28" t="n">
        <v>406</v>
      </c>
      <c r="I82" s="28" t="n">
        <v>0</v>
      </c>
      <c r="J82" s="28" t="n">
        <v>66515</v>
      </c>
      <c r="K82" s="28" t="n">
        <v>39413</v>
      </c>
      <c r="L82" s="28" t="n">
        <v>31267</v>
      </c>
      <c r="M82" s="28" t="n">
        <v>0</v>
      </c>
      <c r="N82" s="28" t="n">
        <v>350</v>
      </c>
      <c r="O82" s="28" t="n">
        <v>0</v>
      </c>
      <c r="P82" s="28" t="n">
        <v>71030</v>
      </c>
      <c r="Q82" s="28" t="n">
        <v>49080</v>
      </c>
      <c r="R82" s="28" t="n">
        <v>24624</v>
      </c>
      <c r="S82" s="28" t="n">
        <v>96</v>
      </c>
      <c r="T82" s="28" t="n">
        <v>308</v>
      </c>
      <c r="U82" s="28" t="n">
        <v>0</v>
      </c>
      <c r="V82" s="28" t="n">
        <v>74108</v>
      </c>
      <c r="W82" s="19"/>
      <c r="X82" s="19"/>
      <c r="Y82" s="19"/>
      <c r="Z82" s="19"/>
      <c r="AA82" s="19"/>
      <c r="AB82" s="19"/>
    </row>
    <row r="83" s="16" customFormat="true" ht="12.75" hidden="false" customHeight="false" outlineLevel="2" collapsed="false">
      <c r="A83" s="26" t="s">
        <v>303</v>
      </c>
      <c r="B83" s="26" t="s">
        <v>304</v>
      </c>
      <c r="C83" s="27" t="s">
        <v>305</v>
      </c>
      <c r="D83" s="26" t="s">
        <v>306</v>
      </c>
      <c r="E83" s="28" t="n">
        <v>53006</v>
      </c>
      <c r="F83" s="28" t="n">
        <v>45317</v>
      </c>
      <c r="G83" s="28" t="n">
        <v>0</v>
      </c>
      <c r="H83" s="28" t="n">
        <v>454</v>
      </c>
      <c r="I83" s="28" t="n">
        <v>0</v>
      </c>
      <c r="J83" s="28" t="n">
        <v>98777</v>
      </c>
      <c r="K83" s="28" t="n">
        <v>54527</v>
      </c>
      <c r="L83" s="28" t="n">
        <v>46616</v>
      </c>
      <c r="M83" s="28" t="n">
        <v>0</v>
      </c>
      <c r="N83" s="28" t="n">
        <v>417</v>
      </c>
      <c r="O83" s="28" t="n">
        <v>0</v>
      </c>
      <c r="P83" s="28" t="n">
        <v>101560</v>
      </c>
      <c r="Q83" s="28" t="n">
        <v>54516</v>
      </c>
      <c r="R83" s="28" t="n">
        <v>46606</v>
      </c>
      <c r="S83" s="28" t="n">
        <v>0</v>
      </c>
      <c r="T83" s="28" t="n">
        <v>492</v>
      </c>
      <c r="U83" s="28" t="n">
        <v>0</v>
      </c>
      <c r="V83" s="28" t="n">
        <v>101614</v>
      </c>
      <c r="W83" s="19"/>
      <c r="X83" s="19"/>
      <c r="Y83" s="19"/>
      <c r="Z83" s="19"/>
      <c r="AA83" s="19"/>
      <c r="AB83" s="19"/>
    </row>
    <row r="84" customFormat="false" ht="12.75" hidden="false" customHeight="false" outlineLevel="2" collapsed="false">
      <c r="A84" s="26" t="s">
        <v>307</v>
      </c>
      <c r="B84" s="26" t="s">
        <v>240</v>
      </c>
      <c r="C84" s="27" t="s">
        <v>308</v>
      </c>
      <c r="D84" s="26" t="s">
        <v>309</v>
      </c>
      <c r="E84" s="28" t="n">
        <v>78683</v>
      </c>
      <c r="F84" s="28" t="n">
        <v>49352</v>
      </c>
      <c r="G84" s="28" t="n">
        <v>0</v>
      </c>
      <c r="H84" s="28" t="n">
        <v>1022</v>
      </c>
      <c r="I84" s="28" t="n">
        <v>4196</v>
      </c>
      <c r="J84" s="28" t="n">
        <v>133253</v>
      </c>
      <c r="K84" s="28" t="n">
        <v>75340</v>
      </c>
      <c r="L84" s="28" t="n">
        <v>47595</v>
      </c>
      <c r="M84" s="28" t="n">
        <v>0</v>
      </c>
      <c r="N84" s="28" t="n">
        <v>337</v>
      </c>
      <c r="O84" s="28" t="n">
        <v>4512</v>
      </c>
      <c r="P84" s="28" t="n">
        <v>127784</v>
      </c>
      <c r="Q84" s="28" t="n">
        <v>78160</v>
      </c>
      <c r="R84" s="28" t="n">
        <v>50242</v>
      </c>
      <c r="S84" s="28" t="n">
        <v>0</v>
      </c>
      <c r="T84" s="28" t="n">
        <v>105</v>
      </c>
      <c r="U84" s="28" t="n">
        <v>5308</v>
      </c>
      <c r="V84" s="28" t="n">
        <v>133815</v>
      </c>
      <c r="W84" s="19"/>
      <c r="X84" s="19"/>
      <c r="Y84" s="19"/>
      <c r="Z84" s="19"/>
      <c r="AA84" s="19"/>
      <c r="AB84" s="19"/>
    </row>
    <row r="85" s="16" customFormat="true" ht="12.75" hidden="false" customHeight="false" outlineLevel="2" collapsed="false">
      <c r="A85" s="26" t="s">
        <v>310</v>
      </c>
      <c r="B85" s="26" t="s">
        <v>311</v>
      </c>
      <c r="C85" s="27" t="s">
        <v>312</v>
      </c>
      <c r="D85" s="26" t="s">
        <v>313</v>
      </c>
      <c r="E85" s="28" t="n">
        <v>1073</v>
      </c>
      <c r="F85" s="28" t="n">
        <v>355</v>
      </c>
      <c r="G85" s="28" t="n">
        <v>0</v>
      </c>
      <c r="H85" s="28" t="n">
        <v>81</v>
      </c>
      <c r="I85" s="28" t="n">
        <v>14</v>
      </c>
      <c r="J85" s="28" t="n">
        <v>1523</v>
      </c>
      <c r="K85" s="28" t="n">
        <v>678</v>
      </c>
      <c r="L85" s="28" t="n">
        <v>239</v>
      </c>
      <c r="M85" s="28" t="n">
        <v>0</v>
      </c>
      <c r="N85" s="28" t="n">
        <v>0</v>
      </c>
      <c r="O85" s="28" t="n">
        <v>27</v>
      </c>
      <c r="P85" s="28" t="n">
        <v>944</v>
      </c>
      <c r="Q85" s="28" t="n">
        <v>642</v>
      </c>
      <c r="R85" s="28" t="n">
        <v>229</v>
      </c>
      <c r="S85" s="28" t="n">
        <v>0</v>
      </c>
      <c r="T85" s="28" t="n">
        <v>0</v>
      </c>
      <c r="U85" s="28" t="n">
        <v>63</v>
      </c>
      <c r="V85" s="28" t="n">
        <v>934</v>
      </c>
      <c r="W85" s="19"/>
      <c r="X85" s="19"/>
      <c r="Y85" s="19"/>
      <c r="Z85" s="19"/>
      <c r="AA85" s="19"/>
      <c r="AB85" s="19"/>
    </row>
    <row r="86" customFormat="false" ht="12.75" hidden="false" customHeight="false" outlineLevel="2" collapsed="false">
      <c r="A86" s="26" t="s">
        <v>314</v>
      </c>
      <c r="B86" s="26" t="s">
        <v>315</v>
      </c>
      <c r="C86" s="27" t="s">
        <v>316</v>
      </c>
      <c r="D86" s="26" t="s">
        <v>317</v>
      </c>
      <c r="E86" s="28" t="n">
        <v>275269</v>
      </c>
      <c r="F86" s="28" t="n">
        <v>378239</v>
      </c>
      <c r="G86" s="28" t="n">
        <v>0</v>
      </c>
      <c r="H86" s="28" t="n">
        <v>4894</v>
      </c>
      <c r="I86" s="28" t="n">
        <v>34279</v>
      </c>
      <c r="J86" s="28" t="n">
        <v>692681</v>
      </c>
      <c r="K86" s="28" t="n">
        <v>274608</v>
      </c>
      <c r="L86" s="28" t="n">
        <v>392520</v>
      </c>
      <c r="M86" s="28" t="n">
        <v>0</v>
      </c>
      <c r="N86" s="28" t="n">
        <v>4463</v>
      </c>
      <c r="O86" s="28" t="n">
        <v>30017</v>
      </c>
      <c r="P86" s="28" t="n">
        <v>701608</v>
      </c>
      <c r="Q86" s="28" t="n">
        <v>259441</v>
      </c>
      <c r="R86" s="28" t="n">
        <v>374136</v>
      </c>
      <c r="S86" s="28" t="n">
        <v>0</v>
      </c>
      <c r="T86" s="28" t="n">
        <v>2473</v>
      </c>
      <c r="U86" s="28" t="n">
        <v>27787</v>
      </c>
      <c r="V86" s="28" t="n">
        <v>663837</v>
      </c>
      <c r="W86" s="19"/>
      <c r="X86" s="19"/>
      <c r="Y86" s="19"/>
      <c r="Z86" s="19"/>
      <c r="AA86" s="19"/>
      <c r="AB86" s="19"/>
    </row>
    <row r="87" s="16" customFormat="true" ht="12.75" hidden="false" customHeight="false" outlineLevel="2" collapsed="false">
      <c r="A87" s="26" t="s">
        <v>235</v>
      </c>
      <c r="B87" s="26" t="s">
        <v>236</v>
      </c>
      <c r="C87" s="27" t="s">
        <v>316</v>
      </c>
      <c r="D87" s="26" t="s">
        <v>317</v>
      </c>
      <c r="E87" s="28" t="n">
        <v>32034</v>
      </c>
      <c r="F87" s="28" t="n">
        <v>26602</v>
      </c>
      <c r="G87" s="28" t="n">
        <v>0</v>
      </c>
      <c r="H87" s="28" t="n">
        <v>823</v>
      </c>
      <c r="I87" s="28" t="n">
        <v>7264</v>
      </c>
      <c r="J87" s="28" t="n">
        <v>66723</v>
      </c>
      <c r="K87" s="28" t="n">
        <v>32569</v>
      </c>
      <c r="L87" s="28" t="n">
        <v>28787</v>
      </c>
      <c r="M87" s="28" t="n">
        <v>0</v>
      </c>
      <c r="N87" s="28" t="n">
        <v>1254</v>
      </c>
      <c r="O87" s="28" t="n">
        <v>7384</v>
      </c>
      <c r="P87" s="28" t="n">
        <v>69994</v>
      </c>
      <c r="Q87" s="28" t="n">
        <v>35442</v>
      </c>
      <c r="R87" s="28" t="n">
        <v>27131</v>
      </c>
      <c r="S87" s="28" t="n">
        <v>92</v>
      </c>
      <c r="T87" s="28" t="n">
        <v>872</v>
      </c>
      <c r="U87" s="28" t="n">
        <v>7171</v>
      </c>
      <c r="V87" s="28" t="n">
        <v>70708</v>
      </c>
      <c r="W87" s="19"/>
      <c r="X87" s="19"/>
      <c r="Y87" s="19"/>
      <c r="Z87" s="19"/>
      <c r="AA87" s="19"/>
      <c r="AB87" s="19"/>
    </row>
    <row r="88" s="16" customFormat="true" ht="12.75" hidden="false" customHeight="false" outlineLevel="2" collapsed="false">
      <c r="A88" s="26" t="s">
        <v>318</v>
      </c>
      <c r="B88" s="26" t="s">
        <v>319</v>
      </c>
      <c r="C88" s="27" t="s">
        <v>320</v>
      </c>
      <c r="D88" s="26" t="s">
        <v>321</v>
      </c>
      <c r="E88" s="28" t="n">
        <v>9048</v>
      </c>
      <c r="F88" s="28" t="n">
        <v>10670</v>
      </c>
      <c r="G88" s="28" t="n">
        <v>0</v>
      </c>
      <c r="H88" s="28" t="n">
        <v>170</v>
      </c>
      <c r="I88" s="28" t="n">
        <v>0</v>
      </c>
      <c r="J88" s="28" t="n">
        <v>19888</v>
      </c>
      <c r="K88" s="28" t="n">
        <v>9141</v>
      </c>
      <c r="L88" s="28" t="n">
        <v>10932</v>
      </c>
      <c r="M88" s="28" t="n">
        <v>0</v>
      </c>
      <c r="N88" s="28" t="n">
        <v>94</v>
      </c>
      <c r="O88" s="28" t="n">
        <v>0</v>
      </c>
      <c r="P88" s="28" t="n">
        <v>20167</v>
      </c>
      <c r="Q88" s="28" t="n">
        <v>10638</v>
      </c>
      <c r="R88" s="28" t="n">
        <v>9012</v>
      </c>
      <c r="S88" s="28" t="n">
        <v>18</v>
      </c>
      <c r="T88" s="28" t="n">
        <v>113</v>
      </c>
      <c r="U88" s="28" t="n">
        <v>0</v>
      </c>
      <c r="V88" s="28" t="n">
        <v>19781</v>
      </c>
      <c r="W88" s="19"/>
      <c r="X88" s="19"/>
      <c r="Y88" s="19"/>
      <c r="Z88" s="19"/>
      <c r="AA88" s="19"/>
      <c r="AB88" s="19"/>
    </row>
    <row r="89" s="16" customFormat="true" ht="12.75" hidden="false" customHeight="false" outlineLevel="2" collapsed="false">
      <c r="A89" s="26" t="s">
        <v>322</v>
      </c>
      <c r="B89" s="26" t="s">
        <v>323</v>
      </c>
      <c r="C89" s="27" t="s">
        <v>324</v>
      </c>
      <c r="D89" s="26" t="s">
        <v>325</v>
      </c>
      <c r="E89" s="28" t="n">
        <v>3322</v>
      </c>
      <c r="F89" s="28" t="n">
        <v>3393</v>
      </c>
      <c r="G89" s="28" t="n">
        <v>0</v>
      </c>
      <c r="H89" s="28" t="n">
        <v>68</v>
      </c>
      <c r="I89" s="28" t="n">
        <v>0</v>
      </c>
      <c r="J89" s="28" t="n">
        <v>6783</v>
      </c>
      <c r="K89" s="28" t="n">
        <v>3543</v>
      </c>
      <c r="L89" s="28" t="n">
        <v>3657</v>
      </c>
      <c r="M89" s="28" t="n">
        <v>0</v>
      </c>
      <c r="N89" s="28" t="n">
        <v>83</v>
      </c>
      <c r="O89" s="28" t="n">
        <v>0</v>
      </c>
      <c r="P89" s="28" t="n">
        <v>7283</v>
      </c>
      <c r="Q89" s="28" t="n">
        <v>2556</v>
      </c>
      <c r="R89" s="28" t="n">
        <v>3421</v>
      </c>
      <c r="S89" s="28" t="n">
        <v>0</v>
      </c>
      <c r="T89" s="28" t="n">
        <v>20</v>
      </c>
      <c r="U89" s="28" t="n">
        <v>0</v>
      </c>
      <c r="V89" s="28" t="n">
        <v>5997</v>
      </c>
      <c r="W89" s="19"/>
      <c r="X89" s="19"/>
      <c r="Y89" s="19"/>
      <c r="Z89" s="19"/>
      <c r="AA89" s="19"/>
      <c r="AB89" s="19"/>
    </row>
    <row r="90" customFormat="false" ht="12.75" hidden="false" customHeight="false" outlineLevel="2" collapsed="false">
      <c r="A90" s="26" t="s">
        <v>326</v>
      </c>
      <c r="B90" s="26" t="s">
        <v>327</v>
      </c>
      <c r="C90" s="27" t="s">
        <v>328</v>
      </c>
      <c r="D90" s="26" t="s">
        <v>329</v>
      </c>
      <c r="E90" s="28" t="n">
        <v>946</v>
      </c>
      <c r="F90" s="28" t="n">
        <v>1243</v>
      </c>
      <c r="G90" s="28" t="n">
        <v>0</v>
      </c>
      <c r="H90" s="28" t="n">
        <v>0</v>
      </c>
      <c r="I90" s="28" t="n">
        <v>0</v>
      </c>
      <c r="J90" s="28" t="n">
        <v>2189</v>
      </c>
      <c r="K90" s="28" t="n">
        <v>1063</v>
      </c>
      <c r="L90" s="28" t="n">
        <v>1542</v>
      </c>
      <c r="M90" s="28" t="n">
        <v>0</v>
      </c>
      <c r="N90" s="28" t="n">
        <v>0</v>
      </c>
      <c r="O90" s="28" t="n">
        <v>0</v>
      </c>
      <c r="P90" s="28" t="n">
        <v>2605</v>
      </c>
      <c r="Q90" s="28" t="n">
        <v>1325</v>
      </c>
      <c r="R90" s="28" t="n">
        <v>1989</v>
      </c>
      <c r="S90" s="28" t="n">
        <v>0</v>
      </c>
      <c r="T90" s="28" t="n">
        <v>0</v>
      </c>
      <c r="U90" s="28" t="n">
        <v>0</v>
      </c>
      <c r="V90" s="28" t="n">
        <v>3314</v>
      </c>
      <c r="W90" s="19"/>
      <c r="X90" s="19"/>
      <c r="Y90" s="19"/>
      <c r="Z90" s="19"/>
      <c r="AA90" s="19"/>
      <c r="AB90" s="19"/>
    </row>
    <row r="91" customFormat="false" ht="12.75" hidden="false" customHeight="false" outlineLevel="2" collapsed="false">
      <c r="A91" s="26" t="s">
        <v>330</v>
      </c>
      <c r="B91" s="26" t="s">
        <v>331</v>
      </c>
      <c r="C91" s="27" t="s">
        <v>332</v>
      </c>
      <c r="D91" s="26" t="s">
        <v>333</v>
      </c>
      <c r="E91" s="28" t="n">
        <v>146996</v>
      </c>
      <c r="F91" s="28" t="n">
        <v>62314</v>
      </c>
      <c r="G91" s="28" t="n">
        <v>0</v>
      </c>
      <c r="H91" s="28" t="n">
        <v>0</v>
      </c>
      <c r="I91" s="28" t="n">
        <v>0</v>
      </c>
      <c r="J91" s="28" t="n">
        <v>209310</v>
      </c>
      <c r="K91" s="28" t="n">
        <v>142528</v>
      </c>
      <c r="L91" s="28" t="n">
        <v>70012</v>
      </c>
      <c r="M91" s="28" t="n">
        <v>0</v>
      </c>
      <c r="N91" s="28" t="n">
        <v>0</v>
      </c>
      <c r="O91" s="28" t="n">
        <v>0</v>
      </c>
      <c r="P91" s="28" t="n">
        <v>212540</v>
      </c>
      <c r="Q91" s="28" t="n">
        <v>2975905</v>
      </c>
      <c r="R91" s="28" t="n">
        <v>7112667</v>
      </c>
      <c r="S91" s="28" t="n">
        <v>0</v>
      </c>
      <c r="T91" s="28" t="n">
        <v>0</v>
      </c>
      <c r="U91" s="28" t="n">
        <v>0</v>
      </c>
      <c r="V91" s="28" t="n">
        <v>10088572</v>
      </c>
      <c r="W91" s="19"/>
      <c r="X91" s="19"/>
      <c r="Y91" s="19"/>
      <c r="Z91" s="19"/>
      <c r="AA91" s="19"/>
      <c r="AB91" s="19"/>
    </row>
    <row r="92" s="16" customFormat="true" ht="12.75" hidden="false" customHeight="false" outlineLevel="2" collapsed="false">
      <c r="A92" s="26" t="s">
        <v>334</v>
      </c>
      <c r="B92" s="26" t="s">
        <v>335</v>
      </c>
      <c r="C92" s="27" t="s">
        <v>336</v>
      </c>
      <c r="D92" s="26" t="s">
        <v>337</v>
      </c>
      <c r="E92" s="28" t="n">
        <v>1215737</v>
      </c>
      <c r="F92" s="28" t="n">
        <v>3039325</v>
      </c>
      <c r="G92" s="28" t="n">
        <v>0</v>
      </c>
      <c r="H92" s="28" t="n">
        <v>104917</v>
      </c>
      <c r="I92" s="28" t="n">
        <v>0</v>
      </c>
      <c r="J92" s="28" t="n">
        <v>4359979</v>
      </c>
      <c r="K92" s="28" t="n">
        <v>2036788</v>
      </c>
      <c r="L92" s="28" t="n">
        <v>5091950</v>
      </c>
      <c r="M92" s="28" t="n">
        <v>0</v>
      </c>
      <c r="N92" s="28" t="n">
        <v>123447</v>
      </c>
      <c r="O92" s="28" t="n">
        <v>0</v>
      </c>
      <c r="P92" s="28" t="n">
        <v>7252185</v>
      </c>
      <c r="Q92" s="28" t="n">
        <v>648842</v>
      </c>
      <c r="R92" s="28" t="n">
        <v>1622100</v>
      </c>
      <c r="S92" s="28" t="n">
        <v>0</v>
      </c>
      <c r="T92" s="28" t="n">
        <v>0</v>
      </c>
      <c r="U92" s="28" t="n">
        <v>0</v>
      </c>
      <c r="V92" s="28" t="n">
        <v>2270942</v>
      </c>
      <c r="W92" s="19"/>
      <c r="X92" s="19"/>
      <c r="Y92" s="19"/>
      <c r="Z92" s="19"/>
      <c r="AA92" s="19"/>
      <c r="AB92" s="19"/>
    </row>
    <row r="93" s="16" customFormat="true" ht="12.75" hidden="false" customHeight="false" outlineLevel="2" collapsed="false">
      <c r="A93" s="26" t="s">
        <v>338</v>
      </c>
      <c r="B93" s="26" t="s">
        <v>339</v>
      </c>
      <c r="C93" s="27" t="s">
        <v>340</v>
      </c>
      <c r="D93" s="26" t="s">
        <v>341</v>
      </c>
      <c r="E93" s="28" t="n">
        <v>155326</v>
      </c>
      <c r="F93" s="28" t="n">
        <v>358475</v>
      </c>
      <c r="G93" s="28" t="n">
        <v>0</v>
      </c>
      <c r="H93" s="28" t="n">
        <v>178</v>
      </c>
      <c r="I93" s="28" t="n">
        <v>0</v>
      </c>
      <c r="J93" s="28" t="n">
        <v>513979</v>
      </c>
      <c r="K93" s="28" t="n">
        <v>216550</v>
      </c>
      <c r="L93" s="28" t="n">
        <v>519625</v>
      </c>
      <c r="M93" s="28" t="n">
        <v>0</v>
      </c>
      <c r="N93" s="28" t="n">
        <v>1153</v>
      </c>
      <c r="O93" s="28" t="n">
        <v>0</v>
      </c>
      <c r="P93" s="28" t="n">
        <v>737328</v>
      </c>
      <c r="Q93" s="28" t="n">
        <v>187347</v>
      </c>
      <c r="R93" s="28" t="n">
        <v>482400</v>
      </c>
      <c r="S93" s="28" t="n">
        <v>0</v>
      </c>
      <c r="T93" s="28" t="n">
        <v>1090</v>
      </c>
      <c r="U93" s="28" t="n">
        <v>0</v>
      </c>
      <c r="V93" s="28" t="n">
        <v>670837</v>
      </c>
      <c r="W93" s="19"/>
      <c r="X93" s="19"/>
      <c r="Y93" s="19"/>
      <c r="Z93" s="19"/>
      <c r="AA93" s="19"/>
      <c r="AB93" s="19"/>
    </row>
    <row r="94" customFormat="false" ht="12.75" hidden="false" customHeight="false" outlineLevel="2" collapsed="false">
      <c r="A94" s="26" t="s">
        <v>222</v>
      </c>
      <c r="B94" s="26" t="s">
        <v>223</v>
      </c>
      <c r="C94" s="27" t="s">
        <v>342</v>
      </c>
      <c r="D94" s="26" t="s">
        <v>343</v>
      </c>
      <c r="E94" s="28" t="n">
        <v>103457</v>
      </c>
      <c r="F94" s="28" t="n">
        <v>93105</v>
      </c>
      <c r="G94" s="28" t="n">
        <v>0</v>
      </c>
      <c r="H94" s="28" t="n">
        <v>22845</v>
      </c>
      <c r="I94" s="28" t="n">
        <v>0</v>
      </c>
      <c r="J94" s="28" t="n">
        <v>219407</v>
      </c>
      <c r="K94" s="28" t="n">
        <v>122748</v>
      </c>
      <c r="L94" s="28" t="n">
        <v>202873</v>
      </c>
      <c r="M94" s="28" t="n">
        <v>0</v>
      </c>
      <c r="N94" s="28" t="n">
        <v>5340</v>
      </c>
      <c r="O94" s="28" t="n">
        <v>0</v>
      </c>
      <c r="P94" s="28" t="n">
        <v>330961</v>
      </c>
      <c r="Q94" s="28" t="n">
        <v>88484</v>
      </c>
      <c r="R94" s="28" t="n">
        <v>131533</v>
      </c>
      <c r="S94" s="28" t="n">
        <v>0</v>
      </c>
      <c r="T94" s="28" t="n">
        <v>5130</v>
      </c>
      <c r="U94" s="28" t="n">
        <v>0</v>
      </c>
      <c r="V94" s="28" t="n">
        <v>225147</v>
      </c>
      <c r="W94" s="19"/>
      <c r="X94" s="19"/>
      <c r="Y94" s="19"/>
      <c r="Z94" s="19"/>
      <c r="AA94" s="19"/>
      <c r="AB94" s="19"/>
    </row>
    <row r="95" customFormat="false" ht="12.75" hidden="false" customHeight="false" outlineLevel="2" collapsed="false">
      <c r="A95" s="26" t="s">
        <v>344</v>
      </c>
      <c r="B95" s="26" t="s">
        <v>240</v>
      </c>
      <c r="C95" s="27" t="s">
        <v>345</v>
      </c>
      <c r="D95" s="26" t="s">
        <v>346</v>
      </c>
      <c r="E95" s="28" t="n">
        <v>2549382</v>
      </c>
      <c r="F95" s="28" t="n">
        <v>5839375</v>
      </c>
      <c r="G95" s="28" t="n">
        <v>0</v>
      </c>
      <c r="H95" s="28" t="n">
        <v>68359</v>
      </c>
      <c r="I95" s="28" t="n">
        <v>0</v>
      </c>
      <c r="J95" s="28" t="n">
        <v>8457116</v>
      </c>
      <c r="K95" s="28" t="n">
        <v>2772377</v>
      </c>
      <c r="L95" s="28" t="n">
        <v>6245700</v>
      </c>
      <c r="M95" s="28" t="n">
        <v>0</v>
      </c>
      <c r="N95" s="28" t="n">
        <v>22335</v>
      </c>
      <c r="O95" s="28" t="n">
        <v>0</v>
      </c>
      <c r="P95" s="28" t="n">
        <v>9040412</v>
      </c>
      <c r="Q95" s="28" t="n">
        <v>2556945</v>
      </c>
      <c r="R95" s="28" t="n">
        <v>5585150</v>
      </c>
      <c r="S95" s="28" t="n">
        <v>0</v>
      </c>
      <c r="T95" s="28" t="n">
        <v>43893</v>
      </c>
      <c r="U95" s="28" t="n">
        <v>0</v>
      </c>
      <c r="V95" s="28" t="n">
        <v>8185988</v>
      </c>
      <c r="W95" s="19"/>
      <c r="X95" s="19"/>
      <c r="Y95" s="19"/>
      <c r="Z95" s="19"/>
      <c r="AA95" s="19"/>
      <c r="AB95" s="19"/>
    </row>
    <row r="96" s="16" customFormat="true" ht="12.75" hidden="false" customHeight="false" outlineLevel="2" collapsed="false">
      <c r="A96" s="26" t="s">
        <v>347</v>
      </c>
      <c r="B96" s="26" t="s">
        <v>348</v>
      </c>
      <c r="C96" s="27" t="s">
        <v>349</v>
      </c>
      <c r="D96" s="26" t="s">
        <v>350</v>
      </c>
      <c r="E96" s="28" t="n">
        <v>126</v>
      </c>
      <c r="F96" s="28" t="n">
        <v>300</v>
      </c>
      <c r="G96" s="28" t="n">
        <v>0</v>
      </c>
      <c r="H96" s="28" t="n">
        <v>36</v>
      </c>
      <c r="I96" s="28" t="n">
        <v>0</v>
      </c>
      <c r="J96" s="28" t="n">
        <v>462</v>
      </c>
      <c r="K96" s="28" t="n">
        <v>282</v>
      </c>
      <c r="L96" s="28" t="n">
        <v>875</v>
      </c>
      <c r="M96" s="28" t="n">
        <v>0</v>
      </c>
      <c r="N96" s="28" t="n">
        <v>42</v>
      </c>
      <c r="O96" s="28" t="n">
        <v>0</v>
      </c>
      <c r="P96" s="28" t="n">
        <v>1199</v>
      </c>
      <c r="Q96" s="28" t="n">
        <v>420</v>
      </c>
      <c r="R96" s="28" t="n">
        <v>825</v>
      </c>
      <c r="S96" s="28" t="n">
        <v>0</v>
      </c>
      <c r="T96" s="28" t="n">
        <v>57</v>
      </c>
      <c r="U96" s="28" t="n">
        <v>0</v>
      </c>
      <c r="V96" s="28" t="n">
        <v>1302</v>
      </c>
      <c r="W96" s="19"/>
      <c r="X96" s="19"/>
      <c r="Y96" s="19"/>
      <c r="Z96" s="19"/>
      <c r="AA96" s="19"/>
      <c r="AB96" s="19"/>
    </row>
    <row r="97" s="16" customFormat="true" ht="12.75" hidden="false" customHeight="false" outlineLevel="2" collapsed="false">
      <c r="A97" s="26" t="s">
        <v>351</v>
      </c>
      <c r="B97" s="26" t="s">
        <v>352</v>
      </c>
      <c r="C97" s="27" t="s">
        <v>353</v>
      </c>
      <c r="D97" s="26" t="s">
        <v>354</v>
      </c>
      <c r="E97" s="28" t="n">
        <v>385</v>
      </c>
      <c r="F97" s="28" t="n">
        <v>450</v>
      </c>
      <c r="G97" s="28" t="n">
        <v>0</v>
      </c>
      <c r="H97" s="28" t="n">
        <v>43</v>
      </c>
      <c r="I97" s="28" t="n">
        <v>19</v>
      </c>
      <c r="J97" s="28" t="n">
        <v>897</v>
      </c>
      <c r="K97" s="28" t="n">
        <v>598</v>
      </c>
      <c r="L97" s="28" t="n">
        <v>1375</v>
      </c>
      <c r="M97" s="28" t="n">
        <v>0</v>
      </c>
      <c r="N97" s="28" t="n">
        <v>69</v>
      </c>
      <c r="O97" s="28" t="n">
        <v>110</v>
      </c>
      <c r="P97" s="28" t="n">
        <v>2152</v>
      </c>
      <c r="Q97" s="28" t="n">
        <v>441</v>
      </c>
      <c r="R97" s="28" t="n">
        <v>1050</v>
      </c>
      <c r="S97" s="28" t="n">
        <v>6</v>
      </c>
      <c r="T97" s="28" t="n">
        <v>46</v>
      </c>
      <c r="U97" s="28" t="n">
        <v>78</v>
      </c>
      <c r="V97" s="28" t="n">
        <v>1621</v>
      </c>
      <c r="W97" s="19"/>
      <c r="X97" s="19"/>
      <c r="Y97" s="19"/>
      <c r="Z97" s="19"/>
      <c r="AA97" s="19"/>
      <c r="AB97" s="19"/>
    </row>
    <row r="98" customFormat="false" ht="12.75" hidden="false" customHeight="false" outlineLevel="2" collapsed="false">
      <c r="A98" s="26" t="s">
        <v>355</v>
      </c>
      <c r="B98" s="26" t="s">
        <v>356</v>
      </c>
      <c r="C98" s="27" t="s">
        <v>357</v>
      </c>
      <c r="D98" s="26" t="s">
        <v>356</v>
      </c>
      <c r="E98" s="28" t="n">
        <v>150</v>
      </c>
      <c r="F98" s="28" t="n">
        <v>184</v>
      </c>
      <c r="G98" s="28" t="n">
        <v>0</v>
      </c>
      <c r="H98" s="28" t="n">
        <v>228</v>
      </c>
      <c r="I98" s="28" t="n">
        <v>0</v>
      </c>
      <c r="J98" s="28" t="n">
        <v>562</v>
      </c>
      <c r="K98" s="28" t="n">
        <v>8659</v>
      </c>
      <c r="L98" s="28" t="n">
        <v>10588</v>
      </c>
      <c r="M98" s="28" t="n">
        <v>0</v>
      </c>
      <c r="N98" s="28" t="n">
        <v>1438</v>
      </c>
      <c r="O98" s="28" t="n">
        <v>0</v>
      </c>
      <c r="P98" s="28" t="n">
        <v>20685</v>
      </c>
      <c r="Q98" s="28" t="n">
        <v>9834</v>
      </c>
      <c r="R98" s="28" t="n">
        <v>12028</v>
      </c>
      <c r="S98" s="28" t="n">
        <v>0</v>
      </c>
      <c r="T98" s="28" t="n">
        <v>509</v>
      </c>
      <c r="U98" s="28" t="n">
        <v>0</v>
      </c>
      <c r="V98" s="28" t="n">
        <v>22371</v>
      </c>
      <c r="W98" s="19"/>
      <c r="X98" s="19"/>
      <c r="Y98" s="19"/>
      <c r="Z98" s="19"/>
      <c r="AA98" s="19"/>
      <c r="AB98" s="19"/>
    </row>
    <row r="99" customFormat="false" ht="12.75" hidden="false" customHeight="false" outlineLevel="2" collapsed="false">
      <c r="A99" s="26" t="s">
        <v>358</v>
      </c>
      <c r="B99" s="26" t="s">
        <v>359</v>
      </c>
      <c r="C99" s="27" t="s">
        <v>360</v>
      </c>
      <c r="D99" s="26" t="s">
        <v>361</v>
      </c>
      <c r="E99" s="28" t="n">
        <v>178</v>
      </c>
      <c r="F99" s="28" t="n">
        <v>250</v>
      </c>
      <c r="G99" s="28" t="n">
        <v>0</v>
      </c>
      <c r="H99" s="28" t="n">
        <v>35</v>
      </c>
      <c r="I99" s="28" t="n">
        <v>0</v>
      </c>
      <c r="J99" s="28" t="n">
        <v>463</v>
      </c>
      <c r="K99" s="28" t="n">
        <v>2566</v>
      </c>
      <c r="L99" s="28" t="n">
        <v>5775</v>
      </c>
      <c r="M99" s="28" t="n">
        <v>0</v>
      </c>
      <c r="N99" s="28" t="n">
        <v>106</v>
      </c>
      <c r="O99" s="28" t="n">
        <v>0</v>
      </c>
      <c r="P99" s="28" t="n">
        <v>8447</v>
      </c>
      <c r="Q99" s="28" t="n">
        <v>4542</v>
      </c>
      <c r="R99" s="28" t="n">
        <v>1875</v>
      </c>
      <c r="S99" s="28" t="n">
        <v>31</v>
      </c>
      <c r="T99" s="28" t="n">
        <v>0</v>
      </c>
      <c r="U99" s="28" t="n">
        <v>0</v>
      </c>
      <c r="V99" s="28" t="n">
        <v>6448</v>
      </c>
      <c r="W99" s="19"/>
      <c r="X99" s="19"/>
      <c r="Y99" s="19"/>
      <c r="Z99" s="19"/>
      <c r="AA99" s="19"/>
      <c r="AB99" s="19"/>
    </row>
    <row r="100" customFormat="false" ht="12.75" hidden="false" customHeight="false" outlineLevel="2" collapsed="false">
      <c r="A100" s="26" t="s">
        <v>362</v>
      </c>
      <c r="B100" s="26" t="s">
        <v>363</v>
      </c>
      <c r="C100" s="27" t="s">
        <v>364</v>
      </c>
      <c r="D100" s="26" t="s">
        <v>365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4862</v>
      </c>
      <c r="R100" s="28" t="n">
        <v>12150</v>
      </c>
      <c r="S100" s="28" t="n">
        <v>0</v>
      </c>
      <c r="T100" s="28" t="n">
        <v>2224</v>
      </c>
      <c r="U100" s="28" t="n">
        <v>0</v>
      </c>
      <c r="V100" s="28" t="n">
        <v>19236</v>
      </c>
      <c r="W100" s="19"/>
      <c r="X100" s="19"/>
      <c r="Y100" s="19"/>
      <c r="Z100" s="19"/>
      <c r="AA100" s="19"/>
      <c r="AB100" s="19"/>
    </row>
    <row r="101" customFormat="false" ht="12.75" hidden="false" customHeight="false" outlineLevel="2" collapsed="false">
      <c r="A101" s="26" t="s">
        <v>366</v>
      </c>
      <c r="B101" s="26" t="s">
        <v>367</v>
      </c>
      <c r="C101" s="27" t="s">
        <v>368</v>
      </c>
      <c r="D101" s="26" t="s">
        <v>369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91</v>
      </c>
      <c r="L101" s="28" t="n">
        <v>139</v>
      </c>
      <c r="M101" s="28" t="n">
        <v>0</v>
      </c>
      <c r="N101" s="28" t="n">
        <v>0</v>
      </c>
      <c r="O101" s="28" t="n">
        <v>0</v>
      </c>
      <c r="P101" s="28" t="n">
        <v>230</v>
      </c>
      <c r="Q101" s="28" t="n">
        <v>4177</v>
      </c>
      <c r="R101" s="28" t="n">
        <v>6444</v>
      </c>
      <c r="S101" s="28" t="n">
        <v>0</v>
      </c>
      <c r="T101" s="28" t="n">
        <v>422</v>
      </c>
      <c r="U101" s="28" t="n">
        <v>0</v>
      </c>
      <c r="V101" s="28" t="n">
        <v>11043</v>
      </c>
      <c r="W101" s="19"/>
      <c r="X101" s="19"/>
      <c r="Y101" s="19"/>
      <c r="Z101" s="19"/>
      <c r="AA101" s="19"/>
      <c r="AB101" s="19"/>
    </row>
    <row r="102" customFormat="false" ht="12.75" hidden="false" customHeight="false" outlineLevel="2" collapsed="false">
      <c r="A102" s="26" t="s">
        <v>370</v>
      </c>
      <c r="B102" s="26" t="s">
        <v>371</v>
      </c>
      <c r="C102" s="27" t="s">
        <v>372</v>
      </c>
      <c r="D102" s="26" t="s">
        <v>373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31</v>
      </c>
      <c r="R102" s="28" t="n">
        <v>150</v>
      </c>
      <c r="S102" s="28" t="n">
        <v>0</v>
      </c>
      <c r="T102" s="28" t="n">
        <v>30</v>
      </c>
      <c r="U102" s="28" t="n">
        <v>0</v>
      </c>
      <c r="V102" s="28" t="n">
        <v>211</v>
      </c>
      <c r="W102" s="19"/>
      <c r="X102" s="19"/>
      <c r="Y102" s="19"/>
      <c r="Z102" s="19"/>
      <c r="AA102" s="19"/>
      <c r="AB102" s="19"/>
    </row>
    <row r="103" customFormat="false" ht="12.75" hidden="false" customHeight="false" outlineLevel="2" collapsed="false">
      <c r="C103" s="17"/>
      <c r="D103" s="18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</row>
    <row r="104" customFormat="false" ht="12.75" hidden="false" customHeight="false" outlineLevel="1" collapsed="false">
      <c r="C104" s="20"/>
      <c r="D104" s="29" t="s">
        <v>374</v>
      </c>
      <c r="E104" s="22" t="n">
        <f aca="false">SUM(E64:E102)</f>
        <v>6047361</v>
      </c>
      <c r="F104" s="22" t="n">
        <f aca="false">SUM(F64:F102)</f>
        <v>10938698</v>
      </c>
      <c r="G104" s="22" t="n">
        <f aca="false">SUM(G64:G102)</f>
        <v>579</v>
      </c>
      <c r="H104" s="22" t="n">
        <f aca="false">SUM(H64:H102)</f>
        <v>242383</v>
      </c>
      <c r="I104" s="22" t="n">
        <f aca="false">SUM(I64:I102)</f>
        <v>81662</v>
      </c>
      <c r="J104" s="22" t="n">
        <f aca="false">SUM(J64:J102)</f>
        <v>17310683</v>
      </c>
      <c r="K104" s="22" t="n">
        <f aca="false">SUM(K64:K102)</f>
        <v>7090780</v>
      </c>
      <c r="L104" s="22" t="n">
        <f aca="false">SUM(L64:L102)</f>
        <v>13693895</v>
      </c>
      <c r="M104" s="22" t="n">
        <f aca="false">SUM(M64:M102)</f>
        <v>0</v>
      </c>
      <c r="N104" s="22" t="n">
        <f aca="false">SUM(N64:N102)</f>
        <v>189026</v>
      </c>
      <c r="O104" s="22" t="n">
        <f aca="false">SUM(O64:O102)</f>
        <v>74884</v>
      </c>
      <c r="P104" s="22" t="n">
        <f aca="false">SUM(P64:P102)</f>
        <v>21048585</v>
      </c>
      <c r="Q104" s="22" t="n">
        <f aca="false">SUM(Q64:Q102)</f>
        <v>8203441</v>
      </c>
      <c r="R104" s="22" t="n">
        <f aca="false">SUM(R64:R102)</f>
        <v>16477787</v>
      </c>
      <c r="S104" s="22" t="n">
        <f aca="false">SUM(S64:S102)</f>
        <v>549</v>
      </c>
      <c r="T104" s="22" t="n">
        <f aca="false">SUM(T64:T102)</f>
        <v>80152</v>
      </c>
      <c r="U104" s="22" t="n">
        <f aca="false">SUM(U64:U102)</f>
        <v>72023</v>
      </c>
      <c r="V104" s="22" t="n">
        <f aca="false">SUM(V64:V102)</f>
        <v>24833952</v>
      </c>
      <c r="W104" s="22"/>
      <c r="X104" s="22"/>
      <c r="Y104" s="22"/>
      <c r="Z104" s="22"/>
      <c r="AA104" s="22"/>
      <c r="AB104" s="22"/>
    </row>
    <row r="105" customFormat="false" ht="12.75" hidden="false" customHeight="false" outlineLevel="1" collapsed="false">
      <c r="C105" s="20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</row>
    <row r="106" customFormat="false" ht="12.75" hidden="false" customHeight="false" outlineLevel="1" collapsed="false">
      <c r="A106" s="30" t="s">
        <v>375</v>
      </c>
      <c r="B106" s="30" t="s">
        <v>376</v>
      </c>
      <c r="C106" s="31" t="s">
        <v>377</v>
      </c>
      <c r="D106" s="30" t="s">
        <v>376</v>
      </c>
      <c r="E106" s="32" t="n">
        <v>58563</v>
      </c>
      <c r="F106" s="32" t="n">
        <v>0</v>
      </c>
      <c r="G106" s="32" t="n">
        <v>450</v>
      </c>
      <c r="H106" s="32" t="n">
        <v>0</v>
      </c>
      <c r="I106" s="32" t="n">
        <v>0</v>
      </c>
      <c r="J106" s="32" t="n">
        <v>59013</v>
      </c>
      <c r="K106" s="32" t="n">
        <v>62078</v>
      </c>
      <c r="L106" s="32" t="n">
        <v>0</v>
      </c>
      <c r="M106" s="32" t="n">
        <v>690</v>
      </c>
      <c r="N106" s="32" t="n">
        <v>0</v>
      </c>
      <c r="O106" s="32" t="n">
        <v>0</v>
      </c>
      <c r="P106" s="32" t="n">
        <v>62768</v>
      </c>
      <c r="Q106" s="32" t="n">
        <v>37636</v>
      </c>
      <c r="R106" s="32" t="n">
        <v>0</v>
      </c>
      <c r="S106" s="32" t="n">
        <v>446</v>
      </c>
      <c r="T106" s="32" t="n">
        <v>0</v>
      </c>
      <c r="U106" s="32" t="n">
        <v>0</v>
      </c>
      <c r="V106" s="32" t="n">
        <v>38082</v>
      </c>
      <c r="W106" s="19"/>
      <c r="X106" s="19"/>
      <c r="Y106" s="19"/>
      <c r="Z106" s="19"/>
      <c r="AA106" s="19"/>
      <c r="AB106" s="19"/>
    </row>
    <row r="107" customFormat="false" ht="12.75" hidden="false" customHeight="false" outlineLevel="1" collapsed="false">
      <c r="A107" s="30" t="s">
        <v>378</v>
      </c>
      <c r="B107" s="30" t="s">
        <v>379</v>
      </c>
      <c r="C107" s="31" t="s">
        <v>380</v>
      </c>
      <c r="D107" s="30" t="s">
        <v>381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51</v>
      </c>
      <c r="L107" s="32" t="n">
        <v>0</v>
      </c>
      <c r="M107" s="32" t="n">
        <v>20</v>
      </c>
      <c r="N107" s="32" t="n">
        <v>0</v>
      </c>
      <c r="O107" s="32" t="n">
        <v>0</v>
      </c>
      <c r="P107" s="32" t="n">
        <v>71</v>
      </c>
      <c r="Q107" s="32" t="n">
        <v>260</v>
      </c>
      <c r="R107" s="32" t="n">
        <v>0</v>
      </c>
      <c r="S107" s="32" t="n">
        <v>20</v>
      </c>
      <c r="T107" s="32" t="n">
        <v>0</v>
      </c>
      <c r="U107" s="32" t="n">
        <v>0</v>
      </c>
      <c r="V107" s="32" t="n">
        <v>280</v>
      </c>
      <c r="W107" s="19"/>
      <c r="X107" s="19"/>
      <c r="Y107" s="19"/>
      <c r="Z107" s="19"/>
      <c r="AA107" s="19"/>
      <c r="AB107" s="19"/>
    </row>
    <row r="108" customFormat="false" ht="12.75" hidden="false" customHeight="false" outlineLevel="2" collapsed="false">
      <c r="C108" s="17"/>
      <c r="D108" s="18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</row>
    <row r="109" customFormat="false" ht="12.75" hidden="false" customHeight="false" outlineLevel="2" collapsed="false">
      <c r="C109" s="20"/>
      <c r="D109" s="29" t="s">
        <v>382</v>
      </c>
      <c r="E109" s="22" t="n">
        <f aca="false">SUM(E106:E107)</f>
        <v>58563</v>
      </c>
      <c r="F109" s="22" t="n">
        <f aca="false">SUM(F106:F107)</f>
        <v>0</v>
      </c>
      <c r="G109" s="22" t="n">
        <f aca="false">SUM(G106:G107)</f>
        <v>450</v>
      </c>
      <c r="H109" s="22" t="n">
        <f aca="false">SUM(H106:H107)</f>
        <v>0</v>
      </c>
      <c r="I109" s="22" t="n">
        <f aca="false">SUM(I106:I107)</f>
        <v>0</v>
      </c>
      <c r="J109" s="22" t="n">
        <f aca="false">SUM(J106:J107)</f>
        <v>59013</v>
      </c>
      <c r="K109" s="22" t="n">
        <f aca="false">SUM(K106:K107)</f>
        <v>62129</v>
      </c>
      <c r="L109" s="22" t="n">
        <f aca="false">SUM(L106:L107)</f>
        <v>0</v>
      </c>
      <c r="M109" s="22" t="n">
        <f aca="false">SUM(M106:M107)</f>
        <v>710</v>
      </c>
      <c r="N109" s="22" t="n">
        <f aca="false">SUM(N106:N107)</f>
        <v>0</v>
      </c>
      <c r="O109" s="22" t="n">
        <f aca="false">SUM(O106:O107)</f>
        <v>0</v>
      </c>
      <c r="P109" s="22" t="n">
        <f aca="false">SUM(P106:P107)</f>
        <v>62839</v>
      </c>
      <c r="Q109" s="22" t="n">
        <f aca="false">SUM(Q106:Q107)</f>
        <v>37896</v>
      </c>
      <c r="R109" s="22" t="n">
        <f aca="false">SUM(R106:R107)</f>
        <v>0</v>
      </c>
      <c r="S109" s="22" t="n">
        <f aca="false">SUM(S106:S107)</f>
        <v>466</v>
      </c>
      <c r="T109" s="22" t="n">
        <f aca="false">SUM(T106:T107)</f>
        <v>0</v>
      </c>
      <c r="U109" s="22" t="n">
        <f aca="false">SUM(U106:U107)</f>
        <v>0</v>
      </c>
      <c r="V109" s="22" t="n">
        <f aca="false">SUM(V106:V107)</f>
        <v>38362</v>
      </c>
      <c r="W109" s="22"/>
      <c r="X109" s="22"/>
      <c r="Y109" s="22"/>
      <c r="Z109" s="22"/>
      <c r="AA109" s="22"/>
      <c r="AB109" s="22"/>
    </row>
    <row r="110" customFormat="false" ht="12.75" hidden="false" customHeight="false" outlineLevel="2" collapsed="false">
      <c r="C110" s="20"/>
      <c r="D110" s="29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</row>
    <row r="111" customFormat="false" ht="12.75" hidden="false" customHeight="false" outlineLevel="2" collapsed="false">
      <c r="A111" s="33" t="s">
        <v>383</v>
      </c>
      <c r="B111" s="33" t="s">
        <v>384</v>
      </c>
      <c r="C111" s="34" t="s">
        <v>385</v>
      </c>
      <c r="D111" s="33" t="s">
        <v>386</v>
      </c>
      <c r="E111" s="35" t="n">
        <v>11988</v>
      </c>
      <c r="F111" s="35" t="n">
        <v>2629</v>
      </c>
      <c r="G111" s="35" t="n">
        <v>0</v>
      </c>
      <c r="H111" s="35" t="n">
        <v>540</v>
      </c>
      <c r="I111" s="35" t="n">
        <v>0</v>
      </c>
      <c r="J111" s="35" t="n">
        <v>15157</v>
      </c>
      <c r="K111" s="35" t="n">
        <v>14594</v>
      </c>
      <c r="L111" s="35" t="n">
        <v>8626</v>
      </c>
      <c r="M111" s="35" t="n">
        <v>0</v>
      </c>
      <c r="N111" s="35" t="n">
        <v>400</v>
      </c>
      <c r="O111" s="35" t="n">
        <v>0</v>
      </c>
      <c r="P111" s="35" t="n">
        <v>23620</v>
      </c>
      <c r="Q111" s="35" t="n">
        <v>39597</v>
      </c>
      <c r="R111" s="35" t="n">
        <v>36325</v>
      </c>
      <c r="S111" s="35" t="n">
        <v>0</v>
      </c>
      <c r="T111" s="35" t="n">
        <v>700</v>
      </c>
      <c r="U111" s="35" t="n">
        <v>0</v>
      </c>
      <c r="V111" s="35" t="n">
        <v>76622</v>
      </c>
      <c r="W111" s="19"/>
      <c r="X111" s="19"/>
      <c r="Y111" s="19"/>
      <c r="Z111" s="19"/>
      <c r="AA111" s="19"/>
      <c r="AB111" s="19"/>
    </row>
    <row r="112" customFormat="false" ht="12.75" hidden="false" customHeight="false" outlineLevel="2" collapsed="false">
      <c r="A112" s="33" t="s">
        <v>387</v>
      </c>
      <c r="B112" s="33" t="s">
        <v>388</v>
      </c>
      <c r="C112" s="34" t="s">
        <v>389</v>
      </c>
      <c r="D112" s="33" t="s">
        <v>390</v>
      </c>
      <c r="E112" s="35" t="n">
        <v>115407</v>
      </c>
      <c r="F112" s="35" t="n">
        <v>171599</v>
      </c>
      <c r="G112" s="35" t="n">
        <v>0</v>
      </c>
      <c r="H112" s="35" t="n">
        <v>1650</v>
      </c>
      <c r="I112" s="35" t="n">
        <v>0</v>
      </c>
      <c r="J112" s="35" t="n">
        <v>288656</v>
      </c>
      <c r="K112" s="35" t="n">
        <v>107915</v>
      </c>
      <c r="L112" s="35" t="n">
        <v>160426</v>
      </c>
      <c r="M112" s="35" t="n">
        <v>0</v>
      </c>
      <c r="N112" s="35" t="n">
        <v>924</v>
      </c>
      <c r="O112" s="35" t="n">
        <v>0</v>
      </c>
      <c r="P112" s="35" t="n">
        <v>269265</v>
      </c>
      <c r="Q112" s="35" t="n">
        <v>101232</v>
      </c>
      <c r="R112" s="35" t="n">
        <v>150652</v>
      </c>
      <c r="S112" s="35" t="n">
        <v>0</v>
      </c>
      <c r="T112" s="35" t="n">
        <v>1186</v>
      </c>
      <c r="U112" s="35" t="n">
        <v>0</v>
      </c>
      <c r="V112" s="35" t="n">
        <v>253070</v>
      </c>
      <c r="W112" s="19"/>
      <c r="X112" s="19"/>
      <c r="Y112" s="19"/>
      <c r="Z112" s="19"/>
      <c r="AA112" s="19"/>
      <c r="AB112" s="19"/>
    </row>
    <row r="113" customFormat="false" ht="12.75" hidden="false" customHeight="false" outlineLevel="2" collapsed="false">
      <c r="A113" s="33" t="s">
        <v>391</v>
      </c>
      <c r="B113" s="33" t="s">
        <v>392</v>
      </c>
      <c r="C113" s="34" t="s">
        <v>393</v>
      </c>
      <c r="D113" s="33" t="s">
        <v>394</v>
      </c>
      <c r="E113" s="35" t="n">
        <v>3859</v>
      </c>
      <c r="F113" s="35" t="n">
        <v>144</v>
      </c>
      <c r="G113" s="35" t="n">
        <v>91</v>
      </c>
      <c r="H113" s="35" t="n">
        <v>0</v>
      </c>
      <c r="I113" s="35" t="n">
        <v>0</v>
      </c>
      <c r="J113" s="35" t="n">
        <v>4094</v>
      </c>
      <c r="K113" s="35" t="n">
        <v>2965</v>
      </c>
      <c r="L113" s="35" t="n">
        <v>0</v>
      </c>
      <c r="M113" s="35" t="n">
        <v>91</v>
      </c>
      <c r="N113" s="35" t="n">
        <v>0</v>
      </c>
      <c r="O113" s="35" t="n">
        <v>0</v>
      </c>
      <c r="P113" s="35" t="n">
        <v>3056</v>
      </c>
      <c r="Q113" s="35" t="n">
        <v>3303</v>
      </c>
      <c r="R113" s="35" t="n">
        <v>694</v>
      </c>
      <c r="S113" s="35" t="n">
        <v>76</v>
      </c>
      <c r="T113" s="35" t="n">
        <v>0</v>
      </c>
      <c r="U113" s="35" t="n">
        <v>0</v>
      </c>
      <c r="V113" s="35" t="n">
        <v>4073</v>
      </c>
      <c r="W113" s="19"/>
      <c r="X113" s="19"/>
      <c r="Y113" s="19"/>
      <c r="Z113" s="19"/>
      <c r="AA113" s="19"/>
      <c r="AB113" s="19"/>
    </row>
    <row r="114" s="16" customFormat="true" ht="12.75" hidden="false" customHeight="false" outlineLevel="2" collapsed="false">
      <c r="A114" s="33" t="s">
        <v>395</v>
      </c>
      <c r="B114" s="33" t="s">
        <v>396</v>
      </c>
      <c r="C114" s="34" t="s">
        <v>397</v>
      </c>
      <c r="D114" s="33" t="s">
        <v>398</v>
      </c>
      <c r="E114" s="35" t="n">
        <v>442314</v>
      </c>
      <c r="F114" s="35" t="n">
        <v>4889</v>
      </c>
      <c r="G114" s="35" t="n">
        <v>23715</v>
      </c>
      <c r="H114" s="35" t="n">
        <v>0</v>
      </c>
      <c r="I114" s="35" t="n">
        <v>2877</v>
      </c>
      <c r="J114" s="35" t="n">
        <v>473795</v>
      </c>
      <c r="K114" s="35" t="n">
        <v>437628</v>
      </c>
      <c r="L114" s="35" t="n">
        <v>5001</v>
      </c>
      <c r="M114" s="35" t="n">
        <v>22275</v>
      </c>
      <c r="N114" s="35" t="n">
        <v>0</v>
      </c>
      <c r="O114" s="35" t="n">
        <v>2496</v>
      </c>
      <c r="P114" s="35" t="n">
        <v>467400</v>
      </c>
      <c r="Q114" s="35" t="n">
        <v>445103</v>
      </c>
      <c r="R114" s="35" t="n">
        <v>4189</v>
      </c>
      <c r="S114" s="35" t="n">
        <v>21870</v>
      </c>
      <c r="T114" s="35" t="n">
        <v>0</v>
      </c>
      <c r="U114" s="35" t="n">
        <v>2195</v>
      </c>
      <c r="V114" s="35" t="n">
        <v>473357</v>
      </c>
      <c r="W114" s="19"/>
      <c r="X114" s="19"/>
      <c r="Y114" s="19"/>
      <c r="Z114" s="19"/>
      <c r="AA114" s="19"/>
      <c r="AB114" s="19"/>
    </row>
    <row r="115" customFormat="false" ht="12.75" hidden="false" customHeight="false" outlineLevel="2" collapsed="false">
      <c r="A115" s="33" t="s">
        <v>399</v>
      </c>
      <c r="B115" s="33" t="s">
        <v>400</v>
      </c>
      <c r="C115" s="34" t="s">
        <v>401</v>
      </c>
      <c r="D115" s="33" t="s">
        <v>402</v>
      </c>
      <c r="E115" s="35" t="n">
        <v>32965</v>
      </c>
      <c r="F115" s="35" t="n">
        <v>21826</v>
      </c>
      <c r="G115" s="35" t="n">
        <v>0</v>
      </c>
      <c r="H115" s="35" t="n">
        <v>76</v>
      </c>
      <c r="I115" s="35" t="n">
        <v>0</v>
      </c>
      <c r="J115" s="35" t="n">
        <v>54867</v>
      </c>
      <c r="K115" s="35" t="n">
        <v>28735</v>
      </c>
      <c r="L115" s="35" t="n">
        <v>19064</v>
      </c>
      <c r="M115" s="35" t="n">
        <v>0</v>
      </c>
      <c r="N115" s="35" t="n">
        <v>57</v>
      </c>
      <c r="O115" s="35" t="n">
        <v>0</v>
      </c>
      <c r="P115" s="35" t="n">
        <v>47856</v>
      </c>
      <c r="Q115" s="35" t="n">
        <v>27372</v>
      </c>
      <c r="R115" s="35" t="n">
        <v>17724</v>
      </c>
      <c r="S115" s="35" t="n">
        <v>0</v>
      </c>
      <c r="T115" s="35" t="n">
        <v>76</v>
      </c>
      <c r="U115" s="35" t="n">
        <v>0</v>
      </c>
      <c r="V115" s="35" t="n">
        <v>45172</v>
      </c>
      <c r="W115" s="19"/>
      <c r="X115" s="19"/>
      <c r="Y115" s="19"/>
      <c r="Z115" s="19"/>
      <c r="AA115" s="19"/>
      <c r="AB115" s="19"/>
    </row>
    <row r="116" s="16" customFormat="true" ht="12.75" hidden="false" customHeight="false" outlineLevel="2" collapsed="false">
      <c r="A116" s="33" t="s">
        <v>403</v>
      </c>
      <c r="B116" s="33" t="s">
        <v>404</v>
      </c>
      <c r="C116" s="34" t="s">
        <v>405</v>
      </c>
      <c r="D116" s="33" t="s">
        <v>406</v>
      </c>
      <c r="E116" s="35" t="n">
        <v>9704</v>
      </c>
      <c r="F116" s="35" t="n">
        <v>0</v>
      </c>
      <c r="G116" s="35" t="n">
        <v>273</v>
      </c>
      <c r="H116" s="35" t="n">
        <v>0</v>
      </c>
      <c r="I116" s="35" t="n">
        <v>0</v>
      </c>
      <c r="J116" s="35" t="n">
        <v>9977</v>
      </c>
      <c r="K116" s="35" t="n">
        <v>8553</v>
      </c>
      <c r="L116" s="35" t="n">
        <v>0</v>
      </c>
      <c r="M116" s="35" t="n">
        <v>318</v>
      </c>
      <c r="N116" s="35" t="n">
        <v>0</v>
      </c>
      <c r="O116" s="35" t="n">
        <v>0</v>
      </c>
      <c r="P116" s="35" t="n">
        <v>8871</v>
      </c>
      <c r="Q116" s="35" t="n">
        <v>8700</v>
      </c>
      <c r="R116" s="35" t="n">
        <v>0</v>
      </c>
      <c r="S116" s="35" t="n">
        <v>258</v>
      </c>
      <c r="T116" s="35" t="n">
        <v>0</v>
      </c>
      <c r="U116" s="35" t="n">
        <v>0</v>
      </c>
      <c r="V116" s="35" t="n">
        <v>8958</v>
      </c>
      <c r="W116" s="19"/>
      <c r="X116" s="19"/>
      <c r="Y116" s="19"/>
      <c r="Z116" s="19"/>
      <c r="AA116" s="19"/>
      <c r="AB116" s="19"/>
    </row>
    <row r="117" customFormat="false" ht="12.75" hidden="false" customHeight="false" outlineLevel="2" collapsed="false">
      <c r="A117" s="33" t="s">
        <v>407</v>
      </c>
      <c r="B117" s="33" t="s">
        <v>408</v>
      </c>
      <c r="C117" s="34" t="s">
        <v>409</v>
      </c>
      <c r="D117" s="33" t="s">
        <v>41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19"/>
      <c r="X117" s="19"/>
      <c r="Y117" s="19"/>
      <c r="Z117" s="19"/>
      <c r="AA117" s="19"/>
      <c r="AB117" s="19"/>
    </row>
    <row r="118" s="16" customFormat="true" ht="12.75" hidden="false" customHeight="false" outlineLevel="2" collapsed="false">
      <c r="A118" s="33" t="s">
        <v>411</v>
      </c>
      <c r="B118" s="33" t="s">
        <v>412</v>
      </c>
      <c r="C118" s="34" t="s">
        <v>413</v>
      </c>
      <c r="D118" s="33" t="s">
        <v>414</v>
      </c>
      <c r="E118" s="35" t="n">
        <v>13296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13296</v>
      </c>
      <c r="K118" s="35" t="n">
        <v>15174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15174</v>
      </c>
      <c r="Q118" s="35" t="n">
        <v>12620</v>
      </c>
      <c r="R118" s="35" t="n">
        <v>0</v>
      </c>
      <c r="S118" s="35" t="n">
        <v>18</v>
      </c>
      <c r="T118" s="35" t="n">
        <v>0</v>
      </c>
      <c r="U118" s="35" t="n">
        <v>0</v>
      </c>
      <c r="V118" s="35" t="n">
        <v>12638</v>
      </c>
      <c r="W118" s="19"/>
      <c r="X118" s="19"/>
      <c r="Y118" s="19"/>
      <c r="Z118" s="19"/>
      <c r="AA118" s="19"/>
      <c r="AB118" s="19"/>
    </row>
    <row r="119" customFormat="false" ht="12.75" hidden="false" customHeight="false" outlineLevel="2" collapsed="false">
      <c r="A119" s="33" t="s">
        <v>415</v>
      </c>
      <c r="B119" s="33" t="s">
        <v>416</v>
      </c>
      <c r="C119" s="34" t="s">
        <v>413</v>
      </c>
      <c r="D119" s="33" t="s">
        <v>414</v>
      </c>
      <c r="E119" s="35" t="n">
        <v>24207</v>
      </c>
      <c r="F119" s="35" t="n">
        <v>0</v>
      </c>
      <c r="G119" s="35" t="n">
        <v>884</v>
      </c>
      <c r="H119" s="35" t="n">
        <v>0</v>
      </c>
      <c r="I119" s="35" t="n">
        <v>0</v>
      </c>
      <c r="J119" s="35" t="n">
        <v>25091</v>
      </c>
      <c r="K119" s="35" t="n">
        <v>21672</v>
      </c>
      <c r="L119" s="35" t="n">
        <v>0</v>
      </c>
      <c r="M119" s="35" t="n">
        <v>186</v>
      </c>
      <c r="N119" s="35" t="n">
        <v>0</v>
      </c>
      <c r="O119" s="35" t="n">
        <v>0</v>
      </c>
      <c r="P119" s="35" t="n">
        <v>21858</v>
      </c>
      <c r="Q119" s="35" t="n">
        <v>18033</v>
      </c>
      <c r="R119" s="35" t="n">
        <v>0</v>
      </c>
      <c r="S119" s="35" t="n">
        <v>397</v>
      </c>
      <c r="T119" s="35" t="n">
        <v>0</v>
      </c>
      <c r="U119" s="35" t="n">
        <v>0</v>
      </c>
      <c r="V119" s="35" t="n">
        <v>18430</v>
      </c>
      <c r="W119" s="19"/>
      <c r="X119" s="19"/>
      <c r="Y119" s="19"/>
      <c r="Z119" s="19"/>
      <c r="AA119" s="19"/>
      <c r="AB119" s="19"/>
    </row>
    <row r="120" customFormat="false" ht="12.75" hidden="false" customHeight="false" outlineLevel="2" collapsed="false">
      <c r="A120" s="33" t="s">
        <v>417</v>
      </c>
      <c r="B120" s="33" t="s">
        <v>418</v>
      </c>
      <c r="C120" s="34" t="s">
        <v>419</v>
      </c>
      <c r="D120" s="33" t="s">
        <v>420</v>
      </c>
      <c r="E120" s="35" t="n">
        <v>168661</v>
      </c>
      <c r="F120" s="35" t="n">
        <v>207031</v>
      </c>
      <c r="G120" s="35" t="n">
        <v>0</v>
      </c>
      <c r="H120" s="35" t="n">
        <v>5130</v>
      </c>
      <c r="I120" s="35" t="n">
        <v>0</v>
      </c>
      <c r="J120" s="35" t="n">
        <v>380822</v>
      </c>
      <c r="K120" s="35" t="n">
        <v>179714</v>
      </c>
      <c r="L120" s="35" t="n">
        <v>224262</v>
      </c>
      <c r="M120" s="35" t="n">
        <v>0</v>
      </c>
      <c r="N120" s="35" t="n">
        <v>5625</v>
      </c>
      <c r="O120" s="35" t="n">
        <v>0</v>
      </c>
      <c r="P120" s="35" t="n">
        <v>409601</v>
      </c>
      <c r="Q120" s="35" t="n">
        <v>191346</v>
      </c>
      <c r="R120" s="35" t="n">
        <v>243727</v>
      </c>
      <c r="S120" s="35" t="n">
        <v>0</v>
      </c>
      <c r="T120" s="35" t="n">
        <v>9585</v>
      </c>
      <c r="U120" s="35" t="n">
        <v>0</v>
      </c>
      <c r="V120" s="35" t="n">
        <v>444658</v>
      </c>
      <c r="W120" s="19"/>
      <c r="X120" s="19"/>
      <c r="Y120" s="19"/>
      <c r="Z120" s="19"/>
      <c r="AA120" s="19"/>
      <c r="AB120" s="19"/>
    </row>
    <row r="121" customFormat="false" ht="12.75" hidden="false" customHeight="false" outlineLevel="2" collapsed="false">
      <c r="A121" s="33" t="s">
        <v>421</v>
      </c>
      <c r="B121" s="33" t="s">
        <v>422</v>
      </c>
      <c r="C121" s="34" t="s">
        <v>423</v>
      </c>
      <c r="D121" s="33" t="s">
        <v>424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188</v>
      </c>
      <c r="L121" s="35" t="n">
        <v>0</v>
      </c>
      <c r="M121" s="35" t="n">
        <v>57</v>
      </c>
      <c r="N121" s="35" t="n">
        <v>0</v>
      </c>
      <c r="O121" s="35" t="n">
        <v>0</v>
      </c>
      <c r="P121" s="35" t="n">
        <v>245</v>
      </c>
      <c r="Q121" s="35" t="n">
        <v>300</v>
      </c>
      <c r="R121" s="35" t="n">
        <v>0</v>
      </c>
      <c r="S121" s="35" t="n">
        <v>57</v>
      </c>
      <c r="T121" s="35" t="n">
        <v>0</v>
      </c>
      <c r="U121" s="35" t="n">
        <v>0</v>
      </c>
      <c r="V121" s="35" t="n">
        <v>357</v>
      </c>
      <c r="W121" s="19"/>
      <c r="X121" s="19"/>
      <c r="Y121" s="19"/>
      <c r="Z121" s="19"/>
      <c r="AA121" s="19"/>
      <c r="AB121" s="19"/>
    </row>
    <row r="122" s="16" customFormat="true" ht="12.75" hidden="false" customHeight="false" outlineLevel="2" collapsed="false">
      <c r="A122" s="33" t="s">
        <v>425</v>
      </c>
      <c r="B122" s="33" t="s">
        <v>426</v>
      </c>
      <c r="C122" s="34" t="s">
        <v>427</v>
      </c>
      <c r="D122" s="33" t="s">
        <v>428</v>
      </c>
      <c r="E122" s="35" t="n">
        <v>4139</v>
      </c>
      <c r="F122" s="35" t="n">
        <v>6138</v>
      </c>
      <c r="G122" s="35" t="n">
        <v>0</v>
      </c>
      <c r="H122" s="35" t="n">
        <v>149</v>
      </c>
      <c r="I122" s="35" t="n">
        <v>0</v>
      </c>
      <c r="J122" s="35" t="n">
        <v>10426</v>
      </c>
      <c r="K122" s="35" t="n">
        <v>6200</v>
      </c>
      <c r="L122" s="35" t="n">
        <v>9202</v>
      </c>
      <c r="M122" s="35" t="n">
        <v>0</v>
      </c>
      <c r="N122" s="35" t="n">
        <v>240</v>
      </c>
      <c r="O122" s="35" t="n">
        <v>0</v>
      </c>
      <c r="P122" s="35" t="n">
        <v>15642</v>
      </c>
      <c r="Q122" s="35" t="n">
        <v>7173</v>
      </c>
      <c r="R122" s="35" t="n">
        <v>10646</v>
      </c>
      <c r="S122" s="35" t="n">
        <v>0</v>
      </c>
      <c r="T122" s="35" t="n">
        <v>132</v>
      </c>
      <c r="U122" s="35" t="n">
        <v>0</v>
      </c>
      <c r="V122" s="35" t="n">
        <v>17951</v>
      </c>
      <c r="W122" s="19"/>
      <c r="X122" s="19"/>
      <c r="Y122" s="19"/>
      <c r="Z122" s="19"/>
      <c r="AA122" s="19"/>
      <c r="AB122" s="19"/>
    </row>
    <row r="123" s="16" customFormat="true" ht="12.75" hidden="false" customHeight="false" outlineLevel="2" collapsed="false">
      <c r="A123" s="33" t="s">
        <v>429</v>
      </c>
      <c r="B123" s="33" t="s">
        <v>430</v>
      </c>
      <c r="C123" s="34" t="s">
        <v>431</v>
      </c>
      <c r="D123" s="33" t="s">
        <v>432</v>
      </c>
      <c r="E123" s="35" t="n">
        <v>895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895</v>
      </c>
      <c r="K123" s="35" t="n">
        <v>1092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1092</v>
      </c>
      <c r="Q123" s="35" t="n">
        <v>1036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1036</v>
      </c>
      <c r="W123" s="19"/>
      <c r="X123" s="19"/>
      <c r="Y123" s="19"/>
      <c r="Z123" s="19"/>
      <c r="AA123" s="19"/>
      <c r="AB123" s="19"/>
    </row>
    <row r="124" customFormat="false" ht="12.75" hidden="false" customHeight="false" outlineLevel="2" collapsed="false">
      <c r="A124" s="33" t="s">
        <v>433</v>
      </c>
      <c r="B124" s="33" t="s">
        <v>434</v>
      </c>
      <c r="C124" s="34" t="s">
        <v>435</v>
      </c>
      <c r="D124" s="33" t="s">
        <v>436</v>
      </c>
      <c r="E124" s="35" t="n">
        <v>7562</v>
      </c>
      <c r="F124" s="35" t="n">
        <v>3328</v>
      </c>
      <c r="G124" s="35" t="n">
        <v>540</v>
      </c>
      <c r="H124" s="35" t="n">
        <v>0</v>
      </c>
      <c r="I124" s="35" t="n">
        <v>0</v>
      </c>
      <c r="J124" s="35" t="n">
        <v>11430</v>
      </c>
      <c r="K124" s="35" t="n">
        <v>6344</v>
      </c>
      <c r="L124" s="35" t="n">
        <v>2873</v>
      </c>
      <c r="M124" s="35" t="n">
        <v>120</v>
      </c>
      <c r="N124" s="35" t="n">
        <v>0</v>
      </c>
      <c r="O124" s="35" t="n">
        <v>0</v>
      </c>
      <c r="P124" s="35" t="n">
        <v>9337</v>
      </c>
      <c r="Q124" s="35" t="n">
        <v>6094</v>
      </c>
      <c r="R124" s="35" t="n">
        <v>3705</v>
      </c>
      <c r="S124" s="35" t="n">
        <v>180</v>
      </c>
      <c r="T124" s="35" t="n">
        <v>0</v>
      </c>
      <c r="U124" s="35" t="n">
        <v>0</v>
      </c>
      <c r="V124" s="35" t="n">
        <v>9979</v>
      </c>
      <c r="W124" s="19"/>
      <c r="X124" s="19"/>
      <c r="Y124" s="19"/>
      <c r="Z124" s="19"/>
      <c r="AA124" s="19"/>
      <c r="AB124" s="19"/>
    </row>
    <row r="125" customFormat="false" ht="12.75" hidden="false" customHeight="false" outlineLevel="2" collapsed="false">
      <c r="A125" s="33" t="s">
        <v>437</v>
      </c>
      <c r="B125" s="33" t="s">
        <v>438</v>
      </c>
      <c r="C125" s="34" t="s">
        <v>439</v>
      </c>
      <c r="D125" s="33" t="s">
        <v>440</v>
      </c>
      <c r="E125" s="35" t="n">
        <v>41409</v>
      </c>
      <c r="F125" s="35" t="n">
        <v>24670</v>
      </c>
      <c r="G125" s="35" t="n">
        <v>862</v>
      </c>
      <c r="H125" s="35" t="n">
        <v>1095</v>
      </c>
      <c r="I125" s="35" t="n">
        <v>15612</v>
      </c>
      <c r="J125" s="35" t="n">
        <v>83648</v>
      </c>
      <c r="K125" s="35" t="n">
        <v>44162</v>
      </c>
      <c r="L125" s="35" t="n">
        <v>25294</v>
      </c>
      <c r="M125" s="35" t="n">
        <v>767</v>
      </c>
      <c r="N125" s="35" t="n">
        <v>719</v>
      </c>
      <c r="O125" s="35" t="n">
        <v>16624</v>
      </c>
      <c r="P125" s="35" t="n">
        <v>87566</v>
      </c>
      <c r="Q125" s="35" t="n">
        <v>48263</v>
      </c>
      <c r="R125" s="35" t="n">
        <v>30567</v>
      </c>
      <c r="S125" s="35" t="n">
        <v>520</v>
      </c>
      <c r="T125" s="35" t="n">
        <v>1896</v>
      </c>
      <c r="U125" s="35" t="n">
        <v>19406</v>
      </c>
      <c r="V125" s="35" t="n">
        <v>100652</v>
      </c>
      <c r="W125" s="19"/>
      <c r="X125" s="19"/>
      <c r="Y125" s="19"/>
      <c r="Z125" s="19"/>
      <c r="AA125" s="19"/>
      <c r="AB125" s="19"/>
    </row>
    <row r="126" customFormat="false" ht="12.75" hidden="false" customHeight="false" outlineLevel="2" collapsed="false">
      <c r="A126" s="33" t="s">
        <v>441</v>
      </c>
      <c r="B126" s="33" t="s">
        <v>442</v>
      </c>
      <c r="C126" s="34" t="s">
        <v>443</v>
      </c>
      <c r="D126" s="33" t="s">
        <v>444</v>
      </c>
      <c r="E126" s="35" t="n">
        <v>104429</v>
      </c>
      <c r="F126" s="35" t="n">
        <v>3654</v>
      </c>
      <c r="G126" s="35" t="n">
        <v>1800</v>
      </c>
      <c r="H126" s="35" t="n">
        <v>0</v>
      </c>
      <c r="I126" s="35" t="n">
        <v>310</v>
      </c>
      <c r="J126" s="35" t="n">
        <v>110193</v>
      </c>
      <c r="K126" s="35" t="n">
        <v>110860</v>
      </c>
      <c r="L126" s="35" t="n">
        <v>3325</v>
      </c>
      <c r="M126" s="35" t="n">
        <v>1350</v>
      </c>
      <c r="N126" s="35" t="n">
        <v>90</v>
      </c>
      <c r="O126" s="35" t="n">
        <v>230</v>
      </c>
      <c r="P126" s="35" t="n">
        <v>115855</v>
      </c>
      <c r="Q126" s="35" t="n">
        <v>103095</v>
      </c>
      <c r="R126" s="35" t="n">
        <v>2767</v>
      </c>
      <c r="S126" s="35" t="n">
        <v>1050</v>
      </c>
      <c r="T126" s="35" t="n">
        <v>60</v>
      </c>
      <c r="U126" s="35" t="n">
        <v>183</v>
      </c>
      <c r="V126" s="35" t="n">
        <v>107155</v>
      </c>
      <c r="W126" s="19"/>
      <c r="X126" s="19"/>
      <c r="Y126" s="19"/>
      <c r="Z126" s="19"/>
      <c r="AA126" s="19"/>
      <c r="AB126" s="19"/>
    </row>
    <row r="127" s="16" customFormat="true" ht="12.75" hidden="false" customHeight="false" outlineLevel="2" collapsed="false">
      <c r="A127" s="33" t="s">
        <v>445</v>
      </c>
      <c r="B127" s="33" t="s">
        <v>446</v>
      </c>
      <c r="C127" s="34" t="s">
        <v>447</v>
      </c>
      <c r="D127" s="33" t="s">
        <v>448</v>
      </c>
      <c r="E127" s="35" t="n">
        <v>696904</v>
      </c>
      <c r="F127" s="35" t="n">
        <v>664992</v>
      </c>
      <c r="G127" s="35" t="n">
        <v>0</v>
      </c>
      <c r="H127" s="35" t="n">
        <v>3583</v>
      </c>
      <c r="I127" s="35" t="n">
        <v>36356</v>
      </c>
      <c r="J127" s="35" t="n">
        <v>1401835</v>
      </c>
      <c r="K127" s="35" t="n">
        <v>663908</v>
      </c>
      <c r="L127" s="35" t="n">
        <v>645646</v>
      </c>
      <c r="M127" s="35" t="n">
        <v>261</v>
      </c>
      <c r="N127" s="35" t="n">
        <v>3011</v>
      </c>
      <c r="O127" s="35" t="n">
        <v>30038</v>
      </c>
      <c r="P127" s="35" t="n">
        <v>1342864</v>
      </c>
      <c r="Q127" s="35" t="n">
        <v>652027</v>
      </c>
      <c r="R127" s="35" t="n">
        <v>626917</v>
      </c>
      <c r="S127" s="35" t="n">
        <v>3186</v>
      </c>
      <c r="T127" s="35" t="n">
        <v>2483</v>
      </c>
      <c r="U127" s="35" t="n">
        <v>24832</v>
      </c>
      <c r="V127" s="35" t="n">
        <v>1309445</v>
      </c>
      <c r="W127" s="19"/>
      <c r="X127" s="19"/>
      <c r="Y127" s="19"/>
      <c r="Z127" s="19"/>
      <c r="AA127" s="19"/>
      <c r="AB127" s="19"/>
    </row>
    <row r="128" s="16" customFormat="true" ht="12.75" hidden="false" customHeight="false" outlineLevel="2" collapsed="false">
      <c r="A128" s="33" t="s">
        <v>449</v>
      </c>
      <c r="B128" s="33" t="s">
        <v>450</v>
      </c>
      <c r="C128" s="34" t="s">
        <v>451</v>
      </c>
      <c r="D128" s="33" t="s">
        <v>452</v>
      </c>
      <c r="E128" s="35" t="n">
        <v>1961181</v>
      </c>
      <c r="F128" s="35" t="n">
        <v>13407</v>
      </c>
      <c r="G128" s="35" t="n">
        <v>24531</v>
      </c>
      <c r="H128" s="35" t="n">
        <v>140</v>
      </c>
      <c r="I128" s="35" t="n">
        <v>7124</v>
      </c>
      <c r="J128" s="35" t="n">
        <v>2006383</v>
      </c>
      <c r="K128" s="35" t="n">
        <v>1949918</v>
      </c>
      <c r="L128" s="35" t="n">
        <v>12825</v>
      </c>
      <c r="M128" s="35" t="n">
        <v>38693</v>
      </c>
      <c r="N128" s="35" t="n">
        <v>236</v>
      </c>
      <c r="O128" s="35" t="n">
        <v>6843</v>
      </c>
      <c r="P128" s="35" t="n">
        <v>2008515</v>
      </c>
      <c r="Q128" s="35" t="n">
        <v>2062066</v>
      </c>
      <c r="R128" s="35" t="n">
        <v>13409</v>
      </c>
      <c r="S128" s="35" t="n">
        <v>51659</v>
      </c>
      <c r="T128" s="35" t="n">
        <v>402</v>
      </c>
      <c r="U128" s="35" t="n">
        <v>6765</v>
      </c>
      <c r="V128" s="35" t="n">
        <v>2134301</v>
      </c>
      <c r="W128" s="19"/>
      <c r="X128" s="19"/>
      <c r="Y128" s="19"/>
      <c r="Z128" s="19"/>
      <c r="AA128" s="19"/>
      <c r="AB128" s="19"/>
    </row>
    <row r="129" customFormat="false" ht="12.75" hidden="false" customHeight="false" outlineLevel="2" collapsed="false">
      <c r="A129" s="33" t="s">
        <v>453</v>
      </c>
      <c r="B129" s="33" t="s">
        <v>454</v>
      </c>
      <c r="C129" s="34" t="s">
        <v>455</v>
      </c>
      <c r="D129" s="33" t="s">
        <v>454</v>
      </c>
      <c r="E129" s="35" t="n">
        <v>10951</v>
      </c>
      <c r="F129" s="35" t="n">
        <v>13841</v>
      </c>
      <c r="G129" s="35" t="n">
        <v>0</v>
      </c>
      <c r="H129" s="35" t="n">
        <v>0</v>
      </c>
      <c r="I129" s="35" t="n">
        <v>0</v>
      </c>
      <c r="J129" s="35" t="n">
        <v>24792</v>
      </c>
      <c r="K129" s="35" t="n">
        <v>10549</v>
      </c>
      <c r="L129" s="35" t="n">
        <v>13328</v>
      </c>
      <c r="M129" s="35" t="n">
        <v>0</v>
      </c>
      <c r="N129" s="35" t="n">
        <v>0</v>
      </c>
      <c r="O129" s="35" t="n">
        <v>0</v>
      </c>
      <c r="P129" s="35" t="n">
        <v>23877</v>
      </c>
      <c r="Q129" s="35" t="n">
        <v>9039</v>
      </c>
      <c r="R129" s="35" t="n">
        <v>11421</v>
      </c>
      <c r="S129" s="35" t="n">
        <v>0</v>
      </c>
      <c r="T129" s="35" t="n">
        <v>0</v>
      </c>
      <c r="U129" s="35" t="n">
        <v>0</v>
      </c>
      <c r="V129" s="35" t="n">
        <v>20460</v>
      </c>
      <c r="W129" s="19"/>
      <c r="X129" s="19"/>
      <c r="Y129" s="19"/>
      <c r="Z129" s="19"/>
      <c r="AA129" s="19"/>
      <c r="AB129" s="19"/>
    </row>
    <row r="130" customFormat="false" ht="12.75" hidden="false" customHeight="false" outlineLevel="2" collapsed="false">
      <c r="A130" s="33" t="s">
        <v>456</v>
      </c>
      <c r="B130" s="33" t="s">
        <v>457</v>
      </c>
      <c r="C130" s="34" t="s">
        <v>458</v>
      </c>
      <c r="D130" s="33" t="s">
        <v>459</v>
      </c>
      <c r="E130" s="35" t="n">
        <v>5473154</v>
      </c>
      <c r="F130" s="35" t="n">
        <v>11723525</v>
      </c>
      <c r="G130" s="35" t="n">
        <v>14560</v>
      </c>
      <c r="H130" s="35" t="n">
        <v>165020</v>
      </c>
      <c r="I130" s="35" t="n">
        <v>0</v>
      </c>
      <c r="J130" s="35" t="n">
        <v>17376259</v>
      </c>
      <c r="K130" s="35" t="n">
        <v>5152718</v>
      </c>
      <c r="L130" s="35" t="n">
        <v>11564150</v>
      </c>
      <c r="M130" s="35" t="n">
        <v>12060</v>
      </c>
      <c r="N130" s="35" t="n">
        <v>159200</v>
      </c>
      <c r="O130" s="35" t="n">
        <v>0</v>
      </c>
      <c r="P130" s="35" t="n">
        <v>16888128</v>
      </c>
      <c r="Q130" s="35" t="n">
        <v>5011733</v>
      </c>
      <c r="R130" s="35" t="n">
        <v>11577900</v>
      </c>
      <c r="S130" s="35" t="n">
        <v>9080</v>
      </c>
      <c r="T130" s="35" t="n">
        <v>139960</v>
      </c>
      <c r="U130" s="35" t="n">
        <v>0</v>
      </c>
      <c r="V130" s="35" t="n">
        <v>16738673</v>
      </c>
      <c r="W130" s="19"/>
      <c r="X130" s="19"/>
      <c r="Y130" s="19"/>
      <c r="Z130" s="19"/>
      <c r="AA130" s="19"/>
      <c r="AB130" s="19"/>
    </row>
    <row r="131" customFormat="false" ht="12.75" hidden="false" customHeight="false" outlineLevel="2" collapsed="false">
      <c r="A131" s="33" t="s">
        <v>460</v>
      </c>
      <c r="B131" s="33" t="s">
        <v>461</v>
      </c>
      <c r="C131" s="34" t="s">
        <v>462</v>
      </c>
      <c r="D131" s="33" t="s">
        <v>463</v>
      </c>
      <c r="E131" s="35" t="n">
        <v>501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501</v>
      </c>
      <c r="K131" s="35" t="n">
        <v>936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936</v>
      </c>
      <c r="Q131" s="35" t="n">
        <v>1949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1949</v>
      </c>
      <c r="W131" s="19"/>
      <c r="X131" s="19"/>
      <c r="Y131" s="19"/>
      <c r="Z131" s="19"/>
      <c r="AA131" s="19"/>
      <c r="AB131" s="19"/>
    </row>
    <row r="132" customFormat="false" ht="12.75" hidden="false" customHeight="false" outlineLevel="2" collapsed="false">
      <c r="C132" s="17"/>
      <c r="D132" s="18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</row>
    <row r="133" customFormat="false" ht="12.75" hidden="false" customHeight="false" outlineLevel="2" collapsed="false">
      <c r="C133" s="17"/>
      <c r="D133" s="29" t="s">
        <v>464</v>
      </c>
      <c r="E133" s="22" t="n">
        <f aca="false">SUM(E111:E131)</f>
        <v>9123526</v>
      </c>
      <c r="F133" s="22" t="n">
        <f aca="false">SUM(F111:F131)</f>
        <v>12861673</v>
      </c>
      <c r="G133" s="22" t="n">
        <f aca="false">SUM(G111:G131)</f>
        <v>67256</v>
      </c>
      <c r="H133" s="22" t="n">
        <f aca="false">SUM(H111:H131)</f>
        <v>177383</v>
      </c>
      <c r="I133" s="22" t="n">
        <f aca="false">SUM(I111:I131)</f>
        <v>62279</v>
      </c>
      <c r="J133" s="22" t="n">
        <f aca="false">SUM(J111:J131)</f>
        <v>22292117</v>
      </c>
      <c r="K133" s="22" t="n">
        <f aca="false">SUM(K111:K131)</f>
        <v>8763825</v>
      </c>
      <c r="L133" s="22" t="n">
        <f aca="false">SUM(L111:L131)</f>
        <v>12694022</v>
      </c>
      <c r="M133" s="22" t="n">
        <f aca="false">SUM(M111:M131)</f>
        <v>76178</v>
      </c>
      <c r="N133" s="22" t="n">
        <f aca="false">SUM(N111:N131)</f>
        <v>170502</v>
      </c>
      <c r="O133" s="22" t="n">
        <f aca="false">SUM(O111:O131)</f>
        <v>56231</v>
      </c>
      <c r="P133" s="22" t="n">
        <f aca="false">SUM(P111:P131)</f>
        <v>21760758</v>
      </c>
      <c r="Q133" s="22" t="n">
        <f aca="false">SUM(Q111:Q131)</f>
        <v>8750081</v>
      </c>
      <c r="R133" s="22" t="n">
        <f aca="false">SUM(R111:R131)</f>
        <v>12730643</v>
      </c>
      <c r="S133" s="22" t="n">
        <f aca="false">SUM(S111:S131)</f>
        <v>88351</v>
      </c>
      <c r="T133" s="22" t="n">
        <f aca="false">SUM(T111:T131)</f>
        <v>156480</v>
      </c>
      <c r="U133" s="22" t="n">
        <f aca="false">SUM(U111:U131)</f>
        <v>53381</v>
      </c>
      <c r="V133" s="22" t="n">
        <f aca="false">SUM(V111:V131)</f>
        <v>21778936</v>
      </c>
      <c r="W133" s="22"/>
      <c r="X133" s="22"/>
      <c r="Y133" s="22"/>
      <c r="Z133" s="22"/>
      <c r="AA133" s="22"/>
      <c r="AB133" s="22"/>
    </row>
    <row r="134" customFormat="false" ht="12.75" hidden="false" customHeight="false" outlineLevel="2" collapsed="false">
      <c r="C134" s="17"/>
      <c r="D134" s="29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</row>
    <row r="135" customFormat="false" ht="12.75" hidden="false" customHeight="false" outlineLevel="2" collapsed="false">
      <c r="A135" s="36" t="s">
        <v>465</v>
      </c>
      <c r="B135" s="36" t="s">
        <v>466</v>
      </c>
      <c r="C135" s="37" t="s">
        <v>467</v>
      </c>
      <c r="D135" s="36" t="s">
        <v>468</v>
      </c>
      <c r="E135" s="38" t="n">
        <v>180571</v>
      </c>
      <c r="F135" s="38" t="n">
        <v>115</v>
      </c>
      <c r="G135" s="38" t="n">
        <v>164</v>
      </c>
      <c r="H135" s="38" t="n">
        <v>0</v>
      </c>
      <c r="I135" s="38" t="n">
        <v>0</v>
      </c>
      <c r="J135" s="38" t="n">
        <v>180850</v>
      </c>
      <c r="K135" s="38" t="n">
        <v>191059</v>
      </c>
      <c r="L135" s="38" t="n">
        <v>103</v>
      </c>
      <c r="M135" s="38" t="n">
        <v>184</v>
      </c>
      <c r="N135" s="38" t="n">
        <v>0</v>
      </c>
      <c r="O135" s="38" t="n">
        <v>0</v>
      </c>
      <c r="P135" s="38" t="n">
        <v>191346</v>
      </c>
      <c r="Q135" s="38" t="n">
        <v>195600</v>
      </c>
      <c r="R135" s="38" t="n">
        <v>190</v>
      </c>
      <c r="S135" s="38" t="n">
        <v>222</v>
      </c>
      <c r="T135" s="38" t="n">
        <v>0</v>
      </c>
      <c r="U135" s="38" t="n">
        <v>0</v>
      </c>
      <c r="V135" s="38" t="n">
        <v>196012</v>
      </c>
      <c r="W135" s="19"/>
      <c r="X135" s="19"/>
      <c r="Y135" s="19"/>
      <c r="Z135" s="19"/>
      <c r="AA135" s="19"/>
    </row>
    <row r="136" customFormat="false" ht="12.75" hidden="false" customHeight="false" outlineLevel="1" collapsed="false">
      <c r="A136" s="36" t="s">
        <v>465</v>
      </c>
      <c r="B136" s="36" t="s">
        <v>466</v>
      </c>
      <c r="C136" s="37" t="s">
        <v>469</v>
      </c>
      <c r="D136" s="36" t="s">
        <v>470</v>
      </c>
      <c r="E136" s="38" t="n">
        <v>43315</v>
      </c>
      <c r="F136" s="38" t="n">
        <v>119</v>
      </c>
      <c r="G136" s="38" t="n">
        <v>61</v>
      </c>
      <c r="H136" s="38" t="n">
        <v>0</v>
      </c>
      <c r="I136" s="38" t="n">
        <v>0</v>
      </c>
      <c r="J136" s="38" t="n">
        <v>43495</v>
      </c>
      <c r="K136" s="38" t="n">
        <v>44615</v>
      </c>
      <c r="L136" s="38" t="n">
        <v>88</v>
      </c>
      <c r="M136" s="38" t="n">
        <v>40</v>
      </c>
      <c r="N136" s="38" t="n">
        <v>0</v>
      </c>
      <c r="O136" s="38" t="n">
        <v>0</v>
      </c>
      <c r="P136" s="38" t="n">
        <v>44743</v>
      </c>
      <c r="Q136" s="38" t="n">
        <v>48415</v>
      </c>
      <c r="R136" s="38" t="n">
        <v>68</v>
      </c>
      <c r="S136" s="38" t="n">
        <v>20</v>
      </c>
      <c r="T136" s="38" t="n">
        <v>0</v>
      </c>
      <c r="U136" s="38" t="n">
        <v>0</v>
      </c>
      <c r="V136" s="38" t="n">
        <v>48503</v>
      </c>
      <c r="W136" s="19"/>
      <c r="X136" s="19"/>
      <c r="Y136" s="19"/>
      <c r="Z136" s="19"/>
      <c r="AA136" s="19"/>
    </row>
    <row r="137" customFormat="false" ht="12.75" hidden="false" customHeight="false" outlineLevel="1" collapsed="false">
      <c r="A137" s="36" t="s">
        <v>471</v>
      </c>
      <c r="B137" s="36" t="s">
        <v>472</v>
      </c>
      <c r="C137" s="37" t="s">
        <v>473</v>
      </c>
      <c r="D137" s="36" t="s">
        <v>474</v>
      </c>
      <c r="E137" s="38" t="n">
        <v>170798</v>
      </c>
      <c r="F137" s="38" t="n">
        <v>0</v>
      </c>
      <c r="G137" s="38" t="n">
        <v>173</v>
      </c>
      <c r="H137" s="38" t="n">
        <v>0</v>
      </c>
      <c r="I137" s="38" t="n">
        <v>0</v>
      </c>
      <c r="J137" s="38" t="n">
        <v>170971</v>
      </c>
      <c r="K137" s="38" t="n">
        <v>174669</v>
      </c>
      <c r="L137" s="38" t="n">
        <v>0</v>
      </c>
      <c r="M137" s="38" t="n">
        <v>81</v>
      </c>
      <c r="N137" s="38" t="n">
        <v>0</v>
      </c>
      <c r="O137" s="38" t="n">
        <v>0</v>
      </c>
      <c r="P137" s="38" t="n">
        <v>174750</v>
      </c>
      <c r="Q137" s="38" t="n">
        <v>170483</v>
      </c>
      <c r="R137" s="38" t="n">
        <v>0</v>
      </c>
      <c r="S137" s="38" t="n">
        <v>142</v>
      </c>
      <c r="T137" s="38" t="n">
        <v>0</v>
      </c>
      <c r="U137" s="38" t="n">
        <v>0</v>
      </c>
      <c r="V137" s="38" t="n">
        <v>170625</v>
      </c>
      <c r="W137" s="19"/>
      <c r="X137" s="19"/>
      <c r="Y137" s="19"/>
      <c r="Z137" s="19"/>
      <c r="AA137" s="19"/>
    </row>
    <row r="138" customFormat="false" ht="12.75" hidden="false" customHeight="false" outlineLevel="2" collapsed="false">
      <c r="A138" s="36" t="s">
        <v>63</v>
      </c>
      <c r="B138" s="36" t="s">
        <v>64</v>
      </c>
      <c r="C138" s="37" t="s">
        <v>475</v>
      </c>
      <c r="D138" s="36" t="s">
        <v>476</v>
      </c>
      <c r="E138" s="38" t="n">
        <v>202533</v>
      </c>
      <c r="F138" s="38" t="n">
        <v>0</v>
      </c>
      <c r="G138" s="38" t="n">
        <v>7061</v>
      </c>
      <c r="H138" s="38" t="n">
        <v>0</v>
      </c>
      <c r="I138" s="38" t="n">
        <v>1693</v>
      </c>
      <c r="J138" s="38" t="n">
        <v>211287</v>
      </c>
      <c r="K138" s="38" t="n">
        <v>181358</v>
      </c>
      <c r="L138" s="38" t="n">
        <v>0</v>
      </c>
      <c r="M138" s="38" t="n">
        <v>3776</v>
      </c>
      <c r="N138" s="38" t="n">
        <v>0</v>
      </c>
      <c r="O138" s="38" t="n">
        <v>1023</v>
      </c>
      <c r="P138" s="38" t="n">
        <v>186157</v>
      </c>
      <c r="Q138" s="38" t="n">
        <v>173763</v>
      </c>
      <c r="R138" s="38" t="n">
        <v>0</v>
      </c>
      <c r="S138" s="38" t="n">
        <v>3571</v>
      </c>
      <c r="T138" s="38" t="n">
        <v>0</v>
      </c>
      <c r="U138" s="38" t="n">
        <v>1062</v>
      </c>
      <c r="V138" s="38" t="n">
        <v>178396</v>
      </c>
      <c r="W138" s="19"/>
      <c r="X138" s="19"/>
      <c r="Y138" s="19"/>
      <c r="Z138" s="19"/>
      <c r="AA138" s="19"/>
    </row>
    <row r="139" customFormat="false" ht="12.75" hidden="false" customHeight="false" outlineLevel="2" collapsed="false">
      <c r="A139" s="36" t="s">
        <v>477</v>
      </c>
      <c r="B139" s="36" t="s">
        <v>478</v>
      </c>
      <c r="C139" s="37" t="s">
        <v>479</v>
      </c>
      <c r="D139" s="36" t="s">
        <v>480</v>
      </c>
      <c r="E139" s="38" t="n">
        <v>49150</v>
      </c>
      <c r="F139" s="38" t="n">
        <v>0</v>
      </c>
      <c r="G139" s="38" t="n">
        <v>718</v>
      </c>
      <c r="H139" s="38" t="n">
        <v>0</v>
      </c>
      <c r="I139" s="38" t="n">
        <v>0</v>
      </c>
      <c r="J139" s="38" t="n">
        <v>49868</v>
      </c>
      <c r="K139" s="38" t="n">
        <v>47227</v>
      </c>
      <c r="L139" s="38" t="n">
        <v>0</v>
      </c>
      <c r="M139" s="38" t="n">
        <v>91</v>
      </c>
      <c r="N139" s="38" t="n">
        <v>0</v>
      </c>
      <c r="O139" s="38" t="n">
        <v>0</v>
      </c>
      <c r="P139" s="38" t="n">
        <v>47318</v>
      </c>
      <c r="Q139" s="38" t="n">
        <v>44968</v>
      </c>
      <c r="R139" s="38" t="n">
        <v>0</v>
      </c>
      <c r="S139" s="38" t="n">
        <v>182</v>
      </c>
      <c r="T139" s="38" t="n">
        <v>0</v>
      </c>
      <c r="U139" s="38" t="n">
        <v>0</v>
      </c>
      <c r="V139" s="38" t="n">
        <v>45150</v>
      </c>
      <c r="W139" s="19"/>
      <c r="X139" s="19"/>
      <c r="Y139" s="19"/>
      <c r="Z139" s="19"/>
      <c r="AA139" s="19"/>
    </row>
    <row r="140" customFormat="false" ht="12.75" hidden="false" customHeight="false" outlineLevel="2" collapsed="false">
      <c r="A140" s="36" t="s">
        <v>481</v>
      </c>
      <c r="B140" s="36" t="s">
        <v>482</v>
      </c>
      <c r="C140" s="37" t="s">
        <v>483</v>
      </c>
      <c r="D140" s="36" t="s">
        <v>484</v>
      </c>
      <c r="E140" s="38" t="n">
        <v>12221</v>
      </c>
      <c r="F140" s="38" t="n">
        <v>0</v>
      </c>
      <c r="G140" s="38" t="n">
        <v>224</v>
      </c>
      <c r="H140" s="38" t="n">
        <v>0</v>
      </c>
      <c r="I140" s="38" t="n">
        <v>0</v>
      </c>
      <c r="J140" s="38" t="n">
        <v>12445</v>
      </c>
      <c r="K140" s="38" t="n">
        <v>12641</v>
      </c>
      <c r="L140" s="38" t="n">
        <v>0</v>
      </c>
      <c r="M140" s="38" t="n">
        <v>432</v>
      </c>
      <c r="N140" s="38" t="n">
        <v>0</v>
      </c>
      <c r="O140" s="38" t="n">
        <v>0</v>
      </c>
      <c r="P140" s="38" t="n">
        <v>13073</v>
      </c>
      <c r="Q140" s="38" t="n">
        <v>12141</v>
      </c>
      <c r="R140" s="38" t="n">
        <v>0</v>
      </c>
      <c r="S140" s="38" t="n">
        <v>272</v>
      </c>
      <c r="T140" s="38" t="n">
        <v>0</v>
      </c>
      <c r="U140" s="38" t="n">
        <v>0</v>
      </c>
      <c r="V140" s="38" t="n">
        <v>12413</v>
      </c>
      <c r="W140" s="19"/>
      <c r="X140" s="19"/>
      <c r="Y140" s="19"/>
      <c r="Z140" s="19"/>
      <c r="AA140" s="19"/>
    </row>
    <row r="141" customFormat="false" ht="12.75" hidden="false" customHeight="false" outlineLevel="2" collapsed="false">
      <c r="A141" s="36" t="s">
        <v>485</v>
      </c>
      <c r="B141" s="36" t="s">
        <v>486</v>
      </c>
      <c r="C141" s="37" t="s">
        <v>487</v>
      </c>
      <c r="D141" s="36" t="s">
        <v>488</v>
      </c>
      <c r="E141" s="38" t="n">
        <v>14448</v>
      </c>
      <c r="F141" s="38" t="n">
        <v>0</v>
      </c>
      <c r="G141" s="38" t="n">
        <v>547</v>
      </c>
      <c r="H141" s="38" t="n">
        <v>0</v>
      </c>
      <c r="I141" s="38" t="n">
        <v>0</v>
      </c>
      <c r="J141" s="38" t="n">
        <v>14995</v>
      </c>
      <c r="K141" s="38" t="n">
        <v>9593</v>
      </c>
      <c r="L141" s="38" t="n">
        <v>0</v>
      </c>
      <c r="M141" s="38" t="n">
        <v>354</v>
      </c>
      <c r="N141" s="38" t="n">
        <v>0</v>
      </c>
      <c r="O141" s="38" t="n">
        <v>0</v>
      </c>
      <c r="P141" s="38" t="n">
        <v>9947</v>
      </c>
      <c r="Q141" s="38" t="n">
        <v>7527</v>
      </c>
      <c r="R141" s="38" t="n">
        <v>0</v>
      </c>
      <c r="S141" s="38" t="n">
        <v>140</v>
      </c>
      <c r="T141" s="38" t="n">
        <v>0</v>
      </c>
      <c r="U141" s="38" t="n">
        <v>0</v>
      </c>
      <c r="V141" s="38" t="n">
        <v>7667</v>
      </c>
      <c r="W141" s="19"/>
      <c r="X141" s="19"/>
      <c r="Y141" s="19"/>
      <c r="Z141" s="19"/>
      <c r="AA141" s="19"/>
    </row>
    <row r="142" customFormat="false" ht="12.75" hidden="false" customHeight="false" outlineLevel="2" collapsed="false">
      <c r="A142" s="36" t="s">
        <v>489</v>
      </c>
      <c r="B142" s="36" t="s">
        <v>490</v>
      </c>
      <c r="C142" s="37" t="s">
        <v>491</v>
      </c>
      <c r="D142" s="36" t="s">
        <v>492</v>
      </c>
      <c r="E142" s="38" t="n">
        <v>3066</v>
      </c>
      <c r="F142" s="38" t="n">
        <v>0</v>
      </c>
      <c r="G142" s="38" t="n">
        <v>200</v>
      </c>
      <c r="H142" s="38" t="n">
        <v>0</v>
      </c>
      <c r="I142" s="38" t="n">
        <v>0</v>
      </c>
      <c r="J142" s="38" t="n">
        <v>3266</v>
      </c>
      <c r="K142" s="38" t="n">
        <v>2217</v>
      </c>
      <c r="L142" s="38" t="n">
        <v>0</v>
      </c>
      <c r="M142" s="38" t="n">
        <v>100</v>
      </c>
      <c r="N142" s="38" t="n">
        <v>0</v>
      </c>
      <c r="O142" s="38" t="n">
        <v>0</v>
      </c>
      <c r="P142" s="38" t="n">
        <v>2317</v>
      </c>
      <c r="Q142" s="38" t="n">
        <v>2172</v>
      </c>
      <c r="R142" s="38" t="n">
        <v>0</v>
      </c>
      <c r="S142" s="38" t="n">
        <v>60</v>
      </c>
      <c r="T142" s="38" t="n">
        <v>0</v>
      </c>
      <c r="U142" s="38" t="n">
        <v>0</v>
      </c>
      <c r="V142" s="38" t="n">
        <v>2232</v>
      </c>
      <c r="W142" s="19"/>
      <c r="X142" s="19"/>
      <c r="Y142" s="19"/>
      <c r="Z142" s="19"/>
      <c r="AA142" s="19"/>
    </row>
    <row r="143" customFormat="false" ht="12.75" hidden="false" customHeight="false" outlineLevel="2" collapsed="false">
      <c r="A143" s="36" t="s">
        <v>493</v>
      </c>
      <c r="B143" s="36" t="s">
        <v>494</v>
      </c>
      <c r="C143" s="37" t="s">
        <v>495</v>
      </c>
      <c r="D143" s="36" t="s">
        <v>496</v>
      </c>
      <c r="E143" s="38" t="n">
        <v>1391</v>
      </c>
      <c r="F143" s="38" t="n">
        <v>0</v>
      </c>
      <c r="G143" s="38" t="n">
        <v>90</v>
      </c>
      <c r="H143" s="38" t="n">
        <v>0</v>
      </c>
      <c r="I143" s="38" t="n">
        <v>0</v>
      </c>
      <c r="J143" s="38" t="n">
        <v>1481</v>
      </c>
      <c r="K143" s="38" t="n">
        <v>1232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1232</v>
      </c>
      <c r="Q143" s="38" t="n">
        <v>1329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1329</v>
      </c>
      <c r="W143" s="19"/>
      <c r="X143" s="19"/>
      <c r="Y143" s="19"/>
      <c r="Z143" s="19"/>
      <c r="AA143" s="19"/>
    </row>
    <row r="144" customFormat="false" ht="12.75" hidden="false" customHeight="false" outlineLevel="2" collapsed="false">
      <c r="A144" s="36" t="s">
        <v>497</v>
      </c>
      <c r="B144" s="36" t="s">
        <v>498</v>
      </c>
      <c r="C144" s="37" t="s">
        <v>499</v>
      </c>
      <c r="D144" s="36" t="s">
        <v>500</v>
      </c>
      <c r="E144" s="38" t="n">
        <v>1274</v>
      </c>
      <c r="F144" s="38" t="n">
        <v>0</v>
      </c>
      <c r="G144" s="38" t="n">
        <v>105</v>
      </c>
      <c r="H144" s="38" t="n">
        <v>0</v>
      </c>
      <c r="I144" s="38" t="n">
        <v>0</v>
      </c>
      <c r="J144" s="38" t="n">
        <v>1379</v>
      </c>
      <c r="K144" s="38" t="n">
        <v>1883</v>
      </c>
      <c r="L144" s="38" t="n">
        <v>0</v>
      </c>
      <c r="M144" s="38" t="n">
        <v>84</v>
      </c>
      <c r="N144" s="38" t="n">
        <v>0</v>
      </c>
      <c r="O144" s="38" t="n">
        <v>0</v>
      </c>
      <c r="P144" s="38" t="n">
        <v>1967</v>
      </c>
      <c r="Q144" s="38" t="n">
        <v>1950</v>
      </c>
      <c r="R144" s="38" t="n">
        <v>0</v>
      </c>
      <c r="S144" s="38" t="n">
        <v>42</v>
      </c>
      <c r="T144" s="38" t="n">
        <v>0</v>
      </c>
      <c r="U144" s="38" t="n">
        <v>0</v>
      </c>
      <c r="V144" s="38" t="n">
        <v>1992</v>
      </c>
      <c r="W144" s="19"/>
      <c r="X144" s="19"/>
      <c r="Y144" s="19"/>
      <c r="Z144" s="19"/>
      <c r="AA144" s="19"/>
    </row>
    <row r="145" customFormat="false" ht="12.75" hidden="false" customHeight="false" outlineLevel="2" collapsed="false">
      <c r="A145" s="36" t="s">
        <v>501</v>
      </c>
      <c r="B145" s="36" t="s">
        <v>502</v>
      </c>
      <c r="C145" s="37" t="s">
        <v>503</v>
      </c>
      <c r="D145" s="36" t="s">
        <v>504</v>
      </c>
      <c r="E145" s="38" t="n">
        <v>40509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40509</v>
      </c>
      <c r="K145" s="38" t="n">
        <v>41872</v>
      </c>
      <c r="L145" s="38" t="n">
        <v>0</v>
      </c>
      <c r="M145" s="38" t="n">
        <v>19</v>
      </c>
      <c r="N145" s="38" t="n">
        <v>0</v>
      </c>
      <c r="O145" s="38" t="n">
        <v>0</v>
      </c>
      <c r="P145" s="38" t="n">
        <v>41891</v>
      </c>
      <c r="Q145" s="38" t="n">
        <v>42956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42956</v>
      </c>
      <c r="W145" s="19"/>
      <c r="X145" s="19"/>
      <c r="Y145" s="19"/>
      <c r="Z145" s="19"/>
      <c r="AA145" s="19"/>
    </row>
    <row r="146" customFormat="false" ht="12.75" hidden="false" customHeight="false" outlineLevel="2" collapsed="false">
      <c r="A146" s="36" t="s">
        <v>505</v>
      </c>
      <c r="B146" s="36" t="s">
        <v>506</v>
      </c>
      <c r="C146" s="37" t="s">
        <v>507</v>
      </c>
      <c r="D146" s="36" t="s">
        <v>508</v>
      </c>
      <c r="E146" s="38" t="n">
        <v>12990</v>
      </c>
      <c r="F146" s="38" t="n">
        <v>0</v>
      </c>
      <c r="G146" s="38" t="n">
        <v>579</v>
      </c>
      <c r="H146" s="38" t="n">
        <v>0</v>
      </c>
      <c r="I146" s="38" t="n">
        <v>0</v>
      </c>
      <c r="J146" s="38" t="n">
        <v>13569</v>
      </c>
      <c r="K146" s="38" t="n">
        <v>13655</v>
      </c>
      <c r="L146" s="38" t="n">
        <v>0</v>
      </c>
      <c r="M146" s="38" t="n">
        <v>1037</v>
      </c>
      <c r="N146" s="38" t="n">
        <v>0</v>
      </c>
      <c r="O146" s="38" t="n">
        <v>0</v>
      </c>
      <c r="P146" s="38" t="n">
        <v>14692</v>
      </c>
      <c r="Q146" s="38" t="n">
        <v>14079</v>
      </c>
      <c r="R146" s="38" t="n">
        <v>0</v>
      </c>
      <c r="S146" s="38" t="n">
        <v>1156</v>
      </c>
      <c r="T146" s="38" t="n">
        <v>0</v>
      </c>
      <c r="U146" s="38" t="n">
        <v>0</v>
      </c>
      <c r="V146" s="38" t="n">
        <v>15235</v>
      </c>
      <c r="W146" s="19"/>
      <c r="X146" s="19"/>
      <c r="Y146" s="19"/>
      <c r="Z146" s="19"/>
      <c r="AA146" s="19"/>
    </row>
    <row r="147" s="16" customFormat="true" ht="12.75" hidden="false" customHeight="false" outlineLevel="2" collapsed="false">
      <c r="A147" s="36" t="s">
        <v>509</v>
      </c>
      <c r="B147" s="36" t="s">
        <v>510</v>
      </c>
      <c r="C147" s="37" t="s">
        <v>511</v>
      </c>
      <c r="D147" s="36" t="s">
        <v>510</v>
      </c>
      <c r="E147" s="38" t="n">
        <v>5689</v>
      </c>
      <c r="F147" s="38" t="n">
        <v>0</v>
      </c>
      <c r="G147" s="38" t="n">
        <v>390</v>
      </c>
      <c r="H147" s="38" t="n">
        <v>0</v>
      </c>
      <c r="I147" s="38" t="n">
        <v>0</v>
      </c>
      <c r="J147" s="38" t="n">
        <v>6079</v>
      </c>
      <c r="K147" s="38" t="n">
        <v>6308</v>
      </c>
      <c r="L147" s="38" t="n">
        <v>0</v>
      </c>
      <c r="M147" s="38" t="n">
        <v>223</v>
      </c>
      <c r="N147" s="38" t="n">
        <v>0</v>
      </c>
      <c r="O147" s="38" t="n">
        <v>0</v>
      </c>
      <c r="P147" s="38" t="n">
        <v>6531</v>
      </c>
      <c r="Q147" s="38" t="n">
        <v>5523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5523</v>
      </c>
      <c r="W147" s="19"/>
      <c r="X147" s="19"/>
      <c r="Y147" s="19"/>
      <c r="Z147" s="19"/>
      <c r="AA147" s="19"/>
    </row>
    <row r="148" customFormat="false" ht="12.75" hidden="false" customHeight="false" outlineLevel="2" collapsed="false">
      <c r="A148" s="36" t="s">
        <v>512</v>
      </c>
      <c r="B148" s="36" t="s">
        <v>513</v>
      </c>
      <c r="C148" s="37" t="s">
        <v>514</v>
      </c>
      <c r="D148" s="36" t="s">
        <v>515</v>
      </c>
      <c r="E148" s="38" t="n">
        <v>29790</v>
      </c>
      <c r="F148" s="38" t="n">
        <v>0</v>
      </c>
      <c r="G148" s="38" t="n">
        <v>25</v>
      </c>
      <c r="H148" s="38" t="n">
        <v>0</v>
      </c>
      <c r="I148" s="38" t="n">
        <v>0</v>
      </c>
      <c r="J148" s="38" t="n">
        <v>29815</v>
      </c>
      <c r="K148" s="38" t="n">
        <v>32333</v>
      </c>
      <c r="L148" s="38" t="n">
        <v>0</v>
      </c>
      <c r="M148" s="38" t="n">
        <v>14</v>
      </c>
      <c r="N148" s="38" t="n">
        <v>0</v>
      </c>
      <c r="O148" s="38" t="n">
        <v>0</v>
      </c>
      <c r="P148" s="38" t="n">
        <v>32347</v>
      </c>
      <c r="Q148" s="38" t="n">
        <v>35278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35278</v>
      </c>
      <c r="W148" s="19"/>
      <c r="X148" s="19"/>
      <c r="Y148" s="19"/>
      <c r="Z148" s="19"/>
      <c r="AA148" s="19"/>
    </row>
    <row r="149" customFormat="false" ht="12.75" hidden="false" customHeight="false" outlineLevel="2" collapsed="false">
      <c r="A149" s="36" t="s">
        <v>516</v>
      </c>
      <c r="B149" s="36" t="s">
        <v>517</v>
      </c>
      <c r="C149" s="37" t="s">
        <v>518</v>
      </c>
      <c r="D149" s="36" t="s">
        <v>517</v>
      </c>
      <c r="E149" s="38" t="n">
        <v>17684</v>
      </c>
      <c r="F149" s="38" t="n">
        <v>0</v>
      </c>
      <c r="G149" s="38" t="n">
        <v>321</v>
      </c>
      <c r="H149" s="38" t="n">
        <v>0</v>
      </c>
      <c r="I149" s="38" t="n">
        <v>0</v>
      </c>
      <c r="J149" s="38" t="n">
        <v>18005</v>
      </c>
      <c r="K149" s="38" t="n">
        <v>22682</v>
      </c>
      <c r="L149" s="38" t="n">
        <v>0</v>
      </c>
      <c r="M149" s="38" t="n">
        <v>160</v>
      </c>
      <c r="N149" s="38" t="n">
        <v>0</v>
      </c>
      <c r="O149" s="38" t="n">
        <v>0</v>
      </c>
      <c r="P149" s="38" t="n">
        <v>22842</v>
      </c>
      <c r="Q149" s="38" t="n">
        <v>28070</v>
      </c>
      <c r="R149" s="38" t="n">
        <v>0</v>
      </c>
      <c r="S149" s="38" t="n">
        <v>250</v>
      </c>
      <c r="T149" s="38" t="n">
        <v>0</v>
      </c>
      <c r="U149" s="38" t="n">
        <v>0</v>
      </c>
      <c r="V149" s="38" t="n">
        <v>28320</v>
      </c>
      <c r="W149" s="19"/>
      <c r="X149" s="19"/>
      <c r="Y149" s="19"/>
      <c r="Z149" s="19"/>
      <c r="AA149" s="19"/>
    </row>
    <row r="150" s="16" customFormat="true" ht="12.75" hidden="false" customHeight="false" outlineLevel="2" collapsed="false">
      <c r="A150" s="36" t="s">
        <v>519</v>
      </c>
      <c r="B150" s="36" t="s">
        <v>520</v>
      </c>
      <c r="C150" s="37" t="s">
        <v>521</v>
      </c>
      <c r="D150" s="36" t="s">
        <v>522</v>
      </c>
      <c r="E150" s="38" t="n">
        <v>17792</v>
      </c>
      <c r="F150" s="38" t="n">
        <v>0</v>
      </c>
      <c r="G150" s="38" t="n">
        <v>1150</v>
      </c>
      <c r="H150" s="38" t="n">
        <v>0</v>
      </c>
      <c r="I150" s="38" t="n">
        <v>0</v>
      </c>
      <c r="J150" s="38" t="n">
        <v>18942</v>
      </c>
      <c r="K150" s="38" t="n">
        <v>18657</v>
      </c>
      <c r="L150" s="38" t="n">
        <v>0</v>
      </c>
      <c r="M150" s="38" t="n">
        <v>1125</v>
      </c>
      <c r="N150" s="38" t="n">
        <v>0</v>
      </c>
      <c r="O150" s="38" t="n">
        <v>0</v>
      </c>
      <c r="P150" s="38" t="n">
        <v>19782</v>
      </c>
      <c r="Q150" s="38" t="n">
        <v>22025</v>
      </c>
      <c r="R150" s="38" t="n">
        <v>0</v>
      </c>
      <c r="S150" s="38" t="n">
        <v>600</v>
      </c>
      <c r="T150" s="38" t="n">
        <v>0</v>
      </c>
      <c r="U150" s="38" t="n">
        <v>0</v>
      </c>
      <c r="V150" s="38" t="n">
        <v>22625</v>
      </c>
      <c r="W150" s="19"/>
      <c r="X150" s="19"/>
      <c r="Y150" s="19"/>
      <c r="Z150" s="19"/>
      <c r="AA150" s="19"/>
    </row>
    <row r="151" customFormat="false" ht="12.75" hidden="false" customHeight="false" outlineLevel="2" collapsed="false">
      <c r="A151" s="36" t="s">
        <v>523</v>
      </c>
      <c r="B151" s="36" t="s">
        <v>524</v>
      </c>
      <c r="C151" s="37" t="s">
        <v>525</v>
      </c>
      <c r="D151" s="36" t="s">
        <v>524</v>
      </c>
      <c r="E151" s="38" t="n">
        <v>17534</v>
      </c>
      <c r="F151" s="38" t="n">
        <v>0</v>
      </c>
      <c r="G151" s="38" t="n">
        <v>410</v>
      </c>
      <c r="H151" s="38" t="n">
        <v>0</v>
      </c>
      <c r="I151" s="38" t="n">
        <v>0</v>
      </c>
      <c r="J151" s="38" t="n">
        <v>17944</v>
      </c>
      <c r="K151" s="38" t="n">
        <v>20531</v>
      </c>
      <c r="L151" s="38" t="n">
        <v>0</v>
      </c>
      <c r="M151" s="38" t="n">
        <v>700</v>
      </c>
      <c r="N151" s="38" t="n">
        <v>0</v>
      </c>
      <c r="O151" s="38" t="n">
        <v>0</v>
      </c>
      <c r="P151" s="38" t="n">
        <v>21231</v>
      </c>
      <c r="Q151" s="38" t="n">
        <v>21075</v>
      </c>
      <c r="R151" s="38" t="n">
        <v>0</v>
      </c>
      <c r="S151" s="38" t="n">
        <v>660</v>
      </c>
      <c r="T151" s="38" t="n">
        <v>0</v>
      </c>
      <c r="U151" s="38" t="n">
        <v>0</v>
      </c>
      <c r="V151" s="38" t="n">
        <v>21735</v>
      </c>
      <c r="W151" s="19"/>
      <c r="X151" s="19"/>
      <c r="Y151" s="19"/>
      <c r="Z151" s="19"/>
      <c r="AA151" s="19"/>
    </row>
    <row r="152" s="16" customFormat="true" ht="12.75" hidden="false" customHeight="false" outlineLevel="2" collapsed="false">
      <c r="A152" s="36" t="s">
        <v>526</v>
      </c>
      <c r="B152" s="36" t="s">
        <v>527</v>
      </c>
      <c r="C152" s="37" t="s">
        <v>528</v>
      </c>
      <c r="D152" s="36" t="s">
        <v>529</v>
      </c>
      <c r="E152" s="38" t="n">
        <v>2201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2201</v>
      </c>
      <c r="K152" s="38" t="n">
        <v>1728</v>
      </c>
      <c r="L152" s="38" t="n">
        <v>0</v>
      </c>
      <c r="M152" s="38" t="n">
        <v>0</v>
      </c>
      <c r="N152" s="38" t="n">
        <v>0</v>
      </c>
      <c r="O152" s="38" t="n">
        <v>0</v>
      </c>
      <c r="P152" s="38" t="n">
        <v>1728</v>
      </c>
      <c r="Q152" s="38" t="n">
        <v>1971</v>
      </c>
      <c r="R152" s="38" t="n">
        <v>0</v>
      </c>
      <c r="S152" s="38" t="n">
        <v>0</v>
      </c>
      <c r="T152" s="38" t="n">
        <v>0</v>
      </c>
      <c r="U152" s="38" t="n">
        <v>0</v>
      </c>
      <c r="V152" s="38" t="n">
        <v>1971</v>
      </c>
      <c r="W152" s="19"/>
      <c r="X152" s="19"/>
      <c r="Y152" s="19"/>
      <c r="Z152" s="19"/>
      <c r="AA152" s="19"/>
    </row>
    <row r="153" customFormat="false" ht="12.75" hidden="false" customHeight="false" outlineLevel="2" collapsed="false">
      <c r="A153" s="36" t="s">
        <v>530</v>
      </c>
      <c r="B153" s="36" t="s">
        <v>531</v>
      </c>
      <c r="C153" s="37" t="s">
        <v>532</v>
      </c>
      <c r="D153" s="36" t="s">
        <v>531</v>
      </c>
      <c r="E153" s="38" t="n">
        <v>32485</v>
      </c>
      <c r="F153" s="38" t="n">
        <v>0</v>
      </c>
      <c r="G153" s="38" t="n">
        <v>872</v>
      </c>
      <c r="H153" s="38" t="n">
        <v>0</v>
      </c>
      <c r="I153" s="38" t="n">
        <v>0</v>
      </c>
      <c r="J153" s="38" t="n">
        <v>33357</v>
      </c>
      <c r="K153" s="38" t="n">
        <v>26752</v>
      </c>
      <c r="L153" s="38" t="n">
        <v>0</v>
      </c>
      <c r="M153" s="38" t="n">
        <v>700</v>
      </c>
      <c r="N153" s="38" t="n">
        <v>0</v>
      </c>
      <c r="O153" s="38" t="n">
        <v>0</v>
      </c>
      <c r="P153" s="38" t="n">
        <v>27452</v>
      </c>
      <c r="Q153" s="38" t="n">
        <v>29383</v>
      </c>
      <c r="R153" s="38" t="n">
        <v>0</v>
      </c>
      <c r="S153" s="38" t="n">
        <v>530</v>
      </c>
      <c r="T153" s="38" t="n">
        <v>0</v>
      </c>
      <c r="U153" s="38" t="n">
        <v>0</v>
      </c>
      <c r="V153" s="38" t="n">
        <v>29913</v>
      </c>
      <c r="W153" s="19"/>
      <c r="X153" s="19"/>
      <c r="Y153" s="19"/>
      <c r="Z153" s="19"/>
      <c r="AA153" s="19"/>
    </row>
    <row r="154" customFormat="false" ht="12.75" hidden="false" customHeight="false" outlineLevel="2" collapsed="false">
      <c r="A154" s="36" t="s">
        <v>533</v>
      </c>
      <c r="B154" s="36" t="s">
        <v>534</v>
      </c>
      <c r="C154" s="37" t="s">
        <v>535</v>
      </c>
      <c r="D154" s="36" t="s">
        <v>536</v>
      </c>
      <c r="E154" s="38" t="n">
        <v>14824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14824</v>
      </c>
      <c r="K154" s="38" t="n">
        <v>18514</v>
      </c>
      <c r="L154" s="38" t="n">
        <v>0</v>
      </c>
      <c r="M154" s="38" t="n">
        <v>0</v>
      </c>
      <c r="N154" s="38" t="n">
        <v>0</v>
      </c>
      <c r="O154" s="38" t="n">
        <v>0</v>
      </c>
      <c r="P154" s="38" t="n">
        <v>18514</v>
      </c>
      <c r="Q154" s="38" t="n">
        <v>19280</v>
      </c>
      <c r="R154" s="38" t="n">
        <v>0</v>
      </c>
      <c r="S154" s="38" t="n">
        <v>0</v>
      </c>
      <c r="T154" s="38" t="n">
        <v>0</v>
      </c>
      <c r="U154" s="38" t="n">
        <v>0</v>
      </c>
      <c r="V154" s="38" t="n">
        <v>19280</v>
      </c>
      <c r="W154" s="19"/>
      <c r="X154" s="19"/>
      <c r="Y154" s="19"/>
      <c r="Z154" s="19"/>
      <c r="AA154" s="19"/>
    </row>
    <row r="155" customFormat="false" ht="12.75" hidden="false" customHeight="false" outlineLevel="2" collapsed="false">
      <c r="A155" s="36" t="s">
        <v>537</v>
      </c>
      <c r="B155" s="36" t="s">
        <v>538</v>
      </c>
      <c r="C155" s="37" t="s">
        <v>539</v>
      </c>
      <c r="D155" s="36" t="s">
        <v>540</v>
      </c>
      <c r="E155" s="38" t="n">
        <v>19252</v>
      </c>
      <c r="F155" s="38" t="n">
        <v>0</v>
      </c>
      <c r="G155" s="38" t="n">
        <v>20</v>
      </c>
      <c r="H155" s="38" t="n">
        <v>0</v>
      </c>
      <c r="I155" s="38" t="n">
        <v>0</v>
      </c>
      <c r="J155" s="38" t="n">
        <v>19272</v>
      </c>
      <c r="K155" s="38" t="n">
        <v>23545</v>
      </c>
      <c r="L155" s="38" t="n">
        <v>0</v>
      </c>
      <c r="M155" s="38" t="n">
        <v>20</v>
      </c>
      <c r="N155" s="38" t="n">
        <v>0</v>
      </c>
      <c r="O155" s="38" t="n">
        <v>0</v>
      </c>
      <c r="P155" s="38" t="n">
        <v>23565</v>
      </c>
      <c r="Q155" s="38" t="n">
        <v>24283</v>
      </c>
      <c r="R155" s="38" t="n">
        <v>0</v>
      </c>
      <c r="S155" s="38" t="n">
        <v>8</v>
      </c>
      <c r="T155" s="38" t="n">
        <v>0</v>
      </c>
      <c r="U155" s="38" t="n">
        <v>0</v>
      </c>
      <c r="V155" s="38" t="n">
        <v>24291</v>
      </c>
      <c r="W155" s="19"/>
      <c r="X155" s="19"/>
      <c r="Y155" s="19"/>
      <c r="Z155" s="19"/>
      <c r="AA155" s="19"/>
    </row>
    <row r="156" s="16" customFormat="true" ht="12.75" hidden="false" customHeight="false" outlineLevel="2" collapsed="false">
      <c r="A156" s="36" t="s">
        <v>541</v>
      </c>
      <c r="B156" s="36" t="s">
        <v>542</v>
      </c>
      <c r="C156" s="37" t="s">
        <v>543</v>
      </c>
      <c r="D156" s="36" t="s">
        <v>544</v>
      </c>
      <c r="E156" s="38" t="n">
        <v>2131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2131</v>
      </c>
      <c r="K156" s="38" t="n">
        <v>2350</v>
      </c>
      <c r="L156" s="38" t="n">
        <v>0</v>
      </c>
      <c r="M156" s="38" t="n">
        <v>0</v>
      </c>
      <c r="N156" s="38" t="n">
        <v>0</v>
      </c>
      <c r="O156" s="38" t="n">
        <v>0</v>
      </c>
      <c r="P156" s="38" t="n">
        <v>2350</v>
      </c>
      <c r="Q156" s="38" t="n">
        <v>2319</v>
      </c>
      <c r="R156" s="38" t="n">
        <v>0</v>
      </c>
      <c r="S156" s="38" t="n">
        <v>0</v>
      </c>
      <c r="T156" s="38" t="n">
        <v>0</v>
      </c>
      <c r="U156" s="38" t="n">
        <v>0</v>
      </c>
      <c r="V156" s="38" t="n">
        <v>2319</v>
      </c>
      <c r="W156" s="19"/>
      <c r="X156" s="19"/>
      <c r="Y156" s="19"/>
      <c r="Z156" s="19"/>
      <c r="AA156" s="19"/>
    </row>
    <row r="157" customFormat="false" ht="12.75" hidden="false" customHeight="false" outlineLevel="2" collapsed="false">
      <c r="A157" s="36" t="s">
        <v>545</v>
      </c>
      <c r="B157" s="36" t="s">
        <v>546</v>
      </c>
      <c r="C157" s="37" t="s">
        <v>547</v>
      </c>
      <c r="D157" s="36" t="s">
        <v>546</v>
      </c>
      <c r="E157" s="38" t="n">
        <v>9121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9121</v>
      </c>
      <c r="K157" s="38" t="n">
        <v>9699</v>
      </c>
      <c r="L157" s="38" t="n">
        <v>0</v>
      </c>
      <c r="M157" s="38" t="n">
        <v>27</v>
      </c>
      <c r="N157" s="38" t="n">
        <v>0</v>
      </c>
      <c r="O157" s="38" t="n">
        <v>0</v>
      </c>
      <c r="P157" s="38" t="n">
        <v>9726</v>
      </c>
      <c r="Q157" s="38" t="n">
        <v>11011</v>
      </c>
      <c r="R157" s="38" t="n">
        <v>0</v>
      </c>
      <c r="S157" s="38" t="n">
        <v>0</v>
      </c>
      <c r="T157" s="38" t="n">
        <v>0</v>
      </c>
      <c r="U157" s="38" t="n">
        <v>0</v>
      </c>
      <c r="V157" s="38" t="n">
        <v>11011</v>
      </c>
      <c r="W157" s="19"/>
      <c r="X157" s="19"/>
      <c r="Y157" s="19"/>
      <c r="Z157" s="19"/>
      <c r="AA157" s="19"/>
    </row>
    <row r="158" customFormat="false" ht="12.75" hidden="false" customHeight="false" outlineLevel="2" collapsed="false">
      <c r="A158" s="36" t="s">
        <v>548</v>
      </c>
      <c r="B158" s="36" t="s">
        <v>549</v>
      </c>
      <c r="C158" s="37" t="s">
        <v>550</v>
      </c>
      <c r="D158" s="36" t="s">
        <v>551</v>
      </c>
      <c r="E158" s="38" t="n">
        <v>38507</v>
      </c>
      <c r="F158" s="38" t="n">
        <v>0</v>
      </c>
      <c r="G158" s="38" t="n">
        <v>1091</v>
      </c>
      <c r="H158" s="38" t="n">
        <v>0</v>
      </c>
      <c r="I158" s="38" t="n">
        <v>99</v>
      </c>
      <c r="J158" s="38" t="n">
        <v>39697</v>
      </c>
      <c r="K158" s="38" t="n">
        <v>40274</v>
      </c>
      <c r="L158" s="38" t="n">
        <v>0</v>
      </c>
      <c r="M158" s="38" t="n">
        <v>925</v>
      </c>
      <c r="N158" s="38" t="n">
        <v>0</v>
      </c>
      <c r="O158" s="38" t="n">
        <v>57</v>
      </c>
      <c r="P158" s="38" t="n">
        <v>41256</v>
      </c>
      <c r="Q158" s="38" t="n">
        <v>39283</v>
      </c>
      <c r="R158" s="38" t="n">
        <v>0</v>
      </c>
      <c r="S158" s="38" t="n">
        <v>888</v>
      </c>
      <c r="T158" s="38" t="n">
        <v>0</v>
      </c>
      <c r="U158" s="38" t="n">
        <v>96</v>
      </c>
      <c r="V158" s="38" t="n">
        <v>40267</v>
      </c>
      <c r="W158" s="19"/>
      <c r="X158" s="19"/>
      <c r="Y158" s="19"/>
      <c r="Z158" s="19"/>
      <c r="AA158" s="19"/>
    </row>
    <row r="159" customFormat="false" ht="12.75" hidden="false" customHeight="false" outlineLevel="2" collapsed="false">
      <c r="A159" s="36" t="s">
        <v>552</v>
      </c>
      <c r="B159" s="36" t="s">
        <v>553</v>
      </c>
      <c r="C159" s="37" t="s">
        <v>554</v>
      </c>
      <c r="D159" s="36" t="s">
        <v>555</v>
      </c>
      <c r="E159" s="38" t="n">
        <v>17709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17709</v>
      </c>
      <c r="K159" s="38" t="n">
        <v>17017</v>
      </c>
      <c r="L159" s="38" t="n">
        <v>0</v>
      </c>
      <c r="M159" s="38" t="n">
        <v>0</v>
      </c>
      <c r="N159" s="38" t="n">
        <v>0</v>
      </c>
      <c r="O159" s="38" t="n">
        <v>0</v>
      </c>
      <c r="P159" s="38" t="n">
        <v>17017</v>
      </c>
      <c r="Q159" s="38" t="n">
        <v>16068</v>
      </c>
      <c r="R159" s="38" t="n">
        <v>0</v>
      </c>
      <c r="S159" s="38" t="n">
        <v>0</v>
      </c>
      <c r="T159" s="38" t="n">
        <v>0</v>
      </c>
      <c r="U159" s="38" t="n">
        <v>0</v>
      </c>
      <c r="V159" s="38" t="n">
        <v>16068</v>
      </c>
      <c r="W159" s="19"/>
      <c r="X159" s="19"/>
      <c r="Y159" s="19"/>
      <c r="Z159" s="19"/>
      <c r="AA159" s="19"/>
    </row>
    <row r="160" customFormat="false" ht="12.75" hidden="false" customHeight="false" outlineLevel="2" collapsed="false">
      <c r="A160" s="36" t="s">
        <v>556</v>
      </c>
      <c r="B160" s="36" t="s">
        <v>557</v>
      </c>
      <c r="C160" s="37" t="s">
        <v>558</v>
      </c>
      <c r="D160" s="36" t="s">
        <v>557</v>
      </c>
      <c r="E160" s="38" t="n">
        <v>0</v>
      </c>
      <c r="F160" s="38" t="n"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38" t="n">
        <v>0</v>
      </c>
      <c r="N160" s="38" t="n">
        <v>0</v>
      </c>
      <c r="O160" s="38" t="n">
        <v>0</v>
      </c>
      <c r="P160" s="38" t="n">
        <v>0</v>
      </c>
      <c r="Q160" s="38" t="n">
        <v>0</v>
      </c>
      <c r="R160" s="38" t="n">
        <v>0</v>
      </c>
      <c r="S160" s="38" t="n">
        <v>0</v>
      </c>
      <c r="T160" s="38" t="n">
        <v>0</v>
      </c>
      <c r="U160" s="38" t="n">
        <v>0</v>
      </c>
      <c r="V160" s="38" t="n">
        <v>0</v>
      </c>
      <c r="W160" s="19"/>
      <c r="X160" s="19"/>
      <c r="Y160" s="19"/>
      <c r="Z160" s="19"/>
      <c r="AA160" s="19"/>
    </row>
    <row r="161" customFormat="false" ht="12.75" hidden="false" customHeight="false" outlineLevel="2" collapsed="false">
      <c r="A161" s="36" t="s">
        <v>559</v>
      </c>
      <c r="B161" s="36" t="s">
        <v>560</v>
      </c>
      <c r="C161" s="37" t="s">
        <v>561</v>
      </c>
      <c r="D161" s="36" t="s">
        <v>562</v>
      </c>
      <c r="E161" s="38" t="n">
        <v>1866998</v>
      </c>
      <c r="F161" s="38" t="n">
        <v>0</v>
      </c>
      <c r="G161" s="38" t="n">
        <v>102086</v>
      </c>
      <c r="H161" s="38" t="n">
        <v>0</v>
      </c>
      <c r="I161" s="38" t="n">
        <v>3599</v>
      </c>
      <c r="J161" s="38" t="n">
        <v>1972683</v>
      </c>
      <c r="K161" s="38" t="n">
        <v>2047213</v>
      </c>
      <c r="L161" s="38" t="n">
        <v>0</v>
      </c>
      <c r="M161" s="38" t="n">
        <v>165356</v>
      </c>
      <c r="N161" s="38" t="n">
        <v>0</v>
      </c>
      <c r="O161" s="38" t="n">
        <v>4412</v>
      </c>
      <c r="P161" s="38" t="n">
        <v>2216981</v>
      </c>
      <c r="Q161" s="38" t="n">
        <v>2116255</v>
      </c>
      <c r="R161" s="38" t="n">
        <v>0</v>
      </c>
      <c r="S161" s="38" t="n">
        <v>158741</v>
      </c>
      <c r="T161" s="38" t="n">
        <v>0</v>
      </c>
      <c r="U161" s="38" t="n">
        <v>536</v>
      </c>
      <c r="V161" s="38" t="n">
        <v>2275532</v>
      </c>
      <c r="W161" s="19"/>
      <c r="X161" s="19"/>
      <c r="Y161" s="19"/>
      <c r="Z161" s="19"/>
      <c r="AA161" s="19"/>
    </row>
    <row r="162" s="16" customFormat="true" ht="12.75" hidden="false" customHeight="false" outlineLevel="2" collapsed="false">
      <c r="A162" s="36" t="s">
        <v>563</v>
      </c>
      <c r="B162" s="36" t="s">
        <v>461</v>
      </c>
      <c r="C162" s="37" t="s">
        <v>564</v>
      </c>
      <c r="D162" s="36" t="s">
        <v>565</v>
      </c>
      <c r="E162" s="38" t="n">
        <v>194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194</v>
      </c>
      <c r="K162" s="38" t="n">
        <v>144</v>
      </c>
      <c r="L162" s="38" t="n">
        <v>0</v>
      </c>
      <c r="M162" s="38" t="n">
        <v>0</v>
      </c>
      <c r="N162" s="38" t="n">
        <v>0</v>
      </c>
      <c r="O162" s="38" t="n">
        <v>0</v>
      </c>
      <c r="P162" s="38" t="n">
        <v>144</v>
      </c>
      <c r="Q162" s="38" t="n">
        <v>1169</v>
      </c>
      <c r="R162" s="38" t="n">
        <v>0</v>
      </c>
      <c r="S162" s="38" t="n">
        <v>0</v>
      </c>
      <c r="T162" s="38" t="n">
        <v>0</v>
      </c>
      <c r="U162" s="38" t="n">
        <v>0</v>
      </c>
      <c r="V162" s="38" t="n">
        <v>1169</v>
      </c>
      <c r="W162" s="19"/>
      <c r="X162" s="19"/>
      <c r="Y162" s="19"/>
      <c r="Z162" s="19"/>
      <c r="AA162" s="19"/>
    </row>
    <row r="163" s="16" customFormat="true" ht="12.75" hidden="false" customHeight="false" outlineLevel="2" collapsed="false">
      <c r="A163" s="36" t="s">
        <v>143</v>
      </c>
      <c r="B163" s="36" t="s">
        <v>144</v>
      </c>
      <c r="C163" s="37" t="s">
        <v>566</v>
      </c>
      <c r="D163" s="36" t="s">
        <v>567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131</v>
      </c>
      <c r="L163" s="38" t="n">
        <v>0</v>
      </c>
      <c r="M163" s="38" t="n">
        <v>0</v>
      </c>
      <c r="N163" s="38" t="n">
        <v>0</v>
      </c>
      <c r="O163" s="38" t="n">
        <v>0</v>
      </c>
      <c r="P163" s="38" t="n">
        <v>131</v>
      </c>
      <c r="Q163" s="38" t="n">
        <v>773</v>
      </c>
      <c r="R163" s="38" t="n">
        <v>0</v>
      </c>
      <c r="S163" s="38" t="n">
        <v>0</v>
      </c>
      <c r="T163" s="38" t="n">
        <v>0</v>
      </c>
      <c r="U163" s="38" t="n">
        <v>0</v>
      </c>
      <c r="V163" s="38" t="n">
        <v>773</v>
      </c>
      <c r="W163" s="19"/>
      <c r="X163" s="19"/>
      <c r="Y163" s="19"/>
      <c r="Z163" s="19"/>
      <c r="AA163" s="19"/>
    </row>
    <row r="164" customFormat="false" ht="12.75" hidden="false" customHeight="false" outlineLevel="2" collapsed="false">
      <c r="A164" s="36" t="s">
        <v>183</v>
      </c>
      <c r="B164" s="36" t="s">
        <v>184</v>
      </c>
      <c r="C164" s="37" t="s">
        <v>568</v>
      </c>
      <c r="D164" s="36" t="s">
        <v>569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v>81</v>
      </c>
      <c r="L164" s="38" t="n">
        <v>0</v>
      </c>
      <c r="M164" s="38" t="n">
        <v>36</v>
      </c>
      <c r="N164" s="38" t="n">
        <v>0</v>
      </c>
      <c r="O164" s="38" t="n">
        <v>0</v>
      </c>
      <c r="P164" s="38" t="n">
        <v>117</v>
      </c>
      <c r="Q164" s="38" t="n">
        <v>255</v>
      </c>
      <c r="R164" s="38" t="n">
        <v>0</v>
      </c>
      <c r="S164" s="38" t="n">
        <v>54</v>
      </c>
      <c r="T164" s="38" t="n">
        <v>0</v>
      </c>
      <c r="U164" s="38" t="n">
        <v>0</v>
      </c>
      <c r="V164" s="38" t="n">
        <v>309</v>
      </c>
      <c r="W164" s="19"/>
      <c r="X164" s="19"/>
      <c r="Y164" s="19"/>
      <c r="Z164" s="19"/>
      <c r="AA164" s="19"/>
    </row>
    <row r="165" customFormat="false" ht="12.75" hidden="false" customHeight="false" outlineLevel="2" collapsed="false">
      <c r="A165" s="36" t="s">
        <v>226</v>
      </c>
      <c r="B165" s="36" t="s">
        <v>227</v>
      </c>
      <c r="C165" s="37" t="s">
        <v>570</v>
      </c>
      <c r="D165" s="36" t="s">
        <v>571</v>
      </c>
      <c r="E165" s="38" t="n">
        <v>0</v>
      </c>
      <c r="F165" s="38" t="n">
        <v>0</v>
      </c>
      <c r="G165" s="38" t="n">
        <v>0</v>
      </c>
      <c r="H165" s="38" t="n"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38" t="n">
        <v>0</v>
      </c>
      <c r="N165" s="38" t="n">
        <v>0</v>
      </c>
      <c r="O165" s="38" t="n">
        <v>0</v>
      </c>
      <c r="P165" s="38" t="n">
        <v>0</v>
      </c>
      <c r="Q165" s="38" t="n">
        <v>280575</v>
      </c>
      <c r="R165" s="38" t="n">
        <v>0</v>
      </c>
      <c r="S165" s="38" t="n">
        <v>462966</v>
      </c>
      <c r="T165" s="38" t="n">
        <v>0</v>
      </c>
      <c r="U165" s="38" t="n">
        <v>0</v>
      </c>
      <c r="V165" s="38" t="n">
        <v>743541</v>
      </c>
      <c r="W165" s="19"/>
      <c r="X165" s="19"/>
      <c r="Y165" s="19"/>
      <c r="Z165" s="19"/>
      <c r="AA165" s="19"/>
    </row>
    <row r="166" customFormat="false" ht="12.75" hidden="false" customHeight="false" outlineLevel="2" collapsed="false">
      <c r="A166" s="36" t="s">
        <v>175</v>
      </c>
      <c r="B166" s="36" t="s">
        <v>176</v>
      </c>
      <c r="C166" s="37" t="s">
        <v>572</v>
      </c>
      <c r="D166" s="36" t="s">
        <v>573</v>
      </c>
      <c r="E166" s="38" t="n">
        <v>0</v>
      </c>
      <c r="F166" s="38" t="n"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38" t="n">
        <v>0</v>
      </c>
      <c r="O166" s="38" t="n">
        <v>0</v>
      </c>
      <c r="P166" s="38" t="n">
        <v>0</v>
      </c>
      <c r="Q166" s="38" t="n">
        <v>4577</v>
      </c>
      <c r="R166" s="38" t="n">
        <v>0</v>
      </c>
      <c r="S166" s="38" t="n">
        <v>11040</v>
      </c>
      <c r="T166" s="38" t="n">
        <v>0</v>
      </c>
      <c r="U166" s="38" t="n">
        <v>2807</v>
      </c>
      <c r="V166" s="38" t="n">
        <v>18424</v>
      </c>
      <c r="W166" s="19"/>
      <c r="X166" s="19"/>
      <c r="Y166" s="19"/>
      <c r="Z166" s="19"/>
      <c r="AA166" s="19"/>
    </row>
    <row r="167" customFormat="false" ht="12.75" hidden="false" customHeight="false" outlineLevel="2" collapsed="false">
      <c r="A167" s="36" t="s">
        <v>226</v>
      </c>
      <c r="B167" s="36" t="s">
        <v>227</v>
      </c>
      <c r="C167" s="37" t="s">
        <v>574</v>
      </c>
      <c r="D167" s="36" t="s">
        <v>575</v>
      </c>
      <c r="E167" s="38" t="n">
        <v>0</v>
      </c>
      <c r="F167" s="38" t="n">
        <v>0</v>
      </c>
      <c r="G167" s="38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8" t="n">
        <v>0</v>
      </c>
      <c r="N167" s="38" t="n">
        <v>0</v>
      </c>
      <c r="O167" s="38" t="n">
        <v>0</v>
      </c>
      <c r="P167" s="38" t="n">
        <v>0</v>
      </c>
      <c r="Q167" s="38" t="n">
        <v>18394</v>
      </c>
      <c r="R167" s="38" t="n">
        <v>0</v>
      </c>
      <c r="S167" s="38" t="n">
        <v>5820</v>
      </c>
      <c r="T167" s="38" t="n">
        <v>0</v>
      </c>
      <c r="U167" s="38" t="n">
        <v>891</v>
      </c>
      <c r="V167" s="38" t="n">
        <v>25105</v>
      </c>
      <c r="W167" s="19"/>
      <c r="X167" s="19"/>
      <c r="Y167" s="19"/>
      <c r="Z167" s="19"/>
      <c r="AA167" s="19"/>
    </row>
    <row r="168" customFormat="false" ht="12.75" hidden="false" customHeight="false" outlineLevel="2" collapsed="false">
      <c r="C168" s="17"/>
      <c r="D168" s="18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</row>
    <row r="169" customFormat="false" ht="12.75" hidden="false" customHeight="false" outlineLevel="1" collapsed="false">
      <c r="C169" s="20"/>
      <c r="D169" s="29" t="s">
        <v>576</v>
      </c>
      <c r="E169" s="22" t="n">
        <f aca="false">SUM(E135:E167)</f>
        <v>2824177</v>
      </c>
      <c r="F169" s="22" t="n">
        <f aca="false">SUM(F135:F167)</f>
        <v>234</v>
      </c>
      <c r="G169" s="22" t="n">
        <f aca="false">SUM(G135:G167)</f>
        <v>116287</v>
      </c>
      <c r="H169" s="22" t="n">
        <f aca="false">SUM(H135:H167)</f>
        <v>0</v>
      </c>
      <c r="I169" s="22" t="n">
        <f aca="false">SUM(I135:I167)</f>
        <v>5391</v>
      </c>
      <c r="J169" s="22" t="n">
        <f aca="false">SUM(J135:J167)</f>
        <v>2946089</v>
      </c>
      <c r="K169" s="22" t="n">
        <f aca="false">SUM(K135:K167)</f>
        <v>3009980</v>
      </c>
      <c r="L169" s="22" t="n">
        <f aca="false">SUM(L135:L167)</f>
        <v>191</v>
      </c>
      <c r="M169" s="22" t="n">
        <f aca="false">SUM(M135:M167)</f>
        <v>175484</v>
      </c>
      <c r="N169" s="22" t="n">
        <f aca="false">SUM(N135:N167)</f>
        <v>0</v>
      </c>
      <c r="O169" s="22" t="n">
        <f aca="false">SUM(O135:O167)</f>
        <v>5492</v>
      </c>
      <c r="P169" s="22" t="n">
        <f aca="false">SUM(P135:P167)</f>
        <v>3191147</v>
      </c>
      <c r="Q169" s="22" t="n">
        <f aca="false">SUM(Q135:Q167)</f>
        <v>3392950</v>
      </c>
      <c r="R169" s="22" t="n">
        <f aca="false">SUM(R135:R167)</f>
        <v>258</v>
      </c>
      <c r="S169" s="22" t="n">
        <f aca="false">SUM(S135:S167)</f>
        <v>647364</v>
      </c>
      <c r="T169" s="22" t="n">
        <f aca="false">SUM(T135:T167)</f>
        <v>0</v>
      </c>
      <c r="U169" s="22" t="n">
        <f aca="false">SUM(U135:U167)</f>
        <v>5392</v>
      </c>
      <c r="V169" s="22" t="n">
        <f aca="false">SUM(V135:V167)</f>
        <v>4045964</v>
      </c>
      <c r="W169" s="22"/>
      <c r="X169" s="22"/>
      <c r="Y169" s="22"/>
      <c r="Z169" s="22"/>
      <c r="AA169" s="22"/>
      <c r="AB169" s="22"/>
    </row>
    <row r="170" customFormat="false" ht="12.75" hidden="false" customHeight="false" outlineLevel="1" collapsed="false">
      <c r="C170" s="17"/>
      <c r="D170" s="2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</row>
    <row r="171" customFormat="false" ht="12.75" hidden="false" customHeight="false" outlineLevel="2" collapsed="false">
      <c r="A171" s="39" t="s">
        <v>577</v>
      </c>
      <c r="B171" s="39" t="s">
        <v>578</v>
      </c>
      <c r="C171" s="40" t="s">
        <v>579</v>
      </c>
      <c r="D171" s="39" t="s">
        <v>578</v>
      </c>
      <c r="E171" s="41" t="n">
        <v>43346</v>
      </c>
      <c r="F171" s="41" t="n">
        <v>0</v>
      </c>
      <c r="G171" s="41" t="n">
        <v>1425</v>
      </c>
      <c r="H171" s="41" t="n">
        <v>0</v>
      </c>
      <c r="I171" s="41" t="n">
        <v>0</v>
      </c>
      <c r="J171" s="41" t="n">
        <v>44771</v>
      </c>
      <c r="K171" s="41" t="n">
        <v>39498</v>
      </c>
      <c r="L171" s="41" t="n">
        <v>0</v>
      </c>
      <c r="M171" s="41" t="n">
        <v>1748</v>
      </c>
      <c r="N171" s="41" t="n">
        <v>0</v>
      </c>
      <c r="O171" s="41" t="n">
        <v>0</v>
      </c>
      <c r="P171" s="41" t="n">
        <v>41246</v>
      </c>
      <c r="Q171" s="41" t="n">
        <v>41355</v>
      </c>
      <c r="R171" s="41" t="n">
        <v>0</v>
      </c>
      <c r="S171" s="41" t="n">
        <v>2522</v>
      </c>
      <c r="T171" s="41" t="n">
        <v>0</v>
      </c>
      <c r="U171" s="41" t="n">
        <v>0</v>
      </c>
      <c r="V171" s="41" t="n">
        <v>43877</v>
      </c>
      <c r="W171" s="19"/>
      <c r="X171" s="19"/>
      <c r="Y171" s="19"/>
      <c r="Z171" s="19"/>
      <c r="AA171" s="19"/>
      <c r="AB171" s="19"/>
    </row>
    <row r="172" customFormat="false" ht="12.75" hidden="false" customHeight="false" outlineLevel="2" collapsed="false">
      <c r="A172" s="39" t="s">
        <v>433</v>
      </c>
      <c r="B172" s="39" t="s">
        <v>434</v>
      </c>
      <c r="C172" s="40" t="s">
        <v>580</v>
      </c>
      <c r="D172" s="39" t="s">
        <v>581</v>
      </c>
      <c r="E172" s="41" t="n">
        <v>8152864</v>
      </c>
      <c r="F172" s="41" t="n">
        <v>11945</v>
      </c>
      <c r="G172" s="41" t="n">
        <v>581135</v>
      </c>
      <c r="H172" s="41" t="n">
        <v>0</v>
      </c>
      <c r="I172" s="41" t="n">
        <v>6183</v>
      </c>
      <c r="J172" s="41" t="n">
        <v>8752127</v>
      </c>
      <c r="K172" s="41" t="n">
        <v>7125417</v>
      </c>
      <c r="L172" s="41" t="n">
        <v>10821</v>
      </c>
      <c r="M172" s="41" t="n">
        <v>600070</v>
      </c>
      <c r="N172" s="41" t="n">
        <v>0</v>
      </c>
      <c r="O172" s="41" t="n">
        <v>5888</v>
      </c>
      <c r="P172" s="41" t="n">
        <v>7742196</v>
      </c>
      <c r="Q172" s="41" t="n">
        <v>6063607</v>
      </c>
      <c r="R172" s="41" t="n">
        <v>10445</v>
      </c>
      <c r="S172" s="41" t="n">
        <v>363622</v>
      </c>
      <c r="T172" s="41" t="n">
        <v>0</v>
      </c>
      <c r="U172" s="41" t="n">
        <v>5423</v>
      </c>
      <c r="V172" s="41" t="n">
        <v>6443097</v>
      </c>
      <c r="W172" s="19"/>
      <c r="X172" s="19"/>
      <c r="Y172" s="19"/>
      <c r="Z172" s="19"/>
      <c r="AA172" s="19"/>
      <c r="AB172" s="19"/>
    </row>
    <row r="173" customFormat="false" ht="12.75" hidden="false" customHeight="false" outlineLevel="2" collapsed="false">
      <c r="A173" s="39" t="s">
        <v>582</v>
      </c>
      <c r="B173" s="39" t="s">
        <v>583</v>
      </c>
      <c r="C173" s="40" t="s">
        <v>584</v>
      </c>
      <c r="D173" s="39" t="s">
        <v>585</v>
      </c>
      <c r="E173" s="41" t="n">
        <v>2414381</v>
      </c>
      <c r="F173" s="41" t="n">
        <v>116</v>
      </c>
      <c r="G173" s="41" t="n">
        <v>41687</v>
      </c>
      <c r="H173" s="41" t="n">
        <v>0</v>
      </c>
      <c r="I173" s="41" t="n">
        <v>17119</v>
      </c>
      <c r="J173" s="41" t="n">
        <v>2473303</v>
      </c>
      <c r="K173" s="41" t="n">
        <v>1744531</v>
      </c>
      <c r="L173" s="41" t="n">
        <v>3046</v>
      </c>
      <c r="M173" s="41" t="n">
        <v>37070</v>
      </c>
      <c r="N173" s="41" t="n">
        <v>0</v>
      </c>
      <c r="O173" s="41" t="n">
        <v>12235</v>
      </c>
      <c r="P173" s="41" t="n">
        <v>1796882</v>
      </c>
      <c r="Q173" s="41" t="n">
        <v>1370184</v>
      </c>
      <c r="R173" s="41" t="n">
        <v>156</v>
      </c>
      <c r="S173" s="41" t="n">
        <v>23592</v>
      </c>
      <c r="T173" s="41" t="n">
        <v>0</v>
      </c>
      <c r="U173" s="41" t="n">
        <v>9119</v>
      </c>
      <c r="V173" s="41" t="n">
        <v>1403051</v>
      </c>
      <c r="W173" s="19"/>
      <c r="X173" s="19"/>
      <c r="Y173" s="19"/>
      <c r="Z173" s="19"/>
      <c r="AA173" s="19"/>
      <c r="AB173" s="19"/>
    </row>
    <row r="174" customFormat="false" ht="12.75" hidden="false" customHeight="false" outlineLevel="2" collapsed="false">
      <c r="A174" s="39" t="s">
        <v>586</v>
      </c>
      <c r="B174" s="39" t="s">
        <v>587</v>
      </c>
      <c r="C174" s="40" t="s">
        <v>588</v>
      </c>
      <c r="D174" s="39" t="s">
        <v>589</v>
      </c>
      <c r="E174" s="41" t="n">
        <v>107248</v>
      </c>
      <c r="F174" s="41" t="n">
        <v>0</v>
      </c>
      <c r="G174" s="41" t="n">
        <v>6412</v>
      </c>
      <c r="H174" s="41" t="n">
        <v>0</v>
      </c>
      <c r="I174" s="41" t="n">
        <v>0</v>
      </c>
      <c r="J174" s="41" t="n">
        <v>113660</v>
      </c>
      <c r="K174" s="41" t="n">
        <v>94652</v>
      </c>
      <c r="L174" s="41" t="n">
        <v>0</v>
      </c>
      <c r="M174" s="41" t="n">
        <v>6288</v>
      </c>
      <c r="N174" s="41" t="n">
        <v>0</v>
      </c>
      <c r="O174" s="41" t="n">
        <v>0</v>
      </c>
      <c r="P174" s="41" t="n">
        <v>100940</v>
      </c>
      <c r="Q174" s="41" t="n">
        <v>85834</v>
      </c>
      <c r="R174" s="41" t="n">
        <v>0</v>
      </c>
      <c r="S174" s="41" t="n">
        <v>5002</v>
      </c>
      <c r="T174" s="41" t="n">
        <v>0</v>
      </c>
      <c r="U174" s="41" t="n">
        <v>0</v>
      </c>
      <c r="V174" s="41" t="n">
        <v>90836</v>
      </c>
      <c r="W174" s="19"/>
      <c r="X174" s="19"/>
      <c r="Y174" s="19"/>
      <c r="Z174" s="19"/>
      <c r="AA174" s="19"/>
      <c r="AB174" s="19"/>
    </row>
    <row r="175" customFormat="false" ht="12.75" hidden="false" customHeight="false" outlineLevel="2" collapsed="false">
      <c r="A175" s="39" t="s">
        <v>590</v>
      </c>
      <c r="B175" s="39" t="s">
        <v>591</v>
      </c>
      <c r="C175" s="40" t="s">
        <v>592</v>
      </c>
      <c r="D175" s="39" t="s">
        <v>591</v>
      </c>
      <c r="E175" s="41" t="n">
        <v>58867</v>
      </c>
      <c r="F175" s="41" t="n">
        <v>0</v>
      </c>
      <c r="G175" s="41" t="n">
        <v>1572</v>
      </c>
      <c r="H175" s="41" t="n">
        <v>0</v>
      </c>
      <c r="I175" s="41" t="n">
        <v>0</v>
      </c>
      <c r="J175" s="41" t="n">
        <v>60439</v>
      </c>
      <c r="K175" s="41" t="n">
        <v>56598</v>
      </c>
      <c r="L175" s="41" t="n">
        <v>0</v>
      </c>
      <c r="M175" s="41" t="n">
        <v>1457</v>
      </c>
      <c r="N175" s="41" t="n">
        <v>0</v>
      </c>
      <c r="O175" s="41" t="n">
        <v>0</v>
      </c>
      <c r="P175" s="41" t="n">
        <v>58055</v>
      </c>
      <c r="Q175" s="41" t="n">
        <v>53961</v>
      </c>
      <c r="R175" s="41" t="n">
        <v>0</v>
      </c>
      <c r="S175" s="41" t="n">
        <v>1294</v>
      </c>
      <c r="T175" s="41" t="n">
        <v>0</v>
      </c>
      <c r="U175" s="41" t="n">
        <v>0</v>
      </c>
      <c r="V175" s="41" t="n">
        <v>55255</v>
      </c>
      <c r="W175" s="19"/>
      <c r="X175" s="19"/>
      <c r="Y175" s="19"/>
      <c r="Z175" s="19"/>
      <c r="AA175" s="19"/>
      <c r="AB175" s="19"/>
    </row>
    <row r="176" customFormat="false" ht="12.75" hidden="false" customHeight="false" outlineLevel="2" collapsed="false">
      <c r="A176" s="39" t="s">
        <v>593</v>
      </c>
      <c r="B176" s="39" t="s">
        <v>594</v>
      </c>
      <c r="C176" s="40" t="s">
        <v>595</v>
      </c>
      <c r="D176" s="39" t="s">
        <v>596</v>
      </c>
      <c r="E176" s="41" t="n">
        <v>480702</v>
      </c>
      <c r="F176" s="41" t="n">
        <v>0</v>
      </c>
      <c r="G176" s="41" t="n">
        <v>24240</v>
      </c>
      <c r="H176" s="41" t="n">
        <v>0</v>
      </c>
      <c r="I176" s="41" t="n">
        <v>0</v>
      </c>
      <c r="J176" s="41" t="n">
        <v>504942</v>
      </c>
      <c r="K176" s="41" t="n">
        <v>418054</v>
      </c>
      <c r="L176" s="41" t="n">
        <v>0</v>
      </c>
      <c r="M176" s="41" t="n">
        <v>5411</v>
      </c>
      <c r="N176" s="41" t="n">
        <v>0</v>
      </c>
      <c r="O176" s="41" t="n">
        <v>332</v>
      </c>
      <c r="P176" s="41" t="n">
        <v>423797</v>
      </c>
      <c r="Q176" s="41" t="n">
        <v>348552</v>
      </c>
      <c r="R176" s="41" t="n">
        <v>0</v>
      </c>
      <c r="S176" s="41" t="n">
        <v>89</v>
      </c>
      <c r="T176" s="41" t="n">
        <v>0</v>
      </c>
      <c r="U176" s="41" t="n">
        <v>373</v>
      </c>
      <c r="V176" s="41" t="n">
        <v>349014</v>
      </c>
      <c r="W176" s="19"/>
      <c r="X176" s="19"/>
      <c r="Y176" s="19"/>
      <c r="Z176" s="19"/>
      <c r="AA176" s="19"/>
      <c r="AB176" s="19"/>
    </row>
    <row r="177" customFormat="false" ht="12.75" hidden="false" customHeight="false" outlineLevel="2" collapsed="false">
      <c r="A177" s="39" t="s">
        <v>597</v>
      </c>
      <c r="B177" s="39" t="s">
        <v>598</v>
      </c>
      <c r="C177" s="40" t="s">
        <v>599</v>
      </c>
      <c r="D177" s="39" t="s">
        <v>598</v>
      </c>
      <c r="E177" s="41" t="n">
        <v>41627</v>
      </c>
      <c r="F177" s="41" t="n">
        <v>0</v>
      </c>
      <c r="G177" s="41" t="n">
        <v>1425</v>
      </c>
      <c r="H177" s="41" t="n">
        <v>0</v>
      </c>
      <c r="I177" s="41" t="n">
        <v>0</v>
      </c>
      <c r="J177" s="41" t="n">
        <v>43052</v>
      </c>
      <c r="K177" s="41" t="n">
        <v>38996</v>
      </c>
      <c r="L177" s="41" t="n">
        <v>0</v>
      </c>
      <c r="M177" s="41" t="n">
        <v>645</v>
      </c>
      <c r="N177" s="41" t="n">
        <v>0</v>
      </c>
      <c r="O177" s="41" t="n">
        <v>0</v>
      </c>
      <c r="P177" s="41" t="n">
        <v>39641</v>
      </c>
      <c r="Q177" s="41" t="n">
        <v>39472</v>
      </c>
      <c r="R177" s="41" t="n">
        <v>0</v>
      </c>
      <c r="S177" s="41" t="n">
        <v>180</v>
      </c>
      <c r="T177" s="41" t="n">
        <v>0</v>
      </c>
      <c r="U177" s="41" t="n">
        <v>0</v>
      </c>
      <c r="V177" s="41" t="n">
        <v>39652</v>
      </c>
      <c r="W177" s="19"/>
      <c r="X177" s="19"/>
      <c r="Y177" s="19"/>
      <c r="Z177" s="19"/>
      <c r="AA177" s="19"/>
      <c r="AB177" s="19"/>
    </row>
    <row r="178" customFormat="false" ht="12.75" hidden="false" customHeight="false" outlineLevel="2" collapsed="false">
      <c r="A178" s="39" t="s">
        <v>433</v>
      </c>
      <c r="B178" s="39" t="s">
        <v>434</v>
      </c>
      <c r="C178" s="40" t="s">
        <v>600</v>
      </c>
      <c r="D178" s="39" t="s">
        <v>601</v>
      </c>
      <c r="E178" s="41" t="n">
        <v>60183221</v>
      </c>
      <c r="F178" s="41" t="n">
        <v>960</v>
      </c>
      <c r="G178" s="41" t="n">
        <v>3712253</v>
      </c>
      <c r="H178" s="41" t="n">
        <v>0</v>
      </c>
      <c r="I178" s="41" t="n">
        <v>45451</v>
      </c>
      <c r="J178" s="41" t="n">
        <v>63941885</v>
      </c>
      <c r="K178" s="41" t="n">
        <v>49158005</v>
      </c>
      <c r="L178" s="41" t="n">
        <v>775</v>
      </c>
      <c r="M178" s="41" t="n">
        <v>3592364</v>
      </c>
      <c r="N178" s="41" t="n">
        <v>0</v>
      </c>
      <c r="O178" s="41" t="n">
        <v>41546</v>
      </c>
      <c r="P178" s="41" t="n">
        <v>52792690</v>
      </c>
      <c r="Q178" s="41" t="n">
        <v>43492865</v>
      </c>
      <c r="R178" s="41" t="n">
        <v>2470</v>
      </c>
      <c r="S178" s="41" t="n">
        <v>2175062</v>
      </c>
      <c r="T178" s="41" t="n">
        <v>0</v>
      </c>
      <c r="U178" s="41" t="n">
        <v>37863</v>
      </c>
      <c r="V178" s="41" t="n">
        <v>45708260</v>
      </c>
      <c r="W178" s="19"/>
      <c r="X178" s="19"/>
      <c r="Y178" s="19"/>
      <c r="Z178" s="19"/>
      <c r="AA178" s="19"/>
      <c r="AB178" s="19"/>
    </row>
    <row r="179" s="16" customFormat="true" ht="12.75" hidden="false" customHeight="false" outlineLevel="2" collapsed="false">
      <c r="A179" s="39" t="s">
        <v>602</v>
      </c>
      <c r="B179" s="39" t="s">
        <v>603</v>
      </c>
      <c r="C179" s="40" t="s">
        <v>604</v>
      </c>
      <c r="D179" s="39" t="s">
        <v>603</v>
      </c>
      <c r="E179" s="41" t="n">
        <v>8061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80610</v>
      </c>
      <c r="K179" s="41" t="n">
        <v>70361</v>
      </c>
      <c r="L179" s="41" t="n">
        <v>0</v>
      </c>
      <c r="M179" s="41" t="n">
        <v>0</v>
      </c>
      <c r="N179" s="41" t="n">
        <v>0</v>
      </c>
      <c r="O179" s="41" t="n">
        <v>0</v>
      </c>
      <c r="P179" s="41" t="n">
        <v>70361</v>
      </c>
      <c r="Q179" s="41" t="n">
        <v>66446</v>
      </c>
      <c r="R179" s="41" t="n">
        <v>0</v>
      </c>
      <c r="S179" s="41" t="n">
        <v>0</v>
      </c>
      <c r="T179" s="41" t="n">
        <v>0</v>
      </c>
      <c r="U179" s="41" t="n">
        <v>0</v>
      </c>
      <c r="V179" s="41" t="n">
        <v>66446</v>
      </c>
      <c r="W179" s="19"/>
      <c r="X179" s="19"/>
      <c r="Y179" s="19"/>
      <c r="Z179" s="19"/>
      <c r="AA179" s="19"/>
      <c r="AB179" s="19"/>
    </row>
    <row r="180" customFormat="false" ht="12.75" hidden="false" customHeight="false" outlineLevel="2" collapsed="false">
      <c r="A180" s="39" t="s">
        <v>605</v>
      </c>
      <c r="B180" s="39" t="s">
        <v>606</v>
      </c>
      <c r="C180" s="40" t="s">
        <v>607</v>
      </c>
      <c r="D180" s="39" t="s">
        <v>606</v>
      </c>
      <c r="E180" s="41" t="n">
        <v>8467</v>
      </c>
      <c r="F180" s="41" t="n">
        <v>0</v>
      </c>
      <c r="G180" s="41" t="n">
        <v>0</v>
      </c>
      <c r="H180" s="41" t="n">
        <v>0</v>
      </c>
      <c r="I180" s="41" t="n">
        <v>0</v>
      </c>
      <c r="J180" s="41" t="n">
        <v>8467</v>
      </c>
      <c r="K180" s="41" t="n">
        <v>8371</v>
      </c>
      <c r="L180" s="41" t="n">
        <v>0</v>
      </c>
      <c r="M180" s="41" t="n">
        <v>0</v>
      </c>
      <c r="N180" s="41" t="n">
        <v>0</v>
      </c>
      <c r="O180" s="41" t="n">
        <v>0</v>
      </c>
      <c r="P180" s="41" t="n">
        <v>8371</v>
      </c>
      <c r="Q180" s="41" t="n">
        <v>8112</v>
      </c>
      <c r="R180" s="41" t="n">
        <v>0</v>
      </c>
      <c r="S180" s="41" t="n">
        <v>0</v>
      </c>
      <c r="T180" s="41" t="n">
        <v>0</v>
      </c>
      <c r="U180" s="41" t="n">
        <v>0</v>
      </c>
      <c r="V180" s="41" t="n">
        <v>8112</v>
      </c>
      <c r="W180" s="19"/>
      <c r="X180" s="19"/>
      <c r="Y180" s="19"/>
      <c r="Z180" s="19"/>
      <c r="AA180" s="19"/>
      <c r="AB180" s="19"/>
    </row>
    <row r="181" customFormat="false" ht="12.75" hidden="false" customHeight="false" outlineLevel="2" collapsed="false">
      <c r="A181" s="39" t="s">
        <v>608</v>
      </c>
      <c r="B181" s="39" t="s">
        <v>609</v>
      </c>
      <c r="C181" s="40" t="s">
        <v>610</v>
      </c>
      <c r="D181" s="39" t="s">
        <v>609</v>
      </c>
      <c r="E181" s="41" t="n">
        <v>39703</v>
      </c>
      <c r="F181" s="41" t="n">
        <v>3660</v>
      </c>
      <c r="G181" s="41" t="n">
        <v>0</v>
      </c>
      <c r="H181" s="41" t="n">
        <v>10</v>
      </c>
      <c r="I181" s="41" t="n">
        <v>0</v>
      </c>
      <c r="J181" s="41" t="n">
        <v>43373</v>
      </c>
      <c r="K181" s="41" t="n">
        <v>30687</v>
      </c>
      <c r="L181" s="41" t="n">
        <v>2756</v>
      </c>
      <c r="M181" s="41" t="n">
        <v>0</v>
      </c>
      <c r="N181" s="41" t="n">
        <v>0</v>
      </c>
      <c r="O181" s="41" t="n">
        <v>0</v>
      </c>
      <c r="P181" s="41" t="n">
        <v>33443</v>
      </c>
      <c r="Q181" s="41" t="n">
        <v>23153</v>
      </c>
      <c r="R181" s="41" t="n">
        <v>1853</v>
      </c>
      <c r="S181" s="41" t="n">
        <v>0</v>
      </c>
      <c r="T181" s="41" t="n">
        <v>0</v>
      </c>
      <c r="U181" s="41" t="n">
        <v>0</v>
      </c>
      <c r="V181" s="41" t="n">
        <v>25006</v>
      </c>
      <c r="W181" s="19"/>
      <c r="X181" s="19"/>
      <c r="Y181" s="19"/>
      <c r="Z181" s="19"/>
      <c r="AA181" s="19"/>
      <c r="AB181" s="19"/>
    </row>
    <row r="182" s="16" customFormat="true" ht="12.75" hidden="false" customHeight="false" outlineLevel="2" collapsed="false">
      <c r="A182" s="39" t="s">
        <v>611</v>
      </c>
      <c r="B182" s="39" t="s">
        <v>612</v>
      </c>
      <c r="C182" s="40" t="s">
        <v>613</v>
      </c>
      <c r="D182" s="39" t="s">
        <v>612</v>
      </c>
      <c r="E182" s="41" t="n">
        <v>356451</v>
      </c>
      <c r="F182" s="41" t="n">
        <v>0</v>
      </c>
      <c r="G182" s="41" t="n">
        <v>14657</v>
      </c>
      <c r="H182" s="41" t="n">
        <v>0</v>
      </c>
      <c r="I182" s="41" t="n">
        <v>0</v>
      </c>
      <c r="J182" s="41" t="n">
        <v>371108</v>
      </c>
      <c r="K182" s="41" t="n">
        <v>320208</v>
      </c>
      <c r="L182" s="41" t="n">
        <v>0</v>
      </c>
      <c r="M182" s="41" t="n">
        <v>12063</v>
      </c>
      <c r="N182" s="41" t="n">
        <v>0</v>
      </c>
      <c r="O182" s="41" t="n">
        <v>0</v>
      </c>
      <c r="P182" s="41" t="n">
        <v>332271</v>
      </c>
      <c r="Q182" s="41" t="n">
        <v>322267</v>
      </c>
      <c r="R182" s="41" t="n">
        <v>0</v>
      </c>
      <c r="S182" s="41" t="n">
        <v>14449</v>
      </c>
      <c r="T182" s="41" t="n">
        <v>0</v>
      </c>
      <c r="U182" s="41" t="n">
        <v>0</v>
      </c>
      <c r="V182" s="41" t="n">
        <v>336716</v>
      </c>
      <c r="W182" s="19"/>
      <c r="X182" s="19"/>
      <c r="Y182" s="19"/>
      <c r="Z182" s="19"/>
      <c r="AA182" s="19"/>
      <c r="AB182" s="19"/>
    </row>
    <row r="183" customFormat="false" ht="12.75" hidden="false" customHeight="false" outlineLevel="2" collapsed="false">
      <c r="A183" s="39" t="s">
        <v>614</v>
      </c>
      <c r="B183" s="39" t="s">
        <v>615</v>
      </c>
      <c r="C183" s="40" t="s">
        <v>616</v>
      </c>
      <c r="D183" s="39" t="s">
        <v>617</v>
      </c>
      <c r="E183" s="41" t="n">
        <v>122511</v>
      </c>
      <c r="F183" s="41" t="n">
        <v>4318</v>
      </c>
      <c r="G183" s="41" t="n">
        <v>3745</v>
      </c>
      <c r="H183" s="41" t="n">
        <v>0</v>
      </c>
      <c r="I183" s="41" t="n">
        <v>0</v>
      </c>
      <c r="J183" s="41" t="n">
        <v>130574</v>
      </c>
      <c r="K183" s="41" t="n">
        <v>113619</v>
      </c>
      <c r="L183" s="41" t="n">
        <v>4369</v>
      </c>
      <c r="M183" s="41" t="n">
        <v>4168</v>
      </c>
      <c r="N183" s="41" t="n">
        <v>0</v>
      </c>
      <c r="O183" s="41" t="n">
        <v>0</v>
      </c>
      <c r="P183" s="41" t="n">
        <v>122156</v>
      </c>
      <c r="Q183" s="41" t="n">
        <v>110321</v>
      </c>
      <c r="R183" s="41" t="n">
        <v>3758</v>
      </c>
      <c r="S183" s="41" t="n">
        <v>4124</v>
      </c>
      <c r="T183" s="41" t="n">
        <v>0</v>
      </c>
      <c r="U183" s="41" t="n">
        <v>0</v>
      </c>
      <c r="V183" s="41" t="n">
        <v>118203</v>
      </c>
      <c r="W183" s="19"/>
      <c r="X183" s="19"/>
      <c r="Y183" s="19"/>
      <c r="Z183" s="19"/>
      <c r="AA183" s="19"/>
      <c r="AB183" s="19"/>
    </row>
    <row r="184" s="16" customFormat="true" ht="12.75" hidden="false" customHeight="false" outlineLevel="2" collapsed="false">
      <c r="A184" s="39" t="s">
        <v>618</v>
      </c>
      <c r="B184" s="39" t="s">
        <v>619</v>
      </c>
      <c r="C184" s="40" t="s">
        <v>620</v>
      </c>
      <c r="D184" s="39" t="s">
        <v>621</v>
      </c>
      <c r="E184" s="41" t="n">
        <v>1149056</v>
      </c>
      <c r="F184" s="41" t="n">
        <v>0</v>
      </c>
      <c r="G184" s="41" t="n">
        <v>56578</v>
      </c>
      <c r="H184" s="41" t="n">
        <v>0</v>
      </c>
      <c r="I184" s="41" t="n">
        <v>4111</v>
      </c>
      <c r="J184" s="41" t="n">
        <v>1209745</v>
      </c>
      <c r="K184" s="41" t="n">
        <v>986595</v>
      </c>
      <c r="L184" s="41" t="n">
        <v>0</v>
      </c>
      <c r="M184" s="41" t="n">
        <v>48316</v>
      </c>
      <c r="N184" s="41" t="n">
        <v>0</v>
      </c>
      <c r="O184" s="41" t="n">
        <v>2752</v>
      </c>
      <c r="P184" s="41" t="n">
        <v>1037663</v>
      </c>
      <c r="Q184" s="41" t="n">
        <v>833233</v>
      </c>
      <c r="R184" s="41" t="n">
        <v>0</v>
      </c>
      <c r="S184" s="41" t="n">
        <v>23608</v>
      </c>
      <c r="T184" s="41" t="n">
        <v>0</v>
      </c>
      <c r="U184" s="41" t="n">
        <v>2177</v>
      </c>
      <c r="V184" s="41" t="n">
        <v>859018</v>
      </c>
      <c r="W184" s="19"/>
      <c r="X184" s="19"/>
      <c r="Y184" s="19"/>
      <c r="Z184" s="19"/>
      <c r="AA184" s="19"/>
      <c r="AB184" s="19"/>
    </row>
    <row r="185" customFormat="false" ht="12.75" hidden="false" customHeight="false" outlineLevel="2" collapsed="false">
      <c r="A185" s="39" t="s">
        <v>622</v>
      </c>
      <c r="B185" s="39" t="s">
        <v>623</v>
      </c>
      <c r="C185" s="40" t="s">
        <v>624</v>
      </c>
      <c r="D185" s="39" t="s">
        <v>625</v>
      </c>
      <c r="E185" s="41" t="n">
        <v>348703</v>
      </c>
      <c r="F185" s="41" t="n">
        <v>1727</v>
      </c>
      <c r="G185" s="41" t="n">
        <v>13723</v>
      </c>
      <c r="H185" s="41" t="n">
        <v>0</v>
      </c>
      <c r="I185" s="41" t="n">
        <v>0</v>
      </c>
      <c r="J185" s="41" t="n">
        <v>364153</v>
      </c>
      <c r="K185" s="41" t="n">
        <v>322480</v>
      </c>
      <c r="L185" s="41" t="n">
        <v>1002</v>
      </c>
      <c r="M185" s="41" t="n">
        <v>15617</v>
      </c>
      <c r="N185" s="41" t="n">
        <v>0</v>
      </c>
      <c r="O185" s="41" t="n">
        <v>0</v>
      </c>
      <c r="P185" s="41" t="n">
        <v>339099</v>
      </c>
      <c r="Q185" s="41" t="n">
        <v>320316</v>
      </c>
      <c r="R185" s="41" t="n">
        <v>677</v>
      </c>
      <c r="S185" s="41" t="n">
        <v>12929</v>
      </c>
      <c r="T185" s="41" t="n">
        <v>0</v>
      </c>
      <c r="U185" s="41" t="n">
        <v>0</v>
      </c>
      <c r="V185" s="41" t="n">
        <v>333922</v>
      </c>
      <c r="W185" s="19"/>
      <c r="X185" s="19"/>
      <c r="Y185" s="19"/>
      <c r="Z185" s="19"/>
      <c r="AA185" s="19"/>
      <c r="AB185" s="19"/>
    </row>
    <row r="186" customFormat="false" ht="12.75" hidden="false" customHeight="false" outlineLevel="2" collapsed="false">
      <c r="A186" s="39" t="s">
        <v>626</v>
      </c>
      <c r="B186" s="39" t="s">
        <v>627</v>
      </c>
      <c r="C186" s="40" t="s">
        <v>628</v>
      </c>
      <c r="D186" s="39" t="s">
        <v>629</v>
      </c>
      <c r="E186" s="41" t="n">
        <v>145952</v>
      </c>
      <c r="F186" s="41" t="n">
        <v>4249</v>
      </c>
      <c r="G186" s="41" t="n">
        <v>2721</v>
      </c>
      <c r="H186" s="41" t="n">
        <v>0</v>
      </c>
      <c r="I186" s="41" t="n">
        <v>0</v>
      </c>
      <c r="J186" s="41" t="n">
        <v>152922</v>
      </c>
      <c r="K186" s="41" t="n">
        <v>127433</v>
      </c>
      <c r="L186" s="41" t="n">
        <v>3631</v>
      </c>
      <c r="M186" s="41" t="n">
        <v>1964</v>
      </c>
      <c r="N186" s="41" t="n">
        <v>0</v>
      </c>
      <c r="O186" s="41" t="n">
        <v>0</v>
      </c>
      <c r="P186" s="41" t="n">
        <v>133028</v>
      </c>
      <c r="Q186" s="41" t="n">
        <v>119245</v>
      </c>
      <c r="R186" s="41" t="n">
        <v>2595</v>
      </c>
      <c r="S186" s="41" t="n">
        <v>1482</v>
      </c>
      <c r="T186" s="41" t="n">
        <v>0</v>
      </c>
      <c r="U186" s="41" t="n">
        <v>0</v>
      </c>
      <c r="V186" s="41" t="n">
        <v>123322</v>
      </c>
      <c r="W186" s="19"/>
      <c r="X186" s="19"/>
      <c r="Y186" s="19"/>
      <c r="Z186" s="19"/>
      <c r="AA186" s="19"/>
      <c r="AB186" s="19"/>
    </row>
    <row r="187" customFormat="false" ht="12.75" hidden="false" customHeight="false" outlineLevel="2" collapsed="false">
      <c r="A187" s="39" t="s">
        <v>630</v>
      </c>
      <c r="B187" s="39" t="s">
        <v>631</v>
      </c>
      <c r="C187" s="40" t="s">
        <v>632</v>
      </c>
      <c r="D187" s="39" t="s">
        <v>633</v>
      </c>
      <c r="E187" s="41" t="n">
        <v>143456</v>
      </c>
      <c r="F187" s="41" t="n">
        <v>0</v>
      </c>
      <c r="G187" s="41" t="n">
        <v>3718</v>
      </c>
      <c r="H187" s="41" t="n">
        <v>0</v>
      </c>
      <c r="I187" s="41" t="n">
        <v>0</v>
      </c>
      <c r="J187" s="41" t="n">
        <v>147174</v>
      </c>
      <c r="K187" s="41" t="n">
        <v>128108</v>
      </c>
      <c r="L187" s="41" t="n">
        <v>0</v>
      </c>
      <c r="M187" s="41" t="n">
        <v>4641</v>
      </c>
      <c r="N187" s="41" t="n">
        <v>0</v>
      </c>
      <c r="O187" s="41" t="n">
        <v>0</v>
      </c>
      <c r="P187" s="41" t="n">
        <v>132749</v>
      </c>
      <c r="Q187" s="41" t="n">
        <v>126137</v>
      </c>
      <c r="R187" s="41" t="n">
        <v>0</v>
      </c>
      <c r="S187" s="41" t="n">
        <v>3520</v>
      </c>
      <c r="T187" s="41" t="n">
        <v>0</v>
      </c>
      <c r="U187" s="41" t="n">
        <v>0</v>
      </c>
      <c r="V187" s="41" t="n">
        <v>129657</v>
      </c>
      <c r="W187" s="19"/>
      <c r="X187" s="19"/>
      <c r="Y187" s="19"/>
      <c r="Z187" s="19"/>
      <c r="AA187" s="19"/>
      <c r="AB187" s="19"/>
    </row>
    <row r="188" s="16" customFormat="true" ht="12.75" hidden="false" customHeight="false" outlineLevel="2" collapsed="false">
      <c r="A188" s="39" t="s">
        <v>634</v>
      </c>
      <c r="B188" s="39" t="s">
        <v>635</v>
      </c>
      <c r="C188" s="40" t="s">
        <v>636</v>
      </c>
      <c r="D188" s="39" t="s">
        <v>637</v>
      </c>
      <c r="E188" s="41" t="n">
        <v>134620</v>
      </c>
      <c r="F188" s="41" t="n">
        <v>2158</v>
      </c>
      <c r="G188" s="41" t="n">
        <v>1617</v>
      </c>
      <c r="H188" s="41" t="n">
        <v>0</v>
      </c>
      <c r="I188" s="41" t="n">
        <v>257</v>
      </c>
      <c r="J188" s="41" t="n">
        <v>138652</v>
      </c>
      <c r="K188" s="41" t="n">
        <v>132427</v>
      </c>
      <c r="L188" s="41" t="n">
        <v>1950</v>
      </c>
      <c r="M188" s="41" t="n">
        <v>1525</v>
      </c>
      <c r="N188" s="41" t="n">
        <v>0</v>
      </c>
      <c r="O188" s="41" t="n">
        <v>248</v>
      </c>
      <c r="P188" s="41" t="n">
        <v>136150</v>
      </c>
      <c r="Q188" s="41" t="n">
        <v>132714</v>
      </c>
      <c r="R188" s="41" t="n">
        <v>2011</v>
      </c>
      <c r="S188" s="41" t="n">
        <v>1193</v>
      </c>
      <c r="T188" s="41" t="n">
        <v>0</v>
      </c>
      <c r="U188" s="41" t="n">
        <v>270</v>
      </c>
      <c r="V188" s="41" t="n">
        <v>136188</v>
      </c>
      <c r="W188" s="19"/>
      <c r="X188" s="19"/>
      <c r="Y188" s="19"/>
      <c r="Z188" s="19"/>
      <c r="AA188" s="19"/>
      <c r="AB188" s="19"/>
    </row>
    <row r="189" s="16" customFormat="true" ht="12.75" hidden="false" customHeight="false" outlineLevel="2" collapsed="false">
      <c r="A189" s="39" t="s">
        <v>638</v>
      </c>
      <c r="B189" s="39" t="s">
        <v>639</v>
      </c>
      <c r="C189" s="40" t="s">
        <v>640</v>
      </c>
      <c r="D189" s="39" t="s">
        <v>641</v>
      </c>
      <c r="E189" s="41" t="n">
        <v>2461</v>
      </c>
      <c r="F189" s="41" t="n">
        <v>0</v>
      </c>
      <c r="G189" s="41" t="n">
        <v>190</v>
      </c>
      <c r="H189" s="41" t="n">
        <v>0</v>
      </c>
      <c r="I189" s="41" t="n">
        <v>0</v>
      </c>
      <c r="J189" s="41" t="n">
        <v>2651</v>
      </c>
      <c r="K189" s="41" t="n">
        <v>1708</v>
      </c>
      <c r="L189" s="41" t="n">
        <v>0</v>
      </c>
      <c r="M189" s="41" t="n">
        <v>0</v>
      </c>
      <c r="N189" s="41" t="n">
        <v>0</v>
      </c>
      <c r="O189" s="41" t="n">
        <v>0</v>
      </c>
      <c r="P189" s="41" t="n">
        <v>1708</v>
      </c>
      <c r="Q189" s="41" t="n">
        <v>1662</v>
      </c>
      <c r="R189" s="41" t="n">
        <v>0</v>
      </c>
      <c r="S189" s="41" t="n">
        <v>48</v>
      </c>
      <c r="T189" s="41" t="n">
        <v>0</v>
      </c>
      <c r="U189" s="41" t="n">
        <v>0</v>
      </c>
      <c r="V189" s="41" t="n">
        <v>1710</v>
      </c>
      <c r="W189" s="19"/>
      <c r="X189" s="19"/>
      <c r="Y189" s="19"/>
      <c r="Z189" s="19"/>
      <c r="AA189" s="19"/>
      <c r="AB189" s="19"/>
    </row>
    <row r="190" customFormat="false" ht="12.75" hidden="false" customHeight="false" outlineLevel="2" collapsed="false">
      <c r="A190" s="39" t="s">
        <v>642</v>
      </c>
      <c r="B190" s="39" t="s">
        <v>643</v>
      </c>
      <c r="C190" s="40" t="s">
        <v>644</v>
      </c>
      <c r="D190" s="39" t="s">
        <v>645</v>
      </c>
      <c r="E190" s="41" t="n">
        <v>426839</v>
      </c>
      <c r="F190" s="41" t="n">
        <v>0</v>
      </c>
      <c r="G190" s="41" t="n">
        <v>7756</v>
      </c>
      <c r="H190" s="41" t="n">
        <v>0</v>
      </c>
      <c r="I190" s="41" t="n">
        <v>1722</v>
      </c>
      <c r="J190" s="41" t="n">
        <v>436317</v>
      </c>
      <c r="K190" s="41" t="n">
        <v>312031</v>
      </c>
      <c r="L190" s="41" t="n">
        <v>0</v>
      </c>
      <c r="M190" s="41" t="n">
        <v>8276</v>
      </c>
      <c r="N190" s="41" t="n">
        <v>0</v>
      </c>
      <c r="O190" s="41" t="n">
        <v>1529</v>
      </c>
      <c r="P190" s="41" t="n">
        <v>321836</v>
      </c>
      <c r="Q190" s="41" t="n">
        <v>252118</v>
      </c>
      <c r="R190" s="41" t="n">
        <v>0</v>
      </c>
      <c r="S190" s="41" t="n">
        <v>5427</v>
      </c>
      <c r="T190" s="41" t="n">
        <v>0</v>
      </c>
      <c r="U190" s="41" t="n">
        <v>1292</v>
      </c>
      <c r="V190" s="41" t="n">
        <v>258837</v>
      </c>
      <c r="W190" s="19"/>
      <c r="X190" s="19"/>
      <c r="Y190" s="19"/>
      <c r="Z190" s="19"/>
      <c r="AA190" s="19"/>
      <c r="AB190" s="19"/>
    </row>
    <row r="191" customFormat="false" ht="12.75" hidden="false" customHeight="false" outlineLevel="2" collapsed="false">
      <c r="A191" s="39" t="s">
        <v>646</v>
      </c>
      <c r="B191" s="39" t="s">
        <v>647</v>
      </c>
      <c r="C191" s="40" t="s">
        <v>648</v>
      </c>
      <c r="D191" s="39" t="s">
        <v>649</v>
      </c>
      <c r="E191" s="41" t="n">
        <v>151320</v>
      </c>
      <c r="F191" s="41" t="n">
        <v>0</v>
      </c>
      <c r="G191" s="41" t="n">
        <v>1250</v>
      </c>
      <c r="H191" s="41" t="n">
        <v>0</v>
      </c>
      <c r="I191" s="41" t="n">
        <v>149</v>
      </c>
      <c r="J191" s="41" t="n">
        <v>152719</v>
      </c>
      <c r="K191" s="41" t="n">
        <v>118531</v>
      </c>
      <c r="L191" s="41" t="n">
        <v>0</v>
      </c>
      <c r="M191" s="41" t="n">
        <v>1555</v>
      </c>
      <c r="N191" s="41" t="n">
        <v>0</v>
      </c>
      <c r="O191" s="41" t="n">
        <v>135</v>
      </c>
      <c r="P191" s="41" t="n">
        <v>120221</v>
      </c>
      <c r="Q191" s="41" t="n">
        <v>101117</v>
      </c>
      <c r="R191" s="41" t="n">
        <v>0</v>
      </c>
      <c r="S191" s="41" t="n">
        <v>1261</v>
      </c>
      <c r="T191" s="41" t="n">
        <v>0</v>
      </c>
      <c r="U191" s="41" t="n">
        <v>136</v>
      </c>
      <c r="V191" s="41" t="n">
        <v>102514</v>
      </c>
      <c r="W191" s="19"/>
      <c r="X191" s="19"/>
      <c r="Y191" s="19"/>
      <c r="Z191" s="19"/>
      <c r="AA191" s="19"/>
      <c r="AB191" s="19"/>
    </row>
    <row r="192" customFormat="false" ht="12.75" hidden="false" customHeight="false" outlineLevel="2" collapsed="false">
      <c r="A192" s="39" t="s">
        <v>650</v>
      </c>
      <c r="B192" s="39" t="s">
        <v>651</v>
      </c>
      <c r="C192" s="40" t="s">
        <v>652</v>
      </c>
      <c r="D192" s="39" t="s">
        <v>653</v>
      </c>
      <c r="E192" s="41" t="n">
        <v>177602336</v>
      </c>
      <c r="F192" s="41" t="n">
        <v>1200</v>
      </c>
      <c r="G192" s="41" t="n">
        <v>6445252</v>
      </c>
      <c r="H192" s="41" t="n">
        <v>0</v>
      </c>
      <c r="I192" s="41" t="n">
        <v>3856671</v>
      </c>
      <c r="J192" s="41" t="n">
        <v>187905459</v>
      </c>
      <c r="K192" s="41" t="n">
        <v>147724442</v>
      </c>
      <c r="L192" s="41" t="n">
        <v>960</v>
      </c>
      <c r="M192" s="41" t="n">
        <v>5536773</v>
      </c>
      <c r="N192" s="41" t="n">
        <v>17</v>
      </c>
      <c r="O192" s="41" t="n">
        <v>3851831</v>
      </c>
      <c r="P192" s="41" t="n">
        <v>157114023</v>
      </c>
      <c r="Q192" s="41" t="n">
        <v>132512101</v>
      </c>
      <c r="R192" s="41" t="n">
        <v>858</v>
      </c>
      <c r="S192" s="41" t="n">
        <v>3806119</v>
      </c>
      <c r="T192" s="41" t="n">
        <v>40</v>
      </c>
      <c r="U192" s="41" t="n">
        <v>117448</v>
      </c>
      <c r="V192" s="41" t="n">
        <v>136436566</v>
      </c>
      <c r="W192" s="19"/>
      <c r="X192" s="19"/>
      <c r="Y192" s="19"/>
      <c r="Z192" s="19"/>
      <c r="AA192" s="19"/>
      <c r="AB192" s="19"/>
    </row>
    <row r="193" customFormat="false" ht="12.75" hidden="false" customHeight="false" outlineLevel="2" collapsed="false">
      <c r="A193" s="39" t="s">
        <v>183</v>
      </c>
      <c r="B193" s="39" t="s">
        <v>184</v>
      </c>
      <c r="C193" s="40" t="s">
        <v>654</v>
      </c>
      <c r="D193" s="39" t="s">
        <v>655</v>
      </c>
      <c r="E193" s="41" t="n">
        <v>0</v>
      </c>
      <c r="F193" s="41" t="n">
        <v>0</v>
      </c>
      <c r="G193" s="41" t="n">
        <v>0</v>
      </c>
      <c r="H193" s="41" t="n">
        <v>0</v>
      </c>
      <c r="I193" s="41" t="n">
        <v>0</v>
      </c>
      <c r="J193" s="41" t="n">
        <v>0</v>
      </c>
      <c r="K193" s="41" t="n">
        <v>0</v>
      </c>
      <c r="L193" s="41" t="n">
        <v>0</v>
      </c>
      <c r="M193" s="41" t="n">
        <v>0</v>
      </c>
      <c r="N193" s="41" t="n">
        <v>0</v>
      </c>
      <c r="O193" s="41" t="n">
        <v>0</v>
      </c>
      <c r="P193" s="41" t="n">
        <v>0</v>
      </c>
      <c r="Q193" s="41" t="n">
        <v>0</v>
      </c>
      <c r="R193" s="41" t="n">
        <v>0</v>
      </c>
      <c r="S193" s="41" t="n">
        <v>0</v>
      </c>
      <c r="T193" s="41" t="n">
        <v>0</v>
      </c>
      <c r="U193" s="41" t="n">
        <v>0</v>
      </c>
      <c r="V193" s="41" t="n">
        <v>0</v>
      </c>
      <c r="W193" s="19"/>
      <c r="X193" s="19"/>
      <c r="Y193" s="19"/>
      <c r="Z193" s="19"/>
      <c r="AA193" s="19"/>
      <c r="AB193" s="19"/>
    </row>
    <row r="194" customFormat="false" ht="12.75" hidden="false" customHeight="false" outlineLevel="2" collapsed="false">
      <c r="A194" s="39" t="s">
        <v>656</v>
      </c>
      <c r="B194" s="39" t="s">
        <v>657</v>
      </c>
      <c r="C194" s="40" t="s">
        <v>658</v>
      </c>
      <c r="D194" s="39" t="s">
        <v>659</v>
      </c>
      <c r="E194" s="41" t="n">
        <v>4330113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4330113</v>
      </c>
      <c r="K194" s="41" t="n">
        <v>1801987</v>
      </c>
      <c r="L194" s="41" t="n">
        <v>0</v>
      </c>
      <c r="M194" s="41" t="n">
        <v>0</v>
      </c>
      <c r="N194" s="41" t="n">
        <v>0</v>
      </c>
      <c r="O194" s="41" t="n">
        <v>0</v>
      </c>
      <c r="P194" s="41" t="n">
        <v>1801987</v>
      </c>
      <c r="Q194" s="41" t="n">
        <v>1157863</v>
      </c>
      <c r="R194" s="41" t="n">
        <v>0</v>
      </c>
      <c r="S194" s="41" t="n">
        <v>0</v>
      </c>
      <c r="T194" s="41" t="n">
        <v>0</v>
      </c>
      <c r="U194" s="41" t="n">
        <v>0</v>
      </c>
      <c r="V194" s="41" t="n">
        <v>1157863</v>
      </c>
      <c r="W194" s="19"/>
      <c r="X194" s="19"/>
      <c r="Y194" s="19"/>
      <c r="Z194" s="19"/>
      <c r="AA194" s="19"/>
      <c r="AB194" s="19"/>
    </row>
    <row r="195" s="16" customFormat="true" ht="12.75" hidden="false" customHeight="false" outlineLevel="2" collapsed="false">
      <c r="A195" s="39" t="s">
        <v>183</v>
      </c>
      <c r="B195" s="39" t="s">
        <v>184</v>
      </c>
      <c r="C195" s="40" t="s">
        <v>660</v>
      </c>
      <c r="D195" s="39" t="s">
        <v>661</v>
      </c>
      <c r="E195" s="41" t="n">
        <v>0</v>
      </c>
      <c r="F195" s="41" t="n">
        <v>0</v>
      </c>
      <c r="G195" s="41" t="n">
        <v>0</v>
      </c>
      <c r="H195" s="41" t="n">
        <v>0</v>
      </c>
      <c r="I195" s="41" t="n">
        <v>0</v>
      </c>
      <c r="J195" s="41" t="n">
        <v>0</v>
      </c>
      <c r="K195" s="41" t="n">
        <v>0</v>
      </c>
      <c r="L195" s="41" t="n">
        <v>0</v>
      </c>
      <c r="M195" s="41" t="n">
        <v>0</v>
      </c>
      <c r="N195" s="41" t="n">
        <v>0</v>
      </c>
      <c r="O195" s="41" t="n">
        <v>0</v>
      </c>
      <c r="P195" s="41" t="n">
        <v>0</v>
      </c>
      <c r="Q195" s="41" t="n">
        <v>222</v>
      </c>
      <c r="R195" s="41" t="n">
        <v>0</v>
      </c>
      <c r="S195" s="41" t="n">
        <v>72</v>
      </c>
      <c r="T195" s="41" t="n">
        <v>0</v>
      </c>
      <c r="U195" s="41" t="n">
        <v>0</v>
      </c>
      <c r="V195" s="41" t="n">
        <v>294</v>
      </c>
      <c r="W195" s="19"/>
      <c r="X195" s="19"/>
      <c r="Y195" s="19"/>
      <c r="Z195" s="19"/>
      <c r="AA195" s="19"/>
      <c r="AB195" s="19"/>
    </row>
    <row r="196" customFormat="false" ht="12.75" hidden="false" customHeight="false" outlineLevel="2" collapsed="false">
      <c r="A196" s="39" t="s">
        <v>662</v>
      </c>
      <c r="B196" s="39" t="s">
        <v>663</v>
      </c>
      <c r="C196" s="40" t="s">
        <v>664</v>
      </c>
      <c r="D196" s="39" t="s">
        <v>665</v>
      </c>
      <c r="E196" s="41" t="n">
        <v>0</v>
      </c>
      <c r="F196" s="41" t="n">
        <v>0</v>
      </c>
      <c r="G196" s="41" t="n">
        <v>0</v>
      </c>
      <c r="H196" s="41" t="n">
        <v>0</v>
      </c>
      <c r="I196" s="41" t="n">
        <v>0</v>
      </c>
      <c r="J196" s="41" t="n">
        <v>0</v>
      </c>
      <c r="K196" s="41" t="n">
        <v>8572</v>
      </c>
      <c r="L196" s="41" t="n">
        <v>0</v>
      </c>
      <c r="M196" s="41" t="n">
        <v>0</v>
      </c>
      <c r="N196" s="41" t="n">
        <v>0</v>
      </c>
      <c r="O196" s="41" t="n">
        <v>2369</v>
      </c>
      <c r="P196" s="41" t="n">
        <v>10941</v>
      </c>
      <c r="Q196" s="41" t="n">
        <v>363188</v>
      </c>
      <c r="R196" s="41" t="n">
        <v>0</v>
      </c>
      <c r="S196" s="41" t="n">
        <v>21150</v>
      </c>
      <c r="T196" s="41" t="n">
        <v>0</v>
      </c>
      <c r="U196" s="41" t="n">
        <v>124817</v>
      </c>
      <c r="V196" s="41" t="n">
        <v>509155</v>
      </c>
      <c r="W196" s="19"/>
      <c r="X196" s="19"/>
      <c r="Y196" s="19"/>
      <c r="Z196" s="19"/>
      <c r="AA196" s="19"/>
      <c r="AB196" s="19"/>
    </row>
    <row r="197" customFormat="false" ht="12.75" hidden="false" customHeight="false" outlineLevel="2" collapsed="false">
      <c r="A197" s="39" t="s">
        <v>666</v>
      </c>
      <c r="B197" s="39" t="s">
        <v>667</v>
      </c>
      <c r="C197" s="40" t="s">
        <v>668</v>
      </c>
      <c r="D197" s="39" t="s">
        <v>669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41" t="n">
        <v>0</v>
      </c>
      <c r="O197" s="41" t="n">
        <v>0</v>
      </c>
      <c r="P197" s="41" t="n">
        <v>0</v>
      </c>
      <c r="Q197" s="41" t="n">
        <v>3213</v>
      </c>
      <c r="R197" s="41" t="n">
        <v>0</v>
      </c>
      <c r="S197" s="41" t="n">
        <v>13380</v>
      </c>
      <c r="T197" s="41" t="n">
        <v>0</v>
      </c>
      <c r="U197" s="41" t="n">
        <v>1800</v>
      </c>
      <c r="V197" s="41" t="n">
        <v>18393</v>
      </c>
      <c r="W197" s="19"/>
      <c r="X197" s="19"/>
      <c r="Y197" s="19"/>
      <c r="Z197" s="19"/>
      <c r="AA197" s="19"/>
      <c r="AB197" s="19"/>
    </row>
    <row r="198" customFormat="false" ht="12.75" hidden="false" customHeight="false" outlineLevel="2" collapsed="false">
      <c r="C198" s="17"/>
      <c r="D198" s="18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</row>
    <row r="199" customFormat="false" ht="12.75" hidden="false" customHeight="false" outlineLevel="2" collapsed="false">
      <c r="C199" s="20"/>
      <c r="D199" s="29" t="s">
        <v>670</v>
      </c>
      <c r="E199" s="22" t="n">
        <f aca="false">SUM(E171:E197)</f>
        <v>256524854</v>
      </c>
      <c r="F199" s="22" t="n">
        <f aca="false">SUM(F171:F197)</f>
        <v>30333</v>
      </c>
      <c r="G199" s="22" t="n">
        <f aca="false">SUM(G171:G197)</f>
        <v>10921356</v>
      </c>
      <c r="H199" s="22" t="n">
        <f aca="false">SUM(H171:H197)</f>
        <v>10</v>
      </c>
      <c r="I199" s="22" t="n">
        <f aca="false">SUM(I171:I197)</f>
        <v>3931663</v>
      </c>
      <c r="J199" s="22" t="n">
        <f aca="false">SUM(J171:J197)</f>
        <v>271408216</v>
      </c>
      <c r="K199" s="22" t="n">
        <f aca="false">SUM(K171:K197)</f>
        <v>210883311</v>
      </c>
      <c r="L199" s="22" t="n">
        <f aca="false">SUM(L171:L197)</f>
        <v>29310</v>
      </c>
      <c r="M199" s="22" t="n">
        <f aca="false">SUM(M171:M197)</f>
        <v>9879951</v>
      </c>
      <c r="N199" s="22" t="n">
        <f aca="false">SUM(N171:N197)</f>
        <v>17</v>
      </c>
      <c r="O199" s="22" t="n">
        <f aca="false">SUM(O171:O197)</f>
        <v>3918865</v>
      </c>
      <c r="P199" s="22" t="n">
        <f aca="false">SUM(P171:P197)</f>
        <v>224711454</v>
      </c>
      <c r="Q199" s="22" t="n">
        <f aca="false">SUM(Q171:Q197)</f>
        <v>187949258</v>
      </c>
      <c r="R199" s="22" t="n">
        <f aca="false">SUM(R171:R197)</f>
        <v>24823</v>
      </c>
      <c r="S199" s="22" t="n">
        <f aca="false">SUM(S171:S197)</f>
        <v>6480125</v>
      </c>
      <c r="T199" s="22" t="n">
        <f aca="false">SUM(T171:T197)</f>
        <v>40</v>
      </c>
      <c r="U199" s="22" t="n">
        <f aca="false">SUM(U171:U197)</f>
        <v>300718</v>
      </c>
      <c r="V199" s="22" t="n">
        <f aca="false">SUM(V171:V197)</f>
        <v>194754964</v>
      </c>
      <c r="W199" s="22"/>
      <c r="X199" s="22"/>
      <c r="Y199" s="22"/>
      <c r="Z199" s="22"/>
      <c r="AA199" s="22"/>
      <c r="AB199" s="22"/>
    </row>
    <row r="200" customFormat="false" ht="12.75" hidden="false" customHeight="false" outlineLevel="2" collapsed="false">
      <c r="C200" s="17"/>
      <c r="D200" s="2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</row>
    <row r="201" customFormat="false" ht="12.75" hidden="false" customHeight="false" outlineLevel="1" collapsed="false">
      <c r="A201" s="42" t="s">
        <v>671</v>
      </c>
      <c r="B201" s="42" t="s">
        <v>672</v>
      </c>
      <c r="C201" s="43" t="s">
        <v>673</v>
      </c>
      <c r="D201" s="42" t="s">
        <v>674</v>
      </c>
      <c r="E201" s="44" t="n">
        <v>1346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1346</v>
      </c>
      <c r="K201" s="44" t="n">
        <v>1093</v>
      </c>
      <c r="L201" s="44" t="n">
        <v>0</v>
      </c>
      <c r="M201" s="44" t="n">
        <v>0</v>
      </c>
      <c r="N201" s="44" t="n">
        <v>0</v>
      </c>
      <c r="O201" s="44" t="n">
        <v>0</v>
      </c>
      <c r="P201" s="44" t="n">
        <v>1093</v>
      </c>
      <c r="Q201" s="44" t="n">
        <v>92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920</v>
      </c>
      <c r="W201" s="19"/>
      <c r="X201" s="19"/>
      <c r="Y201" s="19"/>
      <c r="Z201" s="19"/>
      <c r="AA201" s="19"/>
      <c r="AB201" s="19"/>
    </row>
    <row r="202" customFormat="false" ht="12.75" hidden="false" customHeight="false" outlineLevel="1" collapsed="false">
      <c r="A202" s="42" t="s">
        <v>675</v>
      </c>
      <c r="B202" s="42" t="s">
        <v>676</v>
      </c>
      <c r="C202" s="43" t="s">
        <v>677</v>
      </c>
      <c r="D202" s="42" t="s">
        <v>678</v>
      </c>
      <c r="E202" s="44" t="n">
        <v>0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4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19"/>
      <c r="X202" s="19"/>
      <c r="Y202" s="19"/>
      <c r="Z202" s="19"/>
      <c r="AA202" s="19"/>
      <c r="AB202" s="19"/>
    </row>
    <row r="203" customFormat="false" ht="12.75" hidden="false" customHeight="false" outlineLevel="2" collapsed="false">
      <c r="A203" s="42" t="s">
        <v>679</v>
      </c>
      <c r="B203" s="42" t="s">
        <v>680</v>
      </c>
      <c r="C203" s="43" t="s">
        <v>681</v>
      </c>
      <c r="D203" s="42" t="s">
        <v>682</v>
      </c>
      <c r="E203" s="44" t="n">
        <v>1517</v>
      </c>
      <c r="F203" s="44" t="n">
        <v>0</v>
      </c>
      <c r="G203" s="44" t="n">
        <v>12</v>
      </c>
      <c r="H203" s="44" t="n">
        <v>0</v>
      </c>
      <c r="I203" s="44" t="n">
        <v>0</v>
      </c>
      <c r="J203" s="44" t="n">
        <v>1529</v>
      </c>
      <c r="K203" s="44" t="n">
        <v>1240</v>
      </c>
      <c r="L203" s="44" t="n">
        <v>0</v>
      </c>
      <c r="M203" s="44" t="n">
        <v>0</v>
      </c>
      <c r="N203" s="44" t="n">
        <v>0</v>
      </c>
      <c r="O203" s="44" t="n">
        <v>0</v>
      </c>
      <c r="P203" s="44" t="n">
        <v>1240</v>
      </c>
      <c r="Q203" s="44" t="n">
        <v>1212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1212</v>
      </c>
      <c r="W203" s="19"/>
      <c r="X203" s="19"/>
      <c r="Y203" s="19"/>
      <c r="Z203" s="19"/>
      <c r="AA203" s="19"/>
      <c r="AB203" s="19"/>
    </row>
    <row r="204" customFormat="false" ht="12.75" hidden="false" customHeight="false" outlineLevel="2" collapsed="false">
      <c r="A204" s="42" t="s">
        <v>683</v>
      </c>
      <c r="B204" s="42" t="s">
        <v>684</v>
      </c>
      <c r="C204" s="43" t="s">
        <v>685</v>
      </c>
      <c r="D204" s="42" t="s">
        <v>686</v>
      </c>
      <c r="E204" s="44" t="n">
        <v>6494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6494</v>
      </c>
      <c r="K204" s="44" t="n">
        <v>5907</v>
      </c>
      <c r="L204" s="44" t="n">
        <v>0</v>
      </c>
      <c r="M204" s="44" t="n">
        <v>0</v>
      </c>
      <c r="N204" s="44" t="n">
        <v>0</v>
      </c>
      <c r="O204" s="44" t="n">
        <v>0</v>
      </c>
      <c r="P204" s="44" t="n">
        <v>5907</v>
      </c>
      <c r="Q204" s="44" t="n">
        <v>5092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5092</v>
      </c>
      <c r="W204" s="19"/>
      <c r="X204" s="19"/>
      <c r="Y204" s="19"/>
      <c r="Z204" s="19"/>
      <c r="AA204" s="19"/>
      <c r="AB204" s="19"/>
    </row>
    <row r="205" customFormat="false" ht="12.75" hidden="false" customHeight="false" outlineLevel="2" collapsed="false">
      <c r="A205" s="42" t="s">
        <v>687</v>
      </c>
      <c r="B205" s="42" t="s">
        <v>688</v>
      </c>
      <c r="C205" s="43" t="s">
        <v>689</v>
      </c>
      <c r="D205" s="42" t="s">
        <v>690</v>
      </c>
      <c r="E205" s="44" t="n">
        <v>22519</v>
      </c>
      <c r="F205" s="44" t="n">
        <v>0</v>
      </c>
      <c r="G205" s="44" t="n">
        <v>195</v>
      </c>
      <c r="H205" s="44" t="n">
        <v>0</v>
      </c>
      <c r="I205" s="44" t="n">
        <v>0</v>
      </c>
      <c r="J205" s="44" t="n">
        <v>22714</v>
      </c>
      <c r="K205" s="44" t="n">
        <v>19264</v>
      </c>
      <c r="L205" s="44" t="n">
        <v>0</v>
      </c>
      <c r="M205" s="44" t="n">
        <v>208</v>
      </c>
      <c r="N205" s="44" t="n">
        <v>0</v>
      </c>
      <c r="O205" s="44" t="n">
        <v>0</v>
      </c>
      <c r="P205" s="44" t="n">
        <v>19472</v>
      </c>
      <c r="Q205" s="44" t="n">
        <v>18364</v>
      </c>
      <c r="R205" s="44" t="n">
        <v>0</v>
      </c>
      <c r="S205" s="44" t="n">
        <v>268</v>
      </c>
      <c r="T205" s="44" t="n">
        <v>0</v>
      </c>
      <c r="U205" s="44" t="n">
        <v>0</v>
      </c>
      <c r="V205" s="44" t="n">
        <v>18632</v>
      </c>
      <c r="W205" s="19"/>
      <c r="X205" s="19"/>
      <c r="Y205" s="19"/>
      <c r="Z205" s="19"/>
      <c r="AA205" s="19"/>
      <c r="AB205" s="19"/>
    </row>
    <row r="206" customFormat="false" ht="12.75" hidden="false" customHeight="false" outlineLevel="1" collapsed="false">
      <c r="A206" s="42" t="s">
        <v>691</v>
      </c>
      <c r="B206" s="42" t="s">
        <v>692</v>
      </c>
      <c r="C206" s="43" t="s">
        <v>693</v>
      </c>
      <c r="D206" s="42" t="s">
        <v>694</v>
      </c>
      <c r="E206" s="44" t="n">
        <v>99343</v>
      </c>
      <c r="F206" s="44" t="n">
        <v>41</v>
      </c>
      <c r="G206" s="44" t="n">
        <v>63</v>
      </c>
      <c r="H206" s="44" t="n">
        <v>0</v>
      </c>
      <c r="I206" s="44" t="n">
        <v>0</v>
      </c>
      <c r="J206" s="44" t="n">
        <v>99447</v>
      </c>
      <c r="K206" s="44" t="n">
        <v>99719</v>
      </c>
      <c r="L206" s="44" t="n">
        <v>48</v>
      </c>
      <c r="M206" s="44" t="n">
        <v>37</v>
      </c>
      <c r="N206" s="44" t="n">
        <v>0</v>
      </c>
      <c r="O206" s="44" t="n">
        <v>0</v>
      </c>
      <c r="P206" s="44" t="n">
        <v>99804</v>
      </c>
      <c r="Q206" s="44" t="n">
        <v>74619</v>
      </c>
      <c r="R206" s="44" t="n">
        <v>3</v>
      </c>
      <c r="S206" s="44" t="n">
        <v>11</v>
      </c>
      <c r="T206" s="44" t="n">
        <v>0</v>
      </c>
      <c r="U206" s="44" t="n">
        <v>0</v>
      </c>
      <c r="V206" s="44" t="n">
        <v>74633</v>
      </c>
      <c r="W206" s="19"/>
      <c r="X206" s="19"/>
      <c r="Y206" s="19"/>
      <c r="Z206" s="19"/>
      <c r="AA206" s="19"/>
      <c r="AB206" s="19"/>
    </row>
    <row r="207" customFormat="false" ht="12.75" hidden="false" customHeight="false" outlineLevel="1" collapsed="false">
      <c r="A207" s="42" t="s">
        <v>695</v>
      </c>
      <c r="B207" s="42" t="s">
        <v>696</v>
      </c>
      <c r="C207" s="43" t="s">
        <v>697</v>
      </c>
      <c r="D207" s="42" t="s">
        <v>698</v>
      </c>
      <c r="E207" s="44" t="n">
        <v>4615</v>
      </c>
      <c r="F207" s="44" t="n">
        <v>0</v>
      </c>
      <c r="G207" s="44" t="n">
        <v>40</v>
      </c>
      <c r="H207" s="44" t="n">
        <v>0</v>
      </c>
      <c r="I207" s="44" t="n">
        <v>0</v>
      </c>
      <c r="J207" s="44" t="n">
        <v>4655</v>
      </c>
      <c r="K207" s="44" t="n">
        <v>3971</v>
      </c>
      <c r="L207" s="44" t="n">
        <v>0</v>
      </c>
      <c r="M207" s="44" t="n">
        <v>0</v>
      </c>
      <c r="N207" s="44" t="n">
        <v>0</v>
      </c>
      <c r="O207" s="44" t="n">
        <v>0</v>
      </c>
      <c r="P207" s="44" t="n">
        <v>3971</v>
      </c>
      <c r="Q207" s="44" t="n">
        <v>3895</v>
      </c>
      <c r="R207" s="44" t="n">
        <v>0</v>
      </c>
      <c r="S207" s="44" t="n">
        <v>20</v>
      </c>
      <c r="T207" s="44" t="n">
        <v>0</v>
      </c>
      <c r="U207" s="44" t="n">
        <v>0</v>
      </c>
      <c r="V207" s="44" t="n">
        <v>3915</v>
      </c>
      <c r="W207" s="19"/>
      <c r="X207" s="19"/>
      <c r="Y207" s="19"/>
      <c r="Z207" s="19"/>
      <c r="AA207" s="19"/>
      <c r="AB207" s="19"/>
    </row>
    <row r="208" customFormat="false" ht="12.75" hidden="false" customHeight="false" outlineLevel="2" collapsed="false">
      <c r="A208" s="42" t="s">
        <v>699</v>
      </c>
      <c r="B208" s="42" t="s">
        <v>700</v>
      </c>
      <c r="C208" s="43" t="s">
        <v>701</v>
      </c>
      <c r="D208" s="42" t="s">
        <v>702</v>
      </c>
      <c r="E208" s="44" t="n">
        <v>7388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7388</v>
      </c>
      <c r="K208" s="44" t="n">
        <v>7196</v>
      </c>
      <c r="L208" s="44" t="n">
        <v>0</v>
      </c>
      <c r="M208" s="44" t="n">
        <v>0</v>
      </c>
      <c r="N208" s="44" t="n">
        <v>0</v>
      </c>
      <c r="O208" s="44" t="n">
        <v>0</v>
      </c>
      <c r="P208" s="44" t="n">
        <v>7196</v>
      </c>
      <c r="Q208" s="44" t="n">
        <v>6409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6409</v>
      </c>
      <c r="W208" s="19"/>
      <c r="X208" s="19"/>
      <c r="Y208" s="19"/>
      <c r="Z208" s="19"/>
      <c r="AA208" s="19"/>
      <c r="AB208" s="19"/>
    </row>
    <row r="209" customFormat="false" ht="12.75" hidden="false" customHeight="false" outlineLevel="2" collapsed="false">
      <c r="A209" s="42" t="s">
        <v>703</v>
      </c>
      <c r="B209" s="42" t="s">
        <v>704</v>
      </c>
      <c r="C209" s="43" t="s">
        <v>705</v>
      </c>
      <c r="D209" s="42" t="s">
        <v>706</v>
      </c>
      <c r="E209" s="44" t="n">
        <v>1129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1129</v>
      </c>
      <c r="K209" s="44" t="n">
        <v>786</v>
      </c>
      <c r="L209" s="44" t="n">
        <v>0</v>
      </c>
      <c r="M209" s="44" t="n">
        <v>20</v>
      </c>
      <c r="N209" s="44" t="n">
        <v>0</v>
      </c>
      <c r="O209" s="44" t="n">
        <v>0</v>
      </c>
      <c r="P209" s="44" t="n">
        <v>806</v>
      </c>
      <c r="Q209" s="44" t="n">
        <v>786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786</v>
      </c>
      <c r="W209" s="19"/>
      <c r="X209" s="19"/>
      <c r="Y209" s="19"/>
      <c r="Z209" s="19"/>
      <c r="AA209" s="19"/>
      <c r="AB209" s="19"/>
    </row>
    <row r="210" customFormat="false" ht="12.75" hidden="false" customHeight="false" outlineLevel="1" collapsed="false">
      <c r="A210" s="42" t="s">
        <v>707</v>
      </c>
      <c r="B210" s="42" t="s">
        <v>708</v>
      </c>
      <c r="C210" s="43" t="s">
        <v>709</v>
      </c>
      <c r="D210" s="42" t="s">
        <v>708</v>
      </c>
      <c r="E210" s="44" t="n">
        <v>3211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3211</v>
      </c>
      <c r="K210" s="44" t="n">
        <v>2942</v>
      </c>
      <c r="L210" s="44" t="n">
        <v>0</v>
      </c>
      <c r="M210" s="44" t="n">
        <v>0</v>
      </c>
      <c r="N210" s="44" t="n">
        <v>0</v>
      </c>
      <c r="O210" s="44" t="n">
        <v>0</v>
      </c>
      <c r="P210" s="44" t="n">
        <v>2942</v>
      </c>
      <c r="Q210" s="44" t="n">
        <v>2766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2766</v>
      </c>
      <c r="W210" s="19"/>
      <c r="X210" s="19"/>
      <c r="Y210" s="19"/>
      <c r="Z210" s="19"/>
      <c r="AA210" s="19"/>
      <c r="AB210" s="19"/>
    </row>
    <row r="211" customFormat="false" ht="12.75" hidden="false" customHeight="false" outlineLevel="1" collapsed="false">
      <c r="A211" s="42" t="s">
        <v>710</v>
      </c>
      <c r="B211" s="42" t="s">
        <v>711</v>
      </c>
      <c r="C211" s="43" t="s">
        <v>712</v>
      </c>
      <c r="D211" s="42" t="s">
        <v>713</v>
      </c>
      <c r="E211" s="44" t="n">
        <v>3073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3073</v>
      </c>
      <c r="K211" s="44" t="n">
        <v>3573</v>
      </c>
      <c r="L211" s="44" t="n">
        <v>0</v>
      </c>
      <c r="M211" s="44" t="n">
        <v>0</v>
      </c>
      <c r="N211" s="44" t="n">
        <v>0</v>
      </c>
      <c r="O211" s="44" t="n">
        <v>0</v>
      </c>
      <c r="P211" s="44" t="n">
        <v>3573</v>
      </c>
      <c r="Q211" s="44" t="n">
        <v>287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2870</v>
      </c>
      <c r="W211" s="19"/>
      <c r="X211" s="19"/>
      <c r="Y211" s="19"/>
      <c r="Z211" s="19"/>
      <c r="AA211" s="19"/>
      <c r="AB211" s="19"/>
    </row>
    <row r="212" customFormat="false" ht="12.75" hidden="false" customHeight="false" outlineLevel="2" collapsed="false">
      <c r="A212" s="42" t="s">
        <v>714</v>
      </c>
      <c r="B212" s="42" t="s">
        <v>715</v>
      </c>
      <c r="C212" s="43" t="s">
        <v>716</v>
      </c>
      <c r="D212" s="42" t="s">
        <v>717</v>
      </c>
      <c r="E212" s="44" t="n">
        <v>2830</v>
      </c>
      <c r="F212" s="44" t="n">
        <v>0</v>
      </c>
      <c r="G212" s="44" t="n">
        <v>0</v>
      </c>
      <c r="H212" s="44" t="n">
        <v>0</v>
      </c>
      <c r="I212" s="44" t="n">
        <v>156</v>
      </c>
      <c r="J212" s="44" t="n">
        <v>2986</v>
      </c>
      <c r="K212" s="44" t="n">
        <v>2679</v>
      </c>
      <c r="L212" s="44" t="n">
        <v>0</v>
      </c>
      <c r="M212" s="44" t="n">
        <v>30</v>
      </c>
      <c r="N212" s="44" t="n">
        <v>0</v>
      </c>
      <c r="O212" s="44" t="n">
        <v>72</v>
      </c>
      <c r="P212" s="44" t="n">
        <v>2781</v>
      </c>
      <c r="Q212" s="44" t="n">
        <v>2755</v>
      </c>
      <c r="R212" s="44" t="n">
        <v>0</v>
      </c>
      <c r="S212" s="44" t="n">
        <v>0</v>
      </c>
      <c r="T212" s="44" t="n">
        <v>0</v>
      </c>
      <c r="U212" s="44" t="n">
        <v>82</v>
      </c>
      <c r="V212" s="44" t="n">
        <v>2837</v>
      </c>
      <c r="W212" s="19"/>
      <c r="X212" s="19"/>
      <c r="Y212" s="19"/>
      <c r="Z212" s="19"/>
      <c r="AA212" s="19"/>
      <c r="AB212" s="19"/>
    </row>
    <row r="213" s="16" customFormat="true" ht="12.75" hidden="false" customHeight="false" outlineLevel="2" collapsed="false">
      <c r="A213" s="42" t="s">
        <v>718</v>
      </c>
      <c r="B213" s="42" t="s">
        <v>719</v>
      </c>
      <c r="C213" s="43" t="s">
        <v>720</v>
      </c>
      <c r="D213" s="42" t="s">
        <v>721</v>
      </c>
      <c r="E213" s="44" t="n">
        <v>401</v>
      </c>
      <c r="F213" s="44" t="n">
        <v>0</v>
      </c>
      <c r="G213" s="44" t="n">
        <v>0</v>
      </c>
      <c r="H213" s="44" t="n">
        <v>0</v>
      </c>
      <c r="I213" s="44" t="n">
        <v>0</v>
      </c>
      <c r="J213" s="44" t="n">
        <v>401</v>
      </c>
      <c r="K213" s="44" t="n">
        <v>261</v>
      </c>
      <c r="L213" s="44" t="n">
        <v>0</v>
      </c>
      <c r="M213" s="44" t="n">
        <v>0</v>
      </c>
      <c r="N213" s="44" t="n">
        <v>0</v>
      </c>
      <c r="O213" s="44" t="n">
        <v>0</v>
      </c>
      <c r="P213" s="44" t="n">
        <v>261</v>
      </c>
      <c r="Q213" s="44" t="n">
        <v>21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210</v>
      </c>
      <c r="W213" s="19"/>
      <c r="X213" s="19"/>
      <c r="Y213" s="19"/>
      <c r="Z213" s="19"/>
      <c r="AA213" s="19"/>
      <c r="AB213" s="19"/>
    </row>
    <row r="214" customFormat="false" ht="12.75" hidden="false" customHeight="false" outlineLevel="1" collapsed="false">
      <c r="A214" s="42" t="s">
        <v>722</v>
      </c>
      <c r="B214" s="42" t="s">
        <v>723</v>
      </c>
      <c r="C214" s="43" t="s">
        <v>724</v>
      </c>
      <c r="D214" s="42" t="s">
        <v>725</v>
      </c>
      <c r="E214" s="44" t="n">
        <v>252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252</v>
      </c>
      <c r="K214" s="44" t="n">
        <v>252</v>
      </c>
      <c r="L214" s="44" t="n">
        <v>0</v>
      </c>
      <c r="M214" s="44" t="n">
        <v>0</v>
      </c>
      <c r="N214" s="44" t="n">
        <v>0</v>
      </c>
      <c r="O214" s="44" t="n">
        <v>0</v>
      </c>
      <c r="P214" s="44" t="n">
        <v>252</v>
      </c>
      <c r="Q214" s="44" t="n">
        <v>142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142</v>
      </c>
      <c r="W214" s="19"/>
      <c r="X214" s="19"/>
      <c r="Y214" s="19"/>
      <c r="Z214" s="19"/>
      <c r="AA214" s="19"/>
      <c r="AB214" s="19"/>
    </row>
    <row r="215" customFormat="false" ht="12.75" hidden="false" customHeight="false" outlineLevel="1" collapsed="false">
      <c r="A215" s="42" t="s">
        <v>726</v>
      </c>
      <c r="B215" s="42" t="s">
        <v>727</v>
      </c>
      <c r="C215" s="43" t="s">
        <v>728</v>
      </c>
      <c r="D215" s="42" t="s">
        <v>729</v>
      </c>
      <c r="E215" s="44" t="n">
        <v>36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360</v>
      </c>
      <c r="K215" s="44" t="n">
        <v>360</v>
      </c>
      <c r="L215" s="44" t="n">
        <v>0</v>
      </c>
      <c r="M215" s="44" t="n">
        <v>0</v>
      </c>
      <c r="N215" s="44" t="n">
        <v>0</v>
      </c>
      <c r="O215" s="44" t="n">
        <v>0</v>
      </c>
      <c r="P215" s="44" t="n">
        <v>360</v>
      </c>
      <c r="Q215" s="44" t="n">
        <v>36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360</v>
      </c>
      <c r="W215" s="19"/>
      <c r="X215" s="19"/>
      <c r="Y215" s="19"/>
      <c r="Z215" s="19"/>
      <c r="AA215" s="19"/>
      <c r="AB215" s="19"/>
    </row>
    <row r="216" s="16" customFormat="true" ht="12.75" hidden="false" customHeight="false" outlineLevel="2" collapsed="false">
      <c r="A216" s="42" t="s">
        <v>730</v>
      </c>
      <c r="B216" s="42" t="s">
        <v>731</v>
      </c>
      <c r="C216" s="43" t="s">
        <v>732</v>
      </c>
      <c r="D216" s="42" t="s">
        <v>733</v>
      </c>
      <c r="E216" s="44" t="n">
        <v>3758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3758</v>
      </c>
      <c r="K216" s="44" t="n">
        <v>3230</v>
      </c>
      <c r="L216" s="44" t="n">
        <v>0</v>
      </c>
      <c r="M216" s="44" t="n">
        <v>0</v>
      </c>
      <c r="N216" s="44" t="n">
        <v>0</v>
      </c>
      <c r="O216" s="44" t="n">
        <v>0</v>
      </c>
      <c r="P216" s="44" t="n">
        <v>3230</v>
      </c>
      <c r="Q216" s="44" t="n">
        <v>3332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3332</v>
      </c>
      <c r="W216" s="19"/>
      <c r="X216" s="19"/>
      <c r="Y216" s="19"/>
      <c r="Z216" s="19"/>
      <c r="AA216" s="19"/>
      <c r="AB216" s="19"/>
    </row>
    <row r="217" customFormat="false" ht="12.75" hidden="false" customHeight="false" outlineLevel="2" collapsed="false">
      <c r="A217" s="42" t="s">
        <v>734</v>
      </c>
      <c r="B217" s="42" t="s">
        <v>735</v>
      </c>
      <c r="C217" s="43" t="s">
        <v>736</v>
      </c>
      <c r="D217" s="42" t="s">
        <v>737</v>
      </c>
      <c r="E217" s="44" t="n">
        <v>1092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1092</v>
      </c>
      <c r="K217" s="44" t="n">
        <v>1092</v>
      </c>
      <c r="L217" s="44" t="n">
        <v>0</v>
      </c>
      <c r="M217" s="44" t="n">
        <v>0</v>
      </c>
      <c r="N217" s="44" t="n">
        <v>0</v>
      </c>
      <c r="O217" s="44" t="n">
        <v>0</v>
      </c>
      <c r="P217" s="44" t="n">
        <v>1092</v>
      </c>
      <c r="Q217" s="44" t="n">
        <v>1092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1092</v>
      </c>
      <c r="W217" s="19"/>
      <c r="X217" s="19"/>
      <c r="Y217" s="19"/>
      <c r="Z217" s="19"/>
      <c r="AA217" s="19"/>
      <c r="AB217" s="19"/>
    </row>
    <row r="218" s="16" customFormat="true" ht="12.75" hidden="false" customHeight="false" outlineLevel="2" collapsed="false">
      <c r="A218" s="42" t="s">
        <v>738</v>
      </c>
      <c r="B218" s="42" t="s">
        <v>739</v>
      </c>
      <c r="C218" s="43" t="s">
        <v>740</v>
      </c>
      <c r="D218" s="42" t="s">
        <v>741</v>
      </c>
      <c r="E218" s="44" t="n">
        <v>2481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2481</v>
      </c>
      <c r="K218" s="44" t="n">
        <v>2235</v>
      </c>
      <c r="L218" s="44" t="n">
        <v>0</v>
      </c>
      <c r="M218" s="44" t="n">
        <v>0</v>
      </c>
      <c r="N218" s="44" t="n">
        <v>0</v>
      </c>
      <c r="O218" s="44" t="n">
        <v>0</v>
      </c>
      <c r="P218" s="44" t="n">
        <v>2235</v>
      </c>
      <c r="Q218" s="44" t="n">
        <v>2314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2314</v>
      </c>
      <c r="W218" s="19"/>
      <c r="X218" s="19"/>
      <c r="Y218" s="19"/>
      <c r="Z218" s="19"/>
      <c r="AA218" s="19"/>
      <c r="AB218" s="19"/>
    </row>
    <row r="219" customFormat="false" ht="12.75" hidden="false" customHeight="false" outlineLevel="2" collapsed="false">
      <c r="A219" s="42" t="s">
        <v>742</v>
      </c>
      <c r="B219" s="42" t="s">
        <v>743</v>
      </c>
      <c r="C219" s="43" t="s">
        <v>744</v>
      </c>
      <c r="D219" s="42" t="s">
        <v>745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44</v>
      </c>
      <c r="L219" s="44" t="n">
        <v>0</v>
      </c>
      <c r="M219" s="44" t="n">
        <v>0</v>
      </c>
      <c r="N219" s="44" t="n">
        <v>0</v>
      </c>
      <c r="O219" s="44" t="n">
        <v>0</v>
      </c>
      <c r="P219" s="44" t="n">
        <v>44</v>
      </c>
      <c r="Q219" s="44" t="n">
        <v>44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44</v>
      </c>
      <c r="W219" s="19"/>
      <c r="X219" s="19"/>
      <c r="Y219" s="19"/>
      <c r="Z219" s="19"/>
      <c r="AA219" s="19"/>
      <c r="AB219" s="19"/>
    </row>
    <row r="220" customFormat="false" ht="12.75" hidden="false" customHeight="false" outlineLevel="2" collapsed="false">
      <c r="A220" s="42" t="s">
        <v>746</v>
      </c>
      <c r="B220" s="42" t="s">
        <v>747</v>
      </c>
      <c r="C220" s="43" t="s">
        <v>748</v>
      </c>
      <c r="D220" s="42" t="s">
        <v>749</v>
      </c>
      <c r="E220" s="44" t="n">
        <v>132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132</v>
      </c>
      <c r="K220" s="44" t="n">
        <v>132</v>
      </c>
      <c r="L220" s="44" t="n">
        <v>0</v>
      </c>
      <c r="M220" s="44" t="n">
        <v>0</v>
      </c>
      <c r="N220" s="44" t="n">
        <v>0</v>
      </c>
      <c r="O220" s="44" t="n">
        <v>0</v>
      </c>
      <c r="P220" s="44" t="n">
        <v>132</v>
      </c>
      <c r="Q220" s="44" t="n">
        <v>132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132</v>
      </c>
      <c r="W220" s="19"/>
      <c r="X220" s="19"/>
      <c r="Y220" s="19"/>
      <c r="Z220" s="19"/>
      <c r="AA220" s="19"/>
      <c r="AB220" s="19"/>
    </row>
    <row r="221" s="16" customFormat="true" ht="12.75" hidden="false" customHeight="false" outlineLevel="2" collapsed="false">
      <c r="A221" s="42" t="s">
        <v>750</v>
      </c>
      <c r="B221" s="42" t="s">
        <v>751</v>
      </c>
      <c r="C221" s="43" t="s">
        <v>752</v>
      </c>
      <c r="D221" s="42" t="s">
        <v>753</v>
      </c>
      <c r="E221" s="44" t="n">
        <v>3137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3137</v>
      </c>
      <c r="K221" s="44" t="n">
        <v>3029</v>
      </c>
      <c r="L221" s="44" t="n">
        <v>0</v>
      </c>
      <c r="M221" s="44" t="n">
        <v>0</v>
      </c>
      <c r="N221" s="44" t="n">
        <v>0</v>
      </c>
      <c r="O221" s="44" t="n">
        <v>0</v>
      </c>
      <c r="P221" s="44" t="n">
        <v>3029</v>
      </c>
      <c r="Q221" s="44" t="n">
        <v>3059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3059</v>
      </c>
      <c r="W221" s="19"/>
      <c r="X221" s="19"/>
      <c r="Y221" s="19"/>
      <c r="Z221" s="19"/>
      <c r="AA221" s="19"/>
      <c r="AB221" s="19"/>
    </row>
    <row r="222" s="16" customFormat="true" ht="12.75" hidden="false" customHeight="false" outlineLevel="2" collapsed="false">
      <c r="A222" s="42" t="s">
        <v>754</v>
      </c>
      <c r="B222" s="42" t="s">
        <v>755</v>
      </c>
      <c r="C222" s="43" t="s">
        <v>756</v>
      </c>
      <c r="D222" s="42" t="s">
        <v>757</v>
      </c>
      <c r="E222" s="44" t="n">
        <v>5803</v>
      </c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5803</v>
      </c>
      <c r="K222" s="44" t="n">
        <v>6584</v>
      </c>
      <c r="L222" s="44" t="n">
        <v>0</v>
      </c>
      <c r="M222" s="44" t="n">
        <v>0</v>
      </c>
      <c r="N222" s="44" t="n">
        <v>0</v>
      </c>
      <c r="O222" s="44" t="n">
        <v>0</v>
      </c>
      <c r="P222" s="44" t="n">
        <v>6584</v>
      </c>
      <c r="Q222" s="44" t="n">
        <v>6081</v>
      </c>
      <c r="R222" s="44" t="n">
        <v>0</v>
      </c>
      <c r="S222" s="44" t="n">
        <v>20</v>
      </c>
      <c r="T222" s="44" t="n">
        <v>0</v>
      </c>
      <c r="U222" s="44" t="n">
        <v>10</v>
      </c>
      <c r="V222" s="44" t="n">
        <v>6111</v>
      </c>
      <c r="W222" s="19"/>
      <c r="X222" s="19"/>
      <c r="Y222" s="19"/>
      <c r="Z222" s="19"/>
      <c r="AA222" s="19"/>
      <c r="AB222" s="19"/>
    </row>
    <row r="223" s="16" customFormat="true" ht="12.75" hidden="false" customHeight="false" outlineLevel="2" collapsed="false">
      <c r="A223" s="42" t="s">
        <v>758</v>
      </c>
      <c r="B223" s="42" t="s">
        <v>759</v>
      </c>
      <c r="C223" s="43" t="s">
        <v>760</v>
      </c>
      <c r="D223" s="42" t="s">
        <v>761</v>
      </c>
      <c r="E223" s="44" t="n">
        <v>0</v>
      </c>
      <c r="F223" s="44" t="n">
        <v>0</v>
      </c>
      <c r="G223" s="44" t="n">
        <v>0</v>
      </c>
      <c r="H223" s="44" t="n">
        <v>0</v>
      </c>
      <c r="I223" s="44" t="n">
        <v>0</v>
      </c>
      <c r="J223" s="44" t="n">
        <v>0</v>
      </c>
      <c r="K223" s="44" t="n">
        <v>33</v>
      </c>
      <c r="L223" s="44" t="n">
        <v>0</v>
      </c>
      <c r="M223" s="44" t="n">
        <v>0</v>
      </c>
      <c r="N223" s="44" t="n">
        <v>0</v>
      </c>
      <c r="O223" s="44" t="n">
        <v>0</v>
      </c>
      <c r="P223" s="44" t="n">
        <v>33</v>
      </c>
      <c r="Q223" s="44" t="n">
        <v>132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132</v>
      </c>
      <c r="W223" s="19"/>
      <c r="X223" s="19"/>
      <c r="Y223" s="19"/>
      <c r="Z223" s="19"/>
      <c r="AA223" s="19"/>
      <c r="AB223" s="19"/>
    </row>
    <row r="224" s="16" customFormat="true" ht="12.75" hidden="false" customHeight="false" outlineLevel="2" collapsed="false">
      <c r="A224" s="42" t="s">
        <v>762</v>
      </c>
      <c r="B224" s="42" t="s">
        <v>763</v>
      </c>
      <c r="C224" s="43" t="s">
        <v>764</v>
      </c>
      <c r="D224" s="42" t="s">
        <v>765</v>
      </c>
      <c r="E224" s="44" t="n">
        <v>1167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1167</v>
      </c>
      <c r="K224" s="44" t="n">
        <v>1137</v>
      </c>
      <c r="L224" s="44" t="n">
        <v>0</v>
      </c>
      <c r="M224" s="44" t="n">
        <v>45</v>
      </c>
      <c r="N224" s="44" t="n">
        <v>0</v>
      </c>
      <c r="O224" s="44" t="n">
        <v>0</v>
      </c>
      <c r="P224" s="44" t="n">
        <v>1182</v>
      </c>
      <c r="Q224" s="44" t="n">
        <v>1038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1038</v>
      </c>
      <c r="W224" s="19"/>
      <c r="X224" s="19"/>
      <c r="Y224" s="19"/>
      <c r="Z224" s="19"/>
      <c r="AA224" s="19"/>
      <c r="AB224" s="19"/>
    </row>
    <row r="225" customFormat="false" ht="12.75" hidden="false" customHeight="false" outlineLevel="2" collapsed="false">
      <c r="A225" s="42" t="s">
        <v>766</v>
      </c>
      <c r="B225" s="42" t="s">
        <v>767</v>
      </c>
      <c r="C225" s="43" t="s">
        <v>768</v>
      </c>
      <c r="D225" s="42" t="s">
        <v>769</v>
      </c>
      <c r="E225" s="44" t="n">
        <v>5285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5285</v>
      </c>
      <c r="K225" s="44" t="n">
        <v>5750</v>
      </c>
      <c r="L225" s="44" t="n">
        <v>0</v>
      </c>
      <c r="M225" s="44" t="n">
        <v>0</v>
      </c>
      <c r="N225" s="44" t="n">
        <v>0</v>
      </c>
      <c r="O225" s="44" t="n">
        <v>0</v>
      </c>
      <c r="P225" s="44" t="n">
        <v>5750</v>
      </c>
      <c r="Q225" s="44" t="n">
        <v>5578</v>
      </c>
      <c r="R225" s="44" t="n">
        <v>0</v>
      </c>
      <c r="S225" s="44" t="n">
        <v>11</v>
      </c>
      <c r="T225" s="44" t="n">
        <v>0</v>
      </c>
      <c r="U225" s="44" t="n">
        <v>0</v>
      </c>
      <c r="V225" s="44" t="n">
        <v>5589</v>
      </c>
      <c r="W225" s="19"/>
      <c r="X225" s="19"/>
      <c r="Y225" s="19"/>
      <c r="Z225" s="19"/>
      <c r="AA225" s="19"/>
      <c r="AB225" s="19"/>
    </row>
    <row r="226" customFormat="false" ht="12.75" hidden="false" customHeight="false" outlineLevel="2" collapsed="false">
      <c r="A226" s="42" t="s">
        <v>770</v>
      </c>
      <c r="B226" s="42" t="s">
        <v>771</v>
      </c>
      <c r="C226" s="43" t="s">
        <v>772</v>
      </c>
      <c r="D226" s="42" t="s">
        <v>773</v>
      </c>
      <c r="E226" s="44" t="n">
        <v>608</v>
      </c>
      <c r="F226" s="44" t="n">
        <v>0</v>
      </c>
      <c r="G226" s="44" t="n">
        <v>0</v>
      </c>
      <c r="H226" s="44" t="n">
        <v>0</v>
      </c>
      <c r="I226" s="44" t="n">
        <v>0</v>
      </c>
      <c r="J226" s="44" t="n">
        <v>608</v>
      </c>
      <c r="K226" s="44" t="n">
        <v>480</v>
      </c>
      <c r="L226" s="44" t="n">
        <v>0</v>
      </c>
      <c r="M226" s="44" t="n">
        <v>0</v>
      </c>
      <c r="N226" s="44" t="n">
        <v>0</v>
      </c>
      <c r="O226" s="44" t="n">
        <v>0</v>
      </c>
      <c r="P226" s="44" t="n">
        <v>480</v>
      </c>
      <c r="Q226" s="44" t="n">
        <v>646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646</v>
      </c>
      <c r="W226" s="19"/>
      <c r="X226" s="19"/>
      <c r="Y226" s="19"/>
      <c r="Z226" s="19"/>
      <c r="AA226" s="19"/>
      <c r="AB226" s="19"/>
    </row>
    <row r="227" s="16" customFormat="true" ht="12.75" hidden="false" customHeight="false" outlineLevel="2" collapsed="false">
      <c r="A227" s="42" t="s">
        <v>449</v>
      </c>
      <c r="B227" s="42" t="s">
        <v>450</v>
      </c>
      <c r="C227" s="43" t="s">
        <v>774</v>
      </c>
      <c r="D227" s="42" t="s">
        <v>775</v>
      </c>
      <c r="E227" s="44" t="n">
        <v>3062395</v>
      </c>
      <c r="F227" s="44" t="n">
        <v>1176</v>
      </c>
      <c r="G227" s="44" t="n">
        <v>16541</v>
      </c>
      <c r="H227" s="44" t="n">
        <v>18</v>
      </c>
      <c r="I227" s="44" t="n">
        <v>6936</v>
      </c>
      <c r="J227" s="44" t="n">
        <v>3087066</v>
      </c>
      <c r="K227" s="44" t="n">
        <v>2939700</v>
      </c>
      <c r="L227" s="44" t="n">
        <v>1128</v>
      </c>
      <c r="M227" s="44" t="n">
        <v>41742</v>
      </c>
      <c r="N227" s="44" t="n">
        <v>18</v>
      </c>
      <c r="O227" s="44" t="n">
        <v>6425</v>
      </c>
      <c r="P227" s="44" t="n">
        <v>2989013</v>
      </c>
      <c r="Q227" s="44" t="n">
        <v>2712440</v>
      </c>
      <c r="R227" s="44" t="n">
        <v>1134</v>
      </c>
      <c r="S227" s="44" t="n">
        <v>33428</v>
      </c>
      <c r="T227" s="44" t="n">
        <v>18</v>
      </c>
      <c r="U227" s="44" t="n">
        <v>5568</v>
      </c>
      <c r="V227" s="44" t="n">
        <v>2752588</v>
      </c>
      <c r="W227" s="19"/>
      <c r="X227" s="19"/>
      <c r="Y227" s="19"/>
      <c r="Z227" s="19"/>
      <c r="AA227" s="19"/>
      <c r="AB227" s="19"/>
    </row>
    <row r="228" s="16" customFormat="true" ht="12.75" hidden="false" customHeight="false" outlineLevel="2" collapsed="false">
      <c r="A228" s="42" t="s">
        <v>776</v>
      </c>
      <c r="B228" s="42" t="s">
        <v>777</v>
      </c>
      <c r="C228" s="43" t="s">
        <v>778</v>
      </c>
      <c r="D228" s="42" t="s">
        <v>779</v>
      </c>
      <c r="E228" s="44" t="n">
        <v>2044</v>
      </c>
      <c r="F228" s="44" t="n">
        <v>0</v>
      </c>
      <c r="G228" s="44" t="n">
        <v>0</v>
      </c>
      <c r="H228" s="44" t="n">
        <v>0</v>
      </c>
      <c r="I228" s="44" t="n">
        <v>0</v>
      </c>
      <c r="J228" s="44" t="n">
        <v>2044</v>
      </c>
      <c r="K228" s="44" t="n">
        <v>2118</v>
      </c>
      <c r="L228" s="44" t="n">
        <v>0</v>
      </c>
      <c r="M228" s="44" t="n">
        <v>0</v>
      </c>
      <c r="N228" s="44" t="n">
        <v>0</v>
      </c>
      <c r="O228" s="44" t="n">
        <v>0</v>
      </c>
      <c r="P228" s="44" t="n">
        <v>2118</v>
      </c>
      <c r="Q228" s="44" t="n">
        <v>2242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2242</v>
      </c>
      <c r="W228" s="19"/>
      <c r="X228" s="19"/>
      <c r="Y228" s="19"/>
      <c r="Z228" s="19"/>
      <c r="AA228" s="19"/>
      <c r="AB228" s="19"/>
    </row>
    <row r="229" s="16" customFormat="true" ht="12.75" hidden="false" customHeight="false" outlineLevel="1" collapsed="false">
      <c r="A229" s="42" t="s">
        <v>183</v>
      </c>
      <c r="B229" s="42" t="s">
        <v>184</v>
      </c>
      <c r="C229" s="43" t="s">
        <v>780</v>
      </c>
      <c r="D229" s="42" t="s">
        <v>781</v>
      </c>
      <c r="E229" s="44" t="n">
        <v>32648</v>
      </c>
      <c r="F229" s="44" t="n">
        <v>0</v>
      </c>
      <c r="G229" s="44" t="n">
        <v>8070</v>
      </c>
      <c r="H229" s="44" t="n">
        <v>0</v>
      </c>
      <c r="I229" s="44" t="n">
        <v>0</v>
      </c>
      <c r="J229" s="44" t="n">
        <v>40718</v>
      </c>
      <c r="K229" s="44" t="n">
        <v>1045</v>
      </c>
      <c r="L229" s="44" t="n">
        <v>0</v>
      </c>
      <c r="M229" s="44" t="n">
        <v>0</v>
      </c>
      <c r="N229" s="44" t="n">
        <v>0</v>
      </c>
      <c r="O229" s="44" t="n">
        <v>0</v>
      </c>
      <c r="P229" s="44" t="n">
        <v>1045</v>
      </c>
      <c r="Q229" s="44" t="n">
        <v>54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54</v>
      </c>
      <c r="W229" s="19"/>
      <c r="X229" s="19"/>
      <c r="Y229" s="19"/>
      <c r="Z229" s="19"/>
      <c r="AA229" s="19"/>
      <c r="AB229" s="19"/>
    </row>
    <row r="230" s="16" customFormat="true" ht="12.75" hidden="false" customHeight="false" outlineLevel="1" collapsed="false">
      <c r="A230" s="42" t="s">
        <v>183</v>
      </c>
      <c r="B230" s="42" t="s">
        <v>184</v>
      </c>
      <c r="C230" s="43" t="s">
        <v>782</v>
      </c>
      <c r="D230" s="42" t="s">
        <v>783</v>
      </c>
      <c r="E230" s="44" t="n">
        <v>0</v>
      </c>
      <c r="F230" s="44" t="n">
        <v>0</v>
      </c>
      <c r="G230" s="44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4" t="n">
        <v>0</v>
      </c>
      <c r="O230" s="44" t="n">
        <v>0</v>
      </c>
      <c r="P230" s="44" t="n">
        <v>0</v>
      </c>
      <c r="Q230" s="44" t="n">
        <v>9798</v>
      </c>
      <c r="R230" s="44" t="n">
        <v>0</v>
      </c>
      <c r="S230" s="44" t="n">
        <v>352</v>
      </c>
      <c r="T230" s="44" t="n">
        <v>0</v>
      </c>
      <c r="U230" s="44" t="n">
        <v>0</v>
      </c>
      <c r="V230" s="44" t="n">
        <v>10150</v>
      </c>
      <c r="W230" s="19"/>
      <c r="X230" s="19"/>
      <c r="Y230" s="19"/>
      <c r="Z230" s="19"/>
      <c r="AA230" s="19"/>
      <c r="AB230" s="19"/>
    </row>
    <row r="231" s="16" customFormat="true" ht="12.75" hidden="false" customHeight="false" outlineLevel="1" collapsed="false">
      <c r="A231" s="1"/>
      <c r="B231" s="2"/>
      <c r="C231" s="17"/>
      <c r="D231" s="18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</row>
    <row r="232" s="16" customFormat="true" ht="12.75" hidden="false" customHeight="false" outlineLevel="1" collapsed="false">
      <c r="A232" s="1"/>
      <c r="B232" s="2"/>
      <c r="C232" s="20"/>
      <c r="D232" s="29" t="s">
        <v>784</v>
      </c>
      <c r="E232" s="22" t="n">
        <f aca="false">SUM(E201:E230)</f>
        <v>3275028</v>
      </c>
      <c r="F232" s="22" t="n">
        <f aca="false">SUM(F201:F230)</f>
        <v>1217</v>
      </c>
      <c r="G232" s="22" t="n">
        <f aca="false">SUM(G201:G230)</f>
        <v>24921</v>
      </c>
      <c r="H232" s="22" t="n">
        <f aca="false">SUM(H201:H230)</f>
        <v>18</v>
      </c>
      <c r="I232" s="22" t="n">
        <f aca="false">SUM(I201:I230)</f>
        <v>7092</v>
      </c>
      <c r="J232" s="22" t="n">
        <f aca="false">SUM(J201:J230)</f>
        <v>3308276</v>
      </c>
      <c r="K232" s="22" t="n">
        <f aca="false">SUM(K201:K230)</f>
        <v>3115852</v>
      </c>
      <c r="L232" s="22" t="n">
        <f aca="false">SUM(L201:L230)</f>
        <v>1176</v>
      </c>
      <c r="M232" s="22" t="n">
        <f aca="false">SUM(M201:M230)</f>
        <v>42082</v>
      </c>
      <c r="N232" s="22" t="n">
        <f aca="false">SUM(N201:N230)</f>
        <v>18</v>
      </c>
      <c r="O232" s="22" t="n">
        <f aca="false">SUM(O201:O230)</f>
        <v>6497</v>
      </c>
      <c r="P232" s="22" t="n">
        <f aca="false">SUM(P201:P230)</f>
        <v>3165625</v>
      </c>
      <c r="Q232" s="22" t="n">
        <f aca="false">SUM(Q201:Q230)</f>
        <v>2868382</v>
      </c>
      <c r="R232" s="22" t="n">
        <f aca="false">SUM(R201:R230)</f>
        <v>1137</v>
      </c>
      <c r="S232" s="22" t="n">
        <f aca="false">SUM(S201:S230)</f>
        <v>34110</v>
      </c>
      <c r="T232" s="22" t="n">
        <f aca="false">SUM(T201:T230)</f>
        <v>18</v>
      </c>
      <c r="U232" s="22" t="n">
        <f aca="false">SUM(U201:U230)</f>
        <v>5660</v>
      </c>
      <c r="V232" s="22" t="n">
        <f aca="false">SUM(V201:V230)</f>
        <v>2909307</v>
      </c>
      <c r="W232" s="22"/>
      <c r="X232" s="22"/>
      <c r="Y232" s="22"/>
      <c r="Z232" s="22"/>
      <c r="AA232" s="22"/>
      <c r="AB232" s="22"/>
    </row>
    <row r="233" s="16" customFormat="true" ht="12.75" hidden="false" customHeight="false" outlineLevel="2" collapsed="false">
      <c r="A233" s="1"/>
      <c r="B233" s="2"/>
      <c r="C233" s="20"/>
      <c r="D233" s="29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</row>
    <row r="234" s="16" customFormat="true" ht="12.75" hidden="false" customHeight="false" outlineLevel="2" collapsed="false">
      <c r="A234" s="45" t="s">
        <v>785</v>
      </c>
      <c r="B234" s="45" t="s">
        <v>786</v>
      </c>
      <c r="C234" s="46" t="s">
        <v>787</v>
      </c>
      <c r="D234" s="45" t="s">
        <v>788</v>
      </c>
      <c r="E234" s="47" t="n">
        <v>4908</v>
      </c>
      <c r="F234" s="47" t="n">
        <v>0</v>
      </c>
      <c r="G234" s="47" t="n">
        <v>0</v>
      </c>
      <c r="H234" s="47" t="n">
        <v>0</v>
      </c>
      <c r="I234" s="47" t="n">
        <v>0</v>
      </c>
      <c r="J234" s="47" t="n">
        <v>4908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19"/>
      <c r="X234" s="19"/>
      <c r="Y234" s="19"/>
      <c r="Z234" s="19"/>
      <c r="AA234" s="19"/>
      <c r="AB234" s="19"/>
    </row>
    <row r="235" customFormat="false" ht="12.75" hidden="false" customHeight="false" outlineLevel="2" collapsed="false">
      <c r="A235" s="45" t="s">
        <v>789</v>
      </c>
      <c r="B235" s="45" t="s">
        <v>790</v>
      </c>
      <c r="C235" s="46" t="s">
        <v>791</v>
      </c>
      <c r="D235" s="45" t="s">
        <v>792</v>
      </c>
      <c r="E235" s="47" t="n">
        <v>4567905</v>
      </c>
      <c r="F235" s="47" t="n">
        <v>0</v>
      </c>
      <c r="G235" s="47" t="n">
        <v>71970</v>
      </c>
      <c r="H235" s="47" t="n">
        <v>0</v>
      </c>
      <c r="I235" s="47" t="n">
        <v>1294</v>
      </c>
      <c r="J235" s="47" t="n">
        <v>4641169</v>
      </c>
      <c r="K235" s="47" t="n">
        <v>4201070</v>
      </c>
      <c r="L235" s="47" t="n">
        <v>0</v>
      </c>
      <c r="M235" s="47" t="n">
        <v>62040</v>
      </c>
      <c r="N235" s="47" t="n">
        <v>0</v>
      </c>
      <c r="O235" s="47" t="n">
        <v>1009</v>
      </c>
      <c r="P235" s="47" t="n">
        <v>4264119</v>
      </c>
      <c r="Q235" s="47" t="n">
        <v>3778337</v>
      </c>
      <c r="R235" s="47" t="n">
        <v>0</v>
      </c>
      <c r="S235" s="47" t="n">
        <v>37500</v>
      </c>
      <c r="T235" s="47" t="n">
        <v>0</v>
      </c>
      <c r="U235" s="47" t="n">
        <v>167</v>
      </c>
      <c r="V235" s="47" t="n">
        <v>3816004</v>
      </c>
      <c r="W235" s="19"/>
      <c r="X235" s="19"/>
      <c r="Y235" s="19"/>
      <c r="Z235" s="19"/>
      <c r="AA235" s="19"/>
      <c r="AB235" s="19"/>
    </row>
    <row r="236" customFormat="false" ht="12.75" hidden="false" customHeight="false" outlineLevel="2" collapsed="false">
      <c r="A236" s="45" t="s">
        <v>793</v>
      </c>
      <c r="B236" s="45" t="s">
        <v>794</v>
      </c>
      <c r="C236" s="46" t="s">
        <v>795</v>
      </c>
      <c r="D236" s="45" t="s">
        <v>796</v>
      </c>
      <c r="E236" s="47" t="n">
        <v>0</v>
      </c>
      <c r="F236" s="47" t="n">
        <v>0</v>
      </c>
      <c r="G236" s="47" t="n">
        <v>0</v>
      </c>
      <c r="H236" s="47" t="n">
        <v>0</v>
      </c>
      <c r="I236" s="47" t="n">
        <v>0</v>
      </c>
      <c r="J236" s="47" t="n">
        <v>0</v>
      </c>
      <c r="K236" s="47" t="n">
        <v>34126</v>
      </c>
      <c r="L236" s="47" t="n">
        <v>0</v>
      </c>
      <c r="M236" s="47" t="n">
        <v>166</v>
      </c>
      <c r="N236" s="47" t="n">
        <v>0</v>
      </c>
      <c r="O236" s="47" t="n">
        <v>0</v>
      </c>
      <c r="P236" s="47" t="n">
        <v>34292</v>
      </c>
      <c r="Q236" s="47" t="n">
        <v>82789</v>
      </c>
      <c r="R236" s="47" t="n">
        <v>0</v>
      </c>
      <c r="S236" s="47" t="n">
        <v>163</v>
      </c>
      <c r="T236" s="47" t="n">
        <v>0</v>
      </c>
      <c r="U236" s="47" t="n">
        <v>0</v>
      </c>
      <c r="V236" s="47" t="n">
        <v>82952</v>
      </c>
      <c r="W236" s="19"/>
      <c r="X236" s="19"/>
      <c r="Y236" s="19"/>
      <c r="Z236" s="19"/>
      <c r="AA236" s="19"/>
      <c r="AB236" s="19"/>
    </row>
    <row r="237" customFormat="false" ht="12.75" hidden="false" customHeight="false" outlineLevel="2" collapsed="false">
      <c r="A237" s="45" t="s">
        <v>199</v>
      </c>
      <c r="B237" s="45" t="s">
        <v>200</v>
      </c>
      <c r="C237" s="46" t="s">
        <v>797</v>
      </c>
      <c r="D237" s="45" t="s">
        <v>798</v>
      </c>
      <c r="E237" s="47" t="n">
        <v>0</v>
      </c>
      <c r="F237" s="47" t="n">
        <v>0</v>
      </c>
      <c r="G237" s="47" t="n">
        <v>0</v>
      </c>
      <c r="H237" s="47" t="n">
        <v>0</v>
      </c>
      <c r="I237" s="47" t="n">
        <v>0</v>
      </c>
      <c r="J237" s="47" t="n">
        <v>0</v>
      </c>
      <c r="K237" s="47" t="n">
        <v>0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1458004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1458004</v>
      </c>
      <c r="W237" s="19"/>
      <c r="X237" s="19"/>
      <c r="Y237" s="19"/>
      <c r="Z237" s="19"/>
      <c r="AA237" s="19"/>
      <c r="AB237" s="19"/>
    </row>
    <row r="238" s="16" customFormat="true" ht="12.75" hidden="false" customHeight="false" outlineLevel="2" collapsed="false">
      <c r="A238" s="1"/>
      <c r="B238" s="2"/>
      <c r="C238" s="17"/>
      <c r="D238" s="18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</row>
    <row r="239" s="16" customFormat="true" ht="12.75" hidden="false" customHeight="false" outlineLevel="2" collapsed="false">
      <c r="A239" s="1"/>
      <c r="B239" s="2"/>
      <c r="C239" s="20"/>
      <c r="D239" s="16" t="s">
        <v>799</v>
      </c>
      <c r="E239" s="22" t="n">
        <f aca="false">SUM(E234:E237)</f>
        <v>4572813</v>
      </c>
      <c r="F239" s="22" t="n">
        <f aca="false">SUM(F234:F237)</f>
        <v>0</v>
      </c>
      <c r="G239" s="22" t="n">
        <f aca="false">SUM(G234:G237)</f>
        <v>71970</v>
      </c>
      <c r="H239" s="22" t="n">
        <f aca="false">SUM(H234:H237)</f>
        <v>0</v>
      </c>
      <c r="I239" s="22" t="n">
        <f aca="false">SUM(I234:I237)</f>
        <v>1294</v>
      </c>
      <c r="J239" s="22" t="n">
        <f aca="false">SUM(J234:J237)</f>
        <v>4646077</v>
      </c>
      <c r="K239" s="22" t="n">
        <f aca="false">SUM(K234:K237)</f>
        <v>4235196</v>
      </c>
      <c r="L239" s="22" t="n">
        <f aca="false">SUM(L234:L237)</f>
        <v>0</v>
      </c>
      <c r="M239" s="22" t="n">
        <f aca="false">SUM(M234:M237)</f>
        <v>62206</v>
      </c>
      <c r="N239" s="22" t="n">
        <f aca="false">SUM(N234:N237)</f>
        <v>0</v>
      </c>
      <c r="O239" s="22" t="n">
        <f aca="false">SUM(O234:O237)</f>
        <v>1009</v>
      </c>
      <c r="P239" s="22" t="n">
        <f aca="false">SUM(P234:P237)</f>
        <v>4298411</v>
      </c>
      <c r="Q239" s="22" t="n">
        <f aca="false">SUM(Q234:Q237)</f>
        <v>5319130</v>
      </c>
      <c r="R239" s="22" t="n">
        <f aca="false">SUM(R234:R237)</f>
        <v>0</v>
      </c>
      <c r="S239" s="22" t="n">
        <f aca="false">SUM(S234:S237)</f>
        <v>37663</v>
      </c>
      <c r="T239" s="22" t="n">
        <f aca="false">SUM(T234:T237)</f>
        <v>0</v>
      </c>
      <c r="U239" s="22" t="n">
        <f aca="false">SUM(U234:U237)</f>
        <v>167</v>
      </c>
      <c r="V239" s="22" t="n">
        <f aca="false">SUM(V234:V237)</f>
        <v>5356960</v>
      </c>
      <c r="W239" s="22"/>
      <c r="X239" s="22"/>
      <c r="Y239" s="22"/>
      <c r="Z239" s="22"/>
      <c r="AA239" s="22"/>
      <c r="AB239" s="22"/>
    </row>
    <row r="240" s="16" customFormat="true" ht="12.75" hidden="false" customHeight="false" outlineLevel="2" collapsed="false">
      <c r="A240" s="1"/>
      <c r="B240" s="2"/>
      <c r="C240" s="17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</row>
    <row r="241" s="16" customFormat="true" ht="12.75" hidden="false" customHeight="false" outlineLevel="2" collapsed="false">
      <c r="A241" s="48" t="s">
        <v>800</v>
      </c>
      <c r="B241" s="48" t="s">
        <v>801</v>
      </c>
      <c r="C241" s="49" t="s">
        <v>802</v>
      </c>
      <c r="D241" s="48" t="s">
        <v>803</v>
      </c>
      <c r="E241" s="50" t="n">
        <v>223916</v>
      </c>
      <c r="F241" s="50" t="n">
        <v>0</v>
      </c>
      <c r="G241" s="50" t="n">
        <v>5018</v>
      </c>
      <c r="H241" s="50" t="n">
        <v>0</v>
      </c>
      <c r="I241" s="50" t="n">
        <v>43</v>
      </c>
      <c r="J241" s="50" t="n">
        <v>228977</v>
      </c>
      <c r="K241" s="50" t="n">
        <v>195391</v>
      </c>
      <c r="L241" s="50" t="n">
        <v>0</v>
      </c>
      <c r="M241" s="50" t="n">
        <v>3330</v>
      </c>
      <c r="N241" s="50" t="n">
        <v>0</v>
      </c>
      <c r="O241" s="50" t="n">
        <v>36</v>
      </c>
      <c r="P241" s="50" t="n">
        <v>198757</v>
      </c>
      <c r="Q241" s="50" t="n">
        <v>163221</v>
      </c>
      <c r="R241" s="50" t="n">
        <v>0</v>
      </c>
      <c r="S241" s="50" t="n">
        <v>2790</v>
      </c>
      <c r="T241" s="50" t="n">
        <v>0</v>
      </c>
      <c r="U241" s="50" t="n">
        <v>32</v>
      </c>
      <c r="V241" s="50" t="n">
        <v>166043</v>
      </c>
      <c r="W241" s="19"/>
      <c r="X241" s="19"/>
      <c r="Y241" s="19"/>
      <c r="Z241" s="19"/>
      <c r="AA241" s="19"/>
      <c r="AB241" s="19"/>
    </row>
    <row r="242" customFormat="false" ht="12.75" hidden="false" customHeight="false" outlineLevel="2" collapsed="false">
      <c r="A242" s="48" t="s">
        <v>199</v>
      </c>
      <c r="B242" s="48" t="s">
        <v>200</v>
      </c>
      <c r="C242" s="49" t="s">
        <v>804</v>
      </c>
      <c r="D242" s="48" t="s">
        <v>805</v>
      </c>
      <c r="E242" s="50" t="n">
        <v>0</v>
      </c>
      <c r="F242" s="50" t="n">
        <v>0</v>
      </c>
      <c r="G242" s="50" t="n">
        <v>0</v>
      </c>
      <c r="H242" s="50" t="n">
        <v>0</v>
      </c>
      <c r="I242" s="50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490365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490365</v>
      </c>
      <c r="W242" s="19"/>
      <c r="X242" s="19"/>
      <c r="Y242" s="19"/>
      <c r="Z242" s="19"/>
      <c r="AA242" s="19"/>
      <c r="AB242" s="19"/>
    </row>
    <row r="243" customFormat="false" ht="12.75" hidden="false" customHeight="false" outlineLevel="2" collapsed="false">
      <c r="C243" s="17"/>
      <c r="D243" s="18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</row>
    <row r="244" s="16" customFormat="true" ht="12.75" hidden="false" customHeight="false" outlineLevel="2" collapsed="false">
      <c r="A244" s="1"/>
      <c r="B244" s="2"/>
      <c r="C244" s="17"/>
      <c r="D244" s="29" t="s">
        <v>806</v>
      </c>
      <c r="E244" s="22" t="n">
        <f aca="false">SUM(E241:E242)</f>
        <v>223916</v>
      </c>
      <c r="F244" s="22" t="n">
        <f aca="false">SUM(F241:F242)</f>
        <v>0</v>
      </c>
      <c r="G244" s="22" t="n">
        <f aca="false">SUM(G241:G242)</f>
        <v>5018</v>
      </c>
      <c r="H244" s="22" t="n">
        <f aca="false">SUM(H241:H242)</f>
        <v>0</v>
      </c>
      <c r="I244" s="22" t="n">
        <f aca="false">SUM(I241:I242)</f>
        <v>43</v>
      </c>
      <c r="J244" s="22" t="n">
        <f aca="false">SUM(J241:J242)</f>
        <v>228977</v>
      </c>
      <c r="K244" s="22" t="n">
        <f aca="false">SUM(K241:K242)</f>
        <v>195391</v>
      </c>
      <c r="L244" s="22" t="n">
        <f aca="false">SUM(L241:L242)</f>
        <v>0</v>
      </c>
      <c r="M244" s="22" t="n">
        <f aca="false">SUM(M241:M242)</f>
        <v>3330</v>
      </c>
      <c r="N244" s="22" t="n">
        <f aca="false">SUM(N241:N242)</f>
        <v>0</v>
      </c>
      <c r="O244" s="22" t="n">
        <f aca="false">SUM(O241:O242)</f>
        <v>36</v>
      </c>
      <c r="P244" s="22" t="n">
        <f aca="false">SUM(P241:P242)</f>
        <v>198757</v>
      </c>
      <c r="Q244" s="22" t="n">
        <f aca="false">SUM(Q241:Q242)</f>
        <v>653586</v>
      </c>
      <c r="R244" s="22" t="n">
        <f aca="false">SUM(R241:R242)</f>
        <v>0</v>
      </c>
      <c r="S244" s="22" t="n">
        <f aca="false">SUM(S241:S242)</f>
        <v>2790</v>
      </c>
      <c r="T244" s="22" t="n">
        <f aca="false">SUM(T241:T242)</f>
        <v>0</v>
      </c>
      <c r="U244" s="22" t="n">
        <f aca="false">SUM(U241:U242)</f>
        <v>32</v>
      </c>
      <c r="V244" s="22" t="n">
        <f aca="false">SUM(V241:V242)</f>
        <v>656408</v>
      </c>
      <c r="W244" s="22"/>
      <c r="X244" s="22"/>
      <c r="Y244" s="22"/>
      <c r="Z244" s="22"/>
      <c r="AA244" s="22"/>
      <c r="AB244" s="22"/>
    </row>
    <row r="245" s="16" customFormat="true" ht="12.75" hidden="false" customHeight="false" outlineLevel="2" collapsed="false">
      <c r="A245" s="1"/>
      <c r="B245" s="2"/>
      <c r="C245" s="17"/>
      <c r="D245" s="29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</row>
    <row r="246" customFormat="false" ht="12.75" hidden="false" customHeight="false" outlineLevel="2" collapsed="false">
      <c r="A246" s="51" t="s">
        <v>807</v>
      </c>
      <c r="B246" s="51" t="s">
        <v>808</v>
      </c>
      <c r="C246" s="52" t="s">
        <v>809</v>
      </c>
      <c r="D246" s="51" t="s">
        <v>810</v>
      </c>
      <c r="E246" s="53" t="n">
        <v>684894</v>
      </c>
      <c r="F246" s="53" t="n">
        <v>0</v>
      </c>
      <c r="G246" s="53" t="n">
        <v>8299</v>
      </c>
      <c r="H246" s="53" t="n">
        <v>0</v>
      </c>
      <c r="I246" s="53" t="n">
        <v>24</v>
      </c>
      <c r="J246" s="53" t="n">
        <v>693217</v>
      </c>
      <c r="K246" s="53" t="n">
        <v>639391</v>
      </c>
      <c r="L246" s="53" t="n">
        <v>0</v>
      </c>
      <c r="M246" s="53" t="n">
        <v>6428</v>
      </c>
      <c r="N246" s="53" t="n">
        <v>0</v>
      </c>
      <c r="O246" s="53" t="n">
        <v>19</v>
      </c>
      <c r="P246" s="53" t="n">
        <v>645838</v>
      </c>
      <c r="Q246" s="53" t="n">
        <v>610364</v>
      </c>
      <c r="R246" s="53" t="n">
        <v>0</v>
      </c>
      <c r="S246" s="53" t="n">
        <v>4654</v>
      </c>
      <c r="T246" s="53" t="n">
        <v>0</v>
      </c>
      <c r="U246" s="53" t="n">
        <v>12</v>
      </c>
      <c r="V246" s="53" t="n">
        <v>615030</v>
      </c>
      <c r="W246" s="19"/>
      <c r="X246" s="19"/>
      <c r="Y246" s="19"/>
      <c r="Z246" s="19"/>
      <c r="AA246" s="19"/>
      <c r="AB246" s="19"/>
    </row>
    <row r="247" customFormat="false" ht="12.75" hidden="false" customHeight="false" outlineLevel="2" collapsed="false">
      <c r="A247" s="51" t="s">
        <v>199</v>
      </c>
      <c r="B247" s="51" t="s">
        <v>200</v>
      </c>
      <c r="C247" s="52" t="s">
        <v>811</v>
      </c>
      <c r="D247" s="51" t="s">
        <v>812</v>
      </c>
      <c r="E247" s="53" t="n">
        <v>0</v>
      </c>
      <c r="F247" s="53" t="n">
        <v>0</v>
      </c>
      <c r="G247" s="53" t="n">
        <v>0</v>
      </c>
      <c r="H247" s="53" t="n">
        <v>0</v>
      </c>
      <c r="I247" s="53" t="n">
        <v>0</v>
      </c>
      <c r="J247" s="53" t="n">
        <v>0</v>
      </c>
      <c r="K247" s="53" t="n">
        <v>0</v>
      </c>
      <c r="L247" s="53" t="n">
        <v>0</v>
      </c>
      <c r="M247" s="53" t="n">
        <v>0</v>
      </c>
      <c r="N247" s="53" t="n">
        <v>0</v>
      </c>
      <c r="O247" s="53" t="n">
        <v>0</v>
      </c>
      <c r="P247" s="53" t="n">
        <v>0</v>
      </c>
      <c r="Q247" s="53" t="n">
        <v>455584</v>
      </c>
      <c r="R247" s="53" t="n">
        <v>0</v>
      </c>
      <c r="S247" s="53" t="n">
        <v>0</v>
      </c>
      <c r="T247" s="53" t="n">
        <v>0</v>
      </c>
      <c r="U247" s="53" t="n">
        <v>0</v>
      </c>
      <c r="V247" s="53" t="n">
        <v>455584</v>
      </c>
      <c r="W247" s="19"/>
      <c r="X247" s="19"/>
      <c r="Y247" s="19"/>
      <c r="Z247" s="19"/>
      <c r="AA247" s="19"/>
      <c r="AB247" s="19"/>
    </row>
    <row r="248" customFormat="false" ht="12.75" hidden="false" customHeight="false" outlineLevel="2" collapsed="false">
      <c r="A248" s="51" t="s">
        <v>813</v>
      </c>
      <c r="B248" s="51" t="s">
        <v>814</v>
      </c>
      <c r="C248" s="52" t="s">
        <v>815</v>
      </c>
      <c r="D248" s="51" t="s">
        <v>816</v>
      </c>
      <c r="E248" s="53" t="n">
        <v>0</v>
      </c>
      <c r="F248" s="53" t="n">
        <v>0</v>
      </c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3" t="n">
        <v>0</v>
      </c>
      <c r="O248" s="53" t="n">
        <v>0</v>
      </c>
      <c r="P248" s="53" t="n">
        <v>0</v>
      </c>
      <c r="Q248" s="53" t="n">
        <v>813</v>
      </c>
      <c r="R248" s="53" t="n">
        <v>0</v>
      </c>
      <c r="S248" s="53" t="n">
        <v>775</v>
      </c>
      <c r="T248" s="53" t="n">
        <v>0</v>
      </c>
      <c r="U248" s="53" t="n">
        <v>0</v>
      </c>
      <c r="V248" s="53" t="n">
        <v>1588</v>
      </c>
      <c r="W248" s="19"/>
      <c r="X248" s="19"/>
      <c r="Y248" s="19"/>
      <c r="Z248" s="19"/>
      <c r="AA248" s="19"/>
      <c r="AB248" s="19"/>
    </row>
    <row r="249" customFormat="false" ht="12.75" hidden="false" customHeight="false" outlineLevel="2" collapsed="false">
      <c r="C249" s="17"/>
      <c r="D249" s="18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</row>
    <row r="250" customFormat="false" ht="12.75" hidden="false" customHeight="false" outlineLevel="2" collapsed="false">
      <c r="C250" s="17"/>
      <c r="D250" s="29" t="s">
        <v>817</v>
      </c>
      <c r="E250" s="22" t="n">
        <f aca="false">SUM(E246:E248)</f>
        <v>684894</v>
      </c>
      <c r="F250" s="22" t="n">
        <f aca="false">SUM(F246:F248)</f>
        <v>0</v>
      </c>
      <c r="G250" s="22" t="n">
        <f aca="false">SUM(G246:G248)</f>
        <v>8299</v>
      </c>
      <c r="H250" s="22" t="n">
        <f aca="false">SUM(H246:H248)</f>
        <v>0</v>
      </c>
      <c r="I250" s="22" t="n">
        <f aca="false">SUM(I246:I248)</f>
        <v>24</v>
      </c>
      <c r="J250" s="22" t="n">
        <f aca="false">SUM(J246:J248)</f>
        <v>693217</v>
      </c>
      <c r="K250" s="22" t="n">
        <f aca="false">SUM(K246:K248)</f>
        <v>639391</v>
      </c>
      <c r="L250" s="22" t="n">
        <f aca="false">SUM(L246:L248)</f>
        <v>0</v>
      </c>
      <c r="M250" s="22" t="n">
        <f aca="false">SUM(M246:M248)</f>
        <v>6428</v>
      </c>
      <c r="N250" s="22" t="n">
        <f aca="false">SUM(N246:N248)</f>
        <v>0</v>
      </c>
      <c r="O250" s="22" t="n">
        <f aca="false">SUM(O246:O248)</f>
        <v>19</v>
      </c>
      <c r="P250" s="22" t="n">
        <f aca="false">SUM(P246:P248)</f>
        <v>645838</v>
      </c>
      <c r="Q250" s="22" t="n">
        <f aca="false">SUM(Q246:Q248)</f>
        <v>1066761</v>
      </c>
      <c r="R250" s="22" t="n">
        <f aca="false">SUM(R246:R248)</f>
        <v>0</v>
      </c>
      <c r="S250" s="22" t="n">
        <f aca="false">SUM(S246:S248)</f>
        <v>5429</v>
      </c>
      <c r="T250" s="22" t="n">
        <f aca="false">SUM(T246:T248)</f>
        <v>0</v>
      </c>
      <c r="U250" s="22" t="n">
        <f aca="false">SUM(U246:U248)</f>
        <v>12</v>
      </c>
      <c r="V250" s="22" t="n">
        <f aca="false">SUM(V246:V248)</f>
        <v>1072202</v>
      </c>
      <c r="W250" s="22"/>
      <c r="X250" s="22"/>
      <c r="Y250" s="22"/>
      <c r="Z250" s="22"/>
      <c r="AA250" s="22"/>
      <c r="AB250" s="22"/>
    </row>
    <row r="251" s="16" customFormat="true" ht="12.75" hidden="false" customHeight="false" outlineLevel="2" collapsed="false">
      <c r="A251" s="1"/>
      <c r="B251" s="2"/>
      <c r="C251" s="17"/>
      <c r="D251" s="29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</row>
    <row r="252" s="16" customFormat="true" ht="12.75" hidden="false" customHeight="false" outlineLevel="2" collapsed="false">
      <c r="A252" s="54" t="s">
        <v>818</v>
      </c>
      <c r="B252" s="54" t="s">
        <v>819</v>
      </c>
      <c r="C252" s="55" t="s">
        <v>820</v>
      </c>
      <c r="D252" s="54" t="s">
        <v>821</v>
      </c>
      <c r="E252" s="56" t="n">
        <v>17107</v>
      </c>
      <c r="F252" s="56" t="n">
        <v>0</v>
      </c>
      <c r="G252" s="56" t="n">
        <v>0</v>
      </c>
      <c r="H252" s="56" t="n">
        <v>0</v>
      </c>
      <c r="I252" s="56" t="n">
        <v>0</v>
      </c>
      <c r="J252" s="56" t="n">
        <v>17107</v>
      </c>
      <c r="K252" s="56" t="n">
        <v>19542</v>
      </c>
      <c r="L252" s="56" t="n">
        <v>0</v>
      </c>
      <c r="M252" s="56" t="n">
        <v>163</v>
      </c>
      <c r="N252" s="56" t="n">
        <v>0</v>
      </c>
      <c r="O252" s="56" t="n">
        <v>0</v>
      </c>
      <c r="P252" s="56" t="n">
        <v>19705</v>
      </c>
      <c r="Q252" s="56" t="n">
        <v>26334</v>
      </c>
      <c r="R252" s="56" t="n">
        <v>0</v>
      </c>
      <c r="S252" s="56" t="n">
        <v>189</v>
      </c>
      <c r="T252" s="56" t="n">
        <v>0</v>
      </c>
      <c r="U252" s="56" t="n">
        <v>0</v>
      </c>
      <c r="V252" s="56" t="n">
        <v>26523</v>
      </c>
      <c r="W252" s="19"/>
      <c r="X252" s="19"/>
      <c r="Y252" s="19"/>
      <c r="Z252" s="19"/>
      <c r="AA252" s="19"/>
      <c r="AB252" s="19"/>
    </row>
    <row r="253" customFormat="false" ht="12.75" hidden="false" customHeight="false" outlineLevel="2" collapsed="false">
      <c r="A253" s="54" t="s">
        <v>111</v>
      </c>
      <c r="B253" s="54" t="s">
        <v>112</v>
      </c>
      <c r="C253" s="55" t="s">
        <v>822</v>
      </c>
      <c r="D253" s="54" t="s">
        <v>823</v>
      </c>
      <c r="E253" s="56" t="n">
        <v>17719</v>
      </c>
      <c r="F253" s="56" t="n">
        <v>0</v>
      </c>
      <c r="G253" s="56" t="n">
        <v>12</v>
      </c>
      <c r="H253" s="56" t="n">
        <v>0</v>
      </c>
      <c r="I253" s="56" t="n">
        <v>0</v>
      </c>
      <c r="J253" s="56" t="n">
        <v>17731</v>
      </c>
      <c r="K253" s="56" t="n">
        <v>21626</v>
      </c>
      <c r="L253" s="56" t="n">
        <v>0</v>
      </c>
      <c r="M253" s="56" t="n">
        <v>46</v>
      </c>
      <c r="N253" s="56" t="n">
        <v>0</v>
      </c>
      <c r="O253" s="56" t="n">
        <v>0</v>
      </c>
      <c r="P253" s="56" t="n">
        <v>21672</v>
      </c>
      <c r="Q253" s="56" t="n">
        <v>22676</v>
      </c>
      <c r="R253" s="56" t="n">
        <v>0</v>
      </c>
      <c r="S253" s="56" t="n">
        <v>140</v>
      </c>
      <c r="T253" s="56" t="n">
        <v>0</v>
      </c>
      <c r="U253" s="56" t="n">
        <v>0</v>
      </c>
      <c r="V253" s="56" t="n">
        <v>22816</v>
      </c>
      <c r="W253" s="19"/>
      <c r="X253" s="19"/>
      <c r="Y253" s="19"/>
      <c r="Z253" s="19"/>
      <c r="AA253" s="19"/>
      <c r="AB253" s="19"/>
    </row>
    <row r="254" customFormat="false" ht="12.75" hidden="false" customHeight="false" outlineLevel="2" collapsed="false">
      <c r="A254" s="54" t="s">
        <v>824</v>
      </c>
      <c r="B254" s="54" t="s">
        <v>825</v>
      </c>
      <c r="C254" s="55" t="s">
        <v>826</v>
      </c>
      <c r="D254" s="54" t="s">
        <v>827</v>
      </c>
      <c r="E254" s="56" t="n">
        <v>2811178</v>
      </c>
      <c r="F254" s="56" t="n">
        <v>0</v>
      </c>
      <c r="G254" s="56" t="n">
        <v>115072</v>
      </c>
      <c r="H254" s="56" t="n">
        <v>0</v>
      </c>
      <c r="I254" s="56" t="n">
        <v>2313</v>
      </c>
      <c r="J254" s="56" t="n">
        <v>2928563</v>
      </c>
      <c r="K254" s="56" t="n">
        <v>2742106</v>
      </c>
      <c r="L254" s="56" t="n">
        <v>0</v>
      </c>
      <c r="M254" s="56" t="n">
        <v>106912</v>
      </c>
      <c r="N254" s="56" t="n">
        <v>0</v>
      </c>
      <c r="O254" s="56" t="n">
        <v>1994</v>
      </c>
      <c r="P254" s="56" t="n">
        <v>2851012</v>
      </c>
      <c r="Q254" s="56" t="n">
        <v>2522780</v>
      </c>
      <c r="R254" s="56" t="n">
        <v>0</v>
      </c>
      <c r="S254" s="56" t="n">
        <v>104615</v>
      </c>
      <c r="T254" s="56" t="n">
        <v>0</v>
      </c>
      <c r="U254" s="56" t="n">
        <v>1708</v>
      </c>
      <c r="V254" s="56" t="n">
        <v>2629103</v>
      </c>
      <c r="W254" s="19"/>
      <c r="X254" s="19"/>
      <c r="Y254" s="19"/>
      <c r="Z254" s="19"/>
      <c r="AA254" s="19"/>
      <c r="AB254" s="19"/>
    </row>
    <row r="255" customFormat="false" ht="12.75" hidden="false" customHeight="false" outlineLevel="2" collapsed="false">
      <c r="A255" s="54" t="s">
        <v>828</v>
      </c>
      <c r="B255" s="54" t="s">
        <v>819</v>
      </c>
      <c r="C255" s="55" t="s">
        <v>829</v>
      </c>
      <c r="D255" s="54" t="s">
        <v>830</v>
      </c>
      <c r="E255" s="56" t="n">
        <v>97077</v>
      </c>
      <c r="F255" s="56" t="n">
        <v>0</v>
      </c>
      <c r="G255" s="56" t="n">
        <v>1280</v>
      </c>
      <c r="H255" s="56" t="n">
        <v>0</v>
      </c>
      <c r="I255" s="56" t="n">
        <v>0</v>
      </c>
      <c r="J255" s="56" t="n">
        <v>98357</v>
      </c>
      <c r="K255" s="56" t="n">
        <v>103580</v>
      </c>
      <c r="L255" s="56" t="n">
        <v>0</v>
      </c>
      <c r="M255" s="56" t="n">
        <v>3473</v>
      </c>
      <c r="N255" s="56" t="n">
        <v>0</v>
      </c>
      <c r="O255" s="56" t="n">
        <v>0</v>
      </c>
      <c r="P255" s="56" t="n">
        <v>107053</v>
      </c>
      <c r="Q255" s="56" t="n">
        <v>121994</v>
      </c>
      <c r="R255" s="56" t="n">
        <v>0</v>
      </c>
      <c r="S255" s="56" t="n">
        <v>3480</v>
      </c>
      <c r="T255" s="56" t="n">
        <v>0</v>
      </c>
      <c r="U255" s="56" t="n">
        <v>0</v>
      </c>
      <c r="V255" s="56" t="n">
        <v>125474</v>
      </c>
      <c r="W255" s="19"/>
      <c r="X255" s="19"/>
      <c r="Y255" s="19"/>
      <c r="Z255" s="19"/>
      <c r="AA255" s="19"/>
      <c r="AB255" s="19"/>
    </row>
    <row r="256" s="16" customFormat="true" ht="12.75" hidden="false" customHeight="false" outlineLevel="2" collapsed="false">
      <c r="A256" s="54" t="s">
        <v>831</v>
      </c>
      <c r="B256" s="54" t="s">
        <v>832</v>
      </c>
      <c r="C256" s="55" t="s">
        <v>833</v>
      </c>
      <c r="D256" s="54" t="s">
        <v>832</v>
      </c>
      <c r="E256" s="56" t="n">
        <v>5433</v>
      </c>
      <c r="F256" s="56" t="n">
        <v>0</v>
      </c>
      <c r="G256" s="56" t="n">
        <v>414</v>
      </c>
      <c r="H256" s="56" t="n">
        <v>0</v>
      </c>
      <c r="I256" s="56" t="n">
        <v>0</v>
      </c>
      <c r="J256" s="56" t="n">
        <v>5847</v>
      </c>
      <c r="K256" s="56" t="n">
        <v>9929</v>
      </c>
      <c r="L256" s="56" t="n">
        <v>0</v>
      </c>
      <c r="M256" s="56" t="n">
        <v>504</v>
      </c>
      <c r="N256" s="56" t="n">
        <v>0</v>
      </c>
      <c r="O256" s="56" t="n">
        <v>0</v>
      </c>
      <c r="P256" s="56" t="n">
        <v>10433</v>
      </c>
      <c r="Q256" s="56" t="n">
        <v>12006</v>
      </c>
      <c r="R256" s="56" t="n">
        <v>0</v>
      </c>
      <c r="S256" s="56" t="n">
        <v>227</v>
      </c>
      <c r="T256" s="56" t="n">
        <v>0</v>
      </c>
      <c r="U256" s="56" t="n">
        <v>0</v>
      </c>
      <c r="V256" s="56" t="n">
        <v>12233</v>
      </c>
      <c r="W256" s="19"/>
      <c r="X256" s="19"/>
      <c r="Y256" s="19"/>
      <c r="Z256" s="19"/>
      <c r="AA256" s="19"/>
      <c r="AB256" s="19"/>
    </row>
    <row r="257" customFormat="false" ht="12.75" hidden="false" customHeight="false" outlineLevel="2" collapsed="false">
      <c r="A257" s="54" t="s">
        <v>834</v>
      </c>
      <c r="B257" s="54" t="s">
        <v>835</v>
      </c>
      <c r="C257" s="55" t="s">
        <v>836</v>
      </c>
      <c r="D257" s="54" t="s">
        <v>837</v>
      </c>
      <c r="E257" s="56" t="n">
        <v>72312</v>
      </c>
      <c r="F257" s="56" t="n">
        <v>0</v>
      </c>
      <c r="G257" s="56" t="n">
        <v>4487</v>
      </c>
      <c r="H257" s="56" t="n">
        <v>0</v>
      </c>
      <c r="I257" s="56" t="n">
        <v>8994</v>
      </c>
      <c r="J257" s="56" t="n">
        <v>85793</v>
      </c>
      <c r="K257" s="56" t="n">
        <v>82822</v>
      </c>
      <c r="L257" s="56" t="n">
        <v>0</v>
      </c>
      <c r="M257" s="56" t="n">
        <v>4631</v>
      </c>
      <c r="N257" s="56" t="n">
        <v>0</v>
      </c>
      <c r="O257" s="56" t="n">
        <v>9238</v>
      </c>
      <c r="P257" s="56" t="n">
        <v>96691</v>
      </c>
      <c r="Q257" s="56" t="n">
        <v>97014</v>
      </c>
      <c r="R257" s="56" t="n">
        <v>0</v>
      </c>
      <c r="S257" s="56" t="n">
        <v>4329</v>
      </c>
      <c r="T257" s="56" t="n">
        <v>0</v>
      </c>
      <c r="U257" s="56" t="n">
        <v>9316</v>
      </c>
      <c r="V257" s="56" t="n">
        <v>110659</v>
      </c>
      <c r="W257" s="19"/>
      <c r="X257" s="19"/>
      <c r="Y257" s="19"/>
      <c r="Z257" s="19"/>
      <c r="AA257" s="19"/>
      <c r="AB257" s="19"/>
    </row>
    <row r="258" customFormat="false" ht="12.75" hidden="false" customHeight="false" outlineLevel="2" collapsed="false">
      <c r="A258" s="54" t="s">
        <v>63</v>
      </c>
      <c r="B258" s="54" t="s">
        <v>64</v>
      </c>
      <c r="C258" s="55" t="s">
        <v>838</v>
      </c>
      <c r="D258" s="54" t="s">
        <v>839</v>
      </c>
      <c r="E258" s="56" t="n">
        <v>426775</v>
      </c>
      <c r="F258" s="56" t="n">
        <v>0</v>
      </c>
      <c r="G258" s="56" t="n">
        <v>12911</v>
      </c>
      <c r="H258" s="56" t="n">
        <v>0</v>
      </c>
      <c r="I258" s="56" t="n">
        <v>3003</v>
      </c>
      <c r="J258" s="56" t="n">
        <v>442689</v>
      </c>
      <c r="K258" s="56" t="n">
        <v>504797</v>
      </c>
      <c r="L258" s="56" t="n">
        <v>0</v>
      </c>
      <c r="M258" s="56" t="n">
        <v>12403</v>
      </c>
      <c r="N258" s="56" t="n">
        <v>0</v>
      </c>
      <c r="O258" s="56" t="n">
        <v>3280</v>
      </c>
      <c r="P258" s="56" t="n">
        <v>520480</v>
      </c>
      <c r="Q258" s="56" t="n">
        <v>577843</v>
      </c>
      <c r="R258" s="56" t="n">
        <v>0</v>
      </c>
      <c r="S258" s="56" t="n">
        <v>12582</v>
      </c>
      <c r="T258" s="56" t="n">
        <v>0</v>
      </c>
      <c r="U258" s="56" t="n">
        <v>4932</v>
      </c>
      <c r="V258" s="56" t="n">
        <v>595357</v>
      </c>
      <c r="W258" s="19"/>
      <c r="X258" s="19"/>
      <c r="Y258" s="19"/>
      <c r="Z258" s="19"/>
      <c r="AA258" s="19"/>
      <c r="AB258" s="19"/>
    </row>
    <row r="259" s="16" customFormat="true" ht="12.75" hidden="false" customHeight="false" outlineLevel="2" collapsed="false">
      <c r="A259" s="54" t="s">
        <v>840</v>
      </c>
      <c r="B259" s="54" t="s">
        <v>841</v>
      </c>
      <c r="C259" s="55" t="s">
        <v>842</v>
      </c>
      <c r="D259" s="54" t="s">
        <v>843</v>
      </c>
      <c r="E259" s="56" t="n">
        <v>83078</v>
      </c>
      <c r="F259" s="56" t="n">
        <v>0</v>
      </c>
      <c r="G259" s="56" t="n">
        <v>2198</v>
      </c>
      <c r="H259" s="56" t="n">
        <v>0</v>
      </c>
      <c r="I259" s="56" t="n">
        <v>0</v>
      </c>
      <c r="J259" s="56" t="n">
        <v>85276</v>
      </c>
      <c r="K259" s="56" t="n">
        <v>89916</v>
      </c>
      <c r="L259" s="56" t="n">
        <v>0</v>
      </c>
      <c r="M259" s="56" t="n">
        <v>1825</v>
      </c>
      <c r="N259" s="56" t="n">
        <v>0</v>
      </c>
      <c r="O259" s="56" t="n">
        <v>0</v>
      </c>
      <c r="P259" s="56" t="n">
        <v>91741</v>
      </c>
      <c r="Q259" s="56" t="n">
        <v>100138</v>
      </c>
      <c r="R259" s="56" t="n">
        <v>0</v>
      </c>
      <c r="S259" s="56" t="n">
        <v>955</v>
      </c>
      <c r="T259" s="56" t="n">
        <v>0</v>
      </c>
      <c r="U259" s="56" t="n">
        <v>0</v>
      </c>
      <c r="V259" s="56" t="n">
        <v>101093</v>
      </c>
      <c r="W259" s="19"/>
      <c r="X259" s="19"/>
      <c r="Y259" s="19"/>
      <c r="Z259" s="19"/>
      <c r="AA259" s="19"/>
      <c r="AB259" s="19"/>
    </row>
    <row r="260" customFormat="false" ht="12.75" hidden="false" customHeight="false" outlineLevel="2" collapsed="false">
      <c r="A260" s="54" t="s">
        <v>844</v>
      </c>
      <c r="B260" s="54" t="s">
        <v>819</v>
      </c>
      <c r="C260" s="55" t="s">
        <v>845</v>
      </c>
      <c r="D260" s="54" t="s">
        <v>846</v>
      </c>
      <c r="E260" s="56" t="n">
        <v>138804</v>
      </c>
      <c r="F260" s="56" t="n">
        <v>0</v>
      </c>
      <c r="G260" s="56" t="n">
        <v>821</v>
      </c>
      <c r="H260" s="56" t="n">
        <v>0</v>
      </c>
      <c r="I260" s="56" t="n">
        <v>0</v>
      </c>
      <c r="J260" s="56" t="n">
        <v>139625</v>
      </c>
      <c r="K260" s="56" t="n">
        <v>150236</v>
      </c>
      <c r="L260" s="56" t="n">
        <v>0</v>
      </c>
      <c r="M260" s="56" t="n">
        <v>2299</v>
      </c>
      <c r="N260" s="56" t="n">
        <v>0</v>
      </c>
      <c r="O260" s="56" t="n">
        <v>0</v>
      </c>
      <c r="P260" s="56" t="n">
        <v>152535</v>
      </c>
      <c r="Q260" s="56" t="n">
        <v>189045</v>
      </c>
      <c r="R260" s="56" t="n">
        <v>0</v>
      </c>
      <c r="S260" s="56" t="n">
        <v>2306</v>
      </c>
      <c r="T260" s="56" t="n">
        <v>0</v>
      </c>
      <c r="U260" s="56" t="n">
        <v>0</v>
      </c>
      <c r="V260" s="56" t="n">
        <v>191351</v>
      </c>
      <c r="W260" s="19"/>
      <c r="X260" s="19"/>
      <c r="Y260" s="19"/>
      <c r="Z260" s="19"/>
      <c r="AA260" s="19"/>
      <c r="AB260" s="19"/>
    </row>
    <row r="261" customFormat="false" ht="12.75" hidden="false" customHeight="false" outlineLevel="2" collapsed="false">
      <c r="A261" s="54" t="s">
        <v>847</v>
      </c>
      <c r="B261" s="54" t="s">
        <v>848</v>
      </c>
      <c r="C261" s="55" t="s">
        <v>849</v>
      </c>
      <c r="D261" s="54" t="s">
        <v>850</v>
      </c>
      <c r="E261" s="56" t="n">
        <v>3344424</v>
      </c>
      <c r="F261" s="56" t="n">
        <v>60</v>
      </c>
      <c r="G261" s="56" t="n">
        <v>3266</v>
      </c>
      <c r="H261" s="56" t="n">
        <v>0</v>
      </c>
      <c r="I261" s="56" t="n">
        <v>0</v>
      </c>
      <c r="J261" s="56" t="n">
        <v>3347750</v>
      </c>
      <c r="K261" s="56" t="n">
        <v>4159406</v>
      </c>
      <c r="L261" s="56" t="n">
        <v>60</v>
      </c>
      <c r="M261" s="56" t="n">
        <v>27911</v>
      </c>
      <c r="N261" s="56" t="n">
        <v>0</v>
      </c>
      <c r="O261" s="56" t="n">
        <v>0</v>
      </c>
      <c r="P261" s="56" t="n">
        <v>4187377</v>
      </c>
      <c r="Q261" s="56" t="n">
        <v>4646570</v>
      </c>
      <c r="R261" s="56" t="n">
        <v>10</v>
      </c>
      <c r="S261" s="56" t="n">
        <v>98502</v>
      </c>
      <c r="T261" s="56" t="n">
        <v>0</v>
      </c>
      <c r="U261" s="56" t="n">
        <v>0</v>
      </c>
      <c r="V261" s="56" t="n">
        <v>4745082</v>
      </c>
      <c r="W261" s="19"/>
      <c r="X261" s="19"/>
      <c r="Y261" s="19"/>
      <c r="Z261" s="19"/>
      <c r="AA261" s="19"/>
      <c r="AB261" s="19"/>
    </row>
    <row r="262" customFormat="false" ht="12.75" hidden="false" customHeight="false" outlineLevel="2" collapsed="false">
      <c r="A262" s="54" t="s">
        <v>119</v>
      </c>
      <c r="B262" s="54" t="s">
        <v>120</v>
      </c>
      <c r="C262" s="55" t="s">
        <v>851</v>
      </c>
      <c r="D262" s="54" t="s">
        <v>852</v>
      </c>
      <c r="E262" s="56" t="n">
        <v>11704469</v>
      </c>
      <c r="F262" s="56" t="n">
        <v>0</v>
      </c>
      <c r="G262" s="56" t="n">
        <v>392479</v>
      </c>
      <c r="H262" s="56" t="n">
        <v>0</v>
      </c>
      <c r="I262" s="56" t="n">
        <v>15275</v>
      </c>
      <c r="J262" s="56" t="n">
        <v>12112223</v>
      </c>
      <c r="K262" s="56" t="n">
        <v>13447654</v>
      </c>
      <c r="L262" s="56" t="n">
        <v>0</v>
      </c>
      <c r="M262" s="56" t="n">
        <v>457108</v>
      </c>
      <c r="N262" s="56" t="n">
        <v>0</v>
      </c>
      <c r="O262" s="56" t="n">
        <v>15524</v>
      </c>
      <c r="P262" s="56" t="n">
        <v>13920286</v>
      </c>
      <c r="Q262" s="56" t="n">
        <v>16008423</v>
      </c>
      <c r="R262" s="56" t="n">
        <v>0</v>
      </c>
      <c r="S262" s="56" t="n">
        <v>1152754</v>
      </c>
      <c r="T262" s="56" t="n">
        <v>0</v>
      </c>
      <c r="U262" s="56" t="n">
        <v>22304</v>
      </c>
      <c r="V262" s="56" t="n">
        <v>17183481</v>
      </c>
      <c r="W262" s="19"/>
      <c r="X262" s="19"/>
      <c r="Y262" s="19"/>
      <c r="Z262" s="19"/>
      <c r="AA262" s="19"/>
      <c r="AB262" s="19"/>
    </row>
    <row r="263" customFormat="false" ht="12.75" hidden="false" customHeight="false" outlineLevel="2" collapsed="false">
      <c r="A263" s="54" t="s">
        <v>143</v>
      </c>
      <c r="B263" s="54" t="s">
        <v>144</v>
      </c>
      <c r="C263" s="55" t="s">
        <v>853</v>
      </c>
      <c r="D263" s="54" t="s">
        <v>854</v>
      </c>
      <c r="E263" s="56" t="n">
        <v>87</v>
      </c>
      <c r="F263" s="56" t="n">
        <v>0</v>
      </c>
      <c r="G263" s="56" t="n">
        <v>0</v>
      </c>
      <c r="H263" s="56" t="n">
        <v>0</v>
      </c>
      <c r="I263" s="56" t="n">
        <v>0</v>
      </c>
      <c r="J263" s="56" t="n">
        <v>87</v>
      </c>
      <c r="K263" s="56" t="n">
        <v>1748</v>
      </c>
      <c r="L263" s="56" t="n">
        <v>0</v>
      </c>
      <c r="M263" s="56" t="n">
        <v>0</v>
      </c>
      <c r="N263" s="56" t="n">
        <v>0</v>
      </c>
      <c r="O263" s="56" t="n">
        <v>0</v>
      </c>
      <c r="P263" s="56" t="n">
        <v>1748</v>
      </c>
      <c r="Q263" s="56" t="n">
        <v>1693</v>
      </c>
      <c r="R263" s="56" t="n">
        <v>0</v>
      </c>
      <c r="S263" s="56" t="n">
        <v>0</v>
      </c>
      <c r="T263" s="56" t="n">
        <v>0</v>
      </c>
      <c r="U263" s="56" t="n">
        <v>0</v>
      </c>
      <c r="V263" s="56" t="n">
        <v>1693</v>
      </c>
      <c r="W263" s="19"/>
      <c r="X263" s="19"/>
      <c r="Y263" s="19"/>
      <c r="Z263" s="19"/>
      <c r="AA263" s="19"/>
      <c r="AB263" s="19"/>
    </row>
    <row r="264" customFormat="false" ht="12.75" hidden="false" customHeight="false" outlineLevel="2" collapsed="false">
      <c r="A264" s="54" t="s">
        <v>199</v>
      </c>
      <c r="B264" s="54" t="s">
        <v>200</v>
      </c>
      <c r="C264" s="55" t="s">
        <v>855</v>
      </c>
      <c r="D264" s="54" t="s">
        <v>856</v>
      </c>
      <c r="E264" s="56" t="n">
        <v>0</v>
      </c>
      <c r="F264" s="56" t="n">
        <v>0</v>
      </c>
      <c r="G264" s="56" t="n">
        <v>0</v>
      </c>
      <c r="H264" s="56" t="n">
        <v>0</v>
      </c>
      <c r="I264" s="56" t="n">
        <v>0</v>
      </c>
      <c r="J264" s="56" t="n">
        <v>0</v>
      </c>
      <c r="K264" s="56" t="n">
        <v>3554166</v>
      </c>
      <c r="L264" s="56" t="n">
        <v>0</v>
      </c>
      <c r="M264" s="56" t="n">
        <v>0</v>
      </c>
      <c r="N264" s="56" t="n">
        <v>0</v>
      </c>
      <c r="O264" s="56" t="n">
        <v>0</v>
      </c>
      <c r="P264" s="56" t="n">
        <v>3554166</v>
      </c>
      <c r="Q264" s="56" t="n">
        <v>46007745</v>
      </c>
      <c r="R264" s="56" t="n">
        <v>0</v>
      </c>
      <c r="S264" s="56" t="n">
        <v>0</v>
      </c>
      <c r="T264" s="56" t="n">
        <v>0</v>
      </c>
      <c r="U264" s="56" t="n">
        <v>0</v>
      </c>
      <c r="V264" s="56" t="n">
        <v>46007745</v>
      </c>
      <c r="W264" s="19"/>
      <c r="X264" s="19"/>
      <c r="Y264" s="19"/>
      <c r="Z264" s="19"/>
      <c r="AA264" s="19"/>
      <c r="AB264" s="19"/>
    </row>
    <row r="265" s="16" customFormat="true" ht="12.75" hidden="false" customHeight="false" outlineLevel="2" collapsed="false">
      <c r="A265" s="54" t="s">
        <v>857</v>
      </c>
      <c r="B265" s="54" t="s">
        <v>858</v>
      </c>
      <c r="C265" s="55" t="s">
        <v>859</v>
      </c>
      <c r="D265" s="54" t="s">
        <v>860</v>
      </c>
      <c r="E265" s="56" t="n">
        <v>0</v>
      </c>
      <c r="F265" s="56" t="n">
        <v>0</v>
      </c>
      <c r="G265" s="56" t="n">
        <v>0</v>
      </c>
      <c r="H265" s="56" t="n">
        <v>0</v>
      </c>
      <c r="I265" s="56" t="n">
        <v>0</v>
      </c>
      <c r="J265" s="56" t="n">
        <v>0</v>
      </c>
      <c r="K265" s="56" t="n">
        <v>14900</v>
      </c>
      <c r="L265" s="56" t="n">
        <v>0</v>
      </c>
      <c r="M265" s="56" t="n">
        <v>30600</v>
      </c>
      <c r="N265" s="56" t="n">
        <v>0</v>
      </c>
      <c r="O265" s="56" t="n">
        <v>18528</v>
      </c>
      <c r="P265" s="56" t="n">
        <v>64028</v>
      </c>
      <c r="Q265" s="56" t="n">
        <v>150322</v>
      </c>
      <c r="R265" s="56" t="n">
        <v>0</v>
      </c>
      <c r="S265" s="56" t="n">
        <v>223980</v>
      </c>
      <c r="T265" s="56" t="n">
        <v>0</v>
      </c>
      <c r="U265" s="56" t="n">
        <v>160328</v>
      </c>
      <c r="V265" s="56" t="n">
        <v>534630</v>
      </c>
      <c r="W265" s="19"/>
      <c r="X265" s="19"/>
      <c r="Y265" s="19"/>
      <c r="Z265" s="19"/>
      <c r="AA265" s="19"/>
      <c r="AB265" s="19"/>
    </row>
    <row r="266" customFormat="false" ht="12.75" hidden="false" customHeight="false" outlineLevel="2" collapsed="false">
      <c r="A266" s="54" t="s">
        <v>175</v>
      </c>
      <c r="B266" s="54" t="s">
        <v>176</v>
      </c>
      <c r="C266" s="55" t="s">
        <v>861</v>
      </c>
      <c r="D266" s="54" t="s">
        <v>862</v>
      </c>
      <c r="E266" s="56" t="n">
        <v>0</v>
      </c>
      <c r="F266" s="56" t="n">
        <v>0</v>
      </c>
      <c r="G266" s="56" t="n">
        <v>0</v>
      </c>
      <c r="H266" s="56" t="n">
        <v>0</v>
      </c>
      <c r="I266" s="56" t="n">
        <v>0</v>
      </c>
      <c r="J266" s="56" t="n">
        <v>0</v>
      </c>
      <c r="K266" s="56" t="n">
        <v>0</v>
      </c>
      <c r="L266" s="56" t="n">
        <v>0</v>
      </c>
      <c r="M266" s="56" t="n">
        <v>0</v>
      </c>
      <c r="N266" s="56" t="n">
        <v>0</v>
      </c>
      <c r="O266" s="56" t="n">
        <v>0</v>
      </c>
      <c r="P266" s="56" t="n">
        <v>0</v>
      </c>
      <c r="Q266" s="56" t="n">
        <v>33993</v>
      </c>
      <c r="R266" s="56" t="n">
        <v>0</v>
      </c>
      <c r="S266" s="56" t="n">
        <v>31170</v>
      </c>
      <c r="T266" s="56" t="n">
        <v>0</v>
      </c>
      <c r="U266" s="56" t="n">
        <v>29656</v>
      </c>
      <c r="V266" s="56" t="n">
        <v>94819</v>
      </c>
      <c r="W266" s="19"/>
      <c r="X266" s="19"/>
      <c r="Y266" s="19"/>
      <c r="Z266" s="19"/>
      <c r="AA266" s="19"/>
      <c r="AB266" s="19"/>
    </row>
    <row r="267" customFormat="false" ht="12.75" hidden="false" customHeight="false" outlineLevel="2" collapsed="false">
      <c r="A267" s="54" t="s">
        <v>191</v>
      </c>
      <c r="B267" s="54" t="s">
        <v>192</v>
      </c>
      <c r="C267" s="55" t="s">
        <v>863</v>
      </c>
      <c r="D267" s="54" t="s">
        <v>864</v>
      </c>
      <c r="E267" s="56" t="n">
        <v>0</v>
      </c>
      <c r="F267" s="56" t="n">
        <v>0</v>
      </c>
      <c r="G267" s="56" t="n">
        <v>0</v>
      </c>
      <c r="H267" s="56" t="n">
        <v>0</v>
      </c>
      <c r="I267" s="56" t="n">
        <v>0</v>
      </c>
      <c r="J267" s="56" t="n">
        <v>0</v>
      </c>
      <c r="K267" s="56" t="n">
        <v>0</v>
      </c>
      <c r="L267" s="56" t="n">
        <v>0</v>
      </c>
      <c r="M267" s="56" t="n">
        <v>0</v>
      </c>
      <c r="N267" s="56" t="n">
        <v>0</v>
      </c>
      <c r="O267" s="56" t="n">
        <v>0</v>
      </c>
      <c r="P267" s="56" t="n">
        <v>0</v>
      </c>
      <c r="Q267" s="56" t="n">
        <v>234</v>
      </c>
      <c r="R267" s="56" t="n">
        <v>0</v>
      </c>
      <c r="S267" s="56" t="n">
        <v>1609</v>
      </c>
      <c r="T267" s="56" t="n">
        <v>0</v>
      </c>
      <c r="U267" s="56" t="n">
        <v>18</v>
      </c>
      <c r="V267" s="56" t="n">
        <v>1861</v>
      </c>
      <c r="W267" s="19"/>
      <c r="X267" s="19"/>
      <c r="Y267" s="19"/>
      <c r="Z267" s="19"/>
      <c r="AA267" s="19"/>
      <c r="AB267" s="19"/>
    </row>
    <row r="268" s="16" customFormat="true" ht="12.75" hidden="false" customHeight="false" outlineLevel="2" collapsed="false">
      <c r="A268" s="54" t="s">
        <v>865</v>
      </c>
      <c r="B268" s="54" t="s">
        <v>866</v>
      </c>
      <c r="C268" s="55" t="s">
        <v>867</v>
      </c>
      <c r="D268" s="54" t="s">
        <v>868</v>
      </c>
      <c r="E268" s="56" t="n">
        <v>0</v>
      </c>
      <c r="F268" s="56" t="n">
        <v>0</v>
      </c>
      <c r="G268" s="56" t="n">
        <v>0</v>
      </c>
      <c r="H268" s="56" t="n">
        <v>0</v>
      </c>
      <c r="I268" s="56" t="n">
        <v>0</v>
      </c>
      <c r="J268" s="56" t="n">
        <v>0</v>
      </c>
      <c r="K268" s="56" t="n">
        <v>41529</v>
      </c>
      <c r="L268" s="56" t="n">
        <v>0</v>
      </c>
      <c r="M268" s="56" t="n">
        <v>75870</v>
      </c>
      <c r="N268" s="56" t="n">
        <v>0</v>
      </c>
      <c r="O268" s="56" t="n">
        <v>45118</v>
      </c>
      <c r="P268" s="56" t="n">
        <v>162517</v>
      </c>
      <c r="Q268" s="56" t="n">
        <v>250911</v>
      </c>
      <c r="R268" s="56" t="n">
        <v>0</v>
      </c>
      <c r="S268" s="56" t="n">
        <v>246780</v>
      </c>
      <c r="T268" s="56" t="n">
        <v>0</v>
      </c>
      <c r="U268" s="56" t="n">
        <v>181313</v>
      </c>
      <c r="V268" s="56" t="n">
        <v>679004</v>
      </c>
      <c r="W268" s="19"/>
      <c r="X268" s="19"/>
      <c r="Y268" s="19"/>
      <c r="Z268" s="19"/>
      <c r="AA268" s="19"/>
      <c r="AB268" s="19"/>
    </row>
    <row r="269" s="16" customFormat="true" ht="12.75" hidden="false" customHeight="false" outlineLevel="2" collapsed="false">
      <c r="A269" s="54" t="s">
        <v>159</v>
      </c>
      <c r="B269" s="54" t="s">
        <v>160</v>
      </c>
      <c r="C269" s="55" t="s">
        <v>869</v>
      </c>
      <c r="D269" s="54" t="s">
        <v>870</v>
      </c>
      <c r="E269" s="56" t="n">
        <v>27215</v>
      </c>
      <c r="F269" s="56" t="n">
        <v>0</v>
      </c>
      <c r="G269" s="56" t="n">
        <v>15803</v>
      </c>
      <c r="H269" s="56" t="n">
        <v>0</v>
      </c>
      <c r="I269" s="56" t="n">
        <v>0</v>
      </c>
      <c r="J269" s="56" t="n">
        <v>43018</v>
      </c>
      <c r="K269" s="56" t="n">
        <v>47847</v>
      </c>
      <c r="L269" s="56" t="n">
        <v>0</v>
      </c>
      <c r="M269" s="56" t="n">
        <v>26610</v>
      </c>
      <c r="N269" s="56" t="n">
        <v>0</v>
      </c>
      <c r="O269" s="56" t="n">
        <v>9770</v>
      </c>
      <c r="P269" s="56" t="n">
        <v>84227</v>
      </c>
      <c r="Q269" s="56" t="n">
        <v>21637</v>
      </c>
      <c r="R269" s="56" t="n">
        <v>0</v>
      </c>
      <c r="S269" s="56" t="n">
        <v>28800</v>
      </c>
      <c r="T269" s="56" t="n">
        <v>0</v>
      </c>
      <c r="U269" s="56" t="n">
        <v>17651</v>
      </c>
      <c r="V269" s="56" t="n">
        <v>68088</v>
      </c>
      <c r="W269" s="19"/>
      <c r="X269" s="19"/>
      <c r="Y269" s="19"/>
      <c r="Z269" s="19"/>
      <c r="AA269" s="19"/>
      <c r="AB269" s="19"/>
    </row>
    <row r="270" customFormat="false" ht="12.75" hidden="false" customHeight="false" outlineLevel="2" collapsed="false">
      <c r="A270" s="54" t="s">
        <v>871</v>
      </c>
      <c r="B270" s="54" t="s">
        <v>872</v>
      </c>
      <c r="C270" s="55" t="s">
        <v>873</v>
      </c>
      <c r="D270" s="54" t="s">
        <v>872</v>
      </c>
      <c r="E270" s="56" t="n">
        <v>0</v>
      </c>
      <c r="F270" s="56" t="n">
        <v>0</v>
      </c>
      <c r="G270" s="56" t="n">
        <v>0</v>
      </c>
      <c r="H270" s="56" t="n">
        <v>0</v>
      </c>
      <c r="I270" s="56" t="n">
        <v>0</v>
      </c>
      <c r="J270" s="56" t="n">
        <v>0</v>
      </c>
      <c r="K270" s="56" t="n">
        <v>0</v>
      </c>
      <c r="L270" s="56" t="n">
        <v>0</v>
      </c>
      <c r="M270" s="56" t="n">
        <v>0</v>
      </c>
      <c r="N270" s="56" t="n">
        <v>0</v>
      </c>
      <c r="O270" s="56" t="n">
        <v>0</v>
      </c>
      <c r="P270" s="56" t="n">
        <v>0</v>
      </c>
      <c r="Q270" s="56" t="n">
        <v>0</v>
      </c>
      <c r="R270" s="56" t="n">
        <v>0</v>
      </c>
      <c r="S270" s="56" t="n">
        <v>0</v>
      </c>
      <c r="T270" s="56" t="n">
        <v>0</v>
      </c>
      <c r="U270" s="56" t="n">
        <v>0</v>
      </c>
      <c r="V270" s="56" t="n">
        <v>0</v>
      </c>
      <c r="W270" s="19"/>
      <c r="X270" s="19"/>
      <c r="Y270" s="19"/>
      <c r="Z270" s="19"/>
      <c r="AA270" s="19"/>
      <c r="AB270" s="19"/>
    </row>
    <row r="271" customFormat="false" ht="12.75" hidden="false" customHeight="false" outlineLevel="1" collapsed="false">
      <c r="A271" s="54" t="s">
        <v>217</v>
      </c>
      <c r="B271" s="54" t="s">
        <v>218</v>
      </c>
      <c r="C271" s="55" t="s">
        <v>874</v>
      </c>
      <c r="D271" s="54" t="s">
        <v>875</v>
      </c>
      <c r="E271" s="56" t="n">
        <v>3013</v>
      </c>
      <c r="F271" s="56" t="n">
        <v>0</v>
      </c>
      <c r="G271" s="56" t="n">
        <v>0</v>
      </c>
      <c r="H271" s="56" t="n">
        <v>0</v>
      </c>
      <c r="I271" s="56" t="n">
        <v>0</v>
      </c>
      <c r="J271" s="56" t="n">
        <v>3013</v>
      </c>
      <c r="K271" s="56" t="n">
        <v>6848</v>
      </c>
      <c r="L271" s="56" t="n">
        <v>0</v>
      </c>
      <c r="M271" s="56" t="n">
        <v>0</v>
      </c>
      <c r="N271" s="56" t="n">
        <v>0</v>
      </c>
      <c r="O271" s="56" t="n">
        <v>0</v>
      </c>
      <c r="P271" s="56" t="n">
        <v>6848</v>
      </c>
      <c r="Q271" s="56" t="n">
        <v>16355</v>
      </c>
      <c r="R271" s="56" t="n">
        <v>0</v>
      </c>
      <c r="S271" s="56" t="n">
        <v>0</v>
      </c>
      <c r="T271" s="56" t="n">
        <v>0</v>
      </c>
      <c r="U271" s="56" t="n">
        <v>0</v>
      </c>
      <c r="V271" s="56" t="n">
        <v>16355</v>
      </c>
      <c r="W271" s="19"/>
      <c r="X271" s="19"/>
      <c r="Y271" s="19"/>
      <c r="Z271" s="19"/>
      <c r="AA271" s="19"/>
      <c r="AB271" s="19"/>
    </row>
    <row r="272" customFormat="false" ht="12.75" hidden="false" customHeight="false" outlineLevel="1" collapsed="false">
      <c r="A272" s="54" t="s">
        <v>183</v>
      </c>
      <c r="B272" s="54" t="s">
        <v>184</v>
      </c>
      <c r="C272" s="55" t="s">
        <v>876</v>
      </c>
      <c r="D272" s="54" t="s">
        <v>877</v>
      </c>
      <c r="E272" s="56" t="n">
        <v>0</v>
      </c>
      <c r="F272" s="56" t="n">
        <v>0</v>
      </c>
      <c r="G272" s="56" t="n">
        <v>0</v>
      </c>
      <c r="H272" s="56" t="n">
        <v>0</v>
      </c>
      <c r="I272" s="56" t="n">
        <v>0</v>
      </c>
      <c r="J272" s="56" t="n">
        <v>0</v>
      </c>
      <c r="K272" s="56" t="n">
        <v>767</v>
      </c>
      <c r="L272" s="56" t="n">
        <v>0</v>
      </c>
      <c r="M272" s="56" t="n">
        <v>158</v>
      </c>
      <c r="N272" s="56" t="n">
        <v>0</v>
      </c>
      <c r="O272" s="56" t="n">
        <v>0</v>
      </c>
      <c r="P272" s="56" t="n">
        <v>925</v>
      </c>
      <c r="Q272" s="56" t="n">
        <v>1791</v>
      </c>
      <c r="R272" s="56" t="n">
        <v>0</v>
      </c>
      <c r="S272" s="56" t="n">
        <v>211</v>
      </c>
      <c r="T272" s="56" t="n">
        <v>0</v>
      </c>
      <c r="U272" s="56" t="n">
        <v>0</v>
      </c>
      <c r="V272" s="56" t="n">
        <v>2002</v>
      </c>
      <c r="W272" s="19"/>
      <c r="X272" s="19"/>
      <c r="Y272" s="19"/>
      <c r="Z272" s="19"/>
      <c r="AA272" s="19"/>
      <c r="AB272" s="19"/>
    </row>
    <row r="273" customFormat="false" ht="12.75" hidden="false" customHeight="false" outlineLevel="2" collapsed="false">
      <c r="A273" s="54" t="s">
        <v>878</v>
      </c>
      <c r="B273" s="54" t="s">
        <v>879</v>
      </c>
      <c r="C273" s="55" t="s">
        <v>880</v>
      </c>
      <c r="D273" s="54" t="s">
        <v>881</v>
      </c>
      <c r="E273" s="56" t="n">
        <v>12447</v>
      </c>
      <c r="F273" s="56" t="n">
        <v>0</v>
      </c>
      <c r="G273" s="56" t="n">
        <v>0</v>
      </c>
      <c r="H273" s="56" t="n">
        <v>0</v>
      </c>
      <c r="I273" s="56" t="n">
        <v>0</v>
      </c>
      <c r="J273" s="56" t="n">
        <v>12447</v>
      </c>
      <c r="K273" s="56" t="n">
        <v>29517</v>
      </c>
      <c r="L273" s="56" t="n">
        <v>0</v>
      </c>
      <c r="M273" s="56" t="n">
        <v>0</v>
      </c>
      <c r="N273" s="56" t="n">
        <v>0</v>
      </c>
      <c r="O273" s="56" t="n">
        <v>0</v>
      </c>
      <c r="P273" s="56" t="n">
        <v>29517</v>
      </c>
      <c r="Q273" s="56" t="n">
        <v>69433</v>
      </c>
      <c r="R273" s="56" t="n">
        <v>0</v>
      </c>
      <c r="S273" s="56" t="n">
        <v>0</v>
      </c>
      <c r="T273" s="56" t="n">
        <v>0</v>
      </c>
      <c r="U273" s="56" t="n">
        <v>0</v>
      </c>
      <c r="V273" s="56" t="n">
        <v>69433</v>
      </c>
      <c r="W273" s="19"/>
      <c r="X273" s="19"/>
      <c r="Y273" s="19"/>
      <c r="Z273" s="19"/>
      <c r="AA273" s="19"/>
      <c r="AB273" s="19"/>
    </row>
    <row r="274" s="16" customFormat="true" ht="12.75" hidden="false" customHeight="false" outlineLevel="2" collapsed="false">
      <c r="A274" s="54" t="s">
        <v>151</v>
      </c>
      <c r="B274" s="54" t="s">
        <v>152</v>
      </c>
      <c r="C274" s="55" t="s">
        <v>882</v>
      </c>
      <c r="D274" s="54" t="s">
        <v>883</v>
      </c>
      <c r="E274" s="56" t="n">
        <v>0</v>
      </c>
      <c r="F274" s="56" t="n">
        <v>0</v>
      </c>
      <c r="G274" s="56" t="n">
        <v>0</v>
      </c>
      <c r="H274" s="56" t="n">
        <v>0</v>
      </c>
      <c r="I274" s="56" t="n">
        <v>0</v>
      </c>
      <c r="J274" s="56" t="n">
        <v>0</v>
      </c>
      <c r="K274" s="56" t="n">
        <v>68</v>
      </c>
      <c r="L274" s="56" t="n">
        <v>0</v>
      </c>
      <c r="M274" s="56" t="n">
        <v>150</v>
      </c>
      <c r="N274" s="56" t="n">
        <v>0</v>
      </c>
      <c r="O274" s="56" t="n">
        <v>0</v>
      </c>
      <c r="P274" s="56" t="n">
        <v>218</v>
      </c>
      <c r="Q274" s="56" t="n">
        <v>208525</v>
      </c>
      <c r="R274" s="56" t="n">
        <v>0</v>
      </c>
      <c r="S274" s="56" t="n">
        <v>304230</v>
      </c>
      <c r="T274" s="56" t="n">
        <v>0</v>
      </c>
      <c r="U274" s="56" t="n">
        <v>33988</v>
      </c>
      <c r="V274" s="56" t="n">
        <v>546743</v>
      </c>
      <c r="W274" s="19"/>
      <c r="X274" s="19"/>
      <c r="Y274" s="19"/>
      <c r="Z274" s="19"/>
      <c r="AA274" s="19"/>
      <c r="AB274" s="19"/>
    </row>
    <row r="275" customFormat="false" ht="12.75" hidden="false" customHeight="false" outlineLevel="1" collapsed="false">
      <c r="A275" s="54" t="s">
        <v>226</v>
      </c>
      <c r="B275" s="54" t="s">
        <v>227</v>
      </c>
      <c r="C275" s="55" t="s">
        <v>884</v>
      </c>
      <c r="D275" s="54" t="s">
        <v>885</v>
      </c>
      <c r="E275" s="56" t="n">
        <v>154420</v>
      </c>
      <c r="F275" s="56" t="n">
        <v>0</v>
      </c>
      <c r="G275" s="56" t="n">
        <v>156420</v>
      </c>
      <c r="H275" s="56" t="n">
        <v>0</v>
      </c>
      <c r="I275" s="56" t="n">
        <v>46945</v>
      </c>
      <c r="J275" s="56" t="n">
        <v>357785</v>
      </c>
      <c r="K275" s="56" t="n">
        <v>183899</v>
      </c>
      <c r="L275" s="56" t="n">
        <v>0</v>
      </c>
      <c r="M275" s="56" t="n">
        <v>91170</v>
      </c>
      <c r="N275" s="56" t="n">
        <v>0</v>
      </c>
      <c r="O275" s="56" t="n">
        <v>21485</v>
      </c>
      <c r="P275" s="56" t="n">
        <v>296554</v>
      </c>
      <c r="Q275" s="56" t="n">
        <v>13184</v>
      </c>
      <c r="R275" s="56" t="n">
        <v>0</v>
      </c>
      <c r="S275" s="56" t="n">
        <v>210</v>
      </c>
      <c r="T275" s="56" t="n">
        <v>0</v>
      </c>
      <c r="U275" s="56" t="n">
        <v>53</v>
      </c>
      <c r="V275" s="56" t="n">
        <v>13447</v>
      </c>
      <c r="W275" s="19"/>
      <c r="X275" s="19"/>
      <c r="Y275" s="19"/>
      <c r="Z275" s="19"/>
      <c r="AA275" s="19"/>
      <c r="AB275" s="19"/>
    </row>
    <row r="276" customFormat="false" ht="12.75" hidden="false" customHeight="false" outlineLevel="1" collapsed="false">
      <c r="A276" s="54" t="s">
        <v>886</v>
      </c>
      <c r="B276" s="57" t="s">
        <v>887</v>
      </c>
      <c r="C276" s="55" t="s">
        <v>888</v>
      </c>
      <c r="D276" s="54" t="s">
        <v>889</v>
      </c>
      <c r="E276" s="56" t="n">
        <v>49270</v>
      </c>
      <c r="F276" s="56" t="n">
        <v>0</v>
      </c>
      <c r="G276" s="56" t="n">
        <v>450</v>
      </c>
      <c r="H276" s="56" t="n">
        <v>0</v>
      </c>
      <c r="I276" s="56" t="n">
        <v>0</v>
      </c>
      <c r="J276" s="56" t="n">
        <v>49720</v>
      </c>
      <c r="K276" s="56" t="n">
        <v>242360</v>
      </c>
      <c r="L276" s="56" t="n">
        <v>0</v>
      </c>
      <c r="M276" s="56" t="n">
        <v>1456</v>
      </c>
      <c r="N276" s="56" t="n">
        <v>0</v>
      </c>
      <c r="O276" s="56" t="n">
        <v>4779</v>
      </c>
      <c r="P276" s="56" t="n">
        <v>248595</v>
      </c>
      <c r="Q276" s="56" t="n">
        <v>0</v>
      </c>
      <c r="R276" s="56" t="n">
        <v>0</v>
      </c>
      <c r="S276" s="56" t="n">
        <v>0</v>
      </c>
      <c r="T276" s="56" t="n">
        <v>0</v>
      </c>
      <c r="U276" s="56" t="n">
        <v>0</v>
      </c>
      <c r="V276" s="56" t="n">
        <v>0</v>
      </c>
      <c r="W276" s="19"/>
      <c r="X276" s="19"/>
      <c r="Y276" s="19"/>
      <c r="Z276" s="19"/>
      <c r="AA276" s="19"/>
      <c r="AB276" s="19"/>
    </row>
    <row r="277" customFormat="false" ht="12.75" hidden="false" customHeight="false" outlineLevel="1" collapsed="false">
      <c r="C277" s="17"/>
      <c r="D277" s="18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</row>
    <row r="278" customFormat="false" ht="12.75" hidden="false" customHeight="false" outlineLevel="2" collapsed="false">
      <c r="C278" s="20"/>
      <c r="D278" s="29" t="s">
        <v>890</v>
      </c>
      <c r="E278" s="22" t="n">
        <f aca="false">SUM(E252:E276)</f>
        <v>18964828</v>
      </c>
      <c r="F278" s="22" t="n">
        <f aca="false">SUM(F252:F276)</f>
        <v>60</v>
      </c>
      <c r="G278" s="22" t="n">
        <f aca="false">SUM(G252:G276)</f>
        <v>705613</v>
      </c>
      <c r="H278" s="22" t="n">
        <f aca="false">SUM(H252:H276)</f>
        <v>0</v>
      </c>
      <c r="I278" s="22" t="n">
        <f aca="false">SUM(I252:I276)</f>
        <v>76530</v>
      </c>
      <c r="J278" s="22" t="n">
        <f aca="false">SUM(J252:J276)</f>
        <v>19747031</v>
      </c>
      <c r="K278" s="22" t="n">
        <f aca="false">SUM(K252:K276)</f>
        <v>25455263</v>
      </c>
      <c r="L278" s="22" t="n">
        <f aca="false">SUM(L252:L276)</f>
        <v>60</v>
      </c>
      <c r="M278" s="22" t="n">
        <f aca="false">SUM(M252:M276)</f>
        <v>843289</v>
      </c>
      <c r="N278" s="22" t="n">
        <f aca="false">SUM(N252:N276)</f>
        <v>0</v>
      </c>
      <c r="O278" s="22" t="n">
        <f aca="false">SUM(O252:O276)</f>
        <v>129716</v>
      </c>
      <c r="P278" s="22" t="n">
        <f aca="false">SUM(P252:P276)</f>
        <v>26428328</v>
      </c>
      <c r="Q278" s="22" t="n">
        <f aca="false">SUM(Q252:Q276)</f>
        <v>71100646</v>
      </c>
      <c r="R278" s="22" t="n">
        <f aca="false">SUM(R252:R276)</f>
        <v>10</v>
      </c>
      <c r="S278" s="22" t="n">
        <f aca="false">SUM(S252:S276)</f>
        <v>2217069</v>
      </c>
      <c r="T278" s="22" t="n">
        <f aca="false">SUM(T252:T276)</f>
        <v>0</v>
      </c>
      <c r="U278" s="22" t="n">
        <f aca="false">SUM(U252:U276)</f>
        <v>461267</v>
      </c>
      <c r="V278" s="22" t="n">
        <f aca="false">SUM(V252:V276)</f>
        <v>73778992</v>
      </c>
      <c r="W278" s="22"/>
      <c r="X278" s="22"/>
      <c r="Y278" s="22"/>
      <c r="Z278" s="22"/>
      <c r="AA278" s="22"/>
      <c r="AB278" s="22"/>
    </row>
    <row r="279" customFormat="false" ht="12.75" hidden="false" customHeight="false" outlineLevel="2" collapsed="false">
      <c r="C279" s="20"/>
      <c r="D279" s="29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</row>
    <row r="280" customFormat="false" ht="12.75" hidden="false" customHeight="false" outlineLevel="1" collapsed="false">
      <c r="A280" s="58" t="s">
        <v>891</v>
      </c>
      <c r="B280" s="58" t="s">
        <v>892</v>
      </c>
      <c r="C280" s="59" t="s">
        <v>893</v>
      </c>
      <c r="D280" s="58" t="s">
        <v>894</v>
      </c>
      <c r="E280" s="60" t="n">
        <v>10046</v>
      </c>
      <c r="F280" s="60" t="n">
        <v>0</v>
      </c>
      <c r="G280" s="60" t="n">
        <v>246</v>
      </c>
      <c r="H280" s="60" t="n">
        <v>0</v>
      </c>
      <c r="I280" s="60" t="n">
        <v>0</v>
      </c>
      <c r="J280" s="60" t="n">
        <v>10292</v>
      </c>
      <c r="K280" s="60" t="n">
        <v>11803</v>
      </c>
      <c r="L280" s="60" t="n">
        <v>0</v>
      </c>
      <c r="M280" s="60" t="n">
        <v>328</v>
      </c>
      <c r="N280" s="60" t="n">
        <v>0</v>
      </c>
      <c r="O280" s="60" t="n">
        <v>0</v>
      </c>
      <c r="P280" s="60" t="n">
        <v>12131</v>
      </c>
      <c r="Q280" s="60" t="n">
        <v>13070</v>
      </c>
      <c r="R280" s="60" t="n">
        <v>0</v>
      </c>
      <c r="S280" s="60" t="n">
        <v>427</v>
      </c>
      <c r="T280" s="60" t="n">
        <v>0</v>
      </c>
      <c r="U280" s="60" t="n">
        <v>0</v>
      </c>
      <c r="V280" s="60" t="n">
        <v>13497</v>
      </c>
      <c r="W280" s="19"/>
      <c r="X280" s="19"/>
      <c r="Y280" s="19"/>
      <c r="Z280" s="19"/>
      <c r="AA280" s="19"/>
      <c r="AB280" s="19"/>
    </row>
    <row r="281" customFormat="false" ht="12.75" hidden="false" customHeight="false" outlineLevel="1" collapsed="false">
      <c r="A281" s="58" t="s">
        <v>895</v>
      </c>
      <c r="B281" s="58" t="s">
        <v>896</v>
      </c>
      <c r="C281" s="59" t="s">
        <v>897</v>
      </c>
      <c r="D281" s="58" t="s">
        <v>898</v>
      </c>
      <c r="E281" s="60" t="n">
        <v>2261</v>
      </c>
      <c r="F281" s="60" t="n">
        <v>0</v>
      </c>
      <c r="G281" s="60" t="n">
        <v>160</v>
      </c>
      <c r="H281" s="60" t="n">
        <v>0</v>
      </c>
      <c r="I281" s="60" t="n">
        <v>0</v>
      </c>
      <c r="J281" s="60" t="n">
        <v>2421</v>
      </c>
      <c r="K281" s="60" t="n">
        <v>1960</v>
      </c>
      <c r="L281" s="60" t="n">
        <v>0</v>
      </c>
      <c r="M281" s="60" t="n">
        <v>140</v>
      </c>
      <c r="N281" s="60" t="n">
        <v>0</v>
      </c>
      <c r="O281" s="60" t="n">
        <v>0</v>
      </c>
      <c r="P281" s="60" t="n">
        <v>2100</v>
      </c>
      <c r="Q281" s="60" t="n">
        <v>2008</v>
      </c>
      <c r="R281" s="60" t="n">
        <v>0</v>
      </c>
      <c r="S281" s="60" t="n">
        <v>80</v>
      </c>
      <c r="T281" s="60" t="n">
        <v>0</v>
      </c>
      <c r="U281" s="60" t="n">
        <v>0</v>
      </c>
      <c r="V281" s="60" t="n">
        <v>2088</v>
      </c>
      <c r="W281" s="19"/>
      <c r="X281" s="19"/>
      <c r="Y281" s="19"/>
      <c r="Z281" s="19"/>
      <c r="AA281" s="19"/>
      <c r="AB281" s="19"/>
    </row>
    <row r="282" customFormat="false" ht="12.75" hidden="false" customHeight="false" outlineLevel="2" collapsed="false">
      <c r="A282" s="58" t="s">
        <v>899</v>
      </c>
      <c r="B282" s="58" t="s">
        <v>900</v>
      </c>
      <c r="C282" s="59" t="s">
        <v>901</v>
      </c>
      <c r="D282" s="58" t="s">
        <v>902</v>
      </c>
      <c r="E282" s="60" t="n">
        <v>14416</v>
      </c>
      <c r="F282" s="60" t="n">
        <v>0</v>
      </c>
      <c r="G282" s="60" t="n">
        <v>200</v>
      </c>
      <c r="H282" s="60" t="n">
        <v>0</v>
      </c>
      <c r="I282" s="60" t="n">
        <v>0</v>
      </c>
      <c r="J282" s="60" t="n">
        <v>14616</v>
      </c>
      <c r="K282" s="60" t="n">
        <v>15663</v>
      </c>
      <c r="L282" s="60" t="n">
        <v>0</v>
      </c>
      <c r="M282" s="60" t="n">
        <v>230</v>
      </c>
      <c r="N282" s="60" t="n">
        <v>0</v>
      </c>
      <c r="O282" s="60" t="n">
        <v>0</v>
      </c>
      <c r="P282" s="60" t="n">
        <v>15893</v>
      </c>
      <c r="Q282" s="60" t="n">
        <v>17733</v>
      </c>
      <c r="R282" s="60" t="n">
        <v>0</v>
      </c>
      <c r="S282" s="60" t="n">
        <v>400</v>
      </c>
      <c r="T282" s="60" t="n">
        <v>0</v>
      </c>
      <c r="U282" s="60" t="n">
        <v>0</v>
      </c>
      <c r="V282" s="60" t="n">
        <v>18133</v>
      </c>
      <c r="W282" s="19"/>
      <c r="X282" s="19"/>
      <c r="Y282" s="19"/>
      <c r="Z282" s="19"/>
      <c r="AA282" s="19"/>
      <c r="AB282" s="19"/>
    </row>
    <row r="283" customFormat="false" ht="12.75" hidden="false" customHeight="false" outlineLevel="2" collapsed="false">
      <c r="A283" s="58" t="s">
        <v>903</v>
      </c>
      <c r="B283" s="58" t="s">
        <v>904</v>
      </c>
      <c r="C283" s="59" t="s">
        <v>905</v>
      </c>
      <c r="D283" s="58" t="s">
        <v>906</v>
      </c>
      <c r="E283" s="60" t="n">
        <v>20058</v>
      </c>
      <c r="F283" s="60" t="n">
        <v>0</v>
      </c>
      <c r="G283" s="60" t="n">
        <v>441</v>
      </c>
      <c r="H283" s="60" t="n">
        <v>0</v>
      </c>
      <c r="I283" s="60" t="n">
        <v>0</v>
      </c>
      <c r="J283" s="60" t="n">
        <v>20499</v>
      </c>
      <c r="K283" s="60" t="n">
        <v>20528</v>
      </c>
      <c r="L283" s="60" t="n">
        <v>0</v>
      </c>
      <c r="M283" s="60" t="n">
        <v>444</v>
      </c>
      <c r="N283" s="60" t="n">
        <v>0</v>
      </c>
      <c r="O283" s="60" t="n">
        <v>0</v>
      </c>
      <c r="P283" s="60" t="n">
        <v>20972</v>
      </c>
      <c r="Q283" s="60" t="n">
        <v>19811</v>
      </c>
      <c r="R283" s="60" t="n">
        <v>0</v>
      </c>
      <c r="S283" s="60" t="n">
        <v>257</v>
      </c>
      <c r="T283" s="60" t="n">
        <v>0</v>
      </c>
      <c r="U283" s="60" t="n">
        <v>0</v>
      </c>
      <c r="V283" s="60" t="n">
        <v>20068</v>
      </c>
      <c r="W283" s="19"/>
      <c r="X283" s="19"/>
      <c r="Y283" s="19"/>
      <c r="Z283" s="19"/>
      <c r="AA283" s="19"/>
      <c r="AB283" s="19"/>
    </row>
    <row r="284" customFormat="false" ht="12.75" hidden="false" customHeight="false" outlineLevel="2" collapsed="false">
      <c r="A284" s="58" t="s">
        <v>907</v>
      </c>
      <c r="B284" s="58" t="s">
        <v>908</v>
      </c>
      <c r="C284" s="59" t="s">
        <v>909</v>
      </c>
      <c r="D284" s="58" t="s">
        <v>910</v>
      </c>
      <c r="E284" s="60" t="n">
        <v>11910</v>
      </c>
      <c r="F284" s="60" t="n">
        <v>0</v>
      </c>
      <c r="G284" s="60" t="n">
        <v>57</v>
      </c>
      <c r="H284" s="60" t="n">
        <v>0</v>
      </c>
      <c r="I284" s="60" t="n">
        <v>0</v>
      </c>
      <c r="J284" s="60" t="n">
        <v>11967</v>
      </c>
      <c r="K284" s="60" t="n">
        <v>12066</v>
      </c>
      <c r="L284" s="60" t="n">
        <v>0</v>
      </c>
      <c r="M284" s="60" t="n">
        <v>30</v>
      </c>
      <c r="N284" s="60" t="n">
        <v>0</v>
      </c>
      <c r="O284" s="60" t="n">
        <v>0</v>
      </c>
      <c r="P284" s="60" t="n">
        <v>12096</v>
      </c>
      <c r="Q284" s="60" t="n">
        <v>13197</v>
      </c>
      <c r="R284" s="60" t="n">
        <v>0</v>
      </c>
      <c r="S284" s="60" t="n">
        <v>0</v>
      </c>
      <c r="T284" s="60" t="n">
        <v>0</v>
      </c>
      <c r="U284" s="60" t="n">
        <v>0</v>
      </c>
      <c r="V284" s="60" t="n">
        <v>13197</v>
      </c>
      <c r="W284" s="19"/>
      <c r="X284" s="19"/>
      <c r="Y284" s="19"/>
      <c r="Z284" s="19"/>
      <c r="AA284" s="19"/>
      <c r="AB284" s="19"/>
    </row>
    <row r="285" customFormat="false" ht="12.75" hidden="false" customHeight="false" outlineLevel="2" collapsed="false">
      <c r="A285" s="58" t="s">
        <v>911</v>
      </c>
      <c r="B285" s="58" t="s">
        <v>912</v>
      </c>
      <c r="C285" s="59" t="s">
        <v>913</v>
      </c>
      <c r="D285" s="58" t="s">
        <v>914</v>
      </c>
      <c r="E285" s="60" t="n">
        <v>4027</v>
      </c>
      <c r="F285" s="60" t="n">
        <v>0</v>
      </c>
      <c r="G285" s="60" t="n">
        <v>117</v>
      </c>
      <c r="H285" s="60" t="n">
        <v>0</v>
      </c>
      <c r="I285" s="60" t="n">
        <v>0</v>
      </c>
      <c r="J285" s="60" t="n">
        <v>4144</v>
      </c>
      <c r="K285" s="60" t="n">
        <v>4339</v>
      </c>
      <c r="L285" s="60" t="n">
        <v>0</v>
      </c>
      <c r="M285" s="60" t="n">
        <v>32</v>
      </c>
      <c r="N285" s="60" t="n">
        <v>0</v>
      </c>
      <c r="O285" s="60" t="n">
        <v>0</v>
      </c>
      <c r="P285" s="60" t="n">
        <v>4371</v>
      </c>
      <c r="Q285" s="60" t="n">
        <v>4777</v>
      </c>
      <c r="R285" s="60" t="n">
        <v>0</v>
      </c>
      <c r="S285" s="60" t="n">
        <v>32</v>
      </c>
      <c r="T285" s="60" t="n">
        <v>0</v>
      </c>
      <c r="U285" s="60" t="n">
        <v>0</v>
      </c>
      <c r="V285" s="60" t="n">
        <v>4809</v>
      </c>
      <c r="W285" s="19"/>
      <c r="X285" s="19"/>
      <c r="Y285" s="19"/>
      <c r="Z285" s="19"/>
      <c r="AA285" s="19"/>
      <c r="AB285" s="19"/>
    </row>
    <row r="286" customFormat="false" ht="12.75" hidden="false" customHeight="false" outlineLevel="2" collapsed="false">
      <c r="A286" s="58" t="s">
        <v>915</v>
      </c>
      <c r="B286" s="58" t="s">
        <v>916</v>
      </c>
      <c r="C286" s="59" t="s">
        <v>917</v>
      </c>
      <c r="D286" s="58" t="s">
        <v>918</v>
      </c>
      <c r="E286" s="60" t="n">
        <v>39733</v>
      </c>
      <c r="F286" s="60" t="n">
        <v>0</v>
      </c>
      <c r="G286" s="60" t="n">
        <v>1188</v>
      </c>
      <c r="H286" s="60" t="n">
        <v>0</v>
      </c>
      <c r="I286" s="60" t="n">
        <v>0</v>
      </c>
      <c r="J286" s="60" t="n">
        <v>40921</v>
      </c>
      <c r="K286" s="60" t="n">
        <v>35522</v>
      </c>
      <c r="L286" s="60" t="n">
        <v>0</v>
      </c>
      <c r="M286" s="60" t="n">
        <v>903</v>
      </c>
      <c r="N286" s="60" t="n">
        <v>0</v>
      </c>
      <c r="O286" s="60" t="n">
        <v>0</v>
      </c>
      <c r="P286" s="60" t="n">
        <v>36425</v>
      </c>
      <c r="Q286" s="60" t="n">
        <v>33977</v>
      </c>
      <c r="R286" s="60" t="n">
        <v>0</v>
      </c>
      <c r="S286" s="60" t="n">
        <v>525</v>
      </c>
      <c r="T286" s="60" t="n">
        <v>0</v>
      </c>
      <c r="U286" s="60" t="n">
        <v>0</v>
      </c>
      <c r="V286" s="60" t="n">
        <v>34502</v>
      </c>
      <c r="W286" s="19"/>
      <c r="X286" s="19"/>
      <c r="Y286" s="19"/>
      <c r="Z286" s="19"/>
      <c r="AA286" s="19"/>
      <c r="AB286" s="19"/>
    </row>
    <row r="287" customFormat="false" ht="12.75" hidden="false" customHeight="false" outlineLevel="2" collapsed="false">
      <c r="A287" s="58" t="s">
        <v>919</v>
      </c>
      <c r="B287" s="58" t="s">
        <v>920</v>
      </c>
      <c r="C287" s="59" t="s">
        <v>921</v>
      </c>
      <c r="D287" s="58" t="s">
        <v>922</v>
      </c>
      <c r="E287" s="60" t="n">
        <v>17486</v>
      </c>
      <c r="F287" s="60" t="n">
        <v>0</v>
      </c>
      <c r="G287" s="60" t="n">
        <v>140</v>
      </c>
      <c r="H287" s="60" t="n">
        <v>0</v>
      </c>
      <c r="I287" s="60" t="n">
        <v>6</v>
      </c>
      <c r="J287" s="60" t="n">
        <v>17632</v>
      </c>
      <c r="K287" s="60" t="n">
        <v>18675</v>
      </c>
      <c r="L287" s="60" t="n">
        <v>0</v>
      </c>
      <c r="M287" s="60" t="n">
        <v>270</v>
      </c>
      <c r="N287" s="60" t="n">
        <v>0</v>
      </c>
      <c r="O287" s="60" t="n">
        <v>12</v>
      </c>
      <c r="P287" s="60" t="n">
        <v>18957</v>
      </c>
      <c r="Q287" s="60" t="n">
        <v>22820</v>
      </c>
      <c r="R287" s="60" t="n">
        <v>0</v>
      </c>
      <c r="S287" s="60" t="n">
        <v>330</v>
      </c>
      <c r="T287" s="60" t="n">
        <v>0</v>
      </c>
      <c r="U287" s="60" t="n">
        <v>11</v>
      </c>
      <c r="V287" s="60" t="n">
        <v>23161</v>
      </c>
      <c r="W287" s="19"/>
      <c r="X287" s="19"/>
      <c r="Y287" s="19"/>
      <c r="Z287" s="19"/>
      <c r="AA287" s="19"/>
      <c r="AB287" s="19"/>
    </row>
    <row r="288" customFormat="false" ht="12.75" hidden="false" customHeight="false" outlineLevel="2" collapsed="false">
      <c r="A288" s="58" t="s">
        <v>923</v>
      </c>
      <c r="B288" s="58" t="s">
        <v>924</v>
      </c>
      <c r="C288" s="59" t="s">
        <v>925</v>
      </c>
      <c r="D288" s="58" t="s">
        <v>926</v>
      </c>
      <c r="E288" s="60" t="n">
        <v>8553</v>
      </c>
      <c r="F288" s="60" t="n">
        <v>0</v>
      </c>
      <c r="G288" s="60" t="n">
        <v>875</v>
      </c>
      <c r="H288" s="60" t="n">
        <v>0</v>
      </c>
      <c r="I288" s="60" t="n">
        <v>0</v>
      </c>
      <c r="J288" s="60" t="n">
        <v>9428</v>
      </c>
      <c r="K288" s="60" t="n">
        <v>7132</v>
      </c>
      <c r="L288" s="60" t="n">
        <v>0</v>
      </c>
      <c r="M288" s="60" t="n">
        <v>750</v>
      </c>
      <c r="N288" s="60" t="n">
        <v>0</v>
      </c>
      <c r="O288" s="60" t="n">
        <v>0</v>
      </c>
      <c r="P288" s="60" t="n">
        <v>7882</v>
      </c>
      <c r="Q288" s="60" t="n">
        <v>9591</v>
      </c>
      <c r="R288" s="60" t="n">
        <v>0</v>
      </c>
      <c r="S288" s="60" t="n">
        <v>1000</v>
      </c>
      <c r="T288" s="60" t="n">
        <v>0</v>
      </c>
      <c r="U288" s="60" t="n">
        <v>0</v>
      </c>
      <c r="V288" s="60" t="n">
        <v>10591</v>
      </c>
      <c r="W288" s="19"/>
      <c r="X288" s="19"/>
      <c r="Y288" s="19"/>
      <c r="Z288" s="19"/>
      <c r="AA288" s="19"/>
      <c r="AB288" s="19"/>
    </row>
    <row r="289" customFormat="false" ht="12.75" hidden="false" customHeight="false" outlineLevel="2" collapsed="false">
      <c r="A289" s="58" t="s">
        <v>927</v>
      </c>
      <c r="B289" s="58" t="s">
        <v>928</v>
      </c>
      <c r="C289" s="59" t="s">
        <v>929</v>
      </c>
      <c r="D289" s="58" t="s">
        <v>930</v>
      </c>
      <c r="E289" s="60" t="n">
        <v>19898</v>
      </c>
      <c r="F289" s="60" t="n">
        <v>0</v>
      </c>
      <c r="G289" s="60" t="n">
        <v>300</v>
      </c>
      <c r="H289" s="60" t="n">
        <v>0</v>
      </c>
      <c r="I289" s="60" t="n">
        <v>0</v>
      </c>
      <c r="J289" s="60" t="n">
        <v>20198</v>
      </c>
      <c r="K289" s="60" t="n">
        <v>23141</v>
      </c>
      <c r="L289" s="60" t="n">
        <v>0</v>
      </c>
      <c r="M289" s="60" t="n">
        <v>335</v>
      </c>
      <c r="N289" s="60" t="n">
        <v>0</v>
      </c>
      <c r="O289" s="60" t="n">
        <v>0</v>
      </c>
      <c r="P289" s="60" t="n">
        <v>23476</v>
      </c>
      <c r="Q289" s="60" t="n">
        <v>22531</v>
      </c>
      <c r="R289" s="60" t="n">
        <v>0</v>
      </c>
      <c r="S289" s="60" t="n">
        <v>8</v>
      </c>
      <c r="T289" s="60" t="n">
        <v>0</v>
      </c>
      <c r="U289" s="60" t="n">
        <v>0</v>
      </c>
      <c r="V289" s="60" t="n">
        <v>22539</v>
      </c>
      <c r="W289" s="19"/>
      <c r="X289" s="19"/>
      <c r="Y289" s="19"/>
      <c r="Z289" s="19"/>
      <c r="AA289" s="19"/>
      <c r="AB289" s="19"/>
    </row>
    <row r="290" customFormat="false" ht="12.75" hidden="false" customHeight="false" outlineLevel="2" collapsed="false">
      <c r="A290" s="58" t="s">
        <v>63</v>
      </c>
      <c r="B290" s="58" t="s">
        <v>64</v>
      </c>
      <c r="C290" s="59" t="s">
        <v>931</v>
      </c>
      <c r="D290" s="58" t="s">
        <v>932</v>
      </c>
      <c r="E290" s="60" t="n">
        <v>147747</v>
      </c>
      <c r="F290" s="60" t="n">
        <v>0</v>
      </c>
      <c r="G290" s="60" t="n">
        <v>4598</v>
      </c>
      <c r="H290" s="60" t="n">
        <v>0</v>
      </c>
      <c r="I290" s="60" t="n">
        <v>915</v>
      </c>
      <c r="J290" s="60" t="n">
        <v>153260</v>
      </c>
      <c r="K290" s="60" t="n">
        <v>146135</v>
      </c>
      <c r="L290" s="60" t="n">
        <v>0</v>
      </c>
      <c r="M290" s="60" t="n">
        <v>4438</v>
      </c>
      <c r="N290" s="60" t="n">
        <v>0</v>
      </c>
      <c r="O290" s="60" t="n">
        <v>754</v>
      </c>
      <c r="P290" s="60" t="n">
        <v>151327</v>
      </c>
      <c r="Q290" s="60" t="n">
        <v>145298</v>
      </c>
      <c r="R290" s="60" t="n">
        <v>0</v>
      </c>
      <c r="S290" s="60" t="n">
        <v>3422</v>
      </c>
      <c r="T290" s="60" t="n">
        <v>0</v>
      </c>
      <c r="U290" s="60" t="n">
        <v>1350</v>
      </c>
      <c r="V290" s="60" t="n">
        <v>150070</v>
      </c>
      <c r="W290" s="19"/>
      <c r="X290" s="19"/>
      <c r="Y290" s="19"/>
      <c r="Z290" s="19"/>
      <c r="AA290" s="19"/>
      <c r="AB290" s="19"/>
    </row>
    <row r="291" s="16" customFormat="true" ht="12.75" hidden="false" customHeight="false" outlineLevel="2" collapsed="false">
      <c r="A291" s="58" t="s">
        <v>933</v>
      </c>
      <c r="B291" s="58" t="s">
        <v>934</v>
      </c>
      <c r="C291" s="59" t="s">
        <v>935</v>
      </c>
      <c r="D291" s="58" t="s">
        <v>936</v>
      </c>
      <c r="E291" s="60" t="n">
        <v>7635</v>
      </c>
      <c r="F291" s="60" t="n">
        <v>0</v>
      </c>
      <c r="G291" s="60" t="n">
        <v>164</v>
      </c>
      <c r="H291" s="60" t="n">
        <v>0</v>
      </c>
      <c r="I291" s="60" t="n">
        <v>0</v>
      </c>
      <c r="J291" s="60" t="n">
        <v>7799</v>
      </c>
      <c r="K291" s="60" t="n">
        <v>7768</v>
      </c>
      <c r="L291" s="60" t="n">
        <v>0</v>
      </c>
      <c r="M291" s="60" t="n">
        <v>192</v>
      </c>
      <c r="N291" s="60" t="n">
        <v>0</v>
      </c>
      <c r="O291" s="60" t="n">
        <v>0</v>
      </c>
      <c r="P291" s="60" t="n">
        <v>7960</v>
      </c>
      <c r="Q291" s="60" t="n">
        <v>8791</v>
      </c>
      <c r="R291" s="60" t="n">
        <v>0</v>
      </c>
      <c r="S291" s="60" t="n">
        <v>300</v>
      </c>
      <c r="T291" s="60" t="n">
        <v>0</v>
      </c>
      <c r="U291" s="60" t="n">
        <v>0</v>
      </c>
      <c r="V291" s="60" t="n">
        <v>9091</v>
      </c>
      <c r="W291" s="19"/>
      <c r="X291" s="19"/>
      <c r="Y291" s="19"/>
      <c r="Z291" s="19"/>
      <c r="AA291" s="19"/>
      <c r="AB291" s="19"/>
    </row>
    <row r="292" customFormat="false" ht="12.75" hidden="false" customHeight="false" outlineLevel="2" collapsed="false">
      <c r="A292" s="58" t="s">
        <v>937</v>
      </c>
      <c r="B292" s="58" t="s">
        <v>938</v>
      </c>
      <c r="C292" s="59" t="s">
        <v>939</v>
      </c>
      <c r="D292" s="58" t="s">
        <v>940</v>
      </c>
      <c r="E292" s="60" t="n">
        <v>17966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17966</v>
      </c>
      <c r="K292" s="60" t="n">
        <v>16305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16305</v>
      </c>
      <c r="Q292" s="60" t="n">
        <v>16085</v>
      </c>
      <c r="R292" s="60" t="n">
        <v>0</v>
      </c>
      <c r="S292" s="60" t="n">
        <v>0</v>
      </c>
      <c r="T292" s="60" t="n">
        <v>0</v>
      </c>
      <c r="U292" s="60" t="n">
        <v>0</v>
      </c>
      <c r="V292" s="60" t="n">
        <v>16085</v>
      </c>
      <c r="W292" s="19"/>
      <c r="X292" s="19"/>
      <c r="Y292" s="19"/>
      <c r="Z292" s="19"/>
      <c r="AA292" s="19"/>
      <c r="AB292" s="19"/>
    </row>
    <row r="293" customFormat="false" ht="12.75" hidden="false" customHeight="false" outlineLevel="2" collapsed="false">
      <c r="A293" s="58" t="s">
        <v>941</v>
      </c>
      <c r="B293" s="58" t="s">
        <v>942</v>
      </c>
      <c r="C293" s="59" t="s">
        <v>943</v>
      </c>
      <c r="D293" s="58" t="s">
        <v>944</v>
      </c>
      <c r="E293" s="60" t="n">
        <v>6531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6531</v>
      </c>
      <c r="K293" s="60" t="n">
        <v>7105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7105</v>
      </c>
      <c r="Q293" s="60" t="n">
        <v>6033</v>
      </c>
      <c r="R293" s="60" t="n">
        <v>0</v>
      </c>
      <c r="S293" s="60" t="n">
        <v>33</v>
      </c>
      <c r="T293" s="60" t="n">
        <v>0</v>
      </c>
      <c r="U293" s="60" t="n">
        <v>0</v>
      </c>
      <c r="V293" s="60" t="n">
        <v>6066</v>
      </c>
      <c r="W293" s="19"/>
      <c r="X293" s="19"/>
      <c r="Y293" s="19"/>
      <c r="Z293" s="19"/>
      <c r="AA293" s="19"/>
      <c r="AB293" s="19"/>
    </row>
    <row r="294" customFormat="false" ht="12.75" hidden="false" customHeight="false" outlineLevel="2" collapsed="false">
      <c r="A294" s="58" t="s">
        <v>63</v>
      </c>
      <c r="B294" s="58" t="s">
        <v>64</v>
      </c>
      <c r="C294" s="59" t="s">
        <v>945</v>
      </c>
      <c r="D294" s="58" t="s">
        <v>946</v>
      </c>
      <c r="E294" s="60" t="n">
        <v>38497</v>
      </c>
      <c r="F294" s="60" t="n">
        <v>0</v>
      </c>
      <c r="G294" s="60" t="n">
        <v>1260</v>
      </c>
      <c r="H294" s="60" t="n">
        <v>0</v>
      </c>
      <c r="I294" s="60" t="n">
        <v>364</v>
      </c>
      <c r="J294" s="60" t="n">
        <v>40121</v>
      </c>
      <c r="K294" s="60" t="n">
        <v>34463</v>
      </c>
      <c r="L294" s="60" t="n">
        <v>0</v>
      </c>
      <c r="M294" s="60" t="n">
        <v>1142</v>
      </c>
      <c r="N294" s="60" t="n">
        <v>0</v>
      </c>
      <c r="O294" s="60" t="n">
        <v>236</v>
      </c>
      <c r="P294" s="60" t="n">
        <v>35841</v>
      </c>
      <c r="Q294" s="60" t="n">
        <v>28901</v>
      </c>
      <c r="R294" s="60" t="n">
        <v>0</v>
      </c>
      <c r="S294" s="60" t="n">
        <v>992</v>
      </c>
      <c r="T294" s="60" t="n">
        <v>0</v>
      </c>
      <c r="U294" s="60" t="n">
        <v>368</v>
      </c>
      <c r="V294" s="60" t="n">
        <v>30261</v>
      </c>
      <c r="W294" s="19"/>
      <c r="X294" s="19"/>
      <c r="Y294" s="19"/>
      <c r="Z294" s="19"/>
      <c r="AA294" s="19"/>
      <c r="AB294" s="19"/>
    </row>
    <row r="295" s="16" customFormat="true" ht="12.75" hidden="false" customHeight="false" outlineLevel="2" collapsed="false">
      <c r="A295" s="58" t="s">
        <v>947</v>
      </c>
      <c r="B295" s="58" t="s">
        <v>948</v>
      </c>
      <c r="C295" s="59" t="s">
        <v>949</v>
      </c>
      <c r="D295" s="58" t="s">
        <v>950</v>
      </c>
      <c r="E295" s="60" t="n">
        <v>2028</v>
      </c>
      <c r="F295" s="60" t="n">
        <v>0</v>
      </c>
      <c r="G295" s="60" t="n">
        <v>12</v>
      </c>
      <c r="H295" s="60" t="n">
        <v>0</v>
      </c>
      <c r="I295" s="60" t="n">
        <v>0</v>
      </c>
      <c r="J295" s="60" t="n">
        <v>2040</v>
      </c>
      <c r="K295" s="60" t="n">
        <v>1829</v>
      </c>
      <c r="L295" s="60" t="n">
        <v>0</v>
      </c>
      <c r="M295" s="60" t="n">
        <v>72</v>
      </c>
      <c r="N295" s="60" t="n">
        <v>0</v>
      </c>
      <c r="O295" s="60" t="n">
        <v>0</v>
      </c>
      <c r="P295" s="60" t="n">
        <v>1901</v>
      </c>
      <c r="Q295" s="60" t="n">
        <v>1738</v>
      </c>
      <c r="R295" s="60" t="n">
        <v>0</v>
      </c>
      <c r="S295" s="60" t="n">
        <v>96</v>
      </c>
      <c r="T295" s="60" t="n">
        <v>0</v>
      </c>
      <c r="U295" s="60" t="n">
        <v>0</v>
      </c>
      <c r="V295" s="60" t="n">
        <v>1834</v>
      </c>
      <c r="W295" s="19"/>
      <c r="X295" s="19"/>
      <c r="Y295" s="19"/>
      <c r="Z295" s="19"/>
      <c r="AA295" s="19"/>
      <c r="AB295" s="19"/>
    </row>
    <row r="296" customFormat="false" ht="12.75" hidden="false" customHeight="false" outlineLevel="2" collapsed="false">
      <c r="A296" s="58" t="s">
        <v>951</v>
      </c>
      <c r="B296" s="58" t="s">
        <v>952</v>
      </c>
      <c r="C296" s="59" t="s">
        <v>953</v>
      </c>
      <c r="D296" s="58" t="s">
        <v>954</v>
      </c>
      <c r="E296" s="60" t="n">
        <v>7502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7502</v>
      </c>
      <c r="K296" s="60" t="n">
        <v>778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7780</v>
      </c>
      <c r="Q296" s="60" t="n">
        <v>6418</v>
      </c>
      <c r="R296" s="60" t="n">
        <v>0</v>
      </c>
      <c r="S296" s="60" t="n">
        <v>0</v>
      </c>
      <c r="T296" s="60" t="n">
        <v>0</v>
      </c>
      <c r="U296" s="60" t="n">
        <v>0</v>
      </c>
      <c r="V296" s="60" t="n">
        <v>6418</v>
      </c>
      <c r="W296" s="19"/>
      <c r="X296" s="19"/>
      <c r="Y296" s="19"/>
      <c r="Z296" s="19"/>
      <c r="AA296" s="19"/>
      <c r="AB296" s="19"/>
    </row>
    <row r="297" s="16" customFormat="true" ht="12.75" hidden="false" customHeight="false" outlineLevel="2" collapsed="false">
      <c r="A297" s="58" t="s">
        <v>955</v>
      </c>
      <c r="B297" s="58" t="s">
        <v>956</v>
      </c>
      <c r="C297" s="59" t="s">
        <v>957</v>
      </c>
      <c r="D297" s="58" t="s">
        <v>958</v>
      </c>
      <c r="E297" s="60" t="n">
        <v>23506</v>
      </c>
      <c r="F297" s="60" t="n">
        <v>0</v>
      </c>
      <c r="G297" s="60" t="n">
        <v>527</v>
      </c>
      <c r="H297" s="60" t="n">
        <v>0</v>
      </c>
      <c r="I297" s="60" t="n">
        <v>0</v>
      </c>
      <c r="J297" s="60" t="n">
        <v>24033</v>
      </c>
      <c r="K297" s="60" t="n">
        <v>28897</v>
      </c>
      <c r="L297" s="60" t="n">
        <v>0</v>
      </c>
      <c r="M297" s="60" t="n">
        <v>841</v>
      </c>
      <c r="N297" s="60" t="n">
        <v>0</v>
      </c>
      <c r="O297" s="60" t="n">
        <v>0</v>
      </c>
      <c r="P297" s="60" t="n">
        <v>29738</v>
      </c>
      <c r="Q297" s="60" t="n">
        <v>30277</v>
      </c>
      <c r="R297" s="60" t="n">
        <v>0</v>
      </c>
      <c r="S297" s="60" t="n">
        <v>583</v>
      </c>
      <c r="T297" s="60" t="n">
        <v>0</v>
      </c>
      <c r="U297" s="60" t="n">
        <v>0</v>
      </c>
      <c r="V297" s="60" t="n">
        <v>30860</v>
      </c>
      <c r="W297" s="19"/>
      <c r="X297" s="19"/>
      <c r="Y297" s="19"/>
      <c r="Z297" s="19"/>
      <c r="AA297" s="19"/>
      <c r="AB297" s="19"/>
    </row>
    <row r="298" customFormat="false" ht="12.75" hidden="false" customHeight="false" outlineLevel="2" collapsed="false">
      <c r="A298" s="58" t="s">
        <v>959</v>
      </c>
      <c r="B298" s="58" t="s">
        <v>960</v>
      </c>
      <c r="C298" s="59" t="s">
        <v>961</v>
      </c>
      <c r="D298" s="58" t="s">
        <v>962</v>
      </c>
      <c r="E298" s="60" t="n">
        <v>6743</v>
      </c>
      <c r="F298" s="60" t="n">
        <v>0</v>
      </c>
      <c r="G298" s="60" t="n">
        <v>155</v>
      </c>
      <c r="H298" s="60" t="n">
        <v>0</v>
      </c>
      <c r="I298" s="60" t="n">
        <v>0</v>
      </c>
      <c r="J298" s="60" t="n">
        <v>6898</v>
      </c>
      <c r="K298" s="60" t="n">
        <v>7493</v>
      </c>
      <c r="L298" s="60" t="n">
        <v>0</v>
      </c>
      <c r="M298" s="60" t="n">
        <v>202</v>
      </c>
      <c r="N298" s="60" t="n">
        <v>0</v>
      </c>
      <c r="O298" s="60" t="n">
        <v>0</v>
      </c>
      <c r="P298" s="60" t="n">
        <v>7695</v>
      </c>
      <c r="Q298" s="60" t="n">
        <v>7805</v>
      </c>
      <c r="R298" s="60" t="n">
        <v>0</v>
      </c>
      <c r="S298" s="60" t="n">
        <v>141</v>
      </c>
      <c r="T298" s="60" t="n">
        <v>0</v>
      </c>
      <c r="U298" s="60" t="n">
        <v>0</v>
      </c>
      <c r="V298" s="60" t="n">
        <v>7946</v>
      </c>
      <c r="W298" s="19"/>
      <c r="X298" s="19"/>
      <c r="Y298" s="19"/>
      <c r="Z298" s="19"/>
      <c r="AA298" s="19"/>
      <c r="AB298" s="19"/>
    </row>
    <row r="299" customFormat="false" ht="12.75" hidden="false" customHeight="false" outlineLevel="2" collapsed="false">
      <c r="A299" s="58" t="s">
        <v>963</v>
      </c>
      <c r="B299" s="58" t="s">
        <v>964</v>
      </c>
      <c r="C299" s="59" t="s">
        <v>965</v>
      </c>
      <c r="D299" s="58" t="s">
        <v>966</v>
      </c>
      <c r="E299" s="60" t="n">
        <v>20481</v>
      </c>
      <c r="F299" s="60" t="n">
        <v>0</v>
      </c>
      <c r="G299" s="60" t="n">
        <v>1051</v>
      </c>
      <c r="H299" s="60" t="n">
        <v>0</v>
      </c>
      <c r="I299" s="60" t="n">
        <v>0</v>
      </c>
      <c r="J299" s="60" t="n">
        <v>21532</v>
      </c>
      <c r="K299" s="60" t="n">
        <v>19848</v>
      </c>
      <c r="L299" s="60" t="n">
        <v>0</v>
      </c>
      <c r="M299" s="60" t="n">
        <v>1063</v>
      </c>
      <c r="N299" s="60" t="n">
        <v>0</v>
      </c>
      <c r="O299" s="60" t="n">
        <v>0</v>
      </c>
      <c r="P299" s="60" t="n">
        <v>20911</v>
      </c>
      <c r="Q299" s="60" t="n">
        <v>20536</v>
      </c>
      <c r="R299" s="60" t="n">
        <v>0</v>
      </c>
      <c r="S299" s="60" t="n">
        <v>767</v>
      </c>
      <c r="T299" s="60" t="n">
        <v>0</v>
      </c>
      <c r="U299" s="60" t="n">
        <v>0</v>
      </c>
      <c r="V299" s="60" t="n">
        <v>21303</v>
      </c>
      <c r="W299" s="19"/>
      <c r="X299" s="19"/>
      <c r="Y299" s="19"/>
      <c r="Z299" s="19"/>
      <c r="AA299" s="19"/>
      <c r="AB299" s="19"/>
    </row>
    <row r="300" s="16" customFormat="true" ht="12.75" hidden="false" customHeight="false" outlineLevel="2" collapsed="false">
      <c r="A300" s="58" t="s">
        <v>967</v>
      </c>
      <c r="B300" s="58" t="s">
        <v>968</v>
      </c>
      <c r="C300" s="59" t="s">
        <v>969</v>
      </c>
      <c r="D300" s="58" t="s">
        <v>970</v>
      </c>
      <c r="E300" s="60" t="n">
        <v>22346</v>
      </c>
      <c r="F300" s="60" t="n">
        <v>0</v>
      </c>
      <c r="G300" s="60" t="n">
        <v>1952</v>
      </c>
      <c r="H300" s="60" t="n">
        <v>0</v>
      </c>
      <c r="I300" s="60" t="n">
        <v>148</v>
      </c>
      <c r="J300" s="60" t="n">
        <v>24446</v>
      </c>
      <c r="K300" s="60" t="n">
        <v>22552</v>
      </c>
      <c r="L300" s="60" t="n">
        <v>0</v>
      </c>
      <c r="M300" s="60" t="n">
        <v>781</v>
      </c>
      <c r="N300" s="60" t="n">
        <v>0</v>
      </c>
      <c r="O300" s="60" t="n">
        <v>56</v>
      </c>
      <c r="P300" s="60" t="n">
        <v>23389</v>
      </c>
      <c r="Q300" s="60" t="n">
        <v>20693</v>
      </c>
      <c r="R300" s="60" t="n">
        <v>0</v>
      </c>
      <c r="S300" s="60" t="n">
        <v>969</v>
      </c>
      <c r="T300" s="60" t="n">
        <v>0</v>
      </c>
      <c r="U300" s="60" t="n">
        <v>92</v>
      </c>
      <c r="V300" s="60" t="n">
        <v>21754</v>
      </c>
      <c r="W300" s="19"/>
      <c r="X300" s="19"/>
      <c r="Y300" s="19"/>
      <c r="Z300" s="19"/>
      <c r="AA300" s="19"/>
      <c r="AB300" s="19"/>
    </row>
    <row r="301" s="16" customFormat="true" ht="12.75" hidden="false" customHeight="false" outlineLevel="2" collapsed="false">
      <c r="A301" s="58" t="s">
        <v>971</v>
      </c>
      <c r="B301" s="58" t="s">
        <v>972</v>
      </c>
      <c r="C301" s="59" t="s">
        <v>973</v>
      </c>
      <c r="D301" s="58" t="s">
        <v>974</v>
      </c>
      <c r="E301" s="60" t="n">
        <v>2011</v>
      </c>
      <c r="F301" s="60" t="n">
        <v>0</v>
      </c>
      <c r="G301" s="60" t="n">
        <v>144</v>
      </c>
      <c r="H301" s="60" t="n">
        <v>0</v>
      </c>
      <c r="I301" s="60" t="n">
        <v>0</v>
      </c>
      <c r="J301" s="60" t="n">
        <v>2155</v>
      </c>
      <c r="K301" s="60" t="n">
        <v>1903</v>
      </c>
      <c r="L301" s="60" t="n">
        <v>0</v>
      </c>
      <c r="M301" s="60" t="n">
        <v>90</v>
      </c>
      <c r="N301" s="60" t="n">
        <v>0</v>
      </c>
      <c r="O301" s="60" t="n">
        <v>0</v>
      </c>
      <c r="P301" s="60" t="n">
        <v>1993</v>
      </c>
      <c r="Q301" s="60" t="n">
        <v>1744</v>
      </c>
      <c r="R301" s="60" t="n">
        <v>0</v>
      </c>
      <c r="S301" s="60" t="n">
        <v>36</v>
      </c>
      <c r="T301" s="60" t="n">
        <v>0</v>
      </c>
      <c r="U301" s="60" t="n">
        <v>0</v>
      </c>
      <c r="V301" s="60" t="n">
        <v>1780</v>
      </c>
      <c r="W301" s="19"/>
      <c r="X301" s="19"/>
      <c r="Y301" s="19"/>
      <c r="Z301" s="19"/>
      <c r="AA301" s="19"/>
      <c r="AB301" s="19"/>
    </row>
    <row r="302" customFormat="false" ht="12.75" hidden="false" customHeight="false" outlineLevel="2" collapsed="false">
      <c r="A302" s="58" t="s">
        <v>975</v>
      </c>
      <c r="B302" s="58" t="s">
        <v>976</v>
      </c>
      <c r="C302" s="59" t="s">
        <v>977</v>
      </c>
      <c r="D302" s="58" t="s">
        <v>978</v>
      </c>
      <c r="E302" s="60" t="n">
        <v>32116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32116</v>
      </c>
      <c r="K302" s="60" t="n">
        <v>32139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32139</v>
      </c>
      <c r="Q302" s="60" t="n">
        <v>31245</v>
      </c>
      <c r="R302" s="60" t="n">
        <v>0</v>
      </c>
      <c r="S302" s="60" t="n">
        <v>0</v>
      </c>
      <c r="T302" s="60" t="n">
        <v>0</v>
      </c>
      <c r="U302" s="60" t="n">
        <v>0</v>
      </c>
      <c r="V302" s="60" t="n">
        <v>31245</v>
      </c>
      <c r="W302" s="19"/>
      <c r="X302" s="19"/>
      <c r="Y302" s="19"/>
      <c r="Z302" s="19"/>
      <c r="AA302" s="19"/>
      <c r="AB302" s="19"/>
    </row>
    <row r="303" customFormat="false" ht="12.75" hidden="false" customHeight="false" outlineLevel="2" collapsed="false">
      <c r="A303" s="58" t="s">
        <v>979</v>
      </c>
      <c r="B303" s="58" t="s">
        <v>980</v>
      </c>
      <c r="C303" s="59" t="s">
        <v>981</v>
      </c>
      <c r="D303" s="58" t="s">
        <v>982</v>
      </c>
      <c r="E303" s="60" t="n">
        <v>3603</v>
      </c>
      <c r="F303" s="60" t="n">
        <v>0</v>
      </c>
      <c r="G303" s="60" t="n">
        <v>425</v>
      </c>
      <c r="H303" s="60" t="n">
        <v>0</v>
      </c>
      <c r="I303" s="60" t="n">
        <v>0</v>
      </c>
      <c r="J303" s="60" t="n">
        <v>4028</v>
      </c>
      <c r="K303" s="60" t="n">
        <v>3585</v>
      </c>
      <c r="L303" s="60" t="n">
        <v>0</v>
      </c>
      <c r="M303" s="60" t="n">
        <v>400</v>
      </c>
      <c r="N303" s="60" t="n">
        <v>0</v>
      </c>
      <c r="O303" s="60" t="n">
        <v>0</v>
      </c>
      <c r="P303" s="60" t="n">
        <v>3985</v>
      </c>
      <c r="Q303" s="60" t="n">
        <v>4354</v>
      </c>
      <c r="R303" s="60" t="n">
        <v>0</v>
      </c>
      <c r="S303" s="60" t="n">
        <v>800</v>
      </c>
      <c r="T303" s="60" t="n">
        <v>0</v>
      </c>
      <c r="U303" s="60" t="n">
        <v>0</v>
      </c>
      <c r="V303" s="60" t="n">
        <v>5154</v>
      </c>
      <c r="W303" s="19"/>
      <c r="X303" s="19"/>
      <c r="Y303" s="19"/>
      <c r="Z303" s="19"/>
      <c r="AA303" s="19"/>
      <c r="AB303" s="19"/>
    </row>
    <row r="304" s="16" customFormat="true" ht="12.75" hidden="false" customHeight="false" outlineLevel="2" collapsed="false">
      <c r="A304" s="58" t="s">
        <v>983</v>
      </c>
      <c r="B304" s="58" t="s">
        <v>984</v>
      </c>
      <c r="C304" s="59" t="s">
        <v>985</v>
      </c>
      <c r="D304" s="58" t="s">
        <v>986</v>
      </c>
      <c r="E304" s="60" t="n">
        <v>12153</v>
      </c>
      <c r="F304" s="60" t="n">
        <v>0</v>
      </c>
      <c r="G304" s="60" t="n">
        <v>84</v>
      </c>
      <c r="H304" s="60" t="n">
        <v>0</v>
      </c>
      <c r="I304" s="60" t="n">
        <v>0</v>
      </c>
      <c r="J304" s="60" t="n">
        <v>12237</v>
      </c>
      <c r="K304" s="60" t="n">
        <v>11437</v>
      </c>
      <c r="L304" s="60" t="n">
        <v>0</v>
      </c>
      <c r="M304" s="60" t="n">
        <v>84</v>
      </c>
      <c r="N304" s="60" t="n">
        <v>0</v>
      </c>
      <c r="O304" s="60" t="n">
        <v>0</v>
      </c>
      <c r="P304" s="60" t="n">
        <v>11521</v>
      </c>
      <c r="Q304" s="60" t="n">
        <v>13213</v>
      </c>
      <c r="R304" s="60" t="n">
        <v>0</v>
      </c>
      <c r="S304" s="60" t="n">
        <v>48</v>
      </c>
      <c r="T304" s="60" t="n">
        <v>0</v>
      </c>
      <c r="U304" s="60" t="n">
        <v>0</v>
      </c>
      <c r="V304" s="60" t="n">
        <v>13261</v>
      </c>
      <c r="W304" s="19"/>
      <c r="X304" s="19"/>
      <c r="Y304" s="19"/>
      <c r="Z304" s="19"/>
      <c r="AA304" s="19"/>
      <c r="AB304" s="19"/>
    </row>
    <row r="305" customFormat="false" ht="12.75" hidden="false" customHeight="false" outlineLevel="1" collapsed="false">
      <c r="A305" s="58" t="s">
        <v>987</v>
      </c>
      <c r="B305" s="58" t="s">
        <v>988</v>
      </c>
      <c r="C305" s="59" t="s">
        <v>989</v>
      </c>
      <c r="D305" s="58" t="s">
        <v>990</v>
      </c>
      <c r="E305" s="60" t="n">
        <v>10379</v>
      </c>
      <c r="F305" s="60" t="n">
        <v>0</v>
      </c>
      <c r="G305" s="60" t="n">
        <v>90</v>
      </c>
      <c r="H305" s="60" t="n">
        <v>0</v>
      </c>
      <c r="I305" s="60" t="n">
        <v>144</v>
      </c>
      <c r="J305" s="60" t="n">
        <v>10613</v>
      </c>
      <c r="K305" s="60" t="n">
        <v>10973</v>
      </c>
      <c r="L305" s="60" t="n">
        <v>0</v>
      </c>
      <c r="M305" s="60" t="n">
        <v>71</v>
      </c>
      <c r="N305" s="60" t="n">
        <v>0</v>
      </c>
      <c r="O305" s="60" t="n">
        <v>216</v>
      </c>
      <c r="P305" s="60" t="n">
        <v>11260</v>
      </c>
      <c r="Q305" s="60" t="n">
        <v>12570</v>
      </c>
      <c r="R305" s="60" t="n">
        <v>0</v>
      </c>
      <c r="S305" s="60" t="n">
        <v>201</v>
      </c>
      <c r="T305" s="60" t="n">
        <v>0</v>
      </c>
      <c r="U305" s="60" t="n">
        <v>180</v>
      </c>
      <c r="V305" s="60" t="n">
        <v>12951</v>
      </c>
      <c r="W305" s="19"/>
      <c r="X305" s="19"/>
      <c r="Y305" s="19"/>
      <c r="Z305" s="19"/>
      <c r="AA305" s="19"/>
      <c r="AB305" s="19"/>
    </row>
    <row r="306" customFormat="false" ht="12.75" hidden="false" customHeight="false" outlineLevel="1" collapsed="false">
      <c r="A306" s="58" t="s">
        <v>63</v>
      </c>
      <c r="B306" s="58" t="s">
        <v>64</v>
      </c>
      <c r="C306" s="59" t="s">
        <v>991</v>
      </c>
      <c r="D306" s="58" t="s">
        <v>992</v>
      </c>
      <c r="E306" s="60" t="n">
        <v>115982</v>
      </c>
      <c r="F306" s="60" t="n">
        <v>0</v>
      </c>
      <c r="G306" s="60" t="n">
        <v>3350</v>
      </c>
      <c r="H306" s="60" t="n">
        <v>0</v>
      </c>
      <c r="I306" s="60" t="n">
        <v>394</v>
      </c>
      <c r="J306" s="60" t="n">
        <v>119726</v>
      </c>
      <c r="K306" s="60" t="n">
        <v>126807</v>
      </c>
      <c r="L306" s="60" t="n">
        <v>0</v>
      </c>
      <c r="M306" s="60" t="n">
        <v>4534</v>
      </c>
      <c r="N306" s="60" t="n">
        <v>0</v>
      </c>
      <c r="O306" s="60" t="n">
        <v>318</v>
      </c>
      <c r="P306" s="60" t="n">
        <v>131659</v>
      </c>
      <c r="Q306" s="60" t="n">
        <v>141200</v>
      </c>
      <c r="R306" s="60" t="n">
        <v>0</v>
      </c>
      <c r="S306" s="60" t="n">
        <v>3486</v>
      </c>
      <c r="T306" s="60" t="n">
        <v>0</v>
      </c>
      <c r="U306" s="60" t="n">
        <v>596</v>
      </c>
      <c r="V306" s="60" t="n">
        <v>145282</v>
      </c>
      <c r="W306" s="19"/>
      <c r="X306" s="19"/>
      <c r="Y306" s="19"/>
      <c r="Z306" s="19"/>
      <c r="AA306" s="19"/>
      <c r="AB306" s="19"/>
    </row>
    <row r="307" customFormat="false" ht="12.75" hidden="false" customHeight="false" outlineLevel="1" collapsed="false">
      <c r="A307" s="58" t="s">
        <v>993</v>
      </c>
      <c r="B307" s="58" t="s">
        <v>994</v>
      </c>
      <c r="C307" s="59" t="s">
        <v>995</v>
      </c>
      <c r="D307" s="58" t="s">
        <v>996</v>
      </c>
      <c r="E307" s="60" t="n">
        <v>20405</v>
      </c>
      <c r="F307" s="60" t="n">
        <v>0</v>
      </c>
      <c r="G307" s="60" t="n">
        <v>56</v>
      </c>
      <c r="H307" s="60" t="n">
        <v>0</v>
      </c>
      <c r="I307" s="60" t="n">
        <v>0</v>
      </c>
      <c r="J307" s="60" t="n">
        <v>20461</v>
      </c>
      <c r="K307" s="60" t="n">
        <v>21317</v>
      </c>
      <c r="L307" s="60" t="n">
        <v>0</v>
      </c>
      <c r="M307" s="60" t="n">
        <v>108</v>
      </c>
      <c r="N307" s="60" t="n">
        <v>0</v>
      </c>
      <c r="O307" s="60" t="n">
        <v>0</v>
      </c>
      <c r="P307" s="60" t="n">
        <v>21425</v>
      </c>
      <c r="Q307" s="60" t="n">
        <v>22443</v>
      </c>
      <c r="R307" s="60" t="n">
        <v>0</v>
      </c>
      <c r="S307" s="60" t="n">
        <v>200</v>
      </c>
      <c r="T307" s="60" t="n">
        <v>0</v>
      </c>
      <c r="U307" s="60" t="n">
        <v>0</v>
      </c>
      <c r="V307" s="60" t="n">
        <v>22643</v>
      </c>
      <c r="W307" s="19"/>
      <c r="X307" s="19"/>
      <c r="Y307" s="19"/>
      <c r="Z307" s="19"/>
      <c r="AA307" s="19"/>
      <c r="AB307" s="19"/>
    </row>
    <row r="308" s="16" customFormat="true" ht="12.75" hidden="false" customHeight="false" outlineLevel="2" collapsed="false">
      <c r="A308" s="58" t="s">
        <v>997</v>
      </c>
      <c r="B308" s="58" t="s">
        <v>998</v>
      </c>
      <c r="C308" s="59" t="s">
        <v>999</v>
      </c>
      <c r="D308" s="58" t="s">
        <v>1000</v>
      </c>
      <c r="E308" s="60" t="n">
        <v>3319</v>
      </c>
      <c r="F308" s="60" t="n">
        <v>0</v>
      </c>
      <c r="G308" s="60" t="n">
        <v>165</v>
      </c>
      <c r="H308" s="60" t="n">
        <v>0</v>
      </c>
      <c r="I308" s="60" t="n">
        <v>0</v>
      </c>
      <c r="J308" s="60" t="n">
        <v>3484</v>
      </c>
      <c r="K308" s="60" t="n">
        <v>3832</v>
      </c>
      <c r="L308" s="60" t="n">
        <v>0</v>
      </c>
      <c r="M308" s="60" t="n">
        <v>137</v>
      </c>
      <c r="N308" s="60" t="n">
        <v>0</v>
      </c>
      <c r="O308" s="60" t="n">
        <v>0</v>
      </c>
      <c r="P308" s="60" t="n">
        <v>3969</v>
      </c>
      <c r="Q308" s="60" t="n">
        <v>3501</v>
      </c>
      <c r="R308" s="60" t="n">
        <v>0</v>
      </c>
      <c r="S308" s="60" t="n">
        <v>96</v>
      </c>
      <c r="T308" s="60" t="n">
        <v>0</v>
      </c>
      <c r="U308" s="60" t="n">
        <v>0</v>
      </c>
      <c r="V308" s="60" t="n">
        <v>3597</v>
      </c>
      <c r="W308" s="19"/>
      <c r="X308" s="19"/>
      <c r="Y308" s="19"/>
      <c r="Z308" s="19"/>
      <c r="AA308" s="19"/>
      <c r="AB308" s="19"/>
    </row>
    <row r="309" s="16" customFormat="true" ht="12.75" hidden="false" customHeight="false" outlineLevel="2" collapsed="false">
      <c r="A309" s="58" t="s">
        <v>1001</v>
      </c>
      <c r="B309" s="58" t="s">
        <v>1002</v>
      </c>
      <c r="C309" s="59" t="s">
        <v>1003</v>
      </c>
      <c r="D309" s="58" t="s">
        <v>1004</v>
      </c>
      <c r="E309" s="60" t="n">
        <v>33964</v>
      </c>
      <c r="F309" s="60" t="n">
        <v>0</v>
      </c>
      <c r="G309" s="60" t="n">
        <v>1820</v>
      </c>
      <c r="H309" s="60" t="n">
        <v>0</v>
      </c>
      <c r="I309" s="60" t="n">
        <v>1060</v>
      </c>
      <c r="J309" s="60" t="n">
        <v>36844</v>
      </c>
      <c r="K309" s="60" t="n">
        <v>37621</v>
      </c>
      <c r="L309" s="60" t="n">
        <v>0</v>
      </c>
      <c r="M309" s="60" t="n">
        <v>1735</v>
      </c>
      <c r="N309" s="60" t="n">
        <v>0</v>
      </c>
      <c r="O309" s="60" t="n">
        <v>1302</v>
      </c>
      <c r="P309" s="60" t="n">
        <v>40658</v>
      </c>
      <c r="Q309" s="60" t="n">
        <v>42716</v>
      </c>
      <c r="R309" s="60" t="n">
        <v>0</v>
      </c>
      <c r="S309" s="60" t="n">
        <v>1637</v>
      </c>
      <c r="T309" s="60" t="n">
        <v>0</v>
      </c>
      <c r="U309" s="60" t="n">
        <v>1416</v>
      </c>
      <c r="V309" s="60" t="n">
        <v>45769</v>
      </c>
      <c r="W309" s="19"/>
      <c r="X309" s="19"/>
      <c r="Y309" s="19"/>
      <c r="Z309" s="19"/>
      <c r="AA309" s="19"/>
      <c r="AB309" s="19"/>
    </row>
    <row r="310" customFormat="false" ht="12.75" hidden="false" customHeight="false" outlineLevel="2" collapsed="false">
      <c r="A310" s="58" t="s">
        <v>63</v>
      </c>
      <c r="B310" s="58" t="s">
        <v>64</v>
      </c>
      <c r="C310" s="59" t="s">
        <v>1005</v>
      </c>
      <c r="D310" s="58" t="s">
        <v>1006</v>
      </c>
      <c r="E310" s="60" t="n">
        <v>4234</v>
      </c>
      <c r="F310" s="60" t="n">
        <v>0</v>
      </c>
      <c r="G310" s="60" t="n">
        <v>129</v>
      </c>
      <c r="H310" s="60" t="n">
        <v>0</v>
      </c>
      <c r="I310" s="60" t="n">
        <v>34</v>
      </c>
      <c r="J310" s="60" t="n">
        <v>4397</v>
      </c>
      <c r="K310" s="60" t="n">
        <v>5039</v>
      </c>
      <c r="L310" s="60" t="n">
        <v>0</v>
      </c>
      <c r="M310" s="60" t="n">
        <v>60</v>
      </c>
      <c r="N310" s="60" t="n">
        <v>0</v>
      </c>
      <c r="O310" s="60" t="n">
        <v>28</v>
      </c>
      <c r="P310" s="60" t="n">
        <v>5127</v>
      </c>
      <c r="Q310" s="60" t="n">
        <v>4606</v>
      </c>
      <c r="R310" s="60" t="n">
        <v>0</v>
      </c>
      <c r="S310" s="60" t="n">
        <v>202</v>
      </c>
      <c r="T310" s="60" t="n">
        <v>0</v>
      </c>
      <c r="U310" s="60" t="n">
        <v>49</v>
      </c>
      <c r="V310" s="60" t="n">
        <v>4857</v>
      </c>
      <c r="W310" s="19"/>
      <c r="X310" s="19"/>
      <c r="Y310" s="19"/>
      <c r="Z310" s="19"/>
      <c r="AA310" s="19"/>
      <c r="AB310" s="19"/>
    </row>
    <row r="311" customFormat="false" ht="12.75" hidden="false" customHeight="false" outlineLevel="2" collapsed="false">
      <c r="A311" s="58" t="s">
        <v>63</v>
      </c>
      <c r="B311" s="58" t="s">
        <v>64</v>
      </c>
      <c r="C311" s="59" t="s">
        <v>1007</v>
      </c>
      <c r="D311" s="58" t="s">
        <v>1008</v>
      </c>
      <c r="E311" s="60" t="n">
        <v>280990</v>
      </c>
      <c r="F311" s="60" t="n">
        <v>0</v>
      </c>
      <c r="G311" s="60" t="n">
        <v>9450</v>
      </c>
      <c r="H311" s="60" t="n">
        <v>0</v>
      </c>
      <c r="I311" s="60" t="n">
        <v>1773</v>
      </c>
      <c r="J311" s="60" t="n">
        <v>292213</v>
      </c>
      <c r="K311" s="60" t="n">
        <v>273126</v>
      </c>
      <c r="L311" s="60" t="n">
        <v>0</v>
      </c>
      <c r="M311" s="60" t="n">
        <v>6774</v>
      </c>
      <c r="N311" s="60" t="n">
        <v>0</v>
      </c>
      <c r="O311" s="60" t="n">
        <v>1256</v>
      </c>
      <c r="P311" s="60" t="n">
        <v>281156</v>
      </c>
      <c r="Q311" s="60" t="n">
        <v>264213</v>
      </c>
      <c r="R311" s="60" t="n">
        <v>0</v>
      </c>
      <c r="S311" s="60" t="n">
        <v>5534</v>
      </c>
      <c r="T311" s="60" t="n">
        <v>0</v>
      </c>
      <c r="U311" s="60" t="n">
        <v>2150</v>
      </c>
      <c r="V311" s="60" t="n">
        <v>271897</v>
      </c>
      <c r="W311" s="19"/>
      <c r="X311" s="19"/>
      <c r="Y311" s="19"/>
      <c r="Z311" s="19"/>
      <c r="AA311" s="19"/>
      <c r="AB311" s="19"/>
    </row>
    <row r="312" s="16" customFormat="true" ht="12.75" hidden="false" customHeight="false" outlineLevel="2" collapsed="false">
      <c r="A312" s="58" t="s">
        <v>63</v>
      </c>
      <c r="B312" s="58" t="s">
        <v>64</v>
      </c>
      <c r="C312" s="59" t="s">
        <v>1009</v>
      </c>
      <c r="D312" s="58" t="s">
        <v>1010</v>
      </c>
      <c r="E312" s="60" t="n">
        <v>841035</v>
      </c>
      <c r="F312" s="60" t="n">
        <v>0</v>
      </c>
      <c r="G312" s="60" t="n">
        <v>31896</v>
      </c>
      <c r="H312" s="60" t="n">
        <v>0</v>
      </c>
      <c r="I312" s="60" t="n">
        <v>6083</v>
      </c>
      <c r="J312" s="60" t="n">
        <v>879014</v>
      </c>
      <c r="K312" s="60" t="n">
        <v>852623</v>
      </c>
      <c r="L312" s="60" t="n">
        <v>0</v>
      </c>
      <c r="M312" s="60" t="n">
        <v>30343</v>
      </c>
      <c r="N312" s="60" t="n">
        <v>0</v>
      </c>
      <c r="O312" s="60" t="n">
        <v>5416</v>
      </c>
      <c r="P312" s="60" t="n">
        <v>888382</v>
      </c>
      <c r="Q312" s="60" t="n">
        <v>795978</v>
      </c>
      <c r="R312" s="60" t="n">
        <v>0</v>
      </c>
      <c r="S312" s="60" t="n">
        <v>19042</v>
      </c>
      <c r="T312" s="60" t="n">
        <v>0</v>
      </c>
      <c r="U312" s="60" t="n">
        <v>7526</v>
      </c>
      <c r="V312" s="60" t="n">
        <v>822546</v>
      </c>
      <c r="W312" s="19"/>
      <c r="X312" s="19"/>
      <c r="Y312" s="19"/>
      <c r="Z312" s="19"/>
      <c r="AA312" s="19"/>
      <c r="AB312" s="19"/>
    </row>
    <row r="313" s="16" customFormat="true" ht="12.75" hidden="false" customHeight="false" outlineLevel="2" collapsed="false">
      <c r="A313" s="58" t="s">
        <v>119</v>
      </c>
      <c r="B313" s="58" t="s">
        <v>120</v>
      </c>
      <c r="C313" s="59" t="s">
        <v>1011</v>
      </c>
      <c r="D313" s="58" t="s">
        <v>1012</v>
      </c>
      <c r="E313" s="60" t="n">
        <v>7204962</v>
      </c>
      <c r="F313" s="60" t="n">
        <v>0</v>
      </c>
      <c r="G313" s="60" t="n">
        <v>327120</v>
      </c>
      <c r="H313" s="60" t="n">
        <v>0</v>
      </c>
      <c r="I313" s="60" t="n">
        <v>12045</v>
      </c>
      <c r="J313" s="60" t="n">
        <v>7544127</v>
      </c>
      <c r="K313" s="60" t="n">
        <v>9922108</v>
      </c>
      <c r="L313" s="60" t="n">
        <v>0</v>
      </c>
      <c r="M313" s="60" t="n">
        <v>1185418</v>
      </c>
      <c r="N313" s="60" t="n">
        <v>0</v>
      </c>
      <c r="O313" s="60" t="n">
        <v>24049</v>
      </c>
      <c r="P313" s="60" t="n">
        <v>11131575</v>
      </c>
      <c r="Q313" s="60" t="n">
        <v>12104667</v>
      </c>
      <c r="R313" s="60" t="n">
        <v>0</v>
      </c>
      <c r="S313" s="60" t="n">
        <v>1431499</v>
      </c>
      <c r="T313" s="60" t="n">
        <v>0</v>
      </c>
      <c r="U313" s="60" t="n">
        <v>33181</v>
      </c>
      <c r="V313" s="60" t="n">
        <v>13569347</v>
      </c>
      <c r="W313" s="19"/>
      <c r="X313" s="19"/>
      <c r="Y313" s="19"/>
      <c r="Z313" s="19"/>
      <c r="AA313" s="19"/>
      <c r="AB313" s="19"/>
    </row>
    <row r="314" s="16" customFormat="true" ht="12.75" hidden="false" customHeight="false" outlineLevel="2" collapsed="false">
      <c r="A314" s="58" t="s">
        <v>143</v>
      </c>
      <c r="B314" s="58" t="s">
        <v>144</v>
      </c>
      <c r="C314" s="59" t="s">
        <v>1013</v>
      </c>
      <c r="D314" s="58" t="s">
        <v>1014</v>
      </c>
      <c r="E314" s="60" t="n">
        <v>22</v>
      </c>
      <c r="F314" s="60" t="n">
        <v>0</v>
      </c>
      <c r="G314" s="60" t="n">
        <v>10</v>
      </c>
      <c r="H314" s="60" t="n">
        <v>0</v>
      </c>
      <c r="I314" s="60" t="n">
        <v>0</v>
      </c>
      <c r="J314" s="60" t="n">
        <v>32</v>
      </c>
      <c r="K314" s="60" t="n">
        <v>572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572</v>
      </c>
      <c r="Q314" s="60" t="n">
        <v>735</v>
      </c>
      <c r="R314" s="60" t="n">
        <v>0</v>
      </c>
      <c r="S314" s="60" t="n">
        <v>0</v>
      </c>
      <c r="T314" s="60" t="n">
        <v>0</v>
      </c>
      <c r="U314" s="60" t="n">
        <v>0</v>
      </c>
      <c r="V314" s="60" t="n">
        <v>735</v>
      </c>
      <c r="W314" s="19"/>
      <c r="X314" s="19"/>
      <c r="Y314" s="19"/>
      <c r="Z314" s="19"/>
      <c r="AA314" s="19"/>
      <c r="AB314" s="19"/>
    </row>
    <row r="315" s="16" customFormat="true" ht="12.75" hidden="false" customHeight="false" outlineLevel="2" collapsed="false">
      <c r="A315" s="58" t="s">
        <v>217</v>
      </c>
      <c r="B315" s="58" t="s">
        <v>218</v>
      </c>
      <c r="C315" s="59" t="s">
        <v>1015</v>
      </c>
      <c r="D315" s="58" t="s">
        <v>1016</v>
      </c>
      <c r="E315" s="60" t="n">
        <v>2117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2117</v>
      </c>
      <c r="K315" s="60" t="n">
        <v>2673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2673</v>
      </c>
      <c r="Q315" s="60" t="n">
        <v>7176</v>
      </c>
      <c r="R315" s="60" t="n">
        <v>0</v>
      </c>
      <c r="S315" s="60" t="n">
        <v>0</v>
      </c>
      <c r="T315" s="60" t="n">
        <v>0</v>
      </c>
      <c r="U315" s="60" t="n">
        <v>0</v>
      </c>
      <c r="V315" s="60" t="n">
        <v>7176</v>
      </c>
      <c r="W315" s="19"/>
      <c r="X315" s="19"/>
      <c r="Y315" s="19"/>
      <c r="Z315" s="19"/>
      <c r="AA315" s="19"/>
      <c r="AB315" s="19"/>
    </row>
    <row r="316" customFormat="false" ht="12.75" hidden="false" customHeight="false" outlineLevel="2" collapsed="false">
      <c r="A316" s="58" t="s">
        <v>183</v>
      </c>
      <c r="B316" s="58" t="s">
        <v>184</v>
      </c>
      <c r="C316" s="59" t="s">
        <v>1017</v>
      </c>
      <c r="D316" s="58" t="s">
        <v>1018</v>
      </c>
      <c r="E316" s="60" t="n">
        <v>0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0" t="n">
        <v>0</v>
      </c>
      <c r="Q316" s="60" t="n">
        <v>311</v>
      </c>
      <c r="R316" s="60" t="n">
        <v>0</v>
      </c>
      <c r="S316" s="60" t="n">
        <v>18</v>
      </c>
      <c r="T316" s="60" t="n">
        <v>0</v>
      </c>
      <c r="U316" s="60" t="n">
        <v>0</v>
      </c>
      <c r="V316" s="60" t="n">
        <v>329</v>
      </c>
      <c r="W316" s="19"/>
      <c r="X316" s="19"/>
      <c r="Y316" s="19"/>
      <c r="Z316" s="19"/>
      <c r="AA316" s="19"/>
      <c r="AB316" s="19"/>
    </row>
    <row r="317" customFormat="false" ht="12.75" hidden="false" customHeight="false" outlineLevel="2" collapsed="false">
      <c r="A317" s="58" t="s">
        <v>155</v>
      </c>
      <c r="B317" s="58" t="s">
        <v>156</v>
      </c>
      <c r="C317" s="59" t="s">
        <v>1019</v>
      </c>
      <c r="D317" s="58" t="s">
        <v>1020</v>
      </c>
      <c r="E317" s="60" t="n">
        <v>0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86351</v>
      </c>
      <c r="R317" s="60" t="n">
        <v>0</v>
      </c>
      <c r="S317" s="60" t="n">
        <v>74693</v>
      </c>
      <c r="T317" s="60" t="n">
        <v>0</v>
      </c>
      <c r="U317" s="60" t="n">
        <v>0</v>
      </c>
      <c r="V317" s="60" t="n">
        <v>161044</v>
      </c>
      <c r="W317" s="19"/>
      <c r="X317" s="19"/>
      <c r="Y317" s="19"/>
      <c r="Z317" s="19"/>
      <c r="AA317" s="19"/>
      <c r="AB317" s="19"/>
    </row>
    <row r="318" s="16" customFormat="true" ht="12.75" hidden="false" customHeight="false" outlineLevel="2" collapsed="false">
      <c r="A318" s="58" t="s">
        <v>183</v>
      </c>
      <c r="B318" s="58" t="s">
        <v>184</v>
      </c>
      <c r="C318" s="59" t="s">
        <v>1021</v>
      </c>
      <c r="D318" s="58" t="s">
        <v>1022</v>
      </c>
      <c r="E318" s="60" t="n">
        <v>0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9</v>
      </c>
      <c r="R318" s="60" t="n">
        <v>0</v>
      </c>
      <c r="S318" s="60" t="n">
        <v>0</v>
      </c>
      <c r="T318" s="60" t="n">
        <v>0</v>
      </c>
      <c r="U318" s="60" t="n">
        <v>0</v>
      </c>
      <c r="V318" s="60" t="n">
        <v>9</v>
      </c>
      <c r="W318" s="19"/>
      <c r="X318" s="19"/>
      <c r="Y318" s="19"/>
      <c r="Z318" s="19"/>
      <c r="AA318" s="19"/>
      <c r="AB318" s="19"/>
    </row>
    <row r="319" s="16" customFormat="true" ht="12.75" hidden="false" customHeight="false" outlineLevel="2" collapsed="false">
      <c r="A319" s="58" t="s">
        <v>199</v>
      </c>
      <c r="B319" s="58" t="s">
        <v>200</v>
      </c>
      <c r="C319" s="59" t="s">
        <v>1023</v>
      </c>
      <c r="D319" s="58" t="s">
        <v>1024</v>
      </c>
      <c r="E319" s="60" t="n">
        <v>0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17942946</v>
      </c>
      <c r="R319" s="60" t="n">
        <v>0</v>
      </c>
      <c r="S319" s="60" t="n">
        <v>0</v>
      </c>
      <c r="T319" s="60" t="n">
        <v>0</v>
      </c>
      <c r="U319" s="60" t="n">
        <v>0</v>
      </c>
      <c r="V319" s="60" t="n">
        <v>17942946</v>
      </c>
      <c r="W319" s="19"/>
      <c r="X319" s="19"/>
      <c r="Y319" s="19"/>
      <c r="Z319" s="19"/>
      <c r="AA319" s="19"/>
      <c r="AB319" s="19"/>
    </row>
    <row r="320" s="16" customFormat="true" ht="12.75" hidden="false" customHeight="false" outlineLevel="2" collapsed="false">
      <c r="A320" s="58" t="s">
        <v>1025</v>
      </c>
      <c r="B320" s="58" t="s">
        <v>1026</v>
      </c>
      <c r="C320" s="59" t="s">
        <v>1027</v>
      </c>
      <c r="D320" s="58" t="s">
        <v>1028</v>
      </c>
      <c r="E320" s="60" t="n">
        <v>0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7453</v>
      </c>
      <c r="R320" s="60" t="n">
        <v>0</v>
      </c>
      <c r="S320" s="60" t="n">
        <v>7380</v>
      </c>
      <c r="T320" s="60" t="n">
        <v>0</v>
      </c>
      <c r="U320" s="60" t="n">
        <v>0</v>
      </c>
      <c r="V320" s="60" t="n">
        <v>14833</v>
      </c>
      <c r="W320" s="19"/>
      <c r="X320" s="19"/>
      <c r="Y320" s="19"/>
      <c r="Z320" s="19"/>
      <c r="AA320" s="19"/>
      <c r="AB320" s="19"/>
    </row>
    <row r="321" s="16" customFormat="true" ht="12.75" hidden="false" customHeight="false" outlineLevel="2" collapsed="false">
      <c r="A321" s="1"/>
      <c r="B321" s="2"/>
      <c r="C321" s="17"/>
      <c r="D321" s="18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</row>
    <row r="322" s="16" customFormat="true" ht="12.75" hidden="false" customHeight="false" outlineLevel="2" collapsed="false">
      <c r="A322" s="1"/>
      <c r="B322" s="2"/>
      <c r="C322" s="61"/>
      <c r="D322" s="29" t="s">
        <v>1029</v>
      </c>
      <c r="E322" s="62" t="n">
        <f aca="false">SUM(E280:E320)</f>
        <v>9016662</v>
      </c>
      <c r="F322" s="62" t="n">
        <f aca="false">SUM(F280:F320)</f>
        <v>0</v>
      </c>
      <c r="G322" s="62" t="n">
        <f aca="false">SUM(G280:G320)</f>
        <v>388182</v>
      </c>
      <c r="H322" s="62" t="n">
        <f aca="false">SUM(H280:H320)</f>
        <v>0</v>
      </c>
      <c r="I322" s="62" t="n">
        <f aca="false">SUM(I280:I320)</f>
        <v>22966</v>
      </c>
      <c r="J322" s="62" t="n">
        <f aca="false">SUM(J280:J320)</f>
        <v>9427810</v>
      </c>
      <c r="K322" s="62" t="n">
        <f aca="false">SUM(K280:K320)</f>
        <v>11756759</v>
      </c>
      <c r="L322" s="62" t="n">
        <f aca="false">SUM(L280:L320)</f>
        <v>0</v>
      </c>
      <c r="M322" s="62" t="n">
        <f aca="false">SUM(M280:M320)</f>
        <v>1241947</v>
      </c>
      <c r="N322" s="62" t="n">
        <f aca="false">SUM(N280:N320)</f>
        <v>0</v>
      </c>
      <c r="O322" s="62" t="n">
        <f aca="false">SUM(O280:O320)</f>
        <v>33643</v>
      </c>
      <c r="P322" s="62" t="n">
        <f aca="false">SUM(P280:P320)</f>
        <v>13032349</v>
      </c>
      <c r="Q322" s="62" t="n">
        <f aca="false">SUM(Q280:Q320)</f>
        <v>31939521</v>
      </c>
      <c r="R322" s="62" t="n">
        <f aca="false">SUM(R280:R320)</f>
        <v>0</v>
      </c>
      <c r="S322" s="62" t="n">
        <f aca="false">SUM(S280:S320)</f>
        <v>1555234</v>
      </c>
      <c r="T322" s="62" t="n">
        <f aca="false">SUM(T280:T320)</f>
        <v>0</v>
      </c>
      <c r="U322" s="62" t="n">
        <f aca="false">SUM(U280:U320)</f>
        <v>46919</v>
      </c>
      <c r="V322" s="62" t="n">
        <f aca="false">SUM(V280:V320)</f>
        <v>33541674</v>
      </c>
      <c r="W322" s="22"/>
      <c r="X322" s="22"/>
      <c r="Y322" s="22"/>
      <c r="Z322" s="22"/>
      <c r="AA322" s="22"/>
      <c r="AB322" s="22"/>
    </row>
    <row r="323" s="16" customFormat="true" ht="12.75" hidden="false" customHeight="false" outlineLevel="2" collapsed="false">
      <c r="A323" s="1"/>
      <c r="B323" s="2"/>
      <c r="C323" s="63"/>
      <c r="D323" s="2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</row>
    <row r="324" customFormat="false" ht="12.75" hidden="false" customHeight="false" outlineLevel="2" collapsed="false">
      <c r="A324" s="64" t="s">
        <v>1030</v>
      </c>
      <c r="B324" s="64" t="s">
        <v>1031</v>
      </c>
      <c r="C324" s="65" t="s">
        <v>1032</v>
      </c>
      <c r="D324" s="64" t="s">
        <v>1033</v>
      </c>
      <c r="E324" s="66" t="n">
        <v>280317</v>
      </c>
      <c r="F324" s="66" t="n">
        <v>0</v>
      </c>
      <c r="G324" s="66" t="n">
        <v>19253</v>
      </c>
      <c r="H324" s="66" t="n">
        <v>0</v>
      </c>
      <c r="I324" s="66" t="n">
        <v>0</v>
      </c>
      <c r="J324" s="66" t="n">
        <v>299570</v>
      </c>
      <c r="K324" s="66" t="n">
        <v>295326</v>
      </c>
      <c r="L324" s="66" t="n">
        <v>0</v>
      </c>
      <c r="M324" s="66" t="n">
        <v>16681</v>
      </c>
      <c r="N324" s="66" t="n">
        <v>0</v>
      </c>
      <c r="O324" s="66" t="n">
        <v>0</v>
      </c>
      <c r="P324" s="66" t="n">
        <v>312007</v>
      </c>
      <c r="Q324" s="66" t="n">
        <v>293839</v>
      </c>
      <c r="R324" s="66" t="n">
        <v>0</v>
      </c>
      <c r="S324" s="66" t="n">
        <v>11588</v>
      </c>
      <c r="T324" s="66" t="n">
        <v>0</v>
      </c>
      <c r="U324" s="66" t="n">
        <v>0</v>
      </c>
      <c r="V324" s="66" t="n">
        <v>305427</v>
      </c>
      <c r="W324" s="19"/>
      <c r="X324" s="19"/>
      <c r="Y324" s="19"/>
      <c r="Z324" s="19"/>
      <c r="AA324" s="19"/>
      <c r="AB324" s="19"/>
    </row>
    <row r="325" customFormat="false" ht="12.75" hidden="false" customHeight="false" outlineLevel="2" collapsed="false">
      <c r="C325" s="17"/>
      <c r="D325" s="18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</row>
    <row r="326" s="16" customFormat="true" ht="12.75" hidden="false" customHeight="false" outlineLevel="2" collapsed="false">
      <c r="A326" s="1"/>
      <c r="B326" s="2"/>
      <c r="C326" s="17"/>
      <c r="D326" s="29" t="s">
        <v>1034</v>
      </c>
      <c r="E326" s="22" t="n">
        <f aca="false">SUM(E324)</f>
        <v>280317</v>
      </c>
      <c r="F326" s="22" t="n">
        <f aca="false">SUM(F324)</f>
        <v>0</v>
      </c>
      <c r="G326" s="22" t="n">
        <f aca="false">SUM(G324)</f>
        <v>19253</v>
      </c>
      <c r="H326" s="22" t="n">
        <f aca="false">SUM(H324)</f>
        <v>0</v>
      </c>
      <c r="I326" s="22" t="n">
        <f aca="false">SUM(I324)</f>
        <v>0</v>
      </c>
      <c r="J326" s="22" t="n">
        <f aca="false">SUM(J324)</f>
        <v>299570</v>
      </c>
      <c r="K326" s="22" t="n">
        <f aca="false">SUM(K324)</f>
        <v>295326</v>
      </c>
      <c r="L326" s="22" t="n">
        <f aca="false">SUM(L324)</f>
        <v>0</v>
      </c>
      <c r="M326" s="22" t="n">
        <f aca="false">SUM(M324)</f>
        <v>16681</v>
      </c>
      <c r="N326" s="22" t="n">
        <f aca="false">SUM(N324)</f>
        <v>0</v>
      </c>
      <c r="O326" s="22" t="n">
        <f aca="false">SUM(O324)</f>
        <v>0</v>
      </c>
      <c r="P326" s="22" t="n">
        <f aca="false">SUM(P324)</f>
        <v>312007</v>
      </c>
      <c r="Q326" s="22" t="n">
        <f aca="false">SUM(Q324)</f>
        <v>293839</v>
      </c>
      <c r="R326" s="22" t="n">
        <f aca="false">SUM(R324)</f>
        <v>0</v>
      </c>
      <c r="S326" s="22" t="n">
        <f aca="false">SUM(S324)</f>
        <v>11588</v>
      </c>
      <c r="T326" s="22" t="n">
        <f aca="false">SUM(T324)</f>
        <v>0</v>
      </c>
      <c r="U326" s="22" t="n">
        <f aca="false">SUM(U324)</f>
        <v>0</v>
      </c>
      <c r="V326" s="22" t="n">
        <f aca="false">SUM(V324)</f>
        <v>305427</v>
      </c>
      <c r="W326" s="22"/>
      <c r="X326" s="22"/>
      <c r="Y326" s="22"/>
      <c r="Z326" s="22"/>
      <c r="AA326" s="22"/>
      <c r="AB326" s="22"/>
    </row>
    <row r="327" s="16" customFormat="true" ht="12.75" hidden="false" customHeight="false" outlineLevel="2" collapsed="false">
      <c r="A327" s="1"/>
      <c r="B327" s="2"/>
      <c r="C327" s="17"/>
      <c r="D327" s="29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</row>
    <row r="328" s="16" customFormat="true" ht="12.75" hidden="false" customHeight="false" outlineLevel="2" collapsed="false">
      <c r="A328" s="67" t="s">
        <v>1035</v>
      </c>
      <c r="B328" s="67" t="s">
        <v>1036</v>
      </c>
      <c r="C328" s="68" t="s">
        <v>1037</v>
      </c>
      <c r="D328" s="67" t="s">
        <v>1038</v>
      </c>
      <c r="E328" s="69" t="n">
        <v>4600</v>
      </c>
      <c r="F328" s="69" t="n">
        <v>0</v>
      </c>
      <c r="G328" s="69" t="n">
        <v>0</v>
      </c>
      <c r="H328" s="69" t="n">
        <v>0</v>
      </c>
      <c r="I328" s="69" t="n">
        <v>0</v>
      </c>
      <c r="J328" s="69" t="n">
        <v>4600</v>
      </c>
      <c r="K328" s="69" t="n">
        <v>4773</v>
      </c>
      <c r="L328" s="69" t="n">
        <v>0</v>
      </c>
      <c r="M328" s="69" t="n">
        <v>0</v>
      </c>
      <c r="N328" s="69" t="n">
        <v>0</v>
      </c>
      <c r="O328" s="69" t="n">
        <v>0</v>
      </c>
      <c r="P328" s="69" t="n">
        <v>4773</v>
      </c>
      <c r="Q328" s="69" t="n">
        <v>4766</v>
      </c>
      <c r="R328" s="69" t="n">
        <v>0</v>
      </c>
      <c r="S328" s="69" t="n">
        <v>0</v>
      </c>
      <c r="T328" s="69" t="n">
        <v>0</v>
      </c>
      <c r="U328" s="69" t="n">
        <v>0</v>
      </c>
      <c r="V328" s="69" t="n">
        <v>4766</v>
      </c>
      <c r="W328" s="19"/>
      <c r="X328" s="19"/>
      <c r="Y328" s="19"/>
      <c r="Z328" s="19"/>
      <c r="AA328" s="19"/>
      <c r="AB328" s="19"/>
    </row>
    <row r="329" customFormat="false" ht="12.75" hidden="false" customHeight="false" outlineLevel="2" collapsed="false">
      <c r="A329" s="67" t="s">
        <v>1039</v>
      </c>
      <c r="B329" s="67" t="s">
        <v>1040</v>
      </c>
      <c r="C329" s="68" t="s">
        <v>1041</v>
      </c>
      <c r="D329" s="67" t="s">
        <v>1042</v>
      </c>
      <c r="E329" s="69" t="n">
        <v>568397</v>
      </c>
      <c r="F329" s="69" t="n">
        <v>0</v>
      </c>
      <c r="G329" s="69" t="n">
        <v>4684</v>
      </c>
      <c r="H329" s="69" t="n">
        <v>0</v>
      </c>
      <c r="I329" s="69" t="n">
        <v>504</v>
      </c>
      <c r="J329" s="69" t="n">
        <v>573585</v>
      </c>
      <c r="K329" s="69" t="n">
        <v>467342</v>
      </c>
      <c r="L329" s="69" t="n">
        <v>0</v>
      </c>
      <c r="M329" s="69" t="n">
        <v>3983</v>
      </c>
      <c r="N329" s="69" t="n">
        <v>0</v>
      </c>
      <c r="O329" s="69" t="n">
        <v>468</v>
      </c>
      <c r="P329" s="69" t="n">
        <v>471793</v>
      </c>
      <c r="Q329" s="69" t="n">
        <v>487065</v>
      </c>
      <c r="R329" s="69" t="n">
        <v>0</v>
      </c>
      <c r="S329" s="69" t="n">
        <v>3994</v>
      </c>
      <c r="T329" s="69" t="n">
        <v>0</v>
      </c>
      <c r="U329" s="69" t="n">
        <v>419</v>
      </c>
      <c r="V329" s="69" t="n">
        <v>491478</v>
      </c>
      <c r="W329" s="19"/>
      <c r="X329" s="19"/>
      <c r="Y329" s="19"/>
      <c r="Z329" s="19"/>
      <c r="AA329" s="19"/>
      <c r="AB329" s="19"/>
    </row>
    <row r="330" customFormat="false" ht="12.75" hidden="false" customHeight="false" outlineLevel="2" collapsed="false">
      <c r="A330" s="67" t="s">
        <v>143</v>
      </c>
      <c r="B330" s="67" t="s">
        <v>144</v>
      </c>
      <c r="C330" s="68" t="s">
        <v>1043</v>
      </c>
      <c r="D330" s="67" t="s">
        <v>1044</v>
      </c>
      <c r="E330" s="69" t="n">
        <v>55</v>
      </c>
      <c r="F330" s="69" t="n">
        <v>0</v>
      </c>
      <c r="G330" s="69" t="n">
        <v>0</v>
      </c>
      <c r="H330" s="69" t="n">
        <v>0</v>
      </c>
      <c r="I330" s="69" t="n">
        <v>0</v>
      </c>
      <c r="J330" s="69" t="n">
        <v>55</v>
      </c>
      <c r="K330" s="69" t="n">
        <v>11</v>
      </c>
      <c r="L330" s="69" t="n">
        <v>0</v>
      </c>
      <c r="M330" s="69" t="n">
        <v>0</v>
      </c>
      <c r="N330" s="69" t="n">
        <v>0</v>
      </c>
      <c r="O330" s="69" t="n">
        <v>0</v>
      </c>
      <c r="P330" s="69" t="n">
        <v>11</v>
      </c>
      <c r="Q330" s="69" t="n">
        <v>161</v>
      </c>
      <c r="R330" s="69" t="n">
        <v>0</v>
      </c>
      <c r="S330" s="69" t="n">
        <v>0</v>
      </c>
      <c r="T330" s="69" t="n">
        <v>0</v>
      </c>
      <c r="U330" s="69" t="n">
        <v>0</v>
      </c>
      <c r="V330" s="69" t="n">
        <v>161</v>
      </c>
      <c r="W330" s="19"/>
      <c r="X330" s="19"/>
      <c r="Y330" s="19"/>
      <c r="Z330" s="19"/>
      <c r="AA330" s="19"/>
      <c r="AB330" s="19"/>
    </row>
    <row r="331" customFormat="false" ht="12.75" hidden="false" customHeight="false" outlineLevel="2" collapsed="false">
      <c r="A331" s="67" t="s">
        <v>1045</v>
      </c>
      <c r="B331" s="67" t="s">
        <v>1046</v>
      </c>
      <c r="C331" s="68" t="s">
        <v>1047</v>
      </c>
      <c r="D331" s="67" t="s">
        <v>1046</v>
      </c>
      <c r="E331" s="69" t="n">
        <v>472</v>
      </c>
      <c r="F331" s="69" t="n">
        <v>0</v>
      </c>
      <c r="G331" s="69" t="n">
        <v>150</v>
      </c>
      <c r="H331" s="69" t="n">
        <v>0</v>
      </c>
      <c r="I331" s="69" t="n">
        <v>0</v>
      </c>
      <c r="J331" s="69" t="n">
        <v>622</v>
      </c>
      <c r="K331" s="69" t="n">
        <v>15158</v>
      </c>
      <c r="L331" s="69" t="n">
        <v>0</v>
      </c>
      <c r="M331" s="69" t="n">
        <v>1755</v>
      </c>
      <c r="N331" s="69" t="n">
        <v>0</v>
      </c>
      <c r="O331" s="69" t="n">
        <v>0</v>
      </c>
      <c r="P331" s="69" t="n">
        <v>16913</v>
      </c>
      <c r="Q331" s="69" t="n">
        <v>0</v>
      </c>
      <c r="R331" s="69" t="n">
        <v>0</v>
      </c>
      <c r="S331" s="69" t="n">
        <v>0</v>
      </c>
      <c r="T331" s="69" t="n">
        <v>0</v>
      </c>
      <c r="U331" s="69" t="n">
        <v>0</v>
      </c>
      <c r="V331" s="69" t="n">
        <v>0</v>
      </c>
      <c r="W331" s="19"/>
      <c r="X331" s="19"/>
      <c r="Y331" s="19"/>
      <c r="Z331" s="19"/>
      <c r="AA331" s="19"/>
      <c r="AB331" s="19"/>
    </row>
    <row r="332" customFormat="false" ht="12.75" hidden="false" customHeight="false" outlineLevel="2" collapsed="false">
      <c r="C332" s="17"/>
      <c r="D332" s="18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</row>
    <row r="333" s="16" customFormat="true" ht="12.75" hidden="false" customHeight="false" outlineLevel="2" collapsed="false">
      <c r="A333" s="1"/>
      <c r="B333" s="2"/>
      <c r="C333" s="20"/>
      <c r="D333" s="16" t="s">
        <v>1048</v>
      </c>
      <c r="E333" s="22" t="n">
        <f aca="false">SUM(E328:E331)</f>
        <v>573524</v>
      </c>
      <c r="F333" s="22" t="n">
        <f aca="false">SUM(F328:F331)</f>
        <v>0</v>
      </c>
      <c r="G333" s="22" t="n">
        <f aca="false">SUM(G328:G331)</f>
        <v>4834</v>
      </c>
      <c r="H333" s="22" t="n">
        <f aca="false">SUM(H328:H331)</f>
        <v>0</v>
      </c>
      <c r="I333" s="22" t="n">
        <f aca="false">SUM(I328:I331)</f>
        <v>504</v>
      </c>
      <c r="J333" s="22" t="n">
        <f aca="false">SUM(J328:J331)</f>
        <v>578862</v>
      </c>
      <c r="K333" s="22" t="n">
        <f aca="false">SUM(K328:K331)</f>
        <v>487284</v>
      </c>
      <c r="L333" s="22" t="n">
        <f aca="false">SUM(L328:L331)</f>
        <v>0</v>
      </c>
      <c r="M333" s="22" t="n">
        <f aca="false">SUM(M328:M331)</f>
        <v>5738</v>
      </c>
      <c r="N333" s="22" t="n">
        <f aca="false">SUM(N328:N331)</f>
        <v>0</v>
      </c>
      <c r="O333" s="22" t="n">
        <f aca="false">SUM(O328:O331)</f>
        <v>468</v>
      </c>
      <c r="P333" s="22" t="n">
        <f aca="false">SUM(P328:P331)</f>
        <v>493490</v>
      </c>
      <c r="Q333" s="22" t="n">
        <f aca="false">SUM(Q328:Q331)</f>
        <v>491992</v>
      </c>
      <c r="R333" s="22" t="n">
        <f aca="false">SUM(R328:R331)</f>
        <v>0</v>
      </c>
      <c r="S333" s="22" t="n">
        <f aca="false">SUM(S328:S331)</f>
        <v>3994</v>
      </c>
      <c r="T333" s="22" t="n">
        <f aca="false">SUM(T328:T331)</f>
        <v>0</v>
      </c>
      <c r="U333" s="22" t="n">
        <f aca="false">SUM(U328:U331)</f>
        <v>419</v>
      </c>
      <c r="V333" s="22" t="n">
        <f aca="false">SUM(V328:V331)</f>
        <v>496405</v>
      </c>
      <c r="W333" s="22"/>
      <c r="X333" s="22"/>
      <c r="Y333" s="22"/>
      <c r="Z333" s="22"/>
      <c r="AA333" s="22"/>
      <c r="AB333" s="22"/>
    </row>
    <row r="334" customFormat="false" ht="12.75" hidden="false" customHeight="false" outlineLevel="2" collapsed="false">
      <c r="C334" s="20"/>
      <c r="D334" s="16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</row>
    <row r="335" customFormat="false" ht="12.75" hidden="false" customHeight="false" outlineLevel="2" collapsed="false">
      <c r="A335" s="70" t="s">
        <v>1049</v>
      </c>
      <c r="B335" s="70" t="s">
        <v>1050</v>
      </c>
      <c r="C335" s="71" t="s">
        <v>1051</v>
      </c>
      <c r="D335" s="70" t="s">
        <v>1052</v>
      </c>
      <c r="E335" s="72" t="n">
        <v>21474</v>
      </c>
      <c r="F335" s="72" t="n">
        <v>0</v>
      </c>
      <c r="G335" s="72" t="n">
        <v>0</v>
      </c>
      <c r="H335" s="72" t="n">
        <v>0</v>
      </c>
      <c r="I335" s="72" t="n">
        <v>0</v>
      </c>
      <c r="J335" s="72" t="n">
        <v>21474</v>
      </c>
      <c r="K335" s="72" t="n">
        <v>20303</v>
      </c>
      <c r="L335" s="72" t="n">
        <v>0</v>
      </c>
      <c r="M335" s="72" t="n">
        <v>0</v>
      </c>
      <c r="N335" s="72" t="n">
        <v>0</v>
      </c>
      <c r="O335" s="72" t="n">
        <v>0</v>
      </c>
      <c r="P335" s="72" t="n">
        <v>20303</v>
      </c>
      <c r="Q335" s="72" t="n">
        <v>22876</v>
      </c>
      <c r="R335" s="72" t="n">
        <v>0</v>
      </c>
      <c r="S335" s="72" t="n">
        <v>120</v>
      </c>
      <c r="T335" s="72" t="n">
        <v>0</v>
      </c>
      <c r="U335" s="72" t="n">
        <v>0</v>
      </c>
      <c r="V335" s="72" t="n">
        <v>22996</v>
      </c>
      <c r="W335" s="19"/>
      <c r="X335" s="19"/>
      <c r="Y335" s="19"/>
      <c r="Z335" s="19"/>
      <c r="AA335" s="19"/>
      <c r="AB335" s="19"/>
    </row>
    <row r="336" customFormat="false" ht="12.75" hidden="false" customHeight="false" outlineLevel="2" collapsed="false">
      <c r="A336" s="70" t="s">
        <v>1053</v>
      </c>
      <c r="B336" s="70" t="s">
        <v>1054</v>
      </c>
      <c r="C336" s="71" t="s">
        <v>1055</v>
      </c>
      <c r="D336" s="70" t="s">
        <v>1056</v>
      </c>
      <c r="E336" s="72" t="n">
        <v>17647</v>
      </c>
      <c r="F336" s="72" t="n">
        <v>0</v>
      </c>
      <c r="G336" s="72" t="n">
        <v>95</v>
      </c>
      <c r="H336" s="72" t="n">
        <v>0</v>
      </c>
      <c r="I336" s="72" t="n">
        <v>676</v>
      </c>
      <c r="J336" s="72" t="n">
        <v>18418</v>
      </c>
      <c r="K336" s="72" t="n">
        <v>16237</v>
      </c>
      <c r="L336" s="72" t="n">
        <v>0</v>
      </c>
      <c r="M336" s="72" t="n">
        <v>114</v>
      </c>
      <c r="N336" s="72" t="n">
        <v>0</v>
      </c>
      <c r="O336" s="72" t="n">
        <v>568</v>
      </c>
      <c r="P336" s="72" t="n">
        <v>16919</v>
      </c>
      <c r="Q336" s="72" t="n">
        <v>13739</v>
      </c>
      <c r="R336" s="72" t="n">
        <v>0</v>
      </c>
      <c r="S336" s="72" t="n">
        <v>76</v>
      </c>
      <c r="T336" s="72" t="n">
        <v>0</v>
      </c>
      <c r="U336" s="72" t="n">
        <v>440</v>
      </c>
      <c r="V336" s="72" t="n">
        <v>14255</v>
      </c>
      <c r="W336" s="19"/>
      <c r="X336" s="19"/>
      <c r="Y336" s="19"/>
      <c r="Z336" s="19"/>
      <c r="AA336" s="19"/>
      <c r="AB336" s="19"/>
    </row>
    <row r="337" s="16" customFormat="true" ht="12.75" hidden="false" customHeight="false" outlineLevel="2" collapsed="false">
      <c r="A337" s="70" t="s">
        <v>1057</v>
      </c>
      <c r="B337" s="70" t="s">
        <v>1058</v>
      </c>
      <c r="C337" s="71" t="s">
        <v>1059</v>
      </c>
      <c r="D337" s="70" t="s">
        <v>1060</v>
      </c>
      <c r="E337" s="72" t="n">
        <v>12514</v>
      </c>
      <c r="F337" s="72" t="n">
        <v>0</v>
      </c>
      <c r="G337" s="72" t="n">
        <v>0</v>
      </c>
      <c r="H337" s="72" t="n">
        <v>0</v>
      </c>
      <c r="I337" s="72" t="n">
        <v>0</v>
      </c>
      <c r="J337" s="72" t="n">
        <v>12514</v>
      </c>
      <c r="K337" s="72" t="n">
        <v>11076</v>
      </c>
      <c r="L337" s="72" t="n">
        <v>0</v>
      </c>
      <c r="M337" s="72" t="n">
        <v>0</v>
      </c>
      <c r="N337" s="72" t="n">
        <v>0</v>
      </c>
      <c r="O337" s="72" t="n">
        <v>0</v>
      </c>
      <c r="P337" s="72" t="n">
        <v>11076</v>
      </c>
      <c r="Q337" s="72" t="n">
        <v>12653</v>
      </c>
      <c r="R337" s="72" t="n">
        <v>0</v>
      </c>
      <c r="S337" s="72" t="n">
        <v>0</v>
      </c>
      <c r="T337" s="72" t="n">
        <v>0</v>
      </c>
      <c r="U337" s="72" t="n">
        <v>0</v>
      </c>
      <c r="V337" s="72" t="n">
        <v>12653</v>
      </c>
      <c r="W337" s="19"/>
      <c r="X337" s="19"/>
      <c r="Y337" s="19"/>
      <c r="Z337" s="19"/>
      <c r="AA337" s="19"/>
      <c r="AB337" s="19"/>
    </row>
    <row r="338" customFormat="false" ht="12.75" hidden="false" customHeight="false" outlineLevel="2" collapsed="false">
      <c r="A338" s="70" t="s">
        <v>1061</v>
      </c>
      <c r="B338" s="70" t="s">
        <v>1062</v>
      </c>
      <c r="C338" s="71" t="s">
        <v>1063</v>
      </c>
      <c r="D338" s="70" t="s">
        <v>1064</v>
      </c>
      <c r="E338" s="72" t="n">
        <v>9548</v>
      </c>
      <c r="F338" s="72" t="n">
        <v>0</v>
      </c>
      <c r="G338" s="72" t="n">
        <v>0</v>
      </c>
      <c r="H338" s="72" t="n">
        <v>0</v>
      </c>
      <c r="I338" s="72" t="n">
        <v>0</v>
      </c>
      <c r="J338" s="72" t="n">
        <v>9548</v>
      </c>
      <c r="K338" s="72" t="n">
        <v>9874</v>
      </c>
      <c r="L338" s="72" t="n">
        <v>0</v>
      </c>
      <c r="M338" s="72" t="n">
        <v>0</v>
      </c>
      <c r="N338" s="72" t="n">
        <v>0</v>
      </c>
      <c r="O338" s="72" t="n">
        <v>0</v>
      </c>
      <c r="P338" s="72" t="n">
        <v>9874</v>
      </c>
      <c r="Q338" s="72" t="n">
        <v>9144</v>
      </c>
      <c r="R338" s="72" t="n">
        <v>0</v>
      </c>
      <c r="S338" s="72" t="n">
        <v>38</v>
      </c>
      <c r="T338" s="72" t="n">
        <v>0</v>
      </c>
      <c r="U338" s="72" t="n">
        <v>0</v>
      </c>
      <c r="V338" s="72" t="n">
        <v>9182</v>
      </c>
      <c r="W338" s="19"/>
      <c r="X338" s="19"/>
      <c r="Y338" s="19"/>
      <c r="Z338" s="19"/>
      <c r="AA338" s="19"/>
      <c r="AB338" s="19"/>
    </row>
    <row r="339" customFormat="false" ht="12.75" hidden="false" customHeight="false" outlineLevel="2" collapsed="false">
      <c r="A339" s="70" t="s">
        <v>1065</v>
      </c>
      <c r="B339" s="70" t="s">
        <v>1066</v>
      </c>
      <c r="C339" s="71" t="s">
        <v>1067</v>
      </c>
      <c r="D339" s="70" t="s">
        <v>1068</v>
      </c>
      <c r="E339" s="72" t="n">
        <v>23646</v>
      </c>
      <c r="F339" s="72" t="n">
        <v>0</v>
      </c>
      <c r="G339" s="72" t="n">
        <v>180</v>
      </c>
      <c r="H339" s="72" t="n">
        <v>0</v>
      </c>
      <c r="I339" s="72" t="n">
        <v>0</v>
      </c>
      <c r="J339" s="72" t="n">
        <v>23826</v>
      </c>
      <c r="K339" s="72" t="n">
        <v>22187</v>
      </c>
      <c r="L339" s="72" t="n">
        <v>0</v>
      </c>
      <c r="M339" s="72" t="n">
        <v>260</v>
      </c>
      <c r="N339" s="72" t="n">
        <v>0</v>
      </c>
      <c r="O339" s="72" t="n">
        <v>0</v>
      </c>
      <c r="P339" s="72" t="n">
        <v>22447</v>
      </c>
      <c r="Q339" s="72" t="n">
        <v>18225</v>
      </c>
      <c r="R339" s="72" t="n">
        <v>0</v>
      </c>
      <c r="S339" s="72" t="n">
        <v>80</v>
      </c>
      <c r="T339" s="72" t="n">
        <v>0</v>
      </c>
      <c r="U339" s="72" t="n">
        <v>0</v>
      </c>
      <c r="V339" s="72" t="n">
        <v>18305</v>
      </c>
      <c r="W339" s="19"/>
      <c r="X339" s="19"/>
      <c r="Y339" s="19"/>
      <c r="Z339" s="19"/>
      <c r="AA339" s="19"/>
      <c r="AB339" s="19"/>
    </row>
    <row r="340" customFormat="false" ht="12.75" hidden="false" customHeight="false" outlineLevel="2" collapsed="false">
      <c r="A340" s="70" t="s">
        <v>1069</v>
      </c>
      <c r="B340" s="70" t="s">
        <v>1070</v>
      </c>
      <c r="C340" s="71" t="s">
        <v>1071</v>
      </c>
      <c r="D340" s="70" t="s">
        <v>1072</v>
      </c>
      <c r="E340" s="72" t="n">
        <v>14692</v>
      </c>
      <c r="F340" s="72" t="n">
        <v>0</v>
      </c>
      <c r="G340" s="72" t="n">
        <v>4</v>
      </c>
      <c r="H340" s="72" t="n">
        <v>0</v>
      </c>
      <c r="I340" s="72" t="n">
        <v>0</v>
      </c>
      <c r="J340" s="72" t="n">
        <v>14696</v>
      </c>
      <c r="K340" s="72" t="n">
        <v>20213</v>
      </c>
      <c r="L340" s="72" t="n">
        <v>0</v>
      </c>
      <c r="M340" s="72" t="n">
        <v>90</v>
      </c>
      <c r="N340" s="72" t="n">
        <v>0</v>
      </c>
      <c r="O340" s="72" t="n">
        <v>25</v>
      </c>
      <c r="P340" s="72" t="n">
        <v>20328</v>
      </c>
      <c r="Q340" s="72" t="n">
        <v>20109</v>
      </c>
      <c r="R340" s="72" t="n">
        <v>0</v>
      </c>
      <c r="S340" s="72" t="n">
        <v>240</v>
      </c>
      <c r="T340" s="72" t="n">
        <v>0</v>
      </c>
      <c r="U340" s="72" t="n">
        <v>54</v>
      </c>
      <c r="V340" s="72" t="n">
        <v>20403</v>
      </c>
      <c r="W340" s="19"/>
      <c r="X340" s="19"/>
      <c r="Y340" s="19"/>
      <c r="Z340" s="19"/>
      <c r="AA340" s="19"/>
      <c r="AB340" s="19"/>
    </row>
    <row r="341" customFormat="false" ht="12.75" hidden="false" customHeight="false" outlineLevel="2" collapsed="false">
      <c r="A341" s="70" t="s">
        <v>1073</v>
      </c>
      <c r="B341" s="70" t="s">
        <v>1074</v>
      </c>
      <c r="C341" s="71" t="s">
        <v>1075</v>
      </c>
      <c r="D341" s="70" t="s">
        <v>1076</v>
      </c>
      <c r="E341" s="72" t="n">
        <v>8824</v>
      </c>
      <c r="F341" s="72" t="n">
        <v>1131</v>
      </c>
      <c r="G341" s="72" t="n">
        <v>0</v>
      </c>
      <c r="H341" s="72" t="n">
        <v>0</v>
      </c>
      <c r="I341" s="72" t="n">
        <v>0</v>
      </c>
      <c r="J341" s="72" t="n">
        <v>9955</v>
      </c>
      <c r="K341" s="72" t="n">
        <v>8491</v>
      </c>
      <c r="L341" s="72" t="n">
        <v>1017</v>
      </c>
      <c r="M341" s="72" t="n">
        <v>0</v>
      </c>
      <c r="N341" s="72" t="n">
        <v>0</v>
      </c>
      <c r="O341" s="72" t="n">
        <v>0</v>
      </c>
      <c r="P341" s="72" t="n">
        <v>9508</v>
      </c>
      <c r="Q341" s="72" t="n">
        <v>7725</v>
      </c>
      <c r="R341" s="72" t="n">
        <v>1272</v>
      </c>
      <c r="S341" s="72" t="n">
        <v>14</v>
      </c>
      <c r="T341" s="72" t="n">
        <v>0</v>
      </c>
      <c r="U341" s="72" t="n">
        <v>0</v>
      </c>
      <c r="V341" s="72" t="n">
        <v>9011</v>
      </c>
      <c r="W341" s="19"/>
      <c r="X341" s="19"/>
      <c r="Y341" s="19"/>
      <c r="Z341" s="19"/>
      <c r="AA341" s="19"/>
      <c r="AB341" s="19"/>
    </row>
    <row r="342" customFormat="false" ht="12.75" hidden="false" customHeight="false" outlineLevel="2" collapsed="false">
      <c r="A342" s="70" t="s">
        <v>1077</v>
      </c>
      <c r="B342" s="70" t="s">
        <v>1078</v>
      </c>
      <c r="C342" s="71" t="s">
        <v>1079</v>
      </c>
      <c r="D342" s="70" t="s">
        <v>1080</v>
      </c>
      <c r="E342" s="72" t="n">
        <v>29007</v>
      </c>
      <c r="F342" s="72" t="n">
        <v>0</v>
      </c>
      <c r="G342" s="72" t="n">
        <v>0</v>
      </c>
      <c r="H342" s="72" t="n">
        <v>0</v>
      </c>
      <c r="I342" s="72" t="n">
        <v>0</v>
      </c>
      <c r="J342" s="72" t="n">
        <v>29007</v>
      </c>
      <c r="K342" s="72" t="n">
        <v>26986</v>
      </c>
      <c r="L342" s="72" t="n">
        <v>0</v>
      </c>
      <c r="M342" s="72" t="n">
        <v>0</v>
      </c>
      <c r="N342" s="72" t="n">
        <v>0</v>
      </c>
      <c r="O342" s="72" t="n">
        <v>0</v>
      </c>
      <c r="P342" s="72" t="n">
        <v>26986</v>
      </c>
      <c r="Q342" s="72" t="n">
        <v>28129</v>
      </c>
      <c r="R342" s="72" t="n">
        <v>0</v>
      </c>
      <c r="S342" s="72" t="n">
        <v>30</v>
      </c>
      <c r="T342" s="72" t="n">
        <v>0</v>
      </c>
      <c r="U342" s="72" t="n">
        <v>0</v>
      </c>
      <c r="V342" s="72" t="n">
        <v>28159</v>
      </c>
      <c r="W342" s="19"/>
      <c r="X342" s="19"/>
      <c r="Y342" s="19"/>
      <c r="Z342" s="19"/>
      <c r="AA342" s="19"/>
      <c r="AB342" s="19"/>
    </row>
    <row r="343" s="16" customFormat="true" ht="12.75" hidden="false" customHeight="false" outlineLevel="2" collapsed="false">
      <c r="A343" s="70" t="s">
        <v>1081</v>
      </c>
      <c r="B343" s="70" t="s">
        <v>430</v>
      </c>
      <c r="C343" s="71" t="s">
        <v>1082</v>
      </c>
      <c r="D343" s="70" t="s">
        <v>1083</v>
      </c>
      <c r="E343" s="72" t="n">
        <v>3643</v>
      </c>
      <c r="F343" s="72" t="n">
        <v>0</v>
      </c>
      <c r="G343" s="72" t="n">
        <v>0</v>
      </c>
      <c r="H343" s="72" t="n">
        <v>0</v>
      </c>
      <c r="I343" s="72" t="n">
        <v>0</v>
      </c>
      <c r="J343" s="72" t="n">
        <v>3643</v>
      </c>
      <c r="K343" s="72" t="n">
        <v>3874</v>
      </c>
      <c r="L343" s="72" t="n">
        <v>0</v>
      </c>
      <c r="M343" s="72" t="n">
        <v>0</v>
      </c>
      <c r="N343" s="72" t="n">
        <v>0</v>
      </c>
      <c r="O343" s="72" t="n">
        <v>0</v>
      </c>
      <c r="P343" s="72" t="n">
        <v>3874</v>
      </c>
      <c r="Q343" s="72" t="n">
        <v>3386</v>
      </c>
      <c r="R343" s="72" t="n">
        <v>0</v>
      </c>
      <c r="S343" s="72" t="n">
        <v>0</v>
      </c>
      <c r="T343" s="72" t="n">
        <v>0</v>
      </c>
      <c r="U343" s="72" t="n">
        <v>0</v>
      </c>
      <c r="V343" s="72" t="n">
        <v>3386</v>
      </c>
      <c r="W343" s="19"/>
      <c r="X343" s="19"/>
      <c r="Y343" s="19"/>
      <c r="Z343" s="19"/>
      <c r="AA343" s="19"/>
      <c r="AB343" s="19"/>
    </row>
    <row r="344" customFormat="false" ht="12.75" hidden="false" customHeight="false" outlineLevel="2" collapsed="false">
      <c r="A344" s="70" t="s">
        <v>1084</v>
      </c>
      <c r="B344" s="70" t="s">
        <v>1085</v>
      </c>
      <c r="C344" s="71" t="s">
        <v>1086</v>
      </c>
      <c r="D344" s="70" t="s">
        <v>1087</v>
      </c>
      <c r="E344" s="72" t="n">
        <v>3690</v>
      </c>
      <c r="F344" s="72" t="n">
        <v>0</v>
      </c>
      <c r="G344" s="72" t="n">
        <v>0</v>
      </c>
      <c r="H344" s="72" t="n">
        <v>0</v>
      </c>
      <c r="I344" s="72" t="n">
        <v>0</v>
      </c>
      <c r="J344" s="72" t="n">
        <v>3690</v>
      </c>
      <c r="K344" s="72" t="n">
        <v>3389</v>
      </c>
      <c r="L344" s="72" t="n">
        <v>0</v>
      </c>
      <c r="M344" s="72" t="n">
        <v>0</v>
      </c>
      <c r="N344" s="72" t="n">
        <v>0</v>
      </c>
      <c r="O344" s="72" t="n">
        <v>0</v>
      </c>
      <c r="P344" s="72" t="n">
        <v>3389</v>
      </c>
      <c r="Q344" s="72" t="n">
        <v>3461</v>
      </c>
      <c r="R344" s="72" t="n">
        <v>0</v>
      </c>
      <c r="S344" s="72" t="n">
        <v>0</v>
      </c>
      <c r="T344" s="72" t="n">
        <v>0</v>
      </c>
      <c r="U344" s="72" t="n">
        <v>0</v>
      </c>
      <c r="V344" s="72" t="n">
        <v>3461</v>
      </c>
      <c r="W344" s="19"/>
      <c r="X344" s="19"/>
      <c r="Y344" s="19"/>
      <c r="Z344" s="19"/>
      <c r="AA344" s="19"/>
      <c r="AB344" s="19"/>
    </row>
    <row r="345" customFormat="false" ht="12.75" hidden="false" customHeight="false" outlineLevel="2" collapsed="false">
      <c r="A345" s="70" t="s">
        <v>1088</v>
      </c>
      <c r="B345" s="70" t="s">
        <v>1089</v>
      </c>
      <c r="C345" s="71" t="s">
        <v>1090</v>
      </c>
      <c r="D345" s="70" t="s">
        <v>1091</v>
      </c>
      <c r="E345" s="72" t="n">
        <v>6968</v>
      </c>
      <c r="F345" s="72" t="n">
        <v>0</v>
      </c>
      <c r="G345" s="72" t="n">
        <v>77</v>
      </c>
      <c r="H345" s="72" t="n">
        <v>0</v>
      </c>
      <c r="I345" s="72" t="n">
        <v>0</v>
      </c>
      <c r="J345" s="72" t="n">
        <v>7045</v>
      </c>
      <c r="K345" s="72" t="n">
        <v>6705</v>
      </c>
      <c r="L345" s="72" t="n">
        <v>0</v>
      </c>
      <c r="M345" s="72" t="n">
        <v>34</v>
      </c>
      <c r="N345" s="72" t="n">
        <v>0</v>
      </c>
      <c r="O345" s="72" t="n">
        <v>0</v>
      </c>
      <c r="P345" s="72" t="n">
        <v>6739</v>
      </c>
      <c r="Q345" s="72" t="n">
        <v>7992</v>
      </c>
      <c r="R345" s="72" t="n">
        <v>0</v>
      </c>
      <c r="S345" s="72" t="n">
        <v>27</v>
      </c>
      <c r="T345" s="72" t="n">
        <v>0</v>
      </c>
      <c r="U345" s="72" t="n">
        <v>0</v>
      </c>
      <c r="V345" s="72" t="n">
        <v>8019</v>
      </c>
      <c r="W345" s="19"/>
      <c r="X345" s="19"/>
      <c r="Y345" s="19"/>
      <c r="Z345" s="19"/>
      <c r="AA345" s="19"/>
      <c r="AB345" s="19"/>
    </row>
    <row r="346" s="16" customFormat="true" ht="12.75" hidden="false" customHeight="false" outlineLevel="2" collapsed="false">
      <c r="A346" s="70" t="s">
        <v>1092</v>
      </c>
      <c r="B346" s="70" t="s">
        <v>1093</v>
      </c>
      <c r="C346" s="71" t="s">
        <v>1094</v>
      </c>
      <c r="D346" s="70" t="s">
        <v>1095</v>
      </c>
      <c r="E346" s="72" t="n">
        <v>62584</v>
      </c>
      <c r="F346" s="72" t="n">
        <v>0</v>
      </c>
      <c r="G346" s="72" t="n">
        <v>0</v>
      </c>
      <c r="H346" s="72" t="n">
        <v>0</v>
      </c>
      <c r="I346" s="72" t="n">
        <v>1750</v>
      </c>
      <c r="J346" s="72" t="n">
        <v>64334</v>
      </c>
      <c r="K346" s="72" t="n">
        <v>51206</v>
      </c>
      <c r="L346" s="72" t="n">
        <v>0</v>
      </c>
      <c r="M346" s="72" t="n">
        <v>0</v>
      </c>
      <c r="N346" s="72" t="n">
        <v>0</v>
      </c>
      <c r="O346" s="72" t="n">
        <v>1471</v>
      </c>
      <c r="P346" s="72" t="n">
        <v>52677</v>
      </c>
      <c r="Q346" s="72" t="n">
        <v>61087</v>
      </c>
      <c r="R346" s="72" t="n">
        <v>0</v>
      </c>
      <c r="S346" s="72" t="n">
        <v>0</v>
      </c>
      <c r="T346" s="72" t="n">
        <v>0</v>
      </c>
      <c r="U346" s="72" t="n">
        <v>1515</v>
      </c>
      <c r="V346" s="72" t="n">
        <v>62602</v>
      </c>
      <c r="W346" s="19"/>
      <c r="X346" s="19"/>
      <c r="Y346" s="19"/>
      <c r="Z346" s="19"/>
      <c r="AA346" s="19"/>
      <c r="AB346" s="19"/>
    </row>
    <row r="347" customFormat="false" ht="12.75" hidden="false" customHeight="false" outlineLevel="2" collapsed="false">
      <c r="A347" s="70" t="s">
        <v>1096</v>
      </c>
      <c r="B347" s="70" t="s">
        <v>1097</v>
      </c>
      <c r="C347" s="71" t="s">
        <v>1098</v>
      </c>
      <c r="D347" s="70" t="s">
        <v>1099</v>
      </c>
      <c r="E347" s="72" t="n">
        <v>8815</v>
      </c>
      <c r="F347" s="72" t="n">
        <v>0</v>
      </c>
      <c r="G347" s="72" t="n">
        <v>0</v>
      </c>
      <c r="H347" s="72" t="n">
        <v>0</v>
      </c>
      <c r="I347" s="72" t="n">
        <v>0</v>
      </c>
      <c r="J347" s="72" t="n">
        <v>8815</v>
      </c>
      <c r="K347" s="72" t="n">
        <v>7724</v>
      </c>
      <c r="L347" s="72" t="n">
        <v>0</v>
      </c>
      <c r="M347" s="72" t="n">
        <v>0</v>
      </c>
      <c r="N347" s="72" t="n">
        <v>0</v>
      </c>
      <c r="O347" s="72" t="n">
        <v>0</v>
      </c>
      <c r="P347" s="72" t="n">
        <v>7724</v>
      </c>
      <c r="Q347" s="72" t="n">
        <v>7919</v>
      </c>
      <c r="R347" s="72" t="n">
        <v>0</v>
      </c>
      <c r="S347" s="72" t="n">
        <v>0</v>
      </c>
      <c r="T347" s="72" t="n">
        <v>0</v>
      </c>
      <c r="U347" s="72" t="n">
        <v>0</v>
      </c>
      <c r="V347" s="72" t="n">
        <v>7919</v>
      </c>
      <c r="W347" s="19"/>
      <c r="X347" s="19"/>
      <c r="Y347" s="19"/>
      <c r="Z347" s="19"/>
      <c r="AA347" s="19"/>
      <c r="AB347" s="19"/>
    </row>
    <row r="348" customFormat="false" ht="12.75" hidden="false" customHeight="false" outlineLevel="2" collapsed="false">
      <c r="A348" s="70" t="s">
        <v>1100</v>
      </c>
      <c r="B348" s="70" t="s">
        <v>1101</v>
      </c>
      <c r="C348" s="71" t="s">
        <v>1102</v>
      </c>
      <c r="D348" s="70" t="s">
        <v>1103</v>
      </c>
      <c r="E348" s="72" t="n">
        <v>1473</v>
      </c>
      <c r="F348" s="72" t="n">
        <v>0</v>
      </c>
      <c r="G348" s="72" t="n">
        <v>0</v>
      </c>
      <c r="H348" s="72" t="n">
        <v>0</v>
      </c>
      <c r="I348" s="72" t="n">
        <v>0</v>
      </c>
      <c r="J348" s="72" t="n">
        <v>1473</v>
      </c>
      <c r="K348" s="72" t="n">
        <v>1676</v>
      </c>
      <c r="L348" s="72" t="n">
        <v>0</v>
      </c>
      <c r="M348" s="72" t="n">
        <v>0</v>
      </c>
      <c r="N348" s="72" t="n">
        <v>0</v>
      </c>
      <c r="O348" s="72" t="n">
        <v>0</v>
      </c>
      <c r="P348" s="72" t="n">
        <v>1676</v>
      </c>
      <c r="Q348" s="72" t="n">
        <v>1566</v>
      </c>
      <c r="R348" s="72" t="n">
        <v>0</v>
      </c>
      <c r="S348" s="72" t="n">
        <v>0</v>
      </c>
      <c r="T348" s="72" t="n">
        <v>0</v>
      </c>
      <c r="U348" s="72" t="n">
        <v>0</v>
      </c>
      <c r="V348" s="72" t="n">
        <v>1566</v>
      </c>
      <c r="W348" s="19"/>
      <c r="X348" s="19"/>
      <c r="Y348" s="19"/>
      <c r="Z348" s="19"/>
      <c r="AA348" s="19"/>
      <c r="AB348" s="19"/>
    </row>
    <row r="349" customFormat="false" ht="12.75" hidden="false" customHeight="false" outlineLevel="2" collapsed="false">
      <c r="A349" s="70" t="s">
        <v>1104</v>
      </c>
      <c r="B349" s="70" t="s">
        <v>1105</v>
      </c>
      <c r="C349" s="71" t="s">
        <v>1106</v>
      </c>
      <c r="D349" s="70" t="s">
        <v>1107</v>
      </c>
      <c r="E349" s="72" t="n">
        <v>0</v>
      </c>
      <c r="F349" s="72" t="n">
        <v>0</v>
      </c>
      <c r="G349" s="72" t="n">
        <v>0</v>
      </c>
      <c r="H349" s="72" t="n">
        <v>0</v>
      </c>
      <c r="I349" s="72" t="n">
        <v>0</v>
      </c>
      <c r="J349" s="72" t="n">
        <v>0</v>
      </c>
      <c r="K349" s="72" t="n">
        <v>0</v>
      </c>
      <c r="L349" s="72" t="n">
        <v>0</v>
      </c>
      <c r="M349" s="72" t="n">
        <v>0</v>
      </c>
      <c r="N349" s="72" t="n">
        <v>0</v>
      </c>
      <c r="O349" s="72" t="n">
        <v>0</v>
      </c>
      <c r="P349" s="72" t="n">
        <v>0</v>
      </c>
      <c r="Q349" s="72" t="n">
        <v>0</v>
      </c>
      <c r="R349" s="72" t="n">
        <v>0</v>
      </c>
      <c r="S349" s="72" t="n">
        <v>0</v>
      </c>
      <c r="T349" s="72" t="n">
        <v>0</v>
      </c>
      <c r="U349" s="72" t="n">
        <v>0</v>
      </c>
      <c r="V349" s="72" t="n">
        <v>0</v>
      </c>
      <c r="W349" s="19"/>
      <c r="X349" s="19"/>
      <c r="Y349" s="19"/>
      <c r="Z349" s="19"/>
      <c r="AA349" s="19"/>
      <c r="AB349" s="19"/>
    </row>
    <row r="350" customFormat="false" ht="12.75" hidden="false" customHeight="false" outlineLevel="2" collapsed="false">
      <c r="A350" s="70" t="s">
        <v>1108</v>
      </c>
      <c r="B350" s="70" t="s">
        <v>1109</v>
      </c>
      <c r="C350" s="71" t="s">
        <v>1110</v>
      </c>
      <c r="D350" s="70" t="s">
        <v>1111</v>
      </c>
      <c r="E350" s="72" t="n">
        <v>1746</v>
      </c>
      <c r="F350" s="72" t="n">
        <v>0</v>
      </c>
      <c r="G350" s="72" t="n">
        <v>0</v>
      </c>
      <c r="H350" s="72" t="n">
        <v>0</v>
      </c>
      <c r="I350" s="72" t="n">
        <v>0</v>
      </c>
      <c r="J350" s="72" t="n">
        <v>1746</v>
      </c>
      <c r="K350" s="72" t="n">
        <v>1568</v>
      </c>
      <c r="L350" s="72" t="n">
        <v>0</v>
      </c>
      <c r="M350" s="72" t="n">
        <v>0</v>
      </c>
      <c r="N350" s="72" t="n">
        <v>0</v>
      </c>
      <c r="O350" s="72" t="n">
        <v>0</v>
      </c>
      <c r="P350" s="72" t="n">
        <v>1568</v>
      </c>
      <c r="Q350" s="72" t="n">
        <v>1441</v>
      </c>
      <c r="R350" s="72" t="n">
        <v>0</v>
      </c>
      <c r="S350" s="72" t="n">
        <v>0</v>
      </c>
      <c r="T350" s="72" t="n">
        <v>0</v>
      </c>
      <c r="U350" s="72" t="n">
        <v>0</v>
      </c>
      <c r="V350" s="72" t="n">
        <v>1441</v>
      </c>
      <c r="W350" s="19"/>
      <c r="X350" s="19"/>
      <c r="Y350" s="19"/>
      <c r="Z350" s="19"/>
      <c r="AA350" s="19"/>
      <c r="AB350" s="19"/>
    </row>
    <row r="351" customFormat="false" ht="12.75" hidden="false" customHeight="false" outlineLevel="2" collapsed="false">
      <c r="A351" s="70" t="s">
        <v>1112</v>
      </c>
      <c r="B351" s="70" t="s">
        <v>1113</v>
      </c>
      <c r="C351" s="71" t="s">
        <v>1110</v>
      </c>
      <c r="D351" s="70" t="s">
        <v>1111</v>
      </c>
      <c r="E351" s="72" t="n">
        <v>9045</v>
      </c>
      <c r="F351" s="72" t="n">
        <v>0</v>
      </c>
      <c r="G351" s="72" t="n">
        <v>0</v>
      </c>
      <c r="H351" s="72" t="n">
        <v>0</v>
      </c>
      <c r="I351" s="72" t="n">
        <v>0</v>
      </c>
      <c r="J351" s="72" t="n">
        <v>9045</v>
      </c>
      <c r="K351" s="72" t="n">
        <v>8217</v>
      </c>
      <c r="L351" s="72" t="n">
        <v>0</v>
      </c>
      <c r="M351" s="72" t="n">
        <v>0</v>
      </c>
      <c r="N351" s="72" t="n">
        <v>0</v>
      </c>
      <c r="O351" s="72" t="n">
        <v>0</v>
      </c>
      <c r="P351" s="72" t="n">
        <v>8217</v>
      </c>
      <c r="Q351" s="72" t="n">
        <v>7539</v>
      </c>
      <c r="R351" s="72" t="n">
        <v>0</v>
      </c>
      <c r="S351" s="72" t="n">
        <v>0</v>
      </c>
      <c r="T351" s="72" t="n">
        <v>0</v>
      </c>
      <c r="U351" s="72" t="n">
        <v>0</v>
      </c>
      <c r="V351" s="72" t="n">
        <v>7539</v>
      </c>
      <c r="W351" s="19"/>
      <c r="X351" s="19"/>
      <c r="Y351" s="19"/>
      <c r="Z351" s="19"/>
      <c r="AA351" s="19"/>
      <c r="AB351" s="19"/>
    </row>
    <row r="352" customFormat="false" ht="12.75" hidden="false" customHeight="false" outlineLevel="2" collapsed="false">
      <c r="A352" s="70" t="s">
        <v>1114</v>
      </c>
      <c r="B352" s="70" t="s">
        <v>1115</v>
      </c>
      <c r="C352" s="71" t="s">
        <v>1116</v>
      </c>
      <c r="D352" s="70" t="s">
        <v>1117</v>
      </c>
      <c r="E352" s="72" t="n">
        <v>552446</v>
      </c>
      <c r="F352" s="72" t="n">
        <v>15302</v>
      </c>
      <c r="G352" s="72" t="n">
        <v>4350</v>
      </c>
      <c r="H352" s="72" t="n">
        <v>0</v>
      </c>
      <c r="I352" s="72" t="n">
        <v>301</v>
      </c>
      <c r="J352" s="72" t="n">
        <v>572399</v>
      </c>
      <c r="K352" s="72" t="n">
        <v>493384</v>
      </c>
      <c r="L352" s="72" t="n">
        <v>15808</v>
      </c>
      <c r="M352" s="72" t="n">
        <v>3315</v>
      </c>
      <c r="N352" s="72" t="n">
        <v>0</v>
      </c>
      <c r="O352" s="72" t="n">
        <v>276</v>
      </c>
      <c r="P352" s="72" t="n">
        <v>512783</v>
      </c>
      <c r="Q352" s="72" t="n">
        <v>478957</v>
      </c>
      <c r="R352" s="72" t="n">
        <v>15269</v>
      </c>
      <c r="S352" s="72" t="n">
        <v>3435</v>
      </c>
      <c r="T352" s="72" t="n">
        <v>0</v>
      </c>
      <c r="U352" s="72" t="n">
        <v>257</v>
      </c>
      <c r="V352" s="72" t="n">
        <v>497918</v>
      </c>
      <c r="W352" s="19"/>
      <c r="X352" s="19"/>
      <c r="Y352" s="19"/>
      <c r="Z352" s="19"/>
      <c r="AA352" s="19"/>
      <c r="AB352" s="19"/>
    </row>
    <row r="353" customFormat="false" ht="12.75" hidden="false" customHeight="false" outlineLevel="2" collapsed="false">
      <c r="A353" s="70" t="s">
        <v>1118</v>
      </c>
      <c r="B353" s="70" t="s">
        <v>1119</v>
      </c>
      <c r="C353" s="71" t="s">
        <v>1120</v>
      </c>
      <c r="D353" s="70" t="s">
        <v>1121</v>
      </c>
      <c r="E353" s="72" t="n">
        <v>1880</v>
      </c>
      <c r="F353" s="72" t="n">
        <v>0</v>
      </c>
      <c r="G353" s="72" t="n">
        <v>25</v>
      </c>
      <c r="H353" s="72" t="n">
        <v>0</v>
      </c>
      <c r="I353" s="72" t="n">
        <v>0</v>
      </c>
      <c r="J353" s="72" t="n">
        <v>1905</v>
      </c>
      <c r="K353" s="72" t="n">
        <v>1660</v>
      </c>
      <c r="L353" s="72" t="n">
        <v>0</v>
      </c>
      <c r="M353" s="72" t="n">
        <v>13</v>
      </c>
      <c r="N353" s="72" t="n">
        <v>0</v>
      </c>
      <c r="O353" s="72" t="n">
        <v>0</v>
      </c>
      <c r="P353" s="72" t="n">
        <v>1673</v>
      </c>
      <c r="Q353" s="72" t="n">
        <v>1774</v>
      </c>
      <c r="R353" s="72" t="n">
        <v>0</v>
      </c>
      <c r="S353" s="72" t="n">
        <v>0</v>
      </c>
      <c r="T353" s="72" t="n">
        <v>0</v>
      </c>
      <c r="U353" s="72" t="n">
        <v>0</v>
      </c>
      <c r="V353" s="72" t="n">
        <v>1774</v>
      </c>
      <c r="W353" s="19"/>
      <c r="X353" s="19"/>
      <c r="Y353" s="19"/>
      <c r="Z353" s="19"/>
      <c r="AA353" s="19"/>
      <c r="AB353" s="19"/>
    </row>
    <row r="354" customFormat="false" ht="12.75" hidden="false" customHeight="false" outlineLevel="2" collapsed="false">
      <c r="A354" s="70" t="s">
        <v>1122</v>
      </c>
      <c r="B354" s="70" t="s">
        <v>1123</v>
      </c>
      <c r="C354" s="71" t="s">
        <v>1124</v>
      </c>
      <c r="D354" s="70" t="s">
        <v>1125</v>
      </c>
      <c r="E354" s="72" t="n">
        <v>149600</v>
      </c>
      <c r="F354" s="72" t="n">
        <v>0</v>
      </c>
      <c r="G354" s="72" t="n">
        <v>655</v>
      </c>
      <c r="H354" s="72" t="n">
        <v>0</v>
      </c>
      <c r="I354" s="72" t="n">
        <v>511</v>
      </c>
      <c r="J354" s="72" t="n">
        <v>150766</v>
      </c>
      <c r="K354" s="72" t="n">
        <v>137639</v>
      </c>
      <c r="L354" s="72" t="n">
        <v>0</v>
      </c>
      <c r="M354" s="72" t="n">
        <v>282</v>
      </c>
      <c r="N354" s="72" t="n">
        <v>0</v>
      </c>
      <c r="O354" s="72" t="n">
        <v>404</v>
      </c>
      <c r="P354" s="72" t="n">
        <v>138325</v>
      </c>
      <c r="Q354" s="72" t="n">
        <v>144669</v>
      </c>
      <c r="R354" s="72" t="n">
        <v>0</v>
      </c>
      <c r="S354" s="72" t="n">
        <v>564</v>
      </c>
      <c r="T354" s="72" t="n">
        <v>0</v>
      </c>
      <c r="U354" s="72" t="n">
        <v>340</v>
      </c>
      <c r="V354" s="72" t="n">
        <v>145573</v>
      </c>
      <c r="W354" s="19"/>
      <c r="X354" s="19"/>
      <c r="Y354" s="19"/>
      <c r="Z354" s="19"/>
      <c r="AA354" s="19"/>
      <c r="AB354" s="19"/>
    </row>
    <row r="355" s="16" customFormat="true" ht="12.75" hidden="false" customHeight="false" outlineLevel="2" collapsed="false">
      <c r="A355" s="70" t="s">
        <v>449</v>
      </c>
      <c r="B355" s="70" t="s">
        <v>450</v>
      </c>
      <c r="C355" s="71" t="s">
        <v>1126</v>
      </c>
      <c r="D355" s="70" t="s">
        <v>1127</v>
      </c>
      <c r="E355" s="72" t="n">
        <v>2326299</v>
      </c>
      <c r="F355" s="72" t="n">
        <v>32811</v>
      </c>
      <c r="G355" s="72" t="n">
        <v>12510</v>
      </c>
      <c r="H355" s="72" t="n">
        <v>45</v>
      </c>
      <c r="I355" s="72" t="n">
        <v>6989</v>
      </c>
      <c r="J355" s="72" t="n">
        <v>2378654</v>
      </c>
      <c r="K355" s="72" t="n">
        <v>2154099</v>
      </c>
      <c r="L355" s="72" t="n">
        <v>40239</v>
      </c>
      <c r="M355" s="72" t="n">
        <v>28020</v>
      </c>
      <c r="N355" s="72" t="n">
        <v>240</v>
      </c>
      <c r="O355" s="72" t="n">
        <v>6060</v>
      </c>
      <c r="P355" s="72" t="n">
        <v>2228658</v>
      </c>
      <c r="Q355" s="72" t="n">
        <v>2122781</v>
      </c>
      <c r="R355" s="72" t="n">
        <v>38874</v>
      </c>
      <c r="S355" s="72" t="n">
        <v>35100</v>
      </c>
      <c r="T355" s="72" t="n">
        <v>240</v>
      </c>
      <c r="U355" s="72" t="n">
        <v>5465</v>
      </c>
      <c r="V355" s="72" t="n">
        <v>2202460</v>
      </c>
      <c r="W355" s="19"/>
      <c r="X355" s="19"/>
      <c r="Y355" s="19"/>
      <c r="Z355" s="19"/>
      <c r="AA355" s="19"/>
      <c r="AB355" s="19"/>
    </row>
    <row r="356" customFormat="false" ht="12.75" hidden="false" customHeight="false" outlineLevel="2" collapsed="false">
      <c r="A356" s="70" t="s">
        <v>449</v>
      </c>
      <c r="B356" s="70" t="s">
        <v>450</v>
      </c>
      <c r="C356" s="71" t="s">
        <v>1128</v>
      </c>
      <c r="D356" s="70" t="s">
        <v>1129</v>
      </c>
      <c r="E356" s="72" t="n">
        <v>251209</v>
      </c>
      <c r="F356" s="72" t="n">
        <v>9064</v>
      </c>
      <c r="G356" s="72" t="n">
        <v>3918</v>
      </c>
      <c r="H356" s="72" t="n">
        <v>14</v>
      </c>
      <c r="I356" s="72" t="n">
        <v>814</v>
      </c>
      <c r="J356" s="72" t="n">
        <v>265019</v>
      </c>
      <c r="K356" s="72" t="n">
        <v>228356</v>
      </c>
      <c r="L356" s="72" t="n">
        <v>10979</v>
      </c>
      <c r="M356" s="72" t="n">
        <v>3041</v>
      </c>
      <c r="N356" s="72" t="n">
        <v>165</v>
      </c>
      <c r="O356" s="72" t="n">
        <v>645</v>
      </c>
      <c r="P356" s="72" t="n">
        <v>243186</v>
      </c>
      <c r="Q356" s="72" t="n">
        <v>226658</v>
      </c>
      <c r="R356" s="72" t="n">
        <v>13186</v>
      </c>
      <c r="S356" s="72" t="n">
        <v>2486</v>
      </c>
      <c r="T356" s="72" t="n">
        <v>138</v>
      </c>
      <c r="U356" s="72" t="n">
        <v>582</v>
      </c>
      <c r="V356" s="72" t="n">
        <v>243050</v>
      </c>
      <c r="W356" s="19"/>
      <c r="X356" s="19"/>
      <c r="Y356" s="19"/>
      <c r="Z356" s="19"/>
      <c r="AA356" s="19"/>
      <c r="AB356" s="19"/>
    </row>
    <row r="357" s="16" customFormat="true" ht="12.75" hidden="false" customHeight="false" outlineLevel="2" collapsed="false">
      <c r="A357" s="70" t="s">
        <v>1130</v>
      </c>
      <c r="B357" s="70" t="s">
        <v>1131</v>
      </c>
      <c r="C357" s="71" t="s">
        <v>1132</v>
      </c>
      <c r="D357" s="70" t="s">
        <v>1133</v>
      </c>
      <c r="E357" s="72" t="n">
        <v>140276</v>
      </c>
      <c r="F357" s="72" t="n">
        <v>55025</v>
      </c>
      <c r="G357" s="72" t="n">
        <v>0</v>
      </c>
      <c r="H357" s="72" t="n">
        <v>0</v>
      </c>
      <c r="I357" s="72" t="n">
        <v>0</v>
      </c>
      <c r="J357" s="72" t="n">
        <v>195301</v>
      </c>
      <c r="K357" s="72" t="n">
        <v>136600</v>
      </c>
      <c r="L357" s="72" t="n">
        <v>55775</v>
      </c>
      <c r="M357" s="72" t="n">
        <v>0</v>
      </c>
      <c r="N357" s="72" t="n">
        <v>0</v>
      </c>
      <c r="O357" s="72" t="n">
        <v>0</v>
      </c>
      <c r="P357" s="72" t="n">
        <v>192375</v>
      </c>
      <c r="Q357" s="72" t="n">
        <v>77568</v>
      </c>
      <c r="R357" s="72" t="n">
        <v>30450</v>
      </c>
      <c r="S357" s="72" t="n">
        <v>0</v>
      </c>
      <c r="T357" s="72" t="n">
        <v>0</v>
      </c>
      <c r="U357" s="72" t="n">
        <v>0</v>
      </c>
      <c r="V357" s="72" t="n">
        <v>108018</v>
      </c>
      <c r="W357" s="19"/>
      <c r="X357" s="19"/>
      <c r="Y357" s="19"/>
      <c r="Z357" s="19"/>
      <c r="AA357" s="19"/>
      <c r="AB357" s="19"/>
    </row>
    <row r="358" customFormat="false" ht="12.75" hidden="false" customHeight="false" outlineLevel="2" collapsed="false">
      <c r="A358" s="70" t="s">
        <v>886</v>
      </c>
      <c r="B358" s="70" t="s">
        <v>887</v>
      </c>
      <c r="C358" s="71" t="s">
        <v>1134</v>
      </c>
      <c r="D358" s="70" t="s">
        <v>1135</v>
      </c>
      <c r="E358" s="72" t="n">
        <v>0</v>
      </c>
      <c r="F358" s="72" t="n">
        <v>0</v>
      </c>
      <c r="G358" s="72" t="n">
        <v>0</v>
      </c>
      <c r="H358" s="72" t="n">
        <v>0</v>
      </c>
      <c r="I358" s="72" t="n">
        <v>0</v>
      </c>
      <c r="J358" s="72" t="n">
        <v>0</v>
      </c>
      <c r="K358" s="72" t="n">
        <v>0</v>
      </c>
      <c r="L358" s="72" t="n">
        <v>0</v>
      </c>
      <c r="M358" s="72" t="n">
        <v>0</v>
      </c>
      <c r="N358" s="72" t="n">
        <v>0</v>
      </c>
      <c r="O358" s="72" t="n">
        <v>0</v>
      </c>
      <c r="P358" s="72" t="n">
        <v>0</v>
      </c>
      <c r="Q358" s="72" t="n">
        <v>0</v>
      </c>
      <c r="R358" s="72" t="n">
        <v>0</v>
      </c>
      <c r="S358" s="72" t="n">
        <v>0</v>
      </c>
      <c r="T358" s="72" t="n">
        <v>0</v>
      </c>
      <c r="U358" s="72" t="n">
        <v>0</v>
      </c>
      <c r="V358" s="72" t="n">
        <v>0</v>
      </c>
      <c r="W358" s="19"/>
      <c r="X358" s="19"/>
      <c r="Y358" s="19"/>
      <c r="Z358" s="19"/>
      <c r="AA358" s="19"/>
      <c r="AB358" s="19"/>
    </row>
    <row r="359" customFormat="false" ht="12.75" hidden="false" customHeight="false" outlineLevel="2" collapsed="false">
      <c r="A359" s="70" t="s">
        <v>1136</v>
      </c>
      <c r="B359" s="70" t="s">
        <v>1137</v>
      </c>
      <c r="C359" s="71" t="s">
        <v>1138</v>
      </c>
      <c r="D359" s="70" t="s">
        <v>1139</v>
      </c>
      <c r="E359" s="72" t="n">
        <v>0</v>
      </c>
      <c r="F359" s="72" t="n">
        <v>0</v>
      </c>
      <c r="G359" s="72" t="n">
        <v>0</v>
      </c>
      <c r="H359" s="72" t="n">
        <v>0</v>
      </c>
      <c r="I359" s="72" t="n">
        <v>0</v>
      </c>
      <c r="J359" s="72" t="n">
        <v>0</v>
      </c>
      <c r="K359" s="72" t="n">
        <v>741</v>
      </c>
      <c r="L359" s="72" t="n">
        <v>0</v>
      </c>
      <c r="M359" s="72" t="n">
        <v>0</v>
      </c>
      <c r="N359" s="72" t="n">
        <v>0</v>
      </c>
      <c r="O359" s="72" t="n">
        <v>0</v>
      </c>
      <c r="P359" s="72" t="n">
        <v>741</v>
      </c>
      <c r="Q359" s="72" t="n">
        <v>76859</v>
      </c>
      <c r="R359" s="72" t="n">
        <v>22200</v>
      </c>
      <c r="S359" s="72" t="n">
        <v>0</v>
      </c>
      <c r="T359" s="72" t="n">
        <v>0</v>
      </c>
      <c r="U359" s="72" t="n">
        <v>0</v>
      </c>
      <c r="V359" s="72" t="n">
        <v>99059</v>
      </c>
      <c r="W359" s="19"/>
      <c r="X359" s="19"/>
      <c r="Y359" s="19"/>
      <c r="Z359" s="19"/>
      <c r="AA359" s="19"/>
      <c r="AB359" s="19"/>
    </row>
    <row r="360" customFormat="false" ht="12.75" hidden="false" customHeight="false" outlineLevel="2" collapsed="false">
      <c r="C360" s="17"/>
      <c r="D360" s="18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</row>
    <row r="361" customFormat="false" ht="12.75" hidden="false" customHeight="false" outlineLevel="2" collapsed="false">
      <c r="C361" s="20"/>
      <c r="D361" s="16" t="s">
        <v>1140</v>
      </c>
      <c r="E361" s="22" t="n">
        <f aca="false">SUM(E335:E359)</f>
        <v>3657026</v>
      </c>
      <c r="F361" s="22" t="n">
        <f aca="false">SUM(F335:F359)</f>
        <v>113333</v>
      </c>
      <c r="G361" s="22" t="n">
        <f aca="false">SUM(G335:G359)</f>
        <v>21814</v>
      </c>
      <c r="H361" s="22" t="n">
        <f aca="false">SUM(H335:H359)</f>
        <v>59</v>
      </c>
      <c r="I361" s="22" t="n">
        <f aca="false">SUM(I335:I359)</f>
        <v>11041</v>
      </c>
      <c r="J361" s="22" t="n">
        <f aca="false">SUM(J335:J359)</f>
        <v>3803273</v>
      </c>
      <c r="K361" s="22" t="n">
        <f aca="false">SUM(K335:K359)</f>
        <v>3372205</v>
      </c>
      <c r="L361" s="22" t="n">
        <f aca="false">SUM(L335:L359)</f>
        <v>123818</v>
      </c>
      <c r="M361" s="22" t="n">
        <f aca="false">SUM(M335:M359)</f>
        <v>35169</v>
      </c>
      <c r="N361" s="22" t="n">
        <f aca="false">SUM(N335:N359)</f>
        <v>405</v>
      </c>
      <c r="O361" s="22" t="n">
        <f aca="false">SUM(O335:O359)</f>
        <v>9449</v>
      </c>
      <c r="P361" s="22" t="n">
        <f aca="false">SUM(P335:P359)</f>
        <v>3541046</v>
      </c>
      <c r="Q361" s="22" t="n">
        <f aca="false">SUM(Q335:Q359)</f>
        <v>3356257</v>
      </c>
      <c r="R361" s="22" t="n">
        <f aca="false">SUM(R335:R359)</f>
        <v>121251</v>
      </c>
      <c r="S361" s="22" t="n">
        <f aca="false">SUM(S335:S359)</f>
        <v>42210</v>
      </c>
      <c r="T361" s="22" t="n">
        <f aca="false">SUM(T335:T359)</f>
        <v>378</v>
      </c>
      <c r="U361" s="22" t="n">
        <f aca="false">SUM(U335:U359)</f>
        <v>8653</v>
      </c>
      <c r="V361" s="22" t="n">
        <f aca="false">SUM(V335:V359)</f>
        <v>3528749</v>
      </c>
      <c r="W361" s="22"/>
      <c r="X361" s="22"/>
      <c r="Y361" s="22"/>
      <c r="Z361" s="22"/>
      <c r="AA361" s="22"/>
      <c r="AB361" s="22"/>
    </row>
    <row r="362" customFormat="false" ht="12.75" hidden="false" customHeight="false" outlineLevel="2" collapsed="false">
      <c r="C362" s="20"/>
      <c r="D362" s="16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</row>
    <row r="363" s="16" customFormat="true" ht="12.75" hidden="false" customHeight="false" outlineLevel="2" collapsed="false">
      <c r="A363" s="73" t="s">
        <v>1141</v>
      </c>
      <c r="B363" s="73" t="s">
        <v>1142</v>
      </c>
      <c r="C363" s="74" t="s">
        <v>1143</v>
      </c>
      <c r="D363" s="73" t="s">
        <v>1144</v>
      </c>
      <c r="E363" s="75" t="n">
        <v>4754</v>
      </c>
      <c r="F363" s="75" t="n">
        <v>0</v>
      </c>
      <c r="G363" s="75" t="n">
        <v>33</v>
      </c>
      <c r="H363" s="75" t="n">
        <v>0</v>
      </c>
      <c r="I363" s="75" t="n">
        <v>0</v>
      </c>
      <c r="J363" s="75" t="n">
        <v>4787</v>
      </c>
      <c r="K363" s="75" t="n">
        <v>4706</v>
      </c>
      <c r="L363" s="75" t="n">
        <v>0</v>
      </c>
      <c r="M363" s="75" t="n">
        <v>22</v>
      </c>
      <c r="N363" s="75" t="n">
        <v>0</v>
      </c>
      <c r="O363" s="75" t="n">
        <v>0</v>
      </c>
      <c r="P363" s="75" t="n">
        <v>4728</v>
      </c>
      <c r="Q363" s="75" t="n">
        <v>4712</v>
      </c>
      <c r="R363" s="75" t="n">
        <v>0</v>
      </c>
      <c r="S363" s="75" t="n">
        <v>33</v>
      </c>
      <c r="T363" s="75" t="n">
        <v>0</v>
      </c>
      <c r="U363" s="75" t="n">
        <v>0</v>
      </c>
      <c r="V363" s="75" t="n">
        <v>4745</v>
      </c>
      <c r="W363" s="19"/>
      <c r="X363" s="19"/>
      <c r="Y363" s="19"/>
      <c r="Z363" s="19"/>
      <c r="AA363" s="19"/>
      <c r="AB363" s="19"/>
    </row>
    <row r="364" customFormat="false" ht="12.75" hidden="false" customHeight="false" outlineLevel="2" collapsed="false">
      <c r="A364" s="73" t="s">
        <v>1145</v>
      </c>
      <c r="B364" s="73" t="s">
        <v>1146</v>
      </c>
      <c r="C364" s="74" t="s">
        <v>1147</v>
      </c>
      <c r="D364" s="73" t="s">
        <v>1148</v>
      </c>
      <c r="E364" s="75" t="n">
        <v>980</v>
      </c>
      <c r="F364" s="75" t="n">
        <v>0</v>
      </c>
      <c r="G364" s="75" t="n">
        <v>25</v>
      </c>
      <c r="H364" s="75" t="n">
        <v>0</v>
      </c>
      <c r="I364" s="75" t="n">
        <v>0</v>
      </c>
      <c r="J364" s="75" t="n">
        <v>1005</v>
      </c>
      <c r="K364" s="75" t="n">
        <v>1108</v>
      </c>
      <c r="L364" s="75" t="n">
        <v>0</v>
      </c>
      <c r="M364" s="75" t="n">
        <v>20</v>
      </c>
      <c r="N364" s="75" t="n">
        <v>0</v>
      </c>
      <c r="O364" s="75" t="n">
        <v>0</v>
      </c>
      <c r="P364" s="75" t="n">
        <v>1128</v>
      </c>
      <c r="Q364" s="75" t="n">
        <v>1173</v>
      </c>
      <c r="R364" s="75" t="n">
        <v>0</v>
      </c>
      <c r="S364" s="75" t="n">
        <v>15</v>
      </c>
      <c r="T364" s="75" t="n">
        <v>0</v>
      </c>
      <c r="U364" s="75" t="n">
        <v>0</v>
      </c>
      <c r="V364" s="75" t="n">
        <v>1188</v>
      </c>
      <c r="W364" s="19"/>
      <c r="X364" s="19"/>
      <c r="Y364" s="19"/>
      <c r="Z364" s="19"/>
      <c r="AA364" s="19"/>
      <c r="AB364" s="19"/>
    </row>
    <row r="365" customFormat="false" ht="12.75" hidden="false" customHeight="false" outlineLevel="2" collapsed="false">
      <c r="A365" s="73" t="s">
        <v>1149</v>
      </c>
      <c r="B365" s="73" t="s">
        <v>1150</v>
      </c>
      <c r="C365" s="74" t="s">
        <v>1151</v>
      </c>
      <c r="D365" s="73" t="s">
        <v>1152</v>
      </c>
      <c r="E365" s="75" t="n">
        <v>2204</v>
      </c>
      <c r="F365" s="75" t="n">
        <v>0</v>
      </c>
      <c r="G365" s="75" t="n">
        <v>60</v>
      </c>
      <c r="H365" s="75" t="n">
        <v>0</v>
      </c>
      <c r="I365" s="75" t="n">
        <v>0</v>
      </c>
      <c r="J365" s="75" t="n">
        <v>2264</v>
      </c>
      <c r="K365" s="75" t="n">
        <v>1878</v>
      </c>
      <c r="L365" s="75" t="n">
        <v>0</v>
      </c>
      <c r="M365" s="75" t="n">
        <v>60</v>
      </c>
      <c r="N365" s="75" t="n">
        <v>0</v>
      </c>
      <c r="O365" s="75" t="n">
        <v>0</v>
      </c>
      <c r="P365" s="75" t="n">
        <v>1938</v>
      </c>
      <c r="Q365" s="75" t="n">
        <v>1520</v>
      </c>
      <c r="R365" s="75" t="n">
        <v>0</v>
      </c>
      <c r="S365" s="75" t="n">
        <v>60</v>
      </c>
      <c r="T365" s="75" t="n">
        <v>0</v>
      </c>
      <c r="U365" s="75" t="n">
        <v>0</v>
      </c>
      <c r="V365" s="75" t="n">
        <v>1580</v>
      </c>
      <c r="W365" s="19"/>
      <c r="X365" s="19"/>
      <c r="Y365" s="19"/>
      <c r="Z365" s="19"/>
      <c r="AA365" s="19"/>
      <c r="AB365" s="19"/>
    </row>
    <row r="366" customFormat="false" ht="12.75" hidden="false" customHeight="false" outlineLevel="2" collapsed="false">
      <c r="A366" s="73" t="s">
        <v>1153</v>
      </c>
      <c r="B366" s="73" t="s">
        <v>1154</v>
      </c>
      <c r="C366" s="74" t="s">
        <v>1155</v>
      </c>
      <c r="D366" s="73" t="s">
        <v>1156</v>
      </c>
      <c r="E366" s="75" t="n">
        <v>3420</v>
      </c>
      <c r="F366" s="75" t="n">
        <v>0</v>
      </c>
      <c r="G366" s="75" t="n">
        <v>15</v>
      </c>
      <c r="H366" s="75" t="n">
        <v>0</v>
      </c>
      <c r="I366" s="75" t="n">
        <v>0</v>
      </c>
      <c r="J366" s="75" t="n">
        <v>3435</v>
      </c>
      <c r="K366" s="75" t="n">
        <v>3181</v>
      </c>
      <c r="L366" s="75" t="n">
        <v>0</v>
      </c>
      <c r="M366" s="75" t="n">
        <v>5</v>
      </c>
      <c r="N366" s="75" t="n">
        <v>0</v>
      </c>
      <c r="O366" s="75" t="n">
        <v>0</v>
      </c>
      <c r="P366" s="75" t="n">
        <v>3186</v>
      </c>
      <c r="Q366" s="75" t="n">
        <v>3032</v>
      </c>
      <c r="R366" s="75" t="n">
        <v>0</v>
      </c>
      <c r="S366" s="75" t="n">
        <v>5</v>
      </c>
      <c r="T366" s="75" t="n">
        <v>0</v>
      </c>
      <c r="U366" s="75" t="n">
        <v>0</v>
      </c>
      <c r="V366" s="75" t="n">
        <v>3037</v>
      </c>
      <c r="W366" s="19"/>
      <c r="X366" s="19"/>
      <c r="Y366" s="19"/>
      <c r="Z366" s="19"/>
      <c r="AA366" s="19"/>
      <c r="AB366" s="19"/>
    </row>
    <row r="367" customFormat="false" ht="12.75" hidden="false" customHeight="false" outlineLevel="2" collapsed="false">
      <c r="A367" s="73" t="s">
        <v>1157</v>
      </c>
      <c r="B367" s="73" t="s">
        <v>1158</v>
      </c>
      <c r="C367" s="74" t="s">
        <v>1159</v>
      </c>
      <c r="D367" s="73" t="s">
        <v>1160</v>
      </c>
      <c r="E367" s="75" t="n">
        <v>1389</v>
      </c>
      <c r="F367" s="75" t="n">
        <v>0</v>
      </c>
      <c r="G367" s="75" t="n">
        <v>0</v>
      </c>
      <c r="H367" s="75" t="n">
        <v>0</v>
      </c>
      <c r="I367" s="75" t="n">
        <v>0</v>
      </c>
      <c r="J367" s="75" t="n">
        <v>1389</v>
      </c>
      <c r="K367" s="75" t="n">
        <v>1076</v>
      </c>
      <c r="L367" s="75" t="n">
        <v>0</v>
      </c>
      <c r="M367" s="75" t="n">
        <v>0</v>
      </c>
      <c r="N367" s="75" t="n">
        <v>0</v>
      </c>
      <c r="O367" s="75" t="n">
        <v>0</v>
      </c>
      <c r="P367" s="75" t="n">
        <v>1076</v>
      </c>
      <c r="Q367" s="75" t="n">
        <v>1061</v>
      </c>
      <c r="R367" s="75" t="n">
        <v>0</v>
      </c>
      <c r="S367" s="75" t="n">
        <v>0</v>
      </c>
      <c r="T367" s="75" t="n">
        <v>0</v>
      </c>
      <c r="U367" s="75" t="n">
        <v>0</v>
      </c>
      <c r="V367" s="75" t="n">
        <v>1061</v>
      </c>
      <c r="W367" s="19"/>
      <c r="X367" s="19"/>
      <c r="Y367" s="19"/>
      <c r="Z367" s="19"/>
      <c r="AA367" s="19"/>
      <c r="AB367" s="19"/>
    </row>
    <row r="368" customFormat="false" ht="12.75" hidden="false" customHeight="false" outlineLevel="2" collapsed="false">
      <c r="A368" s="73" t="s">
        <v>1161</v>
      </c>
      <c r="B368" s="73" t="s">
        <v>1162</v>
      </c>
      <c r="C368" s="74" t="s">
        <v>1163</v>
      </c>
      <c r="D368" s="73" t="s">
        <v>1164</v>
      </c>
      <c r="E368" s="75" t="n">
        <v>1649</v>
      </c>
      <c r="F368" s="75" t="n">
        <v>0</v>
      </c>
      <c r="G368" s="75" t="n">
        <v>0</v>
      </c>
      <c r="H368" s="75" t="n">
        <v>0</v>
      </c>
      <c r="I368" s="75" t="n">
        <v>0</v>
      </c>
      <c r="J368" s="75" t="n">
        <v>1649</v>
      </c>
      <c r="K368" s="75" t="n">
        <v>1761</v>
      </c>
      <c r="L368" s="75" t="n">
        <v>0</v>
      </c>
      <c r="M368" s="75" t="n">
        <v>0</v>
      </c>
      <c r="N368" s="75" t="n">
        <v>0</v>
      </c>
      <c r="O368" s="75" t="n">
        <v>0</v>
      </c>
      <c r="P368" s="75" t="n">
        <v>1761</v>
      </c>
      <c r="Q368" s="75" t="n">
        <v>1834</v>
      </c>
      <c r="R368" s="75" t="n">
        <v>0</v>
      </c>
      <c r="S368" s="75" t="n">
        <v>0</v>
      </c>
      <c r="T368" s="75" t="n">
        <v>0</v>
      </c>
      <c r="U368" s="75" t="n">
        <v>0</v>
      </c>
      <c r="V368" s="75" t="n">
        <v>1834</v>
      </c>
      <c r="W368" s="19"/>
      <c r="X368" s="19"/>
      <c r="Y368" s="19"/>
      <c r="Z368" s="19"/>
      <c r="AA368" s="19"/>
      <c r="AB368" s="19"/>
    </row>
    <row r="369" customFormat="false" ht="12.75" hidden="false" customHeight="false" outlineLevel="2" collapsed="false">
      <c r="A369" s="73" t="s">
        <v>1165</v>
      </c>
      <c r="B369" s="73" t="s">
        <v>1166</v>
      </c>
      <c r="C369" s="74" t="s">
        <v>1167</v>
      </c>
      <c r="D369" s="73" t="s">
        <v>1168</v>
      </c>
      <c r="E369" s="75" t="n">
        <v>1397</v>
      </c>
      <c r="F369" s="75" t="n">
        <v>0</v>
      </c>
      <c r="G369" s="75" t="n">
        <v>0</v>
      </c>
      <c r="H369" s="75" t="n">
        <v>0</v>
      </c>
      <c r="I369" s="75" t="n">
        <v>0</v>
      </c>
      <c r="J369" s="75" t="n">
        <v>1397</v>
      </c>
      <c r="K369" s="75" t="n">
        <v>1242</v>
      </c>
      <c r="L369" s="75" t="n">
        <v>0</v>
      </c>
      <c r="M369" s="75" t="n">
        <v>0</v>
      </c>
      <c r="N369" s="75" t="n">
        <v>0</v>
      </c>
      <c r="O369" s="75" t="n">
        <v>0</v>
      </c>
      <c r="P369" s="75" t="n">
        <v>1242</v>
      </c>
      <c r="Q369" s="75" t="n">
        <v>1174</v>
      </c>
      <c r="R369" s="75" t="n">
        <v>0</v>
      </c>
      <c r="S369" s="75" t="n">
        <v>0</v>
      </c>
      <c r="T369" s="75" t="n">
        <v>0</v>
      </c>
      <c r="U369" s="75" t="n">
        <v>0</v>
      </c>
      <c r="V369" s="75" t="n">
        <v>1174</v>
      </c>
      <c r="W369" s="19"/>
      <c r="X369" s="19"/>
      <c r="Y369" s="19"/>
      <c r="Z369" s="19"/>
      <c r="AA369" s="19"/>
      <c r="AB369" s="19"/>
    </row>
    <row r="370" customFormat="false" ht="12.75" hidden="false" customHeight="false" outlineLevel="2" collapsed="false">
      <c r="A370" s="73" t="s">
        <v>1169</v>
      </c>
      <c r="B370" s="73" t="s">
        <v>1170</v>
      </c>
      <c r="C370" s="74" t="s">
        <v>1171</v>
      </c>
      <c r="D370" s="73" t="s">
        <v>1172</v>
      </c>
      <c r="E370" s="75" t="n">
        <v>837</v>
      </c>
      <c r="F370" s="75" t="n">
        <v>0</v>
      </c>
      <c r="G370" s="75" t="n">
        <v>0</v>
      </c>
      <c r="H370" s="75" t="n">
        <v>0</v>
      </c>
      <c r="I370" s="75" t="n">
        <v>0</v>
      </c>
      <c r="J370" s="75" t="n">
        <v>837</v>
      </c>
      <c r="K370" s="75" t="n">
        <v>964</v>
      </c>
      <c r="L370" s="75" t="n">
        <v>0</v>
      </c>
      <c r="M370" s="75" t="n">
        <v>0</v>
      </c>
      <c r="N370" s="75" t="n">
        <v>0</v>
      </c>
      <c r="O370" s="75" t="n">
        <v>0</v>
      </c>
      <c r="P370" s="75" t="n">
        <v>964</v>
      </c>
      <c r="Q370" s="75" t="n">
        <v>966</v>
      </c>
      <c r="R370" s="75" t="n">
        <v>0</v>
      </c>
      <c r="S370" s="75" t="n">
        <v>0</v>
      </c>
      <c r="T370" s="75" t="n">
        <v>0</v>
      </c>
      <c r="U370" s="75" t="n">
        <v>0</v>
      </c>
      <c r="V370" s="75" t="n">
        <v>966</v>
      </c>
      <c r="W370" s="19"/>
      <c r="X370" s="19"/>
      <c r="Y370" s="19"/>
      <c r="Z370" s="19"/>
      <c r="AA370" s="19"/>
      <c r="AB370" s="19"/>
    </row>
    <row r="371" customFormat="false" ht="12.75" hidden="false" customHeight="false" outlineLevel="2" collapsed="false">
      <c r="A371" s="73" t="s">
        <v>1173</v>
      </c>
      <c r="B371" s="73" t="s">
        <v>1174</v>
      </c>
      <c r="C371" s="74" t="s">
        <v>1175</v>
      </c>
      <c r="D371" s="73" t="s">
        <v>1176</v>
      </c>
      <c r="E371" s="75" t="n">
        <v>912</v>
      </c>
      <c r="F371" s="75" t="n">
        <v>0</v>
      </c>
      <c r="G371" s="75" t="n">
        <v>0</v>
      </c>
      <c r="H371" s="75" t="n">
        <v>0</v>
      </c>
      <c r="I371" s="75" t="n">
        <v>0</v>
      </c>
      <c r="J371" s="75" t="n">
        <v>912</v>
      </c>
      <c r="K371" s="75" t="n">
        <v>1002</v>
      </c>
      <c r="L371" s="75" t="n">
        <v>0</v>
      </c>
      <c r="M371" s="75" t="n">
        <v>0</v>
      </c>
      <c r="N371" s="75" t="n">
        <v>0</v>
      </c>
      <c r="O371" s="75" t="n">
        <v>0</v>
      </c>
      <c r="P371" s="75" t="n">
        <v>1002</v>
      </c>
      <c r="Q371" s="75" t="n">
        <v>910</v>
      </c>
      <c r="R371" s="75" t="n">
        <v>0</v>
      </c>
      <c r="S371" s="75" t="n">
        <v>0</v>
      </c>
      <c r="T371" s="75" t="n">
        <v>0</v>
      </c>
      <c r="U371" s="75" t="n">
        <v>0</v>
      </c>
      <c r="V371" s="75" t="n">
        <v>910</v>
      </c>
      <c r="W371" s="19"/>
      <c r="X371" s="19"/>
      <c r="Y371" s="19"/>
      <c r="Z371" s="19"/>
      <c r="AA371" s="19"/>
      <c r="AB371" s="19"/>
    </row>
    <row r="372" customFormat="false" ht="12.75" hidden="false" customHeight="false" outlineLevel="2" collapsed="false">
      <c r="A372" s="73" t="s">
        <v>1177</v>
      </c>
      <c r="B372" s="73" t="s">
        <v>1178</v>
      </c>
      <c r="C372" s="74" t="s">
        <v>1179</v>
      </c>
      <c r="D372" s="73" t="s">
        <v>1180</v>
      </c>
      <c r="E372" s="75" t="n">
        <v>1026</v>
      </c>
      <c r="F372" s="75" t="n">
        <v>0</v>
      </c>
      <c r="G372" s="75" t="n">
        <v>0</v>
      </c>
      <c r="H372" s="75" t="n">
        <v>0</v>
      </c>
      <c r="I372" s="75" t="n">
        <v>0</v>
      </c>
      <c r="J372" s="75" t="n">
        <v>1026</v>
      </c>
      <c r="K372" s="75" t="n">
        <v>848</v>
      </c>
      <c r="L372" s="75" t="n">
        <v>0</v>
      </c>
      <c r="M372" s="75" t="n">
        <v>0</v>
      </c>
      <c r="N372" s="75" t="n">
        <v>0</v>
      </c>
      <c r="O372" s="75" t="n">
        <v>0</v>
      </c>
      <c r="P372" s="75" t="n">
        <v>848</v>
      </c>
      <c r="Q372" s="75" t="n">
        <v>1076</v>
      </c>
      <c r="R372" s="75" t="n">
        <v>0</v>
      </c>
      <c r="S372" s="75" t="n">
        <v>0</v>
      </c>
      <c r="T372" s="75" t="n">
        <v>0</v>
      </c>
      <c r="U372" s="75" t="n">
        <v>0</v>
      </c>
      <c r="V372" s="75" t="n">
        <v>1076</v>
      </c>
      <c r="W372" s="19"/>
      <c r="X372" s="19"/>
      <c r="Y372" s="19"/>
      <c r="Z372" s="19"/>
      <c r="AA372" s="19"/>
      <c r="AB372" s="19"/>
    </row>
    <row r="373" customFormat="false" ht="12.75" hidden="false" customHeight="false" outlineLevel="2" collapsed="false">
      <c r="A373" s="73" t="s">
        <v>1181</v>
      </c>
      <c r="B373" s="73" t="s">
        <v>1182</v>
      </c>
      <c r="C373" s="74" t="s">
        <v>1183</v>
      </c>
      <c r="D373" s="73" t="s">
        <v>1184</v>
      </c>
      <c r="E373" s="75" t="n">
        <v>0</v>
      </c>
      <c r="F373" s="75" t="n">
        <v>0</v>
      </c>
      <c r="G373" s="75" t="n">
        <v>0</v>
      </c>
      <c r="H373" s="75" t="n">
        <v>0</v>
      </c>
      <c r="I373" s="75" t="n">
        <v>0</v>
      </c>
      <c r="J373" s="75" t="n">
        <v>0</v>
      </c>
      <c r="K373" s="75" t="n">
        <v>0</v>
      </c>
      <c r="L373" s="75" t="n">
        <v>0</v>
      </c>
      <c r="M373" s="75" t="n">
        <v>0</v>
      </c>
      <c r="N373" s="75" t="n">
        <v>0</v>
      </c>
      <c r="O373" s="75" t="n">
        <v>0</v>
      </c>
      <c r="P373" s="75" t="n">
        <v>0</v>
      </c>
      <c r="Q373" s="75" t="n">
        <v>0</v>
      </c>
      <c r="R373" s="75" t="n">
        <v>0</v>
      </c>
      <c r="S373" s="75" t="n">
        <v>0</v>
      </c>
      <c r="T373" s="75" t="n">
        <v>0</v>
      </c>
      <c r="U373" s="75" t="n">
        <v>0</v>
      </c>
      <c r="V373" s="75" t="n">
        <v>0</v>
      </c>
      <c r="W373" s="19"/>
      <c r="X373" s="19"/>
      <c r="Y373" s="19"/>
      <c r="Z373" s="19"/>
      <c r="AA373" s="19"/>
      <c r="AB373" s="19"/>
    </row>
    <row r="374" customFormat="false" ht="12.75" hidden="false" customHeight="false" outlineLevel="2" collapsed="false">
      <c r="A374" s="73" t="s">
        <v>1185</v>
      </c>
      <c r="B374" s="73" t="s">
        <v>1186</v>
      </c>
      <c r="C374" s="74" t="s">
        <v>1187</v>
      </c>
      <c r="D374" s="73" t="s">
        <v>1188</v>
      </c>
      <c r="E374" s="75" t="n">
        <v>875321</v>
      </c>
      <c r="F374" s="75" t="n">
        <v>0</v>
      </c>
      <c r="G374" s="75" t="n">
        <v>31996</v>
      </c>
      <c r="H374" s="75" t="n">
        <v>0</v>
      </c>
      <c r="I374" s="75" t="n">
        <v>478</v>
      </c>
      <c r="J374" s="75" t="n">
        <v>907795</v>
      </c>
      <c r="K374" s="75" t="n">
        <v>787436</v>
      </c>
      <c r="L374" s="75" t="n">
        <v>0</v>
      </c>
      <c r="M374" s="75" t="n">
        <v>22553</v>
      </c>
      <c r="N374" s="75" t="n">
        <v>0</v>
      </c>
      <c r="O374" s="75" t="n">
        <v>393</v>
      </c>
      <c r="P374" s="75" t="n">
        <v>810382</v>
      </c>
      <c r="Q374" s="75" t="n">
        <v>684524</v>
      </c>
      <c r="R374" s="75" t="n">
        <v>0</v>
      </c>
      <c r="S374" s="75" t="n">
        <v>19380</v>
      </c>
      <c r="T374" s="75" t="n">
        <v>0</v>
      </c>
      <c r="U374" s="75" t="n">
        <v>329</v>
      </c>
      <c r="V374" s="75" t="n">
        <v>704233</v>
      </c>
      <c r="W374" s="19"/>
      <c r="X374" s="19"/>
      <c r="Y374" s="19"/>
      <c r="Z374" s="19"/>
      <c r="AA374" s="19"/>
      <c r="AB374" s="19"/>
    </row>
    <row r="375" customFormat="false" ht="12.75" hidden="false" customHeight="false" outlineLevel="1" collapsed="false">
      <c r="A375" s="73" t="s">
        <v>1189</v>
      </c>
      <c r="B375" s="73" t="s">
        <v>1190</v>
      </c>
      <c r="C375" s="74" t="s">
        <v>1191</v>
      </c>
      <c r="D375" s="73" t="s">
        <v>1192</v>
      </c>
      <c r="E375" s="75" t="n">
        <v>4251</v>
      </c>
      <c r="F375" s="75" t="n">
        <v>0</v>
      </c>
      <c r="G375" s="75" t="n">
        <v>300</v>
      </c>
      <c r="H375" s="75" t="n">
        <v>0</v>
      </c>
      <c r="I375" s="75" t="n">
        <v>0</v>
      </c>
      <c r="J375" s="75" t="n">
        <v>4551</v>
      </c>
      <c r="K375" s="75" t="n">
        <v>3924</v>
      </c>
      <c r="L375" s="75" t="n">
        <v>0</v>
      </c>
      <c r="M375" s="75" t="n">
        <v>270</v>
      </c>
      <c r="N375" s="75" t="n">
        <v>0</v>
      </c>
      <c r="O375" s="75" t="n">
        <v>0</v>
      </c>
      <c r="P375" s="75" t="n">
        <v>4194</v>
      </c>
      <c r="Q375" s="75" t="n">
        <v>4230</v>
      </c>
      <c r="R375" s="75" t="n">
        <v>0</v>
      </c>
      <c r="S375" s="75" t="n">
        <v>330</v>
      </c>
      <c r="T375" s="75" t="n">
        <v>0</v>
      </c>
      <c r="U375" s="75" t="n">
        <v>0</v>
      </c>
      <c r="V375" s="75" t="n">
        <v>4560</v>
      </c>
      <c r="W375" s="19"/>
      <c r="X375" s="19"/>
      <c r="Y375" s="19"/>
      <c r="Z375" s="19"/>
      <c r="AA375" s="19"/>
      <c r="AB375" s="19"/>
    </row>
    <row r="376" customFormat="false" ht="12.75" hidden="false" customHeight="false" outlineLevel="1" collapsed="false">
      <c r="A376" s="73" t="s">
        <v>1193</v>
      </c>
      <c r="B376" s="73" t="s">
        <v>1194</v>
      </c>
      <c r="C376" s="74" t="s">
        <v>1195</v>
      </c>
      <c r="D376" s="73" t="s">
        <v>1196</v>
      </c>
      <c r="E376" s="75" t="n">
        <v>1473</v>
      </c>
      <c r="F376" s="75" t="n">
        <v>0</v>
      </c>
      <c r="G376" s="75" t="n">
        <v>30</v>
      </c>
      <c r="H376" s="75" t="n">
        <v>0</v>
      </c>
      <c r="I376" s="75" t="n">
        <v>0</v>
      </c>
      <c r="J376" s="75" t="n">
        <v>1503</v>
      </c>
      <c r="K376" s="75" t="n">
        <v>1268</v>
      </c>
      <c r="L376" s="75" t="n">
        <v>0</v>
      </c>
      <c r="M376" s="75" t="n">
        <v>60</v>
      </c>
      <c r="N376" s="75" t="n">
        <v>0</v>
      </c>
      <c r="O376" s="75" t="n">
        <v>0</v>
      </c>
      <c r="P376" s="75" t="n">
        <v>1328</v>
      </c>
      <c r="Q376" s="75" t="n">
        <v>1296</v>
      </c>
      <c r="R376" s="75" t="n">
        <v>0</v>
      </c>
      <c r="S376" s="75" t="n">
        <v>15</v>
      </c>
      <c r="T376" s="75" t="n">
        <v>0</v>
      </c>
      <c r="U376" s="75" t="n">
        <v>0</v>
      </c>
      <c r="V376" s="75" t="n">
        <v>1311</v>
      </c>
      <c r="W376" s="19"/>
      <c r="X376" s="19"/>
      <c r="Y376" s="19"/>
      <c r="Z376" s="19"/>
      <c r="AA376" s="19"/>
      <c r="AB376" s="19"/>
    </row>
    <row r="377" customFormat="false" ht="12.75" hidden="false" customHeight="false" outlineLevel="2" collapsed="false">
      <c r="A377" s="73" t="s">
        <v>1197</v>
      </c>
      <c r="B377" s="73" t="s">
        <v>1198</v>
      </c>
      <c r="C377" s="74" t="s">
        <v>1199</v>
      </c>
      <c r="D377" s="73" t="s">
        <v>1200</v>
      </c>
      <c r="E377" s="75" t="n">
        <v>1499</v>
      </c>
      <c r="F377" s="75" t="n">
        <v>0</v>
      </c>
      <c r="G377" s="75" t="n">
        <v>18</v>
      </c>
      <c r="H377" s="75" t="n">
        <v>0</v>
      </c>
      <c r="I377" s="75" t="n">
        <v>0</v>
      </c>
      <c r="J377" s="75" t="n">
        <v>1517</v>
      </c>
      <c r="K377" s="75" t="n">
        <v>1432</v>
      </c>
      <c r="L377" s="75" t="n">
        <v>0</v>
      </c>
      <c r="M377" s="75" t="n">
        <v>18</v>
      </c>
      <c r="N377" s="75" t="n">
        <v>0</v>
      </c>
      <c r="O377" s="75" t="n">
        <v>0</v>
      </c>
      <c r="P377" s="75" t="n">
        <v>1450</v>
      </c>
      <c r="Q377" s="75" t="n">
        <v>1499</v>
      </c>
      <c r="R377" s="75" t="n">
        <v>0</v>
      </c>
      <c r="S377" s="75" t="n">
        <v>60</v>
      </c>
      <c r="T377" s="75" t="n">
        <v>0</v>
      </c>
      <c r="U377" s="75" t="n">
        <v>0</v>
      </c>
      <c r="V377" s="75" t="n">
        <v>1559</v>
      </c>
      <c r="W377" s="19"/>
      <c r="X377" s="19"/>
      <c r="Y377" s="19"/>
      <c r="Z377" s="19"/>
      <c r="AA377" s="19"/>
      <c r="AB377" s="19"/>
    </row>
    <row r="378" customFormat="false" ht="12.75" hidden="false" customHeight="false" outlineLevel="2" collapsed="false">
      <c r="A378" s="73" t="s">
        <v>1201</v>
      </c>
      <c r="B378" s="73" t="s">
        <v>1202</v>
      </c>
      <c r="C378" s="74" t="s">
        <v>1203</v>
      </c>
      <c r="D378" s="73" t="s">
        <v>1204</v>
      </c>
      <c r="E378" s="75" t="n">
        <v>1150</v>
      </c>
      <c r="F378" s="75" t="n">
        <v>0</v>
      </c>
      <c r="G378" s="75" t="n">
        <v>8</v>
      </c>
      <c r="H378" s="75" t="n">
        <v>0</v>
      </c>
      <c r="I378" s="75" t="n">
        <v>0</v>
      </c>
      <c r="J378" s="75" t="n">
        <v>1158</v>
      </c>
      <c r="K378" s="75" t="n">
        <v>1210</v>
      </c>
      <c r="L378" s="75" t="n">
        <v>0</v>
      </c>
      <c r="M378" s="75" t="n">
        <v>24</v>
      </c>
      <c r="N378" s="75" t="n">
        <v>0</v>
      </c>
      <c r="O378" s="75" t="n">
        <v>0</v>
      </c>
      <c r="P378" s="75" t="n">
        <v>1234</v>
      </c>
      <c r="Q378" s="75" t="n">
        <v>1156</v>
      </c>
      <c r="R378" s="75" t="n">
        <v>0</v>
      </c>
      <c r="S378" s="75" t="n">
        <v>0</v>
      </c>
      <c r="T378" s="75" t="n">
        <v>0</v>
      </c>
      <c r="U378" s="75" t="n">
        <v>0</v>
      </c>
      <c r="V378" s="75" t="n">
        <v>1156</v>
      </c>
      <c r="W378" s="19"/>
      <c r="X378" s="19"/>
      <c r="Y378" s="19"/>
      <c r="Z378" s="19"/>
      <c r="AA378" s="19"/>
      <c r="AB378" s="19"/>
    </row>
    <row r="379" customFormat="false" ht="12.75" hidden="false" customHeight="false" outlineLevel="2" collapsed="false">
      <c r="A379" s="73" t="s">
        <v>1205</v>
      </c>
      <c r="B379" s="73" t="s">
        <v>1206</v>
      </c>
      <c r="C379" s="74" t="s">
        <v>1207</v>
      </c>
      <c r="D379" s="73" t="s">
        <v>1208</v>
      </c>
      <c r="E379" s="75" t="n">
        <v>3057</v>
      </c>
      <c r="F379" s="75" t="n">
        <v>0</v>
      </c>
      <c r="G379" s="75" t="n">
        <v>40</v>
      </c>
      <c r="H379" s="75" t="n">
        <v>0</v>
      </c>
      <c r="I379" s="75" t="n">
        <v>0</v>
      </c>
      <c r="J379" s="75" t="n">
        <v>3097</v>
      </c>
      <c r="K379" s="75" t="n">
        <v>3997</v>
      </c>
      <c r="L379" s="75" t="n">
        <v>0</v>
      </c>
      <c r="M379" s="75" t="n">
        <v>40</v>
      </c>
      <c r="N379" s="75" t="n">
        <v>0</v>
      </c>
      <c r="O379" s="75" t="n">
        <v>0</v>
      </c>
      <c r="P379" s="75" t="n">
        <v>4037</v>
      </c>
      <c r="Q379" s="75" t="n">
        <v>4063</v>
      </c>
      <c r="R379" s="75" t="n">
        <v>0</v>
      </c>
      <c r="S379" s="75" t="n">
        <v>20</v>
      </c>
      <c r="T379" s="75" t="n">
        <v>0</v>
      </c>
      <c r="U379" s="75" t="n">
        <v>0</v>
      </c>
      <c r="V379" s="75" t="n">
        <v>4083</v>
      </c>
      <c r="W379" s="19"/>
      <c r="X379" s="19"/>
      <c r="Y379" s="19"/>
      <c r="Z379" s="19"/>
      <c r="AA379" s="19"/>
      <c r="AB379" s="19"/>
    </row>
    <row r="380" customFormat="false" ht="12.75" hidden="false" customHeight="false" outlineLevel="2" collapsed="false">
      <c r="A380" s="73" t="s">
        <v>1209</v>
      </c>
      <c r="B380" s="73" t="s">
        <v>1210</v>
      </c>
      <c r="C380" s="74" t="s">
        <v>1211</v>
      </c>
      <c r="D380" s="73" t="s">
        <v>1212</v>
      </c>
      <c r="E380" s="75" t="n">
        <v>7604</v>
      </c>
      <c r="F380" s="75" t="n">
        <v>0</v>
      </c>
      <c r="G380" s="75" t="n">
        <v>0</v>
      </c>
      <c r="H380" s="75" t="n">
        <v>0</v>
      </c>
      <c r="I380" s="75" t="n">
        <v>0</v>
      </c>
      <c r="J380" s="75" t="n">
        <v>7604</v>
      </c>
      <c r="K380" s="75" t="n">
        <v>15391</v>
      </c>
      <c r="L380" s="75" t="n">
        <v>0</v>
      </c>
      <c r="M380" s="75" t="n">
        <v>0</v>
      </c>
      <c r="N380" s="75" t="n">
        <v>0</v>
      </c>
      <c r="O380" s="75" t="n">
        <v>0</v>
      </c>
      <c r="P380" s="75" t="n">
        <v>15391</v>
      </c>
      <c r="Q380" s="75" t="n">
        <v>29298</v>
      </c>
      <c r="R380" s="75" t="n">
        <v>0</v>
      </c>
      <c r="S380" s="75" t="n">
        <v>0</v>
      </c>
      <c r="T380" s="75" t="n">
        <v>0</v>
      </c>
      <c r="U380" s="75" t="n">
        <v>0</v>
      </c>
      <c r="V380" s="75" t="n">
        <v>29298</v>
      </c>
      <c r="W380" s="19"/>
      <c r="X380" s="19"/>
      <c r="Y380" s="19"/>
      <c r="Z380" s="19"/>
      <c r="AA380" s="19"/>
      <c r="AB380" s="19"/>
    </row>
    <row r="381" customFormat="false" ht="12.75" hidden="false" customHeight="false" outlineLevel="2" collapsed="false">
      <c r="A381" s="73" t="s">
        <v>1213</v>
      </c>
      <c r="B381" s="73" t="s">
        <v>1214</v>
      </c>
      <c r="C381" s="74" t="s">
        <v>1215</v>
      </c>
      <c r="D381" s="73" t="s">
        <v>1216</v>
      </c>
      <c r="E381" s="75" t="n">
        <v>14334</v>
      </c>
      <c r="F381" s="75" t="n">
        <v>0</v>
      </c>
      <c r="G381" s="75" t="n">
        <v>70</v>
      </c>
      <c r="H381" s="75" t="n">
        <v>0</v>
      </c>
      <c r="I381" s="75" t="n">
        <v>0</v>
      </c>
      <c r="J381" s="75" t="n">
        <v>14404</v>
      </c>
      <c r="K381" s="75" t="n">
        <v>14484</v>
      </c>
      <c r="L381" s="75" t="n">
        <v>0</v>
      </c>
      <c r="M381" s="75" t="n">
        <v>123</v>
      </c>
      <c r="N381" s="75" t="n">
        <v>0</v>
      </c>
      <c r="O381" s="75" t="n">
        <v>0</v>
      </c>
      <c r="P381" s="75" t="n">
        <v>14607</v>
      </c>
      <c r="Q381" s="75" t="n">
        <v>13543</v>
      </c>
      <c r="R381" s="75" t="n">
        <v>0</v>
      </c>
      <c r="S381" s="75" t="n">
        <v>70</v>
      </c>
      <c r="T381" s="75" t="n">
        <v>0</v>
      </c>
      <c r="U381" s="75" t="n">
        <v>0</v>
      </c>
      <c r="V381" s="75" t="n">
        <v>13613</v>
      </c>
      <c r="W381" s="19"/>
      <c r="X381" s="19"/>
      <c r="Y381" s="19"/>
      <c r="Z381" s="19"/>
      <c r="AA381" s="19"/>
      <c r="AB381" s="19"/>
    </row>
    <row r="382" customFormat="false" ht="12.75" hidden="false" customHeight="false" outlineLevel="2" collapsed="false">
      <c r="A382" s="73" t="s">
        <v>1217</v>
      </c>
      <c r="B382" s="73" t="s">
        <v>1218</v>
      </c>
      <c r="C382" s="74" t="s">
        <v>1219</v>
      </c>
      <c r="D382" s="73" t="s">
        <v>1220</v>
      </c>
      <c r="E382" s="75" t="n">
        <v>1175</v>
      </c>
      <c r="F382" s="75" t="n">
        <v>0</v>
      </c>
      <c r="G382" s="75" t="n">
        <v>120</v>
      </c>
      <c r="H382" s="75" t="n">
        <v>0</v>
      </c>
      <c r="I382" s="75" t="n">
        <v>0</v>
      </c>
      <c r="J382" s="75" t="n">
        <v>1295</v>
      </c>
      <c r="K382" s="75" t="n">
        <v>1104</v>
      </c>
      <c r="L382" s="75" t="n">
        <v>0</v>
      </c>
      <c r="M382" s="75" t="n">
        <v>0</v>
      </c>
      <c r="N382" s="75" t="n">
        <v>0</v>
      </c>
      <c r="O382" s="75" t="n">
        <v>0</v>
      </c>
      <c r="P382" s="75" t="n">
        <v>1104</v>
      </c>
      <c r="Q382" s="75" t="n">
        <v>847</v>
      </c>
      <c r="R382" s="75" t="n">
        <v>0</v>
      </c>
      <c r="S382" s="75" t="n">
        <v>30</v>
      </c>
      <c r="T382" s="75" t="n">
        <v>0</v>
      </c>
      <c r="U382" s="75" t="n">
        <v>0</v>
      </c>
      <c r="V382" s="75" t="n">
        <v>877</v>
      </c>
      <c r="W382" s="19"/>
      <c r="X382" s="19"/>
      <c r="Y382" s="19"/>
      <c r="Z382" s="19"/>
      <c r="AA382" s="19"/>
      <c r="AB382" s="19"/>
    </row>
    <row r="383" customFormat="false" ht="12.75" hidden="false" customHeight="false" outlineLevel="2" collapsed="false">
      <c r="A383" s="73" t="s">
        <v>1221</v>
      </c>
      <c r="B383" s="73" t="s">
        <v>1222</v>
      </c>
      <c r="C383" s="74" t="s">
        <v>1223</v>
      </c>
      <c r="D383" s="73" t="s">
        <v>1224</v>
      </c>
      <c r="E383" s="75" t="n">
        <v>348</v>
      </c>
      <c r="F383" s="75" t="n">
        <v>0</v>
      </c>
      <c r="G383" s="75" t="n">
        <v>0</v>
      </c>
      <c r="H383" s="75" t="n">
        <v>0</v>
      </c>
      <c r="I383" s="75" t="n">
        <v>0</v>
      </c>
      <c r="J383" s="75" t="n">
        <v>348</v>
      </c>
      <c r="K383" s="75" t="n">
        <v>300</v>
      </c>
      <c r="L383" s="75" t="n">
        <v>0</v>
      </c>
      <c r="M383" s="75" t="n">
        <v>0</v>
      </c>
      <c r="N383" s="75" t="n">
        <v>0</v>
      </c>
      <c r="O383" s="75" t="n">
        <v>0</v>
      </c>
      <c r="P383" s="75" t="n">
        <v>300</v>
      </c>
      <c r="Q383" s="75" t="n">
        <v>348</v>
      </c>
      <c r="R383" s="75" t="n">
        <v>0</v>
      </c>
      <c r="S383" s="75" t="n">
        <v>0</v>
      </c>
      <c r="T383" s="75" t="n">
        <v>0</v>
      </c>
      <c r="U383" s="75" t="n">
        <v>0</v>
      </c>
      <c r="V383" s="75" t="n">
        <v>348</v>
      </c>
      <c r="W383" s="19"/>
      <c r="X383" s="19"/>
      <c r="Y383" s="19"/>
      <c r="Z383" s="19"/>
      <c r="AA383" s="19"/>
      <c r="AB383" s="19"/>
    </row>
    <row r="384" customFormat="false" ht="12.75" hidden="false" customHeight="false" outlineLevel="2" collapsed="false">
      <c r="A384" s="73" t="s">
        <v>1185</v>
      </c>
      <c r="B384" s="73" t="s">
        <v>1186</v>
      </c>
      <c r="C384" s="74" t="s">
        <v>1225</v>
      </c>
      <c r="D384" s="73" t="s">
        <v>1226</v>
      </c>
      <c r="E384" s="75" t="n">
        <v>163595</v>
      </c>
      <c r="F384" s="75" t="n">
        <v>0</v>
      </c>
      <c r="G384" s="75" t="n">
        <v>4826</v>
      </c>
      <c r="H384" s="75" t="n">
        <v>0</v>
      </c>
      <c r="I384" s="75" t="n">
        <v>84</v>
      </c>
      <c r="J384" s="75" t="n">
        <v>168505</v>
      </c>
      <c r="K384" s="75" t="n">
        <v>145718</v>
      </c>
      <c r="L384" s="75" t="n">
        <v>0</v>
      </c>
      <c r="M384" s="75" t="n">
        <v>3629</v>
      </c>
      <c r="N384" s="75" t="n">
        <v>0</v>
      </c>
      <c r="O384" s="75" t="n">
        <v>72</v>
      </c>
      <c r="P384" s="75" t="n">
        <v>149419</v>
      </c>
      <c r="Q384" s="75" t="n">
        <v>121909</v>
      </c>
      <c r="R384" s="75" t="n">
        <v>0</v>
      </c>
      <c r="S384" s="75" t="n">
        <v>3230</v>
      </c>
      <c r="T384" s="75" t="n">
        <v>0</v>
      </c>
      <c r="U384" s="75" t="n">
        <v>47</v>
      </c>
      <c r="V384" s="75" t="n">
        <v>125186</v>
      </c>
      <c r="W384" s="19"/>
      <c r="X384" s="19"/>
      <c r="Y384" s="19"/>
      <c r="Z384" s="19"/>
      <c r="AA384" s="19"/>
      <c r="AB384" s="19"/>
    </row>
    <row r="385" customFormat="false" ht="12.75" hidden="false" customHeight="false" outlineLevel="2" collapsed="false">
      <c r="A385" s="73" t="s">
        <v>1227</v>
      </c>
      <c r="B385" s="73" t="s">
        <v>1228</v>
      </c>
      <c r="C385" s="74" t="s">
        <v>1229</v>
      </c>
      <c r="D385" s="73" t="s">
        <v>1230</v>
      </c>
      <c r="E385" s="75" t="n">
        <v>264529</v>
      </c>
      <c r="F385" s="75" t="n">
        <v>0</v>
      </c>
      <c r="G385" s="75" t="n">
        <v>8708</v>
      </c>
      <c r="H385" s="75" t="n">
        <v>0</v>
      </c>
      <c r="I385" s="75" t="n">
        <v>0</v>
      </c>
      <c r="J385" s="75" t="n">
        <v>273237</v>
      </c>
      <c r="K385" s="75" t="n">
        <v>235629</v>
      </c>
      <c r="L385" s="75" t="n">
        <v>0</v>
      </c>
      <c r="M385" s="75" t="n">
        <v>6163</v>
      </c>
      <c r="N385" s="75" t="n">
        <v>0</v>
      </c>
      <c r="O385" s="75" t="n">
        <v>0</v>
      </c>
      <c r="P385" s="75" t="n">
        <v>241792</v>
      </c>
      <c r="Q385" s="75" t="n">
        <v>203776</v>
      </c>
      <c r="R385" s="75" t="n">
        <v>0</v>
      </c>
      <c r="S385" s="75" t="n">
        <v>3982</v>
      </c>
      <c r="T385" s="75" t="n">
        <v>0</v>
      </c>
      <c r="U385" s="75" t="n">
        <v>0</v>
      </c>
      <c r="V385" s="75" t="n">
        <v>207758</v>
      </c>
      <c r="W385" s="19"/>
      <c r="X385" s="19"/>
      <c r="Y385" s="19"/>
      <c r="Z385" s="19"/>
      <c r="AA385" s="19"/>
      <c r="AB385" s="19"/>
    </row>
    <row r="386" customFormat="false" ht="12.75" hidden="false" customHeight="false" outlineLevel="2" collapsed="false">
      <c r="A386" s="73" t="s">
        <v>1231</v>
      </c>
      <c r="B386" s="73" t="s">
        <v>1232</v>
      </c>
      <c r="C386" s="74" t="s">
        <v>1233</v>
      </c>
      <c r="D386" s="73" t="s">
        <v>1234</v>
      </c>
      <c r="E386" s="75" t="n">
        <v>2480</v>
      </c>
      <c r="F386" s="75" t="n">
        <v>0</v>
      </c>
      <c r="G386" s="75" t="n">
        <v>20</v>
      </c>
      <c r="H386" s="75" t="n">
        <v>0</v>
      </c>
      <c r="I386" s="75" t="n">
        <v>0</v>
      </c>
      <c r="J386" s="75" t="n">
        <v>2500</v>
      </c>
      <c r="K386" s="75" t="n">
        <v>2674</v>
      </c>
      <c r="L386" s="75" t="n">
        <v>0</v>
      </c>
      <c r="M386" s="75" t="n">
        <v>30</v>
      </c>
      <c r="N386" s="75" t="n">
        <v>0</v>
      </c>
      <c r="O386" s="75" t="n">
        <v>0</v>
      </c>
      <c r="P386" s="75" t="n">
        <v>2704</v>
      </c>
      <c r="Q386" s="75" t="n">
        <v>3060</v>
      </c>
      <c r="R386" s="75" t="n">
        <v>0</v>
      </c>
      <c r="S386" s="75" t="n">
        <v>5</v>
      </c>
      <c r="T386" s="75" t="n">
        <v>0</v>
      </c>
      <c r="U386" s="75" t="n">
        <v>0</v>
      </c>
      <c r="V386" s="75" t="n">
        <v>3065</v>
      </c>
      <c r="W386" s="19"/>
      <c r="X386" s="19"/>
      <c r="Y386" s="19"/>
      <c r="Z386" s="19"/>
      <c r="AA386" s="19"/>
      <c r="AB386" s="19"/>
    </row>
    <row r="387" customFormat="false" ht="12.75" hidden="false" customHeight="false" outlineLevel="2" collapsed="false">
      <c r="A387" s="73" t="s">
        <v>1235</v>
      </c>
      <c r="B387" s="73" t="s">
        <v>1236</v>
      </c>
      <c r="C387" s="74" t="s">
        <v>1237</v>
      </c>
      <c r="D387" s="73" t="s">
        <v>1238</v>
      </c>
      <c r="E387" s="75" t="n">
        <v>2495</v>
      </c>
      <c r="F387" s="75" t="n">
        <v>0</v>
      </c>
      <c r="G387" s="75" t="n">
        <v>29</v>
      </c>
      <c r="H387" s="75" t="n">
        <v>0</v>
      </c>
      <c r="I387" s="75" t="n">
        <v>0</v>
      </c>
      <c r="J387" s="75" t="n">
        <v>2524</v>
      </c>
      <c r="K387" s="75" t="n">
        <v>2944</v>
      </c>
      <c r="L387" s="75" t="n">
        <v>0</v>
      </c>
      <c r="M387" s="75" t="n">
        <v>28</v>
      </c>
      <c r="N387" s="75" t="n">
        <v>0</v>
      </c>
      <c r="O387" s="75" t="n">
        <v>0</v>
      </c>
      <c r="P387" s="75" t="n">
        <v>2972</v>
      </c>
      <c r="Q387" s="75" t="n">
        <v>2853</v>
      </c>
      <c r="R387" s="75" t="n">
        <v>0</v>
      </c>
      <c r="S387" s="75" t="n">
        <v>7</v>
      </c>
      <c r="T387" s="75" t="n">
        <v>0</v>
      </c>
      <c r="U387" s="75" t="n">
        <v>0</v>
      </c>
      <c r="V387" s="75" t="n">
        <v>2860</v>
      </c>
      <c r="W387" s="19"/>
      <c r="X387" s="19"/>
      <c r="Y387" s="19"/>
      <c r="Z387" s="19"/>
      <c r="AA387" s="19"/>
      <c r="AB387" s="19"/>
    </row>
    <row r="388" customFormat="false" ht="12.75" hidden="false" customHeight="false" outlineLevel="2" collapsed="false">
      <c r="A388" s="73" t="s">
        <v>1239</v>
      </c>
      <c r="B388" s="73" t="s">
        <v>1240</v>
      </c>
      <c r="C388" s="74" t="s">
        <v>1241</v>
      </c>
      <c r="D388" s="73" t="s">
        <v>1242</v>
      </c>
      <c r="E388" s="75" t="n">
        <v>188</v>
      </c>
      <c r="F388" s="75" t="n">
        <v>0</v>
      </c>
      <c r="G388" s="75" t="n">
        <v>0</v>
      </c>
      <c r="H388" s="75" t="n">
        <v>0</v>
      </c>
      <c r="I388" s="75" t="n">
        <v>0</v>
      </c>
      <c r="J388" s="75" t="n">
        <v>188</v>
      </c>
      <c r="K388" s="75" t="n">
        <v>180</v>
      </c>
      <c r="L388" s="75" t="n">
        <v>0</v>
      </c>
      <c r="M388" s="75" t="n">
        <v>0</v>
      </c>
      <c r="N388" s="75" t="n">
        <v>0</v>
      </c>
      <c r="O388" s="75" t="n">
        <v>0</v>
      </c>
      <c r="P388" s="75" t="n">
        <v>180</v>
      </c>
      <c r="Q388" s="75" t="n">
        <v>0</v>
      </c>
      <c r="R388" s="75" t="n">
        <v>0</v>
      </c>
      <c r="S388" s="75" t="n">
        <v>0</v>
      </c>
      <c r="T388" s="75" t="n">
        <v>0</v>
      </c>
      <c r="U388" s="75" t="n">
        <v>0</v>
      </c>
      <c r="V388" s="75" t="n">
        <v>0</v>
      </c>
      <c r="W388" s="19"/>
      <c r="X388" s="19"/>
      <c r="Y388" s="19"/>
      <c r="Z388" s="19"/>
      <c r="AA388" s="19"/>
      <c r="AB388" s="19"/>
    </row>
    <row r="389" customFormat="false" ht="12.75" hidden="false" customHeight="false" outlineLevel="2" collapsed="false">
      <c r="A389" s="73" t="s">
        <v>1243</v>
      </c>
      <c r="B389" s="73" t="s">
        <v>1244</v>
      </c>
      <c r="C389" s="74" t="s">
        <v>1245</v>
      </c>
      <c r="D389" s="73" t="s">
        <v>1246</v>
      </c>
      <c r="E389" s="75" t="n">
        <v>10061</v>
      </c>
      <c r="F389" s="75" t="n">
        <v>0</v>
      </c>
      <c r="G389" s="75" t="n">
        <v>112</v>
      </c>
      <c r="H389" s="75" t="n">
        <v>0</v>
      </c>
      <c r="I389" s="75" t="n">
        <v>0</v>
      </c>
      <c r="J389" s="75" t="n">
        <v>10173</v>
      </c>
      <c r="K389" s="75" t="n">
        <v>8378</v>
      </c>
      <c r="L389" s="75" t="n">
        <v>0</v>
      </c>
      <c r="M389" s="75" t="n">
        <v>87</v>
      </c>
      <c r="N389" s="75" t="n">
        <v>0</v>
      </c>
      <c r="O389" s="75" t="n">
        <v>0</v>
      </c>
      <c r="P389" s="75" t="n">
        <v>8465</v>
      </c>
      <c r="Q389" s="75" t="n">
        <v>6487</v>
      </c>
      <c r="R389" s="75" t="n">
        <v>0</v>
      </c>
      <c r="S389" s="75" t="n">
        <v>28</v>
      </c>
      <c r="T389" s="75" t="n">
        <v>0</v>
      </c>
      <c r="U389" s="75" t="n">
        <v>0</v>
      </c>
      <c r="V389" s="75" t="n">
        <v>6515</v>
      </c>
      <c r="W389" s="19"/>
      <c r="X389" s="19"/>
      <c r="Y389" s="19"/>
      <c r="Z389" s="19"/>
      <c r="AA389" s="19"/>
      <c r="AB389" s="19"/>
    </row>
    <row r="390" customFormat="false" ht="12.75" hidden="false" customHeight="false" outlineLevel="2" collapsed="false">
      <c r="A390" s="73" t="s">
        <v>1247</v>
      </c>
      <c r="B390" s="73" t="s">
        <v>1248</v>
      </c>
      <c r="C390" s="74" t="s">
        <v>1249</v>
      </c>
      <c r="D390" s="73" t="s">
        <v>1250</v>
      </c>
      <c r="E390" s="75" t="n">
        <v>0</v>
      </c>
      <c r="F390" s="75" t="n">
        <v>0</v>
      </c>
      <c r="G390" s="75" t="n">
        <v>0</v>
      </c>
      <c r="H390" s="75" t="n">
        <v>0</v>
      </c>
      <c r="I390" s="75" t="n">
        <v>0</v>
      </c>
      <c r="J390" s="75" t="n">
        <v>0</v>
      </c>
      <c r="K390" s="75" t="n">
        <v>148</v>
      </c>
      <c r="L390" s="75" t="n">
        <v>0</v>
      </c>
      <c r="M390" s="75" t="n">
        <v>0</v>
      </c>
      <c r="N390" s="75" t="n">
        <v>0</v>
      </c>
      <c r="O390" s="75" t="n">
        <v>0</v>
      </c>
      <c r="P390" s="75" t="n">
        <v>148</v>
      </c>
      <c r="Q390" s="75" t="n">
        <v>91</v>
      </c>
      <c r="R390" s="75" t="n">
        <v>0</v>
      </c>
      <c r="S390" s="75" t="n">
        <v>0</v>
      </c>
      <c r="T390" s="75" t="n">
        <v>0</v>
      </c>
      <c r="U390" s="75" t="n">
        <v>0</v>
      </c>
      <c r="V390" s="75" t="n">
        <v>91</v>
      </c>
      <c r="W390" s="19"/>
      <c r="X390" s="19"/>
      <c r="Y390" s="19"/>
      <c r="Z390" s="19"/>
      <c r="AA390" s="19"/>
      <c r="AB390" s="19"/>
    </row>
    <row r="391" customFormat="false" ht="12.75" hidden="false" customHeight="false" outlineLevel="2" collapsed="false">
      <c r="A391" s="73" t="s">
        <v>1251</v>
      </c>
      <c r="B391" s="73" t="s">
        <v>1252</v>
      </c>
      <c r="C391" s="74" t="s">
        <v>1253</v>
      </c>
      <c r="D391" s="73" t="s">
        <v>1254</v>
      </c>
      <c r="E391" s="75" t="n">
        <v>4361</v>
      </c>
      <c r="F391" s="75" t="n">
        <v>0</v>
      </c>
      <c r="G391" s="75" t="n">
        <v>15</v>
      </c>
      <c r="H391" s="75" t="n">
        <v>0</v>
      </c>
      <c r="I391" s="75" t="n">
        <v>0</v>
      </c>
      <c r="J391" s="75" t="n">
        <v>4376</v>
      </c>
      <c r="K391" s="75" t="n">
        <v>4030</v>
      </c>
      <c r="L391" s="75" t="n">
        <v>0</v>
      </c>
      <c r="M391" s="75" t="n">
        <v>15</v>
      </c>
      <c r="N391" s="75" t="n">
        <v>0</v>
      </c>
      <c r="O391" s="75" t="n">
        <v>0</v>
      </c>
      <c r="P391" s="75" t="n">
        <v>4045</v>
      </c>
      <c r="Q391" s="75" t="n">
        <v>3914</v>
      </c>
      <c r="R391" s="75" t="n">
        <v>0</v>
      </c>
      <c r="S391" s="75" t="n">
        <v>70</v>
      </c>
      <c r="T391" s="75" t="n">
        <v>0</v>
      </c>
      <c r="U391" s="75" t="n">
        <v>0</v>
      </c>
      <c r="V391" s="75" t="n">
        <v>3984</v>
      </c>
      <c r="W391" s="19"/>
      <c r="X391" s="19"/>
      <c r="Y391" s="19"/>
      <c r="Z391" s="19"/>
      <c r="AA391" s="19"/>
      <c r="AB391" s="19"/>
    </row>
    <row r="392" customFormat="false" ht="12.75" hidden="false" customHeight="false" outlineLevel="2" collapsed="false">
      <c r="A392" s="73" t="s">
        <v>1255</v>
      </c>
      <c r="B392" s="73" t="s">
        <v>1256</v>
      </c>
      <c r="C392" s="74" t="s">
        <v>1257</v>
      </c>
      <c r="D392" s="73" t="s">
        <v>1258</v>
      </c>
      <c r="E392" s="75" t="n">
        <v>4700</v>
      </c>
      <c r="F392" s="75" t="n">
        <v>0</v>
      </c>
      <c r="G392" s="75" t="n">
        <v>56</v>
      </c>
      <c r="H392" s="75" t="n">
        <v>0</v>
      </c>
      <c r="I392" s="75" t="n">
        <v>0</v>
      </c>
      <c r="J392" s="75" t="n">
        <v>4756</v>
      </c>
      <c r="K392" s="75" t="n">
        <v>4022</v>
      </c>
      <c r="L392" s="75" t="n">
        <v>0</v>
      </c>
      <c r="M392" s="75" t="n">
        <v>32</v>
      </c>
      <c r="N392" s="75" t="n">
        <v>0</v>
      </c>
      <c r="O392" s="75" t="n">
        <v>0</v>
      </c>
      <c r="P392" s="75" t="n">
        <v>4054</v>
      </c>
      <c r="Q392" s="75" t="n">
        <v>3996</v>
      </c>
      <c r="R392" s="75" t="n">
        <v>0</v>
      </c>
      <c r="S392" s="75" t="n">
        <v>48</v>
      </c>
      <c r="T392" s="75" t="n">
        <v>0</v>
      </c>
      <c r="U392" s="75" t="n">
        <v>0</v>
      </c>
      <c r="V392" s="75" t="n">
        <v>4044</v>
      </c>
      <c r="W392" s="19"/>
      <c r="X392" s="19"/>
      <c r="Y392" s="19"/>
      <c r="Z392" s="19"/>
      <c r="AA392" s="19"/>
      <c r="AB392" s="19"/>
    </row>
    <row r="393" customFormat="false" ht="12.75" hidden="false" customHeight="false" outlineLevel="2" collapsed="false">
      <c r="A393" s="73" t="s">
        <v>1259</v>
      </c>
      <c r="B393" s="73" t="s">
        <v>1260</v>
      </c>
      <c r="C393" s="74" t="s">
        <v>1261</v>
      </c>
      <c r="D393" s="73" t="s">
        <v>1262</v>
      </c>
      <c r="E393" s="75" t="n">
        <v>888</v>
      </c>
      <c r="F393" s="75" t="n">
        <v>0</v>
      </c>
      <c r="G393" s="75" t="n">
        <v>0</v>
      </c>
      <c r="H393" s="75" t="n">
        <v>0</v>
      </c>
      <c r="I393" s="75" t="n">
        <v>0</v>
      </c>
      <c r="J393" s="75" t="n">
        <v>888</v>
      </c>
      <c r="K393" s="75" t="n">
        <v>640</v>
      </c>
      <c r="L393" s="75" t="n">
        <v>0</v>
      </c>
      <c r="M393" s="75" t="n">
        <v>16</v>
      </c>
      <c r="N393" s="75" t="n">
        <v>0</v>
      </c>
      <c r="O393" s="75" t="n">
        <v>0</v>
      </c>
      <c r="P393" s="75" t="n">
        <v>656</v>
      </c>
      <c r="Q393" s="75" t="n">
        <v>672</v>
      </c>
      <c r="R393" s="75" t="n">
        <v>0</v>
      </c>
      <c r="S393" s="75" t="n">
        <v>16</v>
      </c>
      <c r="T393" s="75" t="n">
        <v>0</v>
      </c>
      <c r="U393" s="75" t="n">
        <v>0</v>
      </c>
      <c r="V393" s="75" t="n">
        <v>688</v>
      </c>
      <c r="W393" s="19"/>
      <c r="X393" s="19"/>
      <c r="Y393" s="19"/>
      <c r="Z393" s="19"/>
      <c r="AA393" s="19"/>
      <c r="AB393" s="19"/>
    </row>
    <row r="394" customFormat="false" ht="12.75" hidden="false" customHeight="false" outlineLevel="2" collapsed="false">
      <c r="A394" s="73" t="s">
        <v>1263</v>
      </c>
      <c r="B394" s="73" t="s">
        <v>1264</v>
      </c>
      <c r="C394" s="74" t="s">
        <v>1265</v>
      </c>
      <c r="D394" s="73" t="s">
        <v>1266</v>
      </c>
      <c r="E394" s="75" t="n">
        <v>3001</v>
      </c>
      <c r="F394" s="75" t="n">
        <v>0</v>
      </c>
      <c r="G394" s="75" t="n">
        <v>140</v>
      </c>
      <c r="H394" s="75" t="n">
        <v>0</v>
      </c>
      <c r="I394" s="75" t="n">
        <v>0</v>
      </c>
      <c r="J394" s="75" t="n">
        <v>3141</v>
      </c>
      <c r="K394" s="75" t="n">
        <v>3181</v>
      </c>
      <c r="L394" s="75" t="n">
        <v>0</v>
      </c>
      <c r="M394" s="75" t="n">
        <v>196</v>
      </c>
      <c r="N394" s="75" t="n">
        <v>0</v>
      </c>
      <c r="O394" s="75" t="n">
        <v>0</v>
      </c>
      <c r="P394" s="75" t="n">
        <v>3377</v>
      </c>
      <c r="Q394" s="75" t="n">
        <v>3066</v>
      </c>
      <c r="R394" s="75" t="n">
        <v>0</v>
      </c>
      <c r="S394" s="75" t="n">
        <v>56</v>
      </c>
      <c r="T394" s="75" t="n">
        <v>0</v>
      </c>
      <c r="U394" s="75" t="n">
        <v>0</v>
      </c>
      <c r="V394" s="75" t="n">
        <v>3122</v>
      </c>
      <c r="W394" s="19"/>
      <c r="X394" s="19"/>
      <c r="Y394" s="19"/>
      <c r="Z394" s="19"/>
      <c r="AA394" s="19"/>
      <c r="AB394" s="19"/>
    </row>
    <row r="395" customFormat="false" ht="12.75" hidden="false" customHeight="false" outlineLevel="2" collapsed="false">
      <c r="A395" s="73" t="s">
        <v>1267</v>
      </c>
      <c r="B395" s="73" t="s">
        <v>1268</v>
      </c>
      <c r="C395" s="74" t="s">
        <v>1269</v>
      </c>
      <c r="D395" s="73" t="s">
        <v>1270</v>
      </c>
      <c r="E395" s="75" t="n">
        <v>7163</v>
      </c>
      <c r="F395" s="75" t="n">
        <v>0</v>
      </c>
      <c r="G395" s="75" t="n">
        <v>60</v>
      </c>
      <c r="H395" s="75" t="n">
        <v>0</v>
      </c>
      <c r="I395" s="75" t="n">
        <v>0</v>
      </c>
      <c r="J395" s="75" t="n">
        <v>7223</v>
      </c>
      <c r="K395" s="75" t="n">
        <v>7409</v>
      </c>
      <c r="L395" s="75" t="n">
        <v>0</v>
      </c>
      <c r="M395" s="75" t="n">
        <v>20</v>
      </c>
      <c r="N395" s="75" t="n">
        <v>0</v>
      </c>
      <c r="O395" s="75" t="n">
        <v>0</v>
      </c>
      <c r="P395" s="75" t="n">
        <v>7429</v>
      </c>
      <c r="Q395" s="75" t="n">
        <v>8192</v>
      </c>
      <c r="R395" s="75" t="n">
        <v>0</v>
      </c>
      <c r="S395" s="75" t="n">
        <v>10</v>
      </c>
      <c r="T395" s="75" t="n">
        <v>0</v>
      </c>
      <c r="U395" s="75" t="n">
        <v>0</v>
      </c>
      <c r="V395" s="75" t="n">
        <v>8202</v>
      </c>
      <c r="W395" s="19"/>
      <c r="X395" s="19"/>
      <c r="Y395" s="19"/>
      <c r="Z395" s="19"/>
      <c r="AA395" s="19"/>
      <c r="AB395" s="19"/>
    </row>
    <row r="396" customFormat="false" ht="12.75" hidden="false" customHeight="false" outlineLevel="2" collapsed="false">
      <c r="A396" s="73" t="s">
        <v>1271</v>
      </c>
      <c r="B396" s="73" t="s">
        <v>1272</v>
      </c>
      <c r="C396" s="74" t="s">
        <v>1273</v>
      </c>
      <c r="D396" s="73" t="s">
        <v>1274</v>
      </c>
      <c r="E396" s="75" t="n">
        <v>176734</v>
      </c>
      <c r="F396" s="75" t="n">
        <v>0</v>
      </c>
      <c r="G396" s="75" t="n">
        <v>17040</v>
      </c>
      <c r="H396" s="75" t="n">
        <v>0</v>
      </c>
      <c r="I396" s="75" t="n">
        <v>0</v>
      </c>
      <c r="J396" s="75" t="n">
        <v>193774</v>
      </c>
      <c r="K396" s="75" t="n">
        <v>163892</v>
      </c>
      <c r="L396" s="75" t="n">
        <v>0</v>
      </c>
      <c r="M396" s="75" t="n">
        <v>3304</v>
      </c>
      <c r="N396" s="75" t="n">
        <v>0</v>
      </c>
      <c r="O396" s="75" t="n">
        <v>0</v>
      </c>
      <c r="P396" s="75" t="n">
        <v>167196</v>
      </c>
      <c r="Q396" s="75" t="n">
        <v>117821</v>
      </c>
      <c r="R396" s="75" t="n">
        <v>0</v>
      </c>
      <c r="S396" s="75" t="n">
        <v>1944</v>
      </c>
      <c r="T396" s="75" t="n">
        <v>0</v>
      </c>
      <c r="U396" s="75" t="n">
        <v>0</v>
      </c>
      <c r="V396" s="75" t="n">
        <v>119765</v>
      </c>
      <c r="W396" s="19"/>
      <c r="X396" s="19"/>
      <c r="Y396" s="19"/>
      <c r="Z396" s="19"/>
      <c r="AA396" s="19"/>
      <c r="AB396" s="19"/>
    </row>
    <row r="397" customFormat="false" ht="12.75" hidden="false" customHeight="false" outlineLevel="2" collapsed="false">
      <c r="A397" s="73" t="s">
        <v>1275</v>
      </c>
      <c r="B397" s="73" t="s">
        <v>1276</v>
      </c>
      <c r="C397" s="74" t="s">
        <v>1277</v>
      </c>
      <c r="D397" s="73" t="s">
        <v>1278</v>
      </c>
      <c r="E397" s="75" t="n">
        <v>2233</v>
      </c>
      <c r="F397" s="75" t="n">
        <v>0</v>
      </c>
      <c r="G397" s="75" t="n">
        <v>0</v>
      </c>
      <c r="H397" s="75" t="n">
        <v>0</v>
      </c>
      <c r="I397" s="75" t="n">
        <v>0</v>
      </c>
      <c r="J397" s="75" t="n">
        <v>2233</v>
      </c>
      <c r="K397" s="75" t="n">
        <v>2098</v>
      </c>
      <c r="L397" s="75" t="n">
        <v>0</v>
      </c>
      <c r="M397" s="75" t="n">
        <v>0</v>
      </c>
      <c r="N397" s="75" t="n">
        <v>0</v>
      </c>
      <c r="O397" s="75" t="n">
        <v>0</v>
      </c>
      <c r="P397" s="75" t="n">
        <v>2098</v>
      </c>
      <c r="Q397" s="75" t="n">
        <v>1756</v>
      </c>
      <c r="R397" s="75" t="n">
        <v>0</v>
      </c>
      <c r="S397" s="75" t="n">
        <v>10</v>
      </c>
      <c r="T397" s="75" t="n">
        <v>0</v>
      </c>
      <c r="U397" s="75" t="n">
        <v>0</v>
      </c>
      <c r="V397" s="75" t="n">
        <v>1766</v>
      </c>
      <c r="W397" s="19"/>
      <c r="X397" s="19"/>
      <c r="Y397" s="19"/>
      <c r="Z397" s="19"/>
      <c r="AA397" s="19"/>
      <c r="AB397" s="19"/>
    </row>
    <row r="398" s="16" customFormat="true" ht="12.75" hidden="false" customHeight="false" outlineLevel="2" collapsed="false">
      <c r="A398" s="73" t="s">
        <v>1279</v>
      </c>
      <c r="B398" s="73" t="s">
        <v>1280</v>
      </c>
      <c r="C398" s="74" t="s">
        <v>1281</v>
      </c>
      <c r="D398" s="73" t="s">
        <v>1282</v>
      </c>
      <c r="E398" s="75" t="n">
        <v>1764</v>
      </c>
      <c r="F398" s="75" t="n">
        <v>0</v>
      </c>
      <c r="G398" s="75" t="n">
        <v>0</v>
      </c>
      <c r="H398" s="75" t="n">
        <v>0</v>
      </c>
      <c r="I398" s="75" t="n">
        <v>0</v>
      </c>
      <c r="J398" s="75" t="n">
        <v>1764</v>
      </c>
      <c r="K398" s="75" t="n">
        <v>1498</v>
      </c>
      <c r="L398" s="75" t="n">
        <v>0</v>
      </c>
      <c r="M398" s="75" t="n">
        <v>0</v>
      </c>
      <c r="N398" s="75" t="n">
        <v>0</v>
      </c>
      <c r="O398" s="75" t="n">
        <v>0</v>
      </c>
      <c r="P398" s="75" t="n">
        <v>1498</v>
      </c>
      <c r="Q398" s="75" t="n">
        <v>1325</v>
      </c>
      <c r="R398" s="75" t="n">
        <v>0</v>
      </c>
      <c r="S398" s="75" t="n">
        <v>0</v>
      </c>
      <c r="T398" s="75" t="n">
        <v>0</v>
      </c>
      <c r="U398" s="75" t="n">
        <v>0</v>
      </c>
      <c r="V398" s="75" t="n">
        <v>1325</v>
      </c>
      <c r="W398" s="19"/>
      <c r="X398" s="19"/>
      <c r="Y398" s="19"/>
      <c r="Z398" s="19"/>
      <c r="AA398" s="19"/>
      <c r="AB398" s="19"/>
    </row>
    <row r="399" customFormat="false" ht="12.75" hidden="false" customHeight="false" outlineLevel="2" collapsed="false">
      <c r="A399" s="73" t="s">
        <v>1283</v>
      </c>
      <c r="B399" s="73" t="s">
        <v>1284</v>
      </c>
      <c r="C399" s="74" t="s">
        <v>1285</v>
      </c>
      <c r="D399" s="73" t="s">
        <v>1286</v>
      </c>
      <c r="E399" s="75" t="n">
        <v>925</v>
      </c>
      <c r="F399" s="75" t="n">
        <v>0</v>
      </c>
      <c r="G399" s="75" t="n">
        <v>0</v>
      </c>
      <c r="H399" s="75" t="n">
        <v>0</v>
      </c>
      <c r="I399" s="75" t="n">
        <v>0</v>
      </c>
      <c r="J399" s="75" t="n">
        <v>925</v>
      </c>
      <c r="K399" s="75" t="n">
        <v>1191</v>
      </c>
      <c r="L399" s="75" t="n">
        <v>0</v>
      </c>
      <c r="M399" s="75" t="n">
        <v>0</v>
      </c>
      <c r="N399" s="75" t="n">
        <v>0</v>
      </c>
      <c r="O399" s="75" t="n">
        <v>0</v>
      </c>
      <c r="P399" s="75" t="n">
        <v>1191</v>
      </c>
      <c r="Q399" s="75" t="n">
        <v>1258</v>
      </c>
      <c r="R399" s="75" t="n">
        <v>0</v>
      </c>
      <c r="S399" s="75" t="n">
        <v>10</v>
      </c>
      <c r="T399" s="75" t="n">
        <v>0</v>
      </c>
      <c r="U399" s="75" t="n">
        <v>0</v>
      </c>
      <c r="V399" s="75" t="n">
        <v>1268</v>
      </c>
      <c r="W399" s="19"/>
      <c r="X399" s="19"/>
      <c r="Y399" s="19"/>
      <c r="Z399" s="19"/>
      <c r="AA399" s="19"/>
      <c r="AB399" s="19"/>
    </row>
    <row r="400" customFormat="false" ht="12.75" hidden="false" customHeight="false" outlineLevel="2" collapsed="false">
      <c r="A400" s="73" t="s">
        <v>1287</v>
      </c>
      <c r="B400" s="73" t="s">
        <v>1288</v>
      </c>
      <c r="C400" s="74" t="s">
        <v>1289</v>
      </c>
      <c r="D400" s="73" t="s">
        <v>1290</v>
      </c>
      <c r="E400" s="75" t="n">
        <v>1164</v>
      </c>
      <c r="F400" s="75" t="n">
        <v>0</v>
      </c>
      <c r="G400" s="75" t="n">
        <v>0</v>
      </c>
      <c r="H400" s="75" t="n">
        <v>0</v>
      </c>
      <c r="I400" s="75" t="n">
        <v>0</v>
      </c>
      <c r="J400" s="75" t="n">
        <v>1164</v>
      </c>
      <c r="K400" s="75" t="n">
        <v>1192</v>
      </c>
      <c r="L400" s="75" t="n">
        <v>0</v>
      </c>
      <c r="M400" s="75" t="n">
        <v>20</v>
      </c>
      <c r="N400" s="75" t="n">
        <v>0</v>
      </c>
      <c r="O400" s="75" t="n">
        <v>0</v>
      </c>
      <c r="P400" s="75" t="n">
        <v>1212</v>
      </c>
      <c r="Q400" s="75" t="n">
        <v>1397</v>
      </c>
      <c r="R400" s="75" t="n">
        <v>0</v>
      </c>
      <c r="S400" s="75" t="n">
        <v>10</v>
      </c>
      <c r="T400" s="75" t="n">
        <v>0</v>
      </c>
      <c r="U400" s="75" t="n">
        <v>16</v>
      </c>
      <c r="V400" s="75" t="n">
        <v>1423</v>
      </c>
      <c r="W400" s="19"/>
      <c r="X400" s="19"/>
      <c r="Y400" s="19"/>
      <c r="Z400" s="19"/>
      <c r="AA400" s="19"/>
      <c r="AB400" s="19"/>
    </row>
    <row r="401" customFormat="false" ht="12.75" hidden="false" customHeight="false" outlineLevel="2" collapsed="false">
      <c r="A401" s="73" t="s">
        <v>1291</v>
      </c>
      <c r="B401" s="73" t="s">
        <v>1292</v>
      </c>
      <c r="C401" s="74" t="s">
        <v>1293</v>
      </c>
      <c r="D401" s="73" t="s">
        <v>1294</v>
      </c>
      <c r="E401" s="75" t="n">
        <v>7871</v>
      </c>
      <c r="F401" s="75" t="n">
        <v>0</v>
      </c>
      <c r="G401" s="75" t="n">
        <v>39</v>
      </c>
      <c r="H401" s="75" t="n">
        <v>0</v>
      </c>
      <c r="I401" s="75" t="n">
        <v>0</v>
      </c>
      <c r="J401" s="75" t="n">
        <v>7910</v>
      </c>
      <c r="K401" s="75" t="n">
        <v>7527</v>
      </c>
      <c r="L401" s="75" t="n">
        <v>0</v>
      </c>
      <c r="M401" s="75" t="n">
        <v>11</v>
      </c>
      <c r="N401" s="75" t="n">
        <v>0</v>
      </c>
      <c r="O401" s="75" t="n">
        <v>0</v>
      </c>
      <c r="P401" s="75" t="n">
        <v>7538</v>
      </c>
      <c r="Q401" s="75" t="n">
        <v>7759</v>
      </c>
      <c r="R401" s="75" t="n">
        <v>0</v>
      </c>
      <c r="S401" s="75" t="n">
        <v>67</v>
      </c>
      <c r="T401" s="75" t="n">
        <v>0</v>
      </c>
      <c r="U401" s="75" t="n">
        <v>18</v>
      </c>
      <c r="V401" s="75" t="n">
        <v>7844</v>
      </c>
      <c r="W401" s="19"/>
      <c r="X401" s="19"/>
      <c r="Y401" s="19"/>
      <c r="Z401" s="19"/>
      <c r="AA401" s="19"/>
      <c r="AB401" s="19"/>
    </row>
    <row r="402" customFormat="false" ht="12.75" hidden="false" customHeight="false" outlineLevel="2" collapsed="false">
      <c r="A402" s="73" t="s">
        <v>1295</v>
      </c>
      <c r="B402" s="73" t="s">
        <v>1296</v>
      </c>
      <c r="C402" s="74" t="s">
        <v>1297</v>
      </c>
      <c r="D402" s="73" t="s">
        <v>1298</v>
      </c>
      <c r="E402" s="75" t="n">
        <v>220</v>
      </c>
      <c r="F402" s="75" t="n">
        <v>0</v>
      </c>
      <c r="G402" s="75" t="n">
        <v>0</v>
      </c>
      <c r="H402" s="75" t="n">
        <v>0</v>
      </c>
      <c r="I402" s="75" t="n">
        <v>0</v>
      </c>
      <c r="J402" s="75" t="n">
        <v>220</v>
      </c>
      <c r="K402" s="75" t="n">
        <v>260</v>
      </c>
      <c r="L402" s="75" t="n">
        <v>0</v>
      </c>
      <c r="M402" s="75" t="n">
        <v>0</v>
      </c>
      <c r="N402" s="75" t="n">
        <v>0</v>
      </c>
      <c r="O402" s="75" t="n">
        <v>0</v>
      </c>
      <c r="P402" s="75" t="n">
        <v>260</v>
      </c>
      <c r="Q402" s="75" t="n">
        <v>300</v>
      </c>
      <c r="R402" s="75" t="n">
        <v>0</v>
      </c>
      <c r="S402" s="75" t="n">
        <v>0</v>
      </c>
      <c r="T402" s="75" t="n">
        <v>0</v>
      </c>
      <c r="U402" s="75" t="n">
        <v>0</v>
      </c>
      <c r="V402" s="75" t="n">
        <v>300</v>
      </c>
      <c r="W402" s="19"/>
      <c r="X402" s="19"/>
      <c r="Y402" s="19"/>
      <c r="Z402" s="19"/>
      <c r="AA402" s="19"/>
      <c r="AB402" s="19"/>
    </row>
    <row r="403" customFormat="false" ht="12.75" hidden="false" customHeight="false" outlineLevel="2" collapsed="false">
      <c r="A403" s="73" t="s">
        <v>1299</v>
      </c>
      <c r="B403" s="73" t="s">
        <v>1300</v>
      </c>
      <c r="C403" s="74" t="s">
        <v>1301</v>
      </c>
      <c r="D403" s="73" t="s">
        <v>1302</v>
      </c>
      <c r="E403" s="75" t="n">
        <v>493</v>
      </c>
      <c r="F403" s="75" t="n">
        <v>0</v>
      </c>
      <c r="G403" s="75" t="n">
        <v>0</v>
      </c>
      <c r="H403" s="75" t="n">
        <v>0</v>
      </c>
      <c r="I403" s="75" t="n">
        <v>0</v>
      </c>
      <c r="J403" s="75" t="n">
        <v>493</v>
      </c>
      <c r="K403" s="75" t="n">
        <v>484</v>
      </c>
      <c r="L403" s="75" t="n">
        <v>0</v>
      </c>
      <c r="M403" s="75" t="n">
        <v>0</v>
      </c>
      <c r="N403" s="75" t="n">
        <v>0</v>
      </c>
      <c r="O403" s="75" t="n">
        <v>0</v>
      </c>
      <c r="P403" s="75" t="n">
        <v>484</v>
      </c>
      <c r="Q403" s="75" t="n">
        <v>293</v>
      </c>
      <c r="R403" s="75" t="n">
        <v>0</v>
      </c>
      <c r="S403" s="75" t="n">
        <v>0</v>
      </c>
      <c r="T403" s="75" t="n">
        <v>0</v>
      </c>
      <c r="U403" s="75" t="n">
        <v>0</v>
      </c>
      <c r="V403" s="75" t="n">
        <v>293</v>
      </c>
      <c r="W403" s="19"/>
      <c r="X403" s="19"/>
      <c r="Y403" s="19"/>
      <c r="Z403" s="19"/>
      <c r="AA403" s="19"/>
      <c r="AB403" s="19"/>
    </row>
    <row r="404" s="16" customFormat="true" ht="12.75" hidden="false" customHeight="false" outlineLevel="2" collapsed="false">
      <c r="A404" s="73" t="s">
        <v>1303</v>
      </c>
      <c r="B404" s="73" t="s">
        <v>1304</v>
      </c>
      <c r="C404" s="74" t="s">
        <v>1305</v>
      </c>
      <c r="D404" s="73" t="s">
        <v>1306</v>
      </c>
      <c r="E404" s="75" t="n">
        <v>1549</v>
      </c>
      <c r="F404" s="75" t="n">
        <v>0</v>
      </c>
      <c r="G404" s="75" t="n">
        <v>0</v>
      </c>
      <c r="H404" s="75" t="n">
        <v>0</v>
      </c>
      <c r="I404" s="75" t="n">
        <v>0</v>
      </c>
      <c r="J404" s="75" t="n">
        <v>1549</v>
      </c>
      <c r="K404" s="75" t="n">
        <v>1346</v>
      </c>
      <c r="L404" s="75" t="n">
        <v>0</v>
      </c>
      <c r="M404" s="75" t="n">
        <v>0</v>
      </c>
      <c r="N404" s="75" t="n">
        <v>0</v>
      </c>
      <c r="O404" s="75" t="n">
        <v>0</v>
      </c>
      <c r="P404" s="75" t="n">
        <v>1346</v>
      </c>
      <c r="Q404" s="75" t="n">
        <v>1220</v>
      </c>
      <c r="R404" s="75" t="n">
        <v>0</v>
      </c>
      <c r="S404" s="75" t="n">
        <v>0</v>
      </c>
      <c r="T404" s="75" t="n">
        <v>0</v>
      </c>
      <c r="U404" s="75" t="n">
        <v>0</v>
      </c>
      <c r="V404" s="75" t="n">
        <v>1220</v>
      </c>
      <c r="W404" s="19"/>
      <c r="X404" s="19"/>
      <c r="Y404" s="19"/>
      <c r="Z404" s="19"/>
      <c r="AA404" s="19"/>
      <c r="AB404" s="19"/>
    </row>
    <row r="405" customFormat="false" ht="12.75" hidden="false" customHeight="false" outlineLevel="2" collapsed="false">
      <c r="A405" s="73" t="s">
        <v>1307</v>
      </c>
      <c r="B405" s="73" t="s">
        <v>1308</v>
      </c>
      <c r="C405" s="74" t="s">
        <v>1309</v>
      </c>
      <c r="D405" s="73" t="s">
        <v>1310</v>
      </c>
      <c r="E405" s="75" t="n">
        <v>108</v>
      </c>
      <c r="F405" s="75" t="n">
        <v>0</v>
      </c>
      <c r="G405" s="75" t="n">
        <v>0</v>
      </c>
      <c r="H405" s="75" t="n">
        <v>0</v>
      </c>
      <c r="I405" s="75" t="n">
        <v>0</v>
      </c>
      <c r="J405" s="75" t="n">
        <v>108</v>
      </c>
      <c r="K405" s="75" t="n">
        <v>108</v>
      </c>
      <c r="L405" s="75" t="n">
        <v>0</v>
      </c>
      <c r="M405" s="75" t="n">
        <v>0</v>
      </c>
      <c r="N405" s="75" t="n">
        <v>0</v>
      </c>
      <c r="O405" s="75" t="n">
        <v>0</v>
      </c>
      <c r="P405" s="75" t="n">
        <v>108</v>
      </c>
      <c r="Q405" s="75" t="n">
        <v>108</v>
      </c>
      <c r="R405" s="75" t="n">
        <v>0</v>
      </c>
      <c r="S405" s="75" t="n">
        <v>0</v>
      </c>
      <c r="T405" s="75" t="n">
        <v>0</v>
      </c>
      <c r="U405" s="75" t="n">
        <v>0</v>
      </c>
      <c r="V405" s="75" t="n">
        <v>108</v>
      </c>
      <c r="W405" s="19"/>
      <c r="X405" s="19"/>
      <c r="Y405" s="19"/>
      <c r="Z405" s="19"/>
      <c r="AA405" s="19"/>
      <c r="AB405" s="19"/>
    </row>
    <row r="406" customFormat="false" ht="12.75" hidden="false" customHeight="false" outlineLevel="2" collapsed="false">
      <c r="A406" s="73" t="s">
        <v>1311</v>
      </c>
      <c r="B406" s="73" t="s">
        <v>1312</v>
      </c>
      <c r="C406" s="74" t="s">
        <v>1313</v>
      </c>
      <c r="D406" s="73" t="s">
        <v>1314</v>
      </c>
      <c r="E406" s="75" t="n">
        <v>6048</v>
      </c>
      <c r="F406" s="75" t="n">
        <v>0</v>
      </c>
      <c r="G406" s="75" t="n">
        <v>0</v>
      </c>
      <c r="H406" s="75" t="n">
        <v>0</v>
      </c>
      <c r="I406" s="75" t="n">
        <v>0</v>
      </c>
      <c r="J406" s="75" t="n">
        <v>6048</v>
      </c>
      <c r="K406" s="75" t="n">
        <v>6826</v>
      </c>
      <c r="L406" s="75" t="n">
        <v>0</v>
      </c>
      <c r="M406" s="75" t="n">
        <v>0</v>
      </c>
      <c r="N406" s="75" t="n">
        <v>0</v>
      </c>
      <c r="O406" s="75" t="n">
        <v>0</v>
      </c>
      <c r="P406" s="75" t="n">
        <v>6826</v>
      </c>
      <c r="Q406" s="75" t="n">
        <v>7109</v>
      </c>
      <c r="R406" s="75" t="n">
        <v>0</v>
      </c>
      <c r="S406" s="75" t="n">
        <v>15</v>
      </c>
      <c r="T406" s="75" t="n">
        <v>0</v>
      </c>
      <c r="U406" s="75" t="n">
        <v>0</v>
      </c>
      <c r="V406" s="75" t="n">
        <v>7124</v>
      </c>
      <c r="W406" s="19"/>
      <c r="X406" s="19"/>
      <c r="Y406" s="19"/>
      <c r="Z406" s="19"/>
      <c r="AA406" s="19"/>
      <c r="AB406" s="19"/>
    </row>
    <row r="407" customFormat="false" ht="12.75" hidden="false" customHeight="false" outlineLevel="2" collapsed="false">
      <c r="A407" s="73" t="s">
        <v>1315</v>
      </c>
      <c r="B407" s="73" t="s">
        <v>1316</v>
      </c>
      <c r="C407" s="74" t="s">
        <v>1317</v>
      </c>
      <c r="D407" s="73" t="s">
        <v>1318</v>
      </c>
      <c r="E407" s="75" t="n">
        <v>340</v>
      </c>
      <c r="F407" s="75" t="n">
        <v>0</v>
      </c>
      <c r="G407" s="75" t="n">
        <v>0</v>
      </c>
      <c r="H407" s="75" t="n">
        <v>0</v>
      </c>
      <c r="I407" s="75" t="n">
        <v>0</v>
      </c>
      <c r="J407" s="75" t="n">
        <v>340</v>
      </c>
      <c r="K407" s="75" t="n">
        <v>396</v>
      </c>
      <c r="L407" s="75" t="n">
        <v>0</v>
      </c>
      <c r="M407" s="75" t="n">
        <v>0</v>
      </c>
      <c r="N407" s="75" t="n">
        <v>0</v>
      </c>
      <c r="O407" s="75" t="n">
        <v>0</v>
      </c>
      <c r="P407" s="75" t="n">
        <v>396</v>
      </c>
      <c r="Q407" s="75" t="n">
        <v>416</v>
      </c>
      <c r="R407" s="75" t="n">
        <v>0</v>
      </c>
      <c r="S407" s="75" t="n">
        <v>20</v>
      </c>
      <c r="T407" s="75" t="n">
        <v>0</v>
      </c>
      <c r="U407" s="75" t="n">
        <v>0</v>
      </c>
      <c r="V407" s="75" t="n">
        <v>436</v>
      </c>
      <c r="W407" s="19"/>
      <c r="X407" s="19"/>
      <c r="Y407" s="19"/>
      <c r="Z407" s="19"/>
      <c r="AA407" s="19"/>
      <c r="AB407" s="19"/>
    </row>
    <row r="408" s="16" customFormat="true" ht="12.75" hidden="false" customHeight="false" outlineLevel="2" collapsed="false">
      <c r="A408" s="73" t="s">
        <v>1319</v>
      </c>
      <c r="B408" s="73" t="s">
        <v>1320</v>
      </c>
      <c r="C408" s="74" t="s">
        <v>1321</v>
      </c>
      <c r="D408" s="73" t="s">
        <v>1322</v>
      </c>
      <c r="E408" s="75" t="n">
        <v>792</v>
      </c>
      <c r="F408" s="75" t="n">
        <v>0</v>
      </c>
      <c r="G408" s="75" t="n">
        <v>0</v>
      </c>
      <c r="H408" s="75" t="n">
        <v>0</v>
      </c>
      <c r="I408" s="75" t="n">
        <v>0</v>
      </c>
      <c r="J408" s="75" t="n">
        <v>792</v>
      </c>
      <c r="K408" s="75" t="n">
        <v>704</v>
      </c>
      <c r="L408" s="75" t="n">
        <v>0</v>
      </c>
      <c r="M408" s="75" t="n">
        <v>9</v>
      </c>
      <c r="N408" s="75" t="n">
        <v>0</v>
      </c>
      <c r="O408" s="75" t="n">
        <v>0</v>
      </c>
      <c r="P408" s="75" t="n">
        <v>713</v>
      </c>
      <c r="Q408" s="75" t="n">
        <v>600</v>
      </c>
      <c r="R408" s="75" t="n">
        <v>0</v>
      </c>
      <c r="S408" s="75" t="n">
        <v>0</v>
      </c>
      <c r="T408" s="75" t="n">
        <v>0</v>
      </c>
      <c r="U408" s="75" t="n">
        <v>0</v>
      </c>
      <c r="V408" s="75" t="n">
        <v>600</v>
      </c>
      <c r="W408" s="19"/>
      <c r="X408" s="19"/>
      <c r="Y408" s="19"/>
      <c r="Z408" s="19"/>
      <c r="AA408" s="19"/>
      <c r="AB408" s="19"/>
    </row>
    <row r="409" customFormat="false" ht="12.75" hidden="false" customHeight="false" outlineLevel="2" collapsed="false">
      <c r="A409" s="73" t="s">
        <v>1323</v>
      </c>
      <c r="B409" s="73" t="s">
        <v>1324</v>
      </c>
      <c r="C409" s="74" t="s">
        <v>1325</v>
      </c>
      <c r="D409" s="73" t="s">
        <v>1326</v>
      </c>
      <c r="E409" s="75" t="n">
        <v>25632</v>
      </c>
      <c r="F409" s="75" t="n">
        <v>0</v>
      </c>
      <c r="G409" s="75" t="n">
        <v>319</v>
      </c>
      <c r="H409" s="75" t="n">
        <v>0</v>
      </c>
      <c r="I409" s="75" t="n">
        <v>0</v>
      </c>
      <c r="J409" s="75" t="n">
        <v>25951</v>
      </c>
      <c r="K409" s="75" t="n">
        <v>26506</v>
      </c>
      <c r="L409" s="75" t="n">
        <v>0</v>
      </c>
      <c r="M409" s="75" t="n">
        <v>214</v>
      </c>
      <c r="N409" s="75" t="n">
        <v>0</v>
      </c>
      <c r="O409" s="75" t="n">
        <v>0</v>
      </c>
      <c r="P409" s="75" t="n">
        <v>26720</v>
      </c>
      <c r="Q409" s="75" t="n">
        <v>24236</v>
      </c>
      <c r="R409" s="75" t="n">
        <v>0</v>
      </c>
      <c r="S409" s="75" t="n">
        <v>282</v>
      </c>
      <c r="T409" s="75" t="n">
        <v>0</v>
      </c>
      <c r="U409" s="75" t="n">
        <v>0</v>
      </c>
      <c r="V409" s="75" t="n">
        <v>24518</v>
      </c>
      <c r="W409" s="19"/>
      <c r="X409" s="19"/>
      <c r="Y409" s="19"/>
      <c r="Z409" s="19"/>
      <c r="AA409" s="19"/>
      <c r="AB409" s="19"/>
    </row>
    <row r="410" customFormat="false" ht="12.75" hidden="false" customHeight="false" outlineLevel="2" collapsed="false">
      <c r="A410" s="73" t="s">
        <v>1327</v>
      </c>
      <c r="B410" s="73" t="s">
        <v>1328</v>
      </c>
      <c r="C410" s="74" t="s">
        <v>1329</v>
      </c>
      <c r="D410" s="73" t="s">
        <v>1330</v>
      </c>
      <c r="E410" s="75" t="n">
        <v>132</v>
      </c>
      <c r="F410" s="75" t="n">
        <v>0</v>
      </c>
      <c r="G410" s="75" t="n">
        <v>0</v>
      </c>
      <c r="H410" s="75" t="n">
        <v>0</v>
      </c>
      <c r="I410" s="75" t="n">
        <v>0</v>
      </c>
      <c r="J410" s="75" t="n">
        <v>132</v>
      </c>
      <c r="K410" s="75" t="n">
        <v>108</v>
      </c>
      <c r="L410" s="75" t="n">
        <v>0</v>
      </c>
      <c r="M410" s="75" t="n">
        <v>0</v>
      </c>
      <c r="N410" s="75" t="n">
        <v>0</v>
      </c>
      <c r="O410" s="75" t="n">
        <v>0</v>
      </c>
      <c r="P410" s="75" t="n">
        <v>108</v>
      </c>
      <c r="Q410" s="75" t="n">
        <v>204</v>
      </c>
      <c r="R410" s="75" t="n">
        <v>0</v>
      </c>
      <c r="S410" s="75" t="n">
        <v>0</v>
      </c>
      <c r="T410" s="75" t="n">
        <v>0</v>
      </c>
      <c r="U410" s="75" t="n">
        <v>0</v>
      </c>
      <c r="V410" s="75" t="n">
        <v>204</v>
      </c>
      <c r="W410" s="19"/>
      <c r="X410" s="19"/>
      <c r="Y410" s="19"/>
      <c r="Z410" s="19"/>
      <c r="AA410" s="19"/>
      <c r="AB410" s="19"/>
    </row>
    <row r="411" customFormat="false" ht="12.75" hidden="false" customHeight="false" outlineLevel="2" collapsed="false">
      <c r="A411" s="73" t="s">
        <v>1331</v>
      </c>
      <c r="B411" s="73" t="s">
        <v>1332</v>
      </c>
      <c r="C411" s="74" t="s">
        <v>1333</v>
      </c>
      <c r="D411" s="73" t="s">
        <v>1334</v>
      </c>
      <c r="E411" s="75" t="n">
        <v>0</v>
      </c>
      <c r="F411" s="75" t="n">
        <v>0</v>
      </c>
      <c r="G411" s="75" t="n">
        <v>0</v>
      </c>
      <c r="H411" s="75" t="n">
        <v>0</v>
      </c>
      <c r="I411" s="75" t="n">
        <v>0</v>
      </c>
      <c r="J411" s="75" t="n">
        <v>0</v>
      </c>
      <c r="K411" s="75" t="n">
        <v>0</v>
      </c>
      <c r="L411" s="75" t="n">
        <v>0</v>
      </c>
      <c r="M411" s="75" t="n">
        <v>0</v>
      </c>
      <c r="N411" s="75" t="n">
        <v>0</v>
      </c>
      <c r="O411" s="75" t="n">
        <v>0</v>
      </c>
      <c r="P411" s="75" t="n">
        <v>0</v>
      </c>
      <c r="Q411" s="75" t="n">
        <v>0</v>
      </c>
      <c r="R411" s="75" t="n">
        <v>0</v>
      </c>
      <c r="S411" s="75" t="n">
        <v>0</v>
      </c>
      <c r="T411" s="75" t="n">
        <v>0</v>
      </c>
      <c r="U411" s="75" t="n">
        <v>0</v>
      </c>
      <c r="V411" s="75" t="n">
        <v>0</v>
      </c>
      <c r="W411" s="19"/>
      <c r="X411" s="19"/>
      <c r="Y411" s="19"/>
      <c r="Z411" s="19"/>
      <c r="AA411" s="19"/>
      <c r="AB411" s="19"/>
    </row>
    <row r="412" customFormat="false" ht="12.75" hidden="false" customHeight="false" outlineLevel="2" collapsed="false">
      <c r="A412" s="73" t="s">
        <v>1335</v>
      </c>
      <c r="B412" s="73" t="s">
        <v>1336</v>
      </c>
      <c r="C412" s="74" t="s">
        <v>1337</v>
      </c>
      <c r="D412" s="73" t="s">
        <v>1338</v>
      </c>
      <c r="E412" s="75" t="n">
        <v>0</v>
      </c>
      <c r="F412" s="75" t="n">
        <v>0</v>
      </c>
      <c r="G412" s="75" t="n">
        <v>0</v>
      </c>
      <c r="H412" s="75" t="n">
        <v>0</v>
      </c>
      <c r="I412" s="75" t="n">
        <v>0</v>
      </c>
      <c r="J412" s="75" t="n">
        <v>0</v>
      </c>
      <c r="K412" s="75" t="n">
        <v>0</v>
      </c>
      <c r="L412" s="75" t="n">
        <v>0</v>
      </c>
      <c r="M412" s="75" t="n">
        <v>0</v>
      </c>
      <c r="N412" s="75" t="n">
        <v>0</v>
      </c>
      <c r="O412" s="75" t="n">
        <v>0</v>
      </c>
      <c r="P412" s="75" t="n">
        <v>0</v>
      </c>
      <c r="Q412" s="75" t="n">
        <v>0</v>
      </c>
      <c r="R412" s="75" t="n">
        <v>0</v>
      </c>
      <c r="S412" s="75" t="n">
        <v>0</v>
      </c>
      <c r="T412" s="75" t="n">
        <v>0</v>
      </c>
      <c r="U412" s="75" t="n">
        <v>0</v>
      </c>
      <c r="V412" s="75" t="n">
        <v>0</v>
      </c>
      <c r="W412" s="19"/>
      <c r="X412" s="19"/>
      <c r="Y412" s="19"/>
      <c r="Z412" s="19"/>
      <c r="AA412" s="19"/>
      <c r="AB412" s="19"/>
    </row>
    <row r="413" customFormat="false" ht="12.75" hidden="false" customHeight="false" outlineLevel="2" collapsed="false">
      <c r="A413" s="73" t="s">
        <v>1339</v>
      </c>
      <c r="B413" s="73" t="s">
        <v>1340</v>
      </c>
      <c r="C413" s="74" t="s">
        <v>1341</v>
      </c>
      <c r="D413" s="73" t="s">
        <v>1342</v>
      </c>
      <c r="E413" s="75" t="n">
        <v>165992</v>
      </c>
      <c r="F413" s="75" t="n">
        <v>0</v>
      </c>
      <c r="G413" s="75" t="n">
        <v>943</v>
      </c>
      <c r="H413" s="75" t="n">
        <v>0</v>
      </c>
      <c r="I413" s="75" t="n">
        <v>177</v>
      </c>
      <c r="J413" s="75" t="n">
        <v>167112</v>
      </c>
      <c r="K413" s="75" t="n">
        <v>159866</v>
      </c>
      <c r="L413" s="75" t="n">
        <v>0</v>
      </c>
      <c r="M413" s="75" t="n">
        <v>606</v>
      </c>
      <c r="N413" s="75" t="n">
        <v>0</v>
      </c>
      <c r="O413" s="75" t="n">
        <v>162</v>
      </c>
      <c r="P413" s="75" t="n">
        <v>160634</v>
      </c>
      <c r="Q413" s="75" t="n">
        <v>153599</v>
      </c>
      <c r="R413" s="75" t="n">
        <v>0</v>
      </c>
      <c r="S413" s="75" t="n">
        <v>675</v>
      </c>
      <c r="T413" s="75" t="n">
        <v>0</v>
      </c>
      <c r="U413" s="75" t="n">
        <v>131</v>
      </c>
      <c r="V413" s="75" t="n">
        <v>154405</v>
      </c>
      <c r="W413" s="19"/>
      <c r="X413" s="19"/>
      <c r="Y413" s="19"/>
      <c r="Z413" s="19"/>
      <c r="AA413" s="19"/>
      <c r="AB413" s="19"/>
    </row>
    <row r="414" customFormat="false" ht="12.75" hidden="false" customHeight="false" outlineLevel="2" collapsed="false">
      <c r="A414" s="73" t="s">
        <v>39</v>
      </c>
      <c r="B414" s="73" t="s">
        <v>40</v>
      </c>
      <c r="C414" s="74" t="s">
        <v>1343</v>
      </c>
      <c r="D414" s="73" t="s">
        <v>1344</v>
      </c>
      <c r="E414" s="75" t="n">
        <v>38286</v>
      </c>
      <c r="F414" s="75" t="n">
        <v>0</v>
      </c>
      <c r="G414" s="75" t="n">
        <v>828</v>
      </c>
      <c r="H414" s="75" t="n">
        <v>0</v>
      </c>
      <c r="I414" s="75" t="n">
        <v>24</v>
      </c>
      <c r="J414" s="75" t="n">
        <v>39138</v>
      </c>
      <c r="K414" s="75" t="n">
        <v>33689</v>
      </c>
      <c r="L414" s="75" t="n">
        <v>0</v>
      </c>
      <c r="M414" s="75" t="n">
        <v>768</v>
      </c>
      <c r="N414" s="75" t="n">
        <v>0</v>
      </c>
      <c r="O414" s="75" t="n">
        <v>17</v>
      </c>
      <c r="P414" s="75" t="n">
        <v>34474</v>
      </c>
      <c r="Q414" s="75" t="n">
        <v>31198</v>
      </c>
      <c r="R414" s="75" t="n">
        <v>0</v>
      </c>
      <c r="S414" s="75" t="n">
        <v>696</v>
      </c>
      <c r="T414" s="75" t="n">
        <v>0</v>
      </c>
      <c r="U414" s="75" t="n">
        <v>18</v>
      </c>
      <c r="V414" s="75" t="n">
        <v>31912</v>
      </c>
      <c r="W414" s="19"/>
      <c r="X414" s="19"/>
      <c r="Y414" s="19"/>
      <c r="Z414" s="19"/>
      <c r="AA414" s="19"/>
      <c r="AB414" s="19"/>
    </row>
    <row r="415" customFormat="false" ht="12.75" hidden="false" customHeight="false" outlineLevel="2" collapsed="false">
      <c r="A415" s="73" t="s">
        <v>1345</v>
      </c>
      <c r="B415" s="73" t="s">
        <v>1346</v>
      </c>
      <c r="C415" s="74" t="s">
        <v>1347</v>
      </c>
      <c r="D415" s="73" t="s">
        <v>1348</v>
      </c>
      <c r="E415" s="75" t="n">
        <v>6236771</v>
      </c>
      <c r="F415" s="75" t="n">
        <v>0</v>
      </c>
      <c r="G415" s="75" t="n">
        <v>494630</v>
      </c>
      <c r="H415" s="75" t="n">
        <v>0</v>
      </c>
      <c r="I415" s="75" t="n">
        <v>50309</v>
      </c>
      <c r="J415" s="75" t="n">
        <v>6781710</v>
      </c>
      <c r="K415" s="75" t="n">
        <v>5915967</v>
      </c>
      <c r="L415" s="75" t="n">
        <v>0</v>
      </c>
      <c r="M415" s="75" t="n">
        <v>356908</v>
      </c>
      <c r="N415" s="75" t="n">
        <v>0</v>
      </c>
      <c r="O415" s="75" t="n">
        <v>35765</v>
      </c>
      <c r="P415" s="75" t="n">
        <v>6308640</v>
      </c>
      <c r="Q415" s="75" t="n">
        <v>5482640</v>
      </c>
      <c r="R415" s="75" t="n">
        <v>0</v>
      </c>
      <c r="S415" s="75" t="n">
        <v>263833</v>
      </c>
      <c r="T415" s="75" t="n">
        <v>0</v>
      </c>
      <c r="U415" s="75" t="n">
        <v>5324</v>
      </c>
      <c r="V415" s="75" t="n">
        <v>5751797</v>
      </c>
      <c r="W415" s="19"/>
      <c r="X415" s="19"/>
      <c r="Y415" s="19"/>
      <c r="Z415" s="19"/>
      <c r="AA415" s="19"/>
      <c r="AB415" s="19"/>
    </row>
    <row r="416" customFormat="false" ht="12.75" hidden="false" customHeight="false" outlineLevel="1" collapsed="false">
      <c r="A416" s="73" t="s">
        <v>1349</v>
      </c>
      <c r="B416" s="73" t="s">
        <v>1350</v>
      </c>
      <c r="C416" s="74" t="s">
        <v>1351</v>
      </c>
      <c r="D416" s="73" t="s">
        <v>1352</v>
      </c>
      <c r="E416" s="75" t="n">
        <v>10000</v>
      </c>
      <c r="F416" s="75" t="n">
        <v>0</v>
      </c>
      <c r="G416" s="75" t="n">
        <v>0</v>
      </c>
      <c r="H416" s="75" t="n">
        <v>0</v>
      </c>
      <c r="I416" s="75" t="n">
        <v>0</v>
      </c>
      <c r="J416" s="75" t="n">
        <v>10000</v>
      </c>
      <c r="K416" s="75" t="n">
        <v>0</v>
      </c>
      <c r="L416" s="75" t="n">
        <v>0</v>
      </c>
      <c r="M416" s="75" t="n">
        <v>0</v>
      </c>
      <c r="N416" s="75" t="n">
        <v>0</v>
      </c>
      <c r="O416" s="75" t="n">
        <v>0</v>
      </c>
      <c r="P416" s="75" t="n">
        <v>0</v>
      </c>
      <c r="Q416" s="75" t="n">
        <v>0</v>
      </c>
      <c r="R416" s="75" t="n">
        <v>0</v>
      </c>
      <c r="S416" s="75" t="n">
        <v>0</v>
      </c>
      <c r="T416" s="75" t="n">
        <v>0</v>
      </c>
      <c r="U416" s="75" t="n">
        <v>0</v>
      </c>
      <c r="V416" s="75" t="n">
        <v>0</v>
      </c>
      <c r="W416" s="19"/>
      <c r="X416" s="19"/>
      <c r="Y416" s="19"/>
      <c r="Z416" s="19"/>
      <c r="AA416" s="19"/>
      <c r="AB416" s="19"/>
    </row>
    <row r="417" customFormat="false" ht="12.75" hidden="false" customHeight="false" outlineLevel="1" collapsed="false">
      <c r="A417" s="73" t="s">
        <v>1353</v>
      </c>
      <c r="B417" s="73" t="s">
        <v>1354</v>
      </c>
      <c r="C417" s="74" t="s">
        <v>1355</v>
      </c>
      <c r="D417" s="73" t="s">
        <v>1356</v>
      </c>
      <c r="E417" s="75" t="n">
        <v>108</v>
      </c>
      <c r="F417" s="75" t="n">
        <v>0</v>
      </c>
      <c r="G417" s="75" t="n">
        <v>0</v>
      </c>
      <c r="H417" s="75" t="n">
        <v>0</v>
      </c>
      <c r="I417" s="75" t="n">
        <v>0</v>
      </c>
      <c r="J417" s="75" t="n">
        <v>108</v>
      </c>
      <c r="K417" s="75" t="n">
        <v>116</v>
      </c>
      <c r="L417" s="75" t="n">
        <v>0</v>
      </c>
      <c r="M417" s="75" t="n">
        <v>0</v>
      </c>
      <c r="N417" s="75" t="n">
        <v>0</v>
      </c>
      <c r="O417" s="75" t="n">
        <v>0</v>
      </c>
      <c r="P417" s="75" t="n">
        <v>116</v>
      </c>
      <c r="Q417" s="75" t="n">
        <v>236</v>
      </c>
      <c r="R417" s="75" t="n">
        <v>0</v>
      </c>
      <c r="S417" s="75" t="n">
        <v>0</v>
      </c>
      <c r="T417" s="75" t="n">
        <v>0</v>
      </c>
      <c r="U417" s="75" t="n">
        <v>0</v>
      </c>
      <c r="V417" s="75" t="n">
        <v>236</v>
      </c>
      <c r="W417" s="19"/>
      <c r="X417" s="19"/>
      <c r="Y417" s="19"/>
      <c r="Z417" s="19"/>
      <c r="AA417" s="19"/>
      <c r="AB417" s="19"/>
    </row>
    <row r="418" s="16" customFormat="true" ht="12.75" hidden="false" customHeight="false" outlineLevel="1" collapsed="false">
      <c r="A418" s="73" t="s">
        <v>1357</v>
      </c>
      <c r="B418" s="73" t="s">
        <v>1358</v>
      </c>
      <c r="C418" s="74" t="s">
        <v>1359</v>
      </c>
      <c r="D418" s="73" t="s">
        <v>1360</v>
      </c>
      <c r="E418" s="75" t="n">
        <v>0</v>
      </c>
      <c r="F418" s="75" t="n">
        <v>0</v>
      </c>
      <c r="G418" s="75" t="n">
        <v>0</v>
      </c>
      <c r="H418" s="75" t="n">
        <v>0</v>
      </c>
      <c r="I418" s="75" t="n">
        <v>0</v>
      </c>
      <c r="J418" s="75" t="n">
        <v>0</v>
      </c>
      <c r="K418" s="75" t="n">
        <v>175</v>
      </c>
      <c r="L418" s="75" t="n">
        <v>0</v>
      </c>
      <c r="M418" s="75" t="n">
        <v>0</v>
      </c>
      <c r="N418" s="75" t="n">
        <v>0</v>
      </c>
      <c r="O418" s="75" t="n">
        <v>0</v>
      </c>
      <c r="P418" s="75" t="n">
        <v>175</v>
      </c>
      <c r="Q418" s="75" t="n">
        <v>3361</v>
      </c>
      <c r="R418" s="75" t="n">
        <v>0</v>
      </c>
      <c r="S418" s="75" t="n">
        <v>0</v>
      </c>
      <c r="T418" s="75" t="n">
        <v>0</v>
      </c>
      <c r="U418" s="75" t="n">
        <v>0</v>
      </c>
      <c r="V418" s="75" t="n">
        <v>3361</v>
      </c>
      <c r="W418" s="19"/>
      <c r="X418" s="19"/>
      <c r="Y418" s="19"/>
      <c r="Z418" s="19"/>
      <c r="AA418" s="19"/>
      <c r="AB418" s="19"/>
    </row>
    <row r="419" s="16" customFormat="true" ht="12.75" hidden="false" customHeight="false" outlineLevel="1" collapsed="false">
      <c r="A419" s="73" t="s">
        <v>1361</v>
      </c>
      <c r="B419" s="73" t="s">
        <v>1362</v>
      </c>
      <c r="C419" s="74" t="s">
        <v>1363</v>
      </c>
      <c r="D419" s="73" t="s">
        <v>1364</v>
      </c>
      <c r="E419" s="75" t="n">
        <v>764</v>
      </c>
      <c r="F419" s="75" t="n">
        <v>0</v>
      </c>
      <c r="G419" s="75" t="n">
        <v>195</v>
      </c>
      <c r="H419" s="75" t="n">
        <v>0</v>
      </c>
      <c r="I419" s="75" t="n">
        <v>0</v>
      </c>
      <c r="J419" s="75" t="n">
        <v>959</v>
      </c>
      <c r="K419" s="75" t="n">
        <v>2734</v>
      </c>
      <c r="L419" s="75" t="n">
        <v>0</v>
      </c>
      <c r="M419" s="75" t="n">
        <v>675</v>
      </c>
      <c r="N419" s="75" t="n">
        <v>0</v>
      </c>
      <c r="O419" s="75" t="n">
        <v>0</v>
      </c>
      <c r="P419" s="75" t="n">
        <v>3409</v>
      </c>
      <c r="Q419" s="75" t="n">
        <v>3388</v>
      </c>
      <c r="R419" s="75" t="n">
        <v>0</v>
      </c>
      <c r="S419" s="75" t="n">
        <v>180</v>
      </c>
      <c r="T419" s="75" t="n">
        <v>0</v>
      </c>
      <c r="U419" s="75" t="n">
        <v>0</v>
      </c>
      <c r="V419" s="75" t="n">
        <v>3568</v>
      </c>
      <c r="W419" s="19"/>
      <c r="X419" s="19"/>
      <c r="Y419" s="19"/>
      <c r="Z419" s="19"/>
      <c r="AA419" s="19"/>
      <c r="AB419" s="19"/>
    </row>
    <row r="420" s="16" customFormat="true" ht="12.75" hidden="false" customHeight="false" outlineLevel="2" collapsed="false">
      <c r="A420" s="73" t="s">
        <v>1365</v>
      </c>
      <c r="B420" s="73" t="s">
        <v>1366</v>
      </c>
      <c r="C420" s="74" t="s">
        <v>1367</v>
      </c>
      <c r="D420" s="73" t="s">
        <v>1368</v>
      </c>
      <c r="E420" s="75" t="n">
        <v>176</v>
      </c>
      <c r="F420" s="75" t="n">
        <v>0</v>
      </c>
      <c r="G420" s="75" t="n">
        <v>45</v>
      </c>
      <c r="H420" s="75" t="n">
        <v>0</v>
      </c>
      <c r="I420" s="75" t="n">
        <v>0</v>
      </c>
      <c r="J420" s="75" t="n">
        <v>221</v>
      </c>
      <c r="K420" s="75" t="n">
        <v>1201</v>
      </c>
      <c r="L420" s="75" t="n">
        <v>0</v>
      </c>
      <c r="M420" s="75" t="n">
        <v>405</v>
      </c>
      <c r="N420" s="75" t="n">
        <v>0</v>
      </c>
      <c r="O420" s="75" t="n">
        <v>0</v>
      </c>
      <c r="P420" s="75" t="n">
        <v>1606</v>
      </c>
      <c r="Q420" s="75" t="n">
        <v>1512</v>
      </c>
      <c r="R420" s="75" t="n">
        <v>0</v>
      </c>
      <c r="S420" s="75" t="n">
        <v>120</v>
      </c>
      <c r="T420" s="75" t="n">
        <v>0</v>
      </c>
      <c r="U420" s="75" t="n">
        <v>0</v>
      </c>
      <c r="V420" s="75" t="n">
        <v>1632</v>
      </c>
      <c r="W420" s="19"/>
      <c r="X420" s="19"/>
      <c r="Y420" s="19"/>
      <c r="Z420" s="19"/>
      <c r="AA420" s="19"/>
      <c r="AB420" s="19"/>
    </row>
    <row r="421" customFormat="false" ht="12.75" hidden="false" customHeight="false" outlineLevel="2" collapsed="false">
      <c r="A421" s="73" t="s">
        <v>1369</v>
      </c>
      <c r="B421" s="73" t="s">
        <v>1370</v>
      </c>
      <c r="C421" s="74" t="s">
        <v>1371</v>
      </c>
      <c r="D421" s="73" t="s">
        <v>1372</v>
      </c>
      <c r="E421" s="75" t="n">
        <v>233</v>
      </c>
      <c r="F421" s="75" t="n">
        <v>0</v>
      </c>
      <c r="G421" s="75" t="n">
        <v>15</v>
      </c>
      <c r="H421" s="75" t="n">
        <v>0</v>
      </c>
      <c r="I421" s="75" t="n">
        <v>0</v>
      </c>
      <c r="J421" s="75" t="n">
        <v>248</v>
      </c>
      <c r="K421" s="75" t="n">
        <v>598</v>
      </c>
      <c r="L421" s="75" t="n">
        <v>0</v>
      </c>
      <c r="M421" s="75" t="n">
        <v>0</v>
      </c>
      <c r="N421" s="75" t="n">
        <v>0</v>
      </c>
      <c r="O421" s="75" t="n">
        <v>0</v>
      </c>
      <c r="P421" s="75" t="n">
        <v>598</v>
      </c>
      <c r="Q421" s="75" t="n">
        <v>257</v>
      </c>
      <c r="R421" s="75" t="n">
        <v>0</v>
      </c>
      <c r="S421" s="75" t="n">
        <v>15</v>
      </c>
      <c r="T421" s="75" t="n">
        <v>0</v>
      </c>
      <c r="U421" s="75" t="n">
        <v>0</v>
      </c>
      <c r="V421" s="75" t="n">
        <v>272</v>
      </c>
      <c r="W421" s="19"/>
      <c r="X421" s="19"/>
      <c r="Y421" s="19"/>
      <c r="Z421" s="19"/>
      <c r="AA421" s="19"/>
      <c r="AB421" s="19"/>
    </row>
    <row r="422" s="16" customFormat="true" ht="12.75" hidden="false" customHeight="false" outlineLevel="2" collapsed="false">
      <c r="A422" s="73" t="s">
        <v>1373</v>
      </c>
      <c r="B422" s="73" t="s">
        <v>1374</v>
      </c>
      <c r="C422" s="74" t="s">
        <v>1375</v>
      </c>
      <c r="D422" s="73" t="s">
        <v>1376</v>
      </c>
      <c r="E422" s="75" t="n">
        <v>26568</v>
      </c>
      <c r="F422" s="75" t="n">
        <v>0</v>
      </c>
      <c r="G422" s="75" t="n">
        <v>3067</v>
      </c>
      <c r="H422" s="75" t="n">
        <v>0</v>
      </c>
      <c r="I422" s="75" t="n">
        <v>0</v>
      </c>
      <c r="J422" s="75" t="n">
        <v>29635</v>
      </c>
      <c r="K422" s="75" t="n">
        <v>33691</v>
      </c>
      <c r="L422" s="75" t="n">
        <v>0</v>
      </c>
      <c r="M422" s="75" t="n">
        <v>4578</v>
      </c>
      <c r="N422" s="75" t="n">
        <v>0</v>
      </c>
      <c r="O422" s="75" t="n">
        <v>0</v>
      </c>
      <c r="P422" s="75" t="n">
        <v>38269</v>
      </c>
      <c r="Q422" s="75" t="n">
        <v>25066</v>
      </c>
      <c r="R422" s="75" t="n">
        <v>0</v>
      </c>
      <c r="S422" s="75" t="n">
        <v>10386</v>
      </c>
      <c r="T422" s="75" t="n">
        <v>0</v>
      </c>
      <c r="U422" s="75" t="n">
        <v>3677</v>
      </c>
      <c r="V422" s="75" t="n">
        <v>39129</v>
      </c>
      <c r="W422" s="19"/>
      <c r="X422" s="19"/>
      <c r="Y422" s="19"/>
      <c r="Z422" s="19"/>
      <c r="AA422" s="19"/>
      <c r="AB422" s="19"/>
    </row>
    <row r="423" customFormat="false" ht="12.75" hidden="false" customHeight="false" outlineLevel="2" collapsed="false">
      <c r="A423" s="73" t="s">
        <v>159</v>
      </c>
      <c r="B423" s="73" t="s">
        <v>160</v>
      </c>
      <c r="C423" s="74" t="s">
        <v>1377</v>
      </c>
      <c r="D423" s="73" t="s">
        <v>1378</v>
      </c>
      <c r="E423" s="75" t="n">
        <v>232714</v>
      </c>
      <c r="F423" s="75" t="n">
        <v>0</v>
      </c>
      <c r="G423" s="75" t="n">
        <v>204972</v>
      </c>
      <c r="H423" s="75" t="n">
        <v>0</v>
      </c>
      <c r="I423" s="75" t="n">
        <v>0</v>
      </c>
      <c r="J423" s="75" t="n">
        <v>437686</v>
      </c>
      <c r="K423" s="75" t="n">
        <v>328460</v>
      </c>
      <c r="L423" s="75" t="n">
        <v>0</v>
      </c>
      <c r="M423" s="75" t="n">
        <v>230670</v>
      </c>
      <c r="N423" s="75" t="n">
        <v>0</v>
      </c>
      <c r="O423" s="75" t="n">
        <v>0</v>
      </c>
      <c r="P423" s="75" t="n">
        <v>559130</v>
      </c>
      <c r="Q423" s="75" t="n">
        <v>185912</v>
      </c>
      <c r="R423" s="75" t="n">
        <v>0</v>
      </c>
      <c r="S423" s="75" t="n">
        <v>114900</v>
      </c>
      <c r="T423" s="75" t="n">
        <v>0</v>
      </c>
      <c r="U423" s="75" t="n">
        <v>0</v>
      </c>
      <c r="V423" s="75" t="n">
        <v>300812</v>
      </c>
      <c r="W423" s="19"/>
      <c r="X423" s="19"/>
      <c r="Y423" s="19"/>
      <c r="Z423" s="19"/>
      <c r="AA423" s="19"/>
      <c r="AB423" s="19"/>
    </row>
    <row r="424" customFormat="false" ht="12.75" hidden="false" customHeight="false" outlineLevel="2" collapsed="false">
      <c r="A424" s="73" t="s">
        <v>1379</v>
      </c>
      <c r="B424" s="73" t="s">
        <v>1380</v>
      </c>
      <c r="C424" s="74" t="s">
        <v>1381</v>
      </c>
      <c r="D424" s="73" t="s">
        <v>1382</v>
      </c>
      <c r="E424" s="75" t="n">
        <v>14488</v>
      </c>
      <c r="F424" s="75" t="n">
        <v>0</v>
      </c>
      <c r="G424" s="75" t="n">
        <v>8727</v>
      </c>
      <c r="H424" s="75" t="n">
        <v>0</v>
      </c>
      <c r="I424" s="75" t="n">
        <v>8015</v>
      </c>
      <c r="J424" s="75" t="n">
        <v>31230</v>
      </c>
      <c r="K424" s="75" t="n">
        <v>6967</v>
      </c>
      <c r="L424" s="75" t="n">
        <v>0</v>
      </c>
      <c r="M424" s="75" t="n">
        <v>90</v>
      </c>
      <c r="N424" s="75" t="n">
        <v>0</v>
      </c>
      <c r="O424" s="75" t="n">
        <v>5557</v>
      </c>
      <c r="P424" s="75" t="n">
        <v>12614</v>
      </c>
      <c r="Q424" s="75" t="n">
        <v>4215</v>
      </c>
      <c r="R424" s="75" t="n">
        <v>0</v>
      </c>
      <c r="S424" s="75" t="n">
        <v>360</v>
      </c>
      <c r="T424" s="75" t="n">
        <v>0</v>
      </c>
      <c r="U424" s="75" t="n">
        <v>3244</v>
      </c>
      <c r="V424" s="75" t="n">
        <v>7819</v>
      </c>
      <c r="W424" s="19"/>
      <c r="X424" s="19"/>
      <c r="Y424" s="19"/>
      <c r="Z424" s="19"/>
      <c r="AA424" s="19"/>
      <c r="AB424" s="19"/>
    </row>
    <row r="425" customFormat="false" ht="12.75" hidden="false" customHeight="false" outlineLevel="2" collapsed="false">
      <c r="A425" s="73" t="s">
        <v>226</v>
      </c>
      <c r="B425" s="73" t="s">
        <v>227</v>
      </c>
      <c r="C425" s="74" t="s">
        <v>1383</v>
      </c>
      <c r="D425" s="73" t="s">
        <v>1384</v>
      </c>
      <c r="E425" s="75" t="n">
        <v>419509</v>
      </c>
      <c r="F425" s="75" t="n">
        <v>0</v>
      </c>
      <c r="G425" s="75" t="n">
        <v>538920</v>
      </c>
      <c r="H425" s="75" t="n">
        <v>0</v>
      </c>
      <c r="I425" s="75" t="n">
        <v>197771</v>
      </c>
      <c r="J425" s="75" t="n">
        <v>1156200</v>
      </c>
      <c r="K425" s="75" t="n">
        <v>501627</v>
      </c>
      <c r="L425" s="75" t="n">
        <v>0</v>
      </c>
      <c r="M425" s="75" t="n">
        <v>438480</v>
      </c>
      <c r="N425" s="75" t="n">
        <v>0</v>
      </c>
      <c r="O425" s="75" t="n">
        <v>96672</v>
      </c>
      <c r="P425" s="75" t="n">
        <v>1036779</v>
      </c>
      <c r="Q425" s="75" t="n">
        <v>402852</v>
      </c>
      <c r="R425" s="75" t="n">
        <v>0</v>
      </c>
      <c r="S425" s="75" t="n">
        <v>236850</v>
      </c>
      <c r="T425" s="75" t="n">
        <v>0</v>
      </c>
      <c r="U425" s="75" t="n">
        <v>46090</v>
      </c>
      <c r="V425" s="75" t="n">
        <v>685792</v>
      </c>
      <c r="W425" s="19"/>
      <c r="X425" s="19"/>
      <c r="Y425" s="19"/>
      <c r="Z425" s="19"/>
      <c r="AA425" s="19"/>
      <c r="AB425" s="19"/>
    </row>
    <row r="426" customFormat="false" ht="12.75" hidden="false" customHeight="false" outlineLevel="2" collapsed="false">
      <c r="A426" s="73" t="s">
        <v>1385</v>
      </c>
      <c r="B426" s="73" t="s">
        <v>1386</v>
      </c>
      <c r="C426" s="74" t="s">
        <v>1387</v>
      </c>
      <c r="D426" s="73" t="s">
        <v>1388</v>
      </c>
      <c r="E426" s="75" t="n">
        <v>0</v>
      </c>
      <c r="F426" s="75" t="n">
        <v>0</v>
      </c>
      <c r="G426" s="75" t="n">
        <v>0</v>
      </c>
      <c r="H426" s="75" t="n">
        <v>0</v>
      </c>
      <c r="I426" s="75" t="n">
        <v>0</v>
      </c>
      <c r="J426" s="75" t="n">
        <v>0</v>
      </c>
      <c r="K426" s="75" t="n">
        <v>12937</v>
      </c>
      <c r="L426" s="75" t="n">
        <v>0</v>
      </c>
      <c r="M426" s="75" t="n">
        <v>35370</v>
      </c>
      <c r="N426" s="75" t="n">
        <v>0</v>
      </c>
      <c r="O426" s="75" t="n">
        <v>2883</v>
      </c>
      <c r="P426" s="75" t="n">
        <v>51190</v>
      </c>
      <c r="Q426" s="75" t="n">
        <v>81604</v>
      </c>
      <c r="R426" s="75" t="n">
        <v>0</v>
      </c>
      <c r="S426" s="75" t="n">
        <v>67770</v>
      </c>
      <c r="T426" s="75" t="n">
        <v>0</v>
      </c>
      <c r="U426" s="75" t="n">
        <v>42251</v>
      </c>
      <c r="V426" s="75" t="n">
        <v>191625</v>
      </c>
      <c r="W426" s="19"/>
      <c r="X426" s="19"/>
      <c r="Y426" s="19"/>
      <c r="Z426" s="19"/>
      <c r="AA426" s="19"/>
      <c r="AB426" s="19"/>
    </row>
    <row r="427" customFormat="false" ht="12.75" hidden="false" customHeight="false" outlineLevel="2" collapsed="false">
      <c r="A427" s="73" t="s">
        <v>1389</v>
      </c>
      <c r="B427" s="73" t="s">
        <v>1390</v>
      </c>
      <c r="C427" s="74" t="s">
        <v>1391</v>
      </c>
      <c r="D427" s="73" t="s">
        <v>1392</v>
      </c>
      <c r="E427" s="75" t="n">
        <v>0</v>
      </c>
      <c r="F427" s="75" t="n">
        <v>0</v>
      </c>
      <c r="G427" s="75" t="n">
        <v>0</v>
      </c>
      <c r="H427" s="75" t="n">
        <v>0</v>
      </c>
      <c r="I427" s="75" t="n">
        <v>0</v>
      </c>
      <c r="J427" s="75" t="n">
        <v>0</v>
      </c>
      <c r="K427" s="75" t="n">
        <v>9340</v>
      </c>
      <c r="L427" s="75" t="n">
        <v>0</v>
      </c>
      <c r="M427" s="75" t="n">
        <v>37020</v>
      </c>
      <c r="N427" s="75" t="n">
        <v>0</v>
      </c>
      <c r="O427" s="75" t="n">
        <v>3500</v>
      </c>
      <c r="P427" s="75" t="n">
        <v>49860</v>
      </c>
      <c r="Q427" s="75" t="n">
        <v>110439</v>
      </c>
      <c r="R427" s="75" t="n">
        <v>0</v>
      </c>
      <c r="S427" s="75" t="n">
        <v>260670</v>
      </c>
      <c r="T427" s="75" t="n">
        <v>0</v>
      </c>
      <c r="U427" s="75" t="n">
        <v>69955</v>
      </c>
      <c r="V427" s="75" t="n">
        <v>441064</v>
      </c>
      <c r="W427" s="19"/>
      <c r="X427" s="19"/>
      <c r="Y427" s="19"/>
      <c r="Z427" s="19"/>
      <c r="AA427" s="19"/>
      <c r="AB427" s="19"/>
    </row>
    <row r="428" customFormat="false" ht="12.75" hidden="false" customHeight="false" outlineLevel="2" collapsed="false">
      <c r="A428" s="73" t="s">
        <v>226</v>
      </c>
      <c r="B428" s="73" t="s">
        <v>227</v>
      </c>
      <c r="C428" s="74" t="s">
        <v>1393</v>
      </c>
      <c r="D428" s="73" t="s">
        <v>1394</v>
      </c>
      <c r="E428" s="75" t="n">
        <v>0</v>
      </c>
      <c r="F428" s="75" t="n">
        <v>0</v>
      </c>
      <c r="G428" s="75" t="n">
        <v>0</v>
      </c>
      <c r="H428" s="75" t="n">
        <v>0</v>
      </c>
      <c r="I428" s="75" t="n">
        <v>0</v>
      </c>
      <c r="J428" s="75" t="n">
        <v>0</v>
      </c>
      <c r="K428" s="75" t="n">
        <v>0</v>
      </c>
      <c r="L428" s="75" t="n">
        <v>0</v>
      </c>
      <c r="M428" s="75" t="n">
        <v>0</v>
      </c>
      <c r="N428" s="75" t="n">
        <v>0</v>
      </c>
      <c r="O428" s="75" t="n">
        <v>0</v>
      </c>
      <c r="P428" s="75" t="n">
        <v>0</v>
      </c>
      <c r="Q428" s="75" t="n">
        <v>1263530</v>
      </c>
      <c r="R428" s="75" t="n">
        <v>0</v>
      </c>
      <c r="S428" s="75" t="n">
        <v>2295639</v>
      </c>
      <c r="T428" s="75" t="n">
        <v>0</v>
      </c>
      <c r="U428" s="75" t="n">
        <v>0</v>
      </c>
      <c r="V428" s="75" t="n">
        <v>3559169</v>
      </c>
      <c r="W428" s="19"/>
      <c r="X428" s="19"/>
      <c r="Y428" s="19"/>
      <c r="Z428" s="19"/>
      <c r="AA428" s="19"/>
      <c r="AB428" s="19"/>
    </row>
    <row r="429" customFormat="false" ht="12.75" hidden="false" customHeight="false" outlineLevel="2" collapsed="false">
      <c r="A429" s="73" t="s">
        <v>1395</v>
      </c>
      <c r="B429" s="73" t="s">
        <v>1396</v>
      </c>
      <c r="C429" s="74" t="s">
        <v>1397</v>
      </c>
      <c r="D429" s="73" t="s">
        <v>1398</v>
      </c>
      <c r="E429" s="75" t="n">
        <v>0</v>
      </c>
      <c r="F429" s="75" t="n">
        <v>0</v>
      </c>
      <c r="G429" s="75" t="n">
        <v>0</v>
      </c>
      <c r="H429" s="75" t="n">
        <v>0</v>
      </c>
      <c r="I429" s="75" t="n">
        <v>0</v>
      </c>
      <c r="J429" s="75" t="n">
        <v>0</v>
      </c>
      <c r="K429" s="75" t="n">
        <v>0</v>
      </c>
      <c r="L429" s="75" t="n">
        <v>0</v>
      </c>
      <c r="M429" s="75" t="n">
        <v>0</v>
      </c>
      <c r="N429" s="75" t="n">
        <v>0</v>
      </c>
      <c r="O429" s="75" t="n">
        <v>0</v>
      </c>
      <c r="P429" s="75" t="n">
        <v>0</v>
      </c>
      <c r="Q429" s="75" t="n">
        <v>14189</v>
      </c>
      <c r="R429" s="75" t="n">
        <v>0</v>
      </c>
      <c r="S429" s="75" t="n">
        <v>13080</v>
      </c>
      <c r="T429" s="75" t="n">
        <v>0</v>
      </c>
      <c r="U429" s="75" t="n">
        <v>4487</v>
      </c>
      <c r="V429" s="75" t="n">
        <v>31756</v>
      </c>
      <c r="W429" s="19"/>
      <c r="X429" s="19"/>
      <c r="Y429" s="19"/>
      <c r="Z429" s="19"/>
      <c r="AA429" s="19"/>
      <c r="AB429" s="19"/>
    </row>
    <row r="430" customFormat="false" ht="12.75" hidden="false" customHeight="false" outlineLevel="2" collapsed="false">
      <c r="A430" s="73" t="s">
        <v>199</v>
      </c>
      <c r="B430" s="73" t="s">
        <v>200</v>
      </c>
      <c r="C430" s="74" t="s">
        <v>1399</v>
      </c>
      <c r="D430" s="73" t="s">
        <v>1400</v>
      </c>
      <c r="E430" s="75" t="n">
        <v>0</v>
      </c>
      <c r="F430" s="75" t="n">
        <v>0</v>
      </c>
      <c r="G430" s="75" t="n">
        <v>0</v>
      </c>
      <c r="H430" s="75" t="n">
        <v>0</v>
      </c>
      <c r="I430" s="75" t="n">
        <v>0</v>
      </c>
      <c r="J430" s="75" t="n">
        <v>0</v>
      </c>
      <c r="K430" s="75" t="n">
        <v>0</v>
      </c>
      <c r="L430" s="75" t="n">
        <v>0</v>
      </c>
      <c r="M430" s="75" t="n">
        <v>0</v>
      </c>
      <c r="N430" s="75" t="n">
        <v>0</v>
      </c>
      <c r="O430" s="75" t="n">
        <v>0</v>
      </c>
      <c r="P430" s="75" t="n">
        <v>0</v>
      </c>
      <c r="Q430" s="75" t="n">
        <v>871890</v>
      </c>
      <c r="R430" s="75" t="n">
        <v>0</v>
      </c>
      <c r="S430" s="75" t="n">
        <v>0</v>
      </c>
      <c r="T430" s="75" t="n">
        <v>0</v>
      </c>
      <c r="U430" s="75" t="n">
        <v>0</v>
      </c>
      <c r="V430" s="75" t="n">
        <v>871890</v>
      </c>
      <c r="W430" s="19"/>
      <c r="X430" s="19"/>
      <c r="Y430" s="19"/>
      <c r="Z430" s="19"/>
      <c r="AA430" s="19"/>
      <c r="AB430" s="19"/>
    </row>
    <row r="431" customFormat="false" ht="12.75" hidden="false" customHeight="false" outlineLevel="2" collapsed="false">
      <c r="C431" s="17"/>
      <c r="D431" s="18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</row>
    <row r="432" customFormat="false" ht="12.75" hidden="false" customHeight="false" outlineLevel="2" collapsed="false">
      <c r="C432" s="20"/>
      <c r="D432" s="16" t="s">
        <v>1401</v>
      </c>
      <c r="E432" s="22" t="n">
        <f aca="false">SUM(E363:E430)</f>
        <v>8763855</v>
      </c>
      <c r="F432" s="22" t="n">
        <f aca="false">SUM(F363:F430)</f>
        <v>0</v>
      </c>
      <c r="G432" s="22" t="n">
        <f aca="false">SUM(G363:G430)</f>
        <v>1316421</v>
      </c>
      <c r="H432" s="22" t="n">
        <f aca="false">SUM(H363:H430)</f>
        <v>0</v>
      </c>
      <c r="I432" s="22" t="n">
        <f aca="false">SUM(I363:I430)</f>
        <v>256858</v>
      </c>
      <c r="J432" s="22" t="n">
        <f aca="false">SUM(J363:J430)</f>
        <v>10337134</v>
      </c>
      <c r="K432" s="22" t="n">
        <f aca="false">SUM(K363:K430)</f>
        <v>8484769</v>
      </c>
      <c r="L432" s="22" t="n">
        <f aca="false">SUM(L363:L430)</f>
        <v>0</v>
      </c>
      <c r="M432" s="22" t="n">
        <f aca="false">SUM(M363:M430)</f>
        <v>1142539</v>
      </c>
      <c r="N432" s="22" t="n">
        <f aca="false">SUM(N363:N430)</f>
        <v>0</v>
      </c>
      <c r="O432" s="22" t="n">
        <f aca="false">SUM(O363:O430)</f>
        <v>145021</v>
      </c>
      <c r="P432" s="22" t="n">
        <f aca="false">SUM(P363:P430)</f>
        <v>9772329</v>
      </c>
      <c r="Q432" s="22" t="n">
        <f aca="false">SUM(Q363:Q430)</f>
        <v>9917968</v>
      </c>
      <c r="R432" s="22" t="n">
        <f aca="false">SUM(R363:R430)</f>
        <v>0</v>
      </c>
      <c r="S432" s="22" t="n">
        <f aca="false">SUM(S363:S430)</f>
        <v>3295002</v>
      </c>
      <c r="T432" s="22" t="n">
        <f aca="false">SUM(T363:T430)</f>
        <v>0</v>
      </c>
      <c r="U432" s="22" t="n">
        <f aca="false">SUM(U363:U430)</f>
        <v>175587</v>
      </c>
      <c r="V432" s="22" t="n">
        <f aca="false">SUM(V363:V430)</f>
        <v>13388557</v>
      </c>
      <c r="W432" s="22"/>
      <c r="X432" s="22"/>
      <c r="Y432" s="22"/>
      <c r="Z432" s="22"/>
      <c r="AA432" s="22"/>
      <c r="AB432" s="22"/>
    </row>
    <row r="433" s="16" customFormat="true" ht="12.75" hidden="false" customHeight="false" outlineLevel="2" collapsed="false">
      <c r="A433" s="1"/>
      <c r="B433" s="2"/>
      <c r="C433" s="20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</row>
    <row r="434" customFormat="false" ht="12.75" hidden="false" customHeight="false" outlineLevel="2" collapsed="false">
      <c r="A434" s="76" t="s">
        <v>1402</v>
      </c>
      <c r="B434" s="76" t="s">
        <v>1403</v>
      </c>
      <c r="C434" s="77" t="s">
        <v>1404</v>
      </c>
      <c r="D434" s="76" t="s">
        <v>1405</v>
      </c>
      <c r="E434" s="78" t="n">
        <v>696</v>
      </c>
      <c r="F434" s="78" t="n">
        <v>0</v>
      </c>
      <c r="G434" s="78" t="n">
        <v>0</v>
      </c>
      <c r="H434" s="78" t="n">
        <v>0</v>
      </c>
      <c r="I434" s="78" t="n">
        <v>0</v>
      </c>
      <c r="J434" s="78" t="n">
        <v>696</v>
      </c>
      <c r="K434" s="78" t="n">
        <v>696</v>
      </c>
      <c r="L434" s="78" t="n">
        <v>0</v>
      </c>
      <c r="M434" s="78" t="n">
        <v>0</v>
      </c>
      <c r="N434" s="78" t="n">
        <v>0</v>
      </c>
      <c r="O434" s="78" t="n">
        <v>0</v>
      </c>
      <c r="P434" s="78" t="n">
        <v>696</v>
      </c>
      <c r="Q434" s="78" t="n">
        <v>696</v>
      </c>
      <c r="R434" s="78" t="n">
        <v>0</v>
      </c>
      <c r="S434" s="78" t="n">
        <v>0</v>
      </c>
      <c r="T434" s="78" t="n">
        <v>0</v>
      </c>
      <c r="U434" s="78" t="n">
        <v>0</v>
      </c>
      <c r="V434" s="78" t="n">
        <v>696</v>
      </c>
      <c r="W434" s="19"/>
      <c r="X434" s="19"/>
      <c r="Y434" s="19"/>
      <c r="Z434" s="19"/>
      <c r="AA434" s="19"/>
      <c r="AB434" s="19"/>
    </row>
    <row r="435" customFormat="false" ht="12.75" hidden="false" customHeight="false" outlineLevel="2" collapsed="false">
      <c r="A435" s="76" t="s">
        <v>1406</v>
      </c>
      <c r="B435" s="76" t="s">
        <v>1407</v>
      </c>
      <c r="C435" s="77" t="s">
        <v>1408</v>
      </c>
      <c r="D435" s="76" t="s">
        <v>1409</v>
      </c>
      <c r="E435" s="78" t="n">
        <v>4525</v>
      </c>
      <c r="F435" s="78" t="n">
        <v>0</v>
      </c>
      <c r="G435" s="78" t="n">
        <v>130</v>
      </c>
      <c r="H435" s="78" t="n">
        <v>0</v>
      </c>
      <c r="I435" s="78" t="n">
        <v>0</v>
      </c>
      <c r="J435" s="78" t="n">
        <v>4655</v>
      </c>
      <c r="K435" s="78" t="n">
        <v>3594</v>
      </c>
      <c r="L435" s="78" t="n">
        <v>0</v>
      </c>
      <c r="M435" s="78" t="n">
        <v>53</v>
      </c>
      <c r="N435" s="78" t="n">
        <v>0</v>
      </c>
      <c r="O435" s="78" t="n">
        <v>0</v>
      </c>
      <c r="P435" s="78" t="n">
        <v>3647</v>
      </c>
      <c r="Q435" s="78" t="n">
        <v>3143</v>
      </c>
      <c r="R435" s="78" t="n">
        <v>0</v>
      </c>
      <c r="S435" s="78" t="n">
        <v>40</v>
      </c>
      <c r="T435" s="78" t="n">
        <v>0</v>
      </c>
      <c r="U435" s="78" t="n">
        <v>0</v>
      </c>
      <c r="V435" s="78" t="n">
        <v>3183</v>
      </c>
      <c r="W435" s="19"/>
      <c r="X435" s="19"/>
      <c r="Y435" s="19"/>
      <c r="Z435" s="19"/>
      <c r="AA435" s="19"/>
      <c r="AB435" s="19"/>
    </row>
    <row r="436" customFormat="false" ht="12.75" hidden="false" customHeight="false" outlineLevel="2" collapsed="false">
      <c r="A436" s="76" t="s">
        <v>1410</v>
      </c>
      <c r="B436" s="76" t="s">
        <v>1411</v>
      </c>
      <c r="C436" s="77" t="s">
        <v>1412</v>
      </c>
      <c r="D436" s="76" t="s">
        <v>1413</v>
      </c>
      <c r="E436" s="78" t="n">
        <v>1534</v>
      </c>
      <c r="F436" s="78" t="n">
        <v>0</v>
      </c>
      <c r="G436" s="78" t="n">
        <v>0</v>
      </c>
      <c r="H436" s="78" t="n">
        <v>0</v>
      </c>
      <c r="I436" s="78" t="n">
        <v>0</v>
      </c>
      <c r="J436" s="78" t="n">
        <v>1534</v>
      </c>
      <c r="K436" s="78" t="n">
        <v>1621</v>
      </c>
      <c r="L436" s="78" t="n">
        <v>0</v>
      </c>
      <c r="M436" s="78" t="n">
        <v>23</v>
      </c>
      <c r="N436" s="78" t="n">
        <v>0</v>
      </c>
      <c r="O436" s="78" t="n">
        <v>0</v>
      </c>
      <c r="P436" s="78" t="n">
        <v>1644</v>
      </c>
      <c r="Q436" s="78" t="n">
        <v>2185</v>
      </c>
      <c r="R436" s="78" t="n">
        <v>0</v>
      </c>
      <c r="S436" s="78" t="n">
        <v>0</v>
      </c>
      <c r="T436" s="78" t="n">
        <v>0</v>
      </c>
      <c r="U436" s="78" t="n">
        <v>0</v>
      </c>
      <c r="V436" s="78" t="n">
        <v>2185</v>
      </c>
      <c r="W436" s="19"/>
      <c r="X436" s="19"/>
      <c r="Y436" s="19"/>
      <c r="Z436" s="19"/>
      <c r="AA436" s="19"/>
      <c r="AB436" s="19"/>
    </row>
    <row r="437" customFormat="false" ht="12.75" hidden="false" customHeight="false" outlineLevel="2" collapsed="false">
      <c r="A437" s="76" t="s">
        <v>1414</v>
      </c>
      <c r="B437" s="76" t="s">
        <v>1415</v>
      </c>
      <c r="C437" s="77" t="s">
        <v>1416</v>
      </c>
      <c r="D437" s="76" t="s">
        <v>1417</v>
      </c>
      <c r="E437" s="78" t="n">
        <v>2905</v>
      </c>
      <c r="F437" s="78" t="n">
        <v>0</v>
      </c>
      <c r="G437" s="78" t="n">
        <v>0</v>
      </c>
      <c r="H437" s="78" t="n">
        <v>0</v>
      </c>
      <c r="I437" s="78" t="n">
        <v>0</v>
      </c>
      <c r="J437" s="78" t="n">
        <v>2905</v>
      </c>
      <c r="K437" s="78" t="n">
        <v>2883</v>
      </c>
      <c r="L437" s="78" t="n">
        <v>0</v>
      </c>
      <c r="M437" s="78" t="n">
        <v>0</v>
      </c>
      <c r="N437" s="78" t="n">
        <v>0</v>
      </c>
      <c r="O437" s="78" t="n">
        <v>0</v>
      </c>
      <c r="P437" s="78" t="n">
        <v>2883</v>
      </c>
      <c r="Q437" s="78" t="n">
        <v>3275</v>
      </c>
      <c r="R437" s="78" t="n">
        <v>0</v>
      </c>
      <c r="S437" s="78" t="n">
        <v>0</v>
      </c>
      <c r="T437" s="78" t="n">
        <v>0</v>
      </c>
      <c r="U437" s="78" t="n">
        <v>0</v>
      </c>
      <c r="V437" s="78" t="n">
        <v>3275</v>
      </c>
      <c r="W437" s="19"/>
      <c r="X437" s="19"/>
      <c r="Y437" s="19"/>
      <c r="Z437" s="19"/>
      <c r="AA437" s="19"/>
      <c r="AB437" s="19"/>
    </row>
    <row r="438" customFormat="false" ht="12.75" hidden="false" customHeight="false" outlineLevel="2" collapsed="false">
      <c r="A438" s="76" t="s">
        <v>1418</v>
      </c>
      <c r="B438" s="76" t="s">
        <v>1419</v>
      </c>
      <c r="C438" s="77" t="s">
        <v>1420</v>
      </c>
      <c r="D438" s="76" t="s">
        <v>1421</v>
      </c>
      <c r="E438" s="78" t="n">
        <v>3583</v>
      </c>
      <c r="F438" s="78" t="n">
        <v>0</v>
      </c>
      <c r="G438" s="78" t="n">
        <v>55</v>
      </c>
      <c r="H438" s="78" t="n">
        <v>0</v>
      </c>
      <c r="I438" s="78" t="n">
        <v>0</v>
      </c>
      <c r="J438" s="78" t="n">
        <v>3638</v>
      </c>
      <c r="K438" s="78" t="n">
        <v>3897</v>
      </c>
      <c r="L438" s="78" t="n">
        <v>0</v>
      </c>
      <c r="M438" s="78" t="n">
        <v>11</v>
      </c>
      <c r="N438" s="78" t="n">
        <v>0</v>
      </c>
      <c r="O438" s="78" t="n">
        <v>0</v>
      </c>
      <c r="P438" s="78" t="n">
        <v>3908</v>
      </c>
      <c r="Q438" s="78" t="n">
        <v>3849</v>
      </c>
      <c r="R438" s="78" t="n">
        <v>0</v>
      </c>
      <c r="S438" s="78" t="n">
        <v>22</v>
      </c>
      <c r="T438" s="78" t="n">
        <v>0</v>
      </c>
      <c r="U438" s="78" t="n">
        <v>0</v>
      </c>
      <c r="V438" s="78" t="n">
        <v>3871</v>
      </c>
      <c r="W438" s="19"/>
      <c r="X438" s="19"/>
      <c r="Y438" s="19"/>
      <c r="Z438" s="19"/>
      <c r="AA438" s="19"/>
      <c r="AB438" s="19"/>
    </row>
    <row r="439" customFormat="false" ht="12.75" hidden="false" customHeight="false" outlineLevel="2" collapsed="false">
      <c r="A439" s="76" t="s">
        <v>1422</v>
      </c>
      <c r="B439" s="76" t="s">
        <v>1423</v>
      </c>
      <c r="C439" s="77" t="s">
        <v>1424</v>
      </c>
      <c r="D439" s="76" t="s">
        <v>1425</v>
      </c>
      <c r="E439" s="78" t="n">
        <v>4368</v>
      </c>
      <c r="F439" s="78" t="n">
        <v>0</v>
      </c>
      <c r="G439" s="78" t="n">
        <v>0</v>
      </c>
      <c r="H439" s="78" t="n">
        <v>0</v>
      </c>
      <c r="I439" s="78" t="n">
        <v>0</v>
      </c>
      <c r="J439" s="78" t="n">
        <v>4368</v>
      </c>
      <c r="K439" s="78" t="n">
        <v>5672</v>
      </c>
      <c r="L439" s="78" t="n">
        <v>0</v>
      </c>
      <c r="M439" s="78" t="n">
        <v>0</v>
      </c>
      <c r="N439" s="78" t="n">
        <v>0</v>
      </c>
      <c r="O439" s="78" t="n">
        <v>0</v>
      </c>
      <c r="P439" s="78" t="n">
        <v>5672</v>
      </c>
      <c r="Q439" s="78" t="n">
        <v>6958</v>
      </c>
      <c r="R439" s="78" t="n">
        <v>0</v>
      </c>
      <c r="S439" s="78" t="n">
        <v>90</v>
      </c>
      <c r="T439" s="78" t="n">
        <v>0</v>
      </c>
      <c r="U439" s="78" t="n">
        <v>0</v>
      </c>
      <c r="V439" s="78" t="n">
        <v>7048</v>
      </c>
      <c r="W439" s="19"/>
      <c r="X439" s="19"/>
      <c r="Y439" s="19"/>
      <c r="Z439" s="19"/>
      <c r="AA439" s="19"/>
      <c r="AB439" s="19"/>
    </row>
    <row r="440" customFormat="false" ht="12.75" hidden="false" customHeight="false" outlineLevel="2" collapsed="false">
      <c r="A440" s="76" t="s">
        <v>1426</v>
      </c>
      <c r="B440" s="76" t="s">
        <v>1427</v>
      </c>
      <c r="C440" s="77" t="s">
        <v>1428</v>
      </c>
      <c r="D440" s="76" t="s">
        <v>1429</v>
      </c>
      <c r="E440" s="78" t="n">
        <v>1928</v>
      </c>
      <c r="F440" s="78" t="n">
        <v>0</v>
      </c>
      <c r="G440" s="78" t="n">
        <v>0</v>
      </c>
      <c r="H440" s="78" t="n">
        <v>0</v>
      </c>
      <c r="I440" s="78" t="n">
        <v>0</v>
      </c>
      <c r="J440" s="78" t="n">
        <v>1928</v>
      </c>
      <c r="K440" s="78" t="n">
        <v>1745</v>
      </c>
      <c r="L440" s="78" t="n">
        <v>0</v>
      </c>
      <c r="M440" s="78" t="n">
        <v>0</v>
      </c>
      <c r="N440" s="78" t="n">
        <v>0</v>
      </c>
      <c r="O440" s="78" t="n">
        <v>0</v>
      </c>
      <c r="P440" s="78" t="n">
        <v>1745</v>
      </c>
      <c r="Q440" s="78" t="n">
        <v>1975</v>
      </c>
      <c r="R440" s="78" t="n">
        <v>0</v>
      </c>
      <c r="S440" s="78" t="n">
        <v>0</v>
      </c>
      <c r="T440" s="78" t="n">
        <v>0</v>
      </c>
      <c r="U440" s="78" t="n">
        <v>0</v>
      </c>
      <c r="V440" s="78" t="n">
        <v>1975</v>
      </c>
      <c r="W440" s="19"/>
      <c r="X440" s="19"/>
      <c r="Y440" s="19"/>
      <c r="Z440" s="19"/>
      <c r="AA440" s="19"/>
      <c r="AB440" s="19"/>
    </row>
    <row r="441" customFormat="false" ht="12.75" hidden="false" customHeight="false" outlineLevel="2" collapsed="false">
      <c r="A441" s="76" t="s">
        <v>1430</v>
      </c>
      <c r="B441" s="76" t="s">
        <v>1431</v>
      </c>
      <c r="C441" s="77" t="s">
        <v>1432</v>
      </c>
      <c r="D441" s="76" t="s">
        <v>1433</v>
      </c>
      <c r="E441" s="78" t="n">
        <v>55</v>
      </c>
      <c r="F441" s="78" t="n">
        <v>0</v>
      </c>
      <c r="G441" s="78" t="n">
        <v>0</v>
      </c>
      <c r="H441" s="78" t="n">
        <v>0</v>
      </c>
      <c r="I441" s="78" t="n">
        <v>0</v>
      </c>
      <c r="J441" s="78" t="n">
        <v>55</v>
      </c>
      <c r="K441" s="78" t="n">
        <v>159</v>
      </c>
      <c r="L441" s="78" t="n">
        <v>0</v>
      </c>
      <c r="M441" s="78" t="n">
        <v>15</v>
      </c>
      <c r="N441" s="78" t="n">
        <v>0</v>
      </c>
      <c r="O441" s="78" t="n">
        <v>0</v>
      </c>
      <c r="P441" s="78" t="n">
        <v>174</v>
      </c>
      <c r="Q441" s="78" t="n">
        <v>337</v>
      </c>
      <c r="R441" s="78" t="n">
        <v>0</v>
      </c>
      <c r="S441" s="78" t="n">
        <v>15</v>
      </c>
      <c r="T441" s="78" t="n">
        <v>0</v>
      </c>
      <c r="U441" s="78" t="n">
        <v>0</v>
      </c>
      <c r="V441" s="78" t="n">
        <v>352</v>
      </c>
      <c r="W441" s="19"/>
      <c r="X441" s="19"/>
      <c r="Y441" s="19"/>
      <c r="Z441" s="19"/>
      <c r="AA441" s="19"/>
      <c r="AB441" s="19"/>
    </row>
    <row r="442" customFormat="false" ht="12.75" hidden="false" customHeight="false" outlineLevel="2" collapsed="false">
      <c r="A442" s="76" t="s">
        <v>1185</v>
      </c>
      <c r="B442" s="76" t="s">
        <v>1186</v>
      </c>
      <c r="C442" s="77" t="s">
        <v>1434</v>
      </c>
      <c r="D442" s="76" t="s">
        <v>1435</v>
      </c>
      <c r="E442" s="78" t="n">
        <v>744873</v>
      </c>
      <c r="F442" s="78" t="n">
        <v>0</v>
      </c>
      <c r="G442" s="78" t="n">
        <v>50414</v>
      </c>
      <c r="H442" s="78" t="n">
        <v>0</v>
      </c>
      <c r="I442" s="78" t="n">
        <v>548</v>
      </c>
      <c r="J442" s="78" t="n">
        <v>795835</v>
      </c>
      <c r="K442" s="78" t="n">
        <v>691461</v>
      </c>
      <c r="L442" s="78" t="n">
        <v>0</v>
      </c>
      <c r="M442" s="78" t="n">
        <v>37176</v>
      </c>
      <c r="N442" s="78" t="n">
        <v>0</v>
      </c>
      <c r="O442" s="78" t="n">
        <v>505</v>
      </c>
      <c r="P442" s="78" t="n">
        <v>729142</v>
      </c>
      <c r="Q442" s="78" t="n">
        <v>622161</v>
      </c>
      <c r="R442" s="78" t="n">
        <v>0</v>
      </c>
      <c r="S442" s="78" t="n">
        <v>28525</v>
      </c>
      <c r="T442" s="78" t="n">
        <v>0</v>
      </c>
      <c r="U442" s="78" t="n">
        <v>462</v>
      </c>
      <c r="V442" s="78" t="n">
        <v>651148</v>
      </c>
      <c r="W442" s="19"/>
      <c r="X442" s="19"/>
      <c r="Y442" s="19"/>
      <c r="Z442" s="19"/>
      <c r="AA442" s="19"/>
      <c r="AB442" s="19"/>
    </row>
    <row r="443" customFormat="false" ht="12.75" hidden="false" customHeight="false" outlineLevel="2" collapsed="false">
      <c r="A443" s="76" t="s">
        <v>1436</v>
      </c>
      <c r="B443" s="76" t="s">
        <v>1437</v>
      </c>
      <c r="C443" s="77" t="s">
        <v>1438</v>
      </c>
      <c r="D443" s="76" t="s">
        <v>1439</v>
      </c>
      <c r="E443" s="78" t="n">
        <v>881</v>
      </c>
      <c r="F443" s="78" t="n">
        <v>0</v>
      </c>
      <c r="G443" s="78" t="n">
        <v>0</v>
      </c>
      <c r="H443" s="78" t="n">
        <v>0</v>
      </c>
      <c r="I443" s="78" t="n">
        <v>0</v>
      </c>
      <c r="J443" s="78" t="n">
        <v>881</v>
      </c>
      <c r="K443" s="78" t="n">
        <v>1249</v>
      </c>
      <c r="L443" s="78" t="n">
        <v>0</v>
      </c>
      <c r="M443" s="78" t="n">
        <v>0</v>
      </c>
      <c r="N443" s="78" t="n">
        <v>0</v>
      </c>
      <c r="O443" s="78" t="n">
        <v>0</v>
      </c>
      <c r="P443" s="78" t="n">
        <v>1249</v>
      </c>
      <c r="Q443" s="78" t="n">
        <v>1322</v>
      </c>
      <c r="R443" s="78" t="n">
        <v>0</v>
      </c>
      <c r="S443" s="78" t="n">
        <v>0</v>
      </c>
      <c r="T443" s="78" t="n">
        <v>0</v>
      </c>
      <c r="U443" s="78" t="n">
        <v>0</v>
      </c>
      <c r="V443" s="78" t="n">
        <v>1322</v>
      </c>
      <c r="W443" s="19"/>
      <c r="X443" s="19"/>
      <c r="Y443" s="19"/>
      <c r="Z443" s="19"/>
      <c r="AA443" s="19"/>
      <c r="AB443" s="19"/>
    </row>
    <row r="444" customFormat="false" ht="12.75" hidden="false" customHeight="false" outlineLevel="2" collapsed="false">
      <c r="A444" s="76" t="s">
        <v>1440</v>
      </c>
      <c r="B444" s="76" t="s">
        <v>1441</v>
      </c>
      <c r="C444" s="77" t="s">
        <v>1442</v>
      </c>
      <c r="D444" s="76" t="s">
        <v>1443</v>
      </c>
      <c r="E444" s="78" t="n">
        <v>10750</v>
      </c>
      <c r="F444" s="78" t="n">
        <v>0</v>
      </c>
      <c r="G444" s="78" t="n">
        <v>324</v>
      </c>
      <c r="H444" s="78" t="n">
        <v>0</v>
      </c>
      <c r="I444" s="78" t="n">
        <v>0</v>
      </c>
      <c r="J444" s="78" t="n">
        <v>11074</v>
      </c>
      <c r="K444" s="78" t="n">
        <v>10270</v>
      </c>
      <c r="L444" s="78" t="n">
        <v>0</v>
      </c>
      <c r="M444" s="78" t="n">
        <v>300</v>
      </c>
      <c r="N444" s="78" t="n">
        <v>0</v>
      </c>
      <c r="O444" s="78" t="n">
        <v>0</v>
      </c>
      <c r="P444" s="78" t="n">
        <v>10570</v>
      </c>
      <c r="Q444" s="78" t="n">
        <v>10199</v>
      </c>
      <c r="R444" s="78" t="n">
        <v>0</v>
      </c>
      <c r="S444" s="78" t="n">
        <v>183</v>
      </c>
      <c r="T444" s="78" t="n">
        <v>0</v>
      </c>
      <c r="U444" s="78" t="n">
        <v>0</v>
      </c>
      <c r="V444" s="78" t="n">
        <v>10382</v>
      </c>
      <c r="W444" s="19"/>
      <c r="X444" s="19"/>
      <c r="Y444" s="19"/>
      <c r="Z444" s="19"/>
      <c r="AA444" s="19"/>
      <c r="AB444" s="19"/>
    </row>
    <row r="445" customFormat="false" ht="12.75" hidden="false" customHeight="false" outlineLevel="2" collapsed="false">
      <c r="A445" s="76" t="s">
        <v>1444</v>
      </c>
      <c r="B445" s="76" t="s">
        <v>1445</v>
      </c>
      <c r="C445" s="77" t="s">
        <v>1446</v>
      </c>
      <c r="D445" s="76" t="s">
        <v>1447</v>
      </c>
      <c r="E445" s="78" t="n">
        <v>2038</v>
      </c>
      <c r="F445" s="78" t="n">
        <v>0</v>
      </c>
      <c r="G445" s="78" t="n">
        <v>84</v>
      </c>
      <c r="H445" s="78" t="n">
        <v>0</v>
      </c>
      <c r="I445" s="78" t="n">
        <v>0</v>
      </c>
      <c r="J445" s="78" t="n">
        <v>2122</v>
      </c>
      <c r="K445" s="78" t="n">
        <v>1874</v>
      </c>
      <c r="L445" s="78" t="n">
        <v>0</v>
      </c>
      <c r="M445" s="78" t="n">
        <v>21</v>
      </c>
      <c r="N445" s="78" t="n">
        <v>0</v>
      </c>
      <c r="O445" s="78" t="n">
        <v>0</v>
      </c>
      <c r="P445" s="78" t="n">
        <v>1895</v>
      </c>
      <c r="Q445" s="78" t="n">
        <v>1509</v>
      </c>
      <c r="R445" s="78" t="n">
        <v>0</v>
      </c>
      <c r="S445" s="78" t="n">
        <v>0</v>
      </c>
      <c r="T445" s="78" t="n">
        <v>0</v>
      </c>
      <c r="U445" s="78" t="n">
        <v>0</v>
      </c>
      <c r="V445" s="78" t="n">
        <v>1509</v>
      </c>
      <c r="W445" s="19"/>
      <c r="X445" s="19"/>
      <c r="Y445" s="19"/>
      <c r="Z445" s="19"/>
      <c r="AA445" s="19"/>
      <c r="AB445" s="19"/>
    </row>
    <row r="446" customFormat="false" ht="12.75" hidden="false" customHeight="false" outlineLevel="2" collapsed="false">
      <c r="A446" s="76" t="s">
        <v>1448</v>
      </c>
      <c r="B446" s="76" t="s">
        <v>1449</v>
      </c>
      <c r="C446" s="77" t="s">
        <v>1450</v>
      </c>
      <c r="D446" s="76" t="s">
        <v>1451</v>
      </c>
      <c r="E446" s="78" t="n">
        <v>3775</v>
      </c>
      <c r="F446" s="78" t="n">
        <v>0</v>
      </c>
      <c r="G446" s="78" t="n">
        <v>321</v>
      </c>
      <c r="H446" s="78" t="n">
        <v>0</v>
      </c>
      <c r="I446" s="78" t="n">
        <v>0</v>
      </c>
      <c r="J446" s="78" t="n">
        <v>4096</v>
      </c>
      <c r="K446" s="78" t="n">
        <v>2788</v>
      </c>
      <c r="L446" s="78" t="n">
        <v>0</v>
      </c>
      <c r="M446" s="78" t="n">
        <v>251</v>
      </c>
      <c r="N446" s="78" t="n">
        <v>0</v>
      </c>
      <c r="O446" s="78" t="n">
        <v>0</v>
      </c>
      <c r="P446" s="78" t="n">
        <v>3039</v>
      </c>
      <c r="Q446" s="78" t="n">
        <v>2559</v>
      </c>
      <c r="R446" s="78" t="n">
        <v>0</v>
      </c>
      <c r="S446" s="78" t="n">
        <v>168</v>
      </c>
      <c r="T446" s="78" t="n">
        <v>0</v>
      </c>
      <c r="U446" s="78" t="n">
        <v>0</v>
      </c>
      <c r="V446" s="78" t="n">
        <v>2727</v>
      </c>
      <c r="W446" s="19"/>
      <c r="X446" s="19"/>
      <c r="Y446" s="19"/>
      <c r="Z446" s="19"/>
      <c r="AA446" s="19"/>
      <c r="AB446" s="19"/>
    </row>
    <row r="447" customFormat="false" ht="12.75" hidden="false" customHeight="false" outlineLevel="2" collapsed="false">
      <c r="A447" s="76" t="s">
        <v>1185</v>
      </c>
      <c r="B447" s="76" t="s">
        <v>1186</v>
      </c>
      <c r="C447" s="77" t="s">
        <v>1452</v>
      </c>
      <c r="D447" s="76" t="s">
        <v>1453</v>
      </c>
      <c r="E447" s="78" t="n">
        <v>280742</v>
      </c>
      <c r="F447" s="78" t="n">
        <v>0</v>
      </c>
      <c r="G447" s="78" t="n">
        <v>15698</v>
      </c>
      <c r="H447" s="78" t="n">
        <v>0</v>
      </c>
      <c r="I447" s="78" t="n">
        <v>211</v>
      </c>
      <c r="J447" s="78" t="n">
        <v>296651</v>
      </c>
      <c r="K447" s="78" t="n">
        <v>269318</v>
      </c>
      <c r="L447" s="78" t="n">
        <v>0</v>
      </c>
      <c r="M447" s="78" t="n">
        <v>13654</v>
      </c>
      <c r="N447" s="78" t="n">
        <v>0</v>
      </c>
      <c r="O447" s="78" t="n">
        <v>206</v>
      </c>
      <c r="P447" s="78" t="n">
        <v>283178</v>
      </c>
      <c r="Q447" s="78" t="n">
        <v>252299</v>
      </c>
      <c r="R447" s="78" t="n">
        <v>0</v>
      </c>
      <c r="S447" s="78" t="n">
        <v>12615</v>
      </c>
      <c r="T447" s="78" t="n">
        <v>0</v>
      </c>
      <c r="U447" s="78" t="n">
        <v>196</v>
      </c>
      <c r="V447" s="78" t="n">
        <v>265110</v>
      </c>
      <c r="W447" s="19"/>
      <c r="X447" s="19"/>
      <c r="Y447" s="19"/>
      <c r="Z447" s="19"/>
      <c r="AA447" s="19"/>
      <c r="AB447" s="19"/>
    </row>
    <row r="448" s="16" customFormat="true" ht="12.75" hidden="false" customHeight="false" outlineLevel="2" collapsed="false">
      <c r="A448" s="76" t="s">
        <v>1454</v>
      </c>
      <c r="B448" s="76" t="s">
        <v>1455</v>
      </c>
      <c r="C448" s="77" t="s">
        <v>1456</v>
      </c>
      <c r="D448" s="76" t="s">
        <v>1457</v>
      </c>
      <c r="E448" s="78" t="n">
        <v>3259</v>
      </c>
      <c r="F448" s="78" t="n">
        <v>0</v>
      </c>
      <c r="G448" s="78" t="n">
        <v>252</v>
      </c>
      <c r="H448" s="78" t="n">
        <v>0</v>
      </c>
      <c r="I448" s="78" t="n">
        <v>0</v>
      </c>
      <c r="J448" s="78" t="n">
        <v>3511</v>
      </c>
      <c r="K448" s="78" t="n">
        <v>2758</v>
      </c>
      <c r="L448" s="78" t="n">
        <v>0</v>
      </c>
      <c r="M448" s="78" t="n">
        <v>280</v>
      </c>
      <c r="N448" s="78" t="n">
        <v>0</v>
      </c>
      <c r="O448" s="78" t="n">
        <v>0</v>
      </c>
      <c r="P448" s="78" t="n">
        <v>3038</v>
      </c>
      <c r="Q448" s="78" t="n">
        <v>2208</v>
      </c>
      <c r="R448" s="78" t="n">
        <v>0</v>
      </c>
      <c r="S448" s="78" t="n">
        <v>252</v>
      </c>
      <c r="T448" s="78" t="n">
        <v>0</v>
      </c>
      <c r="U448" s="78" t="n">
        <v>0</v>
      </c>
      <c r="V448" s="78" t="n">
        <v>2460</v>
      </c>
      <c r="W448" s="19"/>
      <c r="X448" s="19"/>
      <c r="Y448" s="19"/>
      <c r="Z448" s="19"/>
      <c r="AA448" s="19"/>
      <c r="AB448" s="19"/>
    </row>
    <row r="449" customFormat="false" ht="12.75" hidden="false" customHeight="false" outlineLevel="2" collapsed="false">
      <c r="A449" s="76" t="s">
        <v>1458</v>
      </c>
      <c r="B449" s="76" t="s">
        <v>1459</v>
      </c>
      <c r="C449" s="77" t="s">
        <v>1460</v>
      </c>
      <c r="D449" s="76" t="s">
        <v>1461</v>
      </c>
      <c r="E449" s="78" t="n">
        <v>742</v>
      </c>
      <c r="F449" s="78" t="n">
        <v>0</v>
      </c>
      <c r="G449" s="78" t="n">
        <v>22</v>
      </c>
      <c r="H449" s="78" t="n">
        <v>0</v>
      </c>
      <c r="I449" s="78" t="n">
        <v>0</v>
      </c>
      <c r="J449" s="78" t="n">
        <v>764</v>
      </c>
      <c r="K449" s="78" t="n">
        <v>737</v>
      </c>
      <c r="L449" s="78" t="n">
        <v>0</v>
      </c>
      <c r="M449" s="78" t="n">
        <v>22</v>
      </c>
      <c r="N449" s="78" t="n">
        <v>0</v>
      </c>
      <c r="O449" s="78" t="n">
        <v>0</v>
      </c>
      <c r="P449" s="78" t="n">
        <v>759</v>
      </c>
      <c r="Q449" s="78" t="n">
        <v>600</v>
      </c>
      <c r="R449" s="78" t="n">
        <v>0</v>
      </c>
      <c r="S449" s="78" t="n">
        <v>0</v>
      </c>
      <c r="T449" s="78" t="n">
        <v>0</v>
      </c>
      <c r="U449" s="78" t="n">
        <v>0</v>
      </c>
      <c r="V449" s="78" t="n">
        <v>600</v>
      </c>
      <c r="W449" s="19"/>
      <c r="X449" s="19"/>
      <c r="Y449" s="19"/>
      <c r="Z449" s="19"/>
      <c r="AA449" s="19"/>
      <c r="AB449" s="19"/>
    </row>
    <row r="450" customFormat="false" ht="12.75" hidden="false" customHeight="false" outlineLevel="2" collapsed="false">
      <c r="A450" s="76" t="s">
        <v>1462</v>
      </c>
      <c r="B450" s="76" t="s">
        <v>1463</v>
      </c>
      <c r="C450" s="77" t="s">
        <v>1464</v>
      </c>
      <c r="D450" s="76" t="s">
        <v>1465</v>
      </c>
      <c r="E450" s="78" t="n">
        <v>5250</v>
      </c>
      <c r="F450" s="78" t="n">
        <v>0</v>
      </c>
      <c r="G450" s="78" t="n">
        <v>420</v>
      </c>
      <c r="H450" s="78" t="n">
        <v>0</v>
      </c>
      <c r="I450" s="78" t="n">
        <v>0</v>
      </c>
      <c r="J450" s="78" t="n">
        <v>5670</v>
      </c>
      <c r="K450" s="78" t="n">
        <v>4841</v>
      </c>
      <c r="L450" s="78" t="n">
        <v>0</v>
      </c>
      <c r="M450" s="78" t="n">
        <v>270</v>
      </c>
      <c r="N450" s="78" t="n">
        <v>0</v>
      </c>
      <c r="O450" s="78" t="n">
        <v>0</v>
      </c>
      <c r="P450" s="78" t="n">
        <v>5111</v>
      </c>
      <c r="Q450" s="78" t="n">
        <v>4765</v>
      </c>
      <c r="R450" s="78" t="n">
        <v>0</v>
      </c>
      <c r="S450" s="78" t="n">
        <v>540</v>
      </c>
      <c r="T450" s="78" t="n">
        <v>0</v>
      </c>
      <c r="U450" s="78" t="n">
        <v>0</v>
      </c>
      <c r="V450" s="78" t="n">
        <v>5305</v>
      </c>
      <c r="W450" s="19"/>
      <c r="X450" s="19"/>
      <c r="Y450" s="19"/>
      <c r="Z450" s="19"/>
      <c r="AA450" s="19"/>
      <c r="AB450" s="19"/>
    </row>
    <row r="451" customFormat="false" ht="12.75" hidden="false" customHeight="false" outlineLevel="2" collapsed="false">
      <c r="A451" s="76" t="s">
        <v>1466</v>
      </c>
      <c r="B451" s="76" t="s">
        <v>1467</v>
      </c>
      <c r="C451" s="77" t="s">
        <v>1468</v>
      </c>
      <c r="D451" s="76" t="s">
        <v>1469</v>
      </c>
      <c r="E451" s="78" t="n">
        <v>2225</v>
      </c>
      <c r="F451" s="78" t="n">
        <v>0</v>
      </c>
      <c r="G451" s="78" t="n">
        <v>0</v>
      </c>
      <c r="H451" s="78" t="n">
        <v>0</v>
      </c>
      <c r="I451" s="78" t="n">
        <v>0</v>
      </c>
      <c r="J451" s="78" t="n">
        <v>2225</v>
      </c>
      <c r="K451" s="78" t="n">
        <v>2488</v>
      </c>
      <c r="L451" s="78" t="n">
        <v>0</v>
      </c>
      <c r="M451" s="78" t="n">
        <v>0</v>
      </c>
      <c r="N451" s="78" t="n">
        <v>0</v>
      </c>
      <c r="O451" s="78" t="n">
        <v>0</v>
      </c>
      <c r="P451" s="78" t="n">
        <v>2488</v>
      </c>
      <c r="Q451" s="78" t="n">
        <v>2917</v>
      </c>
      <c r="R451" s="78" t="n">
        <v>0</v>
      </c>
      <c r="S451" s="78" t="n">
        <v>0</v>
      </c>
      <c r="T451" s="78" t="n">
        <v>0</v>
      </c>
      <c r="U451" s="78" t="n">
        <v>0</v>
      </c>
      <c r="V451" s="78" t="n">
        <v>2917</v>
      </c>
      <c r="W451" s="19"/>
      <c r="X451" s="19"/>
      <c r="Y451" s="19"/>
      <c r="Z451" s="19"/>
      <c r="AA451" s="19"/>
      <c r="AB451" s="19"/>
    </row>
    <row r="452" customFormat="false" ht="12.75" hidden="false" customHeight="false" outlineLevel="2" collapsed="false">
      <c r="A452" s="76" t="s">
        <v>1470</v>
      </c>
      <c r="B452" s="76" t="s">
        <v>1471</v>
      </c>
      <c r="C452" s="77" t="s">
        <v>1472</v>
      </c>
      <c r="D452" s="76" t="s">
        <v>1473</v>
      </c>
      <c r="E452" s="78" t="n">
        <v>543</v>
      </c>
      <c r="F452" s="78" t="n">
        <v>0</v>
      </c>
      <c r="G452" s="78" t="n">
        <v>36</v>
      </c>
      <c r="H452" s="78" t="n">
        <v>0</v>
      </c>
      <c r="I452" s="78" t="n">
        <v>0</v>
      </c>
      <c r="J452" s="78" t="n">
        <v>579</v>
      </c>
      <c r="K452" s="78" t="n">
        <v>450</v>
      </c>
      <c r="L452" s="78" t="n">
        <v>0</v>
      </c>
      <c r="M452" s="78" t="n">
        <v>0</v>
      </c>
      <c r="N452" s="78" t="n">
        <v>0</v>
      </c>
      <c r="O452" s="78" t="n">
        <v>0</v>
      </c>
      <c r="P452" s="78" t="n">
        <v>450</v>
      </c>
      <c r="Q452" s="78" t="n">
        <v>332</v>
      </c>
      <c r="R452" s="78" t="n">
        <v>0</v>
      </c>
      <c r="S452" s="78" t="n">
        <v>9</v>
      </c>
      <c r="T452" s="78" t="n">
        <v>0</v>
      </c>
      <c r="U452" s="78" t="n">
        <v>0</v>
      </c>
      <c r="V452" s="78" t="n">
        <v>341</v>
      </c>
      <c r="W452" s="19"/>
      <c r="X452" s="19"/>
      <c r="Y452" s="19"/>
      <c r="Z452" s="19"/>
      <c r="AA452" s="19"/>
      <c r="AB452" s="19"/>
    </row>
    <row r="453" customFormat="false" ht="12.75" hidden="false" customHeight="false" outlineLevel="2" collapsed="false">
      <c r="A453" s="76" t="s">
        <v>1474</v>
      </c>
      <c r="B453" s="76" t="s">
        <v>1475</v>
      </c>
      <c r="C453" s="77" t="s">
        <v>1476</v>
      </c>
      <c r="D453" s="76" t="s">
        <v>1477</v>
      </c>
      <c r="E453" s="78" t="n">
        <v>470</v>
      </c>
      <c r="F453" s="78" t="n">
        <v>0</v>
      </c>
      <c r="G453" s="78" t="n">
        <v>0</v>
      </c>
      <c r="H453" s="78" t="n">
        <v>0</v>
      </c>
      <c r="I453" s="78" t="n">
        <v>0</v>
      </c>
      <c r="J453" s="78" t="n">
        <v>470</v>
      </c>
      <c r="K453" s="78" t="n">
        <v>560</v>
      </c>
      <c r="L453" s="78" t="n">
        <v>0</v>
      </c>
      <c r="M453" s="78" t="n">
        <v>0</v>
      </c>
      <c r="N453" s="78" t="n">
        <v>0</v>
      </c>
      <c r="O453" s="78" t="n">
        <v>0</v>
      </c>
      <c r="P453" s="78" t="n">
        <v>560</v>
      </c>
      <c r="Q453" s="78" t="n">
        <v>860</v>
      </c>
      <c r="R453" s="78" t="n">
        <v>0</v>
      </c>
      <c r="S453" s="78" t="n">
        <v>20</v>
      </c>
      <c r="T453" s="78" t="n">
        <v>0</v>
      </c>
      <c r="U453" s="78" t="n">
        <v>0</v>
      </c>
      <c r="V453" s="78" t="n">
        <v>880</v>
      </c>
      <c r="W453" s="19"/>
      <c r="X453" s="19"/>
      <c r="Y453" s="19"/>
      <c r="Z453" s="19"/>
      <c r="AA453" s="19"/>
      <c r="AB453" s="19"/>
    </row>
    <row r="454" customFormat="false" ht="12.75" hidden="false" customHeight="false" outlineLevel="2" collapsed="false">
      <c r="A454" s="76" t="s">
        <v>1478</v>
      </c>
      <c r="B454" s="76" t="s">
        <v>1479</v>
      </c>
      <c r="C454" s="77" t="s">
        <v>1480</v>
      </c>
      <c r="D454" s="76" t="s">
        <v>1481</v>
      </c>
      <c r="E454" s="78" t="n">
        <v>14434</v>
      </c>
      <c r="F454" s="78" t="n">
        <v>0</v>
      </c>
      <c r="G454" s="78" t="n">
        <v>1010</v>
      </c>
      <c r="H454" s="78" t="n">
        <v>0</v>
      </c>
      <c r="I454" s="78" t="n">
        <v>0</v>
      </c>
      <c r="J454" s="78" t="n">
        <v>15444</v>
      </c>
      <c r="K454" s="78" t="n">
        <v>14047</v>
      </c>
      <c r="L454" s="78" t="n">
        <v>0</v>
      </c>
      <c r="M454" s="78" t="n">
        <v>995</v>
      </c>
      <c r="N454" s="78" t="n">
        <v>0</v>
      </c>
      <c r="O454" s="78" t="n">
        <v>0</v>
      </c>
      <c r="P454" s="78" t="n">
        <v>15042</v>
      </c>
      <c r="Q454" s="78" t="n">
        <v>13409</v>
      </c>
      <c r="R454" s="78" t="n">
        <v>0</v>
      </c>
      <c r="S454" s="78" t="n">
        <v>630</v>
      </c>
      <c r="T454" s="78" t="n">
        <v>0</v>
      </c>
      <c r="U454" s="78" t="n">
        <v>0</v>
      </c>
      <c r="V454" s="78" t="n">
        <v>14039</v>
      </c>
      <c r="W454" s="19"/>
      <c r="X454" s="19"/>
      <c r="Y454" s="19"/>
      <c r="Z454" s="19"/>
      <c r="AA454" s="19"/>
      <c r="AB454" s="19"/>
    </row>
    <row r="455" customFormat="false" ht="12.75" hidden="false" customHeight="false" outlineLevel="2" collapsed="false">
      <c r="A455" s="76" t="s">
        <v>1482</v>
      </c>
      <c r="B455" s="76" t="s">
        <v>1483</v>
      </c>
      <c r="C455" s="77" t="s">
        <v>1484</v>
      </c>
      <c r="D455" s="76" t="s">
        <v>1485</v>
      </c>
      <c r="E455" s="78" t="n">
        <v>3381</v>
      </c>
      <c r="F455" s="78" t="n">
        <v>0</v>
      </c>
      <c r="G455" s="78" t="n">
        <v>0</v>
      </c>
      <c r="H455" s="78" t="n">
        <v>0</v>
      </c>
      <c r="I455" s="78" t="n">
        <v>0</v>
      </c>
      <c r="J455" s="78" t="n">
        <v>3381</v>
      </c>
      <c r="K455" s="78" t="n">
        <v>3687</v>
      </c>
      <c r="L455" s="78" t="n">
        <v>0</v>
      </c>
      <c r="M455" s="78" t="n">
        <v>0</v>
      </c>
      <c r="N455" s="78" t="n">
        <v>0</v>
      </c>
      <c r="O455" s="78" t="n">
        <v>0</v>
      </c>
      <c r="P455" s="78" t="n">
        <v>3687</v>
      </c>
      <c r="Q455" s="78" t="n">
        <v>3040</v>
      </c>
      <c r="R455" s="78" t="n">
        <v>0</v>
      </c>
      <c r="S455" s="78" t="n">
        <v>13</v>
      </c>
      <c r="T455" s="78" t="n">
        <v>0</v>
      </c>
      <c r="U455" s="78" t="n">
        <v>0</v>
      </c>
      <c r="V455" s="78" t="n">
        <v>3053</v>
      </c>
      <c r="W455" s="19"/>
      <c r="X455" s="19"/>
      <c r="Y455" s="19"/>
      <c r="Z455" s="19"/>
      <c r="AA455" s="19"/>
      <c r="AB455" s="19"/>
    </row>
    <row r="456" customFormat="false" ht="12.75" hidden="false" customHeight="false" outlineLevel="2" collapsed="false">
      <c r="A456" s="76" t="s">
        <v>1486</v>
      </c>
      <c r="B456" s="76" t="s">
        <v>1487</v>
      </c>
      <c r="C456" s="77" t="s">
        <v>1488</v>
      </c>
      <c r="D456" s="76" t="s">
        <v>1489</v>
      </c>
      <c r="E456" s="78" t="n">
        <v>7878</v>
      </c>
      <c r="F456" s="78" t="n">
        <v>0</v>
      </c>
      <c r="G456" s="78" t="n">
        <v>69</v>
      </c>
      <c r="H456" s="78" t="n">
        <v>0</v>
      </c>
      <c r="I456" s="78" t="n">
        <v>413</v>
      </c>
      <c r="J456" s="78" t="n">
        <v>8360</v>
      </c>
      <c r="K456" s="78" t="n">
        <v>6931</v>
      </c>
      <c r="L456" s="78" t="n">
        <v>0</v>
      </c>
      <c r="M456" s="78" t="n">
        <v>65</v>
      </c>
      <c r="N456" s="78" t="n">
        <v>0</v>
      </c>
      <c r="O456" s="78" t="n">
        <v>346</v>
      </c>
      <c r="P456" s="78" t="n">
        <v>7342</v>
      </c>
      <c r="Q456" s="78" t="n">
        <v>6988</v>
      </c>
      <c r="R456" s="78" t="n">
        <v>0</v>
      </c>
      <c r="S456" s="78" t="n">
        <v>307</v>
      </c>
      <c r="T456" s="78" t="n">
        <v>0</v>
      </c>
      <c r="U456" s="78" t="n">
        <v>503</v>
      </c>
      <c r="V456" s="78" t="n">
        <v>7798</v>
      </c>
      <c r="W456" s="19"/>
      <c r="X456" s="19"/>
      <c r="Y456" s="19"/>
      <c r="Z456" s="19"/>
      <c r="AA456" s="19"/>
      <c r="AB456" s="19"/>
    </row>
    <row r="457" customFormat="false" ht="12.75" hidden="false" customHeight="false" outlineLevel="2" collapsed="false">
      <c r="A457" s="76" t="s">
        <v>1490</v>
      </c>
      <c r="B457" s="76" t="s">
        <v>1491</v>
      </c>
      <c r="C457" s="77" t="s">
        <v>1492</v>
      </c>
      <c r="D457" s="76" t="s">
        <v>1493</v>
      </c>
      <c r="E457" s="78" t="n">
        <v>3930</v>
      </c>
      <c r="F457" s="78" t="n">
        <v>0</v>
      </c>
      <c r="G457" s="78" t="n">
        <v>98</v>
      </c>
      <c r="H457" s="78" t="n">
        <v>0</v>
      </c>
      <c r="I457" s="78" t="n">
        <v>0</v>
      </c>
      <c r="J457" s="78" t="n">
        <v>4028</v>
      </c>
      <c r="K457" s="78" t="n">
        <v>3529</v>
      </c>
      <c r="L457" s="78" t="n">
        <v>0</v>
      </c>
      <c r="M457" s="78" t="n">
        <v>93</v>
      </c>
      <c r="N457" s="78" t="n">
        <v>0</v>
      </c>
      <c r="O457" s="78" t="n">
        <v>0</v>
      </c>
      <c r="P457" s="78" t="n">
        <v>3622</v>
      </c>
      <c r="Q457" s="78" t="n">
        <v>3260</v>
      </c>
      <c r="R457" s="78" t="n">
        <v>0</v>
      </c>
      <c r="S457" s="78" t="n">
        <v>60</v>
      </c>
      <c r="T457" s="78" t="n">
        <v>0</v>
      </c>
      <c r="U457" s="78" t="n">
        <v>0</v>
      </c>
      <c r="V457" s="78" t="n">
        <v>3320</v>
      </c>
      <c r="W457" s="19"/>
      <c r="X457" s="19"/>
      <c r="Y457" s="19"/>
      <c r="Z457" s="19"/>
      <c r="AA457" s="19"/>
      <c r="AB457" s="19"/>
    </row>
    <row r="458" s="16" customFormat="true" ht="12.75" hidden="false" customHeight="false" outlineLevel="2" collapsed="false">
      <c r="A458" s="76" t="s">
        <v>1494</v>
      </c>
      <c r="B458" s="76" t="s">
        <v>1495</v>
      </c>
      <c r="C458" s="77" t="s">
        <v>1496</v>
      </c>
      <c r="D458" s="76" t="s">
        <v>1497</v>
      </c>
      <c r="E458" s="78" t="n">
        <v>427</v>
      </c>
      <c r="F458" s="78" t="n">
        <v>0</v>
      </c>
      <c r="G458" s="78" t="n">
        <v>90</v>
      </c>
      <c r="H458" s="78" t="n">
        <v>0</v>
      </c>
      <c r="I458" s="78" t="n">
        <v>0</v>
      </c>
      <c r="J458" s="78" t="n">
        <v>517</v>
      </c>
      <c r="K458" s="78" t="n">
        <v>632</v>
      </c>
      <c r="L458" s="78" t="n">
        <v>0</v>
      </c>
      <c r="M458" s="78" t="n">
        <v>150</v>
      </c>
      <c r="N458" s="78" t="n">
        <v>0</v>
      </c>
      <c r="O458" s="78" t="n">
        <v>0</v>
      </c>
      <c r="P458" s="78" t="n">
        <v>782</v>
      </c>
      <c r="Q458" s="78" t="n">
        <v>696</v>
      </c>
      <c r="R458" s="78" t="n">
        <v>0</v>
      </c>
      <c r="S458" s="78" t="n">
        <v>0</v>
      </c>
      <c r="T458" s="78" t="n">
        <v>0</v>
      </c>
      <c r="U458" s="78" t="n">
        <v>0</v>
      </c>
      <c r="V458" s="78" t="n">
        <v>696</v>
      </c>
      <c r="W458" s="19"/>
      <c r="X458" s="19"/>
      <c r="Y458" s="19"/>
      <c r="Z458" s="19"/>
      <c r="AA458" s="19"/>
      <c r="AB458" s="19"/>
    </row>
    <row r="459" customFormat="false" ht="12.75" hidden="false" customHeight="false" outlineLevel="2" collapsed="false">
      <c r="A459" s="76" t="s">
        <v>1498</v>
      </c>
      <c r="B459" s="76" t="s">
        <v>1499</v>
      </c>
      <c r="C459" s="77" t="s">
        <v>1500</v>
      </c>
      <c r="D459" s="76" t="s">
        <v>1501</v>
      </c>
      <c r="E459" s="78" t="n">
        <v>16133</v>
      </c>
      <c r="F459" s="78" t="n">
        <v>0</v>
      </c>
      <c r="G459" s="78" t="n">
        <v>1773</v>
      </c>
      <c r="H459" s="78" t="n">
        <v>0</v>
      </c>
      <c r="I459" s="78" t="n">
        <v>654</v>
      </c>
      <c r="J459" s="78" t="n">
        <v>18560</v>
      </c>
      <c r="K459" s="78" t="n">
        <v>15893</v>
      </c>
      <c r="L459" s="78" t="n">
        <v>0</v>
      </c>
      <c r="M459" s="78" t="n">
        <v>1796</v>
      </c>
      <c r="N459" s="78" t="n">
        <v>0</v>
      </c>
      <c r="O459" s="78" t="n">
        <v>429</v>
      </c>
      <c r="P459" s="78" t="n">
        <v>18118</v>
      </c>
      <c r="Q459" s="78" t="n">
        <v>16894</v>
      </c>
      <c r="R459" s="78" t="n">
        <v>0</v>
      </c>
      <c r="S459" s="78" t="n">
        <v>1954</v>
      </c>
      <c r="T459" s="78" t="n">
        <v>0</v>
      </c>
      <c r="U459" s="78" t="n">
        <v>297</v>
      </c>
      <c r="V459" s="78" t="n">
        <v>19145</v>
      </c>
      <c r="W459" s="19"/>
      <c r="X459" s="19"/>
      <c r="Y459" s="19"/>
      <c r="Z459" s="19"/>
      <c r="AA459" s="19"/>
      <c r="AB459" s="19"/>
    </row>
    <row r="460" customFormat="false" ht="12.75" hidden="false" customHeight="false" outlineLevel="2" collapsed="false">
      <c r="A460" s="76" t="s">
        <v>1502</v>
      </c>
      <c r="B460" s="76" t="s">
        <v>1503</v>
      </c>
      <c r="C460" s="77" t="s">
        <v>1504</v>
      </c>
      <c r="D460" s="76" t="s">
        <v>1505</v>
      </c>
      <c r="E460" s="78" t="n">
        <v>1041</v>
      </c>
      <c r="F460" s="78" t="n">
        <v>0</v>
      </c>
      <c r="G460" s="78" t="n">
        <v>24</v>
      </c>
      <c r="H460" s="78" t="n">
        <v>0</v>
      </c>
      <c r="I460" s="78" t="n">
        <v>0</v>
      </c>
      <c r="J460" s="78" t="n">
        <v>1065</v>
      </c>
      <c r="K460" s="78" t="n">
        <v>1086</v>
      </c>
      <c r="L460" s="78" t="n">
        <v>0</v>
      </c>
      <c r="M460" s="78" t="n">
        <v>6</v>
      </c>
      <c r="N460" s="78" t="n">
        <v>0</v>
      </c>
      <c r="O460" s="78" t="n">
        <v>0</v>
      </c>
      <c r="P460" s="78" t="n">
        <v>1092</v>
      </c>
      <c r="Q460" s="78" t="n">
        <v>1016</v>
      </c>
      <c r="R460" s="78" t="n">
        <v>0</v>
      </c>
      <c r="S460" s="78" t="n">
        <v>6</v>
      </c>
      <c r="T460" s="78" t="n">
        <v>0</v>
      </c>
      <c r="U460" s="78" t="n">
        <v>0</v>
      </c>
      <c r="V460" s="78" t="n">
        <v>1022</v>
      </c>
      <c r="W460" s="19"/>
      <c r="X460" s="19"/>
      <c r="Y460" s="19"/>
      <c r="Z460" s="19"/>
      <c r="AA460" s="19"/>
      <c r="AB460" s="19"/>
    </row>
    <row r="461" customFormat="false" ht="12.75" hidden="false" customHeight="false" outlineLevel="2" collapsed="false">
      <c r="A461" s="76" t="s">
        <v>1506</v>
      </c>
      <c r="B461" s="76" t="s">
        <v>1507</v>
      </c>
      <c r="C461" s="77" t="s">
        <v>1508</v>
      </c>
      <c r="D461" s="76" t="s">
        <v>1509</v>
      </c>
      <c r="E461" s="78" t="n">
        <v>31176</v>
      </c>
      <c r="F461" s="78" t="n">
        <v>0</v>
      </c>
      <c r="G461" s="78" t="n">
        <v>950</v>
      </c>
      <c r="H461" s="78" t="n">
        <v>0</v>
      </c>
      <c r="I461" s="78" t="n">
        <v>0</v>
      </c>
      <c r="J461" s="78" t="n">
        <v>32126</v>
      </c>
      <c r="K461" s="78" t="n">
        <v>33042</v>
      </c>
      <c r="L461" s="78" t="n">
        <v>0</v>
      </c>
      <c r="M461" s="78" t="n">
        <v>900</v>
      </c>
      <c r="N461" s="78" t="n">
        <v>0</v>
      </c>
      <c r="O461" s="78" t="n">
        <v>0</v>
      </c>
      <c r="P461" s="78" t="n">
        <v>33942</v>
      </c>
      <c r="Q461" s="78" t="n">
        <v>34439</v>
      </c>
      <c r="R461" s="78" t="n">
        <v>0</v>
      </c>
      <c r="S461" s="78" t="n">
        <v>990</v>
      </c>
      <c r="T461" s="78" t="n">
        <v>0</v>
      </c>
      <c r="U461" s="78" t="n">
        <v>0</v>
      </c>
      <c r="V461" s="78" t="n">
        <v>35429</v>
      </c>
      <c r="W461" s="19"/>
      <c r="X461" s="19"/>
      <c r="Y461" s="19"/>
      <c r="Z461" s="19"/>
      <c r="AA461" s="19"/>
      <c r="AB461" s="19"/>
    </row>
    <row r="462" customFormat="false" ht="12.75" hidden="false" customHeight="false" outlineLevel="2" collapsed="false">
      <c r="A462" s="76" t="s">
        <v>1510</v>
      </c>
      <c r="B462" s="76" t="s">
        <v>1511</v>
      </c>
      <c r="C462" s="77" t="s">
        <v>1512</v>
      </c>
      <c r="D462" s="76" t="s">
        <v>1513</v>
      </c>
      <c r="E462" s="78" t="n">
        <v>7892</v>
      </c>
      <c r="F462" s="78" t="n">
        <v>0</v>
      </c>
      <c r="G462" s="78" t="n">
        <v>60</v>
      </c>
      <c r="H462" s="78" t="n">
        <v>0</v>
      </c>
      <c r="I462" s="78" t="n">
        <v>0</v>
      </c>
      <c r="J462" s="78" t="n">
        <v>7952</v>
      </c>
      <c r="K462" s="78" t="n">
        <v>8074</v>
      </c>
      <c r="L462" s="78" t="n">
        <v>0</v>
      </c>
      <c r="M462" s="78" t="n">
        <v>40</v>
      </c>
      <c r="N462" s="78" t="n">
        <v>0</v>
      </c>
      <c r="O462" s="78" t="n">
        <v>0</v>
      </c>
      <c r="P462" s="78" t="n">
        <v>8114</v>
      </c>
      <c r="Q462" s="78" t="n">
        <v>8289</v>
      </c>
      <c r="R462" s="78" t="n">
        <v>0</v>
      </c>
      <c r="S462" s="78" t="n">
        <v>80</v>
      </c>
      <c r="T462" s="78" t="n">
        <v>0</v>
      </c>
      <c r="U462" s="78" t="n">
        <v>0</v>
      </c>
      <c r="V462" s="78" t="n">
        <v>8369</v>
      </c>
      <c r="W462" s="19"/>
      <c r="X462" s="19"/>
      <c r="Y462" s="19"/>
      <c r="Z462" s="19"/>
      <c r="AA462" s="19"/>
      <c r="AB462" s="19"/>
    </row>
    <row r="463" customFormat="false" ht="12.75" hidden="false" customHeight="false" outlineLevel="2" collapsed="false">
      <c r="A463" s="76" t="s">
        <v>1514</v>
      </c>
      <c r="B463" s="76" t="s">
        <v>1515</v>
      </c>
      <c r="C463" s="77" t="s">
        <v>1516</v>
      </c>
      <c r="D463" s="76" t="s">
        <v>1517</v>
      </c>
      <c r="E463" s="78" t="n">
        <v>2125</v>
      </c>
      <c r="F463" s="78" t="n">
        <v>0</v>
      </c>
      <c r="G463" s="78" t="n">
        <v>0</v>
      </c>
      <c r="H463" s="78" t="n">
        <v>0</v>
      </c>
      <c r="I463" s="78" t="n">
        <v>0</v>
      </c>
      <c r="J463" s="78" t="n">
        <v>2125</v>
      </c>
      <c r="K463" s="78" t="n">
        <v>2090</v>
      </c>
      <c r="L463" s="78" t="n">
        <v>0</v>
      </c>
      <c r="M463" s="78" t="n">
        <v>0</v>
      </c>
      <c r="N463" s="78" t="n">
        <v>0</v>
      </c>
      <c r="O463" s="78" t="n">
        <v>0</v>
      </c>
      <c r="P463" s="78" t="n">
        <v>2090</v>
      </c>
      <c r="Q463" s="78" t="n">
        <v>1968</v>
      </c>
      <c r="R463" s="78" t="n">
        <v>0</v>
      </c>
      <c r="S463" s="78" t="n">
        <v>0</v>
      </c>
      <c r="T463" s="78" t="n">
        <v>0</v>
      </c>
      <c r="U463" s="78" t="n">
        <v>0</v>
      </c>
      <c r="V463" s="78" t="n">
        <v>1968</v>
      </c>
      <c r="W463" s="19"/>
      <c r="X463" s="19"/>
      <c r="Y463" s="19"/>
      <c r="Z463" s="19"/>
      <c r="AA463" s="19"/>
      <c r="AB463" s="19"/>
    </row>
    <row r="464" s="16" customFormat="true" ht="12.75" hidden="false" customHeight="false" outlineLevel="2" collapsed="false">
      <c r="A464" s="76" t="s">
        <v>1518</v>
      </c>
      <c r="B464" s="76" t="s">
        <v>1519</v>
      </c>
      <c r="C464" s="77" t="s">
        <v>1520</v>
      </c>
      <c r="D464" s="76" t="s">
        <v>1521</v>
      </c>
      <c r="E464" s="78" t="n">
        <v>910</v>
      </c>
      <c r="F464" s="78" t="n">
        <v>0</v>
      </c>
      <c r="G464" s="78" t="n">
        <v>0</v>
      </c>
      <c r="H464" s="78" t="n">
        <v>0</v>
      </c>
      <c r="I464" s="78" t="n">
        <v>0</v>
      </c>
      <c r="J464" s="78" t="n">
        <v>910</v>
      </c>
      <c r="K464" s="78" t="n">
        <v>594</v>
      </c>
      <c r="L464" s="78" t="n">
        <v>0</v>
      </c>
      <c r="M464" s="78" t="n">
        <v>0</v>
      </c>
      <c r="N464" s="78" t="n">
        <v>0</v>
      </c>
      <c r="O464" s="78" t="n">
        <v>0</v>
      </c>
      <c r="P464" s="78" t="n">
        <v>594</v>
      </c>
      <c r="Q464" s="78" t="n">
        <v>573</v>
      </c>
      <c r="R464" s="78" t="n">
        <v>0</v>
      </c>
      <c r="S464" s="78" t="n">
        <v>0</v>
      </c>
      <c r="T464" s="78" t="n">
        <v>0</v>
      </c>
      <c r="U464" s="78" t="n">
        <v>0</v>
      </c>
      <c r="V464" s="78" t="n">
        <v>573</v>
      </c>
      <c r="W464" s="19"/>
      <c r="X464" s="19"/>
      <c r="Y464" s="19"/>
      <c r="Z464" s="19"/>
      <c r="AA464" s="19"/>
      <c r="AB464" s="19"/>
    </row>
    <row r="465" customFormat="false" ht="12.75" hidden="false" customHeight="false" outlineLevel="2" collapsed="false">
      <c r="A465" s="76" t="s">
        <v>1522</v>
      </c>
      <c r="B465" s="76" t="s">
        <v>1523</v>
      </c>
      <c r="C465" s="77" t="s">
        <v>1524</v>
      </c>
      <c r="D465" s="76" t="s">
        <v>1525</v>
      </c>
      <c r="E465" s="78" t="n">
        <v>458</v>
      </c>
      <c r="F465" s="78" t="n">
        <v>0</v>
      </c>
      <c r="G465" s="78" t="n">
        <v>0</v>
      </c>
      <c r="H465" s="78" t="n">
        <v>0</v>
      </c>
      <c r="I465" s="78" t="n">
        <v>0</v>
      </c>
      <c r="J465" s="78" t="n">
        <v>458</v>
      </c>
      <c r="K465" s="78" t="n">
        <v>632</v>
      </c>
      <c r="L465" s="78" t="n">
        <v>0</v>
      </c>
      <c r="M465" s="78" t="n">
        <v>0</v>
      </c>
      <c r="N465" s="78" t="n">
        <v>0</v>
      </c>
      <c r="O465" s="78" t="n">
        <v>0</v>
      </c>
      <c r="P465" s="78" t="n">
        <v>632</v>
      </c>
      <c r="Q465" s="78" t="n">
        <v>592</v>
      </c>
      <c r="R465" s="78" t="n">
        <v>0</v>
      </c>
      <c r="S465" s="78" t="n">
        <v>0</v>
      </c>
      <c r="T465" s="78" t="n">
        <v>0</v>
      </c>
      <c r="U465" s="78" t="n">
        <v>0</v>
      </c>
      <c r="V465" s="78" t="n">
        <v>592</v>
      </c>
      <c r="W465" s="19"/>
      <c r="X465" s="19"/>
      <c r="Y465" s="19"/>
      <c r="Z465" s="19"/>
      <c r="AA465" s="19"/>
      <c r="AB465" s="19"/>
    </row>
    <row r="466" customFormat="false" ht="12.75" hidden="false" customHeight="false" outlineLevel="2" collapsed="false">
      <c r="A466" s="76" t="s">
        <v>1526</v>
      </c>
      <c r="B466" s="76" t="s">
        <v>1527</v>
      </c>
      <c r="C466" s="77" t="s">
        <v>1528</v>
      </c>
      <c r="D466" s="76" t="s">
        <v>1529</v>
      </c>
      <c r="E466" s="78" t="n">
        <v>2198</v>
      </c>
      <c r="F466" s="78" t="n">
        <v>0</v>
      </c>
      <c r="G466" s="78" t="n">
        <v>18</v>
      </c>
      <c r="H466" s="78" t="n">
        <v>0</v>
      </c>
      <c r="I466" s="78" t="n">
        <v>0</v>
      </c>
      <c r="J466" s="78" t="n">
        <v>2216</v>
      </c>
      <c r="K466" s="78" t="n">
        <v>2718</v>
      </c>
      <c r="L466" s="78" t="n">
        <v>0</v>
      </c>
      <c r="M466" s="78" t="n">
        <v>6</v>
      </c>
      <c r="N466" s="78" t="n">
        <v>0</v>
      </c>
      <c r="O466" s="78" t="n">
        <v>0</v>
      </c>
      <c r="P466" s="78" t="n">
        <v>2724</v>
      </c>
      <c r="Q466" s="78" t="n">
        <v>2360</v>
      </c>
      <c r="R466" s="78" t="n">
        <v>0</v>
      </c>
      <c r="S466" s="78" t="n">
        <v>0</v>
      </c>
      <c r="T466" s="78" t="n">
        <v>0</v>
      </c>
      <c r="U466" s="78" t="n">
        <v>0</v>
      </c>
      <c r="V466" s="78" t="n">
        <v>2360</v>
      </c>
      <c r="W466" s="19"/>
      <c r="X466" s="19"/>
      <c r="Y466" s="19"/>
      <c r="Z466" s="19"/>
      <c r="AA466" s="19"/>
      <c r="AB466" s="19"/>
    </row>
    <row r="467" customFormat="false" ht="12.75" hidden="false" customHeight="false" outlineLevel="2" collapsed="false">
      <c r="A467" s="76" t="s">
        <v>1530</v>
      </c>
      <c r="B467" s="76" t="s">
        <v>1531</v>
      </c>
      <c r="C467" s="77" t="s">
        <v>1532</v>
      </c>
      <c r="D467" s="76" t="s">
        <v>1533</v>
      </c>
      <c r="E467" s="78" t="n">
        <v>9934</v>
      </c>
      <c r="F467" s="78" t="n">
        <v>0</v>
      </c>
      <c r="G467" s="78" t="n">
        <v>153</v>
      </c>
      <c r="H467" s="78" t="n">
        <v>0</v>
      </c>
      <c r="I467" s="78" t="n">
        <v>0</v>
      </c>
      <c r="J467" s="78" t="n">
        <v>10087</v>
      </c>
      <c r="K467" s="78" t="n">
        <v>8427</v>
      </c>
      <c r="L467" s="78" t="n">
        <v>0</v>
      </c>
      <c r="M467" s="78" t="n">
        <v>243</v>
      </c>
      <c r="N467" s="78" t="n">
        <v>0</v>
      </c>
      <c r="O467" s="78" t="n">
        <v>0</v>
      </c>
      <c r="P467" s="78" t="n">
        <v>8670</v>
      </c>
      <c r="Q467" s="78" t="n">
        <v>7542</v>
      </c>
      <c r="R467" s="78" t="n">
        <v>0</v>
      </c>
      <c r="S467" s="78" t="n">
        <v>13</v>
      </c>
      <c r="T467" s="78" t="n">
        <v>0</v>
      </c>
      <c r="U467" s="78" t="n">
        <v>0</v>
      </c>
      <c r="V467" s="78" t="n">
        <v>7555</v>
      </c>
      <c r="W467" s="19"/>
      <c r="X467" s="19"/>
      <c r="Y467" s="19"/>
      <c r="Z467" s="19"/>
      <c r="AA467" s="19"/>
      <c r="AB467" s="19"/>
    </row>
    <row r="468" customFormat="false" ht="12.75" hidden="false" customHeight="false" outlineLevel="2" collapsed="false">
      <c r="A468" s="76" t="s">
        <v>1534</v>
      </c>
      <c r="B468" s="76" t="s">
        <v>1535</v>
      </c>
      <c r="C468" s="77" t="s">
        <v>1536</v>
      </c>
      <c r="D468" s="76" t="s">
        <v>1537</v>
      </c>
      <c r="E468" s="78" t="n">
        <v>3590</v>
      </c>
      <c r="F468" s="78" t="n">
        <v>0</v>
      </c>
      <c r="G468" s="78" t="n">
        <v>127</v>
      </c>
      <c r="H468" s="78" t="n">
        <v>0</v>
      </c>
      <c r="I468" s="78" t="n">
        <v>0</v>
      </c>
      <c r="J468" s="78" t="n">
        <v>3717</v>
      </c>
      <c r="K468" s="78" t="n">
        <v>3547</v>
      </c>
      <c r="L468" s="78" t="n">
        <v>0</v>
      </c>
      <c r="M468" s="78" t="n">
        <v>121</v>
      </c>
      <c r="N468" s="78" t="n">
        <v>0</v>
      </c>
      <c r="O468" s="78" t="n">
        <v>0</v>
      </c>
      <c r="P468" s="78" t="n">
        <v>3668</v>
      </c>
      <c r="Q468" s="78" t="n">
        <v>3396</v>
      </c>
      <c r="R468" s="78" t="n">
        <v>0</v>
      </c>
      <c r="S468" s="78" t="n">
        <v>100</v>
      </c>
      <c r="T468" s="78" t="n">
        <v>0</v>
      </c>
      <c r="U468" s="78" t="n">
        <v>0</v>
      </c>
      <c r="V468" s="78" t="n">
        <v>3496</v>
      </c>
      <c r="W468" s="19"/>
      <c r="X468" s="19"/>
      <c r="Y468" s="19"/>
      <c r="Z468" s="19"/>
      <c r="AA468" s="19"/>
      <c r="AB468" s="19"/>
    </row>
    <row r="469" customFormat="false" ht="12.75" hidden="false" customHeight="false" outlineLevel="2" collapsed="false">
      <c r="A469" s="76" t="s">
        <v>1538</v>
      </c>
      <c r="B469" s="76" t="s">
        <v>1539</v>
      </c>
      <c r="C469" s="77" t="s">
        <v>1540</v>
      </c>
      <c r="D469" s="76" t="s">
        <v>1541</v>
      </c>
      <c r="E469" s="78" t="n">
        <v>305829</v>
      </c>
      <c r="F469" s="78" t="n">
        <v>0</v>
      </c>
      <c r="G469" s="78" t="n">
        <v>386</v>
      </c>
      <c r="H469" s="78" t="n">
        <v>0</v>
      </c>
      <c r="I469" s="78" t="n">
        <v>0</v>
      </c>
      <c r="J469" s="78" t="n">
        <v>306215</v>
      </c>
      <c r="K469" s="78" t="n">
        <v>282371</v>
      </c>
      <c r="L469" s="78" t="n">
        <v>0</v>
      </c>
      <c r="M469" s="78" t="n">
        <v>2256</v>
      </c>
      <c r="N469" s="78" t="n">
        <v>0</v>
      </c>
      <c r="O469" s="78" t="n">
        <v>0</v>
      </c>
      <c r="P469" s="78" t="n">
        <v>284627</v>
      </c>
      <c r="Q469" s="78" t="n">
        <v>269779</v>
      </c>
      <c r="R469" s="78" t="n">
        <v>0</v>
      </c>
      <c r="S469" s="78" t="n">
        <v>7176</v>
      </c>
      <c r="T469" s="78" t="n">
        <v>0</v>
      </c>
      <c r="U469" s="78" t="n">
        <v>0</v>
      </c>
      <c r="V469" s="78" t="n">
        <v>276955</v>
      </c>
      <c r="W469" s="19"/>
      <c r="X469" s="19"/>
      <c r="Y469" s="19"/>
      <c r="Z469" s="19"/>
      <c r="AA469" s="19"/>
      <c r="AB469" s="19"/>
    </row>
    <row r="470" customFormat="false" ht="12.75" hidden="false" customHeight="false" outlineLevel="2" collapsed="false">
      <c r="A470" s="76" t="s">
        <v>1542</v>
      </c>
      <c r="B470" s="76" t="s">
        <v>1543</v>
      </c>
      <c r="C470" s="77" t="s">
        <v>1544</v>
      </c>
      <c r="D470" s="76" t="s">
        <v>1545</v>
      </c>
      <c r="E470" s="78" t="n">
        <v>6992</v>
      </c>
      <c r="F470" s="78" t="n">
        <v>0</v>
      </c>
      <c r="G470" s="78" t="n">
        <v>489</v>
      </c>
      <c r="H470" s="78" t="n">
        <v>0</v>
      </c>
      <c r="I470" s="78" t="n">
        <v>0</v>
      </c>
      <c r="J470" s="78" t="n">
        <v>7481</v>
      </c>
      <c r="K470" s="78" t="n">
        <v>7989</v>
      </c>
      <c r="L470" s="78" t="n">
        <v>0</v>
      </c>
      <c r="M470" s="78" t="n">
        <v>474</v>
      </c>
      <c r="N470" s="78" t="n">
        <v>0</v>
      </c>
      <c r="O470" s="78" t="n">
        <v>0</v>
      </c>
      <c r="P470" s="78" t="n">
        <v>8463</v>
      </c>
      <c r="Q470" s="78" t="n">
        <v>8313</v>
      </c>
      <c r="R470" s="78" t="n">
        <v>0</v>
      </c>
      <c r="S470" s="78" t="n">
        <v>219</v>
      </c>
      <c r="T470" s="78" t="n">
        <v>0</v>
      </c>
      <c r="U470" s="78" t="n">
        <v>0</v>
      </c>
      <c r="V470" s="78" t="n">
        <v>8532</v>
      </c>
      <c r="W470" s="19"/>
      <c r="X470" s="19"/>
      <c r="Y470" s="19"/>
      <c r="Z470" s="19"/>
      <c r="AA470" s="19"/>
      <c r="AB470" s="19"/>
    </row>
    <row r="471" customFormat="false" ht="12.75" hidden="false" customHeight="false" outlineLevel="2" collapsed="false">
      <c r="A471" s="76" t="s">
        <v>1546</v>
      </c>
      <c r="B471" s="76" t="s">
        <v>1547</v>
      </c>
      <c r="C471" s="77" t="s">
        <v>1548</v>
      </c>
      <c r="D471" s="76" t="s">
        <v>1549</v>
      </c>
      <c r="E471" s="78" t="n">
        <v>374</v>
      </c>
      <c r="F471" s="78" t="n">
        <v>0</v>
      </c>
      <c r="G471" s="78" t="n">
        <v>15</v>
      </c>
      <c r="H471" s="78" t="n">
        <v>0</v>
      </c>
      <c r="I471" s="78" t="n">
        <v>0</v>
      </c>
      <c r="J471" s="78" t="n">
        <v>389</v>
      </c>
      <c r="K471" s="78" t="n">
        <v>501</v>
      </c>
      <c r="L471" s="78" t="n">
        <v>0</v>
      </c>
      <c r="M471" s="78" t="n">
        <v>15</v>
      </c>
      <c r="N471" s="78" t="n">
        <v>0</v>
      </c>
      <c r="O471" s="78" t="n">
        <v>0</v>
      </c>
      <c r="P471" s="78" t="n">
        <v>516</v>
      </c>
      <c r="Q471" s="78" t="n">
        <v>611</v>
      </c>
      <c r="R471" s="78" t="n">
        <v>0</v>
      </c>
      <c r="S471" s="78" t="n">
        <v>40</v>
      </c>
      <c r="T471" s="78" t="n">
        <v>0</v>
      </c>
      <c r="U471" s="78" t="n">
        <v>0</v>
      </c>
      <c r="V471" s="78" t="n">
        <v>651</v>
      </c>
      <c r="W471" s="19"/>
      <c r="X471" s="19"/>
      <c r="Y471" s="19"/>
      <c r="Z471" s="19"/>
      <c r="AA471" s="19"/>
      <c r="AB471" s="19"/>
    </row>
    <row r="472" customFormat="false" ht="12.75" hidden="false" customHeight="false" outlineLevel="2" collapsed="false">
      <c r="A472" s="76" t="s">
        <v>1550</v>
      </c>
      <c r="B472" s="76" t="s">
        <v>1551</v>
      </c>
      <c r="C472" s="77" t="s">
        <v>1552</v>
      </c>
      <c r="D472" s="76" t="s">
        <v>1553</v>
      </c>
      <c r="E472" s="78" t="n">
        <v>774</v>
      </c>
      <c r="F472" s="78" t="n">
        <v>0</v>
      </c>
      <c r="G472" s="78" t="n">
        <v>0</v>
      </c>
      <c r="H472" s="78" t="n">
        <v>0</v>
      </c>
      <c r="I472" s="78" t="n">
        <v>0</v>
      </c>
      <c r="J472" s="78" t="n">
        <v>774</v>
      </c>
      <c r="K472" s="78" t="n">
        <v>921</v>
      </c>
      <c r="L472" s="78" t="n">
        <v>0</v>
      </c>
      <c r="M472" s="78" t="n">
        <v>30</v>
      </c>
      <c r="N472" s="78" t="n">
        <v>0</v>
      </c>
      <c r="O472" s="78" t="n">
        <v>0</v>
      </c>
      <c r="P472" s="78" t="n">
        <v>951</v>
      </c>
      <c r="Q472" s="78" t="n">
        <v>1646</v>
      </c>
      <c r="R472" s="78" t="n">
        <v>0</v>
      </c>
      <c r="S472" s="78" t="n">
        <v>150</v>
      </c>
      <c r="T472" s="78" t="n">
        <v>0</v>
      </c>
      <c r="U472" s="78" t="n">
        <v>0</v>
      </c>
      <c r="V472" s="78" t="n">
        <v>1796</v>
      </c>
      <c r="W472" s="19"/>
      <c r="X472" s="19"/>
      <c r="Y472" s="19"/>
      <c r="Z472" s="19"/>
      <c r="AA472" s="19"/>
      <c r="AB472" s="19"/>
    </row>
    <row r="473" customFormat="false" ht="12.75" hidden="false" customHeight="false" outlineLevel="2" collapsed="false">
      <c r="A473" s="76" t="s">
        <v>11</v>
      </c>
      <c r="B473" s="76" t="s">
        <v>12</v>
      </c>
      <c r="C473" s="77" t="s">
        <v>1554</v>
      </c>
      <c r="D473" s="76" t="s">
        <v>1555</v>
      </c>
      <c r="E473" s="78" t="n">
        <v>6686</v>
      </c>
      <c r="F473" s="78" t="n">
        <v>0</v>
      </c>
      <c r="G473" s="78" t="n">
        <v>423</v>
      </c>
      <c r="H473" s="78" t="n">
        <v>0</v>
      </c>
      <c r="I473" s="78" t="n">
        <v>0</v>
      </c>
      <c r="J473" s="78" t="n">
        <v>7109</v>
      </c>
      <c r="K473" s="78" t="n">
        <v>6865</v>
      </c>
      <c r="L473" s="78" t="n">
        <v>0</v>
      </c>
      <c r="M473" s="78" t="n">
        <v>554</v>
      </c>
      <c r="N473" s="78" t="n">
        <v>0</v>
      </c>
      <c r="O473" s="78" t="n">
        <v>0</v>
      </c>
      <c r="P473" s="78" t="n">
        <v>7419</v>
      </c>
      <c r="Q473" s="78" t="n">
        <v>5523</v>
      </c>
      <c r="R473" s="78" t="n">
        <v>0</v>
      </c>
      <c r="S473" s="78" t="n">
        <v>230</v>
      </c>
      <c r="T473" s="78" t="n">
        <v>0</v>
      </c>
      <c r="U473" s="78" t="n">
        <v>0</v>
      </c>
      <c r="V473" s="78" t="n">
        <v>5753</v>
      </c>
      <c r="W473" s="19"/>
      <c r="X473" s="19"/>
      <c r="Y473" s="19"/>
      <c r="Z473" s="19"/>
      <c r="AA473" s="19"/>
      <c r="AB473" s="19"/>
    </row>
    <row r="474" customFormat="false" ht="12.75" hidden="false" customHeight="false" outlineLevel="2" collapsed="false">
      <c r="A474" s="76" t="s">
        <v>1556</v>
      </c>
      <c r="B474" s="76" t="s">
        <v>1557</v>
      </c>
      <c r="C474" s="77" t="s">
        <v>1558</v>
      </c>
      <c r="D474" s="76" t="s">
        <v>1559</v>
      </c>
      <c r="E474" s="78" t="n">
        <v>3712490</v>
      </c>
      <c r="F474" s="78" t="n">
        <v>0</v>
      </c>
      <c r="G474" s="78" t="n">
        <v>367802</v>
      </c>
      <c r="H474" s="78" t="n">
        <v>0</v>
      </c>
      <c r="I474" s="78" t="n">
        <v>47908</v>
      </c>
      <c r="J474" s="78" t="n">
        <v>4128200</v>
      </c>
      <c r="K474" s="78" t="n">
        <v>3575350</v>
      </c>
      <c r="L474" s="78" t="n">
        <v>0</v>
      </c>
      <c r="M474" s="78" t="n">
        <v>309711</v>
      </c>
      <c r="N474" s="78" t="n">
        <v>0</v>
      </c>
      <c r="O474" s="78" t="n">
        <v>48094</v>
      </c>
      <c r="P474" s="78" t="n">
        <v>3933155</v>
      </c>
      <c r="Q474" s="78" t="n">
        <v>3284728</v>
      </c>
      <c r="R474" s="78" t="n">
        <v>0</v>
      </c>
      <c r="S474" s="78" t="n">
        <v>241700</v>
      </c>
      <c r="T474" s="78" t="n">
        <v>0</v>
      </c>
      <c r="U474" s="78" t="n">
        <v>5661</v>
      </c>
      <c r="V474" s="78" t="n">
        <v>3532089</v>
      </c>
      <c r="W474" s="19"/>
      <c r="X474" s="19"/>
      <c r="Y474" s="19"/>
      <c r="Z474" s="19"/>
      <c r="AA474" s="19"/>
      <c r="AB474" s="19"/>
    </row>
    <row r="475" s="16" customFormat="true" ht="12.75" hidden="false" customHeight="false" outlineLevel="2" collapsed="false">
      <c r="A475" s="76" t="s">
        <v>1560</v>
      </c>
      <c r="B475" s="76" t="s">
        <v>1561</v>
      </c>
      <c r="C475" s="77" t="s">
        <v>1562</v>
      </c>
      <c r="D475" s="76" t="s">
        <v>1563</v>
      </c>
      <c r="E475" s="78" t="n">
        <v>54</v>
      </c>
      <c r="F475" s="78" t="n">
        <v>0</v>
      </c>
      <c r="G475" s="78" t="n">
        <v>23</v>
      </c>
      <c r="H475" s="78" t="n">
        <v>0</v>
      </c>
      <c r="I475" s="78" t="n">
        <v>0</v>
      </c>
      <c r="J475" s="78" t="n">
        <v>77</v>
      </c>
      <c r="K475" s="78" t="n">
        <v>172</v>
      </c>
      <c r="L475" s="78" t="n">
        <v>0</v>
      </c>
      <c r="M475" s="78" t="n">
        <v>0</v>
      </c>
      <c r="N475" s="78" t="n">
        <v>0</v>
      </c>
      <c r="O475" s="78" t="n">
        <v>0</v>
      </c>
      <c r="P475" s="78" t="n">
        <v>172</v>
      </c>
      <c r="Q475" s="78" t="n">
        <v>156</v>
      </c>
      <c r="R475" s="78" t="n">
        <v>0</v>
      </c>
      <c r="S475" s="78" t="n">
        <v>0</v>
      </c>
      <c r="T475" s="78" t="n">
        <v>0</v>
      </c>
      <c r="U475" s="78" t="n">
        <v>0</v>
      </c>
      <c r="V475" s="78" t="n">
        <v>156</v>
      </c>
      <c r="W475" s="19"/>
      <c r="X475" s="19"/>
      <c r="Y475" s="19"/>
      <c r="Z475" s="19"/>
      <c r="AA475" s="19"/>
      <c r="AB475" s="19"/>
    </row>
    <row r="476" s="16" customFormat="true" ht="12.75" hidden="false" customHeight="false" outlineLevel="2" collapsed="false">
      <c r="A476" s="76" t="s">
        <v>1564</v>
      </c>
      <c r="B476" s="76" t="s">
        <v>1565</v>
      </c>
      <c r="C476" s="77" t="s">
        <v>1566</v>
      </c>
      <c r="D476" s="76" t="s">
        <v>1565</v>
      </c>
      <c r="E476" s="78" t="n">
        <v>180</v>
      </c>
      <c r="F476" s="78" t="n">
        <v>0</v>
      </c>
      <c r="G476" s="78" t="n">
        <v>0</v>
      </c>
      <c r="H476" s="78" t="n">
        <v>0</v>
      </c>
      <c r="I476" s="78" t="n">
        <v>0</v>
      </c>
      <c r="J476" s="78" t="n">
        <v>180</v>
      </c>
      <c r="K476" s="78" t="n">
        <v>172</v>
      </c>
      <c r="L476" s="78" t="n">
        <v>0</v>
      </c>
      <c r="M476" s="78" t="n">
        <v>0</v>
      </c>
      <c r="N476" s="78" t="n">
        <v>0</v>
      </c>
      <c r="O476" s="78" t="n">
        <v>0</v>
      </c>
      <c r="P476" s="78" t="n">
        <v>172</v>
      </c>
      <c r="Q476" s="78" t="n">
        <v>188</v>
      </c>
      <c r="R476" s="78" t="n">
        <v>0</v>
      </c>
      <c r="S476" s="78" t="n">
        <v>0</v>
      </c>
      <c r="T476" s="78" t="n">
        <v>0</v>
      </c>
      <c r="U476" s="78" t="n">
        <v>0</v>
      </c>
      <c r="V476" s="78" t="n">
        <v>188</v>
      </c>
      <c r="W476" s="19"/>
      <c r="X476" s="19"/>
      <c r="Y476" s="19"/>
      <c r="Z476" s="19"/>
      <c r="AA476" s="19"/>
      <c r="AB476" s="19"/>
    </row>
    <row r="477" customFormat="false" ht="12.75" hidden="false" customHeight="false" outlineLevel="2" collapsed="false">
      <c r="A477" s="76" t="s">
        <v>1567</v>
      </c>
      <c r="B477" s="76" t="s">
        <v>1568</v>
      </c>
      <c r="C477" s="77" t="s">
        <v>1569</v>
      </c>
      <c r="D477" s="76" t="s">
        <v>1570</v>
      </c>
      <c r="E477" s="78" t="n">
        <v>108</v>
      </c>
      <c r="F477" s="78" t="n">
        <v>0</v>
      </c>
      <c r="G477" s="78" t="n">
        <v>0</v>
      </c>
      <c r="H477" s="78" t="n">
        <v>0</v>
      </c>
      <c r="I477" s="78" t="n">
        <v>0</v>
      </c>
      <c r="J477" s="78" t="n">
        <v>108</v>
      </c>
      <c r="K477" s="78" t="n">
        <v>27</v>
      </c>
      <c r="L477" s="78" t="n">
        <v>0</v>
      </c>
      <c r="M477" s="78" t="n">
        <v>0</v>
      </c>
      <c r="N477" s="78" t="n">
        <v>0</v>
      </c>
      <c r="O477" s="78" t="n">
        <v>0</v>
      </c>
      <c r="P477" s="78" t="n">
        <v>27</v>
      </c>
      <c r="Q477" s="78" t="n">
        <v>0</v>
      </c>
      <c r="R477" s="78" t="n">
        <v>0</v>
      </c>
      <c r="S477" s="78" t="n">
        <v>0</v>
      </c>
      <c r="T477" s="78" t="n">
        <v>0</v>
      </c>
      <c r="U477" s="78" t="n">
        <v>0</v>
      </c>
      <c r="V477" s="78" t="n">
        <v>0</v>
      </c>
      <c r="W477" s="19"/>
      <c r="X477" s="19"/>
      <c r="Y477" s="19"/>
      <c r="Z477" s="19"/>
      <c r="AA477" s="19"/>
      <c r="AB477" s="19"/>
    </row>
    <row r="478" customFormat="false" ht="12.75" hidden="false" customHeight="false" outlineLevel="2" collapsed="false">
      <c r="A478" s="76" t="s">
        <v>1571</v>
      </c>
      <c r="B478" s="76" t="s">
        <v>1572</v>
      </c>
      <c r="C478" s="77" t="s">
        <v>1573</v>
      </c>
      <c r="D478" s="76" t="s">
        <v>1574</v>
      </c>
      <c r="E478" s="78" t="n">
        <v>81</v>
      </c>
      <c r="F478" s="78" t="n">
        <v>0</v>
      </c>
      <c r="G478" s="78" t="n">
        <v>0</v>
      </c>
      <c r="H478" s="78" t="n">
        <v>0</v>
      </c>
      <c r="I478" s="78" t="n">
        <v>0</v>
      </c>
      <c r="J478" s="78" t="n">
        <v>81</v>
      </c>
      <c r="K478" s="78" t="n">
        <v>9</v>
      </c>
      <c r="L478" s="78" t="n">
        <v>0</v>
      </c>
      <c r="M478" s="78" t="n">
        <v>0</v>
      </c>
      <c r="N478" s="78" t="n">
        <v>0</v>
      </c>
      <c r="O478" s="78" t="n">
        <v>0</v>
      </c>
      <c r="P478" s="78" t="n">
        <v>9</v>
      </c>
      <c r="Q478" s="78" t="n">
        <v>163</v>
      </c>
      <c r="R478" s="78" t="n">
        <v>0</v>
      </c>
      <c r="S478" s="78" t="n">
        <v>0</v>
      </c>
      <c r="T478" s="78" t="n">
        <v>0</v>
      </c>
      <c r="U478" s="78" t="n">
        <v>0</v>
      </c>
      <c r="V478" s="78" t="n">
        <v>163</v>
      </c>
      <c r="W478" s="19"/>
      <c r="X478" s="19"/>
      <c r="Y478" s="19"/>
      <c r="Z478" s="19"/>
      <c r="AA478" s="19"/>
      <c r="AB478" s="19"/>
    </row>
    <row r="479" s="16" customFormat="true" ht="12.75" hidden="false" customHeight="false" outlineLevel="2" collapsed="false">
      <c r="A479" s="76" t="s">
        <v>1575</v>
      </c>
      <c r="B479" s="76" t="s">
        <v>1576</v>
      </c>
      <c r="C479" s="77" t="s">
        <v>1577</v>
      </c>
      <c r="D479" s="76" t="s">
        <v>1578</v>
      </c>
      <c r="E479" s="78" t="n">
        <v>281</v>
      </c>
      <c r="F479" s="78" t="n">
        <v>0</v>
      </c>
      <c r="G479" s="78" t="n">
        <v>0</v>
      </c>
      <c r="H479" s="78" t="n">
        <v>0</v>
      </c>
      <c r="I479" s="78" t="n">
        <v>0</v>
      </c>
      <c r="J479" s="78" t="n">
        <v>281</v>
      </c>
      <c r="K479" s="78" t="n">
        <v>1230</v>
      </c>
      <c r="L479" s="78" t="n">
        <v>0</v>
      </c>
      <c r="M479" s="78" t="n">
        <v>0</v>
      </c>
      <c r="N479" s="78" t="n">
        <v>0</v>
      </c>
      <c r="O479" s="78" t="n">
        <v>0</v>
      </c>
      <c r="P479" s="78" t="n">
        <v>1230</v>
      </c>
      <c r="Q479" s="78" t="n">
        <v>1169</v>
      </c>
      <c r="R479" s="78" t="n">
        <v>0</v>
      </c>
      <c r="S479" s="78" t="n">
        <v>0</v>
      </c>
      <c r="T479" s="78" t="n">
        <v>0</v>
      </c>
      <c r="U479" s="78" t="n">
        <v>0</v>
      </c>
      <c r="V479" s="78" t="n">
        <v>1169</v>
      </c>
      <c r="W479" s="19"/>
      <c r="X479" s="19"/>
      <c r="Y479" s="19"/>
      <c r="Z479" s="19"/>
      <c r="AA479" s="19"/>
      <c r="AB479" s="19"/>
    </row>
    <row r="480" customFormat="false" ht="12.75" hidden="false" customHeight="false" outlineLevel="2" collapsed="false">
      <c r="A480" s="76" t="s">
        <v>143</v>
      </c>
      <c r="B480" s="76" t="s">
        <v>144</v>
      </c>
      <c r="C480" s="77" t="s">
        <v>1579</v>
      </c>
      <c r="D480" s="76" t="s">
        <v>1580</v>
      </c>
      <c r="E480" s="78" t="n">
        <v>76</v>
      </c>
      <c r="F480" s="78" t="n">
        <v>0</v>
      </c>
      <c r="G480" s="78" t="n">
        <v>0</v>
      </c>
      <c r="H480" s="78" t="n">
        <v>0</v>
      </c>
      <c r="I480" s="78" t="n">
        <v>0</v>
      </c>
      <c r="J480" s="78" t="n">
        <v>76</v>
      </c>
      <c r="K480" s="78" t="n">
        <v>460</v>
      </c>
      <c r="L480" s="78" t="n">
        <v>0</v>
      </c>
      <c r="M480" s="78" t="n">
        <v>0</v>
      </c>
      <c r="N480" s="78" t="n">
        <v>0</v>
      </c>
      <c r="O480" s="78" t="n">
        <v>0</v>
      </c>
      <c r="P480" s="78" t="n">
        <v>460</v>
      </c>
      <c r="Q480" s="78" t="n">
        <v>265</v>
      </c>
      <c r="R480" s="78" t="n">
        <v>0</v>
      </c>
      <c r="S480" s="78" t="n">
        <v>0</v>
      </c>
      <c r="T480" s="78" t="n">
        <v>0</v>
      </c>
      <c r="U480" s="78" t="n">
        <v>0</v>
      </c>
      <c r="V480" s="78" t="n">
        <v>265</v>
      </c>
      <c r="W480" s="19"/>
      <c r="X480" s="19"/>
      <c r="Y480" s="19"/>
      <c r="Z480" s="19"/>
      <c r="AA480" s="19"/>
      <c r="AB480" s="19"/>
    </row>
    <row r="481" customFormat="false" ht="12.75" hidden="false" customHeight="false" outlineLevel="2" collapsed="false">
      <c r="A481" s="76" t="s">
        <v>1581</v>
      </c>
      <c r="B481" s="76" t="s">
        <v>1582</v>
      </c>
      <c r="C481" s="77" t="s">
        <v>1583</v>
      </c>
      <c r="D481" s="76" t="s">
        <v>1584</v>
      </c>
      <c r="E481" s="78" t="n">
        <v>300</v>
      </c>
      <c r="F481" s="78" t="n">
        <v>0</v>
      </c>
      <c r="G481" s="78" t="n">
        <v>0</v>
      </c>
      <c r="H481" s="78" t="n">
        <v>0</v>
      </c>
      <c r="I481" s="78" t="n">
        <v>0</v>
      </c>
      <c r="J481" s="78" t="n">
        <v>300</v>
      </c>
      <c r="K481" s="78" t="n">
        <v>156</v>
      </c>
      <c r="L481" s="78" t="n">
        <v>0</v>
      </c>
      <c r="M481" s="78" t="n">
        <v>0</v>
      </c>
      <c r="N481" s="78" t="n">
        <v>0</v>
      </c>
      <c r="O481" s="78" t="n">
        <v>0</v>
      </c>
      <c r="P481" s="78" t="n">
        <v>156</v>
      </c>
      <c r="Q481" s="78" t="n">
        <v>168</v>
      </c>
      <c r="R481" s="78" t="n">
        <v>0</v>
      </c>
      <c r="S481" s="78" t="n">
        <v>0</v>
      </c>
      <c r="T481" s="78" t="n">
        <v>0</v>
      </c>
      <c r="U481" s="78" t="n">
        <v>0</v>
      </c>
      <c r="V481" s="78" t="n">
        <v>168</v>
      </c>
      <c r="W481" s="19"/>
      <c r="X481" s="19"/>
      <c r="Y481" s="19"/>
      <c r="Z481" s="19"/>
      <c r="AA481" s="19"/>
      <c r="AB481" s="19"/>
    </row>
    <row r="482" customFormat="false" ht="12.75" hidden="false" customHeight="false" outlineLevel="2" collapsed="false">
      <c r="A482" s="76" t="s">
        <v>217</v>
      </c>
      <c r="B482" s="76" t="s">
        <v>218</v>
      </c>
      <c r="C482" s="77" t="s">
        <v>1585</v>
      </c>
      <c r="D482" s="76" t="s">
        <v>1586</v>
      </c>
      <c r="E482" s="78" t="n">
        <v>342</v>
      </c>
      <c r="F482" s="78" t="n">
        <v>0</v>
      </c>
      <c r="G482" s="78" t="n">
        <v>0</v>
      </c>
      <c r="H482" s="78" t="n">
        <v>0</v>
      </c>
      <c r="I482" s="78" t="n">
        <v>0</v>
      </c>
      <c r="J482" s="78" t="n">
        <v>342</v>
      </c>
      <c r="K482" s="78" t="n">
        <v>862</v>
      </c>
      <c r="L482" s="78" t="n">
        <v>0</v>
      </c>
      <c r="M482" s="78" t="n">
        <v>0</v>
      </c>
      <c r="N482" s="78" t="n">
        <v>0</v>
      </c>
      <c r="O482" s="78" t="n">
        <v>0</v>
      </c>
      <c r="P482" s="78" t="n">
        <v>862</v>
      </c>
      <c r="Q482" s="78" t="n">
        <v>4736</v>
      </c>
      <c r="R482" s="78" t="n">
        <v>0</v>
      </c>
      <c r="S482" s="78" t="n">
        <v>0</v>
      </c>
      <c r="T482" s="78" t="n">
        <v>0</v>
      </c>
      <c r="U482" s="78" t="n">
        <v>0</v>
      </c>
      <c r="V482" s="78" t="n">
        <v>4736</v>
      </c>
      <c r="W482" s="19"/>
      <c r="X482" s="19"/>
      <c r="Y482" s="19"/>
      <c r="Z482" s="19"/>
      <c r="AA482" s="19"/>
      <c r="AB482" s="19"/>
    </row>
    <row r="483" customFormat="false" ht="12.75" hidden="false" customHeight="false" outlineLevel="2" collapsed="false">
      <c r="C483" s="17"/>
      <c r="D483" s="18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</row>
    <row r="484" customFormat="false" ht="12.75" hidden="false" customHeight="false" outlineLevel="2" collapsed="false">
      <c r="C484" s="20"/>
      <c r="D484" s="16" t="s">
        <v>1587</v>
      </c>
      <c r="E484" s="22" t="n">
        <f aca="false">SUM(E434:E482)</f>
        <v>5215216</v>
      </c>
      <c r="F484" s="22" t="n">
        <f aca="false">SUM(F434:F482)</f>
        <v>0</v>
      </c>
      <c r="G484" s="22" t="n">
        <f aca="false">SUM(G434:G482)</f>
        <v>441266</v>
      </c>
      <c r="H484" s="22" t="n">
        <f aca="false">SUM(H434:H482)</f>
        <v>0</v>
      </c>
      <c r="I484" s="22" t="n">
        <f aca="false">SUM(I434:I482)</f>
        <v>49734</v>
      </c>
      <c r="J484" s="22" t="n">
        <f aca="false">SUM(J434:J482)</f>
        <v>5706216</v>
      </c>
      <c r="K484" s="22" t="n">
        <f aca="false">SUM(K434:K482)</f>
        <v>4991075</v>
      </c>
      <c r="L484" s="22" t="n">
        <f aca="false">SUM(L434:L482)</f>
        <v>0</v>
      </c>
      <c r="M484" s="22" t="n">
        <f aca="false">SUM(M434:M482)</f>
        <v>369531</v>
      </c>
      <c r="N484" s="22" t="n">
        <f aca="false">SUM(N434:N482)</f>
        <v>0</v>
      </c>
      <c r="O484" s="22" t="n">
        <f aca="false">SUM(O434:O482)</f>
        <v>49580</v>
      </c>
      <c r="P484" s="22" t="n">
        <f aca="false">SUM(P434:P482)</f>
        <v>5410186</v>
      </c>
      <c r="Q484" s="22" t="n">
        <f aca="false">SUM(Q434:Q482)</f>
        <v>4606056</v>
      </c>
      <c r="R484" s="22" t="n">
        <f aca="false">SUM(R434:R482)</f>
        <v>0</v>
      </c>
      <c r="S484" s="22" t="n">
        <f aca="false">SUM(S434:S482)</f>
        <v>296147</v>
      </c>
      <c r="T484" s="22" t="n">
        <f aca="false">SUM(T434:T482)</f>
        <v>0</v>
      </c>
      <c r="U484" s="22" t="n">
        <f aca="false">SUM(U434:U482)</f>
        <v>7119</v>
      </c>
      <c r="V484" s="22" t="n">
        <f aca="false">SUM(V434:V482)</f>
        <v>4909322</v>
      </c>
      <c r="W484" s="22"/>
      <c r="X484" s="22"/>
      <c r="Y484" s="22"/>
      <c r="Z484" s="22"/>
      <c r="AA484" s="22"/>
      <c r="AB484" s="22"/>
    </row>
    <row r="485" customFormat="false" ht="12.75" hidden="false" customHeight="false" outlineLevel="2" collapsed="false">
      <c r="C485" s="20"/>
      <c r="D485" s="16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</row>
    <row r="486" customFormat="false" ht="12.75" hidden="false" customHeight="false" outlineLevel="2" collapsed="false">
      <c r="A486" s="79" t="s">
        <v>1588</v>
      </c>
      <c r="B486" s="79" t="s">
        <v>1589</v>
      </c>
      <c r="C486" s="80" t="s">
        <v>1590</v>
      </c>
      <c r="D486" s="79" t="s">
        <v>1591</v>
      </c>
      <c r="E486" s="81" t="n">
        <v>504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504</v>
      </c>
      <c r="K486" s="81" t="n">
        <v>504</v>
      </c>
      <c r="L486" s="81" t="n">
        <v>0</v>
      </c>
      <c r="M486" s="81" t="n">
        <v>0</v>
      </c>
      <c r="N486" s="81" t="n">
        <v>0</v>
      </c>
      <c r="O486" s="81" t="n">
        <v>0</v>
      </c>
      <c r="P486" s="81" t="n">
        <v>504</v>
      </c>
      <c r="Q486" s="81" t="n">
        <v>504</v>
      </c>
      <c r="R486" s="81" t="n">
        <v>0</v>
      </c>
      <c r="S486" s="81" t="n">
        <v>0</v>
      </c>
      <c r="T486" s="81" t="n">
        <v>0</v>
      </c>
      <c r="U486" s="81" t="n">
        <v>0</v>
      </c>
      <c r="V486" s="81" t="n">
        <v>504</v>
      </c>
      <c r="W486" s="19"/>
      <c r="X486" s="19"/>
      <c r="Y486" s="19"/>
      <c r="Z486" s="19"/>
      <c r="AA486" s="19"/>
      <c r="AB486" s="19"/>
    </row>
    <row r="487" s="16" customFormat="true" ht="12.75" hidden="false" customHeight="false" outlineLevel="2" collapsed="false">
      <c r="A487" s="79" t="s">
        <v>1592</v>
      </c>
      <c r="B487" s="79" t="s">
        <v>1593</v>
      </c>
      <c r="C487" s="80" t="s">
        <v>1594</v>
      </c>
      <c r="D487" s="79" t="s">
        <v>1595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1" t="n">
        <v>0</v>
      </c>
      <c r="Q487" s="81" t="n">
        <v>0</v>
      </c>
      <c r="R487" s="81" t="n">
        <v>0</v>
      </c>
      <c r="S487" s="81" t="n">
        <v>0</v>
      </c>
      <c r="T487" s="81" t="n">
        <v>0</v>
      </c>
      <c r="U487" s="81" t="n">
        <v>0</v>
      </c>
      <c r="V487" s="81" t="n">
        <v>0</v>
      </c>
      <c r="W487" s="19"/>
      <c r="X487" s="19"/>
      <c r="Y487" s="19"/>
      <c r="Z487" s="19"/>
      <c r="AA487" s="19"/>
      <c r="AB487" s="19"/>
    </row>
    <row r="488" customFormat="false" ht="12.75" hidden="false" customHeight="false" outlineLevel="2" collapsed="false">
      <c r="A488" s="79" t="s">
        <v>1596</v>
      </c>
      <c r="B488" s="79" t="s">
        <v>1597</v>
      </c>
      <c r="C488" s="80" t="s">
        <v>1594</v>
      </c>
      <c r="D488" s="79" t="s">
        <v>1595</v>
      </c>
      <c r="E488" s="81" t="n">
        <v>63401</v>
      </c>
      <c r="F488" s="81" t="n">
        <v>0</v>
      </c>
      <c r="G488" s="81" t="n">
        <v>68</v>
      </c>
      <c r="H488" s="81" t="n">
        <v>0</v>
      </c>
      <c r="I488" s="81" t="n">
        <v>0</v>
      </c>
      <c r="J488" s="81" t="n">
        <v>63469</v>
      </c>
      <c r="K488" s="81" t="n">
        <v>61419</v>
      </c>
      <c r="L488" s="81" t="n">
        <v>0</v>
      </c>
      <c r="M488" s="81" t="n">
        <v>119</v>
      </c>
      <c r="N488" s="81" t="n">
        <v>0</v>
      </c>
      <c r="O488" s="81" t="n">
        <v>0</v>
      </c>
      <c r="P488" s="81" t="n">
        <v>61538</v>
      </c>
      <c r="Q488" s="81" t="n">
        <v>59418</v>
      </c>
      <c r="R488" s="81" t="n">
        <v>0</v>
      </c>
      <c r="S488" s="81" t="n">
        <v>2227</v>
      </c>
      <c r="T488" s="81" t="n">
        <v>0</v>
      </c>
      <c r="U488" s="81" t="n">
        <v>0</v>
      </c>
      <c r="V488" s="81" t="n">
        <v>61645</v>
      </c>
      <c r="W488" s="19"/>
      <c r="X488" s="19"/>
      <c r="Y488" s="19"/>
      <c r="Z488" s="19"/>
      <c r="AA488" s="19"/>
      <c r="AB488" s="19"/>
    </row>
    <row r="489" customFormat="false" ht="12.75" hidden="false" customHeight="false" outlineLevel="2" collapsed="false">
      <c r="A489" s="79" t="s">
        <v>1598</v>
      </c>
      <c r="B489" s="79" t="s">
        <v>1599</v>
      </c>
      <c r="C489" s="80" t="s">
        <v>1600</v>
      </c>
      <c r="D489" s="79" t="s">
        <v>1601</v>
      </c>
      <c r="E489" s="81" t="n">
        <v>3010</v>
      </c>
      <c r="F489" s="81" t="n">
        <v>0</v>
      </c>
      <c r="G489" s="81" t="n">
        <v>0</v>
      </c>
      <c r="H489" s="81" t="n">
        <v>0</v>
      </c>
      <c r="I489" s="81" t="n">
        <v>0</v>
      </c>
      <c r="J489" s="81" t="n">
        <v>3010</v>
      </c>
      <c r="K489" s="81" t="n">
        <v>2332</v>
      </c>
      <c r="L489" s="81" t="n">
        <v>0</v>
      </c>
      <c r="M489" s="81" t="n">
        <v>0</v>
      </c>
      <c r="N489" s="81" t="n">
        <v>0</v>
      </c>
      <c r="O489" s="81" t="n">
        <v>0</v>
      </c>
      <c r="P489" s="81" t="n">
        <v>2332</v>
      </c>
      <c r="Q489" s="81" t="n">
        <v>2349</v>
      </c>
      <c r="R489" s="81" t="n">
        <v>0</v>
      </c>
      <c r="S489" s="81" t="n">
        <v>0</v>
      </c>
      <c r="T489" s="81" t="n">
        <v>0</v>
      </c>
      <c r="U489" s="81" t="n">
        <v>0</v>
      </c>
      <c r="V489" s="81" t="n">
        <v>2349</v>
      </c>
      <c r="W489" s="19"/>
      <c r="X489" s="19"/>
      <c r="Y489" s="19"/>
      <c r="Z489" s="19"/>
      <c r="AA489" s="19"/>
      <c r="AB489" s="19"/>
    </row>
    <row r="490" customFormat="false" ht="12.75" hidden="false" customHeight="false" outlineLevel="2" collapsed="false">
      <c r="A490" s="79" t="s">
        <v>1602</v>
      </c>
      <c r="B490" s="79" t="s">
        <v>1603</v>
      </c>
      <c r="C490" s="80" t="s">
        <v>1604</v>
      </c>
      <c r="D490" s="79" t="s">
        <v>1605</v>
      </c>
      <c r="E490" s="81" t="n">
        <v>696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696</v>
      </c>
      <c r="K490" s="81" t="n">
        <v>720</v>
      </c>
      <c r="L490" s="81" t="n">
        <v>0</v>
      </c>
      <c r="M490" s="81" t="n">
        <v>0</v>
      </c>
      <c r="N490" s="81" t="n">
        <v>0</v>
      </c>
      <c r="O490" s="81" t="n">
        <v>0</v>
      </c>
      <c r="P490" s="81" t="n">
        <v>720</v>
      </c>
      <c r="Q490" s="81" t="n">
        <v>744</v>
      </c>
      <c r="R490" s="81" t="n">
        <v>0</v>
      </c>
      <c r="S490" s="81" t="n">
        <v>0</v>
      </c>
      <c r="T490" s="81" t="n">
        <v>0</v>
      </c>
      <c r="U490" s="81" t="n">
        <v>0</v>
      </c>
      <c r="V490" s="81" t="n">
        <v>744</v>
      </c>
      <c r="W490" s="19"/>
      <c r="X490" s="19"/>
      <c r="Y490" s="19"/>
      <c r="Z490" s="19"/>
      <c r="AA490" s="19"/>
      <c r="AB490" s="19"/>
    </row>
    <row r="491" customFormat="false" ht="12.75" hidden="false" customHeight="false" outlineLevel="2" collapsed="false">
      <c r="A491" s="79" t="s">
        <v>1606</v>
      </c>
      <c r="B491" s="79" t="s">
        <v>1607</v>
      </c>
      <c r="C491" s="80" t="s">
        <v>1608</v>
      </c>
      <c r="D491" s="79" t="s">
        <v>1609</v>
      </c>
      <c r="E491" s="81" t="n">
        <v>696</v>
      </c>
      <c r="F491" s="81" t="n">
        <v>0</v>
      </c>
      <c r="G491" s="81" t="n">
        <v>0</v>
      </c>
      <c r="H491" s="81" t="n">
        <v>0</v>
      </c>
      <c r="I491" s="81" t="n">
        <v>0</v>
      </c>
      <c r="J491" s="81" t="n">
        <v>696</v>
      </c>
      <c r="K491" s="81" t="n">
        <v>829</v>
      </c>
      <c r="L491" s="81" t="n">
        <v>0</v>
      </c>
      <c r="M491" s="81" t="n">
        <v>0</v>
      </c>
      <c r="N491" s="81" t="n">
        <v>0</v>
      </c>
      <c r="O491" s="81" t="n">
        <v>0</v>
      </c>
      <c r="P491" s="81" t="n">
        <v>829</v>
      </c>
      <c r="Q491" s="81" t="n">
        <v>871</v>
      </c>
      <c r="R491" s="81" t="n">
        <v>0</v>
      </c>
      <c r="S491" s="81" t="n">
        <v>0</v>
      </c>
      <c r="T491" s="81" t="n">
        <v>0</v>
      </c>
      <c r="U491" s="81" t="n">
        <v>0</v>
      </c>
      <c r="V491" s="81" t="n">
        <v>871</v>
      </c>
      <c r="W491" s="19"/>
      <c r="X491" s="19"/>
      <c r="Y491" s="19"/>
      <c r="Z491" s="19"/>
      <c r="AA491" s="19"/>
      <c r="AB491" s="19"/>
    </row>
    <row r="492" customFormat="false" ht="12.75" hidden="false" customHeight="false" outlineLevel="2" collapsed="false">
      <c r="A492" s="79" t="s">
        <v>1610</v>
      </c>
      <c r="B492" s="79" t="s">
        <v>1611</v>
      </c>
      <c r="C492" s="80" t="s">
        <v>1612</v>
      </c>
      <c r="D492" s="79" t="s">
        <v>1613</v>
      </c>
      <c r="E492" s="81" t="n">
        <v>1646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1646</v>
      </c>
      <c r="K492" s="81" t="n">
        <v>1298</v>
      </c>
      <c r="L492" s="81" t="n">
        <v>0</v>
      </c>
      <c r="M492" s="81" t="n">
        <v>0</v>
      </c>
      <c r="N492" s="81" t="n">
        <v>0</v>
      </c>
      <c r="O492" s="81" t="n">
        <v>0</v>
      </c>
      <c r="P492" s="81" t="n">
        <v>1298</v>
      </c>
      <c r="Q492" s="81" t="n">
        <v>1216</v>
      </c>
      <c r="R492" s="81" t="n">
        <v>0</v>
      </c>
      <c r="S492" s="81" t="n">
        <v>0</v>
      </c>
      <c r="T492" s="81" t="n">
        <v>0</v>
      </c>
      <c r="U492" s="81" t="n">
        <v>0</v>
      </c>
      <c r="V492" s="81" t="n">
        <v>1216</v>
      </c>
      <c r="W492" s="19"/>
      <c r="X492" s="19"/>
      <c r="Y492" s="19"/>
      <c r="Z492" s="19"/>
      <c r="AA492" s="19"/>
      <c r="AB492" s="19"/>
    </row>
    <row r="493" customFormat="false" ht="12.75" hidden="false" customHeight="false" outlineLevel="2" collapsed="false">
      <c r="A493" s="79" t="s">
        <v>1614</v>
      </c>
      <c r="B493" s="79" t="s">
        <v>1615</v>
      </c>
      <c r="C493" s="80" t="s">
        <v>1616</v>
      </c>
      <c r="D493" s="79" t="s">
        <v>1617</v>
      </c>
      <c r="E493" s="81" t="n">
        <v>36140</v>
      </c>
      <c r="F493" s="81" t="n">
        <v>0</v>
      </c>
      <c r="G493" s="81" t="n">
        <v>247</v>
      </c>
      <c r="H493" s="81" t="n">
        <v>0</v>
      </c>
      <c r="I493" s="81" t="n">
        <v>0</v>
      </c>
      <c r="J493" s="81" t="n">
        <v>36387</v>
      </c>
      <c r="K493" s="81" t="n">
        <v>34101</v>
      </c>
      <c r="L493" s="81" t="n">
        <v>0</v>
      </c>
      <c r="M493" s="81" t="n">
        <v>227</v>
      </c>
      <c r="N493" s="81" t="n">
        <v>0</v>
      </c>
      <c r="O493" s="81" t="n">
        <v>0</v>
      </c>
      <c r="P493" s="81" t="n">
        <v>34328</v>
      </c>
      <c r="Q493" s="81" t="n">
        <v>32818</v>
      </c>
      <c r="R493" s="81" t="n">
        <v>0</v>
      </c>
      <c r="S493" s="81" t="n">
        <v>138</v>
      </c>
      <c r="T493" s="81" t="n">
        <v>0</v>
      </c>
      <c r="U493" s="81" t="n">
        <v>0</v>
      </c>
      <c r="V493" s="81" t="n">
        <v>32956</v>
      </c>
      <c r="W493" s="19"/>
      <c r="X493" s="19"/>
      <c r="Y493" s="19"/>
      <c r="Z493" s="19"/>
      <c r="AA493" s="19"/>
      <c r="AB493" s="19"/>
    </row>
    <row r="494" customFormat="false" ht="12.75" hidden="false" customHeight="false" outlineLevel="2" collapsed="false">
      <c r="A494" s="79" t="s">
        <v>1618</v>
      </c>
      <c r="B494" s="79" t="s">
        <v>1619</v>
      </c>
      <c r="C494" s="80" t="s">
        <v>1620</v>
      </c>
      <c r="D494" s="79" t="s">
        <v>1621</v>
      </c>
      <c r="E494" s="81" t="n">
        <v>4039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4039</v>
      </c>
      <c r="K494" s="81" t="n">
        <v>3751</v>
      </c>
      <c r="L494" s="81" t="n">
        <v>0</v>
      </c>
      <c r="M494" s="81" t="n">
        <v>0</v>
      </c>
      <c r="N494" s="81" t="n">
        <v>0</v>
      </c>
      <c r="O494" s="81" t="n">
        <v>0</v>
      </c>
      <c r="P494" s="81" t="n">
        <v>3751</v>
      </c>
      <c r="Q494" s="81" t="n">
        <v>3446</v>
      </c>
      <c r="R494" s="81" t="n">
        <v>0</v>
      </c>
      <c r="S494" s="81" t="n">
        <v>0</v>
      </c>
      <c r="T494" s="81" t="n">
        <v>0</v>
      </c>
      <c r="U494" s="81" t="n">
        <v>0</v>
      </c>
      <c r="V494" s="81" t="n">
        <v>3446</v>
      </c>
      <c r="W494" s="19"/>
      <c r="X494" s="19"/>
      <c r="Y494" s="19"/>
      <c r="Z494" s="19"/>
      <c r="AA494" s="19"/>
      <c r="AB494" s="19"/>
    </row>
    <row r="495" customFormat="false" ht="12.75" hidden="false" customHeight="false" outlineLevel="2" collapsed="false">
      <c r="A495" s="79" t="s">
        <v>1622</v>
      </c>
      <c r="B495" s="79" t="s">
        <v>1623</v>
      </c>
      <c r="C495" s="80" t="s">
        <v>1624</v>
      </c>
      <c r="D495" s="79" t="s">
        <v>1625</v>
      </c>
      <c r="E495" s="81" t="n">
        <v>745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745</v>
      </c>
      <c r="K495" s="81" t="n">
        <v>705</v>
      </c>
      <c r="L495" s="81" t="n">
        <v>0</v>
      </c>
      <c r="M495" s="81" t="n">
        <v>0</v>
      </c>
      <c r="N495" s="81" t="n">
        <v>0</v>
      </c>
      <c r="O495" s="81" t="n">
        <v>0</v>
      </c>
      <c r="P495" s="81" t="n">
        <v>705</v>
      </c>
      <c r="Q495" s="81" t="n">
        <v>517</v>
      </c>
      <c r="R495" s="81" t="n">
        <v>0</v>
      </c>
      <c r="S495" s="81" t="n">
        <v>0</v>
      </c>
      <c r="T495" s="81" t="n">
        <v>0</v>
      </c>
      <c r="U495" s="81" t="n">
        <v>0</v>
      </c>
      <c r="V495" s="81" t="n">
        <v>517</v>
      </c>
      <c r="W495" s="19"/>
      <c r="X495" s="19"/>
      <c r="Y495" s="19"/>
      <c r="Z495" s="19"/>
      <c r="AA495" s="19"/>
      <c r="AB495" s="19"/>
    </row>
    <row r="496" customFormat="false" ht="12.75" hidden="false" customHeight="false" outlineLevel="2" collapsed="false">
      <c r="A496" s="79" t="s">
        <v>1626</v>
      </c>
      <c r="B496" s="79" t="s">
        <v>1627</v>
      </c>
      <c r="C496" s="80" t="s">
        <v>1628</v>
      </c>
      <c r="D496" s="79" t="s">
        <v>1629</v>
      </c>
      <c r="E496" s="81" t="n">
        <v>3086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3086</v>
      </c>
      <c r="K496" s="81" t="n">
        <v>2565</v>
      </c>
      <c r="L496" s="81" t="n">
        <v>0</v>
      </c>
      <c r="M496" s="81" t="n">
        <v>0</v>
      </c>
      <c r="N496" s="81" t="n">
        <v>0</v>
      </c>
      <c r="O496" s="81" t="n">
        <v>0</v>
      </c>
      <c r="P496" s="81" t="n">
        <v>2565</v>
      </c>
      <c r="Q496" s="81" t="n">
        <v>2546</v>
      </c>
      <c r="R496" s="81" t="n">
        <v>0</v>
      </c>
      <c r="S496" s="81" t="n">
        <v>0</v>
      </c>
      <c r="T496" s="81" t="n">
        <v>0</v>
      </c>
      <c r="U496" s="81" t="n">
        <v>0</v>
      </c>
      <c r="V496" s="81" t="n">
        <v>2546</v>
      </c>
      <c r="W496" s="19"/>
      <c r="X496" s="19"/>
      <c r="Y496" s="19"/>
      <c r="Z496" s="19"/>
      <c r="AA496" s="19"/>
      <c r="AB496" s="19"/>
    </row>
    <row r="497" customFormat="false" ht="12.75" hidden="false" customHeight="false" outlineLevel="2" collapsed="false">
      <c r="A497" s="79" t="s">
        <v>1630</v>
      </c>
      <c r="B497" s="79" t="s">
        <v>1631</v>
      </c>
      <c r="C497" s="80" t="s">
        <v>1632</v>
      </c>
      <c r="D497" s="79" t="s">
        <v>1633</v>
      </c>
      <c r="E497" s="81" t="n">
        <v>2303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2303</v>
      </c>
      <c r="K497" s="81" t="n">
        <v>1899</v>
      </c>
      <c r="L497" s="81" t="n">
        <v>0</v>
      </c>
      <c r="M497" s="81" t="n">
        <v>0</v>
      </c>
      <c r="N497" s="81" t="n">
        <v>0</v>
      </c>
      <c r="O497" s="81" t="n">
        <v>0</v>
      </c>
      <c r="P497" s="81" t="n">
        <v>1899</v>
      </c>
      <c r="Q497" s="81" t="n">
        <v>1818</v>
      </c>
      <c r="R497" s="81" t="n">
        <v>0</v>
      </c>
      <c r="S497" s="81" t="n">
        <v>28</v>
      </c>
      <c r="T497" s="81" t="n">
        <v>0</v>
      </c>
      <c r="U497" s="81" t="n">
        <v>0</v>
      </c>
      <c r="V497" s="81" t="n">
        <v>1846</v>
      </c>
      <c r="W497" s="19"/>
      <c r="X497" s="19"/>
      <c r="Y497" s="19"/>
      <c r="Z497" s="19"/>
      <c r="AA497" s="19"/>
      <c r="AB497" s="19"/>
    </row>
    <row r="498" customFormat="false" ht="12.75" hidden="false" customHeight="false" outlineLevel="2" collapsed="false">
      <c r="A498" s="79" t="s">
        <v>1634</v>
      </c>
      <c r="B498" s="79" t="s">
        <v>1635</v>
      </c>
      <c r="C498" s="80" t="s">
        <v>1636</v>
      </c>
      <c r="D498" s="79" t="s">
        <v>1637</v>
      </c>
      <c r="E498" s="81" t="n">
        <v>4329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4329</v>
      </c>
      <c r="K498" s="81" t="n">
        <v>4228</v>
      </c>
      <c r="L498" s="81" t="n">
        <v>0</v>
      </c>
      <c r="M498" s="81" t="n">
        <v>0</v>
      </c>
      <c r="N498" s="81" t="n">
        <v>0</v>
      </c>
      <c r="O498" s="81" t="n">
        <v>0</v>
      </c>
      <c r="P498" s="81" t="n">
        <v>4228</v>
      </c>
      <c r="Q498" s="81" t="n">
        <v>4162</v>
      </c>
      <c r="R498" s="81" t="n">
        <v>0</v>
      </c>
      <c r="S498" s="81" t="n">
        <v>0</v>
      </c>
      <c r="T498" s="81" t="n">
        <v>0</v>
      </c>
      <c r="U498" s="81" t="n">
        <v>0</v>
      </c>
      <c r="V498" s="81" t="n">
        <v>4162</v>
      </c>
      <c r="W498" s="19"/>
      <c r="X498" s="19"/>
      <c r="Y498" s="19"/>
      <c r="Z498" s="19"/>
      <c r="AA498" s="19"/>
      <c r="AB498" s="19"/>
    </row>
    <row r="499" customFormat="false" ht="12.75" hidden="false" customHeight="false" outlineLevel="2" collapsed="false">
      <c r="A499" s="79" t="s">
        <v>1638</v>
      </c>
      <c r="B499" s="79" t="s">
        <v>1639</v>
      </c>
      <c r="C499" s="80" t="s">
        <v>1640</v>
      </c>
      <c r="D499" s="79" t="s">
        <v>1641</v>
      </c>
      <c r="E499" s="81" t="n">
        <v>2447</v>
      </c>
      <c r="F499" s="81" t="n">
        <v>0</v>
      </c>
      <c r="G499" s="81" t="n">
        <v>16</v>
      </c>
      <c r="H499" s="81" t="n">
        <v>0</v>
      </c>
      <c r="I499" s="81" t="n">
        <v>0</v>
      </c>
      <c r="J499" s="81" t="n">
        <v>2463</v>
      </c>
      <c r="K499" s="81" t="n">
        <v>2046</v>
      </c>
      <c r="L499" s="81" t="n">
        <v>0</v>
      </c>
      <c r="M499" s="81" t="n">
        <v>8</v>
      </c>
      <c r="N499" s="81" t="n">
        <v>0</v>
      </c>
      <c r="O499" s="81" t="n">
        <v>0</v>
      </c>
      <c r="P499" s="81" t="n">
        <v>2054</v>
      </c>
      <c r="Q499" s="81" t="n">
        <v>2236</v>
      </c>
      <c r="R499" s="81" t="n">
        <v>0</v>
      </c>
      <c r="S499" s="81" t="n">
        <v>8</v>
      </c>
      <c r="T499" s="81" t="n">
        <v>0</v>
      </c>
      <c r="U499" s="81" t="n">
        <v>0</v>
      </c>
      <c r="V499" s="81" t="n">
        <v>2244</v>
      </c>
      <c r="W499" s="19"/>
      <c r="X499" s="19"/>
      <c r="Y499" s="19"/>
      <c r="Z499" s="19"/>
      <c r="AA499" s="19"/>
      <c r="AB499" s="19"/>
    </row>
    <row r="500" customFormat="false" ht="12.75" hidden="false" customHeight="false" outlineLevel="2" collapsed="false">
      <c r="A500" s="79" t="s">
        <v>1642</v>
      </c>
      <c r="B500" s="79" t="s">
        <v>1643</v>
      </c>
      <c r="C500" s="80" t="s">
        <v>1644</v>
      </c>
      <c r="D500" s="79" t="s">
        <v>1645</v>
      </c>
      <c r="E500" s="81" t="n">
        <v>10384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10384</v>
      </c>
      <c r="K500" s="81" t="n">
        <v>8082</v>
      </c>
      <c r="L500" s="81" t="n">
        <v>0</v>
      </c>
      <c r="M500" s="81" t="n">
        <v>0</v>
      </c>
      <c r="N500" s="81" t="n">
        <v>0</v>
      </c>
      <c r="O500" s="81" t="n">
        <v>0</v>
      </c>
      <c r="P500" s="81" t="n">
        <v>8082</v>
      </c>
      <c r="Q500" s="81" t="n">
        <v>7579</v>
      </c>
      <c r="R500" s="81" t="n">
        <v>0</v>
      </c>
      <c r="S500" s="81" t="n">
        <v>0</v>
      </c>
      <c r="T500" s="81" t="n">
        <v>0</v>
      </c>
      <c r="U500" s="81" t="n">
        <v>0</v>
      </c>
      <c r="V500" s="81" t="n">
        <v>7579</v>
      </c>
      <c r="W500" s="19"/>
      <c r="X500" s="19"/>
      <c r="Y500" s="19"/>
      <c r="Z500" s="19"/>
      <c r="AA500" s="19"/>
      <c r="AB500" s="19"/>
    </row>
    <row r="501" customFormat="false" ht="12.75" hidden="false" customHeight="false" outlineLevel="2" collapsed="false">
      <c r="A501" s="79" t="s">
        <v>1646</v>
      </c>
      <c r="B501" s="79" t="s">
        <v>1647</v>
      </c>
      <c r="C501" s="80" t="s">
        <v>1644</v>
      </c>
      <c r="D501" s="79" t="s">
        <v>1645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1" t="n">
        <v>0</v>
      </c>
      <c r="Q501" s="81" t="n">
        <v>0</v>
      </c>
      <c r="R501" s="81" t="n">
        <v>0</v>
      </c>
      <c r="S501" s="81" t="n">
        <v>0</v>
      </c>
      <c r="T501" s="81" t="n">
        <v>0</v>
      </c>
      <c r="U501" s="81" t="n">
        <v>0</v>
      </c>
      <c r="V501" s="81" t="n">
        <v>0</v>
      </c>
      <c r="W501" s="19"/>
      <c r="X501" s="19"/>
      <c r="Y501" s="19"/>
      <c r="Z501" s="19"/>
      <c r="AA501" s="19"/>
      <c r="AB501" s="19"/>
    </row>
    <row r="502" customFormat="false" ht="12.75" hidden="false" customHeight="false" outlineLevel="2" collapsed="false">
      <c r="A502" s="79" t="s">
        <v>1648</v>
      </c>
      <c r="B502" s="79" t="s">
        <v>1649</v>
      </c>
      <c r="C502" s="80" t="s">
        <v>1650</v>
      </c>
      <c r="D502" s="79" t="s">
        <v>1651</v>
      </c>
      <c r="E502" s="81" t="n">
        <v>7943</v>
      </c>
      <c r="F502" s="81" t="n">
        <v>0</v>
      </c>
      <c r="G502" s="81" t="n">
        <v>204</v>
      </c>
      <c r="H502" s="81" t="n">
        <v>0</v>
      </c>
      <c r="I502" s="81" t="n">
        <v>0</v>
      </c>
      <c r="J502" s="81" t="n">
        <v>8147</v>
      </c>
      <c r="K502" s="81" t="n">
        <v>6630</v>
      </c>
      <c r="L502" s="81" t="n">
        <v>0</v>
      </c>
      <c r="M502" s="81" t="n">
        <v>72</v>
      </c>
      <c r="N502" s="81" t="n">
        <v>0</v>
      </c>
      <c r="O502" s="81" t="n">
        <v>0</v>
      </c>
      <c r="P502" s="81" t="n">
        <v>6702</v>
      </c>
      <c r="Q502" s="81" t="n">
        <v>5715</v>
      </c>
      <c r="R502" s="81" t="n">
        <v>0</v>
      </c>
      <c r="S502" s="81" t="n">
        <v>72</v>
      </c>
      <c r="T502" s="81" t="n">
        <v>0</v>
      </c>
      <c r="U502" s="81" t="n">
        <v>0</v>
      </c>
      <c r="V502" s="81" t="n">
        <v>5787</v>
      </c>
      <c r="W502" s="19"/>
      <c r="X502" s="19"/>
      <c r="Y502" s="19"/>
      <c r="Z502" s="19"/>
      <c r="AA502" s="19"/>
      <c r="AB502" s="19"/>
    </row>
    <row r="503" customFormat="false" ht="12.75" hidden="false" customHeight="false" outlineLevel="2" collapsed="false">
      <c r="A503" s="79" t="s">
        <v>1652</v>
      </c>
      <c r="B503" s="79" t="s">
        <v>1653</v>
      </c>
      <c r="C503" s="80" t="s">
        <v>1654</v>
      </c>
      <c r="D503" s="79" t="s">
        <v>1655</v>
      </c>
      <c r="E503" s="81" t="n">
        <v>3264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3264</v>
      </c>
      <c r="K503" s="81" t="n">
        <v>2594</v>
      </c>
      <c r="L503" s="81" t="n">
        <v>0</v>
      </c>
      <c r="M503" s="81" t="n">
        <v>0</v>
      </c>
      <c r="N503" s="81" t="n">
        <v>0</v>
      </c>
      <c r="O503" s="81" t="n">
        <v>0</v>
      </c>
      <c r="P503" s="81" t="n">
        <v>2594</v>
      </c>
      <c r="Q503" s="81" t="n">
        <v>2136</v>
      </c>
      <c r="R503" s="81" t="n">
        <v>0</v>
      </c>
      <c r="S503" s="81" t="n">
        <v>0</v>
      </c>
      <c r="T503" s="81" t="n">
        <v>0</v>
      </c>
      <c r="U503" s="81" t="n">
        <v>0</v>
      </c>
      <c r="V503" s="81" t="n">
        <v>2136</v>
      </c>
      <c r="W503" s="19"/>
      <c r="X503" s="19"/>
      <c r="Y503" s="19"/>
      <c r="Z503" s="19"/>
      <c r="AA503" s="19"/>
      <c r="AB503" s="19"/>
    </row>
    <row r="504" customFormat="false" ht="12.75" hidden="false" customHeight="false" outlineLevel="2" collapsed="false">
      <c r="A504" s="79" t="s">
        <v>1656</v>
      </c>
      <c r="B504" s="79" t="s">
        <v>1657</v>
      </c>
      <c r="C504" s="80" t="s">
        <v>1658</v>
      </c>
      <c r="D504" s="79" t="s">
        <v>1659</v>
      </c>
      <c r="E504" s="81" t="n">
        <v>30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300</v>
      </c>
      <c r="K504" s="81" t="n">
        <v>300</v>
      </c>
      <c r="L504" s="81" t="n">
        <v>0</v>
      </c>
      <c r="M504" s="81" t="n">
        <v>0</v>
      </c>
      <c r="N504" s="81" t="n">
        <v>0</v>
      </c>
      <c r="O504" s="81" t="n">
        <v>0</v>
      </c>
      <c r="P504" s="81" t="n">
        <v>300</v>
      </c>
      <c r="Q504" s="81" t="n">
        <v>300</v>
      </c>
      <c r="R504" s="81" t="n">
        <v>0</v>
      </c>
      <c r="S504" s="81" t="n">
        <v>0</v>
      </c>
      <c r="T504" s="81" t="n">
        <v>0</v>
      </c>
      <c r="U504" s="81" t="n">
        <v>0</v>
      </c>
      <c r="V504" s="81" t="n">
        <v>300</v>
      </c>
      <c r="W504" s="19"/>
      <c r="X504" s="19"/>
      <c r="Y504" s="19"/>
      <c r="Z504" s="19"/>
      <c r="AA504" s="19"/>
      <c r="AB504" s="19"/>
    </row>
    <row r="505" customFormat="false" ht="12.75" hidden="false" customHeight="false" outlineLevel="2" collapsed="false">
      <c r="A505" s="79" t="s">
        <v>1660</v>
      </c>
      <c r="B505" s="79" t="s">
        <v>1661</v>
      </c>
      <c r="C505" s="80" t="s">
        <v>1662</v>
      </c>
      <c r="D505" s="79" t="s">
        <v>1663</v>
      </c>
      <c r="E505" s="81" t="n">
        <v>5934</v>
      </c>
      <c r="F505" s="81" t="n">
        <v>0</v>
      </c>
      <c r="G505" s="81" t="n">
        <v>52</v>
      </c>
      <c r="H505" s="81" t="n">
        <v>0</v>
      </c>
      <c r="I505" s="81" t="n">
        <v>0</v>
      </c>
      <c r="J505" s="81" t="n">
        <v>5986</v>
      </c>
      <c r="K505" s="81" t="n">
        <v>6706</v>
      </c>
      <c r="L505" s="81" t="n">
        <v>0</v>
      </c>
      <c r="M505" s="81" t="n">
        <v>26</v>
      </c>
      <c r="N505" s="81" t="n">
        <v>0</v>
      </c>
      <c r="O505" s="81" t="n">
        <v>0</v>
      </c>
      <c r="P505" s="81" t="n">
        <v>6732</v>
      </c>
      <c r="Q505" s="81" t="n">
        <v>7425</v>
      </c>
      <c r="R505" s="81" t="n">
        <v>0</v>
      </c>
      <c r="S505" s="81" t="n">
        <v>51</v>
      </c>
      <c r="T505" s="81" t="n">
        <v>0</v>
      </c>
      <c r="U505" s="81" t="n">
        <v>0</v>
      </c>
      <c r="V505" s="81" t="n">
        <v>7476</v>
      </c>
      <c r="W505" s="19"/>
      <c r="X505" s="19"/>
      <c r="Y505" s="19"/>
      <c r="Z505" s="19"/>
      <c r="AA505" s="19"/>
      <c r="AB505" s="19"/>
    </row>
    <row r="506" customFormat="false" ht="12.75" hidden="false" customHeight="false" outlineLevel="2" collapsed="false">
      <c r="A506" s="79" t="s">
        <v>1664</v>
      </c>
      <c r="B506" s="79" t="s">
        <v>1665</v>
      </c>
      <c r="C506" s="80" t="s">
        <v>1666</v>
      </c>
      <c r="D506" s="79" t="s">
        <v>1667</v>
      </c>
      <c r="E506" s="81" t="n">
        <v>274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274</v>
      </c>
      <c r="K506" s="81" t="n">
        <v>504</v>
      </c>
      <c r="L506" s="81" t="n">
        <v>0</v>
      </c>
      <c r="M506" s="81" t="n">
        <v>0</v>
      </c>
      <c r="N506" s="81" t="n">
        <v>0</v>
      </c>
      <c r="O506" s="81" t="n">
        <v>0</v>
      </c>
      <c r="P506" s="81" t="n">
        <v>504</v>
      </c>
      <c r="Q506" s="81" t="n">
        <v>400</v>
      </c>
      <c r="R506" s="81" t="n">
        <v>0</v>
      </c>
      <c r="S506" s="81" t="n">
        <v>0</v>
      </c>
      <c r="T506" s="81" t="n">
        <v>0</v>
      </c>
      <c r="U506" s="81" t="n">
        <v>0</v>
      </c>
      <c r="V506" s="81" t="n">
        <v>400</v>
      </c>
      <c r="W506" s="19"/>
      <c r="X506" s="19"/>
      <c r="Y506" s="19"/>
      <c r="Z506" s="19"/>
      <c r="AA506" s="19"/>
      <c r="AB506" s="19"/>
    </row>
    <row r="507" customFormat="false" ht="12.75" hidden="false" customHeight="false" outlineLevel="2" collapsed="false">
      <c r="A507" s="79" t="s">
        <v>1668</v>
      </c>
      <c r="B507" s="79" t="s">
        <v>1669</v>
      </c>
      <c r="C507" s="80" t="s">
        <v>1670</v>
      </c>
      <c r="D507" s="79" t="s">
        <v>1671</v>
      </c>
      <c r="E507" s="81" t="n">
        <v>266870</v>
      </c>
      <c r="F507" s="81" t="n">
        <v>0</v>
      </c>
      <c r="G507" s="81" t="n">
        <v>507</v>
      </c>
      <c r="H507" s="81" t="n">
        <v>0</v>
      </c>
      <c r="I507" s="81" t="n">
        <v>0</v>
      </c>
      <c r="J507" s="81" t="n">
        <v>267377</v>
      </c>
      <c r="K507" s="81" t="n">
        <v>237532</v>
      </c>
      <c r="L507" s="81" t="n">
        <v>0</v>
      </c>
      <c r="M507" s="81" t="n">
        <v>372</v>
      </c>
      <c r="N507" s="81" t="n">
        <v>0</v>
      </c>
      <c r="O507" s="81" t="n">
        <v>0</v>
      </c>
      <c r="P507" s="81" t="n">
        <v>237904</v>
      </c>
      <c r="Q507" s="81" t="n">
        <v>214976</v>
      </c>
      <c r="R507" s="81" t="n">
        <v>0</v>
      </c>
      <c r="S507" s="81" t="n">
        <v>176</v>
      </c>
      <c r="T507" s="81" t="n">
        <v>0</v>
      </c>
      <c r="U507" s="81" t="n">
        <v>0</v>
      </c>
      <c r="V507" s="81" t="n">
        <v>215152</v>
      </c>
      <c r="W507" s="19"/>
      <c r="X507" s="19"/>
      <c r="Y507" s="19"/>
      <c r="Z507" s="19"/>
      <c r="AA507" s="19"/>
      <c r="AB507" s="19"/>
    </row>
    <row r="508" customFormat="false" ht="12.75" hidden="false" customHeight="false" outlineLevel="2" collapsed="false">
      <c r="A508" s="79" t="s">
        <v>1672</v>
      </c>
      <c r="B508" s="79" t="s">
        <v>1673</v>
      </c>
      <c r="C508" s="80" t="s">
        <v>1674</v>
      </c>
      <c r="D508" s="79" t="s">
        <v>1675</v>
      </c>
      <c r="E508" s="81" t="n">
        <v>19918</v>
      </c>
      <c r="F508" s="81" t="n">
        <v>0</v>
      </c>
      <c r="G508" s="81" t="n">
        <v>170</v>
      </c>
      <c r="H508" s="81" t="n">
        <v>0</v>
      </c>
      <c r="I508" s="81" t="n">
        <v>0</v>
      </c>
      <c r="J508" s="81" t="n">
        <v>20088</v>
      </c>
      <c r="K508" s="81" t="n">
        <v>19614</v>
      </c>
      <c r="L508" s="81" t="n">
        <v>0</v>
      </c>
      <c r="M508" s="81" t="n">
        <v>210</v>
      </c>
      <c r="N508" s="81" t="n">
        <v>0</v>
      </c>
      <c r="O508" s="81" t="n">
        <v>0</v>
      </c>
      <c r="P508" s="81" t="n">
        <v>19824</v>
      </c>
      <c r="Q508" s="81" t="n">
        <v>19037</v>
      </c>
      <c r="R508" s="81" t="n">
        <v>0</v>
      </c>
      <c r="S508" s="81" t="n">
        <v>250</v>
      </c>
      <c r="T508" s="81" t="n">
        <v>0</v>
      </c>
      <c r="U508" s="81" t="n">
        <v>0</v>
      </c>
      <c r="V508" s="81" t="n">
        <v>19287</v>
      </c>
      <c r="W508" s="19"/>
      <c r="X508" s="19"/>
      <c r="Y508" s="19"/>
      <c r="Z508" s="19"/>
      <c r="AA508" s="19"/>
      <c r="AB508" s="19"/>
    </row>
    <row r="509" customFormat="false" ht="12.75" hidden="false" customHeight="false" outlineLevel="2" collapsed="false">
      <c r="A509" s="79" t="s">
        <v>1676</v>
      </c>
      <c r="B509" s="79" t="s">
        <v>1677</v>
      </c>
      <c r="C509" s="80" t="s">
        <v>1678</v>
      </c>
      <c r="D509" s="79" t="s">
        <v>1679</v>
      </c>
      <c r="E509" s="81" t="n">
        <v>2425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2425</v>
      </c>
      <c r="K509" s="81" t="n">
        <v>2280</v>
      </c>
      <c r="L509" s="81" t="n">
        <v>0</v>
      </c>
      <c r="M509" s="81" t="n">
        <v>0</v>
      </c>
      <c r="N509" s="81" t="n">
        <v>0</v>
      </c>
      <c r="O509" s="81" t="n">
        <v>0</v>
      </c>
      <c r="P509" s="81" t="n">
        <v>2280</v>
      </c>
      <c r="Q509" s="81" t="n">
        <v>2187</v>
      </c>
      <c r="R509" s="81" t="n">
        <v>0</v>
      </c>
      <c r="S509" s="81" t="n">
        <v>0</v>
      </c>
      <c r="T509" s="81" t="n">
        <v>0</v>
      </c>
      <c r="U509" s="81" t="n">
        <v>0</v>
      </c>
      <c r="V509" s="81" t="n">
        <v>2187</v>
      </c>
      <c r="W509" s="19"/>
      <c r="X509" s="19"/>
      <c r="Y509" s="19"/>
      <c r="Z509" s="19"/>
      <c r="AA509" s="19"/>
      <c r="AB509" s="19"/>
    </row>
    <row r="510" customFormat="false" ht="12.75" hidden="false" customHeight="false" outlineLevel="2" collapsed="false">
      <c r="A510" s="79" t="s">
        <v>1680</v>
      </c>
      <c r="B510" s="79" t="s">
        <v>1681</v>
      </c>
      <c r="C510" s="80" t="s">
        <v>1682</v>
      </c>
      <c r="D510" s="79" t="s">
        <v>1683</v>
      </c>
      <c r="E510" s="81" t="n">
        <v>18204</v>
      </c>
      <c r="F510" s="81" t="n">
        <v>0</v>
      </c>
      <c r="G510" s="81" t="n">
        <v>119</v>
      </c>
      <c r="H510" s="81" t="n">
        <v>0</v>
      </c>
      <c r="I510" s="81" t="n">
        <v>0</v>
      </c>
      <c r="J510" s="81" t="n">
        <v>18323</v>
      </c>
      <c r="K510" s="81" t="n">
        <v>16157</v>
      </c>
      <c r="L510" s="81" t="n">
        <v>0</v>
      </c>
      <c r="M510" s="81" t="n">
        <v>77</v>
      </c>
      <c r="N510" s="81" t="n">
        <v>0</v>
      </c>
      <c r="O510" s="81" t="n">
        <v>0</v>
      </c>
      <c r="P510" s="81" t="n">
        <v>16234</v>
      </c>
      <c r="Q510" s="81" t="n">
        <v>17414</v>
      </c>
      <c r="R510" s="81" t="n">
        <v>0</v>
      </c>
      <c r="S510" s="81" t="n">
        <v>126</v>
      </c>
      <c r="T510" s="81" t="n">
        <v>0</v>
      </c>
      <c r="U510" s="81" t="n">
        <v>0</v>
      </c>
      <c r="V510" s="81" t="n">
        <v>17540</v>
      </c>
      <c r="W510" s="19"/>
      <c r="X510" s="19"/>
      <c r="Y510" s="19"/>
      <c r="Z510" s="19"/>
      <c r="AA510" s="19"/>
      <c r="AB510" s="19"/>
    </row>
    <row r="511" customFormat="false" ht="12.75" hidden="false" customHeight="false" outlineLevel="2" collapsed="false">
      <c r="A511" s="79" t="s">
        <v>1684</v>
      </c>
      <c r="B511" s="79" t="s">
        <v>1685</v>
      </c>
      <c r="C511" s="80" t="s">
        <v>1686</v>
      </c>
      <c r="D511" s="79" t="s">
        <v>1687</v>
      </c>
      <c r="E511" s="81" t="n">
        <v>3774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3774</v>
      </c>
      <c r="K511" s="81" t="n">
        <v>2991</v>
      </c>
      <c r="L511" s="81" t="n">
        <v>0</v>
      </c>
      <c r="M511" s="81" t="n">
        <v>0</v>
      </c>
      <c r="N511" s="81" t="n">
        <v>0</v>
      </c>
      <c r="O511" s="81" t="n">
        <v>0</v>
      </c>
      <c r="P511" s="81" t="n">
        <v>2991</v>
      </c>
      <c r="Q511" s="81" t="n">
        <v>2612</v>
      </c>
      <c r="R511" s="81" t="n">
        <v>0</v>
      </c>
      <c r="S511" s="81" t="n">
        <v>0</v>
      </c>
      <c r="T511" s="81" t="n">
        <v>0</v>
      </c>
      <c r="U511" s="81" t="n">
        <v>0</v>
      </c>
      <c r="V511" s="81" t="n">
        <v>2612</v>
      </c>
      <c r="W511" s="19"/>
      <c r="X511" s="19"/>
      <c r="Y511" s="19"/>
      <c r="Z511" s="19"/>
      <c r="AA511" s="19"/>
      <c r="AB511" s="19"/>
    </row>
    <row r="512" customFormat="false" ht="12.75" hidden="false" customHeight="false" outlineLevel="2" collapsed="false">
      <c r="A512" s="79" t="s">
        <v>1688</v>
      </c>
      <c r="B512" s="79" t="s">
        <v>1689</v>
      </c>
      <c r="C512" s="80" t="s">
        <v>1690</v>
      </c>
      <c r="D512" s="79" t="s">
        <v>1691</v>
      </c>
      <c r="E512" s="81" t="n">
        <v>2107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2107</v>
      </c>
      <c r="K512" s="81" t="n">
        <v>1689</v>
      </c>
      <c r="L512" s="81" t="n">
        <v>0</v>
      </c>
      <c r="M512" s="81" t="n">
        <v>10</v>
      </c>
      <c r="N512" s="81" t="n">
        <v>0</v>
      </c>
      <c r="O512" s="81" t="n">
        <v>0</v>
      </c>
      <c r="P512" s="81" t="n">
        <v>1699</v>
      </c>
      <c r="Q512" s="81" t="n">
        <v>1210</v>
      </c>
      <c r="R512" s="81" t="n">
        <v>0</v>
      </c>
      <c r="S512" s="81" t="n">
        <v>0</v>
      </c>
      <c r="T512" s="81" t="n">
        <v>0</v>
      </c>
      <c r="U512" s="81" t="n">
        <v>0</v>
      </c>
      <c r="V512" s="81" t="n">
        <v>1210</v>
      </c>
      <c r="W512" s="19"/>
      <c r="X512" s="19"/>
      <c r="Y512" s="19"/>
      <c r="Z512" s="19"/>
      <c r="AA512" s="19"/>
      <c r="AB512" s="19"/>
    </row>
    <row r="513" customFormat="false" ht="12.75" hidden="false" customHeight="false" outlineLevel="2" collapsed="false">
      <c r="A513" s="79" t="s">
        <v>1692</v>
      </c>
      <c r="B513" s="79" t="s">
        <v>1693</v>
      </c>
      <c r="C513" s="80" t="s">
        <v>1694</v>
      </c>
      <c r="D513" s="79" t="s">
        <v>1693</v>
      </c>
      <c r="E513" s="81" t="n">
        <v>1088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1088</v>
      </c>
      <c r="K513" s="81" t="n">
        <v>1080</v>
      </c>
      <c r="L513" s="81" t="n">
        <v>0</v>
      </c>
      <c r="M513" s="81" t="n">
        <v>0</v>
      </c>
      <c r="N513" s="81" t="n">
        <v>0</v>
      </c>
      <c r="O513" s="81" t="n">
        <v>0</v>
      </c>
      <c r="P513" s="81" t="n">
        <v>1080</v>
      </c>
      <c r="Q513" s="81" t="n">
        <v>1248</v>
      </c>
      <c r="R513" s="81" t="n">
        <v>0</v>
      </c>
      <c r="S513" s="81" t="n">
        <v>0</v>
      </c>
      <c r="T513" s="81" t="n">
        <v>0</v>
      </c>
      <c r="U513" s="81" t="n">
        <v>0</v>
      </c>
      <c r="V513" s="81" t="n">
        <v>1248</v>
      </c>
      <c r="W513" s="19"/>
      <c r="X513" s="19"/>
      <c r="Y513" s="19"/>
      <c r="Z513" s="19"/>
      <c r="AA513" s="19"/>
      <c r="AB513" s="19"/>
    </row>
    <row r="514" customFormat="false" ht="12.75" hidden="false" customHeight="false" outlineLevel="2" collapsed="false">
      <c r="A514" s="79" t="s">
        <v>1695</v>
      </c>
      <c r="B514" s="79" t="s">
        <v>1696</v>
      </c>
      <c r="C514" s="80" t="s">
        <v>1697</v>
      </c>
      <c r="D514" s="79" t="s">
        <v>1698</v>
      </c>
      <c r="E514" s="81" t="n">
        <v>2919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2919</v>
      </c>
      <c r="K514" s="81" t="n">
        <v>2670</v>
      </c>
      <c r="L514" s="81" t="n">
        <v>0</v>
      </c>
      <c r="M514" s="81" t="n">
        <v>0</v>
      </c>
      <c r="N514" s="81" t="n">
        <v>0</v>
      </c>
      <c r="O514" s="81" t="n">
        <v>0</v>
      </c>
      <c r="P514" s="81" t="n">
        <v>2670</v>
      </c>
      <c r="Q514" s="81" t="n">
        <v>2572</v>
      </c>
      <c r="R514" s="81" t="n">
        <v>0</v>
      </c>
      <c r="S514" s="81" t="n">
        <v>0</v>
      </c>
      <c r="T514" s="81" t="n">
        <v>0</v>
      </c>
      <c r="U514" s="81" t="n">
        <v>0</v>
      </c>
      <c r="V514" s="81" t="n">
        <v>2572</v>
      </c>
      <c r="W514" s="19"/>
      <c r="X514" s="19"/>
      <c r="Y514" s="19"/>
      <c r="Z514" s="19"/>
      <c r="AA514" s="19"/>
      <c r="AB514" s="19"/>
    </row>
    <row r="515" customFormat="false" ht="12.75" hidden="false" customHeight="false" outlineLevel="2" collapsed="false">
      <c r="A515" s="79" t="s">
        <v>1699</v>
      </c>
      <c r="B515" s="79" t="s">
        <v>1700</v>
      </c>
      <c r="C515" s="80" t="s">
        <v>1701</v>
      </c>
      <c r="D515" s="79" t="s">
        <v>1702</v>
      </c>
      <c r="E515" s="81" t="n">
        <v>1424</v>
      </c>
      <c r="F515" s="81" t="n">
        <v>0</v>
      </c>
      <c r="G515" s="81" t="n">
        <v>0</v>
      </c>
      <c r="H515" s="81" t="n">
        <v>0</v>
      </c>
      <c r="I515" s="81" t="n">
        <v>0</v>
      </c>
      <c r="J515" s="81" t="n">
        <v>1424</v>
      </c>
      <c r="K515" s="81" t="n">
        <v>1340</v>
      </c>
      <c r="L515" s="81" t="n">
        <v>0</v>
      </c>
      <c r="M515" s="81" t="n">
        <v>0</v>
      </c>
      <c r="N515" s="81" t="n">
        <v>0</v>
      </c>
      <c r="O515" s="81" t="n">
        <v>0</v>
      </c>
      <c r="P515" s="81" t="n">
        <v>1340</v>
      </c>
      <c r="Q515" s="81" t="n">
        <v>1140</v>
      </c>
      <c r="R515" s="81" t="n">
        <v>0</v>
      </c>
      <c r="S515" s="81" t="n">
        <v>0</v>
      </c>
      <c r="T515" s="81" t="n">
        <v>0</v>
      </c>
      <c r="U515" s="81" t="n">
        <v>0</v>
      </c>
      <c r="V515" s="81" t="n">
        <v>1140</v>
      </c>
      <c r="W515" s="19"/>
      <c r="X515" s="19"/>
      <c r="Y515" s="19"/>
      <c r="Z515" s="19"/>
      <c r="AA515" s="19"/>
      <c r="AB515" s="19"/>
    </row>
    <row r="516" customFormat="false" ht="12.75" hidden="false" customHeight="false" outlineLevel="2" collapsed="false">
      <c r="A516" s="79" t="s">
        <v>1703</v>
      </c>
      <c r="B516" s="79" t="s">
        <v>1704</v>
      </c>
      <c r="C516" s="80" t="s">
        <v>1705</v>
      </c>
      <c r="D516" s="79" t="s">
        <v>1706</v>
      </c>
      <c r="E516" s="81" t="n">
        <v>3048</v>
      </c>
      <c r="F516" s="81" t="n">
        <v>0</v>
      </c>
      <c r="G516" s="81" t="n">
        <v>0</v>
      </c>
      <c r="H516" s="81" t="n">
        <v>0</v>
      </c>
      <c r="I516" s="81" t="n">
        <v>0</v>
      </c>
      <c r="J516" s="81" t="n">
        <v>3048</v>
      </c>
      <c r="K516" s="81" t="n">
        <v>1828</v>
      </c>
      <c r="L516" s="81" t="n">
        <v>0</v>
      </c>
      <c r="M516" s="81" t="n">
        <v>0</v>
      </c>
      <c r="N516" s="81" t="n">
        <v>0</v>
      </c>
      <c r="O516" s="81" t="n">
        <v>0</v>
      </c>
      <c r="P516" s="81" t="n">
        <v>1828</v>
      </c>
      <c r="Q516" s="81" t="n">
        <v>2154</v>
      </c>
      <c r="R516" s="81" t="n">
        <v>0</v>
      </c>
      <c r="S516" s="81" t="n">
        <v>0</v>
      </c>
      <c r="T516" s="81" t="n">
        <v>0</v>
      </c>
      <c r="U516" s="81" t="n">
        <v>0</v>
      </c>
      <c r="V516" s="81" t="n">
        <v>2154</v>
      </c>
      <c r="W516" s="19"/>
      <c r="X516" s="19"/>
      <c r="Y516" s="19"/>
      <c r="Z516" s="19"/>
      <c r="AA516" s="19"/>
      <c r="AB516" s="19"/>
    </row>
    <row r="517" customFormat="false" ht="12.75" hidden="false" customHeight="false" outlineLevel="2" collapsed="false">
      <c r="A517" s="79" t="s">
        <v>1707</v>
      </c>
      <c r="B517" s="79" t="s">
        <v>1708</v>
      </c>
      <c r="C517" s="80" t="s">
        <v>1709</v>
      </c>
      <c r="D517" s="79" t="s">
        <v>1710</v>
      </c>
      <c r="E517" s="81" t="n">
        <v>1076</v>
      </c>
      <c r="F517" s="81" t="n">
        <v>0</v>
      </c>
      <c r="G517" s="81" t="n">
        <v>0</v>
      </c>
      <c r="H517" s="81" t="n">
        <v>0</v>
      </c>
      <c r="I517" s="81" t="n">
        <v>0</v>
      </c>
      <c r="J517" s="81" t="n">
        <v>1076</v>
      </c>
      <c r="K517" s="81" t="n">
        <v>1084</v>
      </c>
      <c r="L517" s="81" t="n">
        <v>0</v>
      </c>
      <c r="M517" s="81" t="n">
        <v>0</v>
      </c>
      <c r="N517" s="81" t="n">
        <v>0</v>
      </c>
      <c r="O517" s="81" t="n">
        <v>0</v>
      </c>
      <c r="P517" s="81" t="n">
        <v>1084</v>
      </c>
      <c r="Q517" s="81" t="n">
        <v>871</v>
      </c>
      <c r="R517" s="81" t="n">
        <v>0</v>
      </c>
      <c r="S517" s="81" t="n">
        <v>0</v>
      </c>
      <c r="T517" s="81" t="n">
        <v>0</v>
      </c>
      <c r="U517" s="81" t="n">
        <v>0</v>
      </c>
      <c r="V517" s="81" t="n">
        <v>871</v>
      </c>
      <c r="W517" s="19"/>
      <c r="X517" s="19"/>
      <c r="Y517" s="19"/>
      <c r="Z517" s="19"/>
      <c r="AA517" s="19"/>
      <c r="AB517" s="19"/>
    </row>
    <row r="518" customFormat="false" ht="12.75" hidden="false" customHeight="false" outlineLevel="2" collapsed="false">
      <c r="A518" s="79" t="s">
        <v>1711</v>
      </c>
      <c r="B518" s="79" t="s">
        <v>1712</v>
      </c>
      <c r="C518" s="80" t="s">
        <v>1713</v>
      </c>
      <c r="D518" s="79" t="s">
        <v>1714</v>
      </c>
      <c r="E518" s="81" t="n">
        <v>1247</v>
      </c>
      <c r="F518" s="81" t="n">
        <v>0</v>
      </c>
      <c r="G518" s="81" t="n">
        <v>0</v>
      </c>
      <c r="H518" s="81" t="n">
        <v>0</v>
      </c>
      <c r="I518" s="81" t="n">
        <v>24</v>
      </c>
      <c r="J518" s="81" t="n">
        <v>1271</v>
      </c>
      <c r="K518" s="81" t="n">
        <v>977</v>
      </c>
      <c r="L518" s="81" t="n">
        <v>0</v>
      </c>
      <c r="M518" s="81" t="n">
        <v>0</v>
      </c>
      <c r="N518" s="81" t="n">
        <v>0</v>
      </c>
      <c r="O518" s="81" t="n">
        <v>12</v>
      </c>
      <c r="P518" s="81" t="n">
        <v>989</v>
      </c>
      <c r="Q518" s="81" t="n">
        <v>578</v>
      </c>
      <c r="R518" s="81" t="n">
        <v>0</v>
      </c>
      <c r="S518" s="81" t="n">
        <v>0</v>
      </c>
      <c r="T518" s="81" t="n">
        <v>0</v>
      </c>
      <c r="U518" s="81" t="n">
        <v>0</v>
      </c>
      <c r="V518" s="81" t="n">
        <v>578</v>
      </c>
      <c r="W518" s="19"/>
      <c r="X518" s="19"/>
      <c r="Y518" s="19"/>
      <c r="Z518" s="19"/>
      <c r="AA518" s="19"/>
      <c r="AB518" s="19"/>
    </row>
    <row r="519" customFormat="false" ht="12.75" hidden="false" customHeight="false" outlineLevel="2" collapsed="false">
      <c r="A519" s="79" t="s">
        <v>1715</v>
      </c>
      <c r="B519" s="79" t="s">
        <v>1716</v>
      </c>
      <c r="C519" s="80" t="s">
        <v>1717</v>
      </c>
      <c r="D519" s="79" t="s">
        <v>1718</v>
      </c>
      <c r="E519" s="81" t="n">
        <v>1928</v>
      </c>
      <c r="F519" s="81" t="n">
        <v>0</v>
      </c>
      <c r="G519" s="81" t="n">
        <v>0</v>
      </c>
      <c r="H519" s="81" t="n">
        <v>0</v>
      </c>
      <c r="I519" s="81" t="n">
        <v>0</v>
      </c>
      <c r="J519" s="81" t="n">
        <v>1928</v>
      </c>
      <c r="K519" s="81" t="n">
        <v>1231</v>
      </c>
      <c r="L519" s="81" t="n">
        <v>0</v>
      </c>
      <c r="M519" s="81" t="n">
        <v>0</v>
      </c>
      <c r="N519" s="81" t="n">
        <v>0</v>
      </c>
      <c r="O519" s="81" t="n">
        <v>0</v>
      </c>
      <c r="P519" s="81" t="n">
        <v>1231</v>
      </c>
      <c r="Q519" s="81" t="n">
        <v>1226</v>
      </c>
      <c r="R519" s="81" t="n">
        <v>0</v>
      </c>
      <c r="S519" s="81" t="n">
        <v>0</v>
      </c>
      <c r="T519" s="81" t="n">
        <v>0</v>
      </c>
      <c r="U519" s="81" t="n">
        <v>0</v>
      </c>
      <c r="V519" s="81" t="n">
        <v>1226</v>
      </c>
      <c r="W519" s="19"/>
      <c r="X519" s="19"/>
      <c r="Y519" s="19"/>
      <c r="Z519" s="19"/>
      <c r="AA519" s="19"/>
      <c r="AB519" s="19"/>
    </row>
    <row r="520" customFormat="false" ht="12.75" hidden="false" customHeight="false" outlineLevel="2" collapsed="false">
      <c r="A520" s="79" t="s">
        <v>1719</v>
      </c>
      <c r="B520" s="79" t="s">
        <v>1720</v>
      </c>
      <c r="C520" s="80" t="s">
        <v>1721</v>
      </c>
      <c r="D520" s="79" t="s">
        <v>1722</v>
      </c>
      <c r="E520" s="81" t="n">
        <v>721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721</v>
      </c>
      <c r="K520" s="81" t="n">
        <v>720</v>
      </c>
      <c r="L520" s="81" t="n">
        <v>0</v>
      </c>
      <c r="M520" s="81" t="n">
        <v>0</v>
      </c>
      <c r="N520" s="81" t="n">
        <v>0</v>
      </c>
      <c r="O520" s="81" t="n">
        <v>0</v>
      </c>
      <c r="P520" s="81" t="n">
        <v>720</v>
      </c>
      <c r="Q520" s="81" t="n">
        <v>640</v>
      </c>
      <c r="R520" s="81" t="n">
        <v>0</v>
      </c>
      <c r="S520" s="81" t="n">
        <v>0</v>
      </c>
      <c r="T520" s="81" t="n">
        <v>0</v>
      </c>
      <c r="U520" s="81" t="n">
        <v>0</v>
      </c>
      <c r="V520" s="81" t="n">
        <v>640</v>
      </c>
      <c r="W520" s="19"/>
      <c r="X520" s="19"/>
      <c r="Y520" s="19"/>
      <c r="Z520" s="19"/>
      <c r="AA520" s="19"/>
      <c r="AB520" s="19"/>
    </row>
    <row r="521" customFormat="false" ht="12.75" hidden="false" customHeight="false" outlineLevel="2" collapsed="false">
      <c r="A521" s="79" t="s">
        <v>1723</v>
      </c>
      <c r="B521" s="79" t="s">
        <v>1724</v>
      </c>
      <c r="C521" s="80" t="s">
        <v>1725</v>
      </c>
      <c r="D521" s="79" t="s">
        <v>1726</v>
      </c>
      <c r="E521" s="81" t="n">
        <v>3908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3908</v>
      </c>
      <c r="K521" s="81" t="n">
        <v>2676</v>
      </c>
      <c r="L521" s="81" t="n">
        <v>0</v>
      </c>
      <c r="M521" s="81" t="n">
        <v>16</v>
      </c>
      <c r="N521" s="81" t="n">
        <v>0</v>
      </c>
      <c r="O521" s="81" t="n">
        <v>0</v>
      </c>
      <c r="P521" s="81" t="n">
        <v>2692</v>
      </c>
      <c r="Q521" s="81" t="n">
        <v>2676</v>
      </c>
      <c r="R521" s="81" t="n">
        <v>0</v>
      </c>
      <c r="S521" s="81" t="n">
        <v>62</v>
      </c>
      <c r="T521" s="81" t="n">
        <v>0</v>
      </c>
      <c r="U521" s="81" t="n">
        <v>0</v>
      </c>
      <c r="V521" s="81" t="n">
        <v>2738</v>
      </c>
      <c r="W521" s="19"/>
      <c r="X521" s="19"/>
      <c r="Y521" s="19"/>
      <c r="Z521" s="19"/>
      <c r="AA521" s="19"/>
      <c r="AB521" s="19"/>
    </row>
    <row r="522" customFormat="false" ht="12.75" hidden="false" customHeight="false" outlineLevel="2" collapsed="false">
      <c r="A522" s="79" t="s">
        <v>1727</v>
      </c>
      <c r="B522" s="79" t="s">
        <v>1728</v>
      </c>
      <c r="C522" s="80" t="s">
        <v>1725</v>
      </c>
      <c r="D522" s="79" t="s">
        <v>1726</v>
      </c>
      <c r="E522" s="81" t="n">
        <v>2422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2422</v>
      </c>
      <c r="K522" s="81" t="n">
        <v>2124</v>
      </c>
      <c r="L522" s="81" t="n">
        <v>0</v>
      </c>
      <c r="M522" s="81" t="n">
        <v>15</v>
      </c>
      <c r="N522" s="81" t="n">
        <v>0</v>
      </c>
      <c r="O522" s="81" t="n">
        <v>0</v>
      </c>
      <c r="P522" s="81" t="n">
        <v>2139</v>
      </c>
      <c r="Q522" s="81" t="n">
        <v>2595</v>
      </c>
      <c r="R522" s="81" t="n">
        <v>0</v>
      </c>
      <c r="S522" s="81" t="n">
        <v>45</v>
      </c>
      <c r="T522" s="81" t="n">
        <v>0</v>
      </c>
      <c r="U522" s="81" t="n">
        <v>0</v>
      </c>
      <c r="V522" s="81" t="n">
        <v>2640</v>
      </c>
      <c r="W522" s="19"/>
      <c r="X522" s="19"/>
      <c r="Y522" s="19"/>
      <c r="Z522" s="19"/>
      <c r="AA522" s="19"/>
      <c r="AB522" s="19"/>
    </row>
    <row r="523" customFormat="false" ht="12.75" hidden="false" customHeight="false" outlineLevel="2" collapsed="false">
      <c r="A523" s="79" t="s">
        <v>1729</v>
      </c>
      <c r="B523" s="79" t="s">
        <v>1730</v>
      </c>
      <c r="C523" s="80" t="s">
        <v>1731</v>
      </c>
      <c r="D523" s="79" t="s">
        <v>1732</v>
      </c>
      <c r="E523" s="81" t="n">
        <v>955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955</v>
      </c>
      <c r="K523" s="81" t="n">
        <v>1347</v>
      </c>
      <c r="L523" s="81" t="n">
        <v>0</v>
      </c>
      <c r="M523" s="81" t="n">
        <v>0</v>
      </c>
      <c r="N523" s="81" t="n">
        <v>0</v>
      </c>
      <c r="O523" s="81" t="n">
        <v>0</v>
      </c>
      <c r="P523" s="81" t="n">
        <v>1347</v>
      </c>
      <c r="Q523" s="81" t="n">
        <v>1705</v>
      </c>
      <c r="R523" s="81" t="n">
        <v>0</v>
      </c>
      <c r="S523" s="81" t="n">
        <v>0</v>
      </c>
      <c r="T523" s="81" t="n">
        <v>0</v>
      </c>
      <c r="U523" s="81" t="n">
        <v>0</v>
      </c>
      <c r="V523" s="81" t="n">
        <v>1705</v>
      </c>
      <c r="W523" s="19"/>
      <c r="X523" s="19"/>
      <c r="Y523" s="19"/>
      <c r="Z523" s="19"/>
      <c r="AA523" s="19"/>
      <c r="AB523" s="19"/>
    </row>
    <row r="524" customFormat="false" ht="12.75" hidden="false" customHeight="false" outlineLevel="2" collapsed="false">
      <c r="A524" s="79" t="s">
        <v>1733</v>
      </c>
      <c r="B524" s="79" t="s">
        <v>1734</v>
      </c>
      <c r="C524" s="80" t="s">
        <v>1735</v>
      </c>
      <c r="D524" s="79" t="s">
        <v>1736</v>
      </c>
      <c r="E524" s="81" t="n">
        <v>4905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4905</v>
      </c>
      <c r="K524" s="81" t="n">
        <v>3937</v>
      </c>
      <c r="L524" s="81" t="n">
        <v>0</v>
      </c>
      <c r="M524" s="81" t="n">
        <v>0</v>
      </c>
      <c r="N524" s="81" t="n">
        <v>0</v>
      </c>
      <c r="O524" s="81" t="n">
        <v>0</v>
      </c>
      <c r="P524" s="81" t="n">
        <v>3937</v>
      </c>
      <c r="Q524" s="81" t="n">
        <v>4195</v>
      </c>
      <c r="R524" s="81" t="n">
        <v>0</v>
      </c>
      <c r="S524" s="81" t="n">
        <v>0</v>
      </c>
      <c r="T524" s="81" t="n">
        <v>0</v>
      </c>
      <c r="U524" s="81" t="n">
        <v>0</v>
      </c>
      <c r="V524" s="81" t="n">
        <v>4195</v>
      </c>
      <c r="W524" s="19"/>
      <c r="X524" s="19"/>
      <c r="Y524" s="19"/>
      <c r="Z524" s="19"/>
      <c r="AA524" s="19"/>
      <c r="AB524" s="19"/>
    </row>
    <row r="525" customFormat="false" ht="12.75" hidden="false" customHeight="false" outlineLevel="2" collapsed="false">
      <c r="A525" s="79" t="s">
        <v>1737</v>
      </c>
      <c r="B525" s="79" t="s">
        <v>1738</v>
      </c>
      <c r="C525" s="80" t="s">
        <v>1739</v>
      </c>
      <c r="D525" s="79" t="s">
        <v>1740</v>
      </c>
      <c r="E525" s="81" t="n">
        <v>1068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1068</v>
      </c>
      <c r="K525" s="81" t="n">
        <v>992</v>
      </c>
      <c r="L525" s="81" t="n">
        <v>0</v>
      </c>
      <c r="M525" s="81" t="n">
        <v>0</v>
      </c>
      <c r="N525" s="81" t="n">
        <v>0</v>
      </c>
      <c r="O525" s="81" t="n">
        <v>0</v>
      </c>
      <c r="P525" s="81" t="n">
        <v>992</v>
      </c>
      <c r="Q525" s="81" t="n">
        <v>664</v>
      </c>
      <c r="R525" s="81" t="n">
        <v>0</v>
      </c>
      <c r="S525" s="81" t="n">
        <v>0</v>
      </c>
      <c r="T525" s="81" t="n">
        <v>0</v>
      </c>
      <c r="U525" s="81" t="n">
        <v>0</v>
      </c>
      <c r="V525" s="81" t="n">
        <v>664</v>
      </c>
      <c r="W525" s="19"/>
      <c r="X525" s="19"/>
      <c r="Y525" s="19"/>
      <c r="Z525" s="19"/>
      <c r="AA525" s="19"/>
      <c r="AB525" s="19"/>
    </row>
    <row r="526" customFormat="false" ht="12.75" hidden="false" customHeight="false" outlineLevel="2" collapsed="false">
      <c r="A526" s="79" t="s">
        <v>1741</v>
      </c>
      <c r="B526" s="79" t="s">
        <v>1742</v>
      </c>
      <c r="C526" s="80" t="s">
        <v>1743</v>
      </c>
      <c r="D526" s="79" t="s">
        <v>1744</v>
      </c>
      <c r="E526" s="81" t="n">
        <v>1513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1513</v>
      </c>
      <c r="K526" s="81" t="n">
        <v>1060</v>
      </c>
      <c r="L526" s="81" t="n">
        <v>0</v>
      </c>
      <c r="M526" s="81" t="n">
        <v>0</v>
      </c>
      <c r="N526" s="81" t="n">
        <v>0</v>
      </c>
      <c r="O526" s="81" t="n">
        <v>0</v>
      </c>
      <c r="P526" s="81" t="n">
        <v>1060</v>
      </c>
      <c r="Q526" s="81" t="n">
        <v>940</v>
      </c>
      <c r="R526" s="81" t="n">
        <v>0</v>
      </c>
      <c r="S526" s="81" t="n">
        <v>0</v>
      </c>
      <c r="T526" s="81" t="n">
        <v>0</v>
      </c>
      <c r="U526" s="81" t="n">
        <v>0</v>
      </c>
      <c r="V526" s="81" t="n">
        <v>940</v>
      </c>
      <c r="W526" s="19"/>
      <c r="X526" s="19"/>
      <c r="Y526" s="19"/>
      <c r="Z526" s="19"/>
      <c r="AA526" s="19"/>
      <c r="AB526" s="19"/>
    </row>
    <row r="527" customFormat="false" ht="12.75" hidden="false" customHeight="false" outlineLevel="2" collapsed="false">
      <c r="A527" s="79" t="s">
        <v>1745</v>
      </c>
      <c r="B527" s="79" t="s">
        <v>1746</v>
      </c>
      <c r="C527" s="80" t="s">
        <v>1747</v>
      </c>
      <c r="D527" s="79" t="s">
        <v>1748</v>
      </c>
      <c r="E527" s="81" t="n">
        <v>5219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5219</v>
      </c>
      <c r="K527" s="81" t="n">
        <v>3807</v>
      </c>
      <c r="L527" s="81" t="n">
        <v>0</v>
      </c>
      <c r="M527" s="81" t="n">
        <v>0</v>
      </c>
      <c r="N527" s="81" t="n">
        <v>0</v>
      </c>
      <c r="O527" s="81" t="n">
        <v>0</v>
      </c>
      <c r="P527" s="81" t="n">
        <v>3807</v>
      </c>
      <c r="Q527" s="81" t="n">
        <v>3495</v>
      </c>
      <c r="R527" s="81" t="n">
        <v>0</v>
      </c>
      <c r="S527" s="81" t="n">
        <v>0</v>
      </c>
      <c r="T527" s="81" t="n">
        <v>0</v>
      </c>
      <c r="U527" s="81" t="n">
        <v>0</v>
      </c>
      <c r="V527" s="81" t="n">
        <v>3495</v>
      </c>
      <c r="W527" s="19"/>
      <c r="X527" s="19"/>
      <c r="Y527" s="19"/>
      <c r="Z527" s="19"/>
      <c r="AA527" s="19"/>
      <c r="AB527" s="19"/>
    </row>
    <row r="528" customFormat="false" ht="12.75" hidden="false" customHeight="false" outlineLevel="2" collapsed="false">
      <c r="A528" s="79" t="s">
        <v>1749</v>
      </c>
      <c r="B528" s="79" t="s">
        <v>1750</v>
      </c>
      <c r="C528" s="80" t="s">
        <v>1751</v>
      </c>
      <c r="D528" s="79" t="s">
        <v>1752</v>
      </c>
      <c r="E528" s="81" t="n">
        <v>5977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5977</v>
      </c>
      <c r="K528" s="81" t="n">
        <v>4228</v>
      </c>
      <c r="L528" s="81" t="n">
        <v>0</v>
      </c>
      <c r="M528" s="81" t="n">
        <v>0</v>
      </c>
      <c r="N528" s="81" t="n">
        <v>0</v>
      </c>
      <c r="O528" s="81" t="n">
        <v>0</v>
      </c>
      <c r="P528" s="81" t="n">
        <v>4228</v>
      </c>
      <c r="Q528" s="81" t="n">
        <v>3668</v>
      </c>
      <c r="R528" s="81" t="n">
        <v>0</v>
      </c>
      <c r="S528" s="81" t="n">
        <v>0</v>
      </c>
      <c r="T528" s="81" t="n">
        <v>0</v>
      </c>
      <c r="U528" s="81" t="n">
        <v>0</v>
      </c>
      <c r="V528" s="81" t="n">
        <v>3668</v>
      </c>
      <c r="W528" s="19"/>
      <c r="X528" s="19"/>
      <c r="Y528" s="19"/>
      <c r="Z528" s="19"/>
      <c r="AA528" s="19"/>
      <c r="AB528" s="19"/>
    </row>
    <row r="529" customFormat="false" ht="12.75" hidden="false" customHeight="false" outlineLevel="2" collapsed="false">
      <c r="A529" s="79" t="s">
        <v>1753</v>
      </c>
      <c r="B529" s="79" t="s">
        <v>1754</v>
      </c>
      <c r="C529" s="80" t="s">
        <v>1755</v>
      </c>
      <c r="D529" s="79" t="s">
        <v>1756</v>
      </c>
      <c r="E529" s="81" t="n">
        <v>302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3020</v>
      </c>
      <c r="K529" s="81" t="n">
        <v>3018</v>
      </c>
      <c r="L529" s="81" t="n">
        <v>0</v>
      </c>
      <c r="M529" s="81" t="n">
        <v>0</v>
      </c>
      <c r="N529" s="81" t="n">
        <v>0</v>
      </c>
      <c r="O529" s="81" t="n">
        <v>0</v>
      </c>
      <c r="P529" s="81" t="n">
        <v>3018</v>
      </c>
      <c r="Q529" s="81" t="n">
        <v>3190</v>
      </c>
      <c r="R529" s="81" t="n">
        <v>0</v>
      </c>
      <c r="S529" s="81" t="n">
        <v>0</v>
      </c>
      <c r="T529" s="81" t="n">
        <v>0</v>
      </c>
      <c r="U529" s="81" t="n">
        <v>0</v>
      </c>
      <c r="V529" s="81" t="n">
        <v>3190</v>
      </c>
      <c r="W529" s="19"/>
      <c r="X529" s="19"/>
      <c r="Y529" s="19"/>
      <c r="Z529" s="19"/>
      <c r="AA529" s="19"/>
      <c r="AB529" s="19"/>
    </row>
    <row r="530" customFormat="false" ht="12.75" hidden="false" customHeight="false" outlineLevel="2" collapsed="false">
      <c r="A530" s="79" t="s">
        <v>1757</v>
      </c>
      <c r="B530" s="79" t="s">
        <v>1758</v>
      </c>
      <c r="C530" s="80" t="s">
        <v>1759</v>
      </c>
      <c r="D530" s="79" t="s">
        <v>1760</v>
      </c>
      <c r="E530" s="81" t="n">
        <v>473823</v>
      </c>
      <c r="F530" s="81" t="n">
        <v>168</v>
      </c>
      <c r="G530" s="81" t="n">
        <v>7894</v>
      </c>
      <c r="H530" s="81" t="n">
        <v>0</v>
      </c>
      <c r="I530" s="81" t="n">
        <v>0</v>
      </c>
      <c r="J530" s="81" t="n">
        <v>481885</v>
      </c>
      <c r="K530" s="81" t="n">
        <v>419144</v>
      </c>
      <c r="L530" s="81" t="n">
        <v>168</v>
      </c>
      <c r="M530" s="81" t="n">
        <v>6275</v>
      </c>
      <c r="N530" s="81" t="n">
        <v>0</v>
      </c>
      <c r="O530" s="81" t="n">
        <v>0</v>
      </c>
      <c r="P530" s="81" t="n">
        <v>425587</v>
      </c>
      <c r="Q530" s="81" t="n">
        <v>377868</v>
      </c>
      <c r="R530" s="81" t="n">
        <v>168</v>
      </c>
      <c r="S530" s="81" t="n">
        <v>4497</v>
      </c>
      <c r="T530" s="81" t="n">
        <v>0</v>
      </c>
      <c r="U530" s="81" t="n">
        <v>0</v>
      </c>
      <c r="V530" s="81" t="n">
        <v>382533</v>
      </c>
      <c r="W530" s="19"/>
      <c r="X530" s="19"/>
      <c r="Y530" s="19"/>
      <c r="Z530" s="19"/>
      <c r="AA530" s="19"/>
      <c r="AB530" s="19"/>
    </row>
    <row r="531" customFormat="false" ht="12.75" hidden="false" customHeight="false" outlineLevel="2" collapsed="false">
      <c r="A531" s="79" t="s">
        <v>1761</v>
      </c>
      <c r="B531" s="79" t="s">
        <v>1762</v>
      </c>
      <c r="C531" s="80" t="s">
        <v>1763</v>
      </c>
      <c r="D531" s="79" t="s">
        <v>1764</v>
      </c>
      <c r="E531" s="81" t="n">
        <v>7001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7001</v>
      </c>
      <c r="K531" s="81" t="n">
        <v>4693</v>
      </c>
      <c r="L531" s="81" t="n">
        <v>0</v>
      </c>
      <c r="M531" s="81" t="n">
        <v>0</v>
      </c>
      <c r="N531" s="81" t="n">
        <v>0</v>
      </c>
      <c r="O531" s="81" t="n">
        <v>0</v>
      </c>
      <c r="P531" s="81" t="n">
        <v>4693</v>
      </c>
      <c r="Q531" s="81" t="n">
        <v>3956</v>
      </c>
      <c r="R531" s="81" t="n">
        <v>0</v>
      </c>
      <c r="S531" s="81" t="n">
        <v>0</v>
      </c>
      <c r="T531" s="81" t="n">
        <v>0</v>
      </c>
      <c r="U531" s="81" t="n">
        <v>0</v>
      </c>
      <c r="V531" s="81" t="n">
        <v>3956</v>
      </c>
      <c r="W531" s="19"/>
      <c r="X531" s="19"/>
      <c r="Y531" s="19"/>
      <c r="Z531" s="19"/>
      <c r="AA531" s="19"/>
      <c r="AB531" s="19"/>
    </row>
    <row r="532" customFormat="false" ht="12.75" hidden="false" customHeight="false" outlineLevel="2" collapsed="false">
      <c r="A532" s="79" t="s">
        <v>1765</v>
      </c>
      <c r="B532" s="79" t="s">
        <v>1716</v>
      </c>
      <c r="C532" s="80" t="s">
        <v>1766</v>
      </c>
      <c r="D532" s="79" t="s">
        <v>1767</v>
      </c>
      <c r="E532" s="81" t="n">
        <v>6177</v>
      </c>
      <c r="F532" s="81" t="n">
        <v>0</v>
      </c>
      <c r="G532" s="81" t="n">
        <v>21</v>
      </c>
      <c r="H532" s="81" t="n">
        <v>0</v>
      </c>
      <c r="I532" s="81" t="n">
        <v>0</v>
      </c>
      <c r="J532" s="81" t="n">
        <v>6198</v>
      </c>
      <c r="K532" s="81" t="n">
        <v>5261</v>
      </c>
      <c r="L532" s="81" t="n">
        <v>0</v>
      </c>
      <c r="M532" s="81" t="n">
        <v>24</v>
      </c>
      <c r="N532" s="81" t="n">
        <v>0</v>
      </c>
      <c r="O532" s="81" t="n">
        <v>0</v>
      </c>
      <c r="P532" s="81" t="n">
        <v>5285</v>
      </c>
      <c r="Q532" s="81" t="n">
        <v>5325</v>
      </c>
      <c r="R532" s="81" t="n">
        <v>0</v>
      </c>
      <c r="S532" s="81" t="n">
        <v>9</v>
      </c>
      <c r="T532" s="81" t="n">
        <v>0</v>
      </c>
      <c r="U532" s="81" t="n">
        <v>0</v>
      </c>
      <c r="V532" s="81" t="n">
        <v>5334</v>
      </c>
      <c r="W532" s="19"/>
      <c r="X532" s="19"/>
      <c r="Y532" s="19"/>
      <c r="Z532" s="19"/>
      <c r="AA532" s="19"/>
      <c r="AB532" s="19"/>
    </row>
    <row r="533" customFormat="false" ht="12.75" hidden="false" customHeight="false" outlineLevel="2" collapsed="false">
      <c r="A533" s="79" t="s">
        <v>1757</v>
      </c>
      <c r="B533" s="79" t="s">
        <v>1758</v>
      </c>
      <c r="C533" s="80" t="s">
        <v>1768</v>
      </c>
      <c r="D533" s="79" t="s">
        <v>1769</v>
      </c>
      <c r="E533" s="81" t="n">
        <v>261262</v>
      </c>
      <c r="F533" s="81" t="n">
        <v>0</v>
      </c>
      <c r="G533" s="81" t="n">
        <v>5756</v>
      </c>
      <c r="H533" s="81" t="n">
        <v>0</v>
      </c>
      <c r="I533" s="81" t="n">
        <v>0</v>
      </c>
      <c r="J533" s="81" t="n">
        <v>267018</v>
      </c>
      <c r="K533" s="81" t="n">
        <v>235179</v>
      </c>
      <c r="L533" s="81" t="n">
        <v>0</v>
      </c>
      <c r="M533" s="81" t="n">
        <v>3169</v>
      </c>
      <c r="N533" s="81" t="n">
        <v>0</v>
      </c>
      <c r="O533" s="81" t="n">
        <v>0</v>
      </c>
      <c r="P533" s="81" t="n">
        <v>238348</v>
      </c>
      <c r="Q533" s="81" t="n">
        <v>215368</v>
      </c>
      <c r="R533" s="81" t="n">
        <v>0</v>
      </c>
      <c r="S533" s="81" t="n">
        <v>2788</v>
      </c>
      <c r="T533" s="81" t="n">
        <v>0</v>
      </c>
      <c r="U533" s="81" t="n">
        <v>0</v>
      </c>
      <c r="V533" s="81" t="n">
        <v>218156</v>
      </c>
      <c r="W533" s="19"/>
      <c r="X533" s="19"/>
      <c r="Y533" s="19"/>
      <c r="Z533" s="19"/>
      <c r="AA533" s="19"/>
      <c r="AB533" s="19"/>
    </row>
    <row r="534" customFormat="false" ht="12.75" hidden="false" customHeight="false" outlineLevel="2" collapsed="false">
      <c r="A534" s="79" t="s">
        <v>1770</v>
      </c>
      <c r="B534" s="79" t="s">
        <v>1066</v>
      </c>
      <c r="C534" s="80" t="s">
        <v>1771</v>
      </c>
      <c r="D534" s="79" t="s">
        <v>1772</v>
      </c>
      <c r="E534" s="81" t="n">
        <v>4392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4392</v>
      </c>
      <c r="K534" s="81" t="n">
        <v>4310</v>
      </c>
      <c r="L534" s="81" t="n">
        <v>0</v>
      </c>
      <c r="M534" s="81" t="n">
        <v>0</v>
      </c>
      <c r="N534" s="81" t="n">
        <v>0</v>
      </c>
      <c r="O534" s="81" t="n">
        <v>0</v>
      </c>
      <c r="P534" s="81" t="n">
        <v>4310</v>
      </c>
      <c r="Q534" s="81" t="n">
        <v>4056</v>
      </c>
      <c r="R534" s="81" t="n">
        <v>0</v>
      </c>
      <c r="S534" s="81" t="n">
        <v>0</v>
      </c>
      <c r="T534" s="81" t="n">
        <v>0</v>
      </c>
      <c r="U534" s="81" t="n">
        <v>0</v>
      </c>
      <c r="V534" s="81" t="n">
        <v>4056</v>
      </c>
      <c r="W534" s="19"/>
      <c r="X534" s="19"/>
      <c r="Y534" s="19"/>
      <c r="Z534" s="19"/>
      <c r="AA534" s="19"/>
      <c r="AB534" s="19"/>
    </row>
    <row r="535" customFormat="false" ht="12.75" hidden="false" customHeight="false" outlineLevel="2" collapsed="false">
      <c r="A535" s="79" t="s">
        <v>1773</v>
      </c>
      <c r="B535" s="79" t="s">
        <v>1774</v>
      </c>
      <c r="C535" s="80" t="s">
        <v>1775</v>
      </c>
      <c r="D535" s="79" t="s">
        <v>1776</v>
      </c>
      <c r="E535" s="81" t="n">
        <v>6622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6622</v>
      </c>
      <c r="K535" s="81" t="n">
        <v>5085</v>
      </c>
      <c r="L535" s="81" t="n">
        <v>0</v>
      </c>
      <c r="M535" s="81" t="n">
        <v>0</v>
      </c>
      <c r="N535" s="81" t="n">
        <v>0</v>
      </c>
      <c r="O535" s="81" t="n">
        <v>0</v>
      </c>
      <c r="P535" s="81" t="n">
        <v>5085</v>
      </c>
      <c r="Q535" s="81" t="n">
        <v>4113</v>
      </c>
      <c r="R535" s="81" t="n">
        <v>0</v>
      </c>
      <c r="S535" s="81" t="n">
        <v>0</v>
      </c>
      <c r="T535" s="81" t="n">
        <v>0</v>
      </c>
      <c r="U535" s="81" t="n">
        <v>0</v>
      </c>
      <c r="V535" s="81" t="n">
        <v>4113</v>
      </c>
      <c r="W535" s="19"/>
      <c r="X535" s="19"/>
      <c r="Y535" s="19"/>
      <c r="Z535" s="19"/>
      <c r="AA535" s="19"/>
      <c r="AB535" s="19"/>
    </row>
    <row r="536" customFormat="false" ht="12.75" hidden="false" customHeight="false" outlineLevel="2" collapsed="false">
      <c r="A536" s="79" t="s">
        <v>1777</v>
      </c>
      <c r="B536" s="79" t="s">
        <v>1778</v>
      </c>
      <c r="C536" s="80" t="s">
        <v>1779</v>
      </c>
      <c r="D536" s="79" t="s">
        <v>1780</v>
      </c>
      <c r="E536" s="81" t="n">
        <v>4335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4335</v>
      </c>
      <c r="K536" s="81" t="n">
        <v>4032</v>
      </c>
      <c r="L536" s="81" t="n">
        <v>0</v>
      </c>
      <c r="M536" s="81" t="n">
        <v>0</v>
      </c>
      <c r="N536" s="81" t="n">
        <v>0</v>
      </c>
      <c r="O536" s="81" t="n">
        <v>0</v>
      </c>
      <c r="P536" s="81" t="n">
        <v>4032</v>
      </c>
      <c r="Q536" s="81" t="n">
        <v>3475</v>
      </c>
      <c r="R536" s="81" t="n">
        <v>0</v>
      </c>
      <c r="S536" s="81" t="n">
        <v>0</v>
      </c>
      <c r="T536" s="81" t="n">
        <v>0</v>
      </c>
      <c r="U536" s="81" t="n">
        <v>0</v>
      </c>
      <c r="V536" s="81" t="n">
        <v>3475</v>
      </c>
      <c r="W536" s="19"/>
      <c r="X536" s="19"/>
      <c r="Y536" s="19"/>
      <c r="Z536" s="19"/>
      <c r="AA536" s="19"/>
      <c r="AB536" s="19"/>
    </row>
    <row r="537" customFormat="false" ht="12.75" hidden="false" customHeight="false" outlineLevel="2" collapsed="false">
      <c r="A537" s="79" t="s">
        <v>1781</v>
      </c>
      <c r="B537" s="79" t="s">
        <v>1066</v>
      </c>
      <c r="C537" s="80" t="s">
        <v>1782</v>
      </c>
      <c r="D537" s="79" t="s">
        <v>1783</v>
      </c>
      <c r="E537" s="81" t="n">
        <v>3075</v>
      </c>
      <c r="F537" s="81" t="n">
        <v>0</v>
      </c>
      <c r="G537" s="81" t="n">
        <v>20</v>
      </c>
      <c r="H537" s="81" t="n">
        <v>0</v>
      </c>
      <c r="I537" s="81" t="n">
        <v>0</v>
      </c>
      <c r="J537" s="81" t="n">
        <v>3095</v>
      </c>
      <c r="K537" s="81" t="n">
        <v>2941</v>
      </c>
      <c r="L537" s="81" t="n">
        <v>0</v>
      </c>
      <c r="M537" s="81" t="n">
        <v>20</v>
      </c>
      <c r="N537" s="81" t="n">
        <v>0</v>
      </c>
      <c r="O537" s="81" t="n">
        <v>0</v>
      </c>
      <c r="P537" s="81" t="n">
        <v>2961</v>
      </c>
      <c r="Q537" s="81" t="n">
        <v>2385</v>
      </c>
      <c r="R537" s="81" t="n">
        <v>0</v>
      </c>
      <c r="S537" s="81" t="n">
        <v>10</v>
      </c>
      <c r="T537" s="81" t="n">
        <v>0</v>
      </c>
      <c r="U537" s="81" t="n">
        <v>0</v>
      </c>
      <c r="V537" s="81" t="n">
        <v>2395</v>
      </c>
      <c r="W537" s="19"/>
      <c r="X537" s="19"/>
      <c r="Y537" s="19"/>
      <c r="Z537" s="19"/>
      <c r="AA537" s="19"/>
      <c r="AB537" s="19"/>
    </row>
    <row r="538" customFormat="false" ht="12.75" hidden="false" customHeight="false" outlineLevel="2" collapsed="false">
      <c r="A538" s="79" t="s">
        <v>1784</v>
      </c>
      <c r="B538" s="79" t="s">
        <v>1785</v>
      </c>
      <c r="C538" s="80" t="s">
        <v>1786</v>
      </c>
      <c r="D538" s="79" t="s">
        <v>1787</v>
      </c>
      <c r="E538" s="81" t="n">
        <v>2870</v>
      </c>
      <c r="F538" s="81" t="n">
        <v>0</v>
      </c>
      <c r="G538" s="81" t="n">
        <v>4</v>
      </c>
      <c r="H538" s="81" t="n">
        <v>0</v>
      </c>
      <c r="I538" s="81" t="n">
        <v>0</v>
      </c>
      <c r="J538" s="81" t="n">
        <v>2874</v>
      </c>
      <c r="K538" s="81" t="n">
        <v>2926</v>
      </c>
      <c r="L538" s="81" t="n">
        <v>0</v>
      </c>
      <c r="M538" s="81" t="n">
        <v>4</v>
      </c>
      <c r="N538" s="81" t="n">
        <v>0</v>
      </c>
      <c r="O538" s="81" t="n">
        <v>0</v>
      </c>
      <c r="P538" s="81" t="n">
        <v>2930</v>
      </c>
      <c r="Q538" s="81" t="n">
        <v>2817</v>
      </c>
      <c r="R538" s="81" t="n">
        <v>0</v>
      </c>
      <c r="S538" s="81" t="n">
        <v>88</v>
      </c>
      <c r="T538" s="81" t="n">
        <v>0</v>
      </c>
      <c r="U538" s="81" t="n">
        <v>0</v>
      </c>
      <c r="V538" s="81" t="n">
        <v>2905</v>
      </c>
      <c r="W538" s="19"/>
      <c r="X538" s="19"/>
      <c r="Y538" s="19"/>
      <c r="Z538" s="19"/>
      <c r="AA538" s="19"/>
      <c r="AB538" s="19"/>
    </row>
    <row r="539" customFormat="false" ht="12.75" hidden="false" customHeight="false" outlineLevel="2" collapsed="false">
      <c r="A539" s="79" t="s">
        <v>1788</v>
      </c>
      <c r="B539" s="79" t="s">
        <v>1785</v>
      </c>
      <c r="C539" s="80" t="s">
        <v>1789</v>
      </c>
      <c r="D539" s="79" t="s">
        <v>1790</v>
      </c>
      <c r="E539" s="81" t="n">
        <v>371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3710</v>
      </c>
      <c r="K539" s="81" t="n">
        <v>3001</v>
      </c>
      <c r="L539" s="81" t="n">
        <v>0</v>
      </c>
      <c r="M539" s="81" t="n">
        <v>0</v>
      </c>
      <c r="N539" s="81" t="n">
        <v>0</v>
      </c>
      <c r="O539" s="81" t="n">
        <v>0</v>
      </c>
      <c r="P539" s="81" t="n">
        <v>3001</v>
      </c>
      <c r="Q539" s="81" t="n">
        <v>2479</v>
      </c>
      <c r="R539" s="81" t="n">
        <v>0</v>
      </c>
      <c r="S539" s="81" t="n">
        <v>30</v>
      </c>
      <c r="T539" s="81" t="n">
        <v>0</v>
      </c>
      <c r="U539" s="81" t="n">
        <v>0</v>
      </c>
      <c r="V539" s="81" t="n">
        <v>2509</v>
      </c>
      <c r="W539" s="19"/>
      <c r="X539" s="19"/>
      <c r="Y539" s="19"/>
      <c r="Z539" s="19"/>
      <c r="AA539" s="19"/>
      <c r="AB539" s="19"/>
    </row>
    <row r="540" customFormat="false" ht="12.75" hidden="false" customHeight="false" outlineLevel="2" collapsed="false">
      <c r="A540" s="79" t="s">
        <v>1791</v>
      </c>
      <c r="B540" s="79" t="s">
        <v>1785</v>
      </c>
      <c r="C540" s="80" t="s">
        <v>1792</v>
      </c>
      <c r="D540" s="79" t="s">
        <v>1793</v>
      </c>
      <c r="E540" s="81" t="n">
        <v>4032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4032</v>
      </c>
      <c r="K540" s="81" t="n">
        <v>3799</v>
      </c>
      <c r="L540" s="81" t="n">
        <v>0</v>
      </c>
      <c r="M540" s="81" t="n">
        <v>0</v>
      </c>
      <c r="N540" s="81" t="n">
        <v>0</v>
      </c>
      <c r="O540" s="81" t="n">
        <v>0</v>
      </c>
      <c r="P540" s="81" t="n">
        <v>3799</v>
      </c>
      <c r="Q540" s="81" t="n">
        <v>2719</v>
      </c>
      <c r="R540" s="81" t="n">
        <v>0</v>
      </c>
      <c r="S540" s="81" t="n">
        <v>0</v>
      </c>
      <c r="T540" s="81" t="n">
        <v>0</v>
      </c>
      <c r="U540" s="81" t="n">
        <v>0</v>
      </c>
      <c r="V540" s="81" t="n">
        <v>2719</v>
      </c>
      <c r="W540" s="19"/>
      <c r="X540" s="19"/>
      <c r="Y540" s="19"/>
      <c r="Z540" s="19"/>
      <c r="AA540" s="19"/>
      <c r="AB540" s="19"/>
    </row>
    <row r="541" customFormat="false" ht="12.75" hidden="false" customHeight="false" outlineLevel="2" collapsed="false">
      <c r="A541" s="79" t="s">
        <v>1757</v>
      </c>
      <c r="B541" s="79" t="s">
        <v>1758</v>
      </c>
      <c r="C541" s="80" t="s">
        <v>1794</v>
      </c>
      <c r="D541" s="79" t="s">
        <v>1795</v>
      </c>
      <c r="E541" s="81" t="n">
        <v>326596</v>
      </c>
      <c r="F541" s="81" t="n">
        <v>0</v>
      </c>
      <c r="G541" s="81" t="n">
        <v>6477</v>
      </c>
      <c r="H541" s="81" t="n">
        <v>0</v>
      </c>
      <c r="I541" s="81" t="n">
        <v>0</v>
      </c>
      <c r="J541" s="81" t="n">
        <v>333073</v>
      </c>
      <c r="K541" s="81" t="n">
        <v>294831</v>
      </c>
      <c r="L541" s="81" t="n">
        <v>0</v>
      </c>
      <c r="M541" s="81" t="n">
        <v>4474</v>
      </c>
      <c r="N541" s="81" t="n">
        <v>0</v>
      </c>
      <c r="O541" s="81" t="n">
        <v>0</v>
      </c>
      <c r="P541" s="81" t="n">
        <v>299305</v>
      </c>
      <c r="Q541" s="81" t="n">
        <v>255809</v>
      </c>
      <c r="R541" s="81" t="n">
        <v>0</v>
      </c>
      <c r="S541" s="81" t="n">
        <v>2946</v>
      </c>
      <c r="T541" s="81" t="n">
        <v>0</v>
      </c>
      <c r="U541" s="81" t="n">
        <v>0</v>
      </c>
      <c r="V541" s="81" t="n">
        <v>258755</v>
      </c>
      <c r="W541" s="19"/>
      <c r="X541" s="19"/>
      <c r="Y541" s="19"/>
      <c r="Z541" s="19"/>
      <c r="AA541" s="19"/>
      <c r="AB541" s="19"/>
    </row>
    <row r="542" customFormat="false" ht="12.75" hidden="false" customHeight="false" outlineLevel="2" collapsed="false">
      <c r="A542" s="79" t="s">
        <v>1796</v>
      </c>
      <c r="B542" s="79" t="s">
        <v>1797</v>
      </c>
      <c r="C542" s="80" t="s">
        <v>1798</v>
      </c>
      <c r="D542" s="79" t="s">
        <v>1799</v>
      </c>
      <c r="E542" s="81" t="n">
        <v>1785</v>
      </c>
      <c r="F542" s="81" t="n">
        <v>0</v>
      </c>
      <c r="G542" s="81" t="n">
        <v>0</v>
      </c>
      <c r="H542" s="81" t="n">
        <v>0</v>
      </c>
      <c r="I542" s="81" t="n">
        <v>0</v>
      </c>
      <c r="J542" s="81" t="n">
        <v>1785</v>
      </c>
      <c r="K542" s="81" t="n">
        <v>1605</v>
      </c>
      <c r="L542" s="81" t="n">
        <v>0</v>
      </c>
      <c r="M542" s="81" t="n">
        <v>0</v>
      </c>
      <c r="N542" s="81" t="n">
        <v>0</v>
      </c>
      <c r="O542" s="81" t="n">
        <v>0</v>
      </c>
      <c r="P542" s="81" t="n">
        <v>1605</v>
      </c>
      <c r="Q542" s="81" t="n">
        <v>1351</v>
      </c>
      <c r="R542" s="81" t="n">
        <v>0</v>
      </c>
      <c r="S542" s="81" t="n">
        <v>0</v>
      </c>
      <c r="T542" s="81" t="n">
        <v>0</v>
      </c>
      <c r="U542" s="81" t="n">
        <v>0</v>
      </c>
      <c r="V542" s="81" t="n">
        <v>1351</v>
      </c>
      <c r="W542" s="19"/>
      <c r="X542" s="19"/>
      <c r="Y542" s="19"/>
      <c r="Z542" s="19"/>
      <c r="AA542" s="19"/>
      <c r="AB542" s="19"/>
    </row>
    <row r="543" customFormat="false" ht="12.75" hidden="false" customHeight="false" outlineLevel="2" collapsed="false">
      <c r="A543" s="79" t="s">
        <v>1800</v>
      </c>
      <c r="B543" s="79" t="s">
        <v>1801</v>
      </c>
      <c r="C543" s="80" t="s">
        <v>1802</v>
      </c>
      <c r="D543" s="79" t="s">
        <v>1803</v>
      </c>
      <c r="E543" s="81" t="n">
        <v>11101</v>
      </c>
      <c r="F543" s="81" t="n">
        <v>0</v>
      </c>
      <c r="G543" s="81" t="n">
        <v>240</v>
      </c>
      <c r="H543" s="81" t="n">
        <v>0</v>
      </c>
      <c r="I543" s="81" t="n">
        <v>0</v>
      </c>
      <c r="J543" s="81" t="n">
        <v>11341</v>
      </c>
      <c r="K543" s="81" t="n">
        <v>9673</v>
      </c>
      <c r="L543" s="81" t="n">
        <v>0</v>
      </c>
      <c r="M543" s="81" t="n">
        <v>192</v>
      </c>
      <c r="N543" s="81" t="n">
        <v>0</v>
      </c>
      <c r="O543" s="81" t="n">
        <v>0</v>
      </c>
      <c r="P543" s="81" t="n">
        <v>9865</v>
      </c>
      <c r="Q543" s="81" t="n">
        <v>7586</v>
      </c>
      <c r="R543" s="81" t="n">
        <v>0</v>
      </c>
      <c r="S543" s="81" t="n">
        <v>176</v>
      </c>
      <c r="T543" s="81" t="n">
        <v>0</v>
      </c>
      <c r="U543" s="81" t="n">
        <v>0</v>
      </c>
      <c r="V543" s="81" t="n">
        <v>7762</v>
      </c>
      <c r="W543" s="19"/>
      <c r="X543" s="19"/>
      <c r="Y543" s="19"/>
      <c r="Z543" s="19"/>
      <c r="AA543" s="19"/>
      <c r="AB543" s="19"/>
    </row>
    <row r="544" customFormat="false" ht="12.75" hidden="false" customHeight="false" outlineLevel="2" collapsed="false">
      <c r="A544" s="79" t="s">
        <v>1804</v>
      </c>
      <c r="B544" s="79" t="s">
        <v>1805</v>
      </c>
      <c r="C544" s="80" t="s">
        <v>1806</v>
      </c>
      <c r="D544" s="79" t="s">
        <v>1807</v>
      </c>
      <c r="E544" s="81" t="n">
        <v>1728</v>
      </c>
      <c r="F544" s="81" t="n">
        <v>0</v>
      </c>
      <c r="G544" s="81" t="n">
        <v>0</v>
      </c>
      <c r="H544" s="81" t="n">
        <v>0</v>
      </c>
      <c r="I544" s="81" t="n">
        <v>0</v>
      </c>
      <c r="J544" s="81" t="n">
        <v>1728</v>
      </c>
      <c r="K544" s="81" t="n">
        <v>1548</v>
      </c>
      <c r="L544" s="81" t="n">
        <v>0</v>
      </c>
      <c r="M544" s="81" t="n">
        <v>0</v>
      </c>
      <c r="N544" s="81" t="n">
        <v>0</v>
      </c>
      <c r="O544" s="81" t="n">
        <v>0</v>
      </c>
      <c r="P544" s="81" t="n">
        <v>1548</v>
      </c>
      <c r="Q544" s="81" t="n">
        <v>1414</v>
      </c>
      <c r="R544" s="81" t="n">
        <v>0</v>
      </c>
      <c r="S544" s="81" t="n">
        <v>0</v>
      </c>
      <c r="T544" s="81" t="n">
        <v>0</v>
      </c>
      <c r="U544" s="81" t="n">
        <v>0</v>
      </c>
      <c r="V544" s="81" t="n">
        <v>1414</v>
      </c>
      <c r="W544" s="19"/>
      <c r="X544" s="19"/>
      <c r="Y544" s="19"/>
      <c r="Z544" s="19"/>
      <c r="AA544" s="19"/>
      <c r="AB544" s="19"/>
    </row>
    <row r="545" customFormat="false" ht="12.75" hidden="false" customHeight="false" outlineLevel="2" collapsed="false">
      <c r="A545" s="79" t="s">
        <v>1808</v>
      </c>
      <c r="B545" s="79" t="s">
        <v>1809</v>
      </c>
      <c r="C545" s="80" t="s">
        <v>1810</v>
      </c>
      <c r="D545" s="79" t="s">
        <v>1811</v>
      </c>
      <c r="E545" s="81" t="n">
        <v>2948</v>
      </c>
      <c r="F545" s="81" t="n">
        <v>0</v>
      </c>
      <c r="G545" s="81" t="n">
        <v>0</v>
      </c>
      <c r="H545" s="81" t="n">
        <v>0</v>
      </c>
      <c r="I545" s="81" t="n">
        <v>0</v>
      </c>
      <c r="J545" s="81" t="n">
        <v>2948</v>
      </c>
      <c r="K545" s="81" t="n">
        <v>1592</v>
      </c>
      <c r="L545" s="81" t="n">
        <v>0</v>
      </c>
      <c r="M545" s="81" t="n">
        <v>0</v>
      </c>
      <c r="N545" s="81" t="n">
        <v>0</v>
      </c>
      <c r="O545" s="81" t="n">
        <v>0</v>
      </c>
      <c r="P545" s="81" t="n">
        <v>1592</v>
      </c>
      <c r="Q545" s="81" t="n">
        <v>1307</v>
      </c>
      <c r="R545" s="81" t="n">
        <v>0</v>
      </c>
      <c r="S545" s="81" t="n">
        <v>0</v>
      </c>
      <c r="T545" s="81" t="n">
        <v>0</v>
      </c>
      <c r="U545" s="81" t="n">
        <v>0</v>
      </c>
      <c r="V545" s="81" t="n">
        <v>1307</v>
      </c>
      <c r="W545" s="19"/>
      <c r="X545" s="19"/>
      <c r="Y545" s="19"/>
      <c r="Z545" s="19"/>
      <c r="AA545" s="19"/>
      <c r="AB545" s="19"/>
    </row>
    <row r="546" customFormat="false" ht="12.75" hidden="false" customHeight="false" outlineLevel="2" collapsed="false">
      <c r="A546" s="79" t="s">
        <v>1812</v>
      </c>
      <c r="B546" s="79" t="s">
        <v>1813</v>
      </c>
      <c r="C546" s="80" t="s">
        <v>1814</v>
      </c>
      <c r="D546" s="79" t="s">
        <v>1815</v>
      </c>
      <c r="E546" s="81" t="n">
        <v>1903</v>
      </c>
      <c r="F546" s="81" t="n">
        <v>0</v>
      </c>
      <c r="G546" s="81" t="n">
        <v>0</v>
      </c>
      <c r="H546" s="81" t="n">
        <v>0</v>
      </c>
      <c r="I546" s="81" t="n">
        <v>0</v>
      </c>
      <c r="J546" s="81" t="n">
        <v>1903</v>
      </c>
      <c r="K546" s="81" t="n">
        <v>1456</v>
      </c>
      <c r="L546" s="81" t="n">
        <v>0</v>
      </c>
      <c r="M546" s="81" t="n">
        <v>0</v>
      </c>
      <c r="N546" s="81" t="n">
        <v>0</v>
      </c>
      <c r="O546" s="81" t="n">
        <v>0</v>
      </c>
      <c r="P546" s="81" t="n">
        <v>1456</v>
      </c>
      <c r="Q546" s="81" t="n">
        <v>1257</v>
      </c>
      <c r="R546" s="81" t="n">
        <v>0</v>
      </c>
      <c r="S546" s="81" t="n">
        <v>0</v>
      </c>
      <c r="T546" s="81" t="n">
        <v>0</v>
      </c>
      <c r="U546" s="81" t="n">
        <v>0</v>
      </c>
      <c r="V546" s="81" t="n">
        <v>1257</v>
      </c>
      <c r="W546" s="19"/>
      <c r="X546" s="19"/>
      <c r="Y546" s="19"/>
      <c r="Z546" s="19"/>
      <c r="AA546" s="19"/>
      <c r="AB546" s="19"/>
    </row>
    <row r="547" customFormat="false" ht="12.75" hidden="false" customHeight="false" outlineLevel="2" collapsed="false">
      <c r="A547" s="79" t="s">
        <v>1816</v>
      </c>
      <c r="B547" s="79" t="s">
        <v>1817</v>
      </c>
      <c r="C547" s="80" t="s">
        <v>1818</v>
      </c>
      <c r="D547" s="79" t="s">
        <v>1819</v>
      </c>
      <c r="E547" s="81" t="n">
        <v>5786</v>
      </c>
      <c r="F547" s="81" t="n">
        <v>0</v>
      </c>
      <c r="G547" s="81" t="n">
        <v>45</v>
      </c>
      <c r="H547" s="81" t="n">
        <v>0</v>
      </c>
      <c r="I547" s="81" t="n">
        <v>0</v>
      </c>
      <c r="J547" s="81" t="n">
        <v>5831</v>
      </c>
      <c r="K547" s="81" t="n">
        <v>5477</v>
      </c>
      <c r="L547" s="81" t="n">
        <v>0</v>
      </c>
      <c r="M547" s="81" t="n">
        <v>15</v>
      </c>
      <c r="N547" s="81" t="n">
        <v>0</v>
      </c>
      <c r="O547" s="81" t="n">
        <v>0</v>
      </c>
      <c r="P547" s="81" t="n">
        <v>5492</v>
      </c>
      <c r="Q547" s="81" t="n">
        <v>5629</v>
      </c>
      <c r="R547" s="81" t="n">
        <v>0</v>
      </c>
      <c r="S547" s="81" t="n">
        <v>15</v>
      </c>
      <c r="T547" s="81" t="n">
        <v>0</v>
      </c>
      <c r="U547" s="81" t="n">
        <v>0</v>
      </c>
      <c r="V547" s="81" t="n">
        <v>5644</v>
      </c>
      <c r="W547" s="19"/>
      <c r="X547" s="19"/>
      <c r="Y547" s="19"/>
      <c r="Z547" s="19"/>
      <c r="AA547" s="19"/>
      <c r="AB547" s="19"/>
    </row>
    <row r="548" customFormat="false" ht="12.75" hidden="false" customHeight="false" outlineLevel="2" collapsed="false">
      <c r="A548" s="79" t="s">
        <v>1820</v>
      </c>
      <c r="B548" s="79" t="s">
        <v>1821</v>
      </c>
      <c r="C548" s="80" t="s">
        <v>1822</v>
      </c>
      <c r="D548" s="79" t="s">
        <v>1823</v>
      </c>
      <c r="E548" s="81" t="n">
        <v>3807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3807</v>
      </c>
      <c r="K548" s="81" t="n">
        <v>3255</v>
      </c>
      <c r="L548" s="81" t="n">
        <v>0</v>
      </c>
      <c r="M548" s="81" t="n">
        <v>0</v>
      </c>
      <c r="N548" s="81" t="n">
        <v>0</v>
      </c>
      <c r="O548" s="81" t="n">
        <v>0</v>
      </c>
      <c r="P548" s="81" t="n">
        <v>3255</v>
      </c>
      <c r="Q548" s="81" t="n">
        <v>2827</v>
      </c>
      <c r="R548" s="81" t="n">
        <v>0</v>
      </c>
      <c r="S548" s="81" t="n">
        <v>0</v>
      </c>
      <c r="T548" s="81" t="n">
        <v>0</v>
      </c>
      <c r="U548" s="81" t="n">
        <v>0</v>
      </c>
      <c r="V548" s="81" t="n">
        <v>2827</v>
      </c>
      <c r="W548" s="19"/>
      <c r="X548" s="19"/>
      <c r="Y548" s="19"/>
      <c r="Z548" s="19"/>
      <c r="AA548" s="19"/>
      <c r="AB548" s="19"/>
    </row>
    <row r="549" customFormat="false" ht="12.75" hidden="false" customHeight="false" outlineLevel="2" collapsed="false">
      <c r="A549" s="79" t="s">
        <v>1824</v>
      </c>
      <c r="B549" s="79" t="s">
        <v>1825</v>
      </c>
      <c r="C549" s="80" t="s">
        <v>1826</v>
      </c>
      <c r="D549" s="79" t="s">
        <v>1827</v>
      </c>
      <c r="E549" s="81" t="n">
        <v>1004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1004</v>
      </c>
      <c r="K549" s="81" t="n">
        <v>1109</v>
      </c>
      <c r="L549" s="81" t="n">
        <v>0</v>
      </c>
      <c r="M549" s="81" t="n">
        <v>10</v>
      </c>
      <c r="N549" s="81" t="n">
        <v>0</v>
      </c>
      <c r="O549" s="81" t="n">
        <v>0</v>
      </c>
      <c r="P549" s="81" t="n">
        <v>1119</v>
      </c>
      <c r="Q549" s="81" t="n">
        <v>1050</v>
      </c>
      <c r="R549" s="81" t="n">
        <v>0</v>
      </c>
      <c r="S549" s="81" t="n">
        <v>0</v>
      </c>
      <c r="T549" s="81" t="n">
        <v>0</v>
      </c>
      <c r="U549" s="81" t="n">
        <v>0</v>
      </c>
      <c r="V549" s="81" t="n">
        <v>1050</v>
      </c>
      <c r="W549" s="19"/>
      <c r="X549" s="19"/>
      <c r="Y549" s="19"/>
      <c r="Z549" s="19"/>
      <c r="AA549" s="19"/>
      <c r="AB549" s="19"/>
    </row>
    <row r="550" customFormat="false" ht="12.75" hidden="false" customHeight="false" outlineLevel="2" collapsed="false">
      <c r="A550" s="79" t="s">
        <v>1828</v>
      </c>
      <c r="B550" s="79" t="s">
        <v>1829</v>
      </c>
      <c r="C550" s="80" t="s">
        <v>1830</v>
      </c>
      <c r="D550" s="79" t="s">
        <v>1831</v>
      </c>
      <c r="E550" s="81" t="n">
        <v>3099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3099</v>
      </c>
      <c r="K550" s="81" t="n">
        <v>2615</v>
      </c>
      <c r="L550" s="81" t="n">
        <v>0</v>
      </c>
      <c r="M550" s="81" t="n">
        <v>6</v>
      </c>
      <c r="N550" s="81" t="n">
        <v>0</v>
      </c>
      <c r="O550" s="81" t="n">
        <v>0</v>
      </c>
      <c r="P550" s="81" t="n">
        <v>2621</v>
      </c>
      <c r="Q550" s="81" t="n">
        <v>2748</v>
      </c>
      <c r="R550" s="81" t="n">
        <v>0</v>
      </c>
      <c r="S550" s="81" t="n">
        <v>36</v>
      </c>
      <c r="T550" s="81" t="n">
        <v>0</v>
      </c>
      <c r="U550" s="81" t="n">
        <v>0</v>
      </c>
      <c r="V550" s="81" t="n">
        <v>2784</v>
      </c>
      <c r="W550" s="19"/>
      <c r="X550" s="19"/>
      <c r="Y550" s="19"/>
      <c r="Z550" s="19"/>
      <c r="AA550" s="19"/>
      <c r="AB550" s="19"/>
    </row>
    <row r="551" customFormat="false" ht="12.75" hidden="false" customHeight="false" outlineLevel="2" collapsed="false">
      <c r="A551" s="79" t="s">
        <v>1832</v>
      </c>
      <c r="B551" s="79" t="s">
        <v>1833</v>
      </c>
      <c r="C551" s="80" t="s">
        <v>1834</v>
      </c>
      <c r="D551" s="79" t="s">
        <v>1835</v>
      </c>
      <c r="E551" s="81" t="n">
        <v>3483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3483</v>
      </c>
      <c r="K551" s="81" t="n">
        <v>2282</v>
      </c>
      <c r="L551" s="81" t="n">
        <v>0</v>
      </c>
      <c r="M551" s="81" t="n">
        <v>0</v>
      </c>
      <c r="N551" s="81" t="n">
        <v>0</v>
      </c>
      <c r="O551" s="81" t="n">
        <v>0</v>
      </c>
      <c r="P551" s="81" t="n">
        <v>2282</v>
      </c>
      <c r="Q551" s="81" t="n">
        <v>1600</v>
      </c>
      <c r="R551" s="81" t="n">
        <v>0</v>
      </c>
      <c r="S551" s="81" t="n">
        <v>0</v>
      </c>
      <c r="T551" s="81" t="n">
        <v>0</v>
      </c>
      <c r="U551" s="81" t="n">
        <v>0</v>
      </c>
      <c r="V551" s="81" t="n">
        <v>1600</v>
      </c>
      <c r="W551" s="19"/>
      <c r="X551" s="19"/>
      <c r="Y551" s="19"/>
      <c r="Z551" s="19"/>
      <c r="AA551" s="19"/>
      <c r="AB551" s="19"/>
    </row>
    <row r="552" customFormat="false" ht="12.75" hidden="false" customHeight="false" outlineLevel="2" collapsed="false">
      <c r="A552" s="79" t="s">
        <v>1836</v>
      </c>
      <c r="B552" s="79" t="s">
        <v>1837</v>
      </c>
      <c r="C552" s="80" t="s">
        <v>1838</v>
      </c>
      <c r="D552" s="79" t="s">
        <v>1839</v>
      </c>
      <c r="E552" s="81" t="n">
        <v>2621</v>
      </c>
      <c r="F552" s="81" t="n">
        <v>0</v>
      </c>
      <c r="G552" s="81" t="n">
        <v>0</v>
      </c>
      <c r="H552" s="81" t="n">
        <v>0</v>
      </c>
      <c r="I552" s="81" t="n">
        <v>0</v>
      </c>
      <c r="J552" s="81" t="n">
        <v>2621</v>
      </c>
      <c r="K552" s="81" t="n">
        <v>1953</v>
      </c>
      <c r="L552" s="81" t="n">
        <v>0</v>
      </c>
      <c r="M552" s="81" t="n">
        <v>15</v>
      </c>
      <c r="N552" s="81" t="n">
        <v>0</v>
      </c>
      <c r="O552" s="81" t="n">
        <v>0</v>
      </c>
      <c r="P552" s="81" t="n">
        <v>1968</v>
      </c>
      <c r="Q552" s="81" t="n">
        <v>1488</v>
      </c>
      <c r="R552" s="81" t="n">
        <v>0</v>
      </c>
      <c r="S552" s="81" t="n">
        <v>10</v>
      </c>
      <c r="T552" s="81" t="n">
        <v>0</v>
      </c>
      <c r="U552" s="81" t="n">
        <v>0</v>
      </c>
      <c r="V552" s="81" t="n">
        <v>1498</v>
      </c>
      <c r="W552" s="19"/>
      <c r="X552" s="19"/>
      <c r="Y552" s="19"/>
      <c r="Z552" s="19"/>
      <c r="AA552" s="19"/>
      <c r="AB552" s="19"/>
    </row>
    <row r="553" customFormat="false" ht="12.75" hidden="false" customHeight="false" outlineLevel="2" collapsed="false">
      <c r="A553" s="79" t="s">
        <v>1840</v>
      </c>
      <c r="B553" s="79" t="s">
        <v>1841</v>
      </c>
      <c r="C553" s="80" t="s">
        <v>1842</v>
      </c>
      <c r="D553" s="79" t="s">
        <v>1843</v>
      </c>
      <c r="E553" s="81" t="n">
        <v>3059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3059</v>
      </c>
      <c r="K553" s="81" t="n">
        <v>1880</v>
      </c>
      <c r="L553" s="81" t="n">
        <v>0</v>
      </c>
      <c r="M553" s="81" t="n">
        <v>0</v>
      </c>
      <c r="N553" s="81" t="n">
        <v>0</v>
      </c>
      <c r="O553" s="81" t="n">
        <v>0</v>
      </c>
      <c r="P553" s="81" t="n">
        <v>1880</v>
      </c>
      <c r="Q553" s="81" t="n">
        <v>1310</v>
      </c>
      <c r="R553" s="81" t="n">
        <v>0</v>
      </c>
      <c r="S553" s="81" t="n">
        <v>14</v>
      </c>
      <c r="T553" s="81" t="n">
        <v>0</v>
      </c>
      <c r="U553" s="81" t="n">
        <v>0</v>
      </c>
      <c r="V553" s="81" t="n">
        <v>1324</v>
      </c>
      <c r="W553" s="19"/>
      <c r="X553" s="19"/>
      <c r="Y553" s="19"/>
      <c r="Z553" s="19"/>
      <c r="AA553" s="19"/>
      <c r="AB553" s="19"/>
    </row>
    <row r="554" customFormat="false" ht="12.75" hidden="false" customHeight="false" outlineLevel="2" collapsed="false">
      <c r="A554" s="79" t="s">
        <v>1844</v>
      </c>
      <c r="B554" s="79" t="s">
        <v>1845</v>
      </c>
      <c r="C554" s="80" t="s">
        <v>1846</v>
      </c>
      <c r="D554" s="79" t="s">
        <v>1847</v>
      </c>
      <c r="E554" s="81" t="n">
        <v>24739</v>
      </c>
      <c r="F554" s="81" t="n">
        <v>0</v>
      </c>
      <c r="G554" s="81" t="n">
        <v>660</v>
      </c>
      <c r="H554" s="81" t="n">
        <v>0</v>
      </c>
      <c r="I554" s="81" t="n">
        <v>0</v>
      </c>
      <c r="J554" s="81" t="n">
        <v>25399</v>
      </c>
      <c r="K554" s="81" t="n">
        <v>22508</v>
      </c>
      <c r="L554" s="81" t="n">
        <v>0</v>
      </c>
      <c r="M554" s="81" t="n">
        <v>800</v>
      </c>
      <c r="N554" s="81" t="n">
        <v>0</v>
      </c>
      <c r="O554" s="81" t="n">
        <v>0</v>
      </c>
      <c r="P554" s="81" t="n">
        <v>23308</v>
      </c>
      <c r="Q554" s="81" t="n">
        <v>22080</v>
      </c>
      <c r="R554" s="81" t="n">
        <v>0</v>
      </c>
      <c r="S554" s="81" t="n">
        <v>670</v>
      </c>
      <c r="T554" s="81" t="n">
        <v>0</v>
      </c>
      <c r="U554" s="81" t="n">
        <v>0</v>
      </c>
      <c r="V554" s="81" t="n">
        <v>22750</v>
      </c>
      <c r="W554" s="19"/>
      <c r="X554" s="19"/>
      <c r="Y554" s="19"/>
      <c r="Z554" s="19"/>
      <c r="AA554" s="19"/>
      <c r="AB554" s="19"/>
    </row>
    <row r="555" customFormat="false" ht="12.75" hidden="false" customHeight="false" outlineLevel="2" collapsed="false">
      <c r="A555" s="79" t="s">
        <v>1848</v>
      </c>
      <c r="B555" s="79" t="s">
        <v>1849</v>
      </c>
      <c r="C555" s="80" t="s">
        <v>1850</v>
      </c>
      <c r="D555" s="79" t="s">
        <v>1851</v>
      </c>
      <c r="E555" s="81" t="n">
        <v>1762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1762</v>
      </c>
      <c r="K555" s="81" t="n">
        <v>2434</v>
      </c>
      <c r="L555" s="81" t="n">
        <v>0</v>
      </c>
      <c r="M555" s="81" t="n">
        <v>0</v>
      </c>
      <c r="N555" s="81" t="n">
        <v>0</v>
      </c>
      <c r="O555" s="81" t="n">
        <v>0</v>
      </c>
      <c r="P555" s="81" t="n">
        <v>2434</v>
      </c>
      <c r="Q555" s="81" t="n">
        <v>2613</v>
      </c>
      <c r="R555" s="81" t="n">
        <v>0</v>
      </c>
      <c r="S555" s="81" t="n">
        <v>0</v>
      </c>
      <c r="T555" s="81" t="n">
        <v>0</v>
      </c>
      <c r="U555" s="81" t="n">
        <v>0</v>
      </c>
      <c r="V555" s="81" t="n">
        <v>2613</v>
      </c>
      <c r="W555" s="19"/>
      <c r="X555" s="19"/>
      <c r="Y555" s="19"/>
      <c r="Z555" s="19"/>
      <c r="AA555" s="19"/>
      <c r="AB555" s="19"/>
    </row>
    <row r="556" customFormat="false" ht="12.75" hidden="false" customHeight="false" outlineLevel="2" collapsed="false">
      <c r="A556" s="79" t="s">
        <v>1852</v>
      </c>
      <c r="B556" s="79" t="s">
        <v>1853</v>
      </c>
      <c r="C556" s="80" t="s">
        <v>1854</v>
      </c>
      <c r="D556" s="79" t="s">
        <v>1855</v>
      </c>
      <c r="E556" s="81" t="n">
        <v>6003</v>
      </c>
      <c r="F556" s="81" t="n">
        <v>0</v>
      </c>
      <c r="G556" s="81" t="n">
        <v>132</v>
      </c>
      <c r="H556" s="81" t="n">
        <v>0</v>
      </c>
      <c r="I556" s="81" t="n">
        <v>0</v>
      </c>
      <c r="J556" s="81" t="n">
        <v>6135</v>
      </c>
      <c r="K556" s="81" t="n">
        <v>6143</v>
      </c>
      <c r="L556" s="81" t="n">
        <v>0</v>
      </c>
      <c r="M556" s="81" t="n">
        <v>93</v>
      </c>
      <c r="N556" s="81" t="n">
        <v>0</v>
      </c>
      <c r="O556" s="81" t="n">
        <v>0</v>
      </c>
      <c r="P556" s="81" t="n">
        <v>6236</v>
      </c>
      <c r="Q556" s="81" t="n">
        <v>6311</v>
      </c>
      <c r="R556" s="81" t="n">
        <v>0</v>
      </c>
      <c r="S556" s="81" t="n">
        <v>92</v>
      </c>
      <c r="T556" s="81" t="n">
        <v>0</v>
      </c>
      <c r="U556" s="81" t="n">
        <v>51</v>
      </c>
      <c r="V556" s="81" t="n">
        <v>6454</v>
      </c>
      <c r="W556" s="19"/>
      <c r="X556" s="19"/>
      <c r="Y556" s="19"/>
      <c r="Z556" s="19"/>
      <c r="AA556" s="19"/>
      <c r="AB556" s="19"/>
    </row>
    <row r="557" customFormat="false" ht="12.75" hidden="false" customHeight="false" outlineLevel="2" collapsed="false">
      <c r="A557" s="79" t="s">
        <v>1856</v>
      </c>
      <c r="B557" s="79" t="s">
        <v>1857</v>
      </c>
      <c r="C557" s="80" t="s">
        <v>1858</v>
      </c>
      <c r="D557" s="79" t="s">
        <v>1859</v>
      </c>
      <c r="E557" s="81" t="n">
        <v>241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2410</v>
      </c>
      <c r="K557" s="81" t="n">
        <v>1686</v>
      </c>
      <c r="L557" s="81" t="n">
        <v>0</v>
      </c>
      <c r="M557" s="81" t="n">
        <v>0</v>
      </c>
      <c r="N557" s="81" t="n">
        <v>0</v>
      </c>
      <c r="O557" s="81" t="n">
        <v>0</v>
      </c>
      <c r="P557" s="81" t="n">
        <v>1686</v>
      </c>
      <c r="Q557" s="81" t="n">
        <v>1835</v>
      </c>
      <c r="R557" s="81" t="n">
        <v>0</v>
      </c>
      <c r="S557" s="81" t="n">
        <v>0</v>
      </c>
      <c r="T557" s="81" t="n">
        <v>0</v>
      </c>
      <c r="U557" s="81" t="n">
        <v>0</v>
      </c>
      <c r="V557" s="81" t="n">
        <v>1835</v>
      </c>
      <c r="W557" s="19"/>
      <c r="X557" s="19"/>
      <c r="Y557" s="19"/>
      <c r="Z557" s="19"/>
      <c r="AA557" s="19"/>
      <c r="AB557" s="19"/>
    </row>
    <row r="558" customFormat="false" ht="12.75" hidden="false" customHeight="false" outlineLevel="2" collapsed="false">
      <c r="A558" s="79" t="s">
        <v>1860</v>
      </c>
      <c r="B558" s="79" t="s">
        <v>1861</v>
      </c>
      <c r="C558" s="80" t="s">
        <v>1862</v>
      </c>
      <c r="D558" s="79" t="s">
        <v>1863</v>
      </c>
      <c r="E558" s="81" t="n">
        <v>4678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4678</v>
      </c>
      <c r="K558" s="81" t="n">
        <v>4056</v>
      </c>
      <c r="L558" s="81" t="n">
        <v>0</v>
      </c>
      <c r="M558" s="81" t="n">
        <v>0</v>
      </c>
      <c r="N558" s="81" t="n">
        <v>0</v>
      </c>
      <c r="O558" s="81" t="n">
        <v>0</v>
      </c>
      <c r="P558" s="81" t="n">
        <v>4056</v>
      </c>
      <c r="Q558" s="81" t="n">
        <v>3792</v>
      </c>
      <c r="R558" s="81" t="n">
        <v>0</v>
      </c>
      <c r="S558" s="81" t="n">
        <v>0</v>
      </c>
      <c r="T558" s="81" t="n">
        <v>0</v>
      </c>
      <c r="U558" s="81" t="n">
        <v>0</v>
      </c>
      <c r="V558" s="81" t="n">
        <v>3792</v>
      </c>
      <c r="W558" s="19"/>
      <c r="X558" s="19"/>
      <c r="Y558" s="19"/>
      <c r="Z558" s="19"/>
      <c r="AA558" s="19"/>
      <c r="AB558" s="19"/>
    </row>
    <row r="559" customFormat="false" ht="12.75" hidden="false" customHeight="false" outlineLevel="2" collapsed="false">
      <c r="A559" s="79" t="s">
        <v>1864</v>
      </c>
      <c r="B559" s="79" t="s">
        <v>1865</v>
      </c>
      <c r="C559" s="80" t="s">
        <v>1866</v>
      </c>
      <c r="D559" s="79" t="s">
        <v>1867</v>
      </c>
      <c r="E559" s="81" t="n">
        <v>3654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3654</v>
      </c>
      <c r="K559" s="81" t="n">
        <v>3171</v>
      </c>
      <c r="L559" s="81" t="n">
        <v>0</v>
      </c>
      <c r="M559" s="81" t="n">
        <v>101</v>
      </c>
      <c r="N559" s="81" t="n">
        <v>0</v>
      </c>
      <c r="O559" s="81" t="n">
        <v>0</v>
      </c>
      <c r="P559" s="81" t="n">
        <v>3272</v>
      </c>
      <c r="Q559" s="81" t="n">
        <v>3147</v>
      </c>
      <c r="R559" s="81" t="n">
        <v>0</v>
      </c>
      <c r="S559" s="81" t="n">
        <v>80</v>
      </c>
      <c r="T559" s="81" t="n">
        <v>0</v>
      </c>
      <c r="U559" s="81" t="n">
        <v>0</v>
      </c>
      <c r="V559" s="81" t="n">
        <v>3227</v>
      </c>
      <c r="W559" s="19"/>
      <c r="X559" s="19"/>
      <c r="Y559" s="19"/>
      <c r="Z559" s="19"/>
      <c r="AA559" s="19"/>
      <c r="AB559" s="19"/>
    </row>
    <row r="560" customFormat="false" ht="12.75" hidden="false" customHeight="false" outlineLevel="2" collapsed="false">
      <c r="A560" s="79" t="s">
        <v>1868</v>
      </c>
      <c r="B560" s="79" t="s">
        <v>1869</v>
      </c>
      <c r="C560" s="80" t="s">
        <v>1870</v>
      </c>
      <c r="D560" s="79" t="s">
        <v>1871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1" t="n">
        <v>0</v>
      </c>
      <c r="Q560" s="81" t="n">
        <v>0</v>
      </c>
      <c r="R560" s="81" t="n">
        <v>0</v>
      </c>
      <c r="S560" s="81" t="n">
        <v>0</v>
      </c>
      <c r="T560" s="81" t="n">
        <v>0</v>
      </c>
      <c r="U560" s="81" t="n">
        <v>0</v>
      </c>
      <c r="V560" s="81" t="n">
        <v>0</v>
      </c>
      <c r="W560" s="19"/>
      <c r="X560" s="19"/>
      <c r="Y560" s="19"/>
      <c r="Z560" s="19"/>
      <c r="AA560" s="19"/>
      <c r="AB560" s="19"/>
    </row>
    <row r="561" customFormat="false" ht="12.75" hidden="false" customHeight="false" outlineLevel="2" collapsed="false">
      <c r="A561" s="79" t="s">
        <v>1872</v>
      </c>
      <c r="B561" s="79" t="s">
        <v>1873</v>
      </c>
      <c r="C561" s="80" t="s">
        <v>1874</v>
      </c>
      <c r="D561" s="79" t="s">
        <v>1875</v>
      </c>
      <c r="E561" s="81" t="n">
        <v>7138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7138</v>
      </c>
      <c r="K561" s="81" t="n">
        <v>7637</v>
      </c>
      <c r="L561" s="81" t="n">
        <v>0</v>
      </c>
      <c r="M561" s="81" t="n">
        <v>20</v>
      </c>
      <c r="N561" s="81" t="n">
        <v>0</v>
      </c>
      <c r="O561" s="81" t="n">
        <v>0</v>
      </c>
      <c r="P561" s="81" t="n">
        <v>7657</v>
      </c>
      <c r="Q561" s="81" t="n">
        <v>7587</v>
      </c>
      <c r="R561" s="81" t="n">
        <v>0</v>
      </c>
      <c r="S561" s="81" t="n">
        <v>10</v>
      </c>
      <c r="T561" s="81" t="n">
        <v>0</v>
      </c>
      <c r="U561" s="81" t="n">
        <v>0</v>
      </c>
      <c r="V561" s="81" t="n">
        <v>7597</v>
      </c>
      <c r="W561" s="19"/>
      <c r="X561" s="19"/>
      <c r="Y561" s="19"/>
      <c r="Z561" s="19"/>
      <c r="AA561" s="19"/>
      <c r="AB561" s="19"/>
    </row>
    <row r="562" customFormat="false" ht="12.75" hidden="false" customHeight="false" outlineLevel="2" collapsed="false">
      <c r="A562" s="79" t="s">
        <v>1876</v>
      </c>
      <c r="B562" s="79" t="s">
        <v>1877</v>
      </c>
      <c r="C562" s="80" t="s">
        <v>1878</v>
      </c>
      <c r="D562" s="79" t="s">
        <v>1879</v>
      </c>
      <c r="E562" s="81" t="n">
        <v>228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228</v>
      </c>
      <c r="K562" s="81" t="n">
        <v>340</v>
      </c>
      <c r="L562" s="81" t="n">
        <v>0</v>
      </c>
      <c r="M562" s="81" t="n">
        <v>0</v>
      </c>
      <c r="N562" s="81" t="n">
        <v>0</v>
      </c>
      <c r="O562" s="81" t="n">
        <v>0</v>
      </c>
      <c r="P562" s="81" t="n">
        <v>340</v>
      </c>
      <c r="Q562" s="81" t="n">
        <v>372</v>
      </c>
      <c r="R562" s="81" t="n">
        <v>0</v>
      </c>
      <c r="S562" s="81" t="n">
        <v>0</v>
      </c>
      <c r="T562" s="81" t="n">
        <v>0</v>
      </c>
      <c r="U562" s="81" t="n">
        <v>0</v>
      </c>
      <c r="V562" s="81" t="n">
        <v>372</v>
      </c>
      <c r="W562" s="19"/>
      <c r="X562" s="19"/>
      <c r="Y562" s="19"/>
      <c r="Z562" s="19"/>
      <c r="AA562" s="19"/>
      <c r="AB562" s="19"/>
    </row>
    <row r="563" customFormat="false" ht="12.75" hidden="false" customHeight="false" outlineLevel="2" collapsed="false">
      <c r="A563" s="79" t="s">
        <v>1880</v>
      </c>
      <c r="B563" s="79" t="s">
        <v>1881</v>
      </c>
      <c r="C563" s="80" t="s">
        <v>1882</v>
      </c>
      <c r="D563" s="79" t="s">
        <v>1883</v>
      </c>
      <c r="E563" s="81" t="n">
        <v>3297</v>
      </c>
      <c r="F563" s="81" t="n">
        <v>0</v>
      </c>
      <c r="G563" s="81" t="n">
        <v>80</v>
      </c>
      <c r="H563" s="81" t="n">
        <v>0</v>
      </c>
      <c r="I563" s="81" t="n">
        <v>0</v>
      </c>
      <c r="J563" s="81" t="n">
        <v>3377</v>
      </c>
      <c r="K563" s="81" t="n">
        <v>3638</v>
      </c>
      <c r="L563" s="81" t="n">
        <v>0</v>
      </c>
      <c r="M563" s="81" t="n">
        <v>60</v>
      </c>
      <c r="N563" s="81" t="n">
        <v>0</v>
      </c>
      <c r="O563" s="81" t="n">
        <v>21</v>
      </c>
      <c r="P563" s="81" t="n">
        <v>3719</v>
      </c>
      <c r="Q563" s="81" t="n">
        <v>4398</v>
      </c>
      <c r="R563" s="81" t="n">
        <v>0</v>
      </c>
      <c r="S563" s="81" t="n">
        <v>160</v>
      </c>
      <c r="T563" s="81" t="n">
        <v>0</v>
      </c>
      <c r="U563" s="81" t="n">
        <v>218</v>
      </c>
      <c r="V563" s="81" t="n">
        <v>4776</v>
      </c>
      <c r="W563" s="19"/>
      <c r="X563" s="19"/>
      <c r="Y563" s="19"/>
      <c r="Z563" s="19"/>
      <c r="AA563" s="19"/>
      <c r="AB563" s="19"/>
    </row>
    <row r="564" customFormat="false" ht="12.75" hidden="false" customHeight="false" outlineLevel="2" collapsed="false">
      <c r="A564" s="79" t="s">
        <v>1884</v>
      </c>
      <c r="B564" s="79" t="s">
        <v>1885</v>
      </c>
      <c r="C564" s="80" t="s">
        <v>1886</v>
      </c>
      <c r="D564" s="79" t="s">
        <v>1887</v>
      </c>
      <c r="E564" s="81" t="n">
        <v>8612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8612</v>
      </c>
      <c r="K564" s="81" t="n">
        <v>6778</v>
      </c>
      <c r="L564" s="81" t="n">
        <v>0</v>
      </c>
      <c r="M564" s="81" t="n">
        <v>0</v>
      </c>
      <c r="N564" s="81" t="n">
        <v>0</v>
      </c>
      <c r="O564" s="81" t="n">
        <v>0</v>
      </c>
      <c r="P564" s="81" t="n">
        <v>6778</v>
      </c>
      <c r="Q564" s="81" t="n">
        <v>7085</v>
      </c>
      <c r="R564" s="81" t="n">
        <v>0</v>
      </c>
      <c r="S564" s="81" t="n">
        <v>0</v>
      </c>
      <c r="T564" s="81" t="n">
        <v>0</v>
      </c>
      <c r="U564" s="81" t="n">
        <v>0</v>
      </c>
      <c r="V564" s="81" t="n">
        <v>7085</v>
      </c>
      <c r="W564" s="19"/>
      <c r="X564" s="19"/>
      <c r="Y564" s="19"/>
      <c r="Z564" s="19"/>
      <c r="AA564" s="19"/>
      <c r="AB564" s="19"/>
    </row>
    <row r="565" customFormat="false" ht="12.75" hidden="false" customHeight="false" outlineLevel="2" collapsed="false">
      <c r="A565" s="79" t="s">
        <v>1888</v>
      </c>
      <c r="B565" s="79" t="s">
        <v>1889</v>
      </c>
      <c r="C565" s="80" t="s">
        <v>1890</v>
      </c>
      <c r="D565" s="79" t="s">
        <v>1891</v>
      </c>
      <c r="E565" s="81" t="n">
        <v>204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204</v>
      </c>
      <c r="K565" s="81" t="n">
        <v>180</v>
      </c>
      <c r="L565" s="81" t="n">
        <v>0</v>
      </c>
      <c r="M565" s="81" t="n">
        <v>0</v>
      </c>
      <c r="N565" s="81" t="n">
        <v>0</v>
      </c>
      <c r="O565" s="81" t="n">
        <v>0</v>
      </c>
      <c r="P565" s="81" t="n">
        <v>180</v>
      </c>
      <c r="Q565" s="81" t="n">
        <v>156</v>
      </c>
      <c r="R565" s="81" t="n">
        <v>0</v>
      </c>
      <c r="S565" s="81" t="n">
        <v>0</v>
      </c>
      <c r="T565" s="81" t="n">
        <v>0</v>
      </c>
      <c r="U565" s="81" t="n">
        <v>0</v>
      </c>
      <c r="V565" s="81" t="n">
        <v>156</v>
      </c>
      <c r="W565" s="19"/>
      <c r="X565" s="19"/>
      <c r="Y565" s="19"/>
      <c r="Z565" s="19"/>
      <c r="AA565" s="19"/>
      <c r="AB565" s="19"/>
    </row>
    <row r="566" customFormat="false" ht="12.75" hidden="false" customHeight="false" outlineLevel="2" collapsed="false">
      <c r="A566" s="79" t="s">
        <v>1892</v>
      </c>
      <c r="B566" s="79" t="s">
        <v>1716</v>
      </c>
      <c r="C566" s="80" t="s">
        <v>1893</v>
      </c>
      <c r="D566" s="79" t="s">
        <v>1894</v>
      </c>
      <c r="E566" s="81" t="n">
        <v>5178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5178</v>
      </c>
      <c r="K566" s="81" t="n">
        <v>3808</v>
      </c>
      <c r="L566" s="81" t="n">
        <v>0</v>
      </c>
      <c r="M566" s="81" t="n">
        <v>0</v>
      </c>
      <c r="N566" s="81" t="n">
        <v>0</v>
      </c>
      <c r="O566" s="81" t="n">
        <v>0</v>
      </c>
      <c r="P566" s="81" t="n">
        <v>3808</v>
      </c>
      <c r="Q566" s="81" t="n">
        <v>3263</v>
      </c>
      <c r="R566" s="81" t="n">
        <v>0</v>
      </c>
      <c r="S566" s="81" t="n">
        <v>0</v>
      </c>
      <c r="T566" s="81" t="n">
        <v>0</v>
      </c>
      <c r="U566" s="81" t="n">
        <v>0</v>
      </c>
      <c r="V566" s="81" t="n">
        <v>3263</v>
      </c>
      <c r="W566" s="19"/>
      <c r="X566" s="19"/>
      <c r="Y566" s="19"/>
      <c r="Z566" s="19"/>
      <c r="AA566" s="19"/>
      <c r="AB566" s="19"/>
    </row>
    <row r="567" customFormat="false" ht="12.75" hidden="false" customHeight="false" outlineLevel="2" collapsed="false">
      <c r="A567" s="79" t="s">
        <v>1895</v>
      </c>
      <c r="B567" s="79" t="s">
        <v>1896</v>
      </c>
      <c r="C567" s="80" t="s">
        <v>1897</v>
      </c>
      <c r="D567" s="79" t="s">
        <v>1898</v>
      </c>
      <c r="E567" s="81" t="n">
        <v>5044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5044</v>
      </c>
      <c r="K567" s="81" t="n">
        <v>4192</v>
      </c>
      <c r="L567" s="81" t="n">
        <v>0</v>
      </c>
      <c r="M567" s="81" t="n">
        <v>10</v>
      </c>
      <c r="N567" s="81" t="n">
        <v>0</v>
      </c>
      <c r="O567" s="81" t="n">
        <v>0</v>
      </c>
      <c r="P567" s="81" t="n">
        <v>4202</v>
      </c>
      <c r="Q567" s="81" t="n">
        <v>4750</v>
      </c>
      <c r="R567" s="81" t="n">
        <v>0</v>
      </c>
      <c r="S567" s="81" t="n">
        <v>20</v>
      </c>
      <c r="T567" s="81" t="n">
        <v>0</v>
      </c>
      <c r="U567" s="81" t="n">
        <v>0</v>
      </c>
      <c r="V567" s="81" t="n">
        <v>4770</v>
      </c>
      <c r="W567" s="19"/>
      <c r="X567" s="19"/>
      <c r="Y567" s="19"/>
      <c r="Z567" s="19"/>
      <c r="AA567" s="19"/>
      <c r="AB567" s="19"/>
    </row>
    <row r="568" customFormat="false" ht="12.75" hidden="false" customHeight="false" outlineLevel="2" collapsed="false">
      <c r="A568" s="79" t="s">
        <v>1899</v>
      </c>
      <c r="B568" s="79" t="s">
        <v>1900</v>
      </c>
      <c r="C568" s="80" t="s">
        <v>1901</v>
      </c>
      <c r="D568" s="79" t="s">
        <v>1902</v>
      </c>
      <c r="E568" s="81" t="n">
        <v>752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752</v>
      </c>
      <c r="K568" s="81" t="n">
        <v>552</v>
      </c>
      <c r="L568" s="81" t="n">
        <v>0</v>
      </c>
      <c r="M568" s="81" t="n">
        <v>0</v>
      </c>
      <c r="N568" s="81" t="n">
        <v>0</v>
      </c>
      <c r="O568" s="81" t="n">
        <v>0</v>
      </c>
      <c r="P568" s="81" t="n">
        <v>552</v>
      </c>
      <c r="Q568" s="81" t="n">
        <v>495</v>
      </c>
      <c r="R568" s="81" t="n">
        <v>0</v>
      </c>
      <c r="S568" s="81" t="n">
        <v>0</v>
      </c>
      <c r="T568" s="81" t="n">
        <v>0</v>
      </c>
      <c r="U568" s="81" t="n">
        <v>0</v>
      </c>
      <c r="V568" s="81" t="n">
        <v>495</v>
      </c>
      <c r="W568" s="19"/>
      <c r="X568" s="19"/>
      <c r="Y568" s="19"/>
      <c r="Z568" s="19"/>
      <c r="AA568" s="19"/>
      <c r="AB568" s="19"/>
    </row>
    <row r="569" customFormat="false" ht="12.75" hidden="false" customHeight="false" outlineLevel="2" collapsed="false">
      <c r="A569" s="79" t="s">
        <v>1903</v>
      </c>
      <c r="B569" s="79" t="s">
        <v>1904</v>
      </c>
      <c r="C569" s="80" t="s">
        <v>1905</v>
      </c>
      <c r="D569" s="79" t="s">
        <v>1906</v>
      </c>
      <c r="E569" s="81" t="n">
        <v>2709</v>
      </c>
      <c r="F569" s="81" t="n">
        <v>0</v>
      </c>
      <c r="G569" s="81" t="n">
        <v>0</v>
      </c>
      <c r="H569" s="81" t="n">
        <v>0</v>
      </c>
      <c r="I569" s="81" t="n">
        <v>0</v>
      </c>
      <c r="J569" s="81" t="n">
        <v>2709</v>
      </c>
      <c r="K569" s="81" t="n">
        <v>2957</v>
      </c>
      <c r="L569" s="81" t="n">
        <v>0</v>
      </c>
      <c r="M569" s="81" t="n">
        <v>0</v>
      </c>
      <c r="N569" s="81" t="n">
        <v>0</v>
      </c>
      <c r="O569" s="81" t="n">
        <v>0</v>
      </c>
      <c r="P569" s="81" t="n">
        <v>2957</v>
      </c>
      <c r="Q569" s="81" t="n">
        <v>3106</v>
      </c>
      <c r="R569" s="81" t="n">
        <v>0</v>
      </c>
      <c r="S569" s="81" t="n">
        <v>0</v>
      </c>
      <c r="T569" s="81" t="n">
        <v>0</v>
      </c>
      <c r="U569" s="81" t="n">
        <v>0</v>
      </c>
      <c r="V569" s="81" t="n">
        <v>3106</v>
      </c>
      <c r="W569" s="19"/>
      <c r="X569" s="19"/>
      <c r="Y569" s="19"/>
      <c r="Z569" s="19"/>
      <c r="AA569" s="19"/>
      <c r="AB569" s="19"/>
    </row>
    <row r="570" customFormat="false" ht="12.75" hidden="false" customHeight="false" outlineLevel="2" collapsed="false">
      <c r="A570" s="79" t="s">
        <v>1907</v>
      </c>
      <c r="B570" s="79" t="s">
        <v>1908</v>
      </c>
      <c r="C570" s="80" t="s">
        <v>1909</v>
      </c>
      <c r="D570" s="79" t="s">
        <v>1910</v>
      </c>
      <c r="E570" s="81" t="n">
        <v>1273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1273</v>
      </c>
      <c r="K570" s="81" t="n">
        <v>1189</v>
      </c>
      <c r="L570" s="81" t="n">
        <v>0</v>
      </c>
      <c r="M570" s="81" t="n">
        <v>0</v>
      </c>
      <c r="N570" s="81" t="n">
        <v>0</v>
      </c>
      <c r="O570" s="81" t="n">
        <v>0</v>
      </c>
      <c r="P570" s="81" t="n">
        <v>1189</v>
      </c>
      <c r="Q570" s="81" t="n">
        <v>1912</v>
      </c>
      <c r="R570" s="81" t="n">
        <v>0</v>
      </c>
      <c r="S570" s="81" t="n">
        <v>0</v>
      </c>
      <c r="T570" s="81" t="n">
        <v>0</v>
      </c>
      <c r="U570" s="81" t="n">
        <v>0</v>
      </c>
      <c r="V570" s="81" t="n">
        <v>1912</v>
      </c>
      <c r="W570" s="19"/>
      <c r="X570" s="19"/>
      <c r="Y570" s="19"/>
      <c r="Z570" s="19"/>
      <c r="AA570" s="19"/>
      <c r="AB570" s="19"/>
    </row>
    <row r="571" customFormat="false" ht="12.75" hidden="false" customHeight="false" outlineLevel="2" collapsed="false">
      <c r="A571" s="79" t="s">
        <v>1911</v>
      </c>
      <c r="B571" s="79" t="s">
        <v>1912</v>
      </c>
      <c r="C571" s="80" t="s">
        <v>1913</v>
      </c>
      <c r="D571" s="79" t="s">
        <v>1914</v>
      </c>
      <c r="E571" s="81" t="n">
        <v>3859</v>
      </c>
      <c r="F571" s="81" t="n">
        <v>0</v>
      </c>
      <c r="G571" s="81" t="n">
        <v>0</v>
      </c>
      <c r="H571" s="81" t="n">
        <v>0</v>
      </c>
      <c r="I571" s="81" t="n">
        <v>0</v>
      </c>
      <c r="J571" s="81" t="n">
        <v>3859</v>
      </c>
      <c r="K571" s="81" t="n">
        <v>3717</v>
      </c>
      <c r="L571" s="81" t="n">
        <v>0</v>
      </c>
      <c r="M571" s="81" t="n">
        <v>0</v>
      </c>
      <c r="N571" s="81" t="n">
        <v>0</v>
      </c>
      <c r="O571" s="81" t="n">
        <v>0</v>
      </c>
      <c r="P571" s="81" t="n">
        <v>3717</v>
      </c>
      <c r="Q571" s="81" t="n">
        <v>3782</v>
      </c>
      <c r="R571" s="81" t="n">
        <v>0</v>
      </c>
      <c r="S571" s="81" t="n">
        <v>0</v>
      </c>
      <c r="T571" s="81" t="n">
        <v>0</v>
      </c>
      <c r="U571" s="81" t="n">
        <v>0</v>
      </c>
      <c r="V571" s="81" t="n">
        <v>3782</v>
      </c>
      <c r="W571" s="19"/>
      <c r="X571" s="19"/>
      <c r="Y571" s="19"/>
      <c r="Z571" s="19"/>
      <c r="AA571" s="19"/>
      <c r="AB571" s="19"/>
    </row>
    <row r="572" customFormat="false" ht="12.75" hidden="false" customHeight="false" outlineLevel="2" collapsed="false">
      <c r="A572" s="79" t="s">
        <v>1915</v>
      </c>
      <c r="B572" s="79" t="s">
        <v>1916</v>
      </c>
      <c r="C572" s="80" t="s">
        <v>1917</v>
      </c>
      <c r="D572" s="79" t="s">
        <v>1918</v>
      </c>
      <c r="E572" s="81" t="n">
        <v>45</v>
      </c>
      <c r="F572" s="81" t="n">
        <v>0</v>
      </c>
      <c r="G572" s="81" t="n">
        <v>0</v>
      </c>
      <c r="H572" s="81" t="n">
        <v>0</v>
      </c>
      <c r="I572" s="81" t="n">
        <v>0</v>
      </c>
      <c r="J572" s="81" t="n">
        <v>45</v>
      </c>
      <c r="K572" s="81" t="n">
        <v>0</v>
      </c>
      <c r="L572" s="81" t="n">
        <v>0</v>
      </c>
      <c r="M572" s="81" t="n">
        <v>0</v>
      </c>
      <c r="N572" s="81" t="n">
        <v>0</v>
      </c>
      <c r="O572" s="81" t="n">
        <v>0</v>
      </c>
      <c r="P572" s="81" t="n">
        <v>0</v>
      </c>
      <c r="Q572" s="81" t="n">
        <v>0</v>
      </c>
      <c r="R572" s="81" t="n">
        <v>0</v>
      </c>
      <c r="S572" s="81" t="n">
        <v>0</v>
      </c>
      <c r="T572" s="81" t="n">
        <v>0</v>
      </c>
      <c r="U572" s="81" t="n">
        <v>0</v>
      </c>
      <c r="V572" s="81" t="n">
        <v>0</v>
      </c>
      <c r="W572" s="19"/>
      <c r="X572" s="19"/>
      <c r="Y572" s="19"/>
      <c r="Z572" s="19"/>
      <c r="AA572" s="19"/>
      <c r="AB572" s="19"/>
    </row>
    <row r="573" customFormat="false" ht="12.75" hidden="false" customHeight="false" outlineLevel="2" collapsed="false">
      <c r="A573" s="79" t="s">
        <v>1919</v>
      </c>
      <c r="B573" s="79" t="s">
        <v>1920</v>
      </c>
      <c r="C573" s="80" t="s">
        <v>1921</v>
      </c>
      <c r="D573" s="79" t="s">
        <v>1922</v>
      </c>
      <c r="E573" s="81" t="n">
        <v>534</v>
      </c>
      <c r="F573" s="81" t="n">
        <v>0</v>
      </c>
      <c r="G573" s="81" t="n">
        <v>15</v>
      </c>
      <c r="H573" s="81" t="n">
        <v>0</v>
      </c>
      <c r="I573" s="81" t="n">
        <v>0</v>
      </c>
      <c r="J573" s="81" t="n">
        <v>549</v>
      </c>
      <c r="K573" s="81" t="n">
        <v>459</v>
      </c>
      <c r="L573" s="81" t="n">
        <v>0</v>
      </c>
      <c r="M573" s="81" t="n">
        <v>45</v>
      </c>
      <c r="N573" s="81" t="n">
        <v>0</v>
      </c>
      <c r="O573" s="81" t="n">
        <v>0</v>
      </c>
      <c r="P573" s="81" t="n">
        <v>504</v>
      </c>
      <c r="Q573" s="81" t="n">
        <v>517</v>
      </c>
      <c r="R573" s="81" t="n">
        <v>0</v>
      </c>
      <c r="S573" s="81" t="n">
        <v>0</v>
      </c>
      <c r="T573" s="81" t="n">
        <v>0</v>
      </c>
      <c r="U573" s="81" t="n">
        <v>0</v>
      </c>
      <c r="V573" s="81" t="n">
        <v>517</v>
      </c>
      <c r="W573" s="19"/>
      <c r="X573" s="19"/>
      <c r="Y573" s="19"/>
      <c r="Z573" s="19"/>
      <c r="AA573" s="19"/>
      <c r="AB573" s="19"/>
    </row>
    <row r="574" customFormat="false" ht="12.75" hidden="false" customHeight="false" outlineLevel="2" collapsed="false">
      <c r="A574" s="79" t="s">
        <v>1923</v>
      </c>
      <c r="B574" s="79" t="s">
        <v>1924</v>
      </c>
      <c r="C574" s="80" t="s">
        <v>1925</v>
      </c>
      <c r="D574" s="79" t="s">
        <v>1926</v>
      </c>
      <c r="E574" s="81" t="n">
        <v>2836</v>
      </c>
      <c r="F574" s="81" t="n">
        <v>0</v>
      </c>
      <c r="G574" s="81" t="n">
        <v>0</v>
      </c>
      <c r="H574" s="81" t="n">
        <v>0</v>
      </c>
      <c r="I574" s="81" t="n">
        <v>0</v>
      </c>
      <c r="J574" s="81" t="n">
        <v>2836</v>
      </c>
      <c r="K574" s="81" t="n">
        <v>2190</v>
      </c>
      <c r="L574" s="81" t="n">
        <v>0</v>
      </c>
      <c r="M574" s="81" t="n">
        <v>0</v>
      </c>
      <c r="N574" s="81" t="n">
        <v>0</v>
      </c>
      <c r="O574" s="81" t="n">
        <v>0</v>
      </c>
      <c r="P574" s="81" t="n">
        <v>2190</v>
      </c>
      <c r="Q574" s="81" t="n">
        <v>1989</v>
      </c>
      <c r="R574" s="81" t="n">
        <v>0</v>
      </c>
      <c r="S574" s="81" t="n">
        <v>0</v>
      </c>
      <c r="T574" s="81" t="n">
        <v>0</v>
      </c>
      <c r="U574" s="81" t="n">
        <v>0</v>
      </c>
      <c r="V574" s="81" t="n">
        <v>1989</v>
      </c>
      <c r="W574" s="19"/>
      <c r="X574" s="19"/>
      <c r="Y574" s="19"/>
      <c r="Z574" s="19"/>
      <c r="AA574" s="19"/>
      <c r="AB574" s="19"/>
    </row>
    <row r="575" customFormat="false" ht="12.75" hidden="false" customHeight="false" outlineLevel="2" collapsed="false">
      <c r="A575" s="79" t="s">
        <v>1927</v>
      </c>
      <c r="B575" s="79" t="s">
        <v>1928</v>
      </c>
      <c r="C575" s="80" t="s">
        <v>1929</v>
      </c>
      <c r="D575" s="79" t="s">
        <v>1930</v>
      </c>
      <c r="E575" s="81" t="n">
        <v>4007</v>
      </c>
      <c r="F575" s="81" t="n">
        <v>0</v>
      </c>
      <c r="G575" s="81" t="n">
        <v>0</v>
      </c>
      <c r="H575" s="81" t="n">
        <v>0</v>
      </c>
      <c r="I575" s="81" t="n">
        <v>0</v>
      </c>
      <c r="J575" s="81" t="n">
        <v>4007</v>
      </c>
      <c r="K575" s="81" t="n">
        <v>2672</v>
      </c>
      <c r="L575" s="81" t="n">
        <v>0</v>
      </c>
      <c r="M575" s="81" t="n">
        <v>0</v>
      </c>
      <c r="N575" s="81" t="n">
        <v>0</v>
      </c>
      <c r="O575" s="81" t="n">
        <v>0</v>
      </c>
      <c r="P575" s="81" t="n">
        <v>2672</v>
      </c>
      <c r="Q575" s="81" t="n">
        <v>2323</v>
      </c>
      <c r="R575" s="81" t="n">
        <v>0</v>
      </c>
      <c r="S575" s="81" t="n">
        <v>0</v>
      </c>
      <c r="T575" s="81" t="n">
        <v>0</v>
      </c>
      <c r="U575" s="81" t="n">
        <v>0</v>
      </c>
      <c r="V575" s="81" t="n">
        <v>2323</v>
      </c>
      <c r="W575" s="19"/>
      <c r="X575" s="19"/>
      <c r="Y575" s="19"/>
      <c r="Z575" s="19"/>
      <c r="AA575" s="19"/>
      <c r="AB575" s="19"/>
    </row>
    <row r="576" customFormat="false" ht="12.75" hidden="false" customHeight="false" outlineLevel="2" collapsed="false">
      <c r="A576" s="79" t="s">
        <v>1931</v>
      </c>
      <c r="B576" s="79" t="s">
        <v>1932</v>
      </c>
      <c r="C576" s="80" t="s">
        <v>1933</v>
      </c>
      <c r="D576" s="79" t="s">
        <v>1934</v>
      </c>
      <c r="E576" s="81" t="n">
        <v>5124</v>
      </c>
      <c r="F576" s="81" t="n">
        <v>0</v>
      </c>
      <c r="G576" s="81" t="n">
        <v>60</v>
      </c>
      <c r="H576" s="81" t="n">
        <v>0</v>
      </c>
      <c r="I576" s="81" t="n">
        <v>0</v>
      </c>
      <c r="J576" s="81" t="n">
        <v>5184</v>
      </c>
      <c r="K576" s="81" t="n">
        <v>4430</v>
      </c>
      <c r="L576" s="81" t="n">
        <v>0</v>
      </c>
      <c r="M576" s="81" t="n">
        <v>60</v>
      </c>
      <c r="N576" s="81" t="n">
        <v>0</v>
      </c>
      <c r="O576" s="81" t="n">
        <v>0</v>
      </c>
      <c r="P576" s="81" t="n">
        <v>4490</v>
      </c>
      <c r="Q576" s="81" t="n">
        <v>4081</v>
      </c>
      <c r="R576" s="81" t="n">
        <v>0</v>
      </c>
      <c r="S576" s="81" t="n">
        <v>30</v>
      </c>
      <c r="T576" s="81" t="n">
        <v>0</v>
      </c>
      <c r="U576" s="81" t="n">
        <v>0</v>
      </c>
      <c r="V576" s="81" t="n">
        <v>4111</v>
      </c>
      <c r="W576" s="19"/>
      <c r="X576" s="19"/>
      <c r="Y576" s="19"/>
      <c r="Z576" s="19"/>
      <c r="AA576" s="19"/>
      <c r="AB576" s="19"/>
    </row>
    <row r="577" customFormat="false" ht="12.75" hidden="false" customHeight="false" outlineLevel="2" collapsed="false">
      <c r="A577" s="79" t="s">
        <v>1935</v>
      </c>
      <c r="B577" s="79" t="s">
        <v>1936</v>
      </c>
      <c r="C577" s="80" t="s">
        <v>1937</v>
      </c>
      <c r="D577" s="79" t="s">
        <v>1938</v>
      </c>
      <c r="E577" s="81" t="n">
        <v>3567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3567</v>
      </c>
      <c r="K577" s="81" t="n">
        <v>3379</v>
      </c>
      <c r="L577" s="81" t="n">
        <v>0</v>
      </c>
      <c r="M577" s="81" t="n">
        <v>0</v>
      </c>
      <c r="N577" s="81" t="n">
        <v>0</v>
      </c>
      <c r="O577" s="81" t="n">
        <v>0</v>
      </c>
      <c r="P577" s="81" t="n">
        <v>3379</v>
      </c>
      <c r="Q577" s="81" t="n">
        <v>3371</v>
      </c>
      <c r="R577" s="81" t="n">
        <v>0</v>
      </c>
      <c r="S577" s="81" t="n">
        <v>0</v>
      </c>
      <c r="T577" s="81" t="n">
        <v>0</v>
      </c>
      <c r="U577" s="81" t="n">
        <v>0</v>
      </c>
      <c r="V577" s="81" t="n">
        <v>3371</v>
      </c>
      <c r="W577" s="19"/>
      <c r="X577" s="19"/>
      <c r="Y577" s="19"/>
      <c r="Z577" s="19"/>
      <c r="AA577" s="19"/>
      <c r="AB577" s="19"/>
    </row>
    <row r="578" customFormat="false" ht="12.75" hidden="false" customHeight="false" outlineLevel="2" collapsed="false">
      <c r="A578" s="79" t="s">
        <v>1939</v>
      </c>
      <c r="B578" s="79" t="s">
        <v>1940</v>
      </c>
      <c r="C578" s="80" t="s">
        <v>1941</v>
      </c>
      <c r="D578" s="79" t="s">
        <v>1942</v>
      </c>
      <c r="E578" s="81" t="n">
        <v>5968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5968</v>
      </c>
      <c r="K578" s="81" t="n">
        <v>4804</v>
      </c>
      <c r="L578" s="81" t="n">
        <v>0</v>
      </c>
      <c r="M578" s="81" t="n">
        <v>0</v>
      </c>
      <c r="N578" s="81" t="n">
        <v>0</v>
      </c>
      <c r="O578" s="81" t="n">
        <v>0</v>
      </c>
      <c r="P578" s="81" t="n">
        <v>4804</v>
      </c>
      <c r="Q578" s="81" t="n">
        <v>4088</v>
      </c>
      <c r="R578" s="81" t="n">
        <v>0</v>
      </c>
      <c r="S578" s="81" t="n">
        <v>0</v>
      </c>
      <c r="T578" s="81" t="n">
        <v>0</v>
      </c>
      <c r="U578" s="81" t="n">
        <v>0</v>
      </c>
      <c r="V578" s="81" t="n">
        <v>4088</v>
      </c>
      <c r="W578" s="19"/>
      <c r="X578" s="19"/>
      <c r="Y578" s="19"/>
      <c r="Z578" s="19"/>
      <c r="AA578" s="19"/>
      <c r="AB578" s="19"/>
    </row>
    <row r="579" customFormat="false" ht="12.75" hidden="false" customHeight="false" outlineLevel="2" collapsed="false">
      <c r="A579" s="79" t="s">
        <v>1943</v>
      </c>
      <c r="B579" s="79" t="s">
        <v>1944</v>
      </c>
      <c r="C579" s="80" t="s">
        <v>1945</v>
      </c>
      <c r="D579" s="79" t="s">
        <v>1946</v>
      </c>
      <c r="E579" s="81" t="n">
        <v>7767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7767</v>
      </c>
      <c r="K579" s="81" t="n">
        <v>5652</v>
      </c>
      <c r="L579" s="81" t="n">
        <v>0</v>
      </c>
      <c r="M579" s="81" t="n">
        <v>0</v>
      </c>
      <c r="N579" s="81" t="n">
        <v>0</v>
      </c>
      <c r="O579" s="81" t="n">
        <v>0</v>
      </c>
      <c r="P579" s="81" t="n">
        <v>5652</v>
      </c>
      <c r="Q579" s="81" t="n">
        <v>4811</v>
      </c>
      <c r="R579" s="81" t="n">
        <v>0</v>
      </c>
      <c r="S579" s="81" t="n">
        <v>0</v>
      </c>
      <c r="T579" s="81" t="n">
        <v>0</v>
      </c>
      <c r="U579" s="81" t="n">
        <v>0</v>
      </c>
      <c r="V579" s="81" t="n">
        <v>4811</v>
      </c>
      <c r="W579" s="19"/>
      <c r="X579" s="19"/>
      <c r="Y579" s="19"/>
      <c r="Z579" s="19"/>
      <c r="AA579" s="19"/>
      <c r="AB579" s="19"/>
    </row>
    <row r="580" customFormat="false" ht="12.75" hidden="false" customHeight="false" outlineLevel="2" collapsed="false">
      <c r="A580" s="79" t="s">
        <v>1947</v>
      </c>
      <c r="B580" s="79" t="s">
        <v>1948</v>
      </c>
      <c r="C580" s="80" t="s">
        <v>1949</v>
      </c>
      <c r="D580" s="79" t="s">
        <v>1950</v>
      </c>
      <c r="E580" s="81" t="n">
        <v>3396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3396</v>
      </c>
      <c r="K580" s="81" t="n">
        <v>3346</v>
      </c>
      <c r="L580" s="81" t="n">
        <v>0</v>
      </c>
      <c r="M580" s="81" t="n">
        <v>0</v>
      </c>
      <c r="N580" s="81" t="n">
        <v>0</v>
      </c>
      <c r="O580" s="81" t="n">
        <v>0</v>
      </c>
      <c r="P580" s="81" t="n">
        <v>3346</v>
      </c>
      <c r="Q580" s="81" t="n">
        <v>3435</v>
      </c>
      <c r="R580" s="81" t="n">
        <v>0</v>
      </c>
      <c r="S580" s="81" t="n">
        <v>6</v>
      </c>
      <c r="T580" s="81" t="n">
        <v>0</v>
      </c>
      <c r="U580" s="81" t="n">
        <v>0</v>
      </c>
      <c r="V580" s="81" t="n">
        <v>3441</v>
      </c>
      <c r="W580" s="19"/>
      <c r="X580" s="19"/>
      <c r="Y580" s="19"/>
      <c r="Z580" s="19"/>
      <c r="AA580" s="19"/>
      <c r="AB580" s="19"/>
    </row>
    <row r="581" customFormat="false" ht="12.75" hidden="false" customHeight="false" outlineLevel="2" collapsed="false">
      <c r="A581" s="79" t="s">
        <v>1951</v>
      </c>
      <c r="B581" s="79" t="s">
        <v>1952</v>
      </c>
      <c r="C581" s="80" t="s">
        <v>1953</v>
      </c>
      <c r="D581" s="79" t="s">
        <v>1954</v>
      </c>
      <c r="E581" s="81" t="n">
        <v>5345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5345</v>
      </c>
      <c r="K581" s="81" t="n">
        <v>4446</v>
      </c>
      <c r="L581" s="81" t="n">
        <v>0</v>
      </c>
      <c r="M581" s="81" t="n">
        <v>0</v>
      </c>
      <c r="N581" s="81" t="n">
        <v>0</v>
      </c>
      <c r="O581" s="81" t="n">
        <v>0</v>
      </c>
      <c r="P581" s="81" t="n">
        <v>4446</v>
      </c>
      <c r="Q581" s="81" t="n">
        <v>3392</v>
      </c>
      <c r="R581" s="81" t="n">
        <v>0</v>
      </c>
      <c r="S581" s="81" t="n">
        <v>0</v>
      </c>
      <c r="T581" s="81" t="n">
        <v>0</v>
      </c>
      <c r="U581" s="81" t="n">
        <v>0</v>
      </c>
      <c r="V581" s="81" t="n">
        <v>3392</v>
      </c>
      <c r="W581" s="19"/>
      <c r="X581" s="19"/>
      <c r="Y581" s="19"/>
      <c r="Z581" s="19"/>
      <c r="AA581" s="19"/>
      <c r="AB581" s="19"/>
    </row>
    <row r="582" customFormat="false" ht="12.75" hidden="false" customHeight="false" outlineLevel="2" collapsed="false">
      <c r="A582" s="79" t="s">
        <v>1955</v>
      </c>
      <c r="B582" s="79" t="s">
        <v>1956</v>
      </c>
      <c r="C582" s="80" t="s">
        <v>1957</v>
      </c>
      <c r="D582" s="79" t="s">
        <v>1958</v>
      </c>
      <c r="E582" s="81" t="n">
        <v>1036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10360</v>
      </c>
      <c r="K582" s="81" t="n">
        <v>8428</v>
      </c>
      <c r="L582" s="81" t="n">
        <v>0</v>
      </c>
      <c r="M582" s="81" t="n">
        <v>0</v>
      </c>
      <c r="N582" s="81" t="n">
        <v>0</v>
      </c>
      <c r="O582" s="81" t="n">
        <v>0</v>
      </c>
      <c r="P582" s="81" t="n">
        <v>8428</v>
      </c>
      <c r="Q582" s="81" t="n">
        <v>6412</v>
      </c>
      <c r="R582" s="81" t="n">
        <v>0</v>
      </c>
      <c r="S582" s="81" t="n">
        <v>0</v>
      </c>
      <c r="T582" s="81" t="n">
        <v>0</v>
      </c>
      <c r="U582" s="81" t="n">
        <v>0</v>
      </c>
      <c r="V582" s="81" t="n">
        <v>6412</v>
      </c>
      <c r="W582" s="19"/>
      <c r="X582" s="19"/>
      <c r="Y582" s="19"/>
      <c r="Z582" s="19"/>
      <c r="AA582" s="19"/>
      <c r="AB582" s="19"/>
    </row>
    <row r="583" customFormat="false" ht="12.75" hidden="false" customHeight="false" outlineLevel="2" collapsed="false">
      <c r="A583" s="79" t="s">
        <v>1959</v>
      </c>
      <c r="B583" s="79" t="s">
        <v>1960</v>
      </c>
      <c r="C583" s="80" t="s">
        <v>1961</v>
      </c>
      <c r="D583" s="79" t="s">
        <v>1962</v>
      </c>
      <c r="E583" s="81" t="n">
        <v>1723</v>
      </c>
      <c r="F583" s="81" t="n">
        <v>0</v>
      </c>
      <c r="G583" s="81" t="n">
        <v>18</v>
      </c>
      <c r="H583" s="81" t="n">
        <v>0</v>
      </c>
      <c r="I583" s="81" t="n">
        <v>36</v>
      </c>
      <c r="J583" s="81" t="n">
        <v>1777</v>
      </c>
      <c r="K583" s="81" t="n">
        <v>1142</v>
      </c>
      <c r="L583" s="81" t="n">
        <v>0</v>
      </c>
      <c r="M583" s="81" t="n">
        <v>0</v>
      </c>
      <c r="N583" s="81" t="n">
        <v>0</v>
      </c>
      <c r="O583" s="81" t="n">
        <v>16</v>
      </c>
      <c r="P583" s="81" t="n">
        <v>1158</v>
      </c>
      <c r="Q583" s="81" t="n">
        <v>1031</v>
      </c>
      <c r="R583" s="81" t="n">
        <v>0</v>
      </c>
      <c r="S583" s="81" t="n">
        <v>36</v>
      </c>
      <c r="T583" s="81" t="n">
        <v>0</v>
      </c>
      <c r="U583" s="81" t="n">
        <v>0</v>
      </c>
      <c r="V583" s="81" t="n">
        <v>1067</v>
      </c>
      <c r="W583" s="19"/>
      <c r="X583" s="19"/>
      <c r="Y583" s="19"/>
      <c r="Z583" s="19"/>
      <c r="AA583" s="19"/>
      <c r="AB583" s="19"/>
    </row>
    <row r="584" customFormat="false" ht="12.75" hidden="false" customHeight="false" outlineLevel="2" collapsed="false">
      <c r="A584" s="79" t="s">
        <v>1963</v>
      </c>
      <c r="B584" s="79" t="s">
        <v>1964</v>
      </c>
      <c r="C584" s="80" t="s">
        <v>1965</v>
      </c>
      <c r="D584" s="79" t="s">
        <v>1966</v>
      </c>
      <c r="E584" s="81" t="n">
        <v>5994</v>
      </c>
      <c r="F584" s="81" t="n">
        <v>0</v>
      </c>
      <c r="G584" s="81" t="n">
        <v>75</v>
      </c>
      <c r="H584" s="81" t="n">
        <v>0</v>
      </c>
      <c r="I584" s="81" t="n">
        <v>0</v>
      </c>
      <c r="J584" s="81" t="n">
        <v>6069</v>
      </c>
      <c r="K584" s="81" t="n">
        <v>5702</v>
      </c>
      <c r="L584" s="81" t="n">
        <v>0</v>
      </c>
      <c r="M584" s="81" t="n">
        <v>32</v>
      </c>
      <c r="N584" s="81" t="n">
        <v>0</v>
      </c>
      <c r="O584" s="81" t="n">
        <v>0</v>
      </c>
      <c r="P584" s="81" t="n">
        <v>5734</v>
      </c>
      <c r="Q584" s="81" t="n">
        <v>3984</v>
      </c>
      <c r="R584" s="81" t="n">
        <v>0</v>
      </c>
      <c r="S584" s="81" t="n">
        <v>16</v>
      </c>
      <c r="T584" s="81" t="n">
        <v>0</v>
      </c>
      <c r="U584" s="81" t="n">
        <v>0</v>
      </c>
      <c r="V584" s="81" t="n">
        <v>4000</v>
      </c>
      <c r="W584" s="19"/>
      <c r="X584" s="19"/>
      <c r="Y584" s="19"/>
      <c r="Z584" s="19"/>
      <c r="AA584" s="19"/>
      <c r="AB584" s="19"/>
    </row>
    <row r="585" customFormat="false" ht="12.75" hidden="false" customHeight="false" outlineLevel="2" collapsed="false">
      <c r="A585" s="79" t="s">
        <v>1967</v>
      </c>
      <c r="B585" s="79" t="s">
        <v>1968</v>
      </c>
      <c r="C585" s="80" t="s">
        <v>1969</v>
      </c>
      <c r="D585" s="79" t="s">
        <v>1970</v>
      </c>
      <c r="E585" s="81" t="n">
        <v>8130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8130</v>
      </c>
      <c r="K585" s="81" t="n">
        <v>6504</v>
      </c>
      <c r="L585" s="81" t="n">
        <v>0</v>
      </c>
      <c r="M585" s="81" t="n">
        <v>0</v>
      </c>
      <c r="N585" s="81" t="n">
        <v>0</v>
      </c>
      <c r="O585" s="81" t="n">
        <v>0</v>
      </c>
      <c r="P585" s="81" t="n">
        <v>6504</v>
      </c>
      <c r="Q585" s="81" t="n">
        <v>5656</v>
      </c>
      <c r="R585" s="81" t="n">
        <v>0</v>
      </c>
      <c r="S585" s="81" t="n">
        <v>0</v>
      </c>
      <c r="T585" s="81" t="n">
        <v>0</v>
      </c>
      <c r="U585" s="81" t="n">
        <v>0</v>
      </c>
      <c r="V585" s="81" t="n">
        <v>5656</v>
      </c>
      <c r="W585" s="19"/>
      <c r="X585" s="19"/>
      <c r="Y585" s="19"/>
      <c r="Z585" s="19"/>
      <c r="AA585" s="19"/>
      <c r="AB585" s="19"/>
    </row>
    <row r="586" customFormat="false" ht="12.75" hidden="false" customHeight="false" outlineLevel="2" collapsed="false">
      <c r="A586" s="79" t="s">
        <v>1971</v>
      </c>
      <c r="B586" s="79" t="s">
        <v>1972</v>
      </c>
      <c r="C586" s="80" t="s">
        <v>1973</v>
      </c>
      <c r="D586" s="79" t="s">
        <v>1974</v>
      </c>
      <c r="E586" s="81" t="n">
        <v>2186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2186</v>
      </c>
      <c r="K586" s="81" t="n">
        <v>2048</v>
      </c>
      <c r="L586" s="81" t="n">
        <v>0</v>
      </c>
      <c r="M586" s="81" t="n">
        <v>0</v>
      </c>
      <c r="N586" s="81" t="n">
        <v>0</v>
      </c>
      <c r="O586" s="81" t="n">
        <v>0</v>
      </c>
      <c r="P586" s="81" t="n">
        <v>2048</v>
      </c>
      <c r="Q586" s="81" t="n">
        <v>1629</v>
      </c>
      <c r="R586" s="81" t="n">
        <v>0</v>
      </c>
      <c r="S586" s="81" t="n">
        <v>30</v>
      </c>
      <c r="T586" s="81" t="n">
        <v>0</v>
      </c>
      <c r="U586" s="81" t="n">
        <v>0</v>
      </c>
      <c r="V586" s="81" t="n">
        <v>1659</v>
      </c>
      <c r="W586" s="19"/>
      <c r="X586" s="19"/>
      <c r="Y586" s="19"/>
      <c r="Z586" s="19"/>
      <c r="AA586" s="19"/>
      <c r="AB586" s="19"/>
    </row>
    <row r="587" customFormat="false" ht="12.75" hidden="false" customHeight="false" outlineLevel="2" collapsed="false">
      <c r="A587" s="79" t="s">
        <v>1975</v>
      </c>
      <c r="B587" s="79" t="s">
        <v>1976</v>
      </c>
      <c r="C587" s="80" t="s">
        <v>1977</v>
      </c>
      <c r="D587" s="79" t="s">
        <v>1978</v>
      </c>
      <c r="E587" s="81" t="n">
        <v>1373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1373</v>
      </c>
      <c r="K587" s="81" t="n">
        <v>786</v>
      </c>
      <c r="L587" s="81" t="n">
        <v>0</v>
      </c>
      <c r="M587" s="81" t="n">
        <v>0</v>
      </c>
      <c r="N587" s="81" t="n">
        <v>0</v>
      </c>
      <c r="O587" s="81" t="n">
        <v>0</v>
      </c>
      <c r="P587" s="81" t="n">
        <v>786</v>
      </c>
      <c r="Q587" s="81" t="n">
        <v>348</v>
      </c>
      <c r="R587" s="81" t="n">
        <v>0</v>
      </c>
      <c r="S587" s="81" t="n">
        <v>0</v>
      </c>
      <c r="T587" s="81" t="n">
        <v>0</v>
      </c>
      <c r="U587" s="81" t="n">
        <v>0</v>
      </c>
      <c r="V587" s="81" t="n">
        <v>348</v>
      </c>
      <c r="W587" s="19"/>
      <c r="X587" s="19"/>
      <c r="Y587" s="19"/>
      <c r="Z587" s="19"/>
      <c r="AA587" s="19"/>
      <c r="AB587" s="19"/>
    </row>
    <row r="588" customFormat="false" ht="12.75" hidden="false" customHeight="false" outlineLevel="2" collapsed="false">
      <c r="A588" s="79" t="s">
        <v>1979</v>
      </c>
      <c r="B588" s="79" t="s">
        <v>1980</v>
      </c>
      <c r="C588" s="80" t="s">
        <v>1981</v>
      </c>
      <c r="D588" s="79" t="s">
        <v>1982</v>
      </c>
      <c r="E588" s="81" t="n">
        <v>1384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1384</v>
      </c>
      <c r="K588" s="81" t="n">
        <v>1143</v>
      </c>
      <c r="L588" s="81" t="n">
        <v>0</v>
      </c>
      <c r="M588" s="81" t="n">
        <v>0</v>
      </c>
      <c r="N588" s="81" t="n">
        <v>0</v>
      </c>
      <c r="O588" s="81" t="n">
        <v>0</v>
      </c>
      <c r="P588" s="81" t="n">
        <v>1143</v>
      </c>
      <c r="Q588" s="81" t="n">
        <v>1044</v>
      </c>
      <c r="R588" s="81" t="n">
        <v>0</v>
      </c>
      <c r="S588" s="81" t="n">
        <v>0</v>
      </c>
      <c r="T588" s="81" t="n">
        <v>0</v>
      </c>
      <c r="U588" s="81" t="n">
        <v>0</v>
      </c>
      <c r="V588" s="81" t="n">
        <v>1044</v>
      </c>
      <c r="W588" s="19"/>
      <c r="X588" s="19"/>
      <c r="Y588" s="19"/>
      <c r="Z588" s="19"/>
      <c r="AA588" s="19"/>
      <c r="AB588" s="19"/>
    </row>
    <row r="589" customFormat="false" ht="12.75" hidden="false" customHeight="false" outlineLevel="2" collapsed="false">
      <c r="A589" s="79" t="s">
        <v>1983</v>
      </c>
      <c r="B589" s="79" t="s">
        <v>1984</v>
      </c>
      <c r="C589" s="80" t="s">
        <v>1985</v>
      </c>
      <c r="D589" s="79" t="s">
        <v>1986</v>
      </c>
      <c r="E589" s="81" t="n">
        <v>172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172</v>
      </c>
      <c r="K589" s="81" t="n">
        <v>326</v>
      </c>
      <c r="L589" s="81" t="n">
        <v>0</v>
      </c>
      <c r="M589" s="81" t="n">
        <v>0</v>
      </c>
      <c r="N589" s="81" t="n">
        <v>0</v>
      </c>
      <c r="O589" s="81" t="n">
        <v>0</v>
      </c>
      <c r="P589" s="81" t="n">
        <v>326</v>
      </c>
      <c r="Q589" s="81" t="n">
        <v>159</v>
      </c>
      <c r="R589" s="81" t="n">
        <v>0</v>
      </c>
      <c r="S589" s="81" t="n">
        <v>0</v>
      </c>
      <c r="T589" s="81" t="n">
        <v>0</v>
      </c>
      <c r="U589" s="81" t="n">
        <v>0</v>
      </c>
      <c r="V589" s="81" t="n">
        <v>159</v>
      </c>
      <c r="W589" s="19"/>
      <c r="X589" s="19"/>
      <c r="Y589" s="19"/>
      <c r="Z589" s="19"/>
      <c r="AA589" s="19"/>
      <c r="AB589" s="19"/>
    </row>
    <row r="590" customFormat="false" ht="12.75" hidden="false" customHeight="false" outlineLevel="2" collapsed="false">
      <c r="A590" s="79" t="s">
        <v>1987</v>
      </c>
      <c r="B590" s="79" t="s">
        <v>1988</v>
      </c>
      <c r="C590" s="80" t="s">
        <v>1989</v>
      </c>
      <c r="D590" s="79" t="s">
        <v>1990</v>
      </c>
      <c r="E590" s="81" t="n">
        <v>901</v>
      </c>
      <c r="F590" s="81" t="n">
        <v>0</v>
      </c>
      <c r="G590" s="81" t="n">
        <v>5</v>
      </c>
      <c r="H590" s="81" t="n">
        <v>0</v>
      </c>
      <c r="I590" s="81" t="n">
        <v>0</v>
      </c>
      <c r="J590" s="81" t="n">
        <v>906</v>
      </c>
      <c r="K590" s="81" t="n">
        <v>756</v>
      </c>
      <c r="L590" s="81" t="n">
        <v>0</v>
      </c>
      <c r="M590" s="81" t="n">
        <v>0</v>
      </c>
      <c r="N590" s="81" t="n">
        <v>0</v>
      </c>
      <c r="O590" s="81" t="n">
        <v>0</v>
      </c>
      <c r="P590" s="81" t="n">
        <v>756</v>
      </c>
      <c r="Q590" s="81" t="n">
        <v>704</v>
      </c>
      <c r="R590" s="81" t="n">
        <v>0</v>
      </c>
      <c r="S590" s="81" t="n">
        <v>0</v>
      </c>
      <c r="T590" s="81" t="n">
        <v>0</v>
      </c>
      <c r="U590" s="81" t="n">
        <v>0</v>
      </c>
      <c r="V590" s="81" t="n">
        <v>704</v>
      </c>
      <c r="W590" s="19"/>
      <c r="X590" s="19"/>
      <c r="Y590" s="19"/>
      <c r="Z590" s="19"/>
      <c r="AA590" s="19"/>
      <c r="AB590" s="19"/>
    </row>
    <row r="591" customFormat="false" ht="12.75" hidden="false" customHeight="false" outlineLevel="2" collapsed="false">
      <c r="A591" s="79" t="s">
        <v>1991</v>
      </c>
      <c r="B591" s="79" t="s">
        <v>1992</v>
      </c>
      <c r="C591" s="80" t="s">
        <v>1993</v>
      </c>
      <c r="D591" s="79" t="s">
        <v>1994</v>
      </c>
      <c r="E591" s="81" t="n">
        <v>4237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4237</v>
      </c>
      <c r="K591" s="81" t="n">
        <v>4015</v>
      </c>
      <c r="L591" s="81" t="n">
        <v>0</v>
      </c>
      <c r="M591" s="81" t="n">
        <v>0</v>
      </c>
      <c r="N591" s="81" t="n">
        <v>0</v>
      </c>
      <c r="O591" s="81" t="n">
        <v>0</v>
      </c>
      <c r="P591" s="81" t="n">
        <v>4015</v>
      </c>
      <c r="Q591" s="81" t="n">
        <v>2882</v>
      </c>
      <c r="R591" s="81" t="n">
        <v>0</v>
      </c>
      <c r="S591" s="81" t="n">
        <v>0</v>
      </c>
      <c r="T591" s="81" t="n">
        <v>0</v>
      </c>
      <c r="U591" s="81" t="n">
        <v>0</v>
      </c>
      <c r="V591" s="81" t="n">
        <v>2882</v>
      </c>
      <c r="W591" s="19"/>
      <c r="X591" s="19"/>
      <c r="Y591" s="19"/>
      <c r="Z591" s="19"/>
      <c r="AA591" s="19"/>
      <c r="AB591" s="19"/>
    </row>
    <row r="592" customFormat="false" ht="12.75" hidden="false" customHeight="false" outlineLevel="2" collapsed="false">
      <c r="A592" s="79" t="s">
        <v>1995</v>
      </c>
      <c r="B592" s="79" t="s">
        <v>1996</v>
      </c>
      <c r="C592" s="80" t="s">
        <v>1997</v>
      </c>
      <c r="D592" s="79" t="s">
        <v>1998</v>
      </c>
      <c r="E592" s="81" t="n">
        <v>4352</v>
      </c>
      <c r="F592" s="81" t="n">
        <v>0</v>
      </c>
      <c r="G592" s="81" t="n">
        <v>0</v>
      </c>
      <c r="H592" s="81" t="n">
        <v>0</v>
      </c>
      <c r="I592" s="81" t="n">
        <v>0</v>
      </c>
      <c r="J592" s="81" t="n">
        <v>4352</v>
      </c>
      <c r="K592" s="81" t="n">
        <v>3552</v>
      </c>
      <c r="L592" s="81" t="n">
        <v>0</v>
      </c>
      <c r="M592" s="81" t="n">
        <v>0</v>
      </c>
      <c r="N592" s="81" t="n">
        <v>0</v>
      </c>
      <c r="O592" s="81" t="n">
        <v>0</v>
      </c>
      <c r="P592" s="81" t="n">
        <v>3552</v>
      </c>
      <c r="Q592" s="81" t="n">
        <v>3166</v>
      </c>
      <c r="R592" s="81" t="n">
        <v>0</v>
      </c>
      <c r="S592" s="81" t="n">
        <v>0</v>
      </c>
      <c r="T592" s="81" t="n">
        <v>0</v>
      </c>
      <c r="U592" s="81" t="n">
        <v>0</v>
      </c>
      <c r="V592" s="81" t="n">
        <v>3166</v>
      </c>
      <c r="W592" s="19"/>
      <c r="X592" s="19"/>
      <c r="Y592" s="19"/>
      <c r="Z592" s="19"/>
      <c r="AA592" s="19"/>
      <c r="AB592" s="19"/>
    </row>
    <row r="593" customFormat="false" ht="12.75" hidden="false" customHeight="false" outlineLevel="2" collapsed="false">
      <c r="A593" s="79" t="s">
        <v>1999</v>
      </c>
      <c r="B593" s="79" t="s">
        <v>2000</v>
      </c>
      <c r="C593" s="80" t="s">
        <v>2001</v>
      </c>
      <c r="D593" s="79" t="s">
        <v>2002</v>
      </c>
      <c r="E593" s="81" t="n">
        <v>2134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2134</v>
      </c>
      <c r="K593" s="81" t="n">
        <v>1891</v>
      </c>
      <c r="L593" s="81" t="n">
        <v>0</v>
      </c>
      <c r="M593" s="81" t="n">
        <v>0</v>
      </c>
      <c r="N593" s="81" t="n">
        <v>0</v>
      </c>
      <c r="O593" s="81" t="n">
        <v>0</v>
      </c>
      <c r="P593" s="81" t="n">
        <v>1891</v>
      </c>
      <c r="Q593" s="81" t="n">
        <v>1527</v>
      </c>
      <c r="R593" s="81" t="n">
        <v>0</v>
      </c>
      <c r="S593" s="81" t="n">
        <v>0</v>
      </c>
      <c r="T593" s="81" t="n">
        <v>0</v>
      </c>
      <c r="U593" s="81" t="n">
        <v>0</v>
      </c>
      <c r="V593" s="81" t="n">
        <v>1527</v>
      </c>
      <c r="W593" s="19"/>
      <c r="X593" s="19"/>
      <c r="Y593" s="19"/>
      <c r="Z593" s="19"/>
      <c r="AA593" s="19"/>
      <c r="AB593" s="19"/>
    </row>
    <row r="594" customFormat="false" ht="12.75" hidden="false" customHeight="false" outlineLevel="2" collapsed="false">
      <c r="A594" s="79" t="s">
        <v>2003</v>
      </c>
      <c r="B594" s="79" t="s">
        <v>2004</v>
      </c>
      <c r="C594" s="80" t="s">
        <v>2005</v>
      </c>
      <c r="D594" s="79" t="s">
        <v>2006</v>
      </c>
      <c r="E594" s="81" t="n">
        <v>964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964</v>
      </c>
      <c r="K594" s="81" t="n">
        <v>980</v>
      </c>
      <c r="L594" s="81" t="n">
        <v>0</v>
      </c>
      <c r="M594" s="81" t="n">
        <v>0</v>
      </c>
      <c r="N594" s="81" t="n">
        <v>0</v>
      </c>
      <c r="O594" s="81" t="n">
        <v>0</v>
      </c>
      <c r="P594" s="81" t="n">
        <v>980</v>
      </c>
      <c r="Q594" s="81" t="n">
        <v>1020</v>
      </c>
      <c r="R594" s="81" t="n">
        <v>0</v>
      </c>
      <c r="S594" s="81" t="n">
        <v>0</v>
      </c>
      <c r="T594" s="81" t="n">
        <v>0</v>
      </c>
      <c r="U594" s="81" t="n">
        <v>0</v>
      </c>
      <c r="V594" s="81" t="n">
        <v>1020</v>
      </c>
      <c r="W594" s="19"/>
      <c r="X594" s="19"/>
      <c r="Y594" s="19"/>
      <c r="Z594" s="19"/>
      <c r="AA594" s="19"/>
      <c r="AB594" s="19"/>
    </row>
    <row r="595" customFormat="false" ht="12.75" hidden="false" customHeight="false" outlineLevel="2" collapsed="false">
      <c r="A595" s="79" t="s">
        <v>2007</v>
      </c>
      <c r="B595" s="79" t="s">
        <v>2008</v>
      </c>
      <c r="C595" s="80" t="s">
        <v>2009</v>
      </c>
      <c r="D595" s="79" t="s">
        <v>2010</v>
      </c>
      <c r="E595" s="81" t="n">
        <v>4007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4007</v>
      </c>
      <c r="K595" s="81" t="n">
        <v>3369</v>
      </c>
      <c r="L595" s="81" t="n">
        <v>0</v>
      </c>
      <c r="M595" s="81" t="n">
        <v>10</v>
      </c>
      <c r="N595" s="81" t="n">
        <v>0</v>
      </c>
      <c r="O595" s="81" t="n">
        <v>0</v>
      </c>
      <c r="P595" s="81" t="n">
        <v>3379</v>
      </c>
      <c r="Q595" s="81" t="n">
        <v>3554</v>
      </c>
      <c r="R595" s="81" t="n">
        <v>0</v>
      </c>
      <c r="S595" s="81" t="n">
        <v>0</v>
      </c>
      <c r="T595" s="81" t="n">
        <v>0</v>
      </c>
      <c r="U595" s="81" t="n">
        <v>0</v>
      </c>
      <c r="V595" s="81" t="n">
        <v>3554</v>
      </c>
      <c r="W595" s="19"/>
      <c r="X595" s="19"/>
      <c r="Y595" s="19"/>
      <c r="Z595" s="19"/>
      <c r="AA595" s="19"/>
      <c r="AB595" s="19"/>
    </row>
    <row r="596" customFormat="false" ht="12.75" hidden="false" customHeight="false" outlineLevel="2" collapsed="false">
      <c r="A596" s="79" t="s">
        <v>2011</v>
      </c>
      <c r="B596" s="79" t="s">
        <v>2012</v>
      </c>
      <c r="C596" s="80" t="s">
        <v>2013</v>
      </c>
      <c r="D596" s="79" t="s">
        <v>2014</v>
      </c>
      <c r="E596" s="81" t="n">
        <v>736</v>
      </c>
      <c r="F596" s="81" t="n">
        <v>0</v>
      </c>
      <c r="G596" s="81" t="n">
        <v>0</v>
      </c>
      <c r="H596" s="81" t="n">
        <v>0</v>
      </c>
      <c r="I596" s="81" t="n">
        <v>0</v>
      </c>
      <c r="J596" s="81" t="n">
        <v>736</v>
      </c>
      <c r="K596" s="81" t="n">
        <v>605</v>
      </c>
      <c r="L596" s="81" t="n">
        <v>0</v>
      </c>
      <c r="M596" s="81" t="n">
        <v>0</v>
      </c>
      <c r="N596" s="81" t="n">
        <v>0</v>
      </c>
      <c r="O596" s="81" t="n">
        <v>0</v>
      </c>
      <c r="P596" s="81" t="n">
        <v>605</v>
      </c>
      <c r="Q596" s="81" t="n">
        <v>356</v>
      </c>
      <c r="R596" s="81" t="n">
        <v>0</v>
      </c>
      <c r="S596" s="81" t="n">
        <v>0</v>
      </c>
      <c r="T596" s="81" t="n">
        <v>0</v>
      </c>
      <c r="U596" s="81" t="n">
        <v>0</v>
      </c>
      <c r="V596" s="81" t="n">
        <v>356</v>
      </c>
      <c r="W596" s="19"/>
      <c r="X596" s="19"/>
      <c r="Y596" s="19"/>
      <c r="Z596" s="19"/>
      <c r="AA596" s="19"/>
      <c r="AB596" s="19"/>
    </row>
    <row r="597" customFormat="false" ht="12.75" hidden="false" customHeight="false" outlineLevel="2" collapsed="false">
      <c r="A597" s="79" t="s">
        <v>2015</v>
      </c>
      <c r="B597" s="79" t="s">
        <v>2016</v>
      </c>
      <c r="C597" s="80" t="s">
        <v>2017</v>
      </c>
      <c r="D597" s="79" t="s">
        <v>2018</v>
      </c>
      <c r="E597" s="81" t="n">
        <v>1813</v>
      </c>
      <c r="F597" s="81" t="n">
        <v>0</v>
      </c>
      <c r="G597" s="81" t="n">
        <v>0</v>
      </c>
      <c r="H597" s="81" t="n">
        <v>0</v>
      </c>
      <c r="I597" s="81" t="n">
        <v>0</v>
      </c>
      <c r="J597" s="81" t="n">
        <v>1813</v>
      </c>
      <c r="K597" s="81" t="n">
        <v>1743</v>
      </c>
      <c r="L597" s="81" t="n">
        <v>0</v>
      </c>
      <c r="M597" s="81" t="n">
        <v>0</v>
      </c>
      <c r="N597" s="81" t="n">
        <v>0</v>
      </c>
      <c r="O597" s="81" t="n">
        <v>0</v>
      </c>
      <c r="P597" s="81" t="n">
        <v>1743</v>
      </c>
      <c r="Q597" s="81" t="n">
        <v>1671</v>
      </c>
      <c r="R597" s="81" t="n">
        <v>0</v>
      </c>
      <c r="S597" s="81" t="n">
        <v>0</v>
      </c>
      <c r="T597" s="81" t="n">
        <v>0</v>
      </c>
      <c r="U597" s="81" t="n">
        <v>0</v>
      </c>
      <c r="V597" s="81" t="n">
        <v>1671</v>
      </c>
      <c r="W597" s="19"/>
      <c r="X597" s="19"/>
      <c r="Y597" s="19"/>
      <c r="Z597" s="19"/>
      <c r="AA597" s="19"/>
      <c r="AB597" s="19"/>
    </row>
    <row r="598" customFormat="false" ht="12.75" hidden="false" customHeight="false" outlineLevel="2" collapsed="false">
      <c r="A598" s="79" t="s">
        <v>2019</v>
      </c>
      <c r="B598" s="79" t="s">
        <v>2020</v>
      </c>
      <c r="C598" s="80" t="s">
        <v>2021</v>
      </c>
      <c r="D598" s="79" t="s">
        <v>2022</v>
      </c>
      <c r="E598" s="81" t="n">
        <v>1976</v>
      </c>
      <c r="F598" s="81" t="n">
        <v>0</v>
      </c>
      <c r="G598" s="81" t="n">
        <v>21</v>
      </c>
      <c r="H598" s="81" t="n">
        <v>0</v>
      </c>
      <c r="I598" s="81" t="n">
        <v>0</v>
      </c>
      <c r="J598" s="81" t="n">
        <v>1997</v>
      </c>
      <c r="K598" s="81" t="n">
        <v>1873</v>
      </c>
      <c r="L598" s="81" t="n">
        <v>0</v>
      </c>
      <c r="M598" s="81" t="n">
        <v>0</v>
      </c>
      <c r="N598" s="81" t="n">
        <v>0</v>
      </c>
      <c r="O598" s="81" t="n">
        <v>0</v>
      </c>
      <c r="P598" s="81" t="n">
        <v>1873</v>
      </c>
      <c r="Q598" s="81" t="n">
        <v>1748</v>
      </c>
      <c r="R598" s="81" t="n">
        <v>0</v>
      </c>
      <c r="S598" s="81" t="n">
        <v>0</v>
      </c>
      <c r="T598" s="81" t="n">
        <v>0</v>
      </c>
      <c r="U598" s="81" t="n">
        <v>0</v>
      </c>
      <c r="V598" s="81" t="n">
        <v>1748</v>
      </c>
      <c r="W598" s="19"/>
      <c r="X598" s="19"/>
      <c r="Y598" s="19"/>
      <c r="Z598" s="19"/>
      <c r="AA598" s="19"/>
      <c r="AB598" s="19"/>
    </row>
    <row r="599" customFormat="false" ht="12.75" hidden="false" customHeight="false" outlineLevel="2" collapsed="false">
      <c r="A599" s="79" t="s">
        <v>2023</v>
      </c>
      <c r="B599" s="79" t="s">
        <v>2024</v>
      </c>
      <c r="C599" s="80" t="s">
        <v>2025</v>
      </c>
      <c r="D599" s="79" t="s">
        <v>2026</v>
      </c>
      <c r="E599" s="81" t="n">
        <v>3642</v>
      </c>
      <c r="F599" s="81" t="n">
        <v>0</v>
      </c>
      <c r="G599" s="81" t="n">
        <v>0</v>
      </c>
      <c r="H599" s="81" t="n">
        <v>0</v>
      </c>
      <c r="I599" s="81" t="n">
        <v>0</v>
      </c>
      <c r="J599" s="81" t="n">
        <v>3642</v>
      </c>
      <c r="K599" s="81" t="n">
        <v>2620</v>
      </c>
      <c r="L599" s="81" t="n">
        <v>0</v>
      </c>
      <c r="M599" s="81" t="n">
        <v>0</v>
      </c>
      <c r="N599" s="81" t="n">
        <v>0</v>
      </c>
      <c r="O599" s="81" t="n">
        <v>0</v>
      </c>
      <c r="P599" s="81" t="n">
        <v>2620</v>
      </c>
      <c r="Q599" s="81" t="n">
        <v>2127</v>
      </c>
      <c r="R599" s="81" t="n">
        <v>0</v>
      </c>
      <c r="S599" s="81" t="n">
        <v>0</v>
      </c>
      <c r="T599" s="81" t="n">
        <v>0</v>
      </c>
      <c r="U599" s="81" t="n">
        <v>0</v>
      </c>
      <c r="V599" s="81" t="n">
        <v>2127</v>
      </c>
      <c r="W599" s="19"/>
      <c r="X599" s="19"/>
      <c r="Y599" s="19"/>
      <c r="Z599" s="19"/>
      <c r="AA599" s="19"/>
      <c r="AB599" s="19"/>
    </row>
    <row r="600" customFormat="false" ht="12.75" hidden="false" customHeight="false" outlineLevel="2" collapsed="false">
      <c r="A600" s="79" t="s">
        <v>2027</v>
      </c>
      <c r="B600" s="79" t="s">
        <v>2028</v>
      </c>
      <c r="C600" s="80" t="s">
        <v>2029</v>
      </c>
      <c r="D600" s="79" t="s">
        <v>2030</v>
      </c>
      <c r="E600" s="81" t="n">
        <v>1384</v>
      </c>
      <c r="F600" s="81" t="n">
        <v>0</v>
      </c>
      <c r="G600" s="81" t="n">
        <v>0</v>
      </c>
      <c r="H600" s="81" t="n">
        <v>0</v>
      </c>
      <c r="I600" s="81" t="n">
        <v>0</v>
      </c>
      <c r="J600" s="81" t="n">
        <v>1384</v>
      </c>
      <c r="K600" s="81" t="n">
        <v>1596</v>
      </c>
      <c r="L600" s="81" t="n">
        <v>0</v>
      </c>
      <c r="M600" s="81" t="n">
        <v>0</v>
      </c>
      <c r="N600" s="81" t="n">
        <v>0</v>
      </c>
      <c r="O600" s="81" t="n">
        <v>0</v>
      </c>
      <c r="P600" s="81" t="n">
        <v>1596</v>
      </c>
      <c r="Q600" s="81" t="n">
        <v>1662</v>
      </c>
      <c r="R600" s="81" t="n">
        <v>0</v>
      </c>
      <c r="S600" s="81" t="n">
        <v>0</v>
      </c>
      <c r="T600" s="81" t="n">
        <v>0</v>
      </c>
      <c r="U600" s="81" t="n">
        <v>0</v>
      </c>
      <c r="V600" s="81" t="n">
        <v>1662</v>
      </c>
      <c r="W600" s="19"/>
      <c r="X600" s="19"/>
      <c r="Y600" s="19"/>
      <c r="Z600" s="19"/>
      <c r="AA600" s="19"/>
      <c r="AB600" s="19"/>
    </row>
    <row r="601" customFormat="false" ht="12.75" hidden="false" customHeight="false" outlineLevel="2" collapsed="false">
      <c r="A601" s="79" t="s">
        <v>2031</v>
      </c>
      <c r="B601" s="79" t="s">
        <v>2032</v>
      </c>
      <c r="C601" s="80" t="s">
        <v>2033</v>
      </c>
      <c r="D601" s="79" t="s">
        <v>2034</v>
      </c>
      <c r="E601" s="81" t="n">
        <v>3587</v>
      </c>
      <c r="F601" s="81" t="n">
        <v>0</v>
      </c>
      <c r="G601" s="81" t="n">
        <v>0</v>
      </c>
      <c r="H601" s="81" t="n">
        <v>0</v>
      </c>
      <c r="I601" s="81" t="n">
        <v>0</v>
      </c>
      <c r="J601" s="81" t="n">
        <v>3587</v>
      </c>
      <c r="K601" s="81" t="n">
        <v>2342</v>
      </c>
      <c r="L601" s="81" t="n">
        <v>0</v>
      </c>
      <c r="M601" s="81" t="n">
        <v>0</v>
      </c>
      <c r="N601" s="81" t="n">
        <v>0</v>
      </c>
      <c r="O601" s="81" t="n">
        <v>0</v>
      </c>
      <c r="P601" s="81" t="n">
        <v>2342</v>
      </c>
      <c r="Q601" s="81" t="n">
        <v>2332</v>
      </c>
      <c r="R601" s="81" t="n">
        <v>0</v>
      </c>
      <c r="S601" s="81" t="n">
        <v>0</v>
      </c>
      <c r="T601" s="81" t="n">
        <v>0</v>
      </c>
      <c r="U601" s="81" t="n">
        <v>0</v>
      </c>
      <c r="V601" s="81" t="n">
        <v>2332</v>
      </c>
      <c r="W601" s="19"/>
      <c r="X601" s="19"/>
      <c r="Y601" s="19"/>
      <c r="Z601" s="19"/>
      <c r="AA601" s="19"/>
      <c r="AB601" s="19"/>
    </row>
    <row r="602" customFormat="false" ht="12.75" hidden="false" customHeight="false" outlineLevel="2" collapsed="false">
      <c r="A602" s="79" t="s">
        <v>2035</v>
      </c>
      <c r="B602" s="79" t="s">
        <v>2036</v>
      </c>
      <c r="C602" s="80" t="s">
        <v>2037</v>
      </c>
      <c r="D602" s="79" t="s">
        <v>2038</v>
      </c>
      <c r="E602" s="81" t="n">
        <v>5646</v>
      </c>
      <c r="F602" s="81" t="n">
        <v>0</v>
      </c>
      <c r="G602" s="81" t="n">
        <v>0</v>
      </c>
      <c r="H602" s="81" t="n">
        <v>0</v>
      </c>
      <c r="I602" s="81" t="n">
        <v>0</v>
      </c>
      <c r="J602" s="81" t="n">
        <v>5646</v>
      </c>
      <c r="K602" s="81" t="n">
        <v>4666</v>
      </c>
      <c r="L602" s="81" t="n">
        <v>0</v>
      </c>
      <c r="M602" s="81" t="n">
        <v>0</v>
      </c>
      <c r="N602" s="81" t="n">
        <v>0</v>
      </c>
      <c r="O602" s="81" t="n">
        <v>0</v>
      </c>
      <c r="P602" s="81" t="n">
        <v>4666</v>
      </c>
      <c r="Q602" s="81" t="n">
        <v>3900</v>
      </c>
      <c r="R602" s="81" t="n">
        <v>0</v>
      </c>
      <c r="S602" s="81" t="n">
        <v>0</v>
      </c>
      <c r="T602" s="81" t="n">
        <v>0</v>
      </c>
      <c r="U602" s="81" t="n">
        <v>0</v>
      </c>
      <c r="V602" s="81" t="n">
        <v>3900</v>
      </c>
      <c r="W602" s="19"/>
      <c r="X602" s="19"/>
      <c r="Y602" s="19"/>
      <c r="Z602" s="19"/>
      <c r="AA602" s="19"/>
      <c r="AB602" s="19"/>
    </row>
    <row r="603" customFormat="false" ht="12.75" hidden="false" customHeight="false" outlineLevel="1" collapsed="false">
      <c r="A603" s="79" t="s">
        <v>2039</v>
      </c>
      <c r="B603" s="79" t="s">
        <v>2040</v>
      </c>
      <c r="C603" s="80" t="s">
        <v>2041</v>
      </c>
      <c r="D603" s="79" t="s">
        <v>2042</v>
      </c>
      <c r="E603" s="81" t="n">
        <v>9262</v>
      </c>
      <c r="F603" s="81" t="n">
        <v>0</v>
      </c>
      <c r="G603" s="81" t="n">
        <v>0</v>
      </c>
      <c r="H603" s="81" t="n">
        <v>0</v>
      </c>
      <c r="I603" s="81" t="n">
        <v>0</v>
      </c>
      <c r="J603" s="81" t="n">
        <v>9262</v>
      </c>
      <c r="K603" s="81" t="n">
        <v>6151</v>
      </c>
      <c r="L603" s="81" t="n">
        <v>0</v>
      </c>
      <c r="M603" s="81" t="n">
        <v>0</v>
      </c>
      <c r="N603" s="81" t="n">
        <v>0</v>
      </c>
      <c r="O603" s="81" t="n">
        <v>0</v>
      </c>
      <c r="P603" s="81" t="n">
        <v>6151</v>
      </c>
      <c r="Q603" s="81" t="n">
        <v>5756</v>
      </c>
      <c r="R603" s="81" t="n">
        <v>0</v>
      </c>
      <c r="S603" s="81" t="n">
        <v>0</v>
      </c>
      <c r="T603" s="81" t="n">
        <v>0</v>
      </c>
      <c r="U603" s="81" t="n">
        <v>0</v>
      </c>
      <c r="V603" s="81" t="n">
        <v>5756</v>
      </c>
      <c r="W603" s="19"/>
      <c r="X603" s="19"/>
      <c r="Y603" s="19"/>
      <c r="Z603" s="19"/>
      <c r="AA603" s="19"/>
      <c r="AB603" s="19"/>
    </row>
    <row r="604" customFormat="false" ht="12.75" hidden="false" customHeight="false" outlineLevel="1" collapsed="false">
      <c r="A604" s="79" t="s">
        <v>2043</v>
      </c>
      <c r="B604" s="79" t="s">
        <v>2044</v>
      </c>
      <c r="C604" s="80" t="s">
        <v>2045</v>
      </c>
      <c r="D604" s="79" t="s">
        <v>2046</v>
      </c>
      <c r="E604" s="81" t="n">
        <v>525</v>
      </c>
      <c r="F604" s="81" t="n">
        <v>0</v>
      </c>
      <c r="G604" s="81" t="n">
        <v>0</v>
      </c>
      <c r="H604" s="81" t="n">
        <v>0</v>
      </c>
      <c r="I604" s="81" t="n">
        <v>0</v>
      </c>
      <c r="J604" s="81" t="n">
        <v>525</v>
      </c>
      <c r="K604" s="81" t="n">
        <v>501</v>
      </c>
      <c r="L604" s="81" t="n">
        <v>0</v>
      </c>
      <c r="M604" s="81" t="n">
        <v>0</v>
      </c>
      <c r="N604" s="81" t="n">
        <v>0</v>
      </c>
      <c r="O604" s="81" t="n">
        <v>0</v>
      </c>
      <c r="P604" s="81" t="n">
        <v>501</v>
      </c>
      <c r="Q604" s="81" t="n">
        <v>486</v>
      </c>
      <c r="R604" s="81" t="n">
        <v>0</v>
      </c>
      <c r="S604" s="81" t="n">
        <v>0</v>
      </c>
      <c r="T604" s="81" t="n">
        <v>0</v>
      </c>
      <c r="U604" s="81" t="n">
        <v>0</v>
      </c>
      <c r="V604" s="81" t="n">
        <v>486</v>
      </c>
      <c r="W604" s="19"/>
      <c r="X604" s="19"/>
      <c r="Y604" s="19"/>
      <c r="Z604" s="19"/>
      <c r="AA604" s="19"/>
      <c r="AB604" s="19"/>
    </row>
    <row r="605" customFormat="false" ht="12.75" hidden="false" customHeight="false" outlineLevel="2" collapsed="false">
      <c r="A605" s="79" t="s">
        <v>2047</v>
      </c>
      <c r="B605" s="79" t="s">
        <v>2048</v>
      </c>
      <c r="C605" s="80" t="s">
        <v>2049</v>
      </c>
      <c r="D605" s="79" t="s">
        <v>2050</v>
      </c>
      <c r="E605" s="81" t="n">
        <v>946</v>
      </c>
      <c r="F605" s="81" t="n">
        <v>0</v>
      </c>
      <c r="G605" s="81" t="n">
        <v>0</v>
      </c>
      <c r="H605" s="81" t="n">
        <v>0</v>
      </c>
      <c r="I605" s="81" t="n">
        <v>0</v>
      </c>
      <c r="J605" s="81" t="n">
        <v>946</v>
      </c>
      <c r="K605" s="81" t="n">
        <v>764</v>
      </c>
      <c r="L605" s="81" t="n">
        <v>0</v>
      </c>
      <c r="M605" s="81" t="n">
        <v>0</v>
      </c>
      <c r="N605" s="81" t="n">
        <v>0</v>
      </c>
      <c r="O605" s="81" t="n">
        <v>0</v>
      </c>
      <c r="P605" s="81" t="n">
        <v>764</v>
      </c>
      <c r="Q605" s="81" t="n">
        <v>616</v>
      </c>
      <c r="R605" s="81" t="n">
        <v>0</v>
      </c>
      <c r="S605" s="81" t="n">
        <v>0</v>
      </c>
      <c r="T605" s="81" t="n">
        <v>0</v>
      </c>
      <c r="U605" s="81" t="n">
        <v>0</v>
      </c>
      <c r="V605" s="81" t="n">
        <v>616</v>
      </c>
      <c r="W605" s="19"/>
      <c r="X605" s="19"/>
      <c r="Y605" s="19"/>
      <c r="Z605" s="19"/>
      <c r="AA605" s="19"/>
      <c r="AB605" s="19"/>
    </row>
    <row r="606" customFormat="false" ht="12.75" hidden="false" customHeight="false" outlineLevel="2" collapsed="false">
      <c r="A606" s="79" t="s">
        <v>2051</v>
      </c>
      <c r="B606" s="79" t="s">
        <v>2052</v>
      </c>
      <c r="C606" s="80" t="s">
        <v>2053</v>
      </c>
      <c r="D606" s="79" t="s">
        <v>2054</v>
      </c>
      <c r="E606" s="81" t="n">
        <v>5662</v>
      </c>
      <c r="F606" s="81" t="n">
        <v>0</v>
      </c>
      <c r="G606" s="81" t="n">
        <v>0</v>
      </c>
      <c r="H606" s="81" t="n">
        <v>0</v>
      </c>
      <c r="I606" s="81" t="n">
        <v>0</v>
      </c>
      <c r="J606" s="81" t="n">
        <v>5662</v>
      </c>
      <c r="K606" s="81" t="n">
        <v>4962</v>
      </c>
      <c r="L606" s="81" t="n">
        <v>0</v>
      </c>
      <c r="M606" s="81" t="n">
        <v>0</v>
      </c>
      <c r="N606" s="81" t="n">
        <v>0</v>
      </c>
      <c r="O606" s="81" t="n">
        <v>0</v>
      </c>
      <c r="P606" s="81" t="n">
        <v>4962</v>
      </c>
      <c r="Q606" s="81" t="n">
        <v>4494</v>
      </c>
      <c r="R606" s="81" t="n">
        <v>0</v>
      </c>
      <c r="S606" s="81" t="n">
        <v>0</v>
      </c>
      <c r="T606" s="81" t="n">
        <v>0</v>
      </c>
      <c r="U606" s="81" t="n">
        <v>0</v>
      </c>
      <c r="V606" s="81" t="n">
        <v>4494</v>
      </c>
      <c r="W606" s="19"/>
      <c r="X606" s="19"/>
      <c r="Y606" s="19"/>
      <c r="Z606" s="19"/>
      <c r="AA606" s="19"/>
      <c r="AB606" s="19"/>
    </row>
    <row r="607" customFormat="false" ht="12.75" hidden="false" customHeight="false" outlineLevel="2" collapsed="false">
      <c r="A607" s="79" t="s">
        <v>2055</v>
      </c>
      <c r="B607" s="79" t="s">
        <v>2056</v>
      </c>
      <c r="C607" s="80" t="s">
        <v>2057</v>
      </c>
      <c r="D607" s="79" t="s">
        <v>2058</v>
      </c>
      <c r="E607" s="81" t="n">
        <v>3188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3188</v>
      </c>
      <c r="K607" s="81" t="n">
        <v>2884</v>
      </c>
      <c r="L607" s="81" t="n">
        <v>0</v>
      </c>
      <c r="M607" s="81" t="n">
        <v>0</v>
      </c>
      <c r="N607" s="81" t="n">
        <v>0</v>
      </c>
      <c r="O607" s="81" t="n">
        <v>0</v>
      </c>
      <c r="P607" s="81" t="n">
        <v>2884</v>
      </c>
      <c r="Q607" s="81" t="n">
        <v>1714</v>
      </c>
      <c r="R607" s="81" t="n">
        <v>0</v>
      </c>
      <c r="S607" s="81" t="n">
        <v>0</v>
      </c>
      <c r="T607" s="81" t="n">
        <v>0</v>
      </c>
      <c r="U607" s="81" t="n">
        <v>0</v>
      </c>
      <c r="V607" s="81" t="n">
        <v>1714</v>
      </c>
      <c r="W607" s="19"/>
      <c r="X607" s="19"/>
      <c r="Y607" s="19"/>
      <c r="Z607" s="19"/>
      <c r="AA607" s="19"/>
      <c r="AB607" s="19"/>
    </row>
    <row r="608" customFormat="false" ht="12.75" hidden="false" customHeight="false" outlineLevel="2" collapsed="false">
      <c r="A608" s="79" t="s">
        <v>2059</v>
      </c>
      <c r="B608" s="79" t="s">
        <v>2060</v>
      </c>
      <c r="C608" s="80" t="s">
        <v>2061</v>
      </c>
      <c r="D608" s="79" t="s">
        <v>2062</v>
      </c>
      <c r="E608" s="81" t="n">
        <v>22807</v>
      </c>
      <c r="F608" s="81" t="n">
        <v>0</v>
      </c>
      <c r="G608" s="81" t="n">
        <v>1540</v>
      </c>
      <c r="H608" s="81" t="n">
        <v>0</v>
      </c>
      <c r="I608" s="81" t="n">
        <v>82</v>
      </c>
      <c r="J608" s="81" t="n">
        <v>24429</v>
      </c>
      <c r="K608" s="81" t="n">
        <v>18446</v>
      </c>
      <c r="L608" s="81" t="n">
        <v>0</v>
      </c>
      <c r="M608" s="81" t="n">
        <v>960</v>
      </c>
      <c r="N608" s="81" t="n">
        <v>0</v>
      </c>
      <c r="O608" s="81" t="n">
        <v>58</v>
      </c>
      <c r="P608" s="81" t="n">
        <v>19464</v>
      </c>
      <c r="Q608" s="81" t="n">
        <v>16279</v>
      </c>
      <c r="R608" s="81" t="n">
        <v>0</v>
      </c>
      <c r="S608" s="81" t="n">
        <v>640</v>
      </c>
      <c r="T608" s="81" t="n">
        <v>0</v>
      </c>
      <c r="U608" s="81" t="n">
        <v>8</v>
      </c>
      <c r="V608" s="81" t="n">
        <v>16927</v>
      </c>
      <c r="W608" s="19"/>
      <c r="X608" s="19"/>
      <c r="Y608" s="19"/>
      <c r="Z608" s="19"/>
      <c r="AA608" s="19"/>
      <c r="AB608" s="19"/>
    </row>
    <row r="609" customFormat="false" ht="12.75" hidden="false" customHeight="false" outlineLevel="2" collapsed="false">
      <c r="A609" s="79" t="s">
        <v>2063</v>
      </c>
      <c r="B609" s="79" t="s">
        <v>2064</v>
      </c>
      <c r="C609" s="80" t="s">
        <v>2065</v>
      </c>
      <c r="D609" s="79" t="s">
        <v>2066</v>
      </c>
      <c r="E609" s="81" t="n">
        <v>18525</v>
      </c>
      <c r="F609" s="81" t="n">
        <v>0</v>
      </c>
      <c r="G609" s="81" t="n">
        <v>350</v>
      </c>
      <c r="H609" s="81" t="n">
        <v>0</v>
      </c>
      <c r="I609" s="81" t="n">
        <v>0</v>
      </c>
      <c r="J609" s="81" t="n">
        <v>18875</v>
      </c>
      <c r="K609" s="81" t="n">
        <v>12744</v>
      </c>
      <c r="L609" s="81" t="n">
        <v>0</v>
      </c>
      <c r="M609" s="81" t="n">
        <v>230</v>
      </c>
      <c r="N609" s="81" t="n">
        <v>0</v>
      </c>
      <c r="O609" s="81" t="n">
        <v>0</v>
      </c>
      <c r="P609" s="81" t="n">
        <v>12974</v>
      </c>
      <c r="Q609" s="81" t="n">
        <v>10655</v>
      </c>
      <c r="R609" s="81" t="n">
        <v>0</v>
      </c>
      <c r="S609" s="81" t="n">
        <v>40</v>
      </c>
      <c r="T609" s="81" t="n">
        <v>0</v>
      </c>
      <c r="U609" s="81" t="n">
        <v>0</v>
      </c>
      <c r="V609" s="81" t="n">
        <v>10695</v>
      </c>
      <c r="W609" s="19"/>
      <c r="X609" s="19"/>
      <c r="Y609" s="19"/>
      <c r="Z609" s="19"/>
      <c r="AA609" s="19"/>
      <c r="AB609" s="19"/>
    </row>
    <row r="610" customFormat="false" ht="12.75" hidden="false" customHeight="false" outlineLevel="2" collapsed="false">
      <c r="A610" s="79" t="s">
        <v>2067</v>
      </c>
      <c r="B610" s="79" t="s">
        <v>2068</v>
      </c>
      <c r="C610" s="80" t="s">
        <v>2069</v>
      </c>
      <c r="D610" s="79" t="s">
        <v>2070</v>
      </c>
      <c r="E610" s="81" t="n">
        <v>2439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2439</v>
      </c>
      <c r="K610" s="81" t="n">
        <v>1858</v>
      </c>
      <c r="L610" s="81" t="n">
        <v>0</v>
      </c>
      <c r="M610" s="81" t="n">
        <v>0</v>
      </c>
      <c r="N610" s="81" t="n">
        <v>0</v>
      </c>
      <c r="O610" s="81" t="n">
        <v>0</v>
      </c>
      <c r="P610" s="81" t="n">
        <v>1858</v>
      </c>
      <c r="Q610" s="81" t="n">
        <v>2307</v>
      </c>
      <c r="R610" s="81" t="n">
        <v>0</v>
      </c>
      <c r="S610" s="81" t="n">
        <v>0</v>
      </c>
      <c r="T610" s="81" t="n">
        <v>0</v>
      </c>
      <c r="U610" s="81" t="n">
        <v>0</v>
      </c>
      <c r="V610" s="81" t="n">
        <v>2307</v>
      </c>
      <c r="W610" s="19"/>
      <c r="X610" s="19"/>
      <c r="Y610" s="19"/>
      <c r="Z610" s="19"/>
      <c r="AA610" s="19"/>
      <c r="AB610" s="19"/>
    </row>
    <row r="611" customFormat="false" ht="12.75" hidden="false" customHeight="false" outlineLevel="2" collapsed="false">
      <c r="A611" s="79" t="s">
        <v>2071</v>
      </c>
      <c r="B611" s="79" t="s">
        <v>2072</v>
      </c>
      <c r="C611" s="80" t="s">
        <v>2073</v>
      </c>
      <c r="D611" s="79" t="s">
        <v>2074</v>
      </c>
      <c r="E611" s="81" t="n">
        <v>2256</v>
      </c>
      <c r="F611" s="81" t="n">
        <v>0</v>
      </c>
      <c r="G611" s="81" t="n">
        <v>23</v>
      </c>
      <c r="H611" s="81" t="n">
        <v>0</v>
      </c>
      <c r="I611" s="81" t="n">
        <v>0</v>
      </c>
      <c r="J611" s="81" t="n">
        <v>2279</v>
      </c>
      <c r="K611" s="81" t="n">
        <v>2224</v>
      </c>
      <c r="L611" s="81" t="n">
        <v>0</v>
      </c>
      <c r="M611" s="81" t="n">
        <v>8</v>
      </c>
      <c r="N611" s="81" t="n">
        <v>0</v>
      </c>
      <c r="O611" s="81" t="n">
        <v>0</v>
      </c>
      <c r="P611" s="81" t="n">
        <v>2232</v>
      </c>
      <c r="Q611" s="81" t="n">
        <v>2636</v>
      </c>
      <c r="R611" s="81" t="n">
        <v>0</v>
      </c>
      <c r="S611" s="81" t="n">
        <v>3</v>
      </c>
      <c r="T611" s="81" t="n">
        <v>0</v>
      </c>
      <c r="U611" s="81" t="n">
        <v>0</v>
      </c>
      <c r="V611" s="81" t="n">
        <v>2639</v>
      </c>
      <c r="W611" s="19"/>
      <c r="X611" s="19"/>
      <c r="Y611" s="19"/>
      <c r="Z611" s="19"/>
      <c r="AA611" s="19"/>
      <c r="AB611" s="19"/>
    </row>
    <row r="612" customFormat="false" ht="12.75" hidden="false" customHeight="false" outlineLevel="2" collapsed="false">
      <c r="A612" s="79" t="s">
        <v>2075</v>
      </c>
      <c r="B612" s="79" t="s">
        <v>2076</v>
      </c>
      <c r="C612" s="80" t="s">
        <v>2077</v>
      </c>
      <c r="D612" s="79" t="s">
        <v>2078</v>
      </c>
      <c r="E612" s="81" t="n">
        <v>1489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1489</v>
      </c>
      <c r="K612" s="81" t="n">
        <v>1803</v>
      </c>
      <c r="L612" s="81" t="n">
        <v>0</v>
      </c>
      <c r="M612" s="81" t="n">
        <v>0</v>
      </c>
      <c r="N612" s="81" t="n">
        <v>0</v>
      </c>
      <c r="O612" s="81" t="n">
        <v>0</v>
      </c>
      <c r="P612" s="81" t="n">
        <v>1803</v>
      </c>
      <c r="Q612" s="81" t="n">
        <v>2628</v>
      </c>
      <c r="R612" s="81" t="n">
        <v>0</v>
      </c>
      <c r="S612" s="81" t="n">
        <v>0</v>
      </c>
      <c r="T612" s="81" t="n">
        <v>0</v>
      </c>
      <c r="U612" s="81" t="n">
        <v>0</v>
      </c>
      <c r="V612" s="81" t="n">
        <v>2628</v>
      </c>
      <c r="W612" s="19"/>
      <c r="X612" s="19"/>
      <c r="Y612" s="19"/>
      <c r="Z612" s="19"/>
      <c r="AA612" s="19"/>
      <c r="AB612" s="19"/>
    </row>
    <row r="613" customFormat="false" ht="12.75" hidden="false" customHeight="false" outlineLevel="2" collapsed="false">
      <c r="A613" s="79" t="s">
        <v>2079</v>
      </c>
      <c r="B613" s="79" t="s">
        <v>2080</v>
      </c>
      <c r="C613" s="80" t="s">
        <v>2081</v>
      </c>
      <c r="D613" s="79" t="s">
        <v>2082</v>
      </c>
      <c r="E613" s="81" t="n">
        <v>468</v>
      </c>
      <c r="F613" s="81" t="n">
        <v>0</v>
      </c>
      <c r="G613" s="81" t="n">
        <v>0</v>
      </c>
      <c r="H613" s="81" t="n">
        <v>0</v>
      </c>
      <c r="I613" s="81" t="n">
        <v>0</v>
      </c>
      <c r="J613" s="81" t="n">
        <v>468</v>
      </c>
      <c r="K613" s="81" t="n">
        <v>414</v>
      </c>
      <c r="L613" s="81" t="n">
        <v>0</v>
      </c>
      <c r="M613" s="81" t="n">
        <v>0</v>
      </c>
      <c r="N613" s="81" t="n">
        <v>0</v>
      </c>
      <c r="O613" s="81" t="n">
        <v>0</v>
      </c>
      <c r="P613" s="81" t="n">
        <v>414</v>
      </c>
      <c r="Q613" s="81" t="n">
        <v>356</v>
      </c>
      <c r="R613" s="81" t="n">
        <v>0</v>
      </c>
      <c r="S613" s="81" t="n">
        <v>0</v>
      </c>
      <c r="T613" s="81" t="n">
        <v>0</v>
      </c>
      <c r="U613" s="81" t="n">
        <v>0</v>
      </c>
      <c r="V613" s="81" t="n">
        <v>356</v>
      </c>
      <c r="W613" s="19"/>
      <c r="X613" s="19"/>
      <c r="Y613" s="19"/>
      <c r="Z613" s="19"/>
      <c r="AA613" s="19"/>
      <c r="AB613" s="19"/>
    </row>
    <row r="614" customFormat="false" ht="12.75" hidden="false" customHeight="false" outlineLevel="2" collapsed="false">
      <c r="A614" s="79" t="s">
        <v>2083</v>
      </c>
      <c r="B614" s="79" t="s">
        <v>2084</v>
      </c>
      <c r="C614" s="80" t="s">
        <v>2085</v>
      </c>
      <c r="D614" s="79" t="s">
        <v>2086</v>
      </c>
      <c r="E614" s="81" t="n">
        <v>2851</v>
      </c>
      <c r="F614" s="81" t="n">
        <v>0</v>
      </c>
      <c r="G614" s="81" t="n">
        <v>30</v>
      </c>
      <c r="H614" s="81" t="n">
        <v>0</v>
      </c>
      <c r="I614" s="81" t="n">
        <v>0</v>
      </c>
      <c r="J614" s="81" t="n">
        <v>2881</v>
      </c>
      <c r="K614" s="81" t="n">
        <v>2917</v>
      </c>
      <c r="L614" s="81" t="n">
        <v>0</v>
      </c>
      <c r="M614" s="81" t="n">
        <v>0</v>
      </c>
      <c r="N614" s="81" t="n">
        <v>0</v>
      </c>
      <c r="O614" s="81" t="n">
        <v>0</v>
      </c>
      <c r="P614" s="81" t="n">
        <v>2917</v>
      </c>
      <c r="Q614" s="81" t="n">
        <v>2881</v>
      </c>
      <c r="R614" s="81" t="n">
        <v>0</v>
      </c>
      <c r="S614" s="81" t="n">
        <v>38</v>
      </c>
      <c r="T614" s="81" t="n">
        <v>0</v>
      </c>
      <c r="U614" s="81" t="n">
        <v>0</v>
      </c>
      <c r="V614" s="81" t="n">
        <v>2919</v>
      </c>
      <c r="W614" s="19"/>
      <c r="X614" s="19"/>
      <c r="Y614" s="19"/>
      <c r="Z614" s="19"/>
      <c r="AA614" s="19"/>
      <c r="AB614" s="19"/>
    </row>
    <row r="615" customFormat="false" ht="12.75" hidden="false" customHeight="false" outlineLevel="2" collapsed="false">
      <c r="A615" s="79" t="s">
        <v>2087</v>
      </c>
      <c r="B615" s="79" t="s">
        <v>2088</v>
      </c>
      <c r="C615" s="80" t="s">
        <v>2089</v>
      </c>
      <c r="D615" s="79" t="s">
        <v>2090</v>
      </c>
      <c r="E615" s="81" t="n">
        <v>528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528</v>
      </c>
      <c r="K615" s="81" t="n">
        <v>399</v>
      </c>
      <c r="L615" s="81" t="n">
        <v>0</v>
      </c>
      <c r="M615" s="81" t="n">
        <v>0</v>
      </c>
      <c r="N615" s="81" t="n">
        <v>0</v>
      </c>
      <c r="O615" s="81" t="n">
        <v>0</v>
      </c>
      <c r="P615" s="81" t="n">
        <v>399</v>
      </c>
      <c r="Q615" s="81" t="n">
        <v>357</v>
      </c>
      <c r="R615" s="81" t="n">
        <v>0</v>
      </c>
      <c r="S615" s="81" t="n">
        <v>0</v>
      </c>
      <c r="T615" s="81" t="n">
        <v>0</v>
      </c>
      <c r="U615" s="81" t="n">
        <v>0</v>
      </c>
      <c r="V615" s="81" t="n">
        <v>357</v>
      </c>
      <c r="W615" s="19"/>
      <c r="X615" s="19"/>
      <c r="Y615" s="19"/>
      <c r="Z615" s="19"/>
      <c r="AA615" s="19"/>
      <c r="AB615" s="19"/>
    </row>
    <row r="616" customFormat="false" ht="12.75" hidden="false" customHeight="false" outlineLevel="2" collapsed="false">
      <c r="A616" s="79" t="s">
        <v>2091</v>
      </c>
      <c r="B616" s="79" t="s">
        <v>2092</v>
      </c>
      <c r="C616" s="80" t="s">
        <v>2093</v>
      </c>
      <c r="D616" s="79" t="s">
        <v>2094</v>
      </c>
      <c r="E616" s="81" t="n">
        <v>0</v>
      </c>
      <c r="F616" s="81" t="n">
        <v>0</v>
      </c>
      <c r="G616" s="81" t="n">
        <v>0</v>
      </c>
      <c r="H616" s="81" t="n">
        <v>0</v>
      </c>
      <c r="I616" s="81" t="n">
        <v>0</v>
      </c>
      <c r="J616" s="81" t="n">
        <v>0</v>
      </c>
      <c r="K616" s="81" t="n">
        <v>0</v>
      </c>
      <c r="L616" s="81" t="n">
        <v>0</v>
      </c>
      <c r="M616" s="81" t="n">
        <v>0</v>
      </c>
      <c r="N616" s="81" t="n">
        <v>0</v>
      </c>
      <c r="O616" s="81" t="n">
        <v>0</v>
      </c>
      <c r="P616" s="81" t="n">
        <v>0</v>
      </c>
      <c r="Q616" s="81" t="n">
        <v>0</v>
      </c>
      <c r="R616" s="81" t="n">
        <v>0</v>
      </c>
      <c r="S616" s="81" t="n">
        <v>0</v>
      </c>
      <c r="T616" s="81" t="n">
        <v>0</v>
      </c>
      <c r="U616" s="81" t="n">
        <v>0</v>
      </c>
      <c r="V616" s="81" t="n">
        <v>0</v>
      </c>
      <c r="W616" s="19"/>
      <c r="X616" s="19"/>
      <c r="Y616" s="19"/>
      <c r="Z616" s="19"/>
      <c r="AA616" s="19"/>
      <c r="AB616" s="19"/>
    </row>
    <row r="617" customFormat="false" ht="12.75" hidden="false" customHeight="false" outlineLevel="2" collapsed="false">
      <c r="A617" s="79" t="s">
        <v>2095</v>
      </c>
      <c r="B617" s="79" t="s">
        <v>2096</v>
      </c>
      <c r="C617" s="80" t="s">
        <v>2097</v>
      </c>
      <c r="D617" s="79" t="s">
        <v>2098</v>
      </c>
      <c r="E617" s="81" t="n">
        <v>688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688</v>
      </c>
      <c r="K617" s="81" t="n">
        <v>600</v>
      </c>
      <c r="L617" s="81" t="n">
        <v>0</v>
      </c>
      <c r="M617" s="81" t="n">
        <v>0</v>
      </c>
      <c r="N617" s="81" t="n">
        <v>0</v>
      </c>
      <c r="O617" s="81" t="n">
        <v>0</v>
      </c>
      <c r="P617" s="81" t="n">
        <v>600</v>
      </c>
      <c r="Q617" s="81" t="n">
        <v>600</v>
      </c>
      <c r="R617" s="81" t="n">
        <v>0</v>
      </c>
      <c r="S617" s="81" t="n">
        <v>0</v>
      </c>
      <c r="T617" s="81" t="n">
        <v>0</v>
      </c>
      <c r="U617" s="81" t="n">
        <v>0</v>
      </c>
      <c r="V617" s="81" t="n">
        <v>600</v>
      </c>
      <c r="W617" s="19"/>
      <c r="X617" s="19"/>
      <c r="Y617" s="19"/>
      <c r="Z617" s="19"/>
      <c r="AA617" s="19"/>
      <c r="AB617" s="19"/>
    </row>
    <row r="618" customFormat="false" ht="12.75" hidden="false" customHeight="false" outlineLevel="2" collapsed="false">
      <c r="A618" s="79" t="s">
        <v>2099</v>
      </c>
      <c r="B618" s="79" t="s">
        <v>2100</v>
      </c>
      <c r="C618" s="80" t="s">
        <v>2101</v>
      </c>
      <c r="D618" s="79" t="s">
        <v>2100</v>
      </c>
      <c r="E618" s="81" t="n">
        <v>1052</v>
      </c>
      <c r="F618" s="81" t="n">
        <v>0</v>
      </c>
      <c r="G618" s="81" t="n">
        <v>0</v>
      </c>
      <c r="H618" s="81" t="n">
        <v>0</v>
      </c>
      <c r="I618" s="81" t="n">
        <v>0</v>
      </c>
      <c r="J618" s="81" t="n">
        <v>1052</v>
      </c>
      <c r="K618" s="81" t="n">
        <v>829</v>
      </c>
      <c r="L618" s="81" t="n">
        <v>0</v>
      </c>
      <c r="M618" s="81" t="n">
        <v>0</v>
      </c>
      <c r="N618" s="81" t="n">
        <v>0</v>
      </c>
      <c r="O618" s="81" t="n">
        <v>0</v>
      </c>
      <c r="P618" s="81" t="n">
        <v>829</v>
      </c>
      <c r="Q618" s="81" t="n">
        <v>696</v>
      </c>
      <c r="R618" s="81" t="n">
        <v>0</v>
      </c>
      <c r="S618" s="81" t="n">
        <v>0</v>
      </c>
      <c r="T618" s="81" t="n">
        <v>0</v>
      </c>
      <c r="U618" s="81" t="n">
        <v>0</v>
      </c>
      <c r="V618" s="81" t="n">
        <v>696</v>
      </c>
      <c r="W618" s="19"/>
      <c r="X618" s="19"/>
      <c r="Y618" s="19"/>
      <c r="Z618" s="19"/>
      <c r="AA618" s="19"/>
      <c r="AB618" s="19"/>
    </row>
    <row r="619" customFormat="false" ht="12.75" hidden="false" customHeight="false" outlineLevel="2" collapsed="false">
      <c r="A619" s="79" t="s">
        <v>2102</v>
      </c>
      <c r="B619" s="79" t="s">
        <v>2103</v>
      </c>
      <c r="C619" s="80" t="s">
        <v>2104</v>
      </c>
      <c r="D619" s="79" t="s">
        <v>2105</v>
      </c>
      <c r="E619" s="81" t="n">
        <v>2563</v>
      </c>
      <c r="F619" s="81" t="n">
        <v>0</v>
      </c>
      <c r="G619" s="81" t="n">
        <v>0</v>
      </c>
      <c r="H619" s="81" t="n">
        <v>0</v>
      </c>
      <c r="I619" s="81" t="n">
        <v>0</v>
      </c>
      <c r="J619" s="81" t="n">
        <v>2563</v>
      </c>
      <c r="K619" s="81" t="n">
        <v>2283</v>
      </c>
      <c r="L619" s="81" t="n">
        <v>0</v>
      </c>
      <c r="M619" s="81" t="n">
        <v>0</v>
      </c>
      <c r="N619" s="81" t="n">
        <v>0</v>
      </c>
      <c r="O619" s="81" t="n">
        <v>0</v>
      </c>
      <c r="P619" s="81" t="n">
        <v>2283</v>
      </c>
      <c r="Q619" s="81" t="n">
        <v>2118</v>
      </c>
      <c r="R619" s="81" t="n">
        <v>0</v>
      </c>
      <c r="S619" s="81" t="n">
        <v>16</v>
      </c>
      <c r="T619" s="81" t="n">
        <v>0</v>
      </c>
      <c r="U619" s="81" t="n">
        <v>0</v>
      </c>
      <c r="V619" s="81" t="n">
        <v>2134</v>
      </c>
      <c r="W619" s="19"/>
      <c r="X619" s="19"/>
      <c r="Y619" s="19"/>
      <c r="Z619" s="19"/>
      <c r="AA619" s="19"/>
      <c r="AB619" s="19"/>
    </row>
    <row r="620" customFormat="false" ht="12.75" hidden="false" customHeight="false" outlineLevel="2" collapsed="false">
      <c r="A620" s="79" t="s">
        <v>2106</v>
      </c>
      <c r="B620" s="79" t="s">
        <v>2107</v>
      </c>
      <c r="C620" s="80" t="s">
        <v>2108</v>
      </c>
      <c r="D620" s="79" t="s">
        <v>2109</v>
      </c>
      <c r="E620" s="81" t="n">
        <v>996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996</v>
      </c>
      <c r="K620" s="81" t="n">
        <v>824</v>
      </c>
      <c r="L620" s="81" t="n">
        <v>0</v>
      </c>
      <c r="M620" s="81" t="n">
        <v>0</v>
      </c>
      <c r="N620" s="81" t="n">
        <v>0</v>
      </c>
      <c r="O620" s="81" t="n">
        <v>0</v>
      </c>
      <c r="P620" s="81" t="n">
        <v>824</v>
      </c>
      <c r="Q620" s="81" t="n">
        <v>838</v>
      </c>
      <c r="R620" s="81" t="n">
        <v>0</v>
      </c>
      <c r="S620" s="81" t="n">
        <v>0</v>
      </c>
      <c r="T620" s="81" t="n">
        <v>0</v>
      </c>
      <c r="U620" s="81" t="n">
        <v>0</v>
      </c>
      <c r="V620" s="81" t="n">
        <v>838</v>
      </c>
      <c r="W620" s="19"/>
      <c r="X620" s="19"/>
      <c r="Y620" s="19"/>
      <c r="Z620" s="19"/>
      <c r="AA620" s="19"/>
      <c r="AB620" s="19"/>
    </row>
    <row r="621" customFormat="false" ht="12.75" hidden="false" customHeight="false" outlineLevel="2" collapsed="false">
      <c r="A621" s="79" t="s">
        <v>2110</v>
      </c>
      <c r="B621" s="79" t="s">
        <v>2111</v>
      </c>
      <c r="C621" s="80" t="s">
        <v>2112</v>
      </c>
      <c r="D621" s="79" t="s">
        <v>2113</v>
      </c>
      <c r="E621" s="81" t="n">
        <v>12002</v>
      </c>
      <c r="F621" s="81" t="n">
        <v>0</v>
      </c>
      <c r="G621" s="81" t="n">
        <v>13</v>
      </c>
      <c r="H621" s="81" t="n">
        <v>0</v>
      </c>
      <c r="I621" s="81" t="n">
        <v>0</v>
      </c>
      <c r="J621" s="81" t="n">
        <v>12015</v>
      </c>
      <c r="K621" s="81" t="n">
        <v>9137</v>
      </c>
      <c r="L621" s="81" t="n">
        <v>0</v>
      </c>
      <c r="M621" s="81" t="n">
        <v>0</v>
      </c>
      <c r="N621" s="81" t="n">
        <v>0</v>
      </c>
      <c r="O621" s="81" t="n">
        <v>0</v>
      </c>
      <c r="P621" s="81" t="n">
        <v>9137</v>
      </c>
      <c r="Q621" s="81" t="n">
        <v>8477</v>
      </c>
      <c r="R621" s="81" t="n">
        <v>0</v>
      </c>
      <c r="S621" s="81" t="n">
        <v>165</v>
      </c>
      <c r="T621" s="81" t="n">
        <v>0</v>
      </c>
      <c r="U621" s="81" t="n">
        <v>0</v>
      </c>
      <c r="V621" s="81" t="n">
        <v>8642</v>
      </c>
      <c r="W621" s="19"/>
      <c r="X621" s="19"/>
      <c r="Y621" s="19"/>
      <c r="Z621" s="19"/>
      <c r="AA621" s="19"/>
      <c r="AB621" s="19"/>
    </row>
    <row r="622" customFormat="false" ht="12.75" hidden="false" customHeight="false" outlineLevel="2" collapsed="false">
      <c r="A622" s="79" t="s">
        <v>2114</v>
      </c>
      <c r="B622" s="79" t="s">
        <v>2115</v>
      </c>
      <c r="C622" s="80" t="s">
        <v>2116</v>
      </c>
      <c r="D622" s="79" t="s">
        <v>2117</v>
      </c>
      <c r="E622" s="81" t="n">
        <v>1210</v>
      </c>
      <c r="F622" s="81" t="n">
        <v>0</v>
      </c>
      <c r="G622" s="81" t="n">
        <v>10</v>
      </c>
      <c r="H622" s="81" t="n">
        <v>0</v>
      </c>
      <c r="I622" s="81" t="n">
        <v>0</v>
      </c>
      <c r="J622" s="81" t="n">
        <v>1220</v>
      </c>
      <c r="K622" s="81" t="n">
        <v>1258</v>
      </c>
      <c r="L622" s="81" t="n">
        <v>0</v>
      </c>
      <c r="M622" s="81" t="n">
        <v>0</v>
      </c>
      <c r="N622" s="81" t="n">
        <v>0</v>
      </c>
      <c r="O622" s="81" t="n">
        <v>0</v>
      </c>
      <c r="P622" s="81" t="n">
        <v>1258</v>
      </c>
      <c r="Q622" s="81" t="n">
        <v>1447</v>
      </c>
      <c r="R622" s="81" t="n">
        <v>0</v>
      </c>
      <c r="S622" s="81" t="n">
        <v>20</v>
      </c>
      <c r="T622" s="81" t="n">
        <v>0</v>
      </c>
      <c r="U622" s="81" t="n">
        <v>0</v>
      </c>
      <c r="V622" s="81" t="n">
        <v>1467</v>
      </c>
      <c r="W622" s="19"/>
      <c r="X622" s="19"/>
      <c r="Y622" s="19"/>
      <c r="Z622" s="19"/>
      <c r="AA622" s="19"/>
      <c r="AB622" s="19"/>
    </row>
    <row r="623" customFormat="false" ht="12.75" hidden="false" customHeight="false" outlineLevel="2" collapsed="false">
      <c r="A623" s="79" t="s">
        <v>2118</v>
      </c>
      <c r="B623" s="79" t="s">
        <v>2119</v>
      </c>
      <c r="C623" s="80" t="s">
        <v>2120</v>
      </c>
      <c r="D623" s="79" t="s">
        <v>2121</v>
      </c>
      <c r="E623" s="81" t="n">
        <v>592</v>
      </c>
      <c r="F623" s="81" t="n">
        <v>0</v>
      </c>
      <c r="G623" s="81" t="n">
        <v>0</v>
      </c>
      <c r="H623" s="81" t="n">
        <v>0</v>
      </c>
      <c r="I623" s="81" t="n">
        <v>0</v>
      </c>
      <c r="J623" s="81" t="n">
        <v>592</v>
      </c>
      <c r="K623" s="81" t="n">
        <v>600</v>
      </c>
      <c r="L623" s="81" t="n">
        <v>0</v>
      </c>
      <c r="M623" s="81" t="n">
        <v>0</v>
      </c>
      <c r="N623" s="81" t="n">
        <v>0</v>
      </c>
      <c r="O623" s="81" t="n">
        <v>0</v>
      </c>
      <c r="P623" s="81" t="n">
        <v>600</v>
      </c>
      <c r="Q623" s="81" t="n">
        <v>648</v>
      </c>
      <c r="R623" s="81" t="n">
        <v>0</v>
      </c>
      <c r="S623" s="81" t="n">
        <v>7</v>
      </c>
      <c r="T623" s="81" t="n">
        <v>0</v>
      </c>
      <c r="U623" s="81" t="n">
        <v>0</v>
      </c>
      <c r="V623" s="81" t="n">
        <v>655</v>
      </c>
      <c r="W623" s="19"/>
      <c r="X623" s="19"/>
      <c r="Y623" s="19"/>
      <c r="Z623" s="19"/>
      <c r="AA623" s="19"/>
      <c r="AB623" s="19"/>
    </row>
    <row r="624" customFormat="false" ht="12.75" hidden="false" customHeight="false" outlineLevel="2" collapsed="false">
      <c r="A624" s="79" t="s">
        <v>2122</v>
      </c>
      <c r="B624" s="79" t="s">
        <v>2123</v>
      </c>
      <c r="C624" s="80" t="s">
        <v>2124</v>
      </c>
      <c r="D624" s="79" t="s">
        <v>2125</v>
      </c>
      <c r="E624" s="81" t="n">
        <v>7932</v>
      </c>
      <c r="F624" s="81" t="n">
        <v>0</v>
      </c>
      <c r="G624" s="81" t="n">
        <v>144</v>
      </c>
      <c r="H624" s="81" t="n">
        <v>0</v>
      </c>
      <c r="I624" s="81" t="n">
        <v>0</v>
      </c>
      <c r="J624" s="81" t="n">
        <v>8076</v>
      </c>
      <c r="K624" s="81" t="n">
        <v>7247</v>
      </c>
      <c r="L624" s="81" t="n">
        <v>0</v>
      </c>
      <c r="M624" s="81" t="n">
        <v>94</v>
      </c>
      <c r="N624" s="81" t="n">
        <v>0</v>
      </c>
      <c r="O624" s="81" t="n">
        <v>0</v>
      </c>
      <c r="P624" s="81" t="n">
        <v>7341</v>
      </c>
      <c r="Q624" s="81" t="n">
        <v>5821</v>
      </c>
      <c r="R624" s="81" t="n">
        <v>0</v>
      </c>
      <c r="S624" s="81" t="n">
        <v>74</v>
      </c>
      <c r="T624" s="81" t="n">
        <v>0</v>
      </c>
      <c r="U624" s="81" t="n">
        <v>0</v>
      </c>
      <c r="V624" s="81" t="n">
        <v>5895</v>
      </c>
      <c r="W624" s="19"/>
      <c r="X624" s="19"/>
      <c r="Y624" s="19"/>
      <c r="Z624" s="19"/>
      <c r="AA624" s="19"/>
      <c r="AB624" s="19"/>
    </row>
    <row r="625" customFormat="false" ht="12.75" hidden="false" customHeight="false" outlineLevel="2" collapsed="false">
      <c r="A625" s="79" t="s">
        <v>2126</v>
      </c>
      <c r="B625" s="79" t="s">
        <v>2127</v>
      </c>
      <c r="C625" s="80" t="s">
        <v>2128</v>
      </c>
      <c r="D625" s="79" t="s">
        <v>2129</v>
      </c>
      <c r="E625" s="81" t="n">
        <v>3781</v>
      </c>
      <c r="F625" s="81" t="n">
        <v>0</v>
      </c>
      <c r="G625" s="81" t="n">
        <v>0</v>
      </c>
      <c r="H625" s="81" t="n">
        <v>0</v>
      </c>
      <c r="I625" s="81" t="n">
        <v>0</v>
      </c>
      <c r="J625" s="81" t="n">
        <v>3781</v>
      </c>
      <c r="K625" s="81" t="n">
        <v>3207</v>
      </c>
      <c r="L625" s="81" t="n">
        <v>0</v>
      </c>
      <c r="M625" s="81" t="n">
        <v>0</v>
      </c>
      <c r="N625" s="81" t="n">
        <v>0</v>
      </c>
      <c r="O625" s="81" t="n">
        <v>0</v>
      </c>
      <c r="P625" s="81" t="n">
        <v>3207</v>
      </c>
      <c r="Q625" s="81" t="n">
        <v>3372</v>
      </c>
      <c r="R625" s="81" t="n">
        <v>0</v>
      </c>
      <c r="S625" s="81" t="n">
        <v>0</v>
      </c>
      <c r="T625" s="81" t="n">
        <v>0</v>
      </c>
      <c r="U625" s="81" t="n">
        <v>0</v>
      </c>
      <c r="V625" s="81" t="n">
        <v>3372</v>
      </c>
      <c r="W625" s="19"/>
      <c r="X625" s="19"/>
      <c r="Y625" s="19"/>
      <c r="Z625" s="19"/>
      <c r="AA625" s="19"/>
      <c r="AB625" s="19"/>
    </row>
    <row r="626" customFormat="false" ht="12.75" hidden="false" customHeight="false" outlineLevel="2" collapsed="false">
      <c r="A626" s="79" t="s">
        <v>2130</v>
      </c>
      <c r="B626" s="79" t="s">
        <v>2131</v>
      </c>
      <c r="C626" s="80" t="s">
        <v>2132</v>
      </c>
      <c r="D626" s="79" t="s">
        <v>2133</v>
      </c>
      <c r="E626" s="81" t="n">
        <v>2124</v>
      </c>
      <c r="F626" s="81" t="n">
        <v>0</v>
      </c>
      <c r="G626" s="81" t="n">
        <v>0</v>
      </c>
      <c r="H626" s="81" t="n">
        <v>0</v>
      </c>
      <c r="I626" s="81" t="n">
        <v>0</v>
      </c>
      <c r="J626" s="81" t="n">
        <v>2124</v>
      </c>
      <c r="K626" s="81" t="n">
        <v>1598</v>
      </c>
      <c r="L626" s="81" t="n">
        <v>0</v>
      </c>
      <c r="M626" s="81" t="n">
        <v>0</v>
      </c>
      <c r="N626" s="81" t="n">
        <v>0</v>
      </c>
      <c r="O626" s="81" t="n">
        <v>0</v>
      </c>
      <c r="P626" s="81" t="n">
        <v>1598</v>
      </c>
      <c r="Q626" s="81" t="n">
        <v>1175</v>
      </c>
      <c r="R626" s="81" t="n">
        <v>0</v>
      </c>
      <c r="S626" s="81" t="n">
        <v>0</v>
      </c>
      <c r="T626" s="81" t="n">
        <v>0</v>
      </c>
      <c r="U626" s="81" t="n">
        <v>0</v>
      </c>
      <c r="V626" s="81" t="n">
        <v>1175</v>
      </c>
      <c r="W626" s="19"/>
      <c r="X626" s="19"/>
      <c r="Y626" s="19"/>
      <c r="Z626" s="19"/>
      <c r="AA626" s="19"/>
      <c r="AB626" s="19"/>
    </row>
    <row r="627" customFormat="false" ht="12.75" hidden="false" customHeight="false" outlineLevel="2" collapsed="false">
      <c r="A627" s="79" t="s">
        <v>2134</v>
      </c>
      <c r="B627" s="79" t="s">
        <v>2135</v>
      </c>
      <c r="C627" s="80" t="s">
        <v>2136</v>
      </c>
      <c r="D627" s="79" t="s">
        <v>2137</v>
      </c>
      <c r="E627" s="81" t="n">
        <v>26659</v>
      </c>
      <c r="F627" s="81" t="n">
        <v>0</v>
      </c>
      <c r="G627" s="81" t="n">
        <v>10</v>
      </c>
      <c r="H627" s="81" t="n">
        <v>0</v>
      </c>
      <c r="I627" s="81" t="n">
        <v>712</v>
      </c>
      <c r="J627" s="81" t="n">
        <v>27381</v>
      </c>
      <c r="K627" s="81" t="n">
        <v>23682</v>
      </c>
      <c r="L627" s="81" t="n">
        <v>0</v>
      </c>
      <c r="M627" s="81" t="n">
        <v>80</v>
      </c>
      <c r="N627" s="81" t="n">
        <v>0</v>
      </c>
      <c r="O627" s="81" t="n">
        <v>654</v>
      </c>
      <c r="P627" s="81" t="n">
        <v>24416</v>
      </c>
      <c r="Q627" s="81" t="n">
        <v>21397</v>
      </c>
      <c r="R627" s="81" t="n">
        <v>0</v>
      </c>
      <c r="S627" s="81" t="n">
        <v>30</v>
      </c>
      <c r="T627" s="81" t="n">
        <v>0</v>
      </c>
      <c r="U627" s="81" t="n">
        <v>512</v>
      </c>
      <c r="V627" s="81" t="n">
        <v>21939</v>
      </c>
      <c r="W627" s="19"/>
      <c r="X627" s="19"/>
      <c r="Y627" s="19"/>
      <c r="Z627" s="19"/>
      <c r="AA627" s="19"/>
      <c r="AB627" s="19"/>
    </row>
    <row r="628" customFormat="false" ht="12.75" hidden="false" customHeight="false" outlineLevel="2" collapsed="false">
      <c r="A628" s="79" t="s">
        <v>2138</v>
      </c>
      <c r="B628" s="79" t="s">
        <v>2139</v>
      </c>
      <c r="C628" s="80" t="s">
        <v>2140</v>
      </c>
      <c r="D628" s="79" t="s">
        <v>2141</v>
      </c>
      <c r="E628" s="81" t="n">
        <v>4039</v>
      </c>
      <c r="F628" s="81" t="n">
        <v>0</v>
      </c>
      <c r="G628" s="81" t="n">
        <v>0</v>
      </c>
      <c r="H628" s="81" t="n">
        <v>0</v>
      </c>
      <c r="I628" s="81" t="n">
        <v>0</v>
      </c>
      <c r="J628" s="81" t="n">
        <v>4039</v>
      </c>
      <c r="K628" s="81" t="n">
        <v>3643</v>
      </c>
      <c r="L628" s="81" t="n">
        <v>0</v>
      </c>
      <c r="M628" s="81" t="n">
        <v>0</v>
      </c>
      <c r="N628" s="81" t="n">
        <v>0</v>
      </c>
      <c r="O628" s="81" t="n">
        <v>0</v>
      </c>
      <c r="P628" s="81" t="n">
        <v>3643</v>
      </c>
      <c r="Q628" s="81" t="n">
        <v>3445</v>
      </c>
      <c r="R628" s="81" t="n">
        <v>0</v>
      </c>
      <c r="S628" s="81" t="n">
        <v>0</v>
      </c>
      <c r="T628" s="81" t="n">
        <v>0</v>
      </c>
      <c r="U628" s="81" t="n">
        <v>0</v>
      </c>
      <c r="V628" s="81" t="n">
        <v>3445</v>
      </c>
      <c r="W628" s="19"/>
      <c r="X628" s="19"/>
      <c r="Y628" s="19"/>
      <c r="Z628" s="19"/>
      <c r="AA628" s="19"/>
      <c r="AB628" s="19"/>
    </row>
    <row r="629" customFormat="false" ht="12.75" hidden="false" customHeight="false" outlineLevel="2" collapsed="false">
      <c r="A629" s="79" t="s">
        <v>2142</v>
      </c>
      <c r="B629" s="79" t="s">
        <v>2143</v>
      </c>
      <c r="C629" s="80" t="s">
        <v>2144</v>
      </c>
      <c r="D629" s="79" t="s">
        <v>2145</v>
      </c>
      <c r="E629" s="81" t="n">
        <v>22801</v>
      </c>
      <c r="F629" s="81" t="n">
        <v>0</v>
      </c>
      <c r="G629" s="81" t="n">
        <v>163</v>
      </c>
      <c r="H629" s="81" t="n">
        <v>0</v>
      </c>
      <c r="I629" s="81" t="n">
        <v>84</v>
      </c>
      <c r="J629" s="81" t="n">
        <v>23048</v>
      </c>
      <c r="K629" s="81" t="n">
        <v>18089</v>
      </c>
      <c r="L629" s="81" t="n">
        <v>0</v>
      </c>
      <c r="M629" s="81" t="n">
        <v>148</v>
      </c>
      <c r="N629" s="81" t="n">
        <v>0</v>
      </c>
      <c r="O629" s="81" t="n">
        <v>14</v>
      </c>
      <c r="P629" s="81" t="n">
        <v>18251</v>
      </c>
      <c r="Q629" s="81" t="n">
        <v>14243</v>
      </c>
      <c r="R629" s="81" t="n">
        <v>0</v>
      </c>
      <c r="S629" s="81" t="n">
        <v>130</v>
      </c>
      <c r="T629" s="81" t="n">
        <v>0</v>
      </c>
      <c r="U629" s="81" t="n">
        <v>0</v>
      </c>
      <c r="V629" s="81" t="n">
        <v>14373</v>
      </c>
      <c r="W629" s="19"/>
      <c r="X629" s="19"/>
      <c r="Y629" s="19"/>
      <c r="Z629" s="19"/>
      <c r="AA629" s="19"/>
      <c r="AB629" s="19"/>
    </row>
    <row r="630" customFormat="false" ht="12.75" hidden="false" customHeight="false" outlineLevel="2" collapsed="false">
      <c r="A630" s="79" t="s">
        <v>2146</v>
      </c>
      <c r="B630" s="79" t="s">
        <v>2147</v>
      </c>
      <c r="C630" s="80" t="s">
        <v>2148</v>
      </c>
      <c r="D630" s="79" t="s">
        <v>2149</v>
      </c>
      <c r="E630" s="81" t="n">
        <v>10294</v>
      </c>
      <c r="F630" s="81" t="n">
        <v>0</v>
      </c>
      <c r="G630" s="81" t="n">
        <v>300</v>
      </c>
      <c r="H630" s="81" t="n">
        <v>0</v>
      </c>
      <c r="I630" s="81" t="n">
        <v>0</v>
      </c>
      <c r="J630" s="81" t="n">
        <v>10594</v>
      </c>
      <c r="K630" s="81" t="n">
        <v>9064</v>
      </c>
      <c r="L630" s="81" t="n">
        <v>0</v>
      </c>
      <c r="M630" s="81" t="n">
        <v>420</v>
      </c>
      <c r="N630" s="81" t="n">
        <v>0</v>
      </c>
      <c r="O630" s="81" t="n">
        <v>0</v>
      </c>
      <c r="P630" s="81" t="n">
        <v>9484</v>
      </c>
      <c r="Q630" s="81" t="n">
        <v>6809</v>
      </c>
      <c r="R630" s="81" t="n">
        <v>0</v>
      </c>
      <c r="S630" s="81" t="n">
        <v>200</v>
      </c>
      <c r="T630" s="81" t="n">
        <v>0</v>
      </c>
      <c r="U630" s="81" t="n">
        <v>0</v>
      </c>
      <c r="V630" s="81" t="n">
        <v>7009</v>
      </c>
      <c r="W630" s="19"/>
      <c r="X630" s="19"/>
      <c r="Y630" s="19"/>
      <c r="Z630" s="19"/>
      <c r="AA630" s="19"/>
      <c r="AB630" s="19"/>
    </row>
    <row r="631" customFormat="false" ht="12.75" hidden="false" customHeight="false" outlineLevel="2" collapsed="false">
      <c r="A631" s="79" t="s">
        <v>2150</v>
      </c>
      <c r="B631" s="79" t="s">
        <v>2151</v>
      </c>
      <c r="C631" s="80" t="s">
        <v>2152</v>
      </c>
      <c r="D631" s="79" t="s">
        <v>2153</v>
      </c>
      <c r="E631" s="81" t="n">
        <v>9227</v>
      </c>
      <c r="F631" s="81" t="n">
        <v>0</v>
      </c>
      <c r="G631" s="81" t="n">
        <v>101</v>
      </c>
      <c r="H631" s="81" t="n">
        <v>0</v>
      </c>
      <c r="I631" s="81" t="n">
        <v>438</v>
      </c>
      <c r="J631" s="81" t="n">
        <v>9766</v>
      </c>
      <c r="K631" s="81" t="n">
        <v>9260</v>
      </c>
      <c r="L631" s="81" t="n">
        <v>0</v>
      </c>
      <c r="M631" s="81" t="n">
        <v>114</v>
      </c>
      <c r="N631" s="81" t="n">
        <v>0</v>
      </c>
      <c r="O631" s="81" t="n">
        <v>411</v>
      </c>
      <c r="P631" s="81" t="n">
        <v>9785</v>
      </c>
      <c r="Q631" s="81" t="n">
        <v>8229</v>
      </c>
      <c r="R631" s="81" t="n">
        <v>0</v>
      </c>
      <c r="S631" s="81" t="n">
        <v>65</v>
      </c>
      <c r="T631" s="81" t="n">
        <v>0</v>
      </c>
      <c r="U631" s="81" t="n">
        <v>558</v>
      </c>
      <c r="V631" s="81" t="n">
        <v>8852</v>
      </c>
      <c r="W631" s="19"/>
      <c r="X631" s="19"/>
      <c r="Y631" s="19"/>
      <c r="Z631" s="19"/>
      <c r="AA631" s="19"/>
      <c r="AB631" s="19"/>
    </row>
    <row r="632" customFormat="false" ht="12.75" hidden="false" customHeight="false" outlineLevel="2" collapsed="false">
      <c r="A632" s="79" t="s">
        <v>2154</v>
      </c>
      <c r="B632" s="79" t="s">
        <v>2155</v>
      </c>
      <c r="C632" s="80" t="s">
        <v>2156</v>
      </c>
      <c r="D632" s="79" t="s">
        <v>2157</v>
      </c>
      <c r="E632" s="81" t="n">
        <v>630</v>
      </c>
      <c r="F632" s="81" t="n">
        <v>0</v>
      </c>
      <c r="G632" s="81" t="n">
        <v>0</v>
      </c>
      <c r="H632" s="81" t="n">
        <v>0</v>
      </c>
      <c r="I632" s="81" t="n">
        <v>0</v>
      </c>
      <c r="J632" s="81" t="n">
        <v>630</v>
      </c>
      <c r="K632" s="81" t="n">
        <v>539</v>
      </c>
      <c r="L632" s="81" t="n">
        <v>0</v>
      </c>
      <c r="M632" s="81" t="n">
        <v>14</v>
      </c>
      <c r="N632" s="81" t="n">
        <v>0</v>
      </c>
      <c r="O632" s="81" t="n">
        <v>0</v>
      </c>
      <c r="P632" s="81" t="n">
        <v>553</v>
      </c>
      <c r="Q632" s="81" t="n">
        <v>722</v>
      </c>
      <c r="R632" s="81" t="n">
        <v>0</v>
      </c>
      <c r="S632" s="81" t="n">
        <v>0</v>
      </c>
      <c r="T632" s="81" t="n">
        <v>0</v>
      </c>
      <c r="U632" s="81" t="n">
        <v>0</v>
      </c>
      <c r="V632" s="81" t="n">
        <v>722</v>
      </c>
      <c r="W632" s="19"/>
      <c r="X632" s="19"/>
      <c r="Y632" s="19"/>
      <c r="Z632" s="19"/>
      <c r="AA632" s="19"/>
      <c r="AB632" s="19"/>
    </row>
    <row r="633" customFormat="false" ht="12.75" hidden="false" customHeight="false" outlineLevel="2" collapsed="false">
      <c r="A633" s="79" t="s">
        <v>2158</v>
      </c>
      <c r="B633" s="79" t="s">
        <v>2159</v>
      </c>
      <c r="C633" s="80" t="s">
        <v>2160</v>
      </c>
      <c r="D633" s="79" t="s">
        <v>2161</v>
      </c>
      <c r="E633" s="81" t="n">
        <v>6540</v>
      </c>
      <c r="F633" s="81" t="n">
        <v>0</v>
      </c>
      <c r="G633" s="81" t="n">
        <v>90</v>
      </c>
      <c r="H633" s="81" t="n">
        <v>0</v>
      </c>
      <c r="I633" s="81" t="n">
        <v>0</v>
      </c>
      <c r="J633" s="81" t="n">
        <v>6630</v>
      </c>
      <c r="K633" s="81" t="n">
        <v>5859</v>
      </c>
      <c r="L633" s="81" t="n">
        <v>0</v>
      </c>
      <c r="M633" s="81" t="n">
        <v>30</v>
      </c>
      <c r="N633" s="81" t="n">
        <v>0</v>
      </c>
      <c r="O633" s="81" t="n">
        <v>0</v>
      </c>
      <c r="P633" s="81" t="n">
        <v>5889</v>
      </c>
      <c r="Q633" s="81" t="n">
        <v>5066</v>
      </c>
      <c r="R633" s="81" t="n">
        <v>0</v>
      </c>
      <c r="S633" s="81" t="n">
        <v>60</v>
      </c>
      <c r="T633" s="81" t="n">
        <v>0</v>
      </c>
      <c r="U633" s="81" t="n">
        <v>0</v>
      </c>
      <c r="V633" s="81" t="n">
        <v>5126</v>
      </c>
      <c r="W633" s="19"/>
      <c r="X633" s="19"/>
      <c r="Y633" s="19"/>
      <c r="Z633" s="19"/>
      <c r="AA633" s="19"/>
      <c r="AB633" s="19"/>
    </row>
    <row r="634" customFormat="false" ht="12.75" hidden="false" customHeight="false" outlineLevel="2" collapsed="false">
      <c r="A634" s="79" t="s">
        <v>2162</v>
      </c>
      <c r="B634" s="79" t="s">
        <v>2163</v>
      </c>
      <c r="C634" s="80" t="s">
        <v>2164</v>
      </c>
      <c r="D634" s="79" t="s">
        <v>2165</v>
      </c>
      <c r="E634" s="81" t="n">
        <v>21892</v>
      </c>
      <c r="F634" s="81" t="n">
        <v>0</v>
      </c>
      <c r="G634" s="81" t="n">
        <v>0</v>
      </c>
      <c r="H634" s="81" t="n">
        <v>0</v>
      </c>
      <c r="I634" s="81" t="n">
        <v>0</v>
      </c>
      <c r="J634" s="81" t="n">
        <v>21892</v>
      </c>
      <c r="K634" s="81" t="n">
        <v>16712</v>
      </c>
      <c r="L634" s="81" t="n">
        <v>0</v>
      </c>
      <c r="M634" s="81" t="n">
        <v>0</v>
      </c>
      <c r="N634" s="81" t="n">
        <v>0</v>
      </c>
      <c r="O634" s="81" t="n">
        <v>0</v>
      </c>
      <c r="P634" s="81" t="n">
        <v>16712</v>
      </c>
      <c r="Q634" s="81" t="n">
        <v>14303</v>
      </c>
      <c r="R634" s="81" t="n">
        <v>0</v>
      </c>
      <c r="S634" s="81" t="n">
        <v>0</v>
      </c>
      <c r="T634" s="81" t="n">
        <v>0</v>
      </c>
      <c r="U634" s="81" t="n">
        <v>0</v>
      </c>
      <c r="V634" s="81" t="n">
        <v>14303</v>
      </c>
      <c r="W634" s="19"/>
      <c r="X634" s="19"/>
      <c r="Y634" s="19"/>
      <c r="Z634" s="19"/>
      <c r="AA634" s="19"/>
      <c r="AB634" s="19"/>
    </row>
    <row r="635" customFormat="false" ht="12.75" hidden="false" customHeight="false" outlineLevel="2" collapsed="false">
      <c r="A635" s="79" t="s">
        <v>2166</v>
      </c>
      <c r="B635" s="79" t="s">
        <v>2167</v>
      </c>
      <c r="C635" s="80" t="s">
        <v>2168</v>
      </c>
      <c r="D635" s="79" t="s">
        <v>2169</v>
      </c>
      <c r="E635" s="81" t="n">
        <v>600</v>
      </c>
      <c r="F635" s="81" t="n">
        <v>0</v>
      </c>
      <c r="G635" s="81" t="n">
        <v>0</v>
      </c>
      <c r="H635" s="81" t="n">
        <v>0</v>
      </c>
      <c r="I635" s="81" t="n">
        <v>0</v>
      </c>
      <c r="J635" s="81" t="n">
        <v>600</v>
      </c>
      <c r="K635" s="81" t="n">
        <v>600</v>
      </c>
      <c r="L635" s="81" t="n">
        <v>0</v>
      </c>
      <c r="M635" s="81" t="n">
        <v>0</v>
      </c>
      <c r="N635" s="81" t="n">
        <v>0</v>
      </c>
      <c r="O635" s="81" t="n">
        <v>0</v>
      </c>
      <c r="P635" s="81" t="n">
        <v>600</v>
      </c>
      <c r="Q635" s="81" t="n">
        <v>600</v>
      </c>
      <c r="R635" s="81" t="n">
        <v>0</v>
      </c>
      <c r="S635" s="81" t="n">
        <v>0</v>
      </c>
      <c r="T635" s="81" t="n">
        <v>0</v>
      </c>
      <c r="U635" s="81" t="n">
        <v>0</v>
      </c>
      <c r="V635" s="81" t="n">
        <v>600</v>
      </c>
      <c r="W635" s="19"/>
      <c r="X635" s="19"/>
      <c r="Y635" s="19"/>
      <c r="Z635" s="19"/>
      <c r="AA635" s="19"/>
      <c r="AB635" s="19"/>
    </row>
    <row r="636" customFormat="false" ht="12.75" hidden="false" customHeight="false" outlineLevel="2" collapsed="false">
      <c r="A636" s="79" t="s">
        <v>2170</v>
      </c>
      <c r="B636" s="79" t="s">
        <v>2171</v>
      </c>
      <c r="C636" s="80" t="s">
        <v>2172</v>
      </c>
      <c r="D636" s="79" t="s">
        <v>2173</v>
      </c>
      <c r="E636" s="81" t="n">
        <v>1646</v>
      </c>
      <c r="F636" s="81" t="n">
        <v>0</v>
      </c>
      <c r="G636" s="81" t="n">
        <v>0</v>
      </c>
      <c r="H636" s="81" t="n">
        <v>0</v>
      </c>
      <c r="I636" s="81" t="n">
        <v>0</v>
      </c>
      <c r="J636" s="81" t="n">
        <v>1646</v>
      </c>
      <c r="K636" s="81" t="n">
        <v>1641</v>
      </c>
      <c r="L636" s="81" t="n">
        <v>0</v>
      </c>
      <c r="M636" s="81" t="n">
        <v>0</v>
      </c>
      <c r="N636" s="81" t="n">
        <v>0</v>
      </c>
      <c r="O636" s="81" t="n">
        <v>0</v>
      </c>
      <c r="P636" s="81" t="n">
        <v>1641</v>
      </c>
      <c r="Q636" s="81" t="n">
        <v>1207</v>
      </c>
      <c r="R636" s="81" t="n">
        <v>0</v>
      </c>
      <c r="S636" s="81" t="n">
        <v>0</v>
      </c>
      <c r="T636" s="81" t="n">
        <v>0</v>
      </c>
      <c r="U636" s="81" t="n">
        <v>0</v>
      </c>
      <c r="V636" s="81" t="n">
        <v>1207</v>
      </c>
      <c r="W636" s="19"/>
      <c r="X636" s="19"/>
      <c r="Y636" s="19"/>
      <c r="Z636" s="19"/>
      <c r="AA636" s="19"/>
      <c r="AB636" s="19"/>
    </row>
    <row r="637" customFormat="false" ht="12.75" hidden="false" customHeight="false" outlineLevel="2" collapsed="false">
      <c r="A637" s="79" t="s">
        <v>2174</v>
      </c>
      <c r="B637" s="79" t="s">
        <v>2175</v>
      </c>
      <c r="C637" s="80" t="s">
        <v>2176</v>
      </c>
      <c r="D637" s="79" t="s">
        <v>2177</v>
      </c>
      <c r="E637" s="81" t="n">
        <v>2932</v>
      </c>
      <c r="F637" s="81" t="n">
        <v>0</v>
      </c>
      <c r="G637" s="81" t="n">
        <v>28</v>
      </c>
      <c r="H637" s="81" t="n">
        <v>0</v>
      </c>
      <c r="I637" s="81" t="n">
        <v>0</v>
      </c>
      <c r="J637" s="81" t="n">
        <v>2960</v>
      </c>
      <c r="K637" s="81" t="n">
        <v>2134</v>
      </c>
      <c r="L637" s="81" t="n">
        <v>0</v>
      </c>
      <c r="M637" s="81" t="n">
        <v>28</v>
      </c>
      <c r="N637" s="81" t="n">
        <v>0</v>
      </c>
      <c r="O637" s="81" t="n">
        <v>0</v>
      </c>
      <c r="P637" s="81" t="n">
        <v>2162</v>
      </c>
      <c r="Q637" s="81" t="n">
        <v>2337</v>
      </c>
      <c r="R637" s="81" t="n">
        <v>0</v>
      </c>
      <c r="S637" s="81" t="n">
        <v>14</v>
      </c>
      <c r="T637" s="81" t="n">
        <v>0</v>
      </c>
      <c r="U637" s="81" t="n">
        <v>0</v>
      </c>
      <c r="V637" s="81" t="n">
        <v>2351</v>
      </c>
      <c r="W637" s="19"/>
      <c r="X637" s="19"/>
      <c r="Y637" s="19"/>
      <c r="Z637" s="19"/>
      <c r="AA637" s="19"/>
      <c r="AB637" s="19"/>
    </row>
    <row r="638" customFormat="false" ht="12.75" hidden="false" customHeight="false" outlineLevel="2" collapsed="false">
      <c r="A638" s="79" t="s">
        <v>2178</v>
      </c>
      <c r="B638" s="79" t="s">
        <v>2179</v>
      </c>
      <c r="C638" s="80" t="s">
        <v>2180</v>
      </c>
      <c r="D638" s="79" t="s">
        <v>2181</v>
      </c>
      <c r="E638" s="81" t="n">
        <v>19614</v>
      </c>
      <c r="F638" s="81" t="n">
        <v>0</v>
      </c>
      <c r="G638" s="81" t="n">
        <v>54</v>
      </c>
      <c r="H638" s="81" t="n">
        <v>0</v>
      </c>
      <c r="I638" s="81" t="n">
        <v>0</v>
      </c>
      <c r="J638" s="81" t="n">
        <v>19668</v>
      </c>
      <c r="K638" s="81" t="n">
        <v>17107</v>
      </c>
      <c r="L638" s="81" t="n">
        <v>0</v>
      </c>
      <c r="M638" s="81" t="n">
        <v>0</v>
      </c>
      <c r="N638" s="81" t="n">
        <v>0</v>
      </c>
      <c r="O638" s="81" t="n">
        <v>0</v>
      </c>
      <c r="P638" s="81" t="n">
        <v>17107</v>
      </c>
      <c r="Q638" s="81" t="n">
        <v>16151</v>
      </c>
      <c r="R638" s="81" t="n">
        <v>0</v>
      </c>
      <c r="S638" s="81" t="n">
        <v>0</v>
      </c>
      <c r="T638" s="81" t="n">
        <v>0</v>
      </c>
      <c r="U638" s="81" t="n">
        <v>0</v>
      </c>
      <c r="V638" s="81" t="n">
        <v>16151</v>
      </c>
      <c r="W638" s="19"/>
      <c r="X638" s="19"/>
      <c r="Y638" s="19"/>
      <c r="Z638" s="19"/>
      <c r="AA638" s="19"/>
      <c r="AB638" s="19"/>
    </row>
    <row r="639" customFormat="false" ht="12.75" hidden="false" customHeight="false" outlineLevel="2" collapsed="false">
      <c r="A639" s="79" t="s">
        <v>2182</v>
      </c>
      <c r="B639" s="79" t="s">
        <v>2183</v>
      </c>
      <c r="C639" s="80" t="s">
        <v>2184</v>
      </c>
      <c r="D639" s="79" t="s">
        <v>2185</v>
      </c>
      <c r="E639" s="81" t="n">
        <v>2772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2772</v>
      </c>
      <c r="K639" s="81" t="n">
        <v>2495</v>
      </c>
      <c r="L639" s="81" t="n">
        <v>0</v>
      </c>
      <c r="M639" s="81" t="n">
        <v>0</v>
      </c>
      <c r="N639" s="81" t="n">
        <v>0</v>
      </c>
      <c r="O639" s="81" t="n">
        <v>0</v>
      </c>
      <c r="P639" s="81" t="n">
        <v>2495</v>
      </c>
      <c r="Q639" s="81" t="n">
        <v>2716</v>
      </c>
      <c r="R639" s="81" t="n">
        <v>0</v>
      </c>
      <c r="S639" s="81" t="n">
        <v>0</v>
      </c>
      <c r="T639" s="81" t="n">
        <v>0</v>
      </c>
      <c r="U639" s="81" t="n">
        <v>0</v>
      </c>
      <c r="V639" s="81" t="n">
        <v>2716</v>
      </c>
      <c r="W639" s="19"/>
      <c r="X639" s="19"/>
      <c r="Y639" s="19"/>
      <c r="Z639" s="19"/>
      <c r="AA639" s="19"/>
      <c r="AB639" s="19"/>
    </row>
    <row r="640" customFormat="false" ht="12.75" hidden="false" customHeight="false" outlineLevel="2" collapsed="false">
      <c r="A640" s="79" t="s">
        <v>2186</v>
      </c>
      <c r="B640" s="79" t="s">
        <v>2187</v>
      </c>
      <c r="C640" s="80" t="s">
        <v>2188</v>
      </c>
      <c r="D640" s="79" t="s">
        <v>2187</v>
      </c>
      <c r="E640" s="81" t="n">
        <v>108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108</v>
      </c>
      <c r="K640" s="81" t="n">
        <v>106</v>
      </c>
      <c r="L640" s="81" t="n">
        <v>0</v>
      </c>
      <c r="M640" s="81" t="n">
        <v>0</v>
      </c>
      <c r="N640" s="81" t="n">
        <v>0</v>
      </c>
      <c r="O640" s="81" t="n">
        <v>0</v>
      </c>
      <c r="P640" s="81" t="n">
        <v>106</v>
      </c>
      <c r="Q640" s="81" t="n">
        <v>180</v>
      </c>
      <c r="R640" s="81" t="n">
        <v>0</v>
      </c>
      <c r="S640" s="81" t="n">
        <v>0</v>
      </c>
      <c r="T640" s="81" t="n">
        <v>0</v>
      </c>
      <c r="U640" s="81" t="n">
        <v>0</v>
      </c>
      <c r="V640" s="81" t="n">
        <v>180</v>
      </c>
      <c r="W640" s="19"/>
      <c r="X640" s="19"/>
      <c r="Y640" s="19"/>
      <c r="Z640" s="19"/>
      <c r="AA640" s="19"/>
      <c r="AB640" s="19"/>
    </row>
    <row r="641" customFormat="false" ht="12.75" hidden="false" customHeight="false" outlineLevel="2" collapsed="false">
      <c r="A641" s="79" t="s">
        <v>2189</v>
      </c>
      <c r="B641" s="79" t="s">
        <v>2190</v>
      </c>
      <c r="C641" s="80" t="s">
        <v>2191</v>
      </c>
      <c r="D641" s="79" t="s">
        <v>2192</v>
      </c>
      <c r="E641" s="81" t="n">
        <v>2874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2874</v>
      </c>
      <c r="K641" s="81" t="n">
        <v>3215</v>
      </c>
      <c r="L641" s="81" t="n">
        <v>0</v>
      </c>
      <c r="M641" s="81" t="n">
        <v>0</v>
      </c>
      <c r="N641" s="81" t="n">
        <v>0</v>
      </c>
      <c r="O641" s="81" t="n">
        <v>0</v>
      </c>
      <c r="P641" s="81" t="n">
        <v>3215</v>
      </c>
      <c r="Q641" s="81" t="n">
        <v>3196</v>
      </c>
      <c r="R641" s="81" t="n">
        <v>0</v>
      </c>
      <c r="S641" s="81" t="n">
        <v>0</v>
      </c>
      <c r="T641" s="81" t="n">
        <v>0</v>
      </c>
      <c r="U641" s="81" t="n">
        <v>0</v>
      </c>
      <c r="V641" s="81" t="n">
        <v>3196</v>
      </c>
      <c r="W641" s="19"/>
      <c r="X641" s="19"/>
      <c r="Y641" s="19"/>
      <c r="Z641" s="19"/>
      <c r="AA641" s="19"/>
      <c r="AB641" s="19"/>
    </row>
    <row r="642" customFormat="false" ht="12.75" hidden="false" customHeight="false" outlineLevel="2" collapsed="false">
      <c r="A642" s="79" t="s">
        <v>2193</v>
      </c>
      <c r="B642" s="79" t="s">
        <v>2194</v>
      </c>
      <c r="C642" s="80" t="s">
        <v>2195</v>
      </c>
      <c r="D642" s="79" t="s">
        <v>2196</v>
      </c>
      <c r="E642" s="81" t="n">
        <v>67510</v>
      </c>
      <c r="F642" s="81" t="n">
        <v>0</v>
      </c>
      <c r="G642" s="81" t="n">
        <v>862</v>
      </c>
      <c r="H642" s="81" t="n">
        <v>0</v>
      </c>
      <c r="I642" s="81" t="n">
        <v>0</v>
      </c>
      <c r="J642" s="81" t="n">
        <v>68372</v>
      </c>
      <c r="K642" s="81" t="n">
        <v>58755</v>
      </c>
      <c r="L642" s="81" t="n">
        <v>0</v>
      </c>
      <c r="M642" s="81" t="n">
        <v>847</v>
      </c>
      <c r="N642" s="81" t="n">
        <v>0</v>
      </c>
      <c r="O642" s="81" t="n">
        <v>0</v>
      </c>
      <c r="P642" s="81" t="n">
        <v>59602</v>
      </c>
      <c r="Q642" s="81" t="n">
        <v>57244</v>
      </c>
      <c r="R642" s="81" t="n">
        <v>0</v>
      </c>
      <c r="S642" s="81" t="n">
        <v>635</v>
      </c>
      <c r="T642" s="81" t="n">
        <v>0</v>
      </c>
      <c r="U642" s="81" t="n">
        <v>0</v>
      </c>
      <c r="V642" s="81" t="n">
        <v>57879</v>
      </c>
      <c r="W642" s="19"/>
      <c r="X642" s="19"/>
      <c r="Y642" s="19"/>
      <c r="Z642" s="19"/>
      <c r="AA642" s="19"/>
      <c r="AB642" s="19"/>
    </row>
    <row r="643" customFormat="false" ht="12.75" hidden="false" customHeight="false" outlineLevel="2" collapsed="false">
      <c r="A643" s="79" t="s">
        <v>2197</v>
      </c>
      <c r="B643" s="79" t="s">
        <v>2198</v>
      </c>
      <c r="C643" s="80" t="s">
        <v>2195</v>
      </c>
      <c r="D643" s="79" t="s">
        <v>2196</v>
      </c>
      <c r="E643" s="81" t="n">
        <v>14955</v>
      </c>
      <c r="F643" s="81" t="n">
        <v>0</v>
      </c>
      <c r="G643" s="81" t="n">
        <v>265</v>
      </c>
      <c r="H643" s="81" t="n">
        <v>0</v>
      </c>
      <c r="I643" s="81" t="n">
        <v>0</v>
      </c>
      <c r="J643" s="81" t="n">
        <v>15220</v>
      </c>
      <c r="K643" s="81" t="n">
        <v>11254</v>
      </c>
      <c r="L643" s="81" t="n">
        <v>0</v>
      </c>
      <c r="M643" s="81" t="n">
        <v>247</v>
      </c>
      <c r="N643" s="81" t="n">
        <v>0</v>
      </c>
      <c r="O643" s="81" t="n">
        <v>0</v>
      </c>
      <c r="P643" s="81" t="n">
        <v>11501</v>
      </c>
      <c r="Q643" s="81" t="n">
        <v>9626</v>
      </c>
      <c r="R643" s="81" t="n">
        <v>0</v>
      </c>
      <c r="S643" s="81" t="n">
        <v>71</v>
      </c>
      <c r="T643" s="81" t="n">
        <v>0</v>
      </c>
      <c r="U643" s="81" t="n">
        <v>0</v>
      </c>
      <c r="V643" s="81" t="n">
        <v>9697</v>
      </c>
      <c r="W643" s="19"/>
      <c r="X643" s="19"/>
      <c r="Y643" s="19"/>
      <c r="Z643" s="19"/>
      <c r="AA643" s="19"/>
      <c r="AB643" s="19"/>
    </row>
    <row r="644" customFormat="false" ht="12.75" hidden="false" customHeight="false" outlineLevel="1" collapsed="false">
      <c r="A644" s="79" t="s">
        <v>449</v>
      </c>
      <c r="B644" s="79" t="s">
        <v>450</v>
      </c>
      <c r="C644" s="80" t="s">
        <v>2199</v>
      </c>
      <c r="D644" s="79" t="s">
        <v>2200</v>
      </c>
      <c r="E644" s="81" t="n">
        <v>2413981</v>
      </c>
      <c r="F644" s="81" t="n">
        <v>0</v>
      </c>
      <c r="G644" s="81" t="n">
        <v>33061</v>
      </c>
      <c r="H644" s="81" t="n">
        <v>0</v>
      </c>
      <c r="I644" s="81" t="n">
        <v>10326</v>
      </c>
      <c r="J644" s="81" t="n">
        <v>2457368</v>
      </c>
      <c r="K644" s="81" t="n">
        <v>2217381</v>
      </c>
      <c r="L644" s="81" t="n">
        <v>0</v>
      </c>
      <c r="M644" s="81" t="n">
        <v>48920</v>
      </c>
      <c r="N644" s="81" t="n">
        <v>0</v>
      </c>
      <c r="O644" s="81" t="n">
        <v>8665</v>
      </c>
      <c r="P644" s="81" t="n">
        <v>2274966</v>
      </c>
      <c r="Q644" s="81" t="n">
        <v>2042809</v>
      </c>
      <c r="R644" s="81" t="n">
        <v>0</v>
      </c>
      <c r="S644" s="81" t="n">
        <v>54998</v>
      </c>
      <c r="T644" s="81" t="n">
        <v>0</v>
      </c>
      <c r="U644" s="81" t="n">
        <v>7063</v>
      </c>
      <c r="V644" s="81" t="n">
        <v>2104870</v>
      </c>
      <c r="W644" s="19"/>
      <c r="X644" s="19"/>
      <c r="Y644" s="19"/>
      <c r="Z644" s="19"/>
      <c r="AA644" s="19"/>
      <c r="AB644" s="19"/>
    </row>
    <row r="645" customFormat="false" ht="12.75" hidden="false" customHeight="false" outlineLevel="1" collapsed="false">
      <c r="A645" s="79" t="s">
        <v>2201</v>
      </c>
      <c r="B645" s="79" t="s">
        <v>2202</v>
      </c>
      <c r="C645" s="80" t="s">
        <v>2203</v>
      </c>
      <c r="D645" s="79" t="s">
        <v>2204</v>
      </c>
      <c r="E645" s="81" t="n">
        <v>9679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9679</v>
      </c>
      <c r="K645" s="81" t="n">
        <v>8814</v>
      </c>
      <c r="L645" s="81" t="n">
        <v>0</v>
      </c>
      <c r="M645" s="81" t="n">
        <v>0</v>
      </c>
      <c r="N645" s="81" t="n">
        <v>0</v>
      </c>
      <c r="O645" s="81" t="n">
        <v>0</v>
      </c>
      <c r="P645" s="81" t="n">
        <v>8814</v>
      </c>
      <c r="Q645" s="81" t="n">
        <v>8494</v>
      </c>
      <c r="R645" s="81" t="n">
        <v>0</v>
      </c>
      <c r="S645" s="81" t="n">
        <v>0</v>
      </c>
      <c r="T645" s="81" t="n">
        <v>0</v>
      </c>
      <c r="U645" s="81" t="n">
        <v>0</v>
      </c>
      <c r="V645" s="81" t="n">
        <v>8494</v>
      </c>
      <c r="W645" s="19"/>
      <c r="X645" s="19"/>
      <c r="Y645" s="19"/>
      <c r="Z645" s="19"/>
      <c r="AA645" s="19"/>
      <c r="AB645" s="19"/>
    </row>
    <row r="646" customFormat="false" ht="12.75" hidden="false" customHeight="false" outlineLevel="2" collapsed="false">
      <c r="A646" s="79" t="s">
        <v>2205</v>
      </c>
      <c r="B646" s="79" t="s">
        <v>2206</v>
      </c>
      <c r="C646" s="80" t="s">
        <v>2207</v>
      </c>
      <c r="D646" s="79" t="s">
        <v>2208</v>
      </c>
      <c r="E646" s="81" t="n">
        <v>3043</v>
      </c>
      <c r="F646" s="81" t="n">
        <v>0</v>
      </c>
      <c r="G646" s="81" t="n">
        <v>0</v>
      </c>
      <c r="H646" s="81" t="n">
        <v>0</v>
      </c>
      <c r="I646" s="81" t="n">
        <v>0</v>
      </c>
      <c r="J646" s="81" t="n">
        <v>3043</v>
      </c>
      <c r="K646" s="81" t="n">
        <v>2780</v>
      </c>
      <c r="L646" s="81" t="n">
        <v>0</v>
      </c>
      <c r="M646" s="81" t="n">
        <v>0</v>
      </c>
      <c r="N646" s="81" t="n">
        <v>0</v>
      </c>
      <c r="O646" s="81" t="n">
        <v>0</v>
      </c>
      <c r="P646" s="81" t="n">
        <v>2780</v>
      </c>
      <c r="Q646" s="81" t="n">
        <v>2712</v>
      </c>
      <c r="R646" s="81" t="n">
        <v>0</v>
      </c>
      <c r="S646" s="81" t="n">
        <v>0</v>
      </c>
      <c r="T646" s="81" t="n">
        <v>0</v>
      </c>
      <c r="U646" s="81" t="n">
        <v>0</v>
      </c>
      <c r="V646" s="81" t="n">
        <v>2712</v>
      </c>
      <c r="W646" s="19"/>
      <c r="X646" s="19"/>
      <c r="Y646" s="19"/>
      <c r="Z646" s="19"/>
      <c r="AA646" s="19"/>
      <c r="AB646" s="19"/>
    </row>
    <row r="647" customFormat="false" ht="12.75" hidden="false" customHeight="false" outlineLevel="2" collapsed="false">
      <c r="A647" s="79" t="s">
        <v>2209</v>
      </c>
      <c r="B647" s="79" t="s">
        <v>2210</v>
      </c>
      <c r="C647" s="80" t="s">
        <v>2211</v>
      </c>
      <c r="D647" s="79" t="s">
        <v>2210</v>
      </c>
      <c r="E647" s="81" t="n">
        <v>4501</v>
      </c>
      <c r="F647" s="81" t="n">
        <v>0</v>
      </c>
      <c r="G647" s="81" t="n">
        <v>0</v>
      </c>
      <c r="H647" s="81" t="n">
        <v>0</v>
      </c>
      <c r="I647" s="81" t="n">
        <v>0</v>
      </c>
      <c r="J647" s="81" t="n">
        <v>4501</v>
      </c>
      <c r="K647" s="81" t="n">
        <v>4153</v>
      </c>
      <c r="L647" s="81" t="n">
        <v>0</v>
      </c>
      <c r="M647" s="81" t="n">
        <v>0</v>
      </c>
      <c r="N647" s="81" t="n">
        <v>0</v>
      </c>
      <c r="O647" s="81" t="n">
        <v>0</v>
      </c>
      <c r="P647" s="81" t="n">
        <v>4153</v>
      </c>
      <c r="Q647" s="81" t="n">
        <v>4420</v>
      </c>
      <c r="R647" s="81" t="n">
        <v>0</v>
      </c>
      <c r="S647" s="81" t="n">
        <v>0</v>
      </c>
      <c r="T647" s="81" t="n">
        <v>0</v>
      </c>
      <c r="U647" s="81" t="n">
        <v>0</v>
      </c>
      <c r="V647" s="81" t="n">
        <v>4420</v>
      </c>
      <c r="W647" s="19"/>
      <c r="X647" s="19"/>
      <c r="Y647" s="19"/>
      <c r="Z647" s="19"/>
      <c r="AA647" s="19"/>
      <c r="AB647" s="19"/>
    </row>
    <row r="648" customFormat="false" ht="12.75" hidden="false" customHeight="false" outlineLevel="2" collapsed="false">
      <c r="A648" s="79" t="s">
        <v>2212</v>
      </c>
      <c r="B648" s="79" t="s">
        <v>2213</v>
      </c>
      <c r="C648" s="80" t="s">
        <v>2214</v>
      </c>
      <c r="D648" s="79" t="s">
        <v>2215</v>
      </c>
      <c r="E648" s="81" t="n">
        <v>3418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3418</v>
      </c>
      <c r="K648" s="81" t="n">
        <v>2983</v>
      </c>
      <c r="L648" s="81" t="n">
        <v>0</v>
      </c>
      <c r="M648" s="81" t="n">
        <v>0</v>
      </c>
      <c r="N648" s="81" t="n">
        <v>0</v>
      </c>
      <c r="O648" s="81" t="n">
        <v>0</v>
      </c>
      <c r="P648" s="81" t="n">
        <v>2983</v>
      </c>
      <c r="Q648" s="81" t="n">
        <v>2745</v>
      </c>
      <c r="R648" s="81" t="n">
        <v>0</v>
      </c>
      <c r="S648" s="81" t="n">
        <v>0</v>
      </c>
      <c r="T648" s="81" t="n">
        <v>0</v>
      </c>
      <c r="U648" s="81" t="n">
        <v>0</v>
      </c>
      <c r="V648" s="81" t="n">
        <v>2745</v>
      </c>
      <c r="W648" s="19"/>
      <c r="X648" s="19"/>
      <c r="Y648" s="19"/>
      <c r="Z648" s="19"/>
      <c r="AA648" s="19"/>
      <c r="AB648" s="19"/>
    </row>
    <row r="649" customFormat="false" ht="12.75" hidden="false" customHeight="false" outlineLevel="2" collapsed="false">
      <c r="A649" s="79" t="s">
        <v>2216</v>
      </c>
      <c r="B649" s="79" t="s">
        <v>2060</v>
      </c>
      <c r="C649" s="80" t="s">
        <v>2217</v>
      </c>
      <c r="D649" s="79" t="s">
        <v>2218</v>
      </c>
      <c r="E649" s="81" t="n">
        <v>0</v>
      </c>
      <c r="F649" s="81" t="n">
        <v>0</v>
      </c>
      <c r="G649" s="81" t="n">
        <v>0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1" t="n">
        <v>0</v>
      </c>
      <c r="Q649" s="81" t="n">
        <v>0</v>
      </c>
      <c r="R649" s="81" t="n">
        <v>0</v>
      </c>
      <c r="S649" s="81" t="n">
        <v>0</v>
      </c>
      <c r="T649" s="81" t="n">
        <v>0</v>
      </c>
      <c r="U649" s="81" t="n">
        <v>0</v>
      </c>
      <c r="V649" s="81" t="n">
        <v>0</v>
      </c>
      <c r="W649" s="19"/>
      <c r="X649" s="19"/>
      <c r="Y649" s="19"/>
      <c r="Z649" s="19"/>
      <c r="AA649" s="19"/>
      <c r="AB649" s="19"/>
    </row>
    <row r="650" customFormat="false" ht="12.75" hidden="false" customHeight="false" outlineLevel="2" collapsed="false">
      <c r="A650" s="79" t="s">
        <v>2219</v>
      </c>
      <c r="B650" s="79" t="s">
        <v>2220</v>
      </c>
      <c r="C650" s="80" t="s">
        <v>2221</v>
      </c>
      <c r="D650" s="79" t="s">
        <v>2222</v>
      </c>
      <c r="E650" s="81" t="n">
        <v>381</v>
      </c>
      <c r="F650" s="81" t="n">
        <v>0</v>
      </c>
      <c r="G650" s="81" t="n">
        <v>0</v>
      </c>
      <c r="H650" s="81" t="n">
        <v>0</v>
      </c>
      <c r="I650" s="81" t="n">
        <v>0</v>
      </c>
      <c r="J650" s="81" t="n">
        <v>381</v>
      </c>
      <c r="K650" s="81" t="n">
        <v>312</v>
      </c>
      <c r="L650" s="81" t="n">
        <v>0</v>
      </c>
      <c r="M650" s="81" t="n">
        <v>0</v>
      </c>
      <c r="N650" s="81" t="n">
        <v>0</v>
      </c>
      <c r="O650" s="81" t="n">
        <v>0</v>
      </c>
      <c r="P650" s="81" t="n">
        <v>312</v>
      </c>
      <c r="Q650" s="81" t="n">
        <v>540</v>
      </c>
      <c r="R650" s="81" t="n">
        <v>0</v>
      </c>
      <c r="S650" s="81" t="n">
        <v>0</v>
      </c>
      <c r="T650" s="81" t="n">
        <v>0</v>
      </c>
      <c r="U650" s="81" t="n">
        <v>0</v>
      </c>
      <c r="V650" s="81" t="n">
        <v>540</v>
      </c>
      <c r="W650" s="19"/>
      <c r="X650" s="19"/>
      <c r="Y650" s="19"/>
      <c r="Z650" s="19"/>
      <c r="AA650" s="19"/>
      <c r="AB650" s="19"/>
    </row>
    <row r="651" customFormat="false" ht="12.75" hidden="false" customHeight="false" outlineLevel="2" collapsed="false">
      <c r="A651" s="79" t="s">
        <v>1745</v>
      </c>
      <c r="B651" s="79" t="s">
        <v>1746</v>
      </c>
      <c r="C651" s="80" t="s">
        <v>2223</v>
      </c>
      <c r="D651" s="79" t="s">
        <v>2224</v>
      </c>
      <c r="E651" s="81" t="n">
        <v>0</v>
      </c>
      <c r="F651" s="81" t="n">
        <v>0</v>
      </c>
      <c r="G651" s="81" t="n">
        <v>0</v>
      </c>
      <c r="H651" s="81" t="n">
        <v>0</v>
      </c>
      <c r="I651" s="81" t="n">
        <v>0</v>
      </c>
      <c r="J651" s="81" t="n">
        <v>0</v>
      </c>
      <c r="K651" s="81" t="n">
        <v>0</v>
      </c>
      <c r="L651" s="81" t="n">
        <v>0</v>
      </c>
      <c r="M651" s="81" t="n">
        <v>0</v>
      </c>
      <c r="N651" s="81" t="n">
        <v>0</v>
      </c>
      <c r="O651" s="81" t="n">
        <v>0</v>
      </c>
      <c r="P651" s="81" t="n">
        <v>0</v>
      </c>
      <c r="Q651" s="81" t="n">
        <v>0</v>
      </c>
      <c r="R651" s="81" t="n">
        <v>0</v>
      </c>
      <c r="S651" s="81" t="n">
        <v>0</v>
      </c>
      <c r="T651" s="81" t="n">
        <v>0</v>
      </c>
      <c r="U651" s="81" t="n">
        <v>0</v>
      </c>
      <c r="V651" s="81" t="n">
        <v>0</v>
      </c>
      <c r="W651" s="19"/>
      <c r="X651" s="19"/>
      <c r="Y651" s="19"/>
      <c r="Z651" s="19"/>
      <c r="AA651" s="19"/>
      <c r="AB651" s="19"/>
    </row>
    <row r="652" customFormat="false" ht="12.75" hidden="false" customHeight="false" outlineLevel="2" collapsed="false">
      <c r="A652" s="79" t="s">
        <v>2225</v>
      </c>
      <c r="B652" s="79" t="s">
        <v>1746</v>
      </c>
      <c r="C652" s="80" t="s">
        <v>2223</v>
      </c>
      <c r="D652" s="79" t="s">
        <v>2224</v>
      </c>
      <c r="E652" s="81" t="n">
        <v>3725</v>
      </c>
      <c r="F652" s="81" t="n">
        <v>0</v>
      </c>
      <c r="G652" s="81" t="n">
        <v>0</v>
      </c>
      <c r="H652" s="81" t="n">
        <v>0</v>
      </c>
      <c r="I652" s="81" t="n">
        <v>0</v>
      </c>
      <c r="J652" s="81" t="n">
        <v>3725</v>
      </c>
      <c r="K652" s="81" t="n">
        <v>2325</v>
      </c>
      <c r="L652" s="81" t="n">
        <v>0</v>
      </c>
      <c r="M652" s="81" t="n">
        <v>0</v>
      </c>
      <c r="N652" s="81" t="n">
        <v>0</v>
      </c>
      <c r="O652" s="81" t="n">
        <v>0</v>
      </c>
      <c r="P652" s="81" t="n">
        <v>2325</v>
      </c>
      <c r="Q652" s="81" t="n">
        <v>2512</v>
      </c>
      <c r="R652" s="81" t="n">
        <v>0</v>
      </c>
      <c r="S652" s="81" t="n">
        <v>0</v>
      </c>
      <c r="T652" s="81" t="n">
        <v>0</v>
      </c>
      <c r="U652" s="81" t="n">
        <v>0</v>
      </c>
      <c r="V652" s="81" t="n">
        <v>2512</v>
      </c>
      <c r="W652" s="19"/>
      <c r="X652" s="19"/>
      <c r="Y652" s="19"/>
      <c r="Z652" s="19"/>
      <c r="AA652" s="19"/>
      <c r="AB652" s="19"/>
    </row>
    <row r="653" customFormat="false" ht="12.75" hidden="false" customHeight="false" outlineLevel="2" collapsed="false">
      <c r="A653" s="79" t="s">
        <v>2226</v>
      </c>
      <c r="B653" s="79" t="s">
        <v>2227</v>
      </c>
      <c r="C653" s="80" t="s">
        <v>2228</v>
      </c>
      <c r="D653" s="79" t="s">
        <v>2229</v>
      </c>
      <c r="E653" s="81" t="n">
        <v>6367</v>
      </c>
      <c r="F653" s="81" t="n">
        <v>0</v>
      </c>
      <c r="G653" s="81" t="n">
        <v>0</v>
      </c>
      <c r="H653" s="81" t="n">
        <v>0</v>
      </c>
      <c r="I653" s="81" t="n">
        <v>0</v>
      </c>
      <c r="J653" s="81" t="n">
        <v>6367</v>
      </c>
      <c r="K653" s="81" t="n">
        <v>6103</v>
      </c>
      <c r="L653" s="81" t="n">
        <v>0</v>
      </c>
      <c r="M653" s="81" t="n">
        <v>0</v>
      </c>
      <c r="N653" s="81" t="n">
        <v>0</v>
      </c>
      <c r="O653" s="81" t="n">
        <v>0</v>
      </c>
      <c r="P653" s="81" t="n">
        <v>6103</v>
      </c>
      <c r="Q653" s="81" t="n">
        <v>5752</v>
      </c>
      <c r="R653" s="81" t="n">
        <v>0</v>
      </c>
      <c r="S653" s="81" t="n">
        <v>0</v>
      </c>
      <c r="T653" s="81" t="n">
        <v>0</v>
      </c>
      <c r="U653" s="81" t="n">
        <v>0</v>
      </c>
      <c r="V653" s="81" t="n">
        <v>5752</v>
      </c>
      <c r="W653" s="19"/>
      <c r="X653" s="19"/>
      <c r="Y653" s="19"/>
      <c r="Z653" s="19"/>
      <c r="AA653" s="19"/>
      <c r="AB653" s="19"/>
    </row>
    <row r="654" customFormat="false" ht="12.75" hidden="false" customHeight="false" outlineLevel="2" collapsed="false">
      <c r="A654" s="79" t="s">
        <v>183</v>
      </c>
      <c r="B654" s="79" t="s">
        <v>184</v>
      </c>
      <c r="C654" s="80" t="s">
        <v>2230</v>
      </c>
      <c r="D654" s="79" t="s">
        <v>2231</v>
      </c>
      <c r="E654" s="81" t="n">
        <v>10521</v>
      </c>
      <c r="F654" s="81" t="n">
        <v>0</v>
      </c>
      <c r="G654" s="81" t="n">
        <v>0</v>
      </c>
      <c r="H654" s="81" t="n">
        <v>0</v>
      </c>
      <c r="I654" s="81" t="n">
        <v>0</v>
      </c>
      <c r="J654" s="81" t="n">
        <v>10521</v>
      </c>
      <c r="K654" s="81" t="n">
        <v>2769</v>
      </c>
      <c r="L654" s="81" t="n">
        <v>0</v>
      </c>
      <c r="M654" s="81" t="n">
        <v>0</v>
      </c>
      <c r="N654" s="81" t="n">
        <v>0</v>
      </c>
      <c r="O654" s="81" t="n">
        <v>0</v>
      </c>
      <c r="P654" s="81" t="n">
        <v>2769</v>
      </c>
      <c r="Q654" s="81" t="n">
        <v>2080</v>
      </c>
      <c r="R654" s="81" t="n">
        <v>0</v>
      </c>
      <c r="S654" s="81" t="n">
        <v>0</v>
      </c>
      <c r="T654" s="81" t="n">
        <v>0</v>
      </c>
      <c r="U654" s="81" t="n">
        <v>0</v>
      </c>
      <c r="V654" s="81" t="n">
        <v>2080</v>
      </c>
      <c r="W654" s="19"/>
      <c r="X654" s="19"/>
      <c r="Y654" s="19"/>
      <c r="Z654" s="19"/>
      <c r="AA654" s="19"/>
      <c r="AB654" s="19"/>
    </row>
    <row r="655" customFormat="false" ht="12.75" hidden="false" customHeight="false" outlineLevel="2" collapsed="false">
      <c r="A655" s="79" t="s">
        <v>2232</v>
      </c>
      <c r="B655" s="79" t="s">
        <v>2233</v>
      </c>
      <c r="C655" s="80" t="s">
        <v>2234</v>
      </c>
      <c r="D655" s="79" t="s">
        <v>2235</v>
      </c>
      <c r="E655" s="81" t="n">
        <v>0</v>
      </c>
      <c r="F655" s="81" t="n">
        <v>0</v>
      </c>
      <c r="G655" s="81" t="n">
        <v>0</v>
      </c>
      <c r="H655" s="81" t="n">
        <v>0</v>
      </c>
      <c r="I655" s="81" t="n">
        <v>0</v>
      </c>
      <c r="J655" s="81" t="n">
        <v>0</v>
      </c>
      <c r="K655" s="81" t="n">
        <v>735</v>
      </c>
      <c r="L655" s="81" t="n">
        <v>0</v>
      </c>
      <c r="M655" s="81" t="n">
        <v>0</v>
      </c>
      <c r="N655" s="81" t="n">
        <v>0</v>
      </c>
      <c r="O655" s="81" t="n">
        <v>0</v>
      </c>
      <c r="P655" s="81" t="n">
        <v>735</v>
      </c>
      <c r="Q655" s="81" t="n">
        <v>3265</v>
      </c>
      <c r="R655" s="81" t="n">
        <v>0</v>
      </c>
      <c r="S655" s="81" t="n">
        <v>0</v>
      </c>
      <c r="T655" s="81" t="n">
        <v>0</v>
      </c>
      <c r="U655" s="81" t="n">
        <v>0</v>
      </c>
      <c r="V655" s="81" t="n">
        <v>3265</v>
      </c>
      <c r="W655" s="19"/>
      <c r="X655" s="19"/>
      <c r="Y655" s="19"/>
      <c r="Z655" s="19"/>
      <c r="AA655" s="19"/>
      <c r="AB655" s="19"/>
    </row>
    <row r="656" customFormat="false" ht="12.75" hidden="false" customHeight="false" outlineLevel="2" collapsed="false">
      <c r="A656" s="79" t="s">
        <v>2236</v>
      </c>
      <c r="B656" s="79" t="s">
        <v>2237</v>
      </c>
      <c r="C656" s="80" t="s">
        <v>2238</v>
      </c>
      <c r="D656" s="79" t="s">
        <v>2239</v>
      </c>
      <c r="E656" s="81" t="n">
        <v>0</v>
      </c>
      <c r="F656" s="81" t="n">
        <v>0</v>
      </c>
      <c r="G656" s="81" t="n">
        <v>0</v>
      </c>
      <c r="H656" s="81" t="n">
        <v>0</v>
      </c>
      <c r="I656" s="81" t="n">
        <v>0</v>
      </c>
      <c r="J656" s="81" t="n">
        <v>0</v>
      </c>
      <c r="K656" s="81" t="n">
        <v>0</v>
      </c>
      <c r="L656" s="81" t="n">
        <v>0</v>
      </c>
      <c r="M656" s="81" t="n">
        <v>0</v>
      </c>
      <c r="N656" s="81" t="n">
        <v>0</v>
      </c>
      <c r="O656" s="81" t="n">
        <v>0</v>
      </c>
      <c r="P656" s="81" t="n">
        <v>0</v>
      </c>
      <c r="Q656" s="81" t="n">
        <v>0</v>
      </c>
      <c r="R656" s="81" t="n">
        <v>0</v>
      </c>
      <c r="S656" s="81" t="n">
        <v>0</v>
      </c>
      <c r="T656" s="81" t="n">
        <v>0</v>
      </c>
      <c r="U656" s="81" t="n">
        <v>0</v>
      </c>
      <c r="V656" s="81" t="n">
        <v>0</v>
      </c>
      <c r="W656" s="19"/>
      <c r="X656" s="19"/>
      <c r="Y656" s="19"/>
      <c r="Z656" s="19"/>
      <c r="AA656" s="19"/>
      <c r="AB656" s="19"/>
    </row>
    <row r="657" customFormat="false" ht="12.75" hidden="false" customHeight="false" outlineLevel="2" collapsed="false">
      <c r="A657" s="79" t="s">
        <v>2240</v>
      </c>
      <c r="B657" s="79" t="s">
        <v>2241</v>
      </c>
      <c r="C657" s="80" t="s">
        <v>2242</v>
      </c>
      <c r="D657" s="79" t="s">
        <v>2243</v>
      </c>
      <c r="E657" s="81" t="n">
        <v>2124</v>
      </c>
      <c r="F657" s="81" t="n">
        <v>0</v>
      </c>
      <c r="G657" s="81" t="n">
        <v>0</v>
      </c>
      <c r="H657" s="81" t="n">
        <v>0</v>
      </c>
      <c r="I657" s="81" t="n">
        <v>0</v>
      </c>
      <c r="J657" s="81" t="n">
        <v>2124</v>
      </c>
      <c r="K657" s="81" t="n">
        <v>2100</v>
      </c>
      <c r="L657" s="81" t="n">
        <v>0</v>
      </c>
      <c r="M657" s="81" t="n">
        <v>0</v>
      </c>
      <c r="N657" s="81" t="n">
        <v>0</v>
      </c>
      <c r="O657" s="81" t="n">
        <v>0</v>
      </c>
      <c r="P657" s="81" t="n">
        <v>2100</v>
      </c>
      <c r="Q657" s="81" t="n">
        <v>1951</v>
      </c>
      <c r="R657" s="81" t="n">
        <v>0</v>
      </c>
      <c r="S657" s="81" t="n">
        <v>0</v>
      </c>
      <c r="T657" s="81" t="n">
        <v>0</v>
      </c>
      <c r="U657" s="81" t="n">
        <v>0</v>
      </c>
      <c r="V657" s="81" t="n">
        <v>1951</v>
      </c>
      <c r="W657" s="19"/>
      <c r="X657" s="19"/>
      <c r="Y657" s="19"/>
      <c r="Z657" s="19"/>
      <c r="AA657" s="19"/>
      <c r="AB657" s="19"/>
    </row>
    <row r="658" customFormat="false" ht="12.75" hidden="false" customHeight="false" outlineLevel="2" collapsed="false">
      <c r="A658" s="79" t="s">
        <v>2244</v>
      </c>
      <c r="B658" s="79" t="s">
        <v>2245</v>
      </c>
      <c r="C658" s="80" t="s">
        <v>2246</v>
      </c>
      <c r="D658" s="79" t="s">
        <v>2247</v>
      </c>
      <c r="E658" s="81" t="n">
        <v>0</v>
      </c>
      <c r="F658" s="81" t="n">
        <v>0</v>
      </c>
      <c r="G658" s="81" t="n">
        <v>0</v>
      </c>
      <c r="H658" s="81" t="n">
        <v>0</v>
      </c>
      <c r="I658" s="81" t="n">
        <v>0</v>
      </c>
      <c r="J658" s="81" t="n">
        <v>0</v>
      </c>
      <c r="K658" s="81" t="n">
        <v>1966</v>
      </c>
      <c r="L658" s="81" t="n">
        <v>0</v>
      </c>
      <c r="M658" s="81" t="n">
        <v>0</v>
      </c>
      <c r="N658" s="81" t="n">
        <v>0</v>
      </c>
      <c r="O658" s="81" t="n">
        <v>0</v>
      </c>
      <c r="P658" s="81" t="n">
        <v>1966</v>
      </c>
      <c r="Q658" s="81" t="n">
        <v>2741</v>
      </c>
      <c r="R658" s="81" t="n">
        <v>0</v>
      </c>
      <c r="S658" s="81" t="n">
        <v>0</v>
      </c>
      <c r="T658" s="81" t="n">
        <v>0</v>
      </c>
      <c r="U658" s="81" t="n">
        <v>0</v>
      </c>
      <c r="V658" s="81" t="n">
        <v>2741</v>
      </c>
      <c r="W658" s="19"/>
      <c r="X658" s="19"/>
      <c r="Y658" s="19"/>
      <c r="Z658" s="19"/>
      <c r="AA658" s="19"/>
      <c r="AB658" s="19"/>
    </row>
    <row r="659" customFormat="false" ht="12.75" hidden="false" customHeight="false" outlineLevel="2" collapsed="false">
      <c r="A659" s="79" t="s">
        <v>2248</v>
      </c>
      <c r="B659" s="79" t="s">
        <v>2249</v>
      </c>
      <c r="C659" s="80" t="s">
        <v>2250</v>
      </c>
      <c r="D659" s="79" t="s">
        <v>2249</v>
      </c>
      <c r="E659" s="81" t="n">
        <v>6830</v>
      </c>
      <c r="F659" s="81" t="n">
        <v>0</v>
      </c>
      <c r="G659" s="81" t="n">
        <v>0</v>
      </c>
      <c r="H659" s="81" t="n">
        <v>0</v>
      </c>
      <c r="I659" s="81" t="n">
        <v>0</v>
      </c>
      <c r="J659" s="81" t="n">
        <v>6830</v>
      </c>
      <c r="K659" s="81" t="n">
        <v>5229</v>
      </c>
      <c r="L659" s="81" t="n">
        <v>0</v>
      </c>
      <c r="M659" s="81" t="n">
        <v>0</v>
      </c>
      <c r="N659" s="81" t="n">
        <v>0</v>
      </c>
      <c r="O659" s="81" t="n">
        <v>0</v>
      </c>
      <c r="P659" s="81" t="n">
        <v>5229</v>
      </c>
      <c r="Q659" s="81" t="n">
        <v>4534</v>
      </c>
      <c r="R659" s="81" t="n">
        <v>0</v>
      </c>
      <c r="S659" s="81" t="n">
        <v>0</v>
      </c>
      <c r="T659" s="81" t="n">
        <v>0</v>
      </c>
      <c r="U659" s="81" t="n">
        <v>0</v>
      </c>
      <c r="V659" s="81" t="n">
        <v>4534</v>
      </c>
      <c r="W659" s="19"/>
      <c r="X659" s="19"/>
      <c r="Y659" s="19"/>
      <c r="Z659" s="19"/>
      <c r="AA659" s="19"/>
      <c r="AB659" s="19"/>
    </row>
    <row r="660" customFormat="false" ht="12.75" hidden="false" customHeight="false" outlineLevel="2" collapsed="false">
      <c r="A660" s="79" t="s">
        <v>1357</v>
      </c>
      <c r="B660" s="79" t="s">
        <v>1358</v>
      </c>
      <c r="C660" s="80" t="s">
        <v>2251</v>
      </c>
      <c r="D660" s="79" t="s">
        <v>2252</v>
      </c>
      <c r="E660" s="81" t="n">
        <v>14124</v>
      </c>
      <c r="F660" s="81" t="n">
        <v>100</v>
      </c>
      <c r="G660" s="81" t="n">
        <v>1823</v>
      </c>
      <c r="H660" s="81" t="n">
        <v>0</v>
      </c>
      <c r="I660" s="81" t="n">
        <v>0</v>
      </c>
      <c r="J660" s="81" t="n">
        <v>16047</v>
      </c>
      <c r="K660" s="81" t="n">
        <v>23588</v>
      </c>
      <c r="L660" s="81" t="n">
        <v>0</v>
      </c>
      <c r="M660" s="81" t="n">
        <v>90</v>
      </c>
      <c r="N660" s="81" t="n">
        <v>0</v>
      </c>
      <c r="O660" s="81" t="n">
        <v>0</v>
      </c>
      <c r="P660" s="81" t="n">
        <v>23678</v>
      </c>
      <c r="Q660" s="81" t="n">
        <v>29006</v>
      </c>
      <c r="R660" s="81" t="n">
        <v>725</v>
      </c>
      <c r="S660" s="81" t="n">
        <v>0</v>
      </c>
      <c r="T660" s="81" t="n">
        <v>0</v>
      </c>
      <c r="U660" s="81" t="n">
        <v>0</v>
      </c>
      <c r="V660" s="81" t="n">
        <v>29731</v>
      </c>
      <c r="W660" s="19"/>
      <c r="X660" s="19"/>
      <c r="Y660" s="19"/>
      <c r="Z660" s="19"/>
      <c r="AA660" s="19"/>
      <c r="AB660" s="19"/>
    </row>
    <row r="661" customFormat="false" ht="12.75" hidden="false" customHeight="false" outlineLevel="2" collapsed="false">
      <c r="A661" s="79" t="s">
        <v>183</v>
      </c>
      <c r="B661" s="79" t="s">
        <v>184</v>
      </c>
      <c r="C661" s="80" t="s">
        <v>2253</v>
      </c>
      <c r="D661" s="79" t="s">
        <v>2254</v>
      </c>
      <c r="E661" s="81" t="n">
        <v>0</v>
      </c>
      <c r="F661" s="81" t="n">
        <v>0</v>
      </c>
      <c r="G661" s="81" t="n">
        <v>0</v>
      </c>
      <c r="H661" s="81" t="n">
        <v>0</v>
      </c>
      <c r="I661" s="81" t="n">
        <v>0</v>
      </c>
      <c r="J661" s="81" t="n">
        <v>0</v>
      </c>
      <c r="K661" s="81" t="n">
        <v>0</v>
      </c>
      <c r="L661" s="81" t="n">
        <v>0</v>
      </c>
      <c r="M661" s="81" t="n">
        <v>0</v>
      </c>
      <c r="N661" s="81" t="n">
        <v>0</v>
      </c>
      <c r="O661" s="81" t="n">
        <v>0</v>
      </c>
      <c r="P661" s="81" t="n">
        <v>0</v>
      </c>
      <c r="Q661" s="81" t="n">
        <v>21</v>
      </c>
      <c r="R661" s="81" t="n">
        <v>0</v>
      </c>
      <c r="S661" s="81" t="n">
        <v>0</v>
      </c>
      <c r="T661" s="81" t="n">
        <v>0</v>
      </c>
      <c r="U661" s="81" t="n">
        <v>0</v>
      </c>
      <c r="V661" s="81" t="n">
        <v>21</v>
      </c>
      <c r="W661" s="19"/>
      <c r="X661" s="19"/>
      <c r="Y661" s="19"/>
      <c r="Z661" s="19"/>
      <c r="AA661" s="19"/>
      <c r="AB661" s="19"/>
    </row>
    <row r="662" customFormat="false" ht="12.75" hidden="false" customHeight="false" outlineLevel="2" collapsed="false">
      <c r="A662" s="79" t="s">
        <v>2255</v>
      </c>
      <c r="B662" s="79" t="s">
        <v>2256</v>
      </c>
      <c r="C662" s="80" t="s">
        <v>2257</v>
      </c>
      <c r="D662" s="79" t="s">
        <v>2256</v>
      </c>
      <c r="E662" s="81" t="n">
        <v>940</v>
      </c>
      <c r="F662" s="81" t="n">
        <v>0</v>
      </c>
      <c r="G662" s="81" t="n">
        <v>0</v>
      </c>
      <c r="H662" s="81" t="n">
        <v>0</v>
      </c>
      <c r="I662" s="81" t="n">
        <v>0</v>
      </c>
      <c r="J662" s="81" t="n">
        <v>940</v>
      </c>
      <c r="K662" s="81" t="n">
        <v>1076</v>
      </c>
      <c r="L662" s="81" t="n">
        <v>0</v>
      </c>
      <c r="M662" s="81" t="n">
        <v>0</v>
      </c>
      <c r="N662" s="81" t="n">
        <v>0</v>
      </c>
      <c r="O662" s="81" t="n">
        <v>0</v>
      </c>
      <c r="P662" s="81" t="n">
        <v>1076</v>
      </c>
      <c r="Q662" s="81" t="n">
        <v>1302</v>
      </c>
      <c r="R662" s="81" t="n">
        <v>0</v>
      </c>
      <c r="S662" s="81" t="n">
        <v>0</v>
      </c>
      <c r="T662" s="81" t="n">
        <v>0</v>
      </c>
      <c r="U662" s="81" t="n">
        <v>0</v>
      </c>
      <c r="V662" s="81" t="n">
        <v>1302</v>
      </c>
      <c r="W662" s="19"/>
      <c r="X662" s="19"/>
      <c r="Y662" s="19"/>
      <c r="Z662" s="19"/>
      <c r="AA662" s="19"/>
      <c r="AB662" s="19"/>
    </row>
    <row r="663" customFormat="false" ht="12.75" hidden="false" customHeight="false" outlineLevel="2" collapsed="false">
      <c r="A663" s="79" t="s">
        <v>2258</v>
      </c>
      <c r="B663" s="79" t="s">
        <v>2259</v>
      </c>
      <c r="C663" s="80" t="s">
        <v>2260</v>
      </c>
      <c r="D663" s="79" t="s">
        <v>2261</v>
      </c>
      <c r="E663" s="81" t="n">
        <v>29136</v>
      </c>
      <c r="F663" s="81" t="n">
        <v>0</v>
      </c>
      <c r="G663" s="81" t="n">
        <v>0</v>
      </c>
      <c r="H663" s="81" t="n">
        <v>0</v>
      </c>
      <c r="I663" s="81" t="n">
        <v>0</v>
      </c>
      <c r="J663" s="81" t="n">
        <v>29136</v>
      </c>
      <c r="K663" s="81" t="n">
        <v>30095</v>
      </c>
      <c r="L663" s="81" t="n">
        <v>0</v>
      </c>
      <c r="M663" s="81" t="n">
        <v>89</v>
      </c>
      <c r="N663" s="81" t="n">
        <v>0</v>
      </c>
      <c r="O663" s="81" t="n">
        <v>0</v>
      </c>
      <c r="P663" s="81" t="n">
        <v>30184</v>
      </c>
      <c r="Q663" s="81" t="n">
        <v>28873</v>
      </c>
      <c r="R663" s="81" t="n">
        <v>0</v>
      </c>
      <c r="S663" s="81" t="n">
        <v>190</v>
      </c>
      <c r="T663" s="81" t="n">
        <v>0</v>
      </c>
      <c r="U663" s="81" t="n">
        <v>0</v>
      </c>
      <c r="V663" s="81" t="n">
        <v>29063</v>
      </c>
      <c r="W663" s="19"/>
      <c r="X663" s="19"/>
      <c r="Y663" s="19"/>
      <c r="Z663" s="19"/>
      <c r="AA663" s="19"/>
      <c r="AB663" s="19"/>
    </row>
    <row r="664" s="16" customFormat="true" ht="12.75" hidden="false" customHeight="false" outlineLevel="2" collapsed="false">
      <c r="A664" s="79" t="s">
        <v>2262</v>
      </c>
      <c r="B664" s="79" t="s">
        <v>2263</v>
      </c>
      <c r="C664" s="80" t="s">
        <v>2264</v>
      </c>
      <c r="D664" s="79" t="s">
        <v>2265</v>
      </c>
      <c r="E664" s="81" t="n">
        <v>13041</v>
      </c>
      <c r="F664" s="81" t="n">
        <v>0</v>
      </c>
      <c r="G664" s="81" t="n">
        <v>0</v>
      </c>
      <c r="H664" s="81" t="n">
        <v>0</v>
      </c>
      <c r="I664" s="81" t="n">
        <v>0</v>
      </c>
      <c r="J664" s="81" t="n">
        <v>13041</v>
      </c>
      <c r="K664" s="81" t="n">
        <v>12337</v>
      </c>
      <c r="L664" s="81" t="n">
        <v>0</v>
      </c>
      <c r="M664" s="81" t="n">
        <v>0</v>
      </c>
      <c r="N664" s="81" t="n">
        <v>0</v>
      </c>
      <c r="O664" s="81" t="n">
        <v>0</v>
      </c>
      <c r="P664" s="81" t="n">
        <v>12337</v>
      </c>
      <c r="Q664" s="81" t="n">
        <v>10400</v>
      </c>
      <c r="R664" s="81" t="n">
        <v>0</v>
      </c>
      <c r="S664" s="81" t="n">
        <v>0</v>
      </c>
      <c r="T664" s="81" t="n">
        <v>0</v>
      </c>
      <c r="U664" s="81" t="n">
        <v>0</v>
      </c>
      <c r="V664" s="81" t="n">
        <v>10400</v>
      </c>
      <c r="W664" s="19"/>
      <c r="X664" s="19"/>
      <c r="Y664" s="19"/>
      <c r="Z664" s="19"/>
      <c r="AA664" s="19"/>
      <c r="AB664" s="19"/>
    </row>
    <row r="665" customFormat="false" ht="12.75" hidden="false" customHeight="false" outlineLevel="2" collapsed="false">
      <c r="A665" s="79" t="s">
        <v>2266</v>
      </c>
      <c r="B665" s="79" t="s">
        <v>2267</v>
      </c>
      <c r="C665" s="80" t="s">
        <v>2268</v>
      </c>
      <c r="D665" s="79" t="s">
        <v>2269</v>
      </c>
      <c r="E665" s="81" t="n">
        <v>21220</v>
      </c>
      <c r="F665" s="81" t="n">
        <v>0</v>
      </c>
      <c r="G665" s="81" t="n">
        <v>620</v>
      </c>
      <c r="H665" s="81" t="n">
        <v>0</v>
      </c>
      <c r="I665" s="81" t="n">
        <v>525</v>
      </c>
      <c r="J665" s="81" t="n">
        <v>22365</v>
      </c>
      <c r="K665" s="81" t="n">
        <v>20673</v>
      </c>
      <c r="L665" s="81" t="n">
        <v>0</v>
      </c>
      <c r="M665" s="81" t="n">
        <v>646</v>
      </c>
      <c r="N665" s="81" t="n">
        <v>0</v>
      </c>
      <c r="O665" s="81" t="n">
        <v>300</v>
      </c>
      <c r="P665" s="81" t="n">
        <v>21619</v>
      </c>
      <c r="Q665" s="81" t="n">
        <v>19540</v>
      </c>
      <c r="R665" s="81" t="n">
        <v>0</v>
      </c>
      <c r="S665" s="81" t="n">
        <v>359</v>
      </c>
      <c r="T665" s="81" t="n">
        <v>0</v>
      </c>
      <c r="U665" s="81" t="n">
        <v>255</v>
      </c>
      <c r="V665" s="81" t="n">
        <v>20154</v>
      </c>
      <c r="W665" s="19"/>
      <c r="X665" s="19"/>
      <c r="Y665" s="19"/>
      <c r="Z665" s="19"/>
      <c r="AA665" s="19"/>
      <c r="AB665" s="19"/>
    </row>
    <row r="666" customFormat="false" ht="12.75" hidden="false" customHeight="false" outlineLevel="2" collapsed="false">
      <c r="A666" s="79" t="s">
        <v>2270</v>
      </c>
      <c r="B666" s="79" t="s">
        <v>2271</v>
      </c>
      <c r="C666" s="80" t="s">
        <v>2272</v>
      </c>
      <c r="D666" s="79" t="s">
        <v>2273</v>
      </c>
      <c r="E666" s="81" t="n">
        <v>2992</v>
      </c>
      <c r="F666" s="81" t="n">
        <v>0</v>
      </c>
      <c r="G666" s="81" t="n">
        <v>0</v>
      </c>
      <c r="H666" s="81" t="n">
        <v>0</v>
      </c>
      <c r="I666" s="81" t="n">
        <v>0</v>
      </c>
      <c r="J666" s="81" t="n">
        <v>2992</v>
      </c>
      <c r="K666" s="81" t="n">
        <v>2443</v>
      </c>
      <c r="L666" s="81" t="n">
        <v>0</v>
      </c>
      <c r="M666" s="81" t="n">
        <v>0</v>
      </c>
      <c r="N666" s="81" t="n">
        <v>0</v>
      </c>
      <c r="O666" s="81" t="n">
        <v>0</v>
      </c>
      <c r="P666" s="81" t="n">
        <v>2443</v>
      </c>
      <c r="Q666" s="81" t="n">
        <v>2516</v>
      </c>
      <c r="R666" s="81" t="n">
        <v>0</v>
      </c>
      <c r="S666" s="81" t="n">
        <v>0</v>
      </c>
      <c r="T666" s="81" t="n">
        <v>0</v>
      </c>
      <c r="U666" s="81" t="n">
        <v>0</v>
      </c>
      <c r="V666" s="81" t="n">
        <v>2516</v>
      </c>
      <c r="W666" s="19"/>
      <c r="X666" s="19"/>
      <c r="Y666" s="19"/>
      <c r="Z666" s="19"/>
      <c r="AA666" s="19"/>
      <c r="AB666" s="19"/>
    </row>
    <row r="667" customFormat="false" ht="12.75" hidden="false" customHeight="false" outlineLevel="2" collapsed="false">
      <c r="A667" s="79" t="s">
        <v>2274</v>
      </c>
      <c r="B667" s="79" t="s">
        <v>2275</v>
      </c>
      <c r="C667" s="80" t="s">
        <v>2276</v>
      </c>
      <c r="D667" s="79" t="s">
        <v>2277</v>
      </c>
      <c r="E667" s="81" t="n">
        <v>994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994</v>
      </c>
      <c r="K667" s="81" t="n">
        <v>680</v>
      </c>
      <c r="L667" s="81" t="n">
        <v>0</v>
      </c>
      <c r="M667" s="81" t="n">
        <v>0</v>
      </c>
      <c r="N667" s="81" t="n">
        <v>0</v>
      </c>
      <c r="O667" s="81" t="n">
        <v>0</v>
      </c>
      <c r="P667" s="81" t="n">
        <v>680</v>
      </c>
      <c r="Q667" s="81" t="n">
        <v>450</v>
      </c>
      <c r="R667" s="81" t="n">
        <v>0</v>
      </c>
      <c r="S667" s="81" t="n">
        <v>0</v>
      </c>
      <c r="T667" s="81" t="n">
        <v>0</v>
      </c>
      <c r="U667" s="81" t="n">
        <v>0</v>
      </c>
      <c r="V667" s="81" t="n">
        <v>450</v>
      </c>
      <c r="W667" s="19"/>
      <c r="X667" s="19"/>
      <c r="Y667" s="19"/>
      <c r="Z667" s="19"/>
      <c r="AA667" s="19"/>
      <c r="AB667" s="19"/>
    </row>
    <row r="668" customFormat="false" ht="12.75" hidden="false" customHeight="false" outlineLevel="2" collapsed="false">
      <c r="A668" s="79" t="s">
        <v>2278</v>
      </c>
      <c r="B668" s="79" t="s">
        <v>2279</v>
      </c>
      <c r="C668" s="80" t="s">
        <v>2280</v>
      </c>
      <c r="D668" s="79" t="s">
        <v>2279</v>
      </c>
      <c r="E668" s="81" t="n">
        <v>1274</v>
      </c>
      <c r="F668" s="81" t="n">
        <v>0</v>
      </c>
      <c r="G668" s="81" t="n">
        <v>0</v>
      </c>
      <c r="H668" s="81" t="n">
        <v>0</v>
      </c>
      <c r="I668" s="81" t="n">
        <v>0</v>
      </c>
      <c r="J668" s="81" t="n">
        <v>1274</v>
      </c>
      <c r="K668" s="81" t="n">
        <v>1081</v>
      </c>
      <c r="L668" s="81" t="n">
        <v>0</v>
      </c>
      <c r="M668" s="81" t="n">
        <v>0</v>
      </c>
      <c r="N668" s="81" t="n">
        <v>0</v>
      </c>
      <c r="O668" s="81" t="n">
        <v>0</v>
      </c>
      <c r="P668" s="81" t="n">
        <v>1081</v>
      </c>
      <c r="Q668" s="81" t="n">
        <v>780</v>
      </c>
      <c r="R668" s="81" t="n">
        <v>0</v>
      </c>
      <c r="S668" s="81" t="n">
        <v>0</v>
      </c>
      <c r="T668" s="81" t="n">
        <v>0</v>
      </c>
      <c r="U668" s="81" t="n">
        <v>0</v>
      </c>
      <c r="V668" s="81" t="n">
        <v>780</v>
      </c>
      <c r="W668" s="19"/>
      <c r="X668" s="19"/>
      <c r="Y668" s="19"/>
      <c r="Z668" s="19"/>
      <c r="AA668" s="19"/>
      <c r="AB668" s="19"/>
    </row>
    <row r="669" customFormat="false" ht="12.75" hidden="false" customHeight="false" outlineLevel="2" collapsed="false">
      <c r="A669" s="79" t="s">
        <v>2281</v>
      </c>
      <c r="B669" s="79" t="s">
        <v>2282</v>
      </c>
      <c r="C669" s="80" t="s">
        <v>2283</v>
      </c>
      <c r="D669" s="79" t="s">
        <v>2284</v>
      </c>
      <c r="E669" s="81" t="n">
        <v>51544</v>
      </c>
      <c r="F669" s="81" t="n">
        <v>0</v>
      </c>
      <c r="G669" s="81" t="n">
        <v>10980</v>
      </c>
      <c r="H669" s="81" t="n">
        <v>0</v>
      </c>
      <c r="I669" s="81" t="n">
        <v>0</v>
      </c>
      <c r="J669" s="81" t="n">
        <v>62524</v>
      </c>
      <c r="K669" s="81" t="n">
        <v>49075</v>
      </c>
      <c r="L669" s="81" t="n">
        <v>0</v>
      </c>
      <c r="M669" s="81" t="n">
        <v>8400</v>
      </c>
      <c r="N669" s="81" t="n">
        <v>0</v>
      </c>
      <c r="O669" s="81" t="n">
        <v>0</v>
      </c>
      <c r="P669" s="81" t="n">
        <v>57475</v>
      </c>
      <c r="Q669" s="81" t="n">
        <v>45093</v>
      </c>
      <c r="R669" s="81" t="n">
        <v>0</v>
      </c>
      <c r="S669" s="81" t="n">
        <v>6960</v>
      </c>
      <c r="T669" s="81" t="n">
        <v>0</v>
      </c>
      <c r="U669" s="81" t="n">
        <v>0</v>
      </c>
      <c r="V669" s="81" t="n">
        <v>52053</v>
      </c>
      <c r="W669" s="19"/>
      <c r="X669" s="19"/>
      <c r="Y669" s="19"/>
      <c r="Z669" s="19"/>
      <c r="AA669" s="19"/>
      <c r="AB669" s="19"/>
    </row>
    <row r="670" customFormat="false" ht="12.75" hidden="false" customHeight="false" outlineLevel="1" collapsed="false">
      <c r="A670" s="79" t="s">
        <v>2285</v>
      </c>
      <c r="B670" s="79" t="s">
        <v>2286</v>
      </c>
      <c r="C670" s="80" t="s">
        <v>2287</v>
      </c>
      <c r="D670" s="79" t="s">
        <v>2288</v>
      </c>
      <c r="E670" s="81" t="n">
        <v>42517</v>
      </c>
      <c r="F670" s="81" t="n">
        <v>0</v>
      </c>
      <c r="G670" s="81" t="n">
        <v>0</v>
      </c>
      <c r="H670" s="81" t="n">
        <v>0</v>
      </c>
      <c r="I670" s="81" t="n">
        <v>0</v>
      </c>
      <c r="J670" s="81" t="n">
        <v>42517</v>
      </c>
      <c r="K670" s="81" t="n">
        <v>49643</v>
      </c>
      <c r="L670" s="81" t="n">
        <v>0</v>
      </c>
      <c r="M670" s="81" t="n">
        <v>0</v>
      </c>
      <c r="N670" s="81" t="n">
        <v>0</v>
      </c>
      <c r="O670" s="81" t="n">
        <v>0</v>
      </c>
      <c r="P670" s="81" t="n">
        <v>49643</v>
      </c>
      <c r="Q670" s="81" t="n">
        <v>44704</v>
      </c>
      <c r="R670" s="81" t="n">
        <v>0</v>
      </c>
      <c r="S670" s="81" t="n">
        <v>0</v>
      </c>
      <c r="T670" s="81" t="n">
        <v>0</v>
      </c>
      <c r="U670" s="81" t="n">
        <v>0</v>
      </c>
      <c r="V670" s="81" t="n">
        <v>44704</v>
      </c>
      <c r="W670" s="19"/>
      <c r="X670" s="19"/>
      <c r="Y670" s="19"/>
      <c r="Z670" s="19"/>
      <c r="AA670" s="19"/>
      <c r="AB670" s="19"/>
    </row>
    <row r="671" customFormat="false" ht="12.75" hidden="false" customHeight="false" outlineLevel="1" collapsed="false">
      <c r="A671" s="79" t="s">
        <v>2289</v>
      </c>
      <c r="B671" s="79" t="s">
        <v>2290</v>
      </c>
      <c r="C671" s="80" t="s">
        <v>2291</v>
      </c>
      <c r="D671" s="79" t="s">
        <v>2292</v>
      </c>
      <c r="E671" s="81" t="n">
        <v>1174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1174</v>
      </c>
      <c r="K671" s="81" t="n">
        <v>927</v>
      </c>
      <c r="L671" s="81" t="n">
        <v>0</v>
      </c>
      <c r="M671" s="81" t="n">
        <v>0</v>
      </c>
      <c r="N671" s="81" t="n">
        <v>0</v>
      </c>
      <c r="O671" s="81" t="n">
        <v>0</v>
      </c>
      <c r="P671" s="81" t="n">
        <v>927</v>
      </c>
      <c r="Q671" s="81" t="n">
        <v>583</v>
      </c>
      <c r="R671" s="81" t="n">
        <v>0</v>
      </c>
      <c r="S671" s="81" t="n">
        <v>0</v>
      </c>
      <c r="T671" s="81" t="n">
        <v>0</v>
      </c>
      <c r="U671" s="81" t="n">
        <v>0</v>
      </c>
      <c r="V671" s="81" t="n">
        <v>583</v>
      </c>
      <c r="W671" s="19"/>
      <c r="X671" s="19"/>
      <c r="Y671" s="19"/>
      <c r="Z671" s="19"/>
      <c r="AA671" s="19"/>
      <c r="AB671" s="19"/>
    </row>
    <row r="672" customFormat="false" ht="12.75" hidden="false" customHeight="false" outlineLevel="2" collapsed="false">
      <c r="A672" s="79" t="s">
        <v>2293</v>
      </c>
      <c r="B672" s="79" t="s">
        <v>2294</v>
      </c>
      <c r="C672" s="80" t="s">
        <v>2295</v>
      </c>
      <c r="D672" s="79" t="s">
        <v>2296</v>
      </c>
      <c r="E672" s="81" t="n">
        <v>8849</v>
      </c>
      <c r="F672" s="81" t="n">
        <v>0</v>
      </c>
      <c r="G672" s="81" t="n">
        <v>0</v>
      </c>
      <c r="H672" s="81" t="n">
        <v>0</v>
      </c>
      <c r="I672" s="81" t="n">
        <v>0</v>
      </c>
      <c r="J672" s="81" t="n">
        <v>8849</v>
      </c>
      <c r="K672" s="81" t="n">
        <v>5704</v>
      </c>
      <c r="L672" s="81" t="n">
        <v>0</v>
      </c>
      <c r="M672" s="81" t="n">
        <v>0</v>
      </c>
      <c r="N672" s="81" t="n">
        <v>0</v>
      </c>
      <c r="O672" s="81" t="n">
        <v>0</v>
      </c>
      <c r="P672" s="81" t="n">
        <v>5704</v>
      </c>
      <c r="Q672" s="81" t="n">
        <v>1542</v>
      </c>
      <c r="R672" s="81" t="n">
        <v>0</v>
      </c>
      <c r="S672" s="81" t="n">
        <v>0</v>
      </c>
      <c r="T672" s="81" t="n">
        <v>0</v>
      </c>
      <c r="U672" s="81" t="n">
        <v>0</v>
      </c>
      <c r="V672" s="81" t="n">
        <v>1542</v>
      </c>
      <c r="W672" s="19"/>
      <c r="X672" s="19"/>
      <c r="Y672" s="19"/>
      <c r="Z672" s="19"/>
      <c r="AA672" s="19"/>
      <c r="AB672" s="19"/>
    </row>
    <row r="673" customFormat="false" ht="12.75" hidden="false" customHeight="false" outlineLevel="2" collapsed="false">
      <c r="A673" s="79" t="s">
        <v>1699</v>
      </c>
      <c r="B673" s="79" t="s">
        <v>1700</v>
      </c>
      <c r="C673" s="80" t="s">
        <v>2297</v>
      </c>
      <c r="D673" s="79" t="s">
        <v>1700</v>
      </c>
      <c r="E673" s="81" t="n">
        <v>0</v>
      </c>
      <c r="F673" s="81" t="n">
        <v>0</v>
      </c>
      <c r="G673" s="81" t="n">
        <v>0</v>
      </c>
      <c r="H673" s="81" t="n">
        <v>0</v>
      </c>
      <c r="I673" s="81" t="n">
        <v>0</v>
      </c>
      <c r="J673" s="81" t="n">
        <v>0</v>
      </c>
      <c r="K673" s="81" t="n">
        <v>0</v>
      </c>
      <c r="L673" s="81" t="n">
        <v>0</v>
      </c>
      <c r="M673" s="81" t="n">
        <v>0</v>
      </c>
      <c r="N673" s="81" t="n">
        <v>0</v>
      </c>
      <c r="O673" s="81" t="n">
        <v>0</v>
      </c>
      <c r="P673" s="81" t="n">
        <v>0</v>
      </c>
      <c r="Q673" s="81" t="n">
        <v>0</v>
      </c>
      <c r="R673" s="81" t="n">
        <v>0</v>
      </c>
      <c r="S673" s="81" t="n">
        <v>0</v>
      </c>
      <c r="T673" s="81" t="n">
        <v>0</v>
      </c>
      <c r="U673" s="81" t="n">
        <v>0</v>
      </c>
      <c r="V673" s="81" t="n">
        <v>0</v>
      </c>
      <c r="W673" s="19"/>
      <c r="X673" s="19"/>
      <c r="Y673" s="19"/>
      <c r="Z673" s="19"/>
      <c r="AA673" s="19"/>
      <c r="AB673" s="19"/>
    </row>
    <row r="674" customFormat="false" ht="12.75" hidden="false" customHeight="false" outlineLevel="2" collapsed="false">
      <c r="A674" s="79" t="s">
        <v>1971</v>
      </c>
      <c r="B674" s="79" t="s">
        <v>1972</v>
      </c>
      <c r="C674" s="80" t="s">
        <v>2298</v>
      </c>
      <c r="D674" s="79" t="s">
        <v>2299</v>
      </c>
      <c r="E674" s="81" t="n">
        <v>63</v>
      </c>
      <c r="F674" s="81" t="n">
        <v>0</v>
      </c>
      <c r="G674" s="81" t="n">
        <v>0</v>
      </c>
      <c r="H674" s="81" t="n">
        <v>0</v>
      </c>
      <c r="I674" s="81" t="n">
        <v>0</v>
      </c>
      <c r="J674" s="81" t="n">
        <v>63</v>
      </c>
      <c r="K674" s="81" t="n">
        <v>0</v>
      </c>
      <c r="L674" s="81" t="n">
        <v>0</v>
      </c>
      <c r="M674" s="81" t="n">
        <v>0</v>
      </c>
      <c r="N674" s="81" t="n">
        <v>0</v>
      </c>
      <c r="O674" s="81" t="n">
        <v>0</v>
      </c>
      <c r="P674" s="81" t="n">
        <v>0</v>
      </c>
      <c r="Q674" s="81" t="n">
        <v>0</v>
      </c>
      <c r="R674" s="81" t="n">
        <v>0</v>
      </c>
      <c r="S674" s="81" t="n">
        <v>0</v>
      </c>
      <c r="T674" s="81" t="n">
        <v>0</v>
      </c>
      <c r="U674" s="81" t="n">
        <v>0</v>
      </c>
      <c r="V674" s="81" t="n">
        <v>0</v>
      </c>
      <c r="W674" s="19"/>
      <c r="X674" s="19"/>
      <c r="Y674" s="19"/>
      <c r="Z674" s="19"/>
      <c r="AA674" s="19"/>
      <c r="AB674" s="19"/>
    </row>
    <row r="675" customFormat="false" ht="12.75" hidden="false" customHeight="false" outlineLevel="2" collapsed="false">
      <c r="A675" s="79" t="s">
        <v>1931</v>
      </c>
      <c r="B675" s="79" t="s">
        <v>1932</v>
      </c>
      <c r="C675" s="80" t="s">
        <v>2300</v>
      </c>
      <c r="D675" s="79" t="s">
        <v>2301</v>
      </c>
      <c r="E675" s="81" t="n">
        <v>99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99</v>
      </c>
      <c r="K675" s="81" t="n">
        <v>108</v>
      </c>
      <c r="L675" s="81" t="n">
        <v>0</v>
      </c>
      <c r="M675" s="81" t="n">
        <v>0</v>
      </c>
      <c r="N675" s="81" t="n">
        <v>0</v>
      </c>
      <c r="O675" s="81" t="n">
        <v>0</v>
      </c>
      <c r="P675" s="81" t="n">
        <v>108</v>
      </c>
      <c r="Q675" s="81" t="n">
        <v>108</v>
      </c>
      <c r="R675" s="81" t="n">
        <v>0</v>
      </c>
      <c r="S675" s="81" t="n">
        <v>0</v>
      </c>
      <c r="T675" s="81" t="n">
        <v>0</v>
      </c>
      <c r="U675" s="81" t="n">
        <v>0</v>
      </c>
      <c r="V675" s="81" t="n">
        <v>108</v>
      </c>
      <c r="W675" s="19"/>
      <c r="X675" s="19"/>
      <c r="Y675" s="19"/>
      <c r="Z675" s="19"/>
      <c r="AA675" s="19"/>
      <c r="AB675" s="19"/>
    </row>
    <row r="676" customFormat="false" ht="12.75" hidden="false" customHeight="false" outlineLevel="2" collapsed="false">
      <c r="A676" s="79" t="s">
        <v>2302</v>
      </c>
      <c r="B676" s="79" t="s">
        <v>2303</v>
      </c>
      <c r="C676" s="80" t="s">
        <v>2300</v>
      </c>
      <c r="D676" s="79" t="s">
        <v>2301</v>
      </c>
      <c r="E676" s="81" t="n">
        <v>0</v>
      </c>
      <c r="F676" s="81" t="n">
        <v>0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  <c r="P676" s="81" t="n">
        <v>0</v>
      </c>
      <c r="Q676" s="81" t="n">
        <v>0</v>
      </c>
      <c r="R676" s="81" t="n">
        <v>0</v>
      </c>
      <c r="S676" s="81" t="n">
        <v>0</v>
      </c>
      <c r="T676" s="81" t="n">
        <v>0</v>
      </c>
      <c r="U676" s="81" t="n">
        <v>0</v>
      </c>
      <c r="V676" s="81" t="n">
        <v>0</v>
      </c>
      <c r="W676" s="19"/>
      <c r="X676" s="19"/>
      <c r="Y676" s="19"/>
      <c r="Z676" s="19"/>
      <c r="AA676" s="19"/>
      <c r="AB676" s="19"/>
    </row>
    <row r="677" customFormat="false" ht="12.75" hidden="false" customHeight="false" outlineLevel="2" collapsed="false">
      <c r="A677" s="79" t="s">
        <v>2304</v>
      </c>
      <c r="B677" s="79" t="s">
        <v>2305</v>
      </c>
      <c r="C677" s="80" t="s">
        <v>2306</v>
      </c>
      <c r="D677" s="79" t="s">
        <v>2305</v>
      </c>
      <c r="E677" s="81" t="n">
        <v>268</v>
      </c>
      <c r="F677" s="81" t="n">
        <v>0</v>
      </c>
      <c r="G677" s="81" t="n">
        <v>0</v>
      </c>
      <c r="H677" s="81" t="n">
        <v>0</v>
      </c>
      <c r="I677" s="81" t="n">
        <v>0</v>
      </c>
      <c r="J677" s="81" t="n">
        <v>268</v>
      </c>
      <c r="K677" s="81" t="n">
        <v>282</v>
      </c>
      <c r="L677" s="81" t="n">
        <v>0</v>
      </c>
      <c r="M677" s="81" t="n">
        <v>0</v>
      </c>
      <c r="N677" s="81" t="n">
        <v>0</v>
      </c>
      <c r="O677" s="81" t="n">
        <v>0</v>
      </c>
      <c r="P677" s="81" t="n">
        <v>282</v>
      </c>
      <c r="Q677" s="81" t="n">
        <v>325</v>
      </c>
      <c r="R677" s="81" t="n">
        <v>0</v>
      </c>
      <c r="S677" s="81" t="n">
        <v>0</v>
      </c>
      <c r="T677" s="81" t="n">
        <v>0</v>
      </c>
      <c r="U677" s="81" t="n">
        <v>0</v>
      </c>
      <c r="V677" s="81" t="n">
        <v>325</v>
      </c>
      <c r="W677" s="19"/>
      <c r="X677" s="19"/>
      <c r="Y677" s="19"/>
      <c r="Z677" s="19"/>
      <c r="AA677" s="19"/>
      <c r="AB677" s="19"/>
    </row>
    <row r="678" customFormat="false" ht="12.75" hidden="false" customHeight="false" outlineLevel="2" collapsed="false">
      <c r="A678" s="79" t="s">
        <v>2047</v>
      </c>
      <c r="B678" s="79" t="s">
        <v>2048</v>
      </c>
      <c r="C678" s="80" t="s">
        <v>2307</v>
      </c>
      <c r="D678" s="79" t="s">
        <v>2048</v>
      </c>
      <c r="E678" s="81" t="n">
        <v>0</v>
      </c>
      <c r="F678" s="81" t="n">
        <v>0</v>
      </c>
      <c r="G678" s="81" t="n">
        <v>0</v>
      </c>
      <c r="H678" s="81" t="n">
        <v>0</v>
      </c>
      <c r="I678" s="81" t="n">
        <v>0</v>
      </c>
      <c r="J678" s="81" t="n">
        <v>0</v>
      </c>
      <c r="K678" s="81" t="n">
        <v>89</v>
      </c>
      <c r="L678" s="81" t="n">
        <v>0</v>
      </c>
      <c r="M678" s="81" t="n">
        <v>0</v>
      </c>
      <c r="N678" s="81" t="n">
        <v>0</v>
      </c>
      <c r="O678" s="81" t="n">
        <v>0</v>
      </c>
      <c r="P678" s="81" t="n">
        <v>89</v>
      </c>
      <c r="Q678" s="81" t="n">
        <v>112</v>
      </c>
      <c r="R678" s="81" t="n">
        <v>0</v>
      </c>
      <c r="S678" s="81" t="n">
        <v>0</v>
      </c>
      <c r="T678" s="81" t="n">
        <v>0</v>
      </c>
      <c r="U678" s="81" t="n">
        <v>0</v>
      </c>
      <c r="V678" s="81" t="n">
        <v>112</v>
      </c>
      <c r="W678" s="19"/>
      <c r="X678" s="19"/>
      <c r="Y678" s="19"/>
      <c r="Z678" s="19"/>
      <c r="AA678" s="19"/>
      <c r="AB678" s="19"/>
    </row>
    <row r="679" customFormat="false" ht="12.75" hidden="false" customHeight="false" outlineLevel="2" collapsed="false">
      <c r="A679" s="79" t="s">
        <v>2308</v>
      </c>
      <c r="B679" s="79" t="s">
        <v>2139</v>
      </c>
      <c r="C679" s="80" t="s">
        <v>2309</v>
      </c>
      <c r="D679" s="79" t="s">
        <v>2310</v>
      </c>
      <c r="E679" s="81" t="n">
        <v>172</v>
      </c>
      <c r="F679" s="81" t="n">
        <v>0</v>
      </c>
      <c r="G679" s="81" t="n">
        <v>0</v>
      </c>
      <c r="H679" s="81" t="n">
        <v>0</v>
      </c>
      <c r="I679" s="81" t="n">
        <v>0</v>
      </c>
      <c r="J679" s="81" t="n">
        <v>172</v>
      </c>
      <c r="K679" s="81" t="n">
        <v>180</v>
      </c>
      <c r="L679" s="81" t="n">
        <v>0</v>
      </c>
      <c r="M679" s="81" t="n">
        <v>0</v>
      </c>
      <c r="N679" s="81" t="n">
        <v>0</v>
      </c>
      <c r="O679" s="81" t="n">
        <v>0</v>
      </c>
      <c r="P679" s="81" t="n">
        <v>180</v>
      </c>
      <c r="Q679" s="81" t="n">
        <v>108</v>
      </c>
      <c r="R679" s="81" t="n">
        <v>0</v>
      </c>
      <c r="S679" s="81" t="n">
        <v>0</v>
      </c>
      <c r="T679" s="81" t="n">
        <v>0</v>
      </c>
      <c r="U679" s="81" t="n">
        <v>0</v>
      </c>
      <c r="V679" s="81" t="n">
        <v>108</v>
      </c>
      <c r="W679" s="19"/>
      <c r="X679" s="19"/>
      <c r="Y679" s="19"/>
      <c r="Z679" s="19"/>
      <c r="AA679" s="19"/>
      <c r="AB679" s="19"/>
    </row>
    <row r="680" customFormat="false" ht="12.75" hidden="false" customHeight="false" outlineLevel="2" collapsed="false">
      <c r="A680" s="79" t="s">
        <v>2311</v>
      </c>
      <c r="B680" s="79" t="s">
        <v>2312</v>
      </c>
      <c r="C680" s="80" t="s">
        <v>2313</v>
      </c>
      <c r="D680" s="79" t="s">
        <v>2314</v>
      </c>
      <c r="E680" s="81" t="n">
        <v>2919</v>
      </c>
      <c r="F680" s="81" t="n">
        <v>0</v>
      </c>
      <c r="G680" s="81" t="n">
        <v>0</v>
      </c>
      <c r="H680" s="81" t="n">
        <v>0</v>
      </c>
      <c r="I680" s="81" t="n">
        <v>0</v>
      </c>
      <c r="J680" s="81" t="n">
        <v>2919</v>
      </c>
      <c r="K680" s="81" t="n">
        <v>2750</v>
      </c>
      <c r="L680" s="81" t="n">
        <v>0</v>
      </c>
      <c r="M680" s="81" t="n">
        <v>0</v>
      </c>
      <c r="N680" s="81" t="n">
        <v>0</v>
      </c>
      <c r="O680" s="81" t="n">
        <v>0</v>
      </c>
      <c r="P680" s="81" t="n">
        <v>2750</v>
      </c>
      <c r="Q680" s="81" t="n">
        <v>2603</v>
      </c>
      <c r="R680" s="81" t="n">
        <v>0</v>
      </c>
      <c r="S680" s="81" t="n">
        <v>0</v>
      </c>
      <c r="T680" s="81" t="n">
        <v>0</v>
      </c>
      <c r="U680" s="81" t="n">
        <v>0</v>
      </c>
      <c r="V680" s="81" t="n">
        <v>2603</v>
      </c>
      <c r="W680" s="19"/>
      <c r="X680" s="19"/>
      <c r="Y680" s="19"/>
      <c r="Z680" s="19"/>
      <c r="AA680" s="19"/>
      <c r="AB680" s="19"/>
    </row>
    <row r="681" customFormat="false" ht="12.75" hidden="false" customHeight="false" outlineLevel="2" collapsed="false">
      <c r="A681" s="79" t="s">
        <v>2315</v>
      </c>
      <c r="B681" s="79" t="s">
        <v>2316</v>
      </c>
      <c r="C681" s="80" t="s">
        <v>2317</v>
      </c>
      <c r="D681" s="79" t="s">
        <v>2318</v>
      </c>
      <c r="E681" s="81" t="n">
        <v>4981</v>
      </c>
      <c r="F681" s="81" t="n">
        <v>0</v>
      </c>
      <c r="G681" s="81" t="n">
        <v>0</v>
      </c>
      <c r="H681" s="81" t="n">
        <v>0</v>
      </c>
      <c r="I681" s="81" t="n">
        <v>0</v>
      </c>
      <c r="J681" s="81" t="n">
        <v>4981</v>
      </c>
      <c r="K681" s="81" t="n">
        <v>5150</v>
      </c>
      <c r="L681" s="81" t="n">
        <v>0</v>
      </c>
      <c r="M681" s="81" t="n">
        <v>0</v>
      </c>
      <c r="N681" s="81" t="n">
        <v>0</v>
      </c>
      <c r="O681" s="81" t="n">
        <v>0</v>
      </c>
      <c r="P681" s="81" t="n">
        <v>5150</v>
      </c>
      <c r="Q681" s="81" t="n">
        <v>3880</v>
      </c>
      <c r="R681" s="81" t="n">
        <v>0</v>
      </c>
      <c r="S681" s="81" t="n">
        <v>0</v>
      </c>
      <c r="T681" s="81" t="n">
        <v>0</v>
      </c>
      <c r="U681" s="81" t="n">
        <v>0</v>
      </c>
      <c r="V681" s="81" t="n">
        <v>3880</v>
      </c>
      <c r="W681" s="19"/>
      <c r="X681" s="19"/>
      <c r="Y681" s="19"/>
      <c r="Z681" s="19"/>
      <c r="AA681" s="19"/>
      <c r="AB681" s="19"/>
    </row>
    <row r="682" s="16" customFormat="true" ht="12.75" hidden="false" customHeight="false" outlineLevel="2" collapsed="false">
      <c r="A682" s="79" t="s">
        <v>2319</v>
      </c>
      <c r="B682" s="79" t="s">
        <v>2320</v>
      </c>
      <c r="C682" s="80" t="s">
        <v>2321</v>
      </c>
      <c r="D682" s="79" t="s">
        <v>1885</v>
      </c>
      <c r="E682" s="81" t="n">
        <v>176</v>
      </c>
      <c r="F682" s="81" t="n">
        <v>0</v>
      </c>
      <c r="G682" s="81" t="n">
        <v>0</v>
      </c>
      <c r="H682" s="81" t="n">
        <v>0</v>
      </c>
      <c r="I682" s="81" t="n">
        <v>0</v>
      </c>
      <c r="J682" s="81" t="n">
        <v>176</v>
      </c>
      <c r="K682" s="81" t="n">
        <v>128</v>
      </c>
      <c r="L682" s="81" t="n">
        <v>0</v>
      </c>
      <c r="M682" s="81" t="n">
        <v>0</v>
      </c>
      <c r="N682" s="81" t="n">
        <v>0</v>
      </c>
      <c r="O682" s="81" t="n">
        <v>0</v>
      </c>
      <c r="P682" s="81" t="n">
        <v>128</v>
      </c>
      <c r="Q682" s="81" t="n">
        <v>186</v>
      </c>
      <c r="R682" s="81" t="n">
        <v>0</v>
      </c>
      <c r="S682" s="81" t="n">
        <v>0</v>
      </c>
      <c r="T682" s="81" t="n">
        <v>0</v>
      </c>
      <c r="U682" s="81" t="n">
        <v>0</v>
      </c>
      <c r="V682" s="81" t="n">
        <v>186</v>
      </c>
      <c r="W682" s="19"/>
      <c r="X682" s="19"/>
      <c r="Y682" s="19"/>
      <c r="Z682" s="19"/>
      <c r="AA682" s="19"/>
      <c r="AB682" s="19"/>
    </row>
    <row r="683" customFormat="false" ht="12.75" hidden="false" customHeight="false" outlineLevel="2" collapsed="false">
      <c r="A683" s="79" t="s">
        <v>2322</v>
      </c>
      <c r="B683" s="79" t="s">
        <v>2323</v>
      </c>
      <c r="C683" s="80" t="s">
        <v>2324</v>
      </c>
      <c r="D683" s="79" t="s">
        <v>2325</v>
      </c>
      <c r="E683" s="81" t="n">
        <v>575</v>
      </c>
      <c r="F683" s="81" t="n">
        <v>0</v>
      </c>
      <c r="G683" s="81" t="n">
        <v>0</v>
      </c>
      <c r="H683" s="81" t="n">
        <v>0</v>
      </c>
      <c r="I683" s="81" t="n">
        <v>0</v>
      </c>
      <c r="J683" s="81" t="n">
        <v>575</v>
      </c>
      <c r="K683" s="81" t="n">
        <v>401</v>
      </c>
      <c r="L683" s="81" t="n">
        <v>0</v>
      </c>
      <c r="M683" s="81" t="n">
        <v>0</v>
      </c>
      <c r="N683" s="81" t="n">
        <v>0</v>
      </c>
      <c r="O683" s="81" t="n">
        <v>0</v>
      </c>
      <c r="P683" s="81" t="n">
        <v>401</v>
      </c>
      <c r="Q683" s="81" t="n">
        <v>266</v>
      </c>
      <c r="R683" s="81" t="n">
        <v>0</v>
      </c>
      <c r="S683" s="81" t="n">
        <v>0</v>
      </c>
      <c r="T683" s="81" t="n">
        <v>0</v>
      </c>
      <c r="U683" s="81" t="n">
        <v>0</v>
      </c>
      <c r="V683" s="81" t="n">
        <v>266</v>
      </c>
      <c r="W683" s="19"/>
      <c r="X683" s="19"/>
      <c r="Y683" s="19"/>
      <c r="Z683" s="19"/>
      <c r="AA683" s="19"/>
      <c r="AB683" s="19"/>
    </row>
    <row r="684" customFormat="false" ht="12.75" hidden="false" customHeight="false" outlineLevel="2" collapsed="false">
      <c r="A684" s="79" t="s">
        <v>2326</v>
      </c>
      <c r="B684" s="79" t="s">
        <v>2327</v>
      </c>
      <c r="C684" s="80" t="s">
        <v>2328</v>
      </c>
      <c r="D684" s="79" t="s">
        <v>2329</v>
      </c>
      <c r="E684" s="81" t="n">
        <v>3638</v>
      </c>
      <c r="F684" s="81" t="n">
        <v>0</v>
      </c>
      <c r="G684" s="81" t="n">
        <v>0</v>
      </c>
      <c r="H684" s="81" t="n">
        <v>0</v>
      </c>
      <c r="I684" s="81" t="n">
        <v>0</v>
      </c>
      <c r="J684" s="81" t="n">
        <v>3638</v>
      </c>
      <c r="K684" s="81" t="n">
        <v>2821</v>
      </c>
      <c r="L684" s="81" t="n">
        <v>0</v>
      </c>
      <c r="M684" s="81" t="n">
        <v>0</v>
      </c>
      <c r="N684" s="81" t="n">
        <v>0</v>
      </c>
      <c r="O684" s="81" t="n">
        <v>0</v>
      </c>
      <c r="P684" s="81" t="n">
        <v>2821</v>
      </c>
      <c r="Q684" s="81" t="n">
        <v>1180</v>
      </c>
      <c r="R684" s="81" t="n">
        <v>0</v>
      </c>
      <c r="S684" s="81" t="n">
        <v>0</v>
      </c>
      <c r="T684" s="81" t="n">
        <v>0</v>
      </c>
      <c r="U684" s="81" t="n">
        <v>0</v>
      </c>
      <c r="V684" s="81" t="n">
        <v>1180</v>
      </c>
      <c r="W684" s="19"/>
      <c r="X684" s="19"/>
      <c r="Y684" s="19"/>
      <c r="Z684" s="19"/>
      <c r="AA684" s="19"/>
      <c r="AB684" s="19"/>
    </row>
    <row r="685" customFormat="false" ht="12.75" hidden="false" customHeight="false" outlineLevel="2" collapsed="false">
      <c r="A685" s="79" t="s">
        <v>2330</v>
      </c>
      <c r="B685" s="79" t="s">
        <v>2331</v>
      </c>
      <c r="C685" s="80" t="s">
        <v>2332</v>
      </c>
      <c r="D685" s="79" t="s">
        <v>2333</v>
      </c>
      <c r="E685" s="81" t="n">
        <v>148</v>
      </c>
      <c r="F685" s="81" t="n">
        <v>0</v>
      </c>
      <c r="G685" s="81" t="n">
        <v>0</v>
      </c>
      <c r="H685" s="81" t="n">
        <v>0</v>
      </c>
      <c r="I685" s="81" t="n">
        <v>0</v>
      </c>
      <c r="J685" s="81" t="n">
        <v>148</v>
      </c>
      <c r="K685" s="81" t="n">
        <v>137</v>
      </c>
      <c r="L685" s="81" t="n">
        <v>0</v>
      </c>
      <c r="M685" s="81" t="n">
        <v>0</v>
      </c>
      <c r="N685" s="81" t="n">
        <v>0</v>
      </c>
      <c r="O685" s="81" t="n">
        <v>0</v>
      </c>
      <c r="P685" s="81" t="n">
        <v>137</v>
      </c>
      <c r="Q685" s="81" t="n">
        <v>0</v>
      </c>
      <c r="R685" s="81" t="n">
        <v>0</v>
      </c>
      <c r="S685" s="81" t="n">
        <v>0</v>
      </c>
      <c r="T685" s="81" t="n">
        <v>0</v>
      </c>
      <c r="U685" s="81" t="n">
        <v>0</v>
      </c>
      <c r="V685" s="81" t="n">
        <v>0</v>
      </c>
      <c r="W685" s="19"/>
      <c r="X685" s="19"/>
      <c r="Y685" s="19"/>
      <c r="Z685" s="19"/>
      <c r="AA685" s="19"/>
      <c r="AB685" s="19"/>
    </row>
    <row r="686" customFormat="false" ht="12.75" hidden="false" customHeight="false" outlineLevel="2" collapsed="false">
      <c r="A686" s="79" t="s">
        <v>1634</v>
      </c>
      <c r="B686" s="79" t="s">
        <v>1635</v>
      </c>
      <c r="C686" s="80" t="s">
        <v>2334</v>
      </c>
      <c r="D686" s="79" t="s">
        <v>2335</v>
      </c>
      <c r="E686" s="81" t="n">
        <v>0</v>
      </c>
      <c r="F686" s="81" t="n">
        <v>0</v>
      </c>
      <c r="G686" s="81" t="n">
        <v>0</v>
      </c>
      <c r="H686" s="81" t="n">
        <v>0</v>
      </c>
      <c r="I686" s="81" t="n">
        <v>0</v>
      </c>
      <c r="J686" s="81" t="n">
        <v>0</v>
      </c>
      <c r="K686" s="81" t="n">
        <v>71</v>
      </c>
      <c r="L686" s="81" t="n">
        <v>0</v>
      </c>
      <c r="M686" s="81" t="n">
        <v>0</v>
      </c>
      <c r="N686" s="81" t="n">
        <v>0</v>
      </c>
      <c r="O686" s="81" t="n">
        <v>0</v>
      </c>
      <c r="P686" s="81" t="n">
        <v>71</v>
      </c>
      <c r="Q686" s="81" t="n">
        <v>160</v>
      </c>
      <c r="R686" s="81" t="n">
        <v>0</v>
      </c>
      <c r="S686" s="81" t="n">
        <v>0</v>
      </c>
      <c r="T686" s="81" t="n">
        <v>0</v>
      </c>
      <c r="U686" s="81" t="n">
        <v>0</v>
      </c>
      <c r="V686" s="81" t="n">
        <v>160</v>
      </c>
      <c r="W686" s="19"/>
      <c r="X686" s="19"/>
      <c r="Y686" s="19"/>
      <c r="Z686" s="19"/>
      <c r="AA686" s="19"/>
      <c r="AB686" s="19"/>
    </row>
    <row r="687" customFormat="false" ht="12.75" hidden="false" customHeight="false" outlineLevel="2" collapsed="false">
      <c r="A687" s="79" t="s">
        <v>2336</v>
      </c>
      <c r="B687" s="79" t="s">
        <v>2337</v>
      </c>
      <c r="C687" s="80" t="s">
        <v>2338</v>
      </c>
      <c r="D687" s="79" t="s">
        <v>2339</v>
      </c>
      <c r="E687" s="81" t="n">
        <v>5601</v>
      </c>
      <c r="F687" s="81" t="n">
        <v>0</v>
      </c>
      <c r="G687" s="81" t="n">
        <v>0</v>
      </c>
      <c r="H687" s="81" t="n">
        <v>0</v>
      </c>
      <c r="I687" s="81" t="n">
        <v>0</v>
      </c>
      <c r="J687" s="81" t="n">
        <v>5601</v>
      </c>
      <c r="K687" s="81" t="n">
        <v>5238</v>
      </c>
      <c r="L687" s="81" t="n">
        <v>0</v>
      </c>
      <c r="M687" s="81" t="n">
        <v>0</v>
      </c>
      <c r="N687" s="81" t="n">
        <v>0</v>
      </c>
      <c r="O687" s="81" t="n">
        <v>0</v>
      </c>
      <c r="P687" s="81" t="n">
        <v>5238</v>
      </c>
      <c r="Q687" s="81" t="n">
        <v>5052</v>
      </c>
      <c r="R687" s="81" t="n">
        <v>0</v>
      </c>
      <c r="S687" s="81" t="n">
        <v>0</v>
      </c>
      <c r="T687" s="81" t="n">
        <v>0</v>
      </c>
      <c r="U687" s="81" t="n">
        <v>0</v>
      </c>
      <c r="V687" s="81" t="n">
        <v>5052</v>
      </c>
      <c r="W687" s="19"/>
      <c r="X687" s="19"/>
      <c r="Y687" s="19"/>
      <c r="Z687" s="19"/>
      <c r="AA687" s="19"/>
      <c r="AB687" s="19"/>
    </row>
    <row r="688" customFormat="false" ht="12.75" hidden="false" customHeight="false" outlineLevel="2" collapsed="false">
      <c r="A688" s="79" t="s">
        <v>2340</v>
      </c>
      <c r="B688" s="79" t="s">
        <v>2341</v>
      </c>
      <c r="C688" s="80" t="s">
        <v>2342</v>
      </c>
      <c r="D688" s="79" t="s">
        <v>2343</v>
      </c>
      <c r="E688" s="81" t="n">
        <v>4006</v>
      </c>
      <c r="F688" s="81" t="n">
        <v>0</v>
      </c>
      <c r="G688" s="81" t="n">
        <v>0</v>
      </c>
      <c r="H688" s="81" t="n">
        <v>0</v>
      </c>
      <c r="I688" s="81" t="n">
        <v>0</v>
      </c>
      <c r="J688" s="81" t="n">
        <v>4006</v>
      </c>
      <c r="K688" s="81" t="n">
        <v>3139</v>
      </c>
      <c r="L688" s="81" t="n">
        <v>0</v>
      </c>
      <c r="M688" s="81" t="n">
        <v>20</v>
      </c>
      <c r="N688" s="81" t="n">
        <v>0</v>
      </c>
      <c r="O688" s="81" t="n">
        <v>0</v>
      </c>
      <c r="P688" s="81" t="n">
        <v>3159</v>
      </c>
      <c r="Q688" s="81" t="n">
        <v>2670</v>
      </c>
      <c r="R688" s="81" t="n">
        <v>0</v>
      </c>
      <c r="S688" s="81" t="n">
        <v>0</v>
      </c>
      <c r="T688" s="81" t="n">
        <v>0</v>
      </c>
      <c r="U688" s="81" t="n">
        <v>0</v>
      </c>
      <c r="V688" s="81" t="n">
        <v>2670</v>
      </c>
      <c r="W688" s="19"/>
      <c r="X688" s="19"/>
      <c r="Y688" s="19"/>
      <c r="Z688" s="19"/>
      <c r="AA688" s="19"/>
      <c r="AB688" s="19"/>
    </row>
    <row r="689" customFormat="false" ht="12.75" hidden="false" customHeight="false" outlineLevel="2" collapsed="false">
      <c r="A689" s="79" t="s">
        <v>2344</v>
      </c>
      <c r="B689" s="79" t="s">
        <v>1833</v>
      </c>
      <c r="C689" s="80" t="s">
        <v>2345</v>
      </c>
      <c r="D689" s="79" t="s">
        <v>1833</v>
      </c>
      <c r="E689" s="81" t="n">
        <v>435</v>
      </c>
      <c r="F689" s="81" t="n">
        <v>0</v>
      </c>
      <c r="G689" s="81" t="n">
        <v>0</v>
      </c>
      <c r="H689" s="81" t="n">
        <v>0</v>
      </c>
      <c r="I689" s="81" t="n">
        <v>0</v>
      </c>
      <c r="J689" s="81" t="n">
        <v>435</v>
      </c>
      <c r="K689" s="81" t="n">
        <v>389</v>
      </c>
      <c r="L689" s="81" t="n">
        <v>0</v>
      </c>
      <c r="M689" s="81" t="n">
        <v>0</v>
      </c>
      <c r="N689" s="81" t="n">
        <v>0</v>
      </c>
      <c r="O689" s="81" t="n">
        <v>0</v>
      </c>
      <c r="P689" s="81" t="n">
        <v>389</v>
      </c>
      <c r="Q689" s="81" t="n">
        <v>298</v>
      </c>
      <c r="R689" s="81" t="n">
        <v>0</v>
      </c>
      <c r="S689" s="81" t="n">
        <v>0</v>
      </c>
      <c r="T689" s="81" t="n">
        <v>0</v>
      </c>
      <c r="U689" s="81" t="n">
        <v>0</v>
      </c>
      <c r="V689" s="81" t="n">
        <v>298</v>
      </c>
      <c r="W689" s="19"/>
      <c r="X689" s="19"/>
      <c r="Y689" s="19"/>
      <c r="Z689" s="19"/>
      <c r="AA689" s="19"/>
      <c r="AB689" s="19"/>
    </row>
    <row r="690" customFormat="false" ht="12.75" hidden="false" customHeight="false" outlineLevel="2" collapsed="false">
      <c r="A690" s="79" t="s">
        <v>2346</v>
      </c>
      <c r="B690" s="79" t="s">
        <v>2347</v>
      </c>
      <c r="C690" s="80" t="s">
        <v>2348</v>
      </c>
      <c r="D690" s="79" t="s">
        <v>2349</v>
      </c>
      <c r="E690" s="81" t="n">
        <v>515</v>
      </c>
      <c r="F690" s="81" t="n">
        <v>0</v>
      </c>
      <c r="G690" s="81" t="n">
        <v>0</v>
      </c>
      <c r="H690" s="81" t="n">
        <v>0</v>
      </c>
      <c r="I690" s="81" t="n">
        <v>0</v>
      </c>
      <c r="J690" s="81" t="n">
        <v>515</v>
      </c>
      <c r="K690" s="81" t="n">
        <v>435</v>
      </c>
      <c r="L690" s="81" t="n">
        <v>0</v>
      </c>
      <c r="M690" s="81" t="n">
        <v>0</v>
      </c>
      <c r="N690" s="81" t="n">
        <v>0</v>
      </c>
      <c r="O690" s="81" t="n">
        <v>0</v>
      </c>
      <c r="P690" s="81" t="n">
        <v>435</v>
      </c>
      <c r="Q690" s="81" t="n">
        <v>276</v>
      </c>
      <c r="R690" s="81" t="n">
        <v>0</v>
      </c>
      <c r="S690" s="81" t="n">
        <v>0</v>
      </c>
      <c r="T690" s="81" t="n">
        <v>0</v>
      </c>
      <c r="U690" s="81" t="n">
        <v>0</v>
      </c>
      <c r="V690" s="81" t="n">
        <v>276</v>
      </c>
      <c r="W690" s="19"/>
      <c r="X690" s="19"/>
      <c r="Y690" s="19"/>
      <c r="Z690" s="19"/>
      <c r="AA690" s="19"/>
      <c r="AB690" s="19"/>
    </row>
    <row r="691" s="16" customFormat="true" ht="12.75" hidden="false" customHeight="false" outlineLevel="2" collapsed="false">
      <c r="A691" s="79" t="s">
        <v>2350</v>
      </c>
      <c r="B691" s="79" t="s">
        <v>2351</v>
      </c>
      <c r="C691" s="80" t="s">
        <v>2352</v>
      </c>
      <c r="D691" s="79" t="s">
        <v>2353</v>
      </c>
      <c r="E691" s="81" t="n">
        <v>560</v>
      </c>
      <c r="F691" s="81" t="n">
        <v>0</v>
      </c>
      <c r="G691" s="81" t="n">
        <v>0</v>
      </c>
      <c r="H691" s="81" t="n">
        <v>0</v>
      </c>
      <c r="I691" s="81" t="n">
        <v>0</v>
      </c>
      <c r="J691" s="81" t="n">
        <v>560</v>
      </c>
      <c r="K691" s="81" t="n">
        <v>466</v>
      </c>
      <c r="L691" s="81" t="n">
        <v>0</v>
      </c>
      <c r="M691" s="81" t="n">
        <v>0</v>
      </c>
      <c r="N691" s="81" t="n">
        <v>0</v>
      </c>
      <c r="O691" s="81" t="n">
        <v>0</v>
      </c>
      <c r="P691" s="81" t="n">
        <v>466</v>
      </c>
      <c r="Q691" s="81" t="n">
        <v>332</v>
      </c>
      <c r="R691" s="81" t="n">
        <v>0</v>
      </c>
      <c r="S691" s="81" t="n">
        <v>0</v>
      </c>
      <c r="T691" s="81" t="n">
        <v>0</v>
      </c>
      <c r="U691" s="81" t="n">
        <v>0</v>
      </c>
      <c r="V691" s="81" t="n">
        <v>332</v>
      </c>
      <c r="W691" s="19"/>
      <c r="X691" s="19"/>
      <c r="Y691" s="19"/>
      <c r="Z691" s="19"/>
      <c r="AA691" s="19"/>
      <c r="AB691" s="19"/>
    </row>
    <row r="692" customFormat="false" ht="12.75" hidden="false" customHeight="false" outlineLevel="2" collapsed="false">
      <c r="A692" s="79" t="s">
        <v>2354</v>
      </c>
      <c r="B692" s="79" t="s">
        <v>2355</v>
      </c>
      <c r="C692" s="80" t="s">
        <v>2356</v>
      </c>
      <c r="D692" s="79" t="s">
        <v>2357</v>
      </c>
      <c r="E692" s="81" t="n">
        <v>885</v>
      </c>
      <c r="F692" s="81" t="n">
        <v>0</v>
      </c>
      <c r="G692" s="81" t="n">
        <v>0</v>
      </c>
      <c r="H692" s="81" t="n">
        <v>0</v>
      </c>
      <c r="I692" s="81" t="n">
        <v>0</v>
      </c>
      <c r="J692" s="81" t="n">
        <v>885</v>
      </c>
      <c r="K692" s="81" t="n">
        <v>1437</v>
      </c>
      <c r="L692" s="81" t="n">
        <v>0</v>
      </c>
      <c r="M692" s="81" t="n">
        <v>0</v>
      </c>
      <c r="N692" s="81" t="n">
        <v>0</v>
      </c>
      <c r="O692" s="81" t="n">
        <v>0</v>
      </c>
      <c r="P692" s="81" t="n">
        <v>1437</v>
      </c>
      <c r="Q692" s="81" t="n">
        <v>1946</v>
      </c>
      <c r="R692" s="81" t="n">
        <v>0</v>
      </c>
      <c r="S692" s="81" t="n">
        <v>0</v>
      </c>
      <c r="T692" s="81" t="n">
        <v>0</v>
      </c>
      <c r="U692" s="81" t="n">
        <v>0</v>
      </c>
      <c r="V692" s="81" t="n">
        <v>1946</v>
      </c>
      <c r="W692" s="19"/>
      <c r="X692" s="19"/>
      <c r="Y692" s="19"/>
      <c r="Z692" s="19"/>
      <c r="AA692" s="19"/>
      <c r="AB692" s="19"/>
    </row>
    <row r="693" customFormat="false" ht="12.75" hidden="false" customHeight="false" outlineLevel="1" collapsed="false">
      <c r="A693" s="79" t="s">
        <v>2358</v>
      </c>
      <c r="B693" s="79" t="s">
        <v>1762</v>
      </c>
      <c r="C693" s="80" t="s">
        <v>2359</v>
      </c>
      <c r="D693" s="79" t="s">
        <v>2360</v>
      </c>
      <c r="E693" s="81" t="n">
        <v>5732</v>
      </c>
      <c r="F693" s="81" t="n">
        <v>0</v>
      </c>
      <c r="G693" s="81" t="n">
        <v>0</v>
      </c>
      <c r="H693" s="81" t="n">
        <v>0</v>
      </c>
      <c r="I693" s="81" t="n">
        <v>0</v>
      </c>
      <c r="J693" s="81" t="n">
        <v>5732</v>
      </c>
      <c r="K693" s="81" t="n">
        <v>3213</v>
      </c>
      <c r="L693" s="81" t="n">
        <v>0</v>
      </c>
      <c r="M693" s="81" t="n">
        <v>0</v>
      </c>
      <c r="N693" s="81" t="n">
        <v>0</v>
      </c>
      <c r="O693" s="81" t="n">
        <v>0</v>
      </c>
      <c r="P693" s="81" t="n">
        <v>3213</v>
      </c>
      <c r="Q693" s="81" t="n">
        <v>3248</v>
      </c>
      <c r="R693" s="81" t="n">
        <v>0</v>
      </c>
      <c r="S693" s="81" t="n">
        <v>0</v>
      </c>
      <c r="T693" s="81" t="n">
        <v>0</v>
      </c>
      <c r="U693" s="81" t="n">
        <v>0</v>
      </c>
      <c r="V693" s="81" t="n">
        <v>3248</v>
      </c>
      <c r="W693" s="19"/>
      <c r="X693" s="19"/>
      <c r="Y693" s="19"/>
      <c r="Z693" s="19"/>
      <c r="AA693" s="19"/>
      <c r="AB693" s="19"/>
    </row>
    <row r="694" customFormat="false" ht="12.75" hidden="false" customHeight="false" outlineLevel="1" collapsed="false">
      <c r="A694" s="79" t="s">
        <v>143</v>
      </c>
      <c r="B694" s="79" t="s">
        <v>144</v>
      </c>
      <c r="C694" s="80" t="s">
        <v>2361</v>
      </c>
      <c r="D694" s="79" t="s">
        <v>2362</v>
      </c>
      <c r="E694" s="81" t="n">
        <v>87</v>
      </c>
      <c r="F694" s="81" t="n">
        <v>0</v>
      </c>
      <c r="G694" s="81" t="n">
        <v>20</v>
      </c>
      <c r="H694" s="81" t="n">
        <v>0</v>
      </c>
      <c r="I694" s="81" t="n">
        <v>0</v>
      </c>
      <c r="J694" s="81" t="n">
        <v>107</v>
      </c>
      <c r="K694" s="81" t="n">
        <v>232</v>
      </c>
      <c r="L694" s="81" t="n">
        <v>0</v>
      </c>
      <c r="M694" s="81" t="n">
        <v>0</v>
      </c>
      <c r="N694" s="81" t="n">
        <v>0</v>
      </c>
      <c r="O694" s="81" t="n">
        <v>0</v>
      </c>
      <c r="P694" s="81" t="n">
        <v>232</v>
      </c>
      <c r="Q694" s="81" t="n">
        <v>915</v>
      </c>
      <c r="R694" s="81" t="n">
        <v>0</v>
      </c>
      <c r="S694" s="81" t="n">
        <v>0</v>
      </c>
      <c r="T694" s="81" t="n">
        <v>0</v>
      </c>
      <c r="U694" s="81" t="n">
        <v>0</v>
      </c>
      <c r="V694" s="81" t="n">
        <v>915</v>
      </c>
      <c r="W694" s="19"/>
      <c r="X694" s="19"/>
      <c r="Y694" s="19"/>
      <c r="Z694" s="19"/>
      <c r="AA694" s="19"/>
      <c r="AB694" s="19"/>
    </row>
    <row r="695" customFormat="false" ht="12.75" hidden="false" customHeight="false" outlineLevel="2" collapsed="false">
      <c r="A695" s="79" t="s">
        <v>2363</v>
      </c>
      <c r="B695" s="79" t="s">
        <v>2364</v>
      </c>
      <c r="C695" s="80" t="s">
        <v>2365</v>
      </c>
      <c r="D695" s="79" t="s">
        <v>2364</v>
      </c>
      <c r="E695" s="81" t="n">
        <v>847</v>
      </c>
      <c r="F695" s="81" t="n">
        <v>0</v>
      </c>
      <c r="G695" s="81" t="n">
        <v>0</v>
      </c>
      <c r="H695" s="81" t="n">
        <v>0</v>
      </c>
      <c r="I695" s="81" t="n">
        <v>0</v>
      </c>
      <c r="J695" s="81" t="n">
        <v>847</v>
      </c>
      <c r="K695" s="81" t="n">
        <v>1138</v>
      </c>
      <c r="L695" s="81" t="n">
        <v>0</v>
      </c>
      <c r="M695" s="81" t="n">
        <v>0</v>
      </c>
      <c r="N695" s="81" t="n">
        <v>0</v>
      </c>
      <c r="O695" s="81" t="n">
        <v>0</v>
      </c>
      <c r="P695" s="81" t="n">
        <v>1138</v>
      </c>
      <c r="Q695" s="81" t="n">
        <v>1374</v>
      </c>
      <c r="R695" s="81" t="n">
        <v>0</v>
      </c>
      <c r="S695" s="81" t="n">
        <v>0</v>
      </c>
      <c r="T695" s="81" t="n">
        <v>0</v>
      </c>
      <c r="U695" s="81" t="n">
        <v>0</v>
      </c>
      <c r="V695" s="81" t="n">
        <v>1374</v>
      </c>
      <c r="W695" s="19"/>
      <c r="X695" s="19"/>
      <c r="Y695" s="19"/>
      <c r="Z695" s="19"/>
      <c r="AA695" s="19"/>
      <c r="AB695" s="19"/>
    </row>
    <row r="696" customFormat="false" ht="12.75" hidden="false" customHeight="false" outlineLevel="2" collapsed="false">
      <c r="A696" s="79" t="s">
        <v>2366</v>
      </c>
      <c r="B696" s="79" t="s">
        <v>2367</v>
      </c>
      <c r="C696" s="80" t="s">
        <v>2368</v>
      </c>
      <c r="D696" s="79" t="s">
        <v>2367</v>
      </c>
      <c r="E696" s="81" t="n">
        <v>4648</v>
      </c>
      <c r="F696" s="81" t="n">
        <v>0</v>
      </c>
      <c r="G696" s="81" t="n">
        <v>0</v>
      </c>
      <c r="H696" s="81" t="n">
        <v>0</v>
      </c>
      <c r="I696" s="81" t="n">
        <v>0</v>
      </c>
      <c r="J696" s="81" t="n">
        <v>4648</v>
      </c>
      <c r="K696" s="81" t="n">
        <v>6452</v>
      </c>
      <c r="L696" s="81" t="n">
        <v>0</v>
      </c>
      <c r="M696" s="81" t="n">
        <v>0</v>
      </c>
      <c r="N696" s="81" t="n">
        <v>0</v>
      </c>
      <c r="O696" s="81" t="n">
        <v>0</v>
      </c>
      <c r="P696" s="81" t="n">
        <v>6452</v>
      </c>
      <c r="Q696" s="81" t="n">
        <v>7066</v>
      </c>
      <c r="R696" s="81" t="n">
        <v>0</v>
      </c>
      <c r="S696" s="81" t="n">
        <v>0</v>
      </c>
      <c r="T696" s="81" t="n">
        <v>0</v>
      </c>
      <c r="U696" s="81" t="n">
        <v>0</v>
      </c>
      <c r="V696" s="81" t="n">
        <v>7066</v>
      </c>
      <c r="W696" s="19"/>
      <c r="X696" s="19"/>
      <c r="Y696" s="19"/>
      <c r="Z696" s="19"/>
      <c r="AA696" s="19"/>
      <c r="AB696" s="19"/>
    </row>
    <row r="697" customFormat="false" ht="12.75" hidden="false" customHeight="false" outlineLevel="2" collapsed="false">
      <c r="A697" s="79" t="s">
        <v>2369</v>
      </c>
      <c r="B697" s="79" t="s">
        <v>2370</v>
      </c>
      <c r="C697" s="80" t="s">
        <v>2371</v>
      </c>
      <c r="D697" s="79" t="s">
        <v>2372</v>
      </c>
      <c r="E697" s="81" t="n">
        <v>3607</v>
      </c>
      <c r="F697" s="81" t="n">
        <v>0</v>
      </c>
      <c r="G697" s="81" t="n">
        <v>0</v>
      </c>
      <c r="H697" s="81" t="n">
        <v>0</v>
      </c>
      <c r="I697" s="81" t="n">
        <v>0</v>
      </c>
      <c r="J697" s="81" t="n">
        <v>3607</v>
      </c>
      <c r="K697" s="81" t="n">
        <v>4479</v>
      </c>
      <c r="L697" s="81" t="n">
        <v>0</v>
      </c>
      <c r="M697" s="81" t="n">
        <v>0</v>
      </c>
      <c r="N697" s="81" t="n">
        <v>0</v>
      </c>
      <c r="O697" s="81" t="n">
        <v>0</v>
      </c>
      <c r="P697" s="81" t="n">
        <v>4479</v>
      </c>
      <c r="Q697" s="81" t="n">
        <v>5062</v>
      </c>
      <c r="R697" s="81" t="n">
        <v>0</v>
      </c>
      <c r="S697" s="81" t="n">
        <v>0</v>
      </c>
      <c r="T697" s="81" t="n">
        <v>0</v>
      </c>
      <c r="U697" s="81" t="n">
        <v>0</v>
      </c>
      <c r="V697" s="81" t="n">
        <v>5062</v>
      </c>
      <c r="W697" s="19"/>
      <c r="X697" s="19"/>
      <c r="Y697" s="19"/>
      <c r="Z697" s="19"/>
      <c r="AA697" s="19"/>
      <c r="AB697" s="19"/>
    </row>
    <row r="698" customFormat="false" ht="12.75" hidden="false" customHeight="false" outlineLevel="2" collapsed="false">
      <c r="A698" s="79" t="s">
        <v>2373</v>
      </c>
      <c r="B698" s="79" t="s">
        <v>1758</v>
      </c>
      <c r="C698" s="80" t="s">
        <v>2374</v>
      </c>
      <c r="D698" s="79" t="s">
        <v>2375</v>
      </c>
      <c r="E698" s="81" t="n">
        <v>138238</v>
      </c>
      <c r="F698" s="81" t="n">
        <v>0</v>
      </c>
      <c r="G698" s="81" t="n">
        <v>15216</v>
      </c>
      <c r="H698" s="81" t="n">
        <v>0</v>
      </c>
      <c r="I698" s="81" t="n">
        <v>0</v>
      </c>
      <c r="J698" s="81" t="n">
        <v>153454</v>
      </c>
      <c r="K698" s="81" t="n">
        <v>131998</v>
      </c>
      <c r="L698" s="81" t="n">
        <v>0</v>
      </c>
      <c r="M698" s="81" t="n">
        <v>13153</v>
      </c>
      <c r="N698" s="81" t="n">
        <v>0</v>
      </c>
      <c r="O698" s="81" t="n">
        <v>0</v>
      </c>
      <c r="P698" s="81" t="n">
        <v>145151</v>
      </c>
      <c r="Q698" s="81" t="n">
        <v>111074</v>
      </c>
      <c r="R698" s="81" t="n">
        <v>0</v>
      </c>
      <c r="S698" s="81" t="n">
        <v>7841</v>
      </c>
      <c r="T698" s="81" t="n">
        <v>0</v>
      </c>
      <c r="U698" s="81" t="n">
        <v>0</v>
      </c>
      <c r="V698" s="81" t="n">
        <v>118915</v>
      </c>
      <c r="W698" s="19"/>
      <c r="X698" s="19"/>
      <c r="Y698" s="19"/>
      <c r="Z698" s="19"/>
      <c r="AA698" s="19"/>
      <c r="AB698" s="19"/>
    </row>
    <row r="699" customFormat="false" ht="12.75" hidden="false" customHeight="false" outlineLevel="2" collapsed="false">
      <c r="A699" s="79" t="s">
        <v>2376</v>
      </c>
      <c r="B699" s="79" t="s">
        <v>2377</v>
      </c>
      <c r="C699" s="80" t="s">
        <v>2378</v>
      </c>
      <c r="D699" s="79" t="s">
        <v>2379</v>
      </c>
      <c r="E699" s="81" t="n">
        <v>365</v>
      </c>
      <c r="F699" s="81" t="n">
        <v>0</v>
      </c>
      <c r="G699" s="81" t="n">
        <v>0</v>
      </c>
      <c r="H699" s="81" t="n">
        <v>0</v>
      </c>
      <c r="I699" s="81" t="n">
        <v>0</v>
      </c>
      <c r="J699" s="81" t="n">
        <v>365</v>
      </c>
      <c r="K699" s="81" t="n">
        <v>1857</v>
      </c>
      <c r="L699" s="81" t="n">
        <v>0</v>
      </c>
      <c r="M699" s="81" t="n">
        <v>0</v>
      </c>
      <c r="N699" s="81" t="n">
        <v>0</v>
      </c>
      <c r="O699" s="81" t="n">
        <v>0</v>
      </c>
      <c r="P699" s="81" t="n">
        <v>1857</v>
      </c>
      <c r="Q699" s="81" t="n">
        <v>2532</v>
      </c>
      <c r="R699" s="81" t="n">
        <v>0</v>
      </c>
      <c r="S699" s="81" t="n">
        <v>0</v>
      </c>
      <c r="T699" s="81" t="n">
        <v>0</v>
      </c>
      <c r="U699" s="81" t="n">
        <v>0</v>
      </c>
      <c r="V699" s="81" t="n">
        <v>2532</v>
      </c>
      <c r="W699" s="19"/>
      <c r="X699" s="19"/>
      <c r="Y699" s="19"/>
      <c r="Z699" s="19"/>
      <c r="AA699" s="19"/>
      <c r="AB699" s="19"/>
    </row>
    <row r="700" customFormat="false" ht="12.75" hidden="false" customHeight="false" outlineLevel="2" collapsed="false">
      <c r="A700" s="79" t="s">
        <v>2380</v>
      </c>
      <c r="B700" s="79" t="s">
        <v>2381</v>
      </c>
      <c r="C700" s="80" t="s">
        <v>2382</v>
      </c>
      <c r="D700" s="79" t="s">
        <v>2381</v>
      </c>
      <c r="E700" s="81" t="n">
        <v>4527</v>
      </c>
      <c r="F700" s="81" t="n">
        <v>0</v>
      </c>
      <c r="G700" s="81" t="n">
        <v>0</v>
      </c>
      <c r="H700" s="81" t="n">
        <v>0</v>
      </c>
      <c r="I700" s="81" t="n">
        <v>0</v>
      </c>
      <c r="J700" s="81" t="n">
        <v>4527</v>
      </c>
      <c r="K700" s="81" t="n">
        <v>4230</v>
      </c>
      <c r="L700" s="81" t="n">
        <v>0</v>
      </c>
      <c r="M700" s="81" t="n">
        <v>0</v>
      </c>
      <c r="N700" s="81" t="n">
        <v>0</v>
      </c>
      <c r="O700" s="81" t="n">
        <v>0</v>
      </c>
      <c r="P700" s="81" t="n">
        <v>4230</v>
      </c>
      <c r="Q700" s="81" t="n">
        <v>3846</v>
      </c>
      <c r="R700" s="81" t="n">
        <v>0</v>
      </c>
      <c r="S700" s="81" t="n">
        <v>0</v>
      </c>
      <c r="T700" s="81" t="n">
        <v>0</v>
      </c>
      <c r="U700" s="81" t="n">
        <v>0</v>
      </c>
      <c r="V700" s="81" t="n">
        <v>3846</v>
      </c>
      <c r="W700" s="19"/>
      <c r="X700" s="19"/>
      <c r="Y700" s="19"/>
      <c r="Z700" s="19"/>
      <c r="AA700" s="19"/>
      <c r="AB700" s="19"/>
    </row>
    <row r="701" customFormat="false" ht="12.75" hidden="false" customHeight="false" outlineLevel="2" collapsed="false">
      <c r="A701" s="79" t="s">
        <v>2383</v>
      </c>
      <c r="B701" s="79" t="s">
        <v>2384</v>
      </c>
      <c r="C701" s="80" t="s">
        <v>2385</v>
      </c>
      <c r="D701" s="79" t="s">
        <v>2386</v>
      </c>
      <c r="E701" s="81" t="n">
        <v>0</v>
      </c>
      <c r="F701" s="81" t="n">
        <v>0</v>
      </c>
      <c r="G701" s="81" t="n">
        <v>0</v>
      </c>
      <c r="H701" s="81" t="n">
        <v>0</v>
      </c>
      <c r="I701" s="81" t="n">
        <v>0</v>
      </c>
      <c r="J701" s="81" t="n">
        <v>0</v>
      </c>
      <c r="K701" s="81" t="n">
        <v>0</v>
      </c>
      <c r="L701" s="81" t="n">
        <v>0</v>
      </c>
      <c r="M701" s="81" t="n">
        <v>0</v>
      </c>
      <c r="N701" s="81" t="n">
        <v>0</v>
      </c>
      <c r="O701" s="81" t="n">
        <v>0</v>
      </c>
      <c r="P701" s="81" t="n">
        <v>0</v>
      </c>
      <c r="Q701" s="81" t="n">
        <v>0</v>
      </c>
      <c r="R701" s="81" t="n">
        <v>0</v>
      </c>
      <c r="S701" s="81" t="n">
        <v>0</v>
      </c>
      <c r="T701" s="81" t="n">
        <v>0</v>
      </c>
      <c r="U701" s="81" t="n">
        <v>0</v>
      </c>
      <c r="V701" s="81" t="n">
        <v>0</v>
      </c>
      <c r="W701" s="19"/>
      <c r="X701" s="19"/>
      <c r="Y701" s="19"/>
      <c r="Z701" s="19"/>
      <c r="AA701" s="19"/>
      <c r="AB701" s="19"/>
    </row>
    <row r="702" s="16" customFormat="true" ht="12.75" hidden="false" customHeight="false" outlineLevel="2" collapsed="false">
      <c r="A702" s="79" t="s">
        <v>2387</v>
      </c>
      <c r="B702" s="79" t="s">
        <v>2388</v>
      </c>
      <c r="C702" s="80" t="s">
        <v>2389</v>
      </c>
      <c r="D702" s="79" t="s">
        <v>2390</v>
      </c>
      <c r="E702" s="81" t="n">
        <v>0</v>
      </c>
      <c r="F702" s="81" t="n">
        <v>0</v>
      </c>
      <c r="G702" s="81" t="n">
        <v>0</v>
      </c>
      <c r="H702" s="81" t="n">
        <v>0</v>
      </c>
      <c r="I702" s="81" t="n">
        <v>0</v>
      </c>
      <c r="J702" s="81" t="n">
        <v>0</v>
      </c>
      <c r="K702" s="81" t="n">
        <v>0</v>
      </c>
      <c r="L702" s="81" t="n">
        <v>0</v>
      </c>
      <c r="M702" s="81" t="n">
        <v>0</v>
      </c>
      <c r="N702" s="81" t="n">
        <v>0</v>
      </c>
      <c r="O702" s="81" t="n">
        <v>0</v>
      </c>
      <c r="P702" s="81" t="n">
        <v>0</v>
      </c>
      <c r="Q702" s="81" t="n">
        <v>0</v>
      </c>
      <c r="R702" s="81" t="n">
        <v>0</v>
      </c>
      <c r="S702" s="81" t="n">
        <v>0</v>
      </c>
      <c r="T702" s="81" t="n">
        <v>0</v>
      </c>
      <c r="U702" s="81" t="n">
        <v>0</v>
      </c>
      <c r="V702" s="81" t="n">
        <v>0</v>
      </c>
      <c r="W702" s="19"/>
      <c r="X702" s="19"/>
      <c r="Y702" s="19"/>
      <c r="Z702" s="19"/>
      <c r="AA702" s="19"/>
      <c r="AB702" s="19"/>
    </row>
    <row r="703" customFormat="false" ht="12.75" hidden="false" customHeight="false" outlineLevel="2" collapsed="false">
      <c r="A703" s="79" t="s">
        <v>2391</v>
      </c>
      <c r="B703" s="79" t="s">
        <v>2392</v>
      </c>
      <c r="C703" s="80" t="s">
        <v>2393</v>
      </c>
      <c r="D703" s="79" t="s">
        <v>2394</v>
      </c>
      <c r="E703" s="81" t="n">
        <v>0</v>
      </c>
      <c r="F703" s="81" t="n">
        <v>0</v>
      </c>
      <c r="G703" s="81" t="n">
        <v>0</v>
      </c>
      <c r="H703" s="81" t="n">
        <v>0</v>
      </c>
      <c r="I703" s="81" t="n">
        <v>0</v>
      </c>
      <c r="J703" s="81" t="n">
        <v>0</v>
      </c>
      <c r="K703" s="81" t="n">
        <v>0</v>
      </c>
      <c r="L703" s="81" t="n">
        <v>0</v>
      </c>
      <c r="M703" s="81" t="n">
        <v>0</v>
      </c>
      <c r="N703" s="81" t="n">
        <v>0</v>
      </c>
      <c r="O703" s="81" t="n">
        <v>0</v>
      </c>
      <c r="P703" s="81" t="n">
        <v>0</v>
      </c>
      <c r="Q703" s="81" t="n">
        <v>0</v>
      </c>
      <c r="R703" s="81" t="n">
        <v>0</v>
      </c>
      <c r="S703" s="81" t="n">
        <v>0</v>
      </c>
      <c r="T703" s="81" t="n">
        <v>0</v>
      </c>
      <c r="U703" s="81" t="n">
        <v>0</v>
      </c>
      <c r="V703" s="81" t="n">
        <v>0</v>
      </c>
      <c r="W703" s="19"/>
      <c r="X703" s="19"/>
      <c r="Y703" s="19"/>
      <c r="Z703" s="19"/>
      <c r="AA703" s="19"/>
      <c r="AB703" s="19"/>
    </row>
    <row r="704" customFormat="false" ht="12.75" hidden="false" customHeight="false" outlineLevel="2" collapsed="false">
      <c r="A704" s="79" t="s">
        <v>2395</v>
      </c>
      <c r="B704" s="79" t="s">
        <v>2396</v>
      </c>
      <c r="C704" s="80" t="s">
        <v>2397</v>
      </c>
      <c r="D704" s="79" t="s">
        <v>2398</v>
      </c>
      <c r="E704" s="81" t="n">
        <v>2137</v>
      </c>
      <c r="F704" s="81" t="n">
        <v>0</v>
      </c>
      <c r="G704" s="81" t="n">
        <v>0</v>
      </c>
      <c r="H704" s="81" t="n">
        <v>0</v>
      </c>
      <c r="I704" s="81" t="n">
        <v>0</v>
      </c>
      <c r="J704" s="81" t="n">
        <v>2137</v>
      </c>
      <c r="K704" s="81" t="n">
        <v>2478</v>
      </c>
      <c r="L704" s="81" t="n">
        <v>0</v>
      </c>
      <c r="M704" s="81" t="n">
        <v>0</v>
      </c>
      <c r="N704" s="81" t="n">
        <v>0</v>
      </c>
      <c r="O704" s="81" t="n">
        <v>0</v>
      </c>
      <c r="P704" s="81" t="n">
        <v>2478</v>
      </c>
      <c r="Q704" s="81" t="n">
        <v>2373</v>
      </c>
      <c r="R704" s="81" t="n">
        <v>0</v>
      </c>
      <c r="S704" s="81" t="n">
        <v>0</v>
      </c>
      <c r="T704" s="81" t="n">
        <v>0</v>
      </c>
      <c r="U704" s="81" t="n">
        <v>0</v>
      </c>
      <c r="V704" s="81" t="n">
        <v>2373</v>
      </c>
      <c r="W704" s="19"/>
      <c r="X704" s="19"/>
      <c r="Y704" s="19"/>
      <c r="Z704" s="19"/>
      <c r="AA704" s="19"/>
      <c r="AB704" s="19"/>
    </row>
    <row r="705" customFormat="false" ht="12.75" hidden="false" customHeight="false" outlineLevel="2" collapsed="false">
      <c r="A705" s="79" t="s">
        <v>886</v>
      </c>
      <c r="B705" s="79" t="s">
        <v>887</v>
      </c>
      <c r="C705" s="80" t="s">
        <v>2399</v>
      </c>
      <c r="D705" s="79" t="s">
        <v>2400</v>
      </c>
      <c r="E705" s="81" t="n">
        <v>742720</v>
      </c>
      <c r="F705" s="81" t="n">
        <v>0</v>
      </c>
      <c r="G705" s="81" t="n">
        <v>4920</v>
      </c>
      <c r="H705" s="81" t="n">
        <v>0</v>
      </c>
      <c r="I705" s="81" t="n">
        <v>173843</v>
      </c>
      <c r="J705" s="81" t="n">
        <v>921483</v>
      </c>
      <c r="K705" s="81" t="n">
        <v>471704</v>
      </c>
      <c r="L705" s="81" t="n">
        <v>0</v>
      </c>
      <c r="M705" s="81" t="n">
        <v>1285</v>
      </c>
      <c r="N705" s="81" t="n">
        <v>0</v>
      </c>
      <c r="O705" s="81" t="n">
        <v>56808</v>
      </c>
      <c r="P705" s="81" t="n">
        <v>529797</v>
      </c>
      <c r="Q705" s="81" t="n">
        <v>0</v>
      </c>
      <c r="R705" s="81" t="n">
        <v>0</v>
      </c>
      <c r="S705" s="81" t="n">
        <v>0</v>
      </c>
      <c r="T705" s="81" t="n">
        <v>0</v>
      </c>
      <c r="U705" s="81" t="n">
        <v>0</v>
      </c>
      <c r="V705" s="81" t="n">
        <v>0</v>
      </c>
      <c r="W705" s="19"/>
      <c r="X705" s="19"/>
      <c r="Y705" s="19"/>
      <c r="Z705" s="19"/>
      <c r="AA705" s="19"/>
      <c r="AB705" s="19"/>
    </row>
    <row r="706" s="16" customFormat="true" ht="12.75" hidden="false" customHeight="false" outlineLevel="2" collapsed="false">
      <c r="A706" s="79" t="s">
        <v>2401</v>
      </c>
      <c r="B706" s="79" t="s">
        <v>1623</v>
      </c>
      <c r="C706" s="80" t="s">
        <v>2402</v>
      </c>
      <c r="D706" s="79" t="s">
        <v>2403</v>
      </c>
      <c r="E706" s="81" t="n">
        <v>0</v>
      </c>
      <c r="F706" s="81" t="n">
        <v>0</v>
      </c>
      <c r="G706" s="81" t="n">
        <v>0</v>
      </c>
      <c r="H706" s="81" t="n">
        <v>0</v>
      </c>
      <c r="I706" s="81" t="n">
        <v>0</v>
      </c>
      <c r="J706" s="81" t="n">
        <v>0</v>
      </c>
      <c r="K706" s="81" t="n">
        <v>0</v>
      </c>
      <c r="L706" s="81" t="n">
        <v>0</v>
      </c>
      <c r="M706" s="81" t="n">
        <v>0</v>
      </c>
      <c r="N706" s="81" t="n">
        <v>0</v>
      </c>
      <c r="O706" s="81" t="n">
        <v>0</v>
      </c>
      <c r="P706" s="81" t="n">
        <v>0</v>
      </c>
      <c r="Q706" s="81" t="n">
        <v>0</v>
      </c>
      <c r="R706" s="81" t="n">
        <v>0</v>
      </c>
      <c r="S706" s="81" t="n">
        <v>0</v>
      </c>
      <c r="T706" s="81" t="n">
        <v>0</v>
      </c>
      <c r="U706" s="81" t="n">
        <v>0</v>
      </c>
      <c r="V706" s="81" t="n">
        <v>0</v>
      </c>
      <c r="W706" s="19"/>
      <c r="X706" s="19"/>
      <c r="Y706" s="19"/>
      <c r="Z706" s="19"/>
      <c r="AA706" s="19"/>
      <c r="AB706" s="19"/>
    </row>
    <row r="707" s="16" customFormat="true" ht="12.75" hidden="false" customHeight="false" outlineLevel="2" collapsed="false">
      <c r="A707" s="79" t="s">
        <v>2404</v>
      </c>
      <c r="B707" s="79" t="s">
        <v>2405</v>
      </c>
      <c r="C707" s="80" t="s">
        <v>2406</v>
      </c>
      <c r="D707" s="79" t="s">
        <v>2407</v>
      </c>
      <c r="E707" s="81" t="n">
        <v>416</v>
      </c>
      <c r="F707" s="81" t="n">
        <v>0</v>
      </c>
      <c r="G707" s="81" t="n">
        <v>100</v>
      </c>
      <c r="H707" s="81" t="n">
        <v>0</v>
      </c>
      <c r="I707" s="81" t="n">
        <v>0</v>
      </c>
      <c r="J707" s="81" t="n">
        <v>516</v>
      </c>
      <c r="K707" s="81" t="n">
        <v>805</v>
      </c>
      <c r="L707" s="81" t="n">
        <v>0</v>
      </c>
      <c r="M707" s="81" t="n">
        <v>100</v>
      </c>
      <c r="N707" s="81" t="n">
        <v>0</v>
      </c>
      <c r="O707" s="81" t="n">
        <v>0</v>
      </c>
      <c r="P707" s="81" t="n">
        <v>905</v>
      </c>
      <c r="Q707" s="81" t="n">
        <v>1221</v>
      </c>
      <c r="R707" s="81" t="n">
        <v>0</v>
      </c>
      <c r="S707" s="81" t="n">
        <v>150</v>
      </c>
      <c r="T707" s="81" t="n">
        <v>0</v>
      </c>
      <c r="U707" s="81" t="n">
        <v>0</v>
      </c>
      <c r="V707" s="81" t="n">
        <v>1371</v>
      </c>
      <c r="W707" s="19"/>
      <c r="X707" s="19"/>
      <c r="Y707" s="19"/>
      <c r="Z707" s="19"/>
      <c r="AA707" s="19"/>
      <c r="AB707" s="19"/>
    </row>
    <row r="708" customFormat="false" ht="12.75" hidden="false" customHeight="false" outlineLevel="2" collapsed="false">
      <c r="A708" s="79" t="s">
        <v>1895</v>
      </c>
      <c r="B708" s="79" t="s">
        <v>1896</v>
      </c>
      <c r="C708" s="80" t="s">
        <v>2408</v>
      </c>
      <c r="D708" s="79" t="s">
        <v>2409</v>
      </c>
      <c r="E708" s="81" t="n">
        <v>914</v>
      </c>
      <c r="F708" s="81" t="n">
        <v>0</v>
      </c>
      <c r="G708" s="81" t="n">
        <v>0</v>
      </c>
      <c r="H708" s="81" t="n">
        <v>0</v>
      </c>
      <c r="I708" s="81" t="n">
        <v>0</v>
      </c>
      <c r="J708" s="81" t="n">
        <v>914</v>
      </c>
      <c r="K708" s="81" t="n">
        <v>907</v>
      </c>
      <c r="L708" s="81" t="n">
        <v>0</v>
      </c>
      <c r="M708" s="81" t="n">
        <v>0</v>
      </c>
      <c r="N708" s="81" t="n">
        <v>0</v>
      </c>
      <c r="O708" s="81" t="n">
        <v>0</v>
      </c>
      <c r="P708" s="81" t="n">
        <v>907</v>
      </c>
      <c r="Q708" s="81" t="n">
        <v>1091</v>
      </c>
      <c r="R708" s="81" t="n">
        <v>0</v>
      </c>
      <c r="S708" s="81" t="n">
        <v>5</v>
      </c>
      <c r="T708" s="81" t="n">
        <v>0</v>
      </c>
      <c r="U708" s="81" t="n">
        <v>0</v>
      </c>
      <c r="V708" s="81" t="n">
        <v>1096</v>
      </c>
      <c r="W708" s="19"/>
      <c r="X708" s="19"/>
      <c r="Y708" s="19"/>
      <c r="Z708" s="19"/>
      <c r="AA708" s="19"/>
      <c r="AB708" s="19"/>
    </row>
    <row r="709" customFormat="false" ht="12.75" hidden="false" customHeight="false" outlineLevel="2" collapsed="false">
      <c r="A709" s="79" t="s">
        <v>2410</v>
      </c>
      <c r="B709" s="79" t="s">
        <v>2411</v>
      </c>
      <c r="C709" s="80" t="s">
        <v>2412</v>
      </c>
      <c r="D709" s="79" t="s">
        <v>2411</v>
      </c>
      <c r="E709" s="81" t="n">
        <v>132</v>
      </c>
      <c r="F709" s="81" t="n">
        <v>0</v>
      </c>
      <c r="G709" s="81" t="n">
        <v>0</v>
      </c>
      <c r="H709" s="81" t="n">
        <v>0</v>
      </c>
      <c r="I709" s="81" t="n">
        <v>0</v>
      </c>
      <c r="J709" s="81" t="n">
        <v>132</v>
      </c>
      <c r="K709" s="81" t="n">
        <v>103</v>
      </c>
      <c r="L709" s="81" t="n">
        <v>0</v>
      </c>
      <c r="M709" s="81" t="n">
        <v>0</v>
      </c>
      <c r="N709" s="81" t="n">
        <v>0</v>
      </c>
      <c r="O709" s="81" t="n">
        <v>0</v>
      </c>
      <c r="P709" s="81" t="n">
        <v>103</v>
      </c>
      <c r="Q709" s="81" t="n">
        <v>121</v>
      </c>
      <c r="R709" s="81" t="n">
        <v>0</v>
      </c>
      <c r="S709" s="81" t="n">
        <v>0</v>
      </c>
      <c r="T709" s="81" t="n">
        <v>0</v>
      </c>
      <c r="U709" s="81" t="n">
        <v>0</v>
      </c>
      <c r="V709" s="81" t="n">
        <v>121</v>
      </c>
      <c r="W709" s="19"/>
      <c r="X709" s="19"/>
      <c r="Y709" s="19"/>
      <c r="Z709" s="19"/>
      <c r="AA709" s="19"/>
      <c r="AB709" s="19"/>
    </row>
    <row r="710" s="16" customFormat="true" ht="12.75" hidden="false" customHeight="false" outlineLevel="2" collapsed="false">
      <c r="A710" s="79" t="s">
        <v>2413</v>
      </c>
      <c r="B710" s="79" t="s">
        <v>2414</v>
      </c>
      <c r="C710" s="80" t="s">
        <v>2415</v>
      </c>
      <c r="D710" s="79" t="s">
        <v>2416</v>
      </c>
      <c r="E710" s="81" t="n">
        <v>28</v>
      </c>
      <c r="F710" s="81" t="n">
        <v>0</v>
      </c>
      <c r="G710" s="81" t="n">
        <v>0</v>
      </c>
      <c r="H710" s="81" t="n">
        <v>0</v>
      </c>
      <c r="I710" s="81" t="n">
        <v>0</v>
      </c>
      <c r="J710" s="81" t="n">
        <v>28</v>
      </c>
      <c r="K710" s="81" t="n">
        <v>196</v>
      </c>
      <c r="L710" s="81" t="n">
        <v>0</v>
      </c>
      <c r="M710" s="81" t="n">
        <v>0</v>
      </c>
      <c r="N710" s="81" t="n">
        <v>0</v>
      </c>
      <c r="O710" s="81" t="n">
        <v>0</v>
      </c>
      <c r="P710" s="81" t="n">
        <v>196</v>
      </c>
      <c r="Q710" s="81" t="n">
        <v>276</v>
      </c>
      <c r="R710" s="81" t="n">
        <v>0</v>
      </c>
      <c r="S710" s="81" t="n">
        <v>0</v>
      </c>
      <c r="T710" s="81" t="n">
        <v>0</v>
      </c>
      <c r="U710" s="81" t="n">
        <v>0</v>
      </c>
      <c r="V710" s="81" t="n">
        <v>276</v>
      </c>
      <c r="W710" s="19"/>
      <c r="X710" s="19"/>
      <c r="Y710" s="19"/>
      <c r="Z710" s="19"/>
      <c r="AA710" s="19"/>
      <c r="AB710" s="19"/>
    </row>
    <row r="711" customFormat="false" ht="12.75" hidden="false" customHeight="false" outlineLevel="2" collapsed="false">
      <c r="A711" s="79" t="s">
        <v>2417</v>
      </c>
      <c r="B711" s="79" t="s">
        <v>2418</v>
      </c>
      <c r="C711" s="80" t="s">
        <v>2419</v>
      </c>
      <c r="D711" s="79" t="s">
        <v>2420</v>
      </c>
      <c r="E711" s="81" t="n">
        <v>0</v>
      </c>
      <c r="F711" s="81" t="n">
        <v>0</v>
      </c>
      <c r="G711" s="81" t="n">
        <v>0</v>
      </c>
      <c r="H711" s="81" t="n">
        <v>0</v>
      </c>
      <c r="I711" s="81" t="n">
        <v>0</v>
      </c>
      <c r="J711" s="81" t="n">
        <v>0</v>
      </c>
      <c r="K711" s="81" t="n">
        <v>56</v>
      </c>
      <c r="L711" s="81" t="n">
        <v>0</v>
      </c>
      <c r="M711" s="81" t="n">
        <v>0</v>
      </c>
      <c r="N711" s="81" t="n">
        <v>0</v>
      </c>
      <c r="O711" s="81" t="n">
        <v>0</v>
      </c>
      <c r="P711" s="81" t="n">
        <v>56</v>
      </c>
      <c r="Q711" s="81" t="n">
        <v>35</v>
      </c>
      <c r="R711" s="81" t="n">
        <v>0</v>
      </c>
      <c r="S711" s="81" t="n">
        <v>0</v>
      </c>
      <c r="T711" s="81" t="n">
        <v>0</v>
      </c>
      <c r="U711" s="81" t="n">
        <v>0</v>
      </c>
      <c r="V711" s="81" t="n">
        <v>35</v>
      </c>
      <c r="W711" s="19"/>
      <c r="X711" s="19"/>
      <c r="Y711" s="19"/>
      <c r="Z711" s="19"/>
      <c r="AA711" s="19"/>
      <c r="AB711" s="19"/>
    </row>
    <row r="712" customFormat="false" ht="12.75" hidden="false" customHeight="false" outlineLevel="2" collapsed="false">
      <c r="A712" s="79" t="s">
        <v>2421</v>
      </c>
      <c r="B712" s="79" t="s">
        <v>2422</v>
      </c>
      <c r="C712" s="80" t="s">
        <v>2423</v>
      </c>
      <c r="D712" s="79" t="s">
        <v>2424</v>
      </c>
      <c r="E712" s="81" t="n">
        <v>0</v>
      </c>
      <c r="F712" s="81" t="n">
        <v>0</v>
      </c>
      <c r="G712" s="81" t="n">
        <v>0</v>
      </c>
      <c r="H712" s="81" t="n">
        <v>0</v>
      </c>
      <c r="I712" s="81" t="n">
        <v>0</v>
      </c>
      <c r="J712" s="81" t="n">
        <v>0</v>
      </c>
      <c r="K712" s="81" t="n">
        <v>27</v>
      </c>
      <c r="L712" s="81" t="n">
        <v>0</v>
      </c>
      <c r="M712" s="81" t="n">
        <v>0</v>
      </c>
      <c r="N712" s="81" t="n">
        <v>0</v>
      </c>
      <c r="O712" s="81" t="n">
        <v>0</v>
      </c>
      <c r="P712" s="81" t="n">
        <v>27</v>
      </c>
      <c r="Q712" s="81" t="n">
        <v>178</v>
      </c>
      <c r="R712" s="81" t="n">
        <v>0</v>
      </c>
      <c r="S712" s="81" t="n">
        <v>0</v>
      </c>
      <c r="T712" s="81" t="n">
        <v>0</v>
      </c>
      <c r="U712" s="81" t="n">
        <v>0</v>
      </c>
      <c r="V712" s="81" t="n">
        <v>178</v>
      </c>
      <c r="W712" s="19"/>
      <c r="X712" s="19"/>
      <c r="Y712" s="19"/>
      <c r="Z712" s="19"/>
      <c r="AA712" s="19"/>
      <c r="AB712" s="19"/>
    </row>
    <row r="713" customFormat="false" ht="12.75" hidden="false" customHeight="false" outlineLevel="2" collapsed="false">
      <c r="A713" s="79" t="s">
        <v>2425</v>
      </c>
      <c r="B713" s="79" t="s">
        <v>2426</v>
      </c>
      <c r="C713" s="80" t="s">
        <v>2427</v>
      </c>
      <c r="D713" s="79" t="s">
        <v>2428</v>
      </c>
      <c r="E713" s="81" t="n">
        <v>108</v>
      </c>
      <c r="F713" s="81" t="n">
        <v>0</v>
      </c>
      <c r="G713" s="81" t="n">
        <v>0</v>
      </c>
      <c r="H713" s="81" t="n">
        <v>0</v>
      </c>
      <c r="I713" s="81" t="n">
        <v>0</v>
      </c>
      <c r="J713" s="81" t="n">
        <v>108</v>
      </c>
      <c r="K713" s="81" t="n">
        <v>0</v>
      </c>
      <c r="L713" s="81" t="n">
        <v>0</v>
      </c>
      <c r="M713" s="81" t="n">
        <v>0</v>
      </c>
      <c r="N713" s="81" t="n">
        <v>0</v>
      </c>
      <c r="O713" s="81" t="n">
        <v>0</v>
      </c>
      <c r="P713" s="81" t="n">
        <v>0</v>
      </c>
      <c r="Q713" s="81" t="n">
        <v>81</v>
      </c>
      <c r="R713" s="81" t="n">
        <v>0</v>
      </c>
      <c r="S713" s="81" t="n">
        <v>0</v>
      </c>
      <c r="T713" s="81" t="n">
        <v>0</v>
      </c>
      <c r="U713" s="81" t="n">
        <v>0</v>
      </c>
      <c r="V713" s="81" t="n">
        <v>81</v>
      </c>
      <c r="W713" s="19"/>
      <c r="X713" s="19"/>
      <c r="Y713" s="19"/>
      <c r="Z713" s="19"/>
      <c r="AA713" s="19"/>
      <c r="AB713" s="19"/>
    </row>
    <row r="714" customFormat="false" ht="12.75" hidden="false" customHeight="false" outlineLevel="2" collapsed="false">
      <c r="A714" s="79" t="s">
        <v>2429</v>
      </c>
      <c r="B714" s="79" t="s">
        <v>1968</v>
      </c>
      <c r="C714" s="80" t="s">
        <v>2430</v>
      </c>
      <c r="D714" s="79" t="s">
        <v>2431</v>
      </c>
      <c r="E714" s="81" t="n">
        <v>81</v>
      </c>
      <c r="F714" s="81" t="n">
        <v>0</v>
      </c>
      <c r="G714" s="81" t="n">
        <v>0</v>
      </c>
      <c r="H714" s="81" t="n">
        <v>0</v>
      </c>
      <c r="I714" s="81" t="n">
        <v>0</v>
      </c>
      <c r="J714" s="81" t="n">
        <v>81</v>
      </c>
      <c r="K714" s="81" t="n">
        <v>36</v>
      </c>
      <c r="L714" s="81" t="n">
        <v>0</v>
      </c>
      <c r="M714" s="81" t="n">
        <v>0</v>
      </c>
      <c r="N714" s="81" t="n">
        <v>0</v>
      </c>
      <c r="O714" s="81" t="n">
        <v>0</v>
      </c>
      <c r="P714" s="81" t="n">
        <v>36</v>
      </c>
      <c r="Q714" s="81" t="n">
        <v>0</v>
      </c>
      <c r="R714" s="81" t="n">
        <v>0</v>
      </c>
      <c r="S714" s="81" t="n">
        <v>0</v>
      </c>
      <c r="T714" s="81" t="n">
        <v>0</v>
      </c>
      <c r="U714" s="81" t="n">
        <v>0</v>
      </c>
      <c r="V714" s="81" t="n">
        <v>0</v>
      </c>
      <c r="W714" s="19"/>
      <c r="X714" s="19"/>
      <c r="Y714" s="19"/>
      <c r="Z714" s="19"/>
      <c r="AA714" s="19"/>
      <c r="AB714" s="19"/>
    </row>
    <row r="715" customFormat="false" ht="12.75" hidden="false" customHeight="false" outlineLevel="2" collapsed="false">
      <c r="A715" s="79" t="s">
        <v>2432</v>
      </c>
      <c r="B715" s="79" t="s">
        <v>2433</v>
      </c>
      <c r="C715" s="80" t="s">
        <v>2434</v>
      </c>
      <c r="D715" s="79" t="s">
        <v>2435</v>
      </c>
      <c r="E715" s="81" t="n">
        <v>14</v>
      </c>
      <c r="F715" s="81" t="n">
        <v>0</v>
      </c>
      <c r="G715" s="81" t="n">
        <v>0</v>
      </c>
      <c r="H715" s="81" t="n">
        <v>0</v>
      </c>
      <c r="I715" s="81" t="n">
        <v>0</v>
      </c>
      <c r="J715" s="81" t="n">
        <v>14</v>
      </c>
      <c r="K715" s="81" t="n">
        <v>63</v>
      </c>
      <c r="L715" s="81" t="n">
        <v>0</v>
      </c>
      <c r="M715" s="81" t="n">
        <v>0</v>
      </c>
      <c r="N715" s="81" t="n">
        <v>0</v>
      </c>
      <c r="O715" s="81" t="n">
        <v>0</v>
      </c>
      <c r="P715" s="81" t="n">
        <v>63</v>
      </c>
      <c r="Q715" s="81" t="n">
        <v>103</v>
      </c>
      <c r="R715" s="81" t="n">
        <v>0</v>
      </c>
      <c r="S715" s="81" t="n">
        <v>0</v>
      </c>
      <c r="T715" s="81" t="n">
        <v>0</v>
      </c>
      <c r="U715" s="81" t="n">
        <v>0</v>
      </c>
      <c r="V715" s="81" t="n">
        <v>103</v>
      </c>
      <c r="W715" s="19"/>
      <c r="X715" s="19"/>
      <c r="Y715" s="19"/>
      <c r="Z715" s="19"/>
      <c r="AA715" s="19"/>
      <c r="AB715" s="19"/>
    </row>
    <row r="716" s="16" customFormat="true" ht="12.75" hidden="false" customHeight="false" outlineLevel="2" collapsed="false">
      <c r="A716" s="79" t="s">
        <v>2436</v>
      </c>
      <c r="B716" s="79" t="s">
        <v>2437</v>
      </c>
      <c r="C716" s="80" t="s">
        <v>2438</v>
      </c>
      <c r="D716" s="79" t="s">
        <v>2439</v>
      </c>
      <c r="E716" s="81" t="n">
        <v>0</v>
      </c>
      <c r="F716" s="81" t="n">
        <v>0</v>
      </c>
      <c r="G716" s="81" t="n">
        <v>0</v>
      </c>
      <c r="H716" s="81" t="n">
        <v>0</v>
      </c>
      <c r="I716" s="81" t="n">
        <v>0</v>
      </c>
      <c r="J716" s="81" t="n">
        <v>0</v>
      </c>
      <c r="K716" s="81" t="n">
        <v>0</v>
      </c>
      <c r="L716" s="81" t="n">
        <v>0</v>
      </c>
      <c r="M716" s="81" t="n">
        <v>0</v>
      </c>
      <c r="N716" s="81" t="n">
        <v>0</v>
      </c>
      <c r="O716" s="81" t="n">
        <v>0</v>
      </c>
      <c r="P716" s="81" t="n">
        <v>0</v>
      </c>
      <c r="Q716" s="81" t="n">
        <v>8</v>
      </c>
      <c r="R716" s="81" t="n">
        <v>0</v>
      </c>
      <c r="S716" s="81" t="n">
        <v>0</v>
      </c>
      <c r="T716" s="81" t="n">
        <v>0</v>
      </c>
      <c r="U716" s="81" t="n">
        <v>0</v>
      </c>
      <c r="V716" s="81" t="n">
        <v>8</v>
      </c>
      <c r="W716" s="19"/>
      <c r="X716" s="19"/>
      <c r="Y716" s="19"/>
      <c r="Z716" s="19"/>
      <c r="AA716" s="19"/>
      <c r="AB716" s="19"/>
    </row>
    <row r="717" s="16" customFormat="true" ht="12.75" hidden="false" customHeight="false" outlineLevel="2" collapsed="false">
      <c r="A717" s="79" t="s">
        <v>2440</v>
      </c>
      <c r="B717" s="79" t="s">
        <v>2127</v>
      </c>
      <c r="C717" s="80" t="s">
        <v>2441</v>
      </c>
      <c r="D717" s="79" t="s">
        <v>2127</v>
      </c>
      <c r="E717" s="81" t="n">
        <v>2434</v>
      </c>
      <c r="F717" s="81" t="n">
        <v>0</v>
      </c>
      <c r="G717" s="81" t="n">
        <v>0</v>
      </c>
      <c r="H717" s="81" t="n">
        <v>0</v>
      </c>
      <c r="I717" s="81" t="n">
        <v>0</v>
      </c>
      <c r="J717" s="81" t="n">
        <v>2434</v>
      </c>
      <c r="K717" s="81" t="n">
        <v>2491</v>
      </c>
      <c r="L717" s="81" t="n">
        <v>0</v>
      </c>
      <c r="M717" s="81" t="n">
        <v>0</v>
      </c>
      <c r="N717" s="81" t="n">
        <v>0</v>
      </c>
      <c r="O717" s="81" t="n">
        <v>0</v>
      </c>
      <c r="P717" s="81" t="n">
        <v>2491</v>
      </c>
      <c r="Q717" s="81" t="n">
        <v>2635</v>
      </c>
      <c r="R717" s="81" t="n">
        <v>0</v>
      </c>
      <c r="S717" s="81" t="n">
        <v>0</v>
      </c>
      <c r="T717" s="81" t="n">
        <v>0</v>
      </c>
      <c r="U717" s="81" t="n">
        <v>0</v>
      </c>
      <c r="V717" s="81" t="n">
        <v>2635</v>
      </c>
      <c r="W717" s="19"/>
      <c r="X717" s="19"/>
      <c r="Y717" s="19"/>
      <c r="Z717" s="19"/>
      <c r="AA717" s="19"/>
      <c r="AB717" s="19"/>
    </row>
    <row r="718" s="16" customFormat="true" ht="12.75" hidden="false" customHeight="false" outlineLevel="2" collapsed="false">
      <c r="A718" s="79" t="s">
        <v>2442</v>
      </c>
      <c r="B718" s="79" t="s">
        <v>2443</v>
      </c>
      <c r="C718" s="80" t="s">
        <v>2444</v>
      </c>
      <c r="D718" s="79" t="s">
        <v>2445</v>
      </c>
      <c r="E718" s="81" t="n">
        <v>90</v>
      </c>
      <c r="F718" s="81" t="n">
        <v>0</v>
      </c>
      <c r="G718" s="81" t="n">
        <v>0</v>
      </c>
      <c r="H718" s="81" t="n">
        <v>0</v>
      </c>
      <c r="I718" s="81" t="n">
        <v>0</v>
      </c>
      <c r="J718" s="81" t="n">
        <v>90</v>
      </c>
      <c r="K718" s="81" t="n">
        <v>140</v>
      </c>
      <c r="L718" s="81" t="n">
        <v>0</v>
      </c>
      <c r="M718" s="81" t="n">
        <v>0</v>
      </c>
      <c r="N718" s="81" t="n">
        <v>0</v>
      </c>
      <c r="O718" s="81" t="n">
        <v>0</v>
      </c>
      <c r="P718" s="81" t="n">
        <v>140</v>
      </c>
      <c r="Q718" s="81" t="n">
        <v>300</v>
      </c>
      <c r="R718" s="81" t="n">
        <v>0</v>
      </c>
      <c r="S718" s="81" t="n">
        <v>0</v>
      </c>
      <c r="T718" s="81" t="n">
        <v>0</v>
      </c>
      <c r="U718" s="81" t="n">
        <v>0</v>
      </c>
      <c r="V718" s="81" t="n">
        <v>300</v>
      </c>
      <c r="W718" s="19"/>
      <c r="X718" s="19"/>
      <c r="Y718" s="19"/>
      <c r="Z718" s="19"/>
      <c r="AA718" s="19"/>
      <c r="AB718" s="19"/>
    </row>
    <row r="719" s="16" customFormat="true" ht="12.75" hidden="false" customHeight="false" outlineLevel="2" collapsed="false">
      <c r="A719" s="79" t="s">
        <v>2446</v>
      </c>
      <c r="B719" s="79" t="s">
        <v>2447</v>
      </c>
      <c r="C719" s="80" t="s">
        <v>2448</v>
      </c>
      <c r="D719" s="79" t="s">
        <v>2449</v>
      </c>
      <c r="E719" s="81" t="n">
        <v>0</v>
      </c>
      <c r="F719" s="81" t="n">
        <v>0</v>
      </c>
      <c r="G719" s="81" t="n">
        <v>0</v>
      </c>
      <c r="H719" s="81" t="n">
        <v>0</v>
      </c>
      <c r="I719" s="81" t="n">
        <v>0</v>
      </c>
      <c r="J719" s="81" t="n">
        <v>0</v>
      </c>
      <c r="K719" s="81" t="n">
        <v>24986</v>
      </c>
      <c r="L719" s="81" t="n">
        <v>0</v>
      </c>
      <c r="M719" s="81" t="n">
        <v>7857</v>
      </c>
      <c r="N719" s="81" t="n">
        <v>0</v>
      </c>
      <c r="O719" s="81" t="n">
        <v>0</v>
      </c>
      <c r="P719" s="81" t="n">
        <v>32843</v>
      </c>
      <c r="Q719" s="81" t="n">
        <v>31806</v>
      </c>
      <c r="R719" s="81" t="n">
        <v>0</v>
      </c>
      <c r="S719" s="81" t="n">
        <v>7495</v>
      </c>
      <c r="T719" s="81" t="n">
        <v>0</v>
      </c>
      <c r="U719" s="81" t="n">
        <v>0</v>
      </c>
      <c r="V719" s="81" t="n">
        <v>39301</v>
      </c>
      <c r="W719" s="19"/>
      <c r="X719" s="19"/>
      <c r="Y719" s="19"/>
      <c r="Z719" s="19"/>
      <c r="AA719" s="19"/>
      <c r="AB719" s="19"/>
    </row>
    <row r="720" s="16" customFormat="true" ht="12.75" hidden="false" customHeight="false" outlineLevel="2" collapsed="false">
      <c r="A720" s="79" t="s">
        <v>2450</v>
      </c>
      <c r="B720" s="79" t="s">
        <v>2451</v>
      </c>
      <c r="C720" s="80" t="s">
        <v>2452</v>
      </c>
      <c r="D720" s="79" t="s">
        <v>2453</v>
      </c>
      <c r="E720" s="81" t="n">
        <v>0</v>
      </c>
      <c r="F720" s="81" t="n">
        <v>0</v>
      </c>
      <c r="G720" s="81" t="n">
        <v>0</v>
      </c>
      <c r="H720" s="81" t="n">
        <v>0</v>
      </c>
      <c r="I720" s="81" t="n">
        <v>0</v>
      </c>
      <c r="J720" s="81" t="n">
        <v>0</v>
      </c>
      <c r="K720" s="81" t="n">
        <v>0</v>
      </c>
      <c r="L720" s="81" t="n">
        <v>0</v>
      </c>
      <c r="M720" s="81" t="n">
        <v>0</v>
      </c>
      <c r="N720" s="81" t="n">
        <v>0</v>
      </c>
      <c r="O720" s="81" t="n">
        <v>0</v>
      </c>
      <c r="P720" s="81" t="n">
        <v>0</v>
      </c>
      <c r="Q720" s="81" t="n">
        <v>73</v>
      </c>
      <c r="R720" s="81" t="n">
        <v>0</v>
      </c>
      <c r="S720" s="81" t="n">
        <v>0</v>
      </c>
      <c r="T720" s="81" t="n">
        <v>0</v>
      </c>
      <c r="U720" s="81" t="n">
        <v>0</v>
      </c>
      <c r="V720" s="81" t="n">
        <v>73</v>
      </c>
      <c r="W720" s="19"/>
      <c r="X720" s="19"/>
      <c r="Y720" s="19"/>
      <c r="Z720" s="19"/>
      <c r="AA720" s="19"/>
      <c r="AB720" s="19"/>
    </row>
    <row r="721" s="16" customFormat="true" ht="12.75" hidden="false" customHeight="false" outlineLevel="2" collapsed="false">
      <c r="A721" s="79" t="s">
        <v>2454</v>
      </c>
      <c r="B721" s="79" t="s">
        <v>2455</v>
      </c>
      <c r="C721" s="80" t="s">
        <v>2456</v>
      </c>
      <c r="D721" s="79" t="s">
        <v>2457</v>
      </c>
      <c r="E721" s="81" t="n">
        <v>0</v>
      </c>
      <c r="F721" s="81" t="n">
        <v>0</v>
      </c>
      <c r="G721" s="81" t="n">
        <v>0</v>
      </c>
      <c r="H721" s="81" t="n">
        <v>0</v>
      </c>
      <c r="I721" s="81" t="n">
        <v>0</v>
      </c>
      <c r="J721" s="81" t="n">
        <v>0</v>
      </c>
      <c r="K721" s="81" t="n">
        <v>0</v>
      </c>
      <c r="L721" s="81" t="n">
        <v>0</v>
      </c>
      <c r="M721" s="81" t="n">
        <v>0</v>
      </c>
      <c r="N721" s="81" t="n">
        <v>0</v>
      </c>
      <c r="O721" s="81" t="n">
        <v>0</v>
      </c>
      <c r="P721" s="81" t="n">
        <v>0</v>
      </c>
      <c r="Q721" s="81" t="n">
        <v>116</v>
      </c>
      <c r="R721" s="81" t="n">
        <v>0</v>
      </c>
      <c r="S721" s="81" t="n">
        <v>0</v>
      </c>
      <c r="T721" s="81" t="n">
        <v>0</v>
      </c>
      <c r="U721" s="81" t="n">
        <v>0</v>
      </c>
      <c r="V721" s="81" t="n">
        <v>116</v>
      </c>
      <c r="W721" s="19"/>
      <c r="X721" s="19"/>
      <c r="Y721" s="19"/>
      <c r="Z721" s="19"/>
      <c r="AA721" s="19"/>
      <c r="AB721" s="19"/>
    </row>
    <row r="722" s="16" customFormat="true" ht="12.75" hidden="false" customHeight="false" outlineLevel="2" collapsed="false">
      <c r="A722" s="79" t="s">
        <v>183</v>
      </c>
      <c r="B722" s="79" t="s">
        <v>184</v>
      </c>
      <c r="C722" s="80" t="s">
        <v>2458</v>
      </c>
      <c r="D722" s="79" t="s">
        <v>2459</v>
      </c>
      <c r="E722" s="81" t="n">
        <v>0</v>
      </c>
      <c r="F722" s="81" t="n">
        <v>0</v>
      </c>
      <c r="G722" s="81" t="n">
        <v>0</v>
      </c>
      <c r="H722" s="81" t="n">
        <v>0</v>
      </c>
      <c r="I722" s="81" t="n">
        <v>0</v>
      </c>
      <c r="J722" s="81" t="n">
        <v>0</v>
      </c>
      <c r="K722" s="81" t="n">
        <v>0</v>
      </c>
      <c r="L722" s="81" t="n">
        <v>0</v>
      </c>
      <c r="M722" s="81" t="n">
        <v>0</v>
      </c>
      <c r="N722" s="81" t="n">
        <v>0</v>
      </c>
      <c r="O722" s="81" t="n">
        <v>0</v>
      </c>
      <c r="P722" s="81" t="n">
        <v>0</v>
      </c>
      <c r="Q722" s="81" t="n">
        <v>413</v>
      </c>
      <c r="R722" s="81" t="n">
        <v>0</v>
      </c>
      <c r="S722" s="81" t="n">
        <v>0</v>
      </c>
      <c r="T722" s="81" t="n">
        <v>0</v>
      </c>
      <c r="U722" s="81" t="n">
        <v>0</v>
      </c>
      <c r="V722" s="81" t="n">
        <v>413</v>
      </c>
      <c r="W722" s="19"/>
      <c r="X722" s="19"/>
      <c r="Y722" s="19"/>
      <c r="Z722" s="19"/>
      <c r="AA722" s="19"/>
      <c r="AB722" s="19"/>
    </row>
    <row r="723" customFormat="false" ht="12.75" hidden="false" customHeight="false" outlineLevel="2" collapsed="false">
      <c r="C723" s="17"/>
      <c r="D723" s="18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</row>
    <row r="724" customFormat="false" ht="12.75" hidden="false" customHeight="false" outlineLevel="2" collapsed="false">
      <c r="C724" s="20"/>
      <c r="D724" s="16" t="s">
        <v>2460</v>
      </c>
      <c r="E724" s="22" t="n">
        <f aca="false">SUM(E486:E722)</f>
        <v>5743446</v>
      </c>
      <c r="F724" s="22" t="n">
        <f aca="false">SUM(F486:F722)</f>
        <v>268</v>
      </c>
      <c r="G724" s="22" t="n">
        <f aca="false">SUM(G486:G722)</f>
        <v>93629</v>
      </c>
      <c r="H724" s="22" t="n">
        <f aca="false">SUM(H486:H722)</f>
        <v>0</v>
      </c>
      <c r="I724" s="22" t="n">
        <f aca="false">SUM(I486:I722)</f>
        <v>186070</v>
      </c>
      <c r="J724" s="22" t="n">
        <f aca="false">SUM(J486:J722)</f>
        <v>6023413</v>
      </c>
      <c r="K724" s="22" t="n">
        <f aca="false">SUM(K486:K722)</f>
        <v>5041282</v>
      </c>
      <c r="L724" s="22" t="n">
        <f aca="false">SUM(L486:L722)</f>
        <v>168</v>
      </c>
      <c r="M724" s="22" t="n">
        <f aca="false">SUM(M486:M722)</f>
        <v>100367</v>
      </c>
      <c r="N724" s="22" t="n">
        <f aca="false">SUM(N486:N722)</f>
        <v>0</v>
      </c>
      <c r="O724" s="22" t="n">
        <f aca="false">SUM(O486:O722)</f>
        <v>66959</v>
      </c>
      <c r="P724" s="22" t="n">
        <f aca="false">SUM(P486:P722)</f>
        <v>5208776</v>
      </c>
      <c r="Q724" s="22" t="n">
        <f aca="false">SUM(Q486:Q722)</f>
        <v>4197375</v>
      </c>
      <c r="R724" s="22" t="n">
        <f aca="false">SUM(R486:R722)</f>
        <v>893</v>
      </c>
      <c r="S724" s="22" t="n">
        <f aca="false">SUM(S486:S722)</f>
        <v>95158</v>
      </c>
      <c r="T724" s="22" t="n">
        <f aca="false">SUM(T486:T722)</f>
        <v>0</v>
      </c>
      <c r="U724" s="22" t="n">
        <f aca="false">SUM(U486:U722)</f>
        <v>8665</v>
      </c>
      <c r="V724" s="22" t="n">
        <f aca="false">SUM(V486:V722)</f>
        <v>4302091</v>
      </c>
      <c r="W724" s="22"/>
      <c r="X724" s="22"/>
      <c r="Y724" s="22"/>
      <c r="Z724" s="22"/>
      <c r="AA724" s="22"/>
      <c r="AB724" s="22"/>
    </row>
    <row r="725" customFormat="false" ht="12.75" hidden="false" customHeight="false" outlineLevel="2" collapsed="false">
      <c r="C725" s="20"/>
      <c r="D725" s="16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</row>
    <row r="726" customFormat="false" ht="12.75" hidden="false" customHeight="false" outlineLevel="2" collapsed="false">
      <c r="A726" s="82" t="s">
        <v>2461</v>
      </c>
      <c r="B726" s="82" t="s">
        <v>2462</v>
      </c>
      <c r="C726" s="83" t="s">
        <v>2463</v>
      </c>
      <c r="D726" s="82" t="s">
        <v>2464</v>
      </c>
      <c r="E726" s="84" t="n">
        <v>66756</v>
      </c>
      <c r="F726" s="84" t="n">
        <v>3090</v>
      </c>
      <c r="G726" s="84" t="n">
        <v>108</v>
      </c>
      <c r="H726" s="84" t="n">
        <v>0</v>
      </c>
      <c r="I726" s="84" t="n">
        <v>0</v>
      </c>
      <c r="J726" s="84" t="n">
        <v>69954</v>
      </c>
      <c r="K726" s="84" t="n">
        <v>63006</v>
      </c>
      <c r="L726" s="84" t="n">
        <v>3362</v>
      </c>
      <c r="M726" s="84" t="n">
        <v>175</v>
      </c>
      <c r="N726" s="84" t="n">
        <v>0</v>
      </c>
      <c r="O726" s="84" t="n">
        <v>0</v>
      </c>
      <c r="P726" s="84" t="n">
        <v>66543</v>
      </c>
      <c r="Q726" s="84" t="n">
        <v>62798</v>
      </c>
      <c r="R726" s="84" t="n">
        <v>2527</v>
      </c>
      <c r="S726" s="84" t="n">
        <v>990</v>
      </c>
      <c r="T726" s="84" t="n">
        <v>0</v>
      </c>
      <c r="U726" s="84" t="n">
        <v>0</v>
      </c>
      <c r="V726" s="84" t="n">
        <v>66315</v>
      </c>
      <c r="W726" s="19"/>
      <c r="X726" s="19"/>
      <c r="Y726" s="19"/>
      <c r="Z726" s="19"/>
      <c r="AA726" s="19"/>
      <c r="AB726" s="19"/>
    </row>
    <row r="727" customFormat="false" ht="12.75" hidden="false" customHeight="false" outlineLevel="2" collapsed="false">
      <c r="A727" s="82" t="s">
        <v>2465</v>
      </c>
      <c r="B727" s="82" t="s">
        <v>2466</v>
      </c>
      <c r="C727" s="83" t="s">
        <v>2467</v>
      </c>
      <c r="D727" s="82" t="s">
        <v>2468</v>
      </c>
      <c r="E727" s="84" t="n">
        <v>8155</v>
      </c>
      <c r="F727" s="84" t="n">
        <v>0</v>
      </c>
      <c r="G727" s="84" t="n">
        <v>0</v>
      </c>
      <c r="H727" s="84" t="n">
        <v>0</v>
      </c>
      <c r="I727" s="84" t="n">
        <v>0</v>
      </c>
      <c r="J727" s="84" t="n">
        <v>8155</v>
      </c>
      <c r="K727" s="84" t="n">
        <v>8844</v>
      </c>
      <c r="L727" s="84" t="n">
        <v>0</v>
      </c>
      <c r="M727" s="84" t="n">
        <v>0</v>
      </c>
      <c r="N727" s="84" t="n">
        <v>0</v>
      </c>
      <c r="O727" s="84" t="n">
        <v>0</v>
      </c>
      <c r="P727" s="84" t="n">
        <v>8844</v>
      </c>
      <c r="Q727" s="84" t="n">
        <v>9206</v>
      </c>
      <c r="R727" s="84" t="n">
        <v>0</v>
      </c>
      <c r="S727" s="84" t="n">
        <v>0</v>
      </c>
      <c r="T727" s="84" t="n">
        <v>0</v>
      </c>
      <c r="U727" s="84" t="n">
        <v>0</v>
      </c>
      <c r="V727" s="84" t="n">
        <v>9206</v>
      </c>
      <c r="W727" s="19"/>
      <c r="X727" s="19"/>
      <c r="Y727" s="19"/>
      <c r="Z727" s="19"/>
      <c r="AA727" s="19"/>
      <c r="AB727" s="19"/>
    </row>
    <row r="728" s="16" customFormat="true" ht="12.75" hidden="false" customHeight="false" outlineLevel="2" collapsed="false">
      <c r="A728" s="82" t="s">
        <v>2469</v>
      </c>
      <c r="B728" s="82" t="s">
        <v>2470</v>
      </c>
      <c r="C728" s="83" t="s">
        <v>2471</v>
      </c>
      <c r="D728" s="82" t="s">
        <v>2470</v>
      </c>
      <c r="E728" s="84" t="n">
        <v>8128</v>
      </c>
      <c r="F728" s="84" t="n">
        <v>0</v>
      </c>
      <c r="G728" s="84" t="n">
        <v>199</v>
      </c>
      <c r="H728" s="84" t="n">
        <v>0</v>
      </c>
      <c r="I728" s="84" t="n">
        <v>0</v>
      </c>
      <c r="J728" s="84" t="n">
        <v>8327</v>
      </c>
      <c r="K728" s="84" t="n">
        <v>10696</v>
      </c>
      <c r="L728" s="84" t="n">
        <v>0</v>
      </c>
      <c r="M728" s="84" t="n">
        <v>184</v>
      </c>
      <c r="N728" s="84" t="n">
        <v>0</v>
      </c>
      <c r="O728" s="84" t="n">
        <v>0</v>
      </c>
      <c r="P728" s="84" t="n">
        <v>10880</v>
      </c>
      <c r="Q728" s="84" t="n">
        <v>9587</v>
      </c>
      <c r="R728" s="84" t="n">
        <v>0</v>
      </c>
      <c r="S728" s="84" t="n">
        <v>115</v>
      </c>
      <c r="T728" s="84" t="n">
        <v>0</v>
      </c>
      <c r="U728" s="84" t="n">
        <v>0</v>
      </c>
      <c r="V728" s="84" t="n">
        <v>9702</v>
      </c>
      <c r="W728" s="19"/>
      <c r="X728" s="19"/>
      <c r="Y728" s="19"/>
      <c r="Z728" s="19"/>
      <c r="AA728" s="19"/>
      <c r="AB728" s="19"/>
    </row>
    <row r="729" customFormat="false" ht="12.75" hidden="false" customHeight="false" outlineLevel="1" collapsed="false">
      <c r="A729" s="82" t="s">
        <v>2472</v>
      </c>
      <c r="B729" s="82" t="s">
        <v>2473</v>
      </c>
      <c r="C729" s="83" t="s">
        <v>2474</v>
      </c>
      <c r="D729" s="82" t="s">
        <v>2475</v>
      </c>
      <c r="E729" s="84" t="n">
        <v>3535</v>
      </c>
      <c r="F729" s="84" t="n">
        <v>0</v>
      </c>
      <c r="G729" s="84" t="n">
        <v>0</v>
      </c>
      <c r="H729" s="84" t="n">
        <v>0</v>
      </c>
      <c r="I729" s="84" t="n">
        <v>0</v>
      </c>
      <c r="J729" s="84" t="n">
        <v>3535</v>
      </c>
      <c r="K729" s="84" t="n">
        <v>4337</v>
      </c>
      <c r="L729" s="84" t="n">
        <v>0</v>
      </c>
      <c r="M729" s="84" t="n">
        <v>0</v>
      </c>
      <c r="N729" s="84" t="n">
        <v>0</v>
      </c>
      <c r="O729" s="84" t="n">
        <v>0</v>
      </c>
      <c r="P729" s="84" t="n">
        <v>4337</v>
      </c>
      <c r="Q729" s="84" t="n">
        <v>5064</v>
      </c>
      <c r="R729" s="84" t="n">
        <v>0</v>
      </c>
      <c r="S729" s="84" t="n">
        <v>0</v>
      </c>
      <c r="T729" s="84" t="n">
        <v>0</v>
      </c>
      <c r="U729" s="84" t="n">
        <v>0</v>
      </c>
      <c r="V729" s="84" t="n">
        <v>5064</v>
      </c>
      <c r="W729" s="19"/>
      <c r="X729" s="19"/>
      <c r="Y729" s="19"/>
      <c r="Z729" s="19"/>
      <c r="AA729" s="19"/>
      <c r="AB729" s="19"/>
    </row>
    <row r="730" customFormat="false" ht="12.75" hidden="false" customHeight="false" outlineLevel="1" collapsed="false">
      <c r="A730" s="82" t="s">
        <v>2476</v>
      </c>
      <c r="B730" s="82" t="s">
        <v>2477</v>
      </c>
      <c r="C730" s="83" t="s">
        <v>2478</v>
      </c>
      <c r="D730" s="82" t="s">
        <v>2479</v>
      </c>
      <c r="E730" s="84" t="n">
        <v>1457</v>
      </c>
      <c r="F730" s="84" t="n">
        <v>0</v>
      </c>
      <c r="G730" s="84" t="n">
        <v>16</v>
      </c>
      <c r="H730" s="84" t="n">
        <v>0</v>
      </c>
      <c r="I730" s="84" t="n">
        <v>0</v>
      </c>
      <c r="J730" s="84" t="n">
        <v>1473</v>
      </c>
      <c r="K730" s="84" t="n">
        <v>2016</v>
      </c>
      <c r="L730" s="84" t="n">
        <v>0</v>
      </c>
      <c r="M730" s="84" t="n">
        <v>32</v>
      </c>
      <c r="N730" s="84" t="n">
        <v>0</v>
      </c>
      <c r="O730" s="84" t="n">
        <v>0</v>
      </c>
      <c r="P730" s="84" t="n">
        <v>2048</v>
      </c>
      <c r="Q730" s="84" t="n">
        <v>2201</v>
      </c>
      <c r="R730" s="84" t="n">
        <v>0</v>
      </c>
      <c r="S730" s="84" t="n">
        <v>96</v>
      </c>
      <c r="T730" s="84" t="n">
        <v>0</v>
      </c>
      <c r="U730" s="84" t="n">
        <v>0</v>
      </c>
      <c r="V730" s="84" t="n">
        <v>2297</v>
      </c>
      <c r="W730" s="19"/>
      <c r="X730" s="19"/>
      <c r="Y730" s="19"/>
      <c r="Z730" s="19"/>
      <c r="AA730" s="19"/>
      <c r="AB730" s="19"/>
    </row>
    <row r="731" customFormat="false" ht="12.75" hidden="false" customHeight="false" outlineLevel="2" collapsed="false">
      <c r="A731" s="82" t="s">
        <v>2480</v>
      </c>
      <c r="B731" s="82" t="s">
        <v>2481</v>
      </c>
      <c r="C731" s="83" t="s">
        <v>2482</v>
      </c>
      <c r="D731" s="82" t="s">
        <v>2483</v>
      </c>
      <c r="E731" s="84" t="n">
        <v>3935</v>
      </c>
      <c r="F731" s="84" t="n">
        <v>0</v>
      </c>
      <c r="G731" s="84" t="n">
        <v>0</v>
      </c>
      <c r="H731" s="84" t="n">
        <v>0</v>
      </c>
      <c r="I731" s="84" t="n">
        <v>0</v>
      </c>
      <c r="J731" s="84" t="n">
        <v>3935</v>
      </c>
      <c r="K731" s="84" t="n">
        <v>4965</v>
      </c>
      <c r="L731" s="84" t="n">
        <v>0</v>
      </c>
      <c r="M731" s="84" t="n">
        <v>0</v>
      </c>
      <c r="N731" s="84" t="n">
        <v>0</v>
      </c>
      <c r="O731" s="84" t="n">
        <v>0</v>
      </c>
      <c r="P731" s="84" t="n">
        <v>4965</v>
      </c>
      <c r="Q731" s="84" t="n">
        <v>4950</v>
      </c>
      <c r="R731" s="84" t="n">
        <v>0</v>
      </c>
      <c r="S731" s="84" t="n">
        <v>0</v>
      </c>
      <c r="T731" s="84" t="n">
        <v>0</v>
      </c>
      <c r="U731" s="84" t="n">
        <v>0</v>
      </c>
      <c r="V731" s="84" t="n">
        <v>4950</v>
      </c>
      <c r="W731" s="19"/>
      <c r="X731" s="19"/>
      <c r="Y731" s="19"/>
      <c r="Z731" s="19"/>
      <c r="AA731" s="19"/>
      <c r="AB731" s="19"/>
    </row>
    <row r="732" customFormat="false" ht="12.75" hidden="false" customHeight="false" outlineLevel="2" collapsed="false">
      <c r="A732" s="82" t="s">
        <v>2484</v>
      </c>
      <c r="B732" s="82" t="s">
        <v>2485</v>
      </c>
      <c r="C732" s="83" t="s">
        <v>2486</v>
      </c>
      <c r="D732" s="82" t="s">
        <v>2487</v>
      </c>
      <c r="E732" s="84" t="n">
        <v>14887</v>
      </c>
      <c r="F732" s="84" t="n">
        <v>0</v>
      </c>
      <c r="G732" s="84" t="n">
        <v>130</v>
      </c>
      <c r="H732" s="84" t="n">
        <v>0</v>
      </c>
      <c r="I732" s="84" t="n">
        <v>0</v>
      </c>
      <c r="J732" s="84" t="n">
        <v>15017</v>
      </c>
      <c r="K732" s="84" t="n">
        <v>14801</v>
      </c>
      <c r="L732" s="84" t="n">
        <v>0</v>
      </c>
      <c r="M732" s="84" t="n">
        <v>120</v>
      </c>
      <c r="N732" s="84" t="n">
        <v>0</v>
      </c>
      <c r="O732" s="84" t="n">
        <v>0</v>
      </c>
      <c r="P732" s="84" t="n">
        <v>14921</v>
      </c>
      <c r="Q732" s="84" t="n">
        <v>14912</v>
      </c>
      <c r="R732" s="84" t="n">
        <v>0</v>
      </c>
      <c r="S732" s="84" t="n">
        <v>140</v>
      </c>
      <c r="T732" s="84" t="n">
        <v>0</v>
      </c>
      <c r="U732" s="84" t="n">
        <v>0</v>
      </c>
      <c r="V732" s="84" t="n">
        <v>15052</v>
      </c>
      <c r="W732" s="19"/>
      <c r="X732" s="19"/>
      <c r="Y732" s="19"/>
      <c r="Z732" s="19"/>
      <c r="AA732" s="19"/>
      <c r="AB732" s="19"/>
    </row>
    <row r="733" customFormat="false" ht="12.75" hidden="false" customHeight="false" outlineLevel="2" collapsed="false">
      <c r="A733" s="82" t="s">
        <v>2488</v>
      </c>
      <c r="B733" s="82" t="s">
        <v>2489</v>
      </c>
      <c r="C733" s="83" t="s">
        <v>2490</v>
      </c>
      <c r="D733" s="82" t="s">
        <v>2491</v>
      </c>
      <c r="E733" s="84" t="n">
        <v>2017</v>
      </c>
      <c r="F733" s="84" t="n">
        <v>0</v>
      </c>
      <c r="G733" s="84" t="n">
        <v>0</v>
      </c>
      <c r="H733" s="84" t="n">
        <v>0</v>
      </c>
      <c r="I733" s="84" t="n">
        <v>0</v>
      </c>
      <c r="J733" s="84" t="n">
        <v>2017</v>
      </c>
      <c r="K733" s="84" t="n">
        <v>1802</v>
      </c>
      <c r="L733" s="84" t="n">
        <v>0</v>
      </c>
      <c r="M733" s="84" t="n">
        <v>0</v>
      </c>
      <c r="N733" s="84" t="n">
        <v>0</v>
      </c>
      <c r="O733" s="84" t="n">
        <v>0</v>
      </c>
      <c r="P733" s="84" t="n">
        <v>1802</v>
      </c>
      <c r="Q733" s="84" t="n">
        <v>1763</v>
      </c>
      <c r="R733" s="84" t="n">
        <v>0</v>
      </c>
      <c r="S733" s="84" t="n">
        <v>0</v>
      </c>
      <c r="T733" s="84" t="n">
        <v>0</v>
      </c>
      <c r="U733" s="84" t="n">
        <v>0</v>
      </c>
      <c r="V733" s="84" t="n">
        <v>1763</v>
      </c>
      <c r="W733" s="19"/>
      <c r="X733" s="19"/>
      <c r="Y733" s="19"/>
      <c r="Z733" s="19"/>
      <c r="AA733" s="19"/>
      <c r="AB733" s="19"/>
    </row>
    <row r="734" customFormat="false" ht="12.75" hidden="false" customHeight="false" outlineLevel="1" collapsed="false">
      <c r="A734" s="82" t="s">
        <v>2492</v>
      </c>
      <c r="B734" s="82" t="s">
        <v>2493</v>
      </c>
      <c r="C734" s="83" t="s">
        <v>2494</v>
      </c>
      <c r="D734" s="82" t="s">
        <v>2495</v>
      </c>
      <c r="E734" s="84" t="n">
        <v>9854</v>
      </c>
      <c r="F734" s="84" t="n">
        <v>0</v>
      </c>
      <c r="G734" s="84" t="n">
        <v>0</v>
      </c>
      <c r="H734" s="84" t="n">
        <v>0</v>
      </c>
      <c r="I734" s="84" t="n">
        <v>0</v>
      </c>
      <c r="J734" s="84" t="n">
        <v>9854</v>
      </c>
      <c r="K734" s="84" t="n">
        <v>10618</v>
      </c>
      <c r="L734" s="84" t="n">
        <v>0</v>
      </c>
      <c r="M734" s="84" t="n">
        <v>0</v>
      </c>
      <c r="N734" s="84" t="n">
        <v>0</v>
      </c>
      <c r="O734" s="84" t="n">
        <v>0</v>
      </c>
      <c r="P734" s="84" t="n">
        <v>10618</v>
      </c>
      <c r="Q734" s="84" t="n">
        <v>11234</v>
      </c>
      <c r="R734" s="84" t="n">
        <v>0</v>
      </c>
      <c r="S734" s="84" t="n">
        <v>0</v>
      </c>
      <c r="T734" s="84" t="n">
        <v>0</v>
      </c>
      <c r="U734" s="84" t="n">
        <v>0</v>
      </c>
      <c r="V734" s="84" t="n">
        <v>11234</v>
      </c>
      <c r="W734" s="19"/>
      <c r="X734" s="19"/>
      <c r="Y734" s="19"/>
      <c r="Z734" s="19"/>
      <c r="AA734" s="19"/>
      <c r="AB734" s="19"/>
    </row>
    <row r="735" customFormat="false" ht="12.75" hidden="false" customHeight="false" outlineLevel="1" collapsed="false">
      <c r="A735" s="82" t="s">
        <v>2496</v>
      </c>
      <c r="B735" s="82" t="s">
        <v>2497</v>
      </c>
      <c r="C735" s="83" t="s">
        <v>2498</v>
      </c>
      <c r="D735" s="82" t="s">
        <v>2499</v>
      </c>
      <c r="E735" s="84" t="n">
        <v>550</v>
      </c>
      <c r="F735" s="84" t="n">
        <v>0</v>
      </c>
      <c r="G735" s="84" t="n">
        <v>40</v>
      </c>
      <c r="H735" s="84" t="n">
        <v>0</v>
      </c>
      <c r="I735" s="84" t="n">
        <v>0</v>
      </c>
      <c r="J735" s="84" t="n">
        <v>590</v>
      </c>
      <c r="K735" s="84" t="n">
        <v>862</v>
      </c>
      <c r="L735" s="84" t="n">
        <v>0</v>
      </c>
      <c r="M735" s="84" t="n">
        <v>20</v>
      </c>
      <c r="N735" s="84" t="n">
        <v>0</v>
      </c>
      <c r="O735" s="84" t="n">
        <v>0</v>
      </c>
      <c r="P735" s="84" t="n">
        <v>882</v>
      </c>
      <c r="Q735" s="84" t="n">
        <v>769</v>
      </c>
      <c r="R735" s="84" t="n">
        <v>0</v>
      </c>
      <c r="S735" s="84" t="n">
        <v>10</v>
      </c>
      <c r="T735" s="84" t="n">
        <v>0</v>
      </c>
      <c r="U735" s="84" t="n">
        <v>0</v>
      </c>
      <c r="V735" s="84" t="n">
        <v>779</v>
      </c>
      <c r="W735" s="19"/>
      <c r="X735" s="19"/>
      <c r="Y735" s="19"/>
      <c r="Z735" s="19"/>
      <c r="AA735" s="19"/>
      <c r="AB735" s="19"/>
    </row>
    <row r="736" customFormat="false" ht="12.75" hidden="false" customHeight="false" outlineLevel="2" collapsed="false">
      <c r="A736" s="82" t="s">
        <v>2500</v>
      </c>
      <c r="B736" s="82" t="s">
        <v>2501</v>
      </c>
      <c r="C736" s="83" t="s">
        <v>2502</v>
      </c>
      <c r="D736" s="82" t="s">
        <v>2501</v>
      </c>
      <c r="E736" s="84" t="n">
        <v>252</v>
      </c>
      <c r="F736" s="84" t="n">
        <v>0</v>
      </c>
      <c r="G736" s="84" t="n">
        <v>0</v>
      </c>
      <c r="H736" s="84" t="n">
        <v>0</v>
      </c>
      <c r="I736" s="84" t="n">
        <v>0</v>
      </c>
      <c r="J736" s="84" t="n">
        <v>252</v>
      </c>
      <c r="K736" s="84" t="n">
        <v>252</v>
      </c>
      <c r="L736" s="84" t="n">
        <v>0</v>
      </c>
      <c r="M736" s="84" t="n">
        <v>0</v>
      </c>
      <c r="N736" s="84" t="n">
        <v>0</v>
      </c>
      <c r="O736" s="84" t="n">
        <v>0</v>
      </c>
      <c r="P736" s="84" t="n">
        <v>252</v>
      </c>
      <c r="Q736" s="84" t="n">
        <v>365</v>
      </c>
      <c r="R736" s="84" t="n">
        <v>0</v>
      </c>
      <c r="S736" s="84" t="n">
        <v>0</v>
      </c>
      <c r="T736" s="84" t="n">
        <v>0</v>
      </c>
      <c r="U736" s="84" t="n">
        <v>0</v>
      </c>
      <c r="V736" s="84" t="n">
        <v>365</v>
      </c>
      <c r="W736" s="19"/>
      <c r="X736" s="19"/>
      <c r="Y736" s="19"/>
      <c r="Z736" s="19"/>
      <c r="AA736" s="19"/>
      <c r="AB736" s="19"/>
    </row>
    <row r="737" customFormat="false" ht="12.75" hidden="false" customHeight="false" outlineLevel="2" collapsed="false">
      <c r="A737" s="82" t="s">
        <v>2503</v>
      </c>
      <c r="B737" s="82" t="s">
        <v>2504</v>
      </c>
      <c r="C737" s="83" t="s">
        <v>2505</v>
      </c>
      <c r="D737" s="82" t="s">
        <v>2506</v>
      </c>
      <c r="E737" s="84" t="n">
        <v>5725</v>
      </c>
      <c r="F737" s="84" t="n">
        <v>0</v>
      </c>
      <c r="G737" s="84" t="n">
        <v>0</v>
      </c>
      <c r="H737" s="84" t="n">
        <v>0</v>
      </c>
      <c r="I737" s="84" t="n">
        <v>0</v>
      </c>
      <c r="J737" s="84" t="n">
        <v>5725</v>
      </c>
      <c r="K737" s="84" t="n">
        <v>5906</v>
      </c>
      <c r="L737" s="84" t="n">
        <v>0</v>
      </c>
      <c r="M737" s="84" t="n">
        <v>0</v>
      </c>
      <c r="N737" s="84" t="n">
        <v>0</v>
      </c>
      <c r="O737" s="84" t="n">
        <v>0</v>
      </c>
      <c r="P737" s="84" t="n">
        <v>5906</v>
      </c>
      <c r="Q737" s="84" t="n">
        <v>6818</v>
      </c>
      <c r="R737" s="84" t="n">
        <v>0</v>
      </c>
      <c r="S737" s="84" t="n">
        <v>0</v>
      </c>
      <c r="T737" s="84" t="n">
        <v>0</v>
      </c>
      <c r="U737" s="84" t="n">
        <v>0</v>
      </c>
      <c r="V737" s="84" t="n">
        <v>6818</v>
      </c>
      <c r="W737" s="19"/>
      <c r="X737" s="19"/>
      <c r="Y737" s="19"/>
      <c r="Z737" s="19"/>
      <c r="AA737" s="19"/>
      <c r="AB737" s="19"/>
    </row>
    <row r="738" customFormat="false" ht="12.75" hidden="false" customHeight="false" outlineLevel="2" collapsed="false">
      <c r="A738" s="82" t="s">
        <v>2507</v>
      </c>
      <c r="B738" s="82" t="s">
        <v>2508</v>
      </c>
      <c r="C738" s="83" t="s">
        <v>2509</v>
      </c>
      <c r="D738" s="82" t="s">
        <v>2510</v>
      </c>
      <c r="E738" s="84" t="n">
        <v>8377</v>
      </c>
      <c r="F738" s="84" t="n">
        <v>0</v>
      </c>
      <c r="G738" s="84" t="n">
        <v>49</v>
      </c>
      <c r="H738" s="84" t="n">
        <v>0</v>
      </c>
      <c r="I738" s="84" t="n">
        <v>0</v>
      </c>
      <c r="J738" s="84" t="n">
        <v>8426</v>
      </c>
      <c r="K738" s="84" t="n">
        <v>8727</v>
      </c>
      <c r="L738" s="84" t="n">
        <v>0</v>
      </c>
      <c r="M738" s="84" t="n">
        <v>100</v>
      </c>
      <c r="N738" s="84" t="n">
        <v>0</v>
      </c>
      <c r="O738" s="84" t="n">
        <v>0</v>
      </c>
      <c r="P738" s="84" t="n">
        <v>8827</v>
      </c>
      <c r="Q738" s="84" t="n">
        <v>9638</v>
      </c>
      <c r="R738" s="84" t="n">
        <v>0</v>
      </c>
      <c r="S738" s="84" t="n">
        <v>74</v>
      </c>
      <c r="T738" s="84" t="n">
        <v>0</v>
      </c>
      <c r="U738" s="84" t="n">
        <v>0</v>
      </c>
      <c r="V738" s="84" t="n">
        <v>9712</v>
      </c>
      <c r="W738" s="19"/>
      <c r="X738" s="19"/>
      <c r="Y738" s="19"/>
      <c r="Z738" s="19"/>
      <c r="AA738" s="19"/>
      <c r="AB738" s="19"/>
    </row>
    <row r="739" customFormat="false" ht="12.75" hidden="false" customHeight="false" outlineLevel="2" collapsed="false">
      <c r="A739" s="82" t="s">
        <v>2511</v>
      </c>
      <c r="B739" s="82" t="s">
        <v>2512</v>
      </c>
      <c r="C739" s="83" t="s">
        <v>2513</v>
      </c>
      <c r="D739" s="82" t="s">
        <v>2514</v>
      </c>
      <c r="E739" s="84" t="n">
        <v>7686</v>
      </c>
      <c r="F739" s="84" t="n">
        <v>0</v>
      </c>
      <c r="G739" s="84" t="n">
        <v>200</v>
      </c>
      <c r="H739" s="84" t="n">
        <v>0</v>
      </c>
      <c r="I739" s="84" t="n">
        <v>0</v>
      </c>
      <c r="J739" s="84" t="n">
        <v>7886</v>
      </c>
      <c r="K739" s="84" t="n">
        <v>7996</v>
      </c>
      <c r="L739" s="84" t="n">
        <v>0</v>
      </c>
      <c r="M739" s="84" t="n">
        <v>224</v>
      </c>
      <c r="N739" s="84" t="n">
        <v>0</v>
      </c>
      <c r="O739" s="84" t="n">
        <v>0</v>
      </c>
      <c r="P739" s="84" t="n">
        <v>8220</v>
      </c>
      <c r="Q739" s="84" t="n">
        <v>7865</v>
      </c>
      <c r="R739" s="84" t="n">
        <v>0</v>
      </c>
      <c r="S739" s="84" t="n">
        <v>168</v>
      </c>
      <c r="T739" s="84" t="n">
        <v>0</v>
      </c>
      <c r="U739" s="84" t="n">
        <v>0</v>
      </c>
      <c r="V739" s="84" t="n">
        <v>8033</v>
      </c>
      <c r="W739" s="19"/>
      <c r="X739" s="19"/>
      <c r="Y739" s="19"/>
      <c r="Z739" s="19"/>
      <c r="AA739" s="19"/>
      <c r="AB739" s="19"/>
    </row>
    <row r="740" s="16" customFormat="true" ht="12.75" hidden="false" customHeight="false" outlineLevel="1" collapsed="false">
      <c r="A740" s="82" t="s">
        <v>2515</v>
      </c>
      <c r="B740" s="82" t="s">
        <v>2516</v>
      </c>
      <c r="C740" s="83" t="s">
        <v>2517</v>
      </c>
      <c r="D740" s="82" t="s">
        <v>2518</v>
      </c>
      <c r="E740" s="84" t="n">
        <v>4159</v>
      </c>
      <c r="F740" s="84" t="n">
        <v>0</v>
      </c>
      <c r="G740" s="84" t="n">
        <v>110</v>
      </c>
      <c r="H740" s="84" t="n">
        <v>0</v>
      </c>
      <c r="I740" s="84" t="n">
        <v>0</v>
      </c>
      <c r="J740" s="84" t="n">
        <v>4269</v>
      </c>
      <c r="K740" s="84" t="n">
        <v>3737</v>
      </c>
      <c r="L740" s="84" t="n">
        <v>0</v>
      </c>
      <c r="M740" s="84" t="n">
        <v>80</v>
      </c>
      <c r="N740" s="84" t="n">
        <v>0</v>
      </c>
      <c r="O740" s="84" t="n">
        <v>0</v>
      </c>
      <c r="P740" s="84" t="n">
        <v>3817</v>
      </c>
      <c r="Q740" s="84" t="n">
        <v>4113</v>
      </c>
      <c r="R740" s="84" t="n">
        <v>0</v>
      </c>
      <c r="S740" s="84" t="n">
        <v>80</v>
      </c>
      <c r="T740" s="84" t="n">
        <v>0</v>
      </c>
      <c r="U740" s="84" t="n">
        <v>0</v>
      </c>
      <c r="V740" s="84" t="n">
        <v>4193</v>
      </c>
      <c r="W740" s="19"/>
      <c r="X740" s="19"/>
      <c r="Y740" s="19"/>
      <c r="Z740" s="19"/>
      <c r="AA740" s="19"/>
      <c r="AB740" s="19"/>
    </row>
    <row r="741" customFormat="false" ht="12.75" hidden="false" customHeight="false" outlineLevel="1" collapsed="false">
      <c r="A741" s="82" t="s">
        <v>2519</v>
      </c>
      <c r="B741" s="82" t="s">
        <v>2520</v>
      </c>
      <c r="C741" s="83" t="s">
        <v>2521</v>
      </c>
      <c r="D741" s="82" t="s">
        <v>2522</v>
      </c>
      <c r="E741" s="84" t="n">
        <v>5926</v>
      </c>
      <c r="F741" s="84" t="n">
        <v>0</v>
      </c>
      <c r="G741" s="84" t="n">
        <v>240</v>
      </c>
      <c r="H741" s="84" t="n">
        <v>0</v>
      </c>
      <c r="I741" s="84" t="n">
        <v>24</v>
      </c>
      <c r="J741" s="84" t="n">
        <v>6190</v>
      </c>
      <c r="K741" s="84" t="n">
        <v>7462</v>
      </c>
      <c r="L741" s="84" t="n">
        <v>0</v>
      </c>
      <c r="M741" s="84" t="n">
        <v>220</v>
      </c>
      <c r="N741" s="84" t="n">
        <v>0</v>
      </c>
      <c r="O741" s="84" t="n">
        <v>24</v>
      </c>
      <c r="P741" s="84" t="n">
        <v>7706</v>
      </c>
      <c r="Q741" s="84" t="n">
        <v>8709</v>
      </c>
      <c r="R741" s="84" t="n">
        <v>0</v>
      </c>
      <c r="S741" s="84" t="n">
        <v>300</v>
      </c>
      <c r="T741" s="84" t="n">
        <v>0</v>
      </c>
      <c r="U741" s="84" t="n">
        <v>24</v>
      </c>
      <c r="V741" s="84" t="n">
        <v>9033</v>
      </c>
      <c r="W741" s="19"/>
      <c r="X741" s="19"/>
      <c r="Y741" s="19"/>
      <c r="Z741" s="19"/>
      <c r="AA741" s="19"/>
      <c r="AB741" s="19"/>
    </row>
    <row r="742" customFormat="false" ht="12.75" hidden="false" customHeight="false" outlineLevel="2" collapsed="false">
      <c r="A742" s="82" t="s">
        <v>2523</v>
      </c>
      <c r="B742" s="82" t="s">
        <v>2524</v>
      </c>
      <c r="C742" s="83" t="s">
        <v>2525</v>
      </c>
      <c r="D742" s="82" t="s">
        <v>2526</v>
      </c>
      <c r="E742" s="84" t="n">
        <v>9026</v>
      </c>
      <c r="F742" s="84" t="n">
        <v>0</v>
      </c>
      <c r="G742" s="84" t="n">
        <v>49</v>
      </c>
      <c r="H742" s="84" t="n">
        <v>0</v>
      </c>
      <c r="I742" s="84" t="n">
        <v>36</v>
      </c>
      <c r="J742" s="84" t="n">
        <v>9111</v>
      </c>
      <c r="K742" s="84" t="n">
        <v>9058</v>
      </c>
      <c r="L742" s="84" t="n">
        <v>0</v>
      </c>
      <c r="M742" s="84" t="n">
        <v>42</v>
      </c>
      <c r="N742" s="84" t="n">
        <v>0</v>
      </c>
      <c r="O742" s="84" t="n">
        <v>42</v>
      </c>
      <c r="P742" s="84" t="n">
        <v>9142</v>
      </c>
      <c r="Q742" s="84" t="n">
        <v>10617</v>
      </c>
      <c r="R742" s="84" t="n">
        <v>0</v>
      </c>
      <c r="S742" s="84" t="n">
        <v>21</v>
      </c>
      <c r="T742" s="84" t="n">
        <v>0</v>
      </c>
      <c r="U742" s="84" t="n">
        <v>21</v>
      </c>
      <c r="V742" s="84" t="n">
        <v>10659</v>
      </c>
      <c r="W742" s="19"/>
      <c r="X742" s="19"/>
      <c r="Y742" s="19"/>
      <c r="Z742" s="19"/>
      <c r="AA742" s="19"/>
      <c r="AB742" s="19"/>
    </row>
    <row r="743" customFormat="false" ht="12.75" hidden="false" customHeight="false" outlineLevel="2" collapsed="false">
      <c r="A743" s="82" t="s">
        <v>2527</v>
      </c>
      <c r="B743" s="82" t="s">
        <v>1944</v>
      </c>
      <c r="C743" s="83" t="s">
        <v>2528</v>
      </c>
      <c r="D743" s="82" t="s">
        <v>1944</v>
      </c>
      <c r="E743" s="84" t="n">
        <v>7</v>
      </c>
      <c r="F743" s="84" t="n">
        <v>0</v>
      </c>
      <c r="G743" s="84" t="n">
        <v>0</v>
      </c>
      <c r="H743" s="84" t="n">
        <v>0</v>
      </c>
      <c r="I743" s="84" t="n">
        <v>0</v>
      </c>
      <c r="J743" s="84" t="n">
        <v>7</v>
      </c>
      <c r="K743" s="84" t="n">
        <v>366</v>
      </c>
      <c r="L743" s="84" t="n">
        <v>0</v>
      </c>
      <c r="M743" s="84" t="n">
        <v>0</v>
      </c>
      <c r="N743" s="84" t="n">
        <v>0</v>
      </c>
      <c r="O743" s="84" t="n">
        <v>0</v>
      </c>
      <c r="P743" s="84" t="n">
        <v>366</v>
      </c>
      <c r="Q743" s="84" t="n">
        <v>513</v>
      </c>
      <c r="R743" s="84" t="n">
        <v>0</v>
      </c>
      <c r="S743" s="84" t="n">
        <v>0</v>
      </c>
      <c r="T743" s="84" t="n">
        <v>0</v>
      </c>
      <c r="U743" s="84" t="n">
        <v>0</v>
      </c>
      <c r="V743" s="84" t="n">
        <v>513</v>
      </c>
      <c r="W743" s="19"/>
      <c r="X743" s="19"/>
      <c r="Y743" s="19"/>
      <c r="Z743" s="19"/>
      <c r="AA743" s="19"/>
      <c r="AB743" s="19"/>
    </row>
    <row r="744" customFormat="false" ht="12.75" hidden="false" customHeight="false" outlineLevel="2" collapsed="false">
      <c r="A744" s="82" t="s">
        <v>2529</v>
      </c>
      <c r="B744" s="82" t="s">
        <v>2530</v>
      </c>
      <c r="C744" s="83" t="s">
        <v>2531</v>
      </c>
      <c r="D744" s="82" t="s">
        <v>2532</v>
      </c>
      <c r="E744" s="84" t="n">
        <v>6035</v>
      </c>
      <c r="F744" s="84" t="n">
        <v>0</v>
      </c>
      <c r="G744" s="84" t="n">
        <v>120</v>
      </c>
      <c r="H744" s="84" t="n">
        <v>0</v>
      </c>
      <c r="I744" s="84" t="n">
        <v>0</v>
      </c>
      <c r="J744" s="84" t="n">
        <v>6155</v>
      </c>
      <c r="K744" s="84" t="n">
        <v>6346</v>
      </c>
      <c r="L744" s="84" t="n">
        <v>0</v>
      </c>
      <c r="M744" s="84" t="n">
        <v>30</v>
      </c>
      <c r="N744" s="84" t="n">
        <v>0</v>
      </c>
      <c r="O744" s="84" t="n">
        <v>0</v>
      </c>
      <c r="P744" s="84" t="n">
        <v>6376</v>
      </c>
      <c r="Q744" s="84" t="n">
        <v>7150</v>
      </c>
      <c r="R744" s="84" t="n">
        <v>0</v>
      </c>
      <c r="S744" s="84" t="n">
        <v>130</v>
      </c>
      <c r="T744" s="84" t="n">
        <v>0</v>
      </c>
      <c r="U744" s="84" t="n">
        <v>0</v>
      </c>
      <c r="V744" s="84" t="n">
        <v>7280</v>
      </c>
      <c r="W744" s="19"/>
      <c r="X744" s="19"/>
      <c r="Y744" s="19"/>
      <c r="Z744" s="19"/>
      <c r="AA744" s="19"/>
      <c r="AB744" s="19"/>
    </row>
    <row r="745" customFormat="false" ht="12.75" hidden="false" customHeight="false" outlineLevel="2" collapsed="false">
      <c r="A745" s="82" t="s">
        <v>2533</v>
      </c>
      <c r="B745" s="82" t="s">
        <v>2534</v>
      </c>
      <c r="C745" s="83" t="s">
        <v>2535</v>
      </c>
      <c r="D745" s="82" t="s">
        <v>2536</v>
      </c>
      <c r="E745" s="84" t="n">
        <v>28949</v>
      </c>
      <c r="F745" s="84" t="n">
        <v>0</v>
      </c>
      <c r="G745" s="84" t="n">
        <v>0</v>
      </c>
      <c r="H745" s="84" t="n">
        <v>0</v>
      </c>
      <c r="I745" s="84" t="n">
        <v>0</v>
      </c>
      <c r="J745" s="84" t="n">
        <v>28949</v>
      </c>
      <c r="K745" s="84" t="n">
        <v>30316</v>
      </c>
      <c r="L745" s="84" t="n">
        <v>0</v>
      </c>
      <c r="M745" s="84" t="n">
        <v>0</v>
      </c>
      <c r="N745" s="84" t="n">
        <v>0</v>
      </c>
      <c r="O745" s="84" t="n">
        <v>0</v>
      </c>
      <c r="P745" s="84" t="n">
        <v>30316</v>
      </c>
      <c r="Q745" s="84" t="n">
        <v>33595</v>
      </c>
      <c r="R745" s="84" t="n">
        <v>0</v>
      </c>
      <c r="S745" s="84" t="n">
        <v>0</v>
      </c>
      <c r="T745" s="84" t="n">
        <v>0</v>
      </c>
      <c r="U745" s="84" t="n">
        <v>0</v>
      </c>
      <c r="V745" s="84" t="n">
        <v>33595</v>
      </c>
      <c r="W745" s="19"/>
      <c r="X745" s="19"/>
      <c r="Y745" s="19"/>
      <c r="Z745" s="19"/>
      <c r="AA745" s="19"/>
      <c r="AB745" s="19"/>
    </row>
    <row r="746" customFormat="false" ht="12.75" hidden="false" customHeight="false" outlineLevel="2" collapsed="false">
      <c r="A746" s="82" t="s">
        <v>2537</v>
      </c>
      <c r="B746" s="82" t="s">
        <v>2538</v>
      </c>
      <c r="C746" s="83" t="s">
        <v>2539</v>
      </c>
      <c r="D746" s="82" t="s">
        <v>2540</v>
      </c>
      <c r="E746" s="84" t="n">
        <v>47286</v>
      </c>
      <c r="F746" s="84" t="n">
        <v>0</v>
      </c>
      <c r="G746" s="84" t="n">
        <v>0</v>
      </c>
      <c r="H746" s="84" t="n">
        <v>0</v>
      </c>
      <c r="I746" s="84" t="n">
        <v>0</v>
      </c>
      <c r="J746" s="84" t="n">
        <v>47286</v>
      </c>
      <c r="K746" s="84" t="n">
        <v>47747</v>
      </c>
      <c r="L746" s="84" t="n">
        <v>0</v>
      </c>
      <c r="M746" s="84" t="n">
        <v>0</v>
      </c>
      <c r="N746" s="84" t="n">
        <v>0</v>
      </c>
      <c r="O746" s="84" t="n">
        <v>0</v>
      </c>
      <c r="P746" s="84" t="n">
        <v>47747</v>
      </c>
      <c r="Q746" s="84" t="n">
        <v>50388</v>
      </c>
      <c r="R746" s="84" t="n">
        <v>0</v>
      </c>
      <c r="S746" s="84" t="n">
        <v>0</v>
      </c>
      <c r="T746" s="84" t="n">
        <v>0</v>
      </c>
      <c r="U746" s="84" t="n">
        <v>0</v>
      </c>
      <c r="V746" s="84" t="n">
        <v>50388</v>
      </c>
      <c r="W746" s="19"/>
      <c r="X746" s="19"/>
      <c r="Y746" s="19"/>
      <c r="Z746" s="19"/>
      <c r="AA746" s="19"/>
      <c r="AB746" s="19"/>
    </row>
    <row r="747" customFormat="false" ht="12.75" hidden="false" customHeight="false" outlineLevel="2" collapsed="false">
      <c r="A747" s="82" t="s">
        <v>2541</v>
      </c>
      <c r="B747" s="82" t="s">
        <v>2542</v>
      </c>
      <c r="C747" s="83" t="s">
        <v>2543</v>
      </c>
      <c r="D747" s="82" t="s">
        <v>2544</v>
      </c>
      <c r="E747" s="84" t="n">
        <v>8066</v>
      </c>
      <c r="F747" s="84" t="n">
        <v>0</v>
      </c>
      <c r="G747" s="84" t="n">
        <v>22</v>
      </c>
      <c r="H747" s="84" t="n">
        <v>0</v>
      </c>
      <c r="I747" s="84" t="n">
        <v>0</v>
      </c>
      <c r="J747" s="84" t="n">
        <v>8088</v>
      </c>
      <c r="K747" s="84" t="n">
        <v>7556</v>
      </c>
      <c r="L747" s="84" t="n">
        <v>0</v>
      </c>
      <c r="M747" s="84" t="n">
        <v>129</v>
      </c>
      <c r="N747" s="84" t="n">
        <v>0</v>
      </c>
      <c r="O747" s="84" t="n">
        <v>0</v>
      </c>
      <c r="P747" s="84" t="n">
        <v>7685</v>
      </c>
      <c r="Q747" s="84" t="n">
        <v>8506</v>
      </c>
      <c r="R747" s="84" t="n">
        <v>0</v>
      </c>
      <c r="S747" s="84" t="n">
        <v>32</v>
      </c>
      <c r="T747" s="84" t="n">
        <v>0</v>
      </c>
      <c r="U747" s="84" t="n">
        <v>0</v>
      </c>
      <c r="V747" s="84" t="n">
        <v>8538</v>
      </c>
      <c r="W747" s="19"/>
      <c r="X747" s="19"/>
      <c r="Y747" s="19"/>
      <c r="Z747" s="19"/>
      <c r="AA747" s="19"/>
      <c r="AB747" s="19"/>
    </row>
    <row r="748" customFormat="false" ht="12.75" hidden="false" customHeight="false" outlineLevel="2" collapsed="false">
      <c r="A748" s="82" t="s">
        <v>2545</v>
      </c>
      <c r="B748" s="82" t="s">
        <v>2546</v>
      </c>
      <c r="C748" s="83" t="s">
        <v>2547</v>
      </c>
      <c r="D748" s="82" t="s">
        <v>2548</v>
      </c>
      <c r="E748" s="84" t="n">
        <v>36405</v>
      </c>
      <c r="F748" s="84" t="n">
        <v>0</v>
      </c>
      <c r="G748" s="84" t="n">
        <v>130</v>
      </c>
      <c r="H748" s="84" t="n">
        <v>0</v>
      </c>
      <c r="I748" s="84" t="n">
        <v>0</v>
      </c>
      <c r="J748" s="84" t="n">
        <v>36535</v>
      </c>
      <c r="K748" s="84" t="n">
        <v>37738</v>
      </c>
      <c r="L748" s="84" t="n">
        <v>0</v>
      </c>
      <c r="M748" s="84" t="n">
        <v>150</v>
      </c>
      <c r="N748" s="84" t="n">
        <v>0</v>
      </c>
      <c r="O748" s="84" t="n">
        <v>0</v>
      </c>
      <c r="P748" s="84" t="n">
        <v>37888</v>
      </c>
      <c r="Q748" s="84" t="n">
        <v>37755</v>
      </c>
      <c r="R748" s="84" t="n">
        <v>0</v>
      </c>
      <c r="S748" s="84" t="n">
        <v>40</v>
      </c>
      <c r="T748" s="84" t="n">
        <v>0</v>
      </c>
      <c r="U748" s="84" t="n">
        <v>0</v>
      </c>
      <c r="V748" s="84" t="n">
        <v>37795</v>
      </c>
      <c r="W748" s="19"/>
      <c r="X748" s="19"/>
      <c r="Y748" s="19"/>
      <c r="Z748" s="19"/>
      <c r="AA748" s="19"/>
      <c r="AB748" s="19"/>
    </row>
    <row r="749" s="16" customFormat="true" ht="12.75" hidden="false" customHeight="false" outlineLevel="2" collapsed="false">
      <c r="A749" s="82" t="s">
        <v>2549</v>
      </c>
      <c r="B749" s="82" t="s">
        <v>2550</v>
      </c>
      <c r="C749" s="83" t="s">
        <v>2551</v>
      </c>
      <c r="D749" s="82" t="s">
        <v>2552</v>
      </c>
      <c r="E749" s="84" t="n">
        <v>6457</v>
      </c>
      <c r="F749" s="84" t="n">
        <v>0</v>
      </c>
      <c r="G749" s="84" t="n">
        <v>40</v>
      </c>
      <c r="H749" s="84" t="n">
        <v>0</v>
      </c>
      <c r="I749" s="84" t="n">
        <v>2</v>
      </c>
      <c r="J749" s="84" t="n">
        <v>6499</v>
      </c>
      <c r="K749" s="84" t="n">
        <v>6847</v>
      </c>
      <c r="L749" s="84" t="n">
        <v>0</v>
      </c>
      <c r="M749" s="84" t="n">
        <v>120</v>
      </c>
      <c r="N749" s="84" t="n">
        <v>0</v>
      </c>
      <c r="O749" s="84" t="n">
        <v>12</v>
      </c>
      <c r="P749" s="84" t="n">
        <v>6979</v>
      </c>
      <c r="Q749" s="84" t="n">
        <v>7125</v>
      </c>
      <c r="R749" s="84" t="n">
        <v>0</v>
      </c>
      <c r="S749" s="84" t="n">
        <v>20</v>
      </c>
      <c r="T749" s="84" t="n">
        <v>0</v>
      </c>
      <c r="U749" s="84" t="n">
        <v>82</v>
      </c>
      <c r="V749" s="84" t="n">
        <v>7227</v>
      </c>
      <c r="W749" s="19"/>
      <c r="X749" s="19"/>
      <c r="Y749" s="19"/>
      <c r="Z749" s="19"/>
      <c r="AA749" s="19"/>
      <c r="AB749" s="19"/>
    </row>
    <row r="750" s="16" customFormat="true" ht="12.75" hidden="false" customHeight="false" outlineLevel="2" collapsed="false">
      <c r="A750" s="82" t="s">
        <v>2553</v>
      </c>
      <c r="B750" s="82" t="s">
        <v>2554</v>
      </c>
      <c r="C750" s="83" t="s">
        <v>2555</v>
      </c>
      <c r="D750" s="82" t="s">
        <v>2556</v>
      </c>
      <c r="E750" s="84" t="n">
        <v>8148</v>
      </c>
      <c r="F750" s="84" t="n">
        <v>0</v>
      </c>
      <c r="G750" s="84" t="n">
        <v>91</v>
      </c>
      <c r="H750" s="84" t="n">
        <v>0</v>
      </c>
      <c r="I750" s="84" t="n">
        <v>0</v>
      </c>
      <c r="J750" s="84" t="n">
        <v>8239</v>
      </c>
      <c r="K750" s="84" t="n">
        <v>7572</v>
      </c>
      <c r="L750" s="84" t="n">
        <v>0</v>
      </c>
      <c r="M750" s="84" t="n">
        <v>57</v>
      </c>
      <c r="N750" s="84" t="n">
        <v>0</v>
      </c>
      <c r="O750" s="84" t="n">
        <v>0</v>
      </c>
      <c r="P750" s="84" t="n">
        <v>7629</v>
      </c>
      <c r="Q750" s="84" t="n">
        <v>7506</v>
      </c>
      <c r="R750" s="84" t="n">
        <v>0</v>
      </c>
      <c r="S750" s="84" t="n">
        <v>41</v>
      </c>
      <c r="T750" s="84" t="n">
        <v>0</v>
      </c>
      <c r="U750" s="84" t="n">
        <v>0</v>
      </c>
      <c r="V750" s="84" t="n">
        <v>7547</v>
      </c>
      <c r="W750" s="19"/>
      <c r="X750" s="19"/>
      <c r="Y750" s="19"/>
      <c r="Z750" s="19"/>
      <c r="AA750" s="19"/>
      <c r="AB750" s="19"/>
    </row>
    <row r="751" customFormat="false" ht="12.75" hidden="false" customHeight="false" outlineLevel="2" collapsed="false">
      <c r="A751" s="82" t="s">
        <v>2557</v>
      </c>
      <c r="B751" s="82" t="s">
        <v>2558</v>
      </c>
      <c r="C751" s="83" t="s">
        <v>2559</v>
      </c>
      <c r="D751" s="82" t="s">
        <v>2560</v>
      </c>
      <c r="E751" s="84" t="n">
        <v>0</v>
      </c>
      <c r="F751" s="84" t="n">
        <v>0</v>
      </c>
      <c r="G751" s="84" t="n">
        <v>0</v>
      </c>
      <c r="H751" s="84" t="n">
        <v>0</v>
      </c>
      <c r="I751" s="84" t="n">
        <v>0</v>
      </c>
      <c r="J751" s="84" t="n">
        <v>0</v>
      </c>
      <c r="K751" s="84" t="n">
        <v>0</v>
      </c>
      <c r="L751" s="84" t="n">
        <v>0</v>
      </c>
      <c r="M751" s="84" t="n">
        <v>0</v>
      </c>
      <c r="N751" s="84" t="n">
        <v>0</v>
      </c>
      <c r="O751" s="84" t="n">
        <v>0</v>
      </c>
      <c r="P751" s="84" t="n">
        <v>0</v>
      </c>
      <c r="Q751" s="84" t="n">
        <v>0</v>
      </c>
      <c r="R751" s="84" t="n">
        <v>0</v>
      </c>
      <c r="S751" s="84" t="n">
        <v>0</v>
      </c>
      <c r="T751" s="84" t="n">
        <v>0</v>
      </c>
      <c r="U751" s="84" t="n">
        <v>0</v>
      </c>
      <c r="V751" s="84" t="n">
        <v>0</v>
      </c>
      <c r="W751" s="19"/>
      <c r="X751" s="19"/>
      <c r="Y751" s="19"/>
      <c r="Z751" s="19"/>
      <c r="AA751" s="19"/>
      <c r="AB751" s="19"/>
    </row>
    <row r="752" customFormat="false" ht="12.75" hidden="false" customHeight="false" outlineLevel="2" collapsed="false">
      <c r="A752" s="82" t="s">
        <v>2561</v>
      </c>
      <c r="B752" s="82" t="s">
        <v>2562</v>
      </c>
      <c r="C752" s="83" t="s">
        <v>2559</v>
      </c>
      <c r="D752" s="82" t="s">
        <v>2560</v>
      </c>
      <c r="E752" s="84" t="n">
        <v>2676</v>
      </c>
      <c r="F752" s="84" t="n">
        <v>0</v>
      </c>
      <c r="G752" s="84" t="n">
        <v>0</v>
      </c>
      <c r="H752" s="84" t="n">
        <v>0</v>
      </c>
      <c r="I752" s="84" t="n">
        <v>276</v>
      </c>
      <c r="J752" s="84" t="n">
        <v>2952</v>
      </c>
      <c r="K752" s="84" t="n">
        <v>2332</v>
      </c>
      <c r="L752" s="84" t="n">
        <v>0</v>
      </c>
      <c r="M752" s="84" t="n">
        <v>0</v>
      </c>
      <c r="N752" s="84" t="n">
        <v>0</v>
      </c>
      <c r="O752" s="84" t="n">
        <v>248</v>
      </c>
      <c r="P752" s="84" t="n">
        <v>2580</v>
      </c>
      <c r="Q752" s="84" t="n">
        <v>2307</v>
      </c>
      <c r="R752" s="84" t="n">
        <v>87</v>
      </c>
      <c r="S752" s="84" t="n">
        <v>0</v>
      </c>
      <c r="T752" s="84" t="n">
        <v>0</v>
      </c>
      <c r="U752" s="84" t="n">
        <v>194</v>
      </c>
      <c r="V752" s="84" t="n">
        <v>2588</v>
      </c>
      <c r="W752" s="19"/>
      <c r="X752" s="19"/>
      <c r="Y752" s="19"/>
      <c r="Z752" s="19"/>
      <c r="AA752" s="19"/>
      <c r="AB752" s="19"/>
    </row>
    <row r="753" customFormat="false" ht="12.75" hidden="false" customHeight="false" outlineLevel="2" collapsed="false">
      <c r="A753" s="82" t="s">
        <v>2563</v>
      </c>
      <c r="B753" s="82" t="s">
        <v>2564</v>
      </c>
      <c r="C753" s="83" t="s">
        <v>2565</v>
      </c>
      <c r="D753" s="82" t="s">
        <v>2566</v>
      </c>
      <c r="E753" s="84" t="n">
        <v>15698</v>
      </c>
      <c r="F753" s="84" t="n">
        <v>0</v>
      </c>
      <c r="G753" s="84" t="n">
        <v>0</v>
      </c>
      <c r="H753" s="84" t="n">
        <v>0</v>
      </c>
      <c r="I753" s="84" t="n">
        <v>0</v>
      </c>
      <c r="J753" s="84" t="n">
        <v>15698</v>
      </c>
      <c r="K753" s="84" t="n">
        <v>17797</v>
      </c>
      <c r="L753" s="84" t="n">
        <v>0</v>
      </c>
      <c r="M753" s="84" t="n">
        <v>0</v>
      </c>
      <c r="N753" s="84" t="n">
        <v>0</v>
      </c>
      <c r="O753" s="84" t="n">
        <v>0</v>
      </c>
      <c r="P753" s="84" t="n">
        <v>17797</v>
      </c>
      <c r="Q753" s="84" t="n">
        <v>17575</v>
      </c>
      <c r="R753" s="84" t="n">
        <v>0</v>
      </c>
      <c r="S753" s="84" t="n">
        <v>0</v>
      </c>
      <c r="T753" s="84" t="n">
        <v>0</v>
      </c>
      <c r="U753" s="84" t="n">
        <v>0</v>
      </c>
      <c r="V753" s="84" t="n">
        <v>17575</v>
      </c>
      <c r="W753" s="19"/>
      <c r="X753" s="19"/>
      <c r="Y753" s="19"/>
      <c r="Z753" s="19"/>
      <c r="AA753" s="19"/>
      <c r="AB753" s="19"/>
    </row>
    <row r="754" customFormat="false" ht="12.75" hidden="false" customHeight="false" outlineLevel="2" collapsed="false">
      <c r="A754" s="82" t="s">
        <v>2567</v>
      </c>
      <c r="B754" s="82" t="s">
        <v>2568</v>
      </c>
      <c r="C754" s="83" t="s">
        <v>2569</v>
      </c>
      <c r="D754" s="82" t="s">
        <v>2570</v>
      </c>
      <c r="E754" s="84" t="n">
        <v>14453</v>
      </c>
      <c r="F754" s="84" t="n">
        <v>0</v>
      </c>
      <c r="G754" s="84" t="n">
        <v>0</v>
      </c>
      <c r="H754" s="84" t="n">
        <v>0</v>
      </c>
      <c r="I754" s="84" t="n">
        <v>20</v>
      </c>
      <c r="J754" s="84" t="n">
        <v>14473</v>
      </c>
      <c r="K754" s="84" t="n">
        <v>12615</v>
      </c>
      <c r="L754" s="84" t="n">
        <v>0</v>
      </c>
      <c r="M754" s="84" t="n">
        <v>0</v>
      </c>
      <c r="N754" s="84" t="n">
        <v>0</v>
      </c>
      <c r="O754" s="84" t="n">
        <v>63</v>
      </c>
      <c r="P754" s="84" t="n">
        <v>12678</v>
      </c>
      <c r="Q754" s="84" t="n">
        <v>8994</v>
      </c>
      <c r="R754" s="84" t="n">
        <v>0</v>
      </c>
      <c r="S754" s="84" t="n">
        <v>0</v>
      </c>
      <c r="T754" s="84" t="n">
        <v>0</v>
      </c>
      <c r="U754" s="84" t="n">
        <v>10</v>
      </c>
      <c r="V754" s="84" t="n">
        <v>9004</v>
      </c>
      <c r="W754" s="19"/>
      <c r="X754" s="19"/>
      <c r="Y754" s="19"/>
      <c r="Z754" s="19"/>
      <c r="AA754" s="19"/>
      <c r="AB754" s="19"/>
    </row>
    <row r="755" customFormat="false" ht="12.75" hidden="false" customHeight="false" outlineLevel="2" collapsed="false">
      <c r="A755" s="82" t="s">
        <v>2571</v>
      </c>
      <c r="B755" s="82" t="s">
        <v>2572</v>
      </c>
      <c r="C755" s="83" t="s">
        <v>2569</v>
      </c>
      <c r="D755" s="82" t="s">
        <v>2570</v>
      </c>
      <c r="E755" s="84" t="n">
        <v>2550</v>
      </c>
      <c r="F755" s="84" t="n">
        <v>0</v>
      </c>
      <c r="G755" s="84" t="n">
        <v>0</v>
      </c>
      <c r="H755" s="84" t="n">
        <v>0</v>
      </c>
      <c r="I755" s="84" t="n">
        <v>0</v>
      </c>
      <c r="J755" s="84" t="n">
        <v>2550</v>
      </c>
      <c r="K755" s="84" t="n">
        <v>2733</v>
      </c>
      <c r="L755" s="84" t="n">
        <v>0</v>
      </c>
      <c r="M755" s="84" t="n">
        <v>0</v>
      </c>
      <c r="N755" s="84" t="n">
        <v>0</v>
      </c>
      <c r="O755" s="84" t="n">
        <v>0</v>
      </c>
      <c r="P755" s="84" t="n">
        <v>2733</v>
      </c>
      <c r="Q755" s="84" t="n">
        <v>2411</v>
      </c>
      <c r="R755" s="84" t="n">
        <v>0</v>
      </c>
      <c r="S755" s="84" t="n">
        <v>0</v>
      </c>
      <c r="T755" s="84" t="n">
        <v>0</v>
      </c>
      <c r="U755" s="84" t="n">
        <v>0</v>
      </c>
      <c r="V755" s="84" t="n">
        <v>2411</v>
      </c>
      <c r="W755" s="19"/>
      <c r="X755" s="19"/>
      <c r="Y755" s="19"/>
      <c r="Z755" s="19"/>
      <c r="AA755" s="19"/>
      <c r="AB755" s="19"/>
    </row>
    <row r="756" customFormat="false" ht="12.75" hidden="false" customHeight="false" outlineLevel="2" collapsed="false">
      <c r="A756" s="82" t="s">
        <v>2573</v>
      </c>
      <c r="B756" s="82" t="s">
        <v>2574</v>
      </c>
      <c r="C756" s="83" t="s">
        <v>2575</v>
      </c>
      <c r="D756" s="82" t="s">
        <v>2576</v>
      </c>
      <c r="E756" s="84" t="n">
        <v>3087</v>
      </c>
      <c r="F756" s="84" t="n">
        <v>0</v>
      </c>
      <c r="G756" s="84" t="n">
        <v>0</v>
      </c>
      <c r="H756" s="84" t="n">
        <v>0</v>
      </c>
      <c r="I756" s="84" t="n">
        <v>0</v>
      </c>
      <c r="J756" s="84" t="n">
        <v>3087</v>
      </c>
      <c r="K756" s="84" t="n">
        <v>3644</v>
      </c>
      <c r="L756" s="84" t="n">
        <v>0</v>
      </c>
      <c r="M756" s="84" t="n">
        <v>0</v>
      </c>
      <c r="N756" s="84" t="n">
        <v>0</v>
      </c>
      <c r="O756" s="84" t="n">
        <v>0</v>
      </c>
      <c r="P756" s="84" t="n">
        <v>3644</v>
      </c>
      <c r="Q756" s="84" t="n">
        <v>3626</v>
      </c>
      <c r="R756" s="84" t="n">
        <v>0</v>
      </c>
      <c r="S756" s="84" t="n">
        <v>0</v>
      </c>
      <c r="T756" s="84" t="n">
        <v>0</v>
      </c>
      <c r="U756" s="84" t="n">
        <v>0</v>
      </c>
      <c r="V756" s="84" t="n">
        <v>3626</v>
      </c>
      <c r="W756" s="19"/>
      <c r="X756" s="19"/>
      <c r="Y756" s="19"/>
      <c r="Z756" s="19"/>
      <c r="AA756" s="19"/>
      <c r="AB756" s="19"/>
    </row>
    <row r="757" customFormat="false" ht="12.75" hidden="false" customHeight="false" outlineLevel="2" collapsed="false">
      <c r="A757" s="82" t="s">
        <v>2577</v>
      </c>
      <c r="B757" s="82" t="s">
        <v>2578</v>
      </c>
      <c r="C757" s="83" t="s">
        <v>2579</v>
      </c>
      <c r="D757" s="82" t="s">
        <v>2580</v>
      </c>
      <c r="E757" s="84" t="n">
        <v>17730</v>
      </c>
      <c r="F757" s="84" t="n">
        <v>0</v>
      </c>
      <c r="G757" s="84" t="n">
        <v>0</v>
      </c>
      <c r="H757" s="84" t="n">
        <v>0</v>
      </c>
      <c r="I757" s="84" t="n">
        <v>0</v>
      </c>
      <c r="J757" s="84" t="n">
        <v>17730</v>
      </c>
      <c r="K757" s="84" t="n">
        <v>23932</v>
      </c>
      <c r="L757" s="84" t="n">
        <v>0</v>
      </c>
      <c r="M757" s="84" t="n">
        <v>50</v>
      </c>
      <c r="N757" s="84" t="n">
        <v>0</v>
      </c>
      <c r="O757" s="84" t="n">
        <v>0</v>
      </c>
      <c r="P757" s="84" t="n">
        <v>23982</v>
      </c>
      <c r="Q757" s="84" t="n">
        <v>26784</v>
      </c>
      <c r="R757" s="84" t="n">
        <v>0</v>
      </c>
      <c r="S757" s="84" t="n">
        <v>110</v>
      </c>
      <c r="T757" s="84" t="n">
        <v>0</v>
      </c>
      <c r="U757" s="84" t="n">
        <v>0</v>
      </c>
      <c r="V757" s="84" t="n">
        <v>26894</v>
      </c>
      <c r="W757" s="19"/>
      <c r="X757" s="19"/>
      <c r="Y757" s="19"/>
      <c r="Z757" s="19"/>
      <c r="AA757" s="19"/>
      <c r="AB757" s="19"/>
    </row>
    <row r="758" customFormat="false" ht="12.75" hidden="false" customHeight="false" outlineLevel="2" collapsed="false">
      <c r="A758" s="82" t="s">
        <v>2581</v>
      </c>
      <c r="B758" s="82" t="s">
        <v>2582</v>
      </c>
      <c r="C758" s="83" t="s">
        <v>2583</v>
      </c>
      <c r="D758" s="82" t="s">
        <v>2584</v>
      </c>
      <c r="E758" s="84" t="n">
        <v>2123</v>
      </c>
      <c r="F758" s="84" t="n">
        <v>0</v>
      </c>
      <c r="G758" s="84" t="n">
        <v>0</v>
      </c>
      <c r="H758" s="84" t="n">
        <v>0</v>
      </c>
      <c r="I758" s="84" t="n">
        <v>0</v>
      </c>
      <c r="J758" s="84" t="n">
        <v>2123</v>
      </c>
      <c r="K758" s="84" t="n">
        <v>2108</v>
      </c>
      <c r="L758" s="84" t="n">
        <v>0</v>
      </c>
      <c r="M758" s="84" t="n">
        <v>0</v>
      </c>
      <c r="N758" s="84" t="n">
        <v>0</v>
      </c>
      <c r="O758" s="84" t="n">
        <v>0</v>
      </c>
      <c r="P758" s="84" t="n">
        <v>2108</v>
      </c>
      <c r="Q758" s="84" t="n">
        <v>2322</v>
      </c>
      <c r="R758" s="84" t="n">
        <v>0</v>
      </c>
      <c r="S758" s="84" t="n">
        <v>0</v>
      </c>
      <c r="T758" s="84" t="n">
        <v>0</v>
      </c>
      <c r="U758" s="84" t="n">
        <v>0</v>
      </c>
      <c r="V758" s="84" t="n">
        <v>2322</v>
      </c>
      <c r="W758" s="19"/>
      <c r="X758" s="19"/>
      <c r="Y758" s="19"/>
      <c r="Z758" s="19"/>
      <c r="AA758" s="19"/>
      <c r="AB758" s="19"/>
    </row>
    <row r="759" customFormat="false" ht="12.75" hidden="false" customHeight="false" outlineLevel="2" collapsed="false">
      <c r="A759" s="82" t="s">
        <v>2585</v>
      </c>
      <c r="B759" s="82" t="s">
        <v>2586</v>
      </c>
      <c r="C759" s="83" t="s">
        <v>2587</v>
      </c>
      <c r="D759" s="82" t="s">
        <v>2588</v>
      </c>
      <c r="E759" s="84" t="n">
        <v>90235</v>
      </c>
      <c r="F759" s="84" t="n">
        <v>8</v>
      </c>
      <c r="G759" s="84" t="n">
        <v>0</v>
      </c>
      <c r="H759" s="84" t="n">
        <v>0</v>
      </c>
      <c r="I759" s="84" t="n">
        <v>0</v>
      </c>
      <c r="J759" s="84" t="n">
        <v>90243</v>
      </c>
      <c r="K759" s="84" t="n">
        <v>78398</v>
      </c>
      <c r="L759" s="84" t="n">
        <v>96</v>
      </c>
      <c r="M759" s="84" t="n">
        <v>285</v>
      </c>
      <c r="N759" s="84" t="n">
        <v>0</v>
      </c>
      <c r="O759" s="84" t="n">
        <v>0</v>
      </c>
      <c r="P759" s="84" t="n">
        <v>78779</v>
      </c>
      <c r="Q759" s="84" t="n">
        <v>74827</v>
      </c>
      <c r="R759" s="84" t="n">
        <v>0</v>
      </c>
      <c r="S759" s="84" t="n">
        <v>891</v>
      </c>
      <c r="T759" s="84" t="n">
        <v>0</v>
      </c>
      <c r="U759" s="84" t="n">
        <v>0</v>
      </c>
      <c r="V759" s="84" t="n">
        <v>75718</v>
      </c>
      <c r="W759" s="19"/>
      <c r="X759" s="19"/>
      <c r="Y759" s="19"/>
      <c r="Z759" s="19"/>
      <c r="AA759" s="19"/>
      <c r="AB759" s="19"/>
    </row>
    <row r="760" customFormat="false" ht="12.75" hidden="false" customHeight="false" outlineLevel="2" collapsed="false">
      <c r="A760" s="82" t="s">
        <v>2589</v>
      </c>
      <c r="B760" s="82" t="s">
        <v>2590</v>
      </c>
      <c r="C760" s="83" t="s">
        <v>2591</v>
      </c>
      <c r="D760" s="82" t="s">
        <v>2592</v>
      </c>
      <c r="E760" s="84" t="n">
        <v>6895</v>
      </c>
      <c r="F760" s="84" t="n">
        <v>0</v>
      </c>
      <c r="G760" s="84" t="n">
        <v>230</v>
      </c>
      <c r="H760" s="84" t="n">
        <v>0</v>
      </c>
      <c r="I760" s="84" t="n">
        <v>0</v>
      </c>
      <c r="J760" s="84" t="n">
        <v>7125</v>
      </c>
      <c r="K760" s="84" t="n">
        <v>7103</v>
      </c>
      <c r="L760" s="84" t="n">
        <v>0</v>
      </c>
      <c r="M760" s="84" t="n">
        <v>50</v>
      </c>
      <c r="N760" s="84" t="n">
        <v>0</v>
      </c>
      <c r="O760" s="84" t="n">
        <v>0</v>
      </c>
      <c r="P760" s="84" t="n">
        <v>7153</v>
      </c>
      <c r="Q760" s="84" t="n">
        <v>7016</v>
      </c>
      <c r="R760" s="84" t="n">
        <v>0</v>
      </c>
      <c r="S760" s="84" t="n">
        <v>170</v>
      </c>
      <c r="T760" s="84" t="n">
        <v>0</v>
      </c>
      <c r="U760" s="84" t="n">
        <v>0</v>
      </c>
      <c r="V760" s="84" t="n">
        <v>7186</v>
      </c>
      <c r="W760" s="19"/>
      <c r="X760" s="19"/>
      <c r="Y760" s="19"/>
      <c r="Z760" s="19"/>
      <c r="AA760" s="19"/>
      <c r="AB760" s="19"/>
    </row>
    <row r="761" customFormat="false" ht="12.75" hidden="false" customHeight="false" outlineLevel="2" collapsed="false">
      <c r="A761" s="82" t="s">
        <v>2593</v>
      </c>
      <c r="B761" s="82" t="s">
        <v>2594</v>
      </c>
      <c r="C761" s="83" t="s">
        <v>2595</v>
      </c>
      <c r="D761" s="82" t="s">
        <v>2596</v>
      </c>
      <c r="E761" s="84" t="n">
        <v>7166</v>
      </c>
      <c r="F761" s="84" t="n">
        <v>0</v>
      </c>
      <c r="G761" s="84" t="n">
        <v>8</v>
      </c>
      <c r="H761" s="84" t="n">
        <v>0</v>
      </c>
      <c r="I761" s="84" t="n">
        <v>0</v>
      </c>
      <c r="J761" s="84" t="n">
        <v>7174</v>
      </c>
      <c r="K761" s="84" t="n">
        <v>8016</v>
      </c>
      <c r="L761" s="84" t="n">
        <v>0</v>
      </c>
      <c r="M761" s="84" t="n">
        <v>112</v>
      </c>
      <c r="N761" s="84" t="n">
        <v>0</v>
      </c>
      <c r="O761" s="84" t="n">
        <v>0</v>
      </c>
      <c r="P761" s="84" t="n">
        <v>8128</v>
      </c>
      <c r="Q761" s="84" t="n">
        <v>9416</v>
      </c>
      <c r="R761" s="84" t="n">
        <v>0</v>
      </c>
      <c r="S761" s="84" t="n">
        <v>144</v>
      </c>
      <c r="T761" s="84" t="n">
        <v>0</v>
      </c>
      <c r="U761" s="84" t="n">
        <v>0</v>
      </c>
      <c r="V761" s="84" t="n">
        <v>9560</v>
      </c>
      <c r="W761" s="19"/>
      <c r="X761" s="19"/>
      <c r="Y761" s="19"/>
      <c r="Z761" s="19"/>
      <c r="AA761" s="19"/>
      <c r="AB761" s="19"/>
    </row>
    <row r="762" s="16" customFormat="true" ht="12.75" hidden="false" customHeight="false" outlineLevel="2" collapsed="false">
      <c r="A762" s="82" t="s">
        <v>2597</v>
      </c>
      <c r="B762" s="82" t="s">
        <v>2598</v>
      </c>
      <c r="C762" s="83" t="s">
        <v>2599</v>
      </c>
      <c r="D762" s="82" t="s">
        <v>2600</v>
      </c>
      <c r="E762" s="84" t="n">
        <v>3967</v>
      </c>
      <c r="F762" s="84" t="n">
        <v>0</v>
      </c>
      <c r="G762" s="84" t="n">
        <v>0</v>
      </c>
      <c r="H762" s="84" t="n">
        <v>0</v>
      </c>
      <c r="I762" s="84" t="n">
        <v>0</v>
      </c>
      <c r="J762" s="84" t="n">
        <v>3967</v>
      </c>
      <c r="K762" s="84" t="n">
        <v>5558</v>
      </c>
      <c r="L762" s="84" t="n">
        <v>0</v>
      </c>
      <c r="M762" s="84" t="n">
        <v>20</v>
      </c>
      <c r="N762" s="84" t="n">
        <v>0</v>
      </c>
      <c r="O762" s="84" t="n">
        <v>0</v>
      </c>
      <c r="P762" s="84" t="n">
        <v>5578</v>
      </c>
      <c r="Q762" s="84" t="n">
        <v>8233</v>
      </c>
      <c r="R762" s="84" t="n">
        <v>0</v>
      </c>
      <c r="S762" s="84" t="n">
        <v>10</v>
      </c>
      <c r="T762" s="84" t="n">
        <v>0</v>
      </c>
      <c r="U762" s="84" t="n">
        <v>0</v>
      </c>
      <c r="V762" s="84" t="n">
        <v>8243</v>
      </c>
      <c r="W762" s="19"/>
      <c r="X762" s="19"/>
      <c r="Y762" s="19"/>
      <c r="Z762" s="19"/>
      <c r="AA762" s="19"/>
      <c r="AB762" s="19"/>
    </row>
    <row r="763" customFormat="false" ht="12.75" hidden="false" customHeight="false" outlineLevel="2" collapsed="false">
      <c r="A763" s="82" t="s">
        <v>2601</v>
      </c>
      <c r="B763" s="82" t="s">
        <v>2602</v>
      </c>
      <c r="C763" s="83" t="s">
        <v>2603</v>
      </c>
      <c r="D763" s="82" t="s">
        <v>2604</v>
      </c>
      <c r="E763" s="84" t="n">
        <v>304</v>
      </c>
      <c r="F763" s="84" t="n">
        <v>0</v>
      </c>
      <c r="G763" s="84" t="n">
        <v>0</v>
      </c>
      <c r="H763" s="84" t="n">
        <v>0</v>
      </c>
      <c r="I763" s="84" t="n">
        <v>0</v>
      </c>
      <c r="J763" s="84" t="n">
        <v>304</v>
      </c>
      <c r="K763" s="84" t="n">
        <v>261</v>
      </c>
      <c r="L763" s="84" t="n">
        <v>0</v>
      </c>
      <c r="M763" s="84" t="n">
        <v>0</v>
      </c>
      <c r="N763" s="84" t="n">
        <v>0</v>
      </c>
      <c r="O763" s="84" t="n">
        <v>0</v>
      </c>
      <c r="P763" s="84" t="n">
        <v>261</v>
      </c>
      <c r="Q763" s="84" t="n">
        <v>380</v>
      </c>
      <c r="R763" s="84" t="n">
        <v>0</v>
      </c>
      <c r="S763" s="84" t="n">
        <v>21</v>
      </c>
      <c r="T763" s="84" t="n">
        <v>0</v>
      </c>
      <c r="U763" s="84" t="n">
        <v>0</v>
      </c>
      <c r="V763" s="84" t="n">
        <v>401</v>
      </c>
      <c r="W763" s="19"/>
      <c r="X763" s="19"/>
      <c r="Y763" s="19"/>
      <c r="Z763" s="19"/>
      <c r="AA763" s="19"/>
      <c r="AB763" s="19"/>
    </row>
    <row r="764" customFormat="false" ht="12.75" hidden="false" customHeight="false" outlineLevel="2" collapsed="false">
      <c r="A764" s="82" t="s">
        <v>2605</v>
      </c>
      <c r="B764" s="82" t="s">
        <v>2606</v>
      </c>
      <c r="C764" s="83" t="s">
        <v>2607</v>
      </c>
      <c r="D764" s="82" t="s">
        <v>2608</v>
      </c>
      <c r="E764" s="84" t="n">
        <v>19747</v>
      </c>
      <c r="F764" s="84" t="n">
        <v>0</v>
      </c>
      <c r="G764" s="84" t="n">
        <v>0</v>
      </c>
      <c r="H764" s="84" t="n">
        <v>0</v>
      </c>
      <c r="I764" s="84" t="n">
        <v>0</v>
      </c>
      <c r="J764" s="84" t="n">
        <v>19747</v>
      </c>
      <c r="K764" s="84" t="n">
        <v>18664</v>
      </c>
      <c r="L764" s="84" t="n">
        <v>0</v>
      </c>
      <c r="M764" s="84" t="n">
        <v>48</v>
      </c>
      <c r="N764" s="84" t="n">
        <v>0</v>
      </c>
      <c r="O764" s="84" t="n">
        <v>0</v>
      </c>
      <c r="P764" s="84" t="n">
        <v>18712</v>
      </c>
      <c r="Q764" s="84" t="n">
        <v>17527</v>
      </c>
      <c r="R764" s="84" t="n">
        <v>0</v>
      </c>
      <c r="S764" s="84" t="n">
        <v>0</v>
      </c>
      <c r="T764" s="84" t="n">
        <v>0</v>
      </c>
      <c r="U764" s="84" t="n">
        <v>0</v>
      </c>
      <c r="V764" s="84" t="n">
        <v>17527</v>
      </c>
      <c r="W764" s="19"/>
      <c r="X764" s="19"/>
      <c r="Y764" s="19"/>
      <c r="Z764" s="19"/>
      <c r="AA764" s="19"/>
      <c r="AB764" s="19"/>
    </row>
    <row r="765" customFormat="false" ht="12.75" hidden="false" customHeight="false" outlineLevel="2" collapsed="false">
      <c r="A765" s="82" t="s">
        <v>2609</v>
      </c>
      <c r="B765" s="82" t="s">
        <v>2610</v>
      </c>
      <c r="C765" s="83" t="s">
        <v>2611</v>
      </c>
      <c r="D765" s="82" t="s">
        <v>2612</v>
      </c>
      <c r="E765" s="84" t="n">
        <v>1623</v>
      </c>
      <c r="F765" s="84" t="n">
        <v>0</v>
      </c>
      <c r="G765" s="84" t="n">
        <v>0</v>
      </c>
      <c r="H765" s="84" t="n">
        <v>0</v>
      </c>
      <c r="I765" s="84" t="n">
        <v>48</v>
      </c>
      <c r="J765" s="84" t="n">
        <v>1671</v>
      </c>
      <c r="K765" s="84" t="n">
        <v>1822</v>
      </c>
      <c r="L765" s="84" t="n">
        <v>0</v>
      </c>
      <c r="M765" s="84" t="n">
        <v>0</v>
      </c>
      <c r="N765" s="84" t="n">
        <v>0</v>
      </c>
      <c r="O765" s="84" t="n">
        <v>48</v>
      </c>
      <c r="P765" s="84" t="n">
        <v>1870</v>
      </c>
      <c r="Q765" s="84" t="n">
        <v>2742</v>
      </c>
      <c r="R765" s="84" t="n">
        <v>0</v>
      </c>
      <c r="S765" s="84" t="n">
        <v>30</v>
      </c>
      <c r="T765" s="84" t="n">
        <v>0</v>
      </c>
      <c r="U765" s="84" t="n">
        <v>24</v>
      </c>
      <c r="V765" s="84" t="n">
        <v>2796</v>
      </c>
      <c r="W765" s="19"/>
      <c r="X765" s="19"/>
      <c r="Y765" s="19"/>
      <c r="Z765" s="19"/>
      <c r="AA765" s="19"/>
      <c r="AB765" s="19"/>
    </row>
    <row r="766" customFormat="false" ht="12.75" hidden="false" customHeight="false" outlineLevel="2" collapsed="false">
      <c r="A766" s="82" t="s">
        <v>559</v>
      </c>
      <c r="B766" s="82" t="s">
        <v>560</v>
      </c>
      <c r="C766" s="83" t="s">
        <v>2613</v>
      </c>
      <c r="D766" s="82" t="s">
        <v>2614</v>
      </c>
      <c r="E766" s="84" t="n">
        <v>1976247</v>
      </c>
      <c r="F766" s="84" t="n">
        <v>0</v>
      </c>
      <c r="G766" s="84" t="n">
        <v>16169</v>
      </c>
      <c r="H766" s="84" t="n">
        <v>0</v>
      </c>
      <c r="I766" s="84" t="n">
        <v>2009</v>
      </c>
      <c r="J766" s="84" t="n">
        <v>1994425</v>
      </c>
      <c r="K766" s="84" t="n">
        <v>1941887</v>
      </c>
      <c r="L766" s="84" t="n">
        <v>0</v>
      </c>
      <c r="M766" s="84" t="n">
        <v>18153</v>
      </c>
      <c r="N766" s="84" t="n">
        <v>0</v>
      </c>
      <c r="O766" s="84" t="n">
        <v>1998</v>
      </c>
      <c r="P766" s="84" t="n">
        <v>1962038</v>
      </c>
      <c r="Q766" s="84" t="n">
        <v>2020344</v>
      </c>
      <c r="R766" s="84" t="n">
        <v>0</v>
      </c>
      <c r="S766" s="84" t="n">
        <v>12636</v>
      </c>
      <c r="T766" s="84" t="n">
        <v>0</v>
      </c>
      <c r="U766" s="84" t="n">
        <v>410</v>
      </c>
      <c r="V766" s="84" t="n">
        <v>2033390</v>
      </c>
      <c r="W766" s="19"/>
      <c r="X766" s="19"/>
      <c r="Y766" s="19"/>
      <c r="Z766" s="19"/>
      <c r="AA766" s="19"/>
      <c r="AB766" s="19"/>
    </row>
    <row r="767" customFormat="false" ht="12.75" hidden="false" customHeight="false" outlineLevel="2" collapsed="false">
      <c r="A767" s="82" t="s">
        <v>183</v>
      </c>
      <c r="B767" s="82" t="s">
        <v>184</v>
      </c>
      <c r="C767" s="83" t="s">
        <v>2615</v>
      </c>
      <c r="D767" s="82" t="s">
        <v>2616</v>
      </c>
      <c r="E767" s="84" t="n">
        <v>0</v>
      </c>
      <c r="F767" s="84" t="n">
        <v>0</v>
      </c>
      <c r="G767" s="84" t="n">
        <v>0</v>
      </c>
      <c r="H767" s="84" t="n">
        <v>0</v>
      </c>
      <c r="I767" s="84" t="n">
        <v>0</v>
      </c>
      <c r="J767" s="84" t="n">
        <v>0</v>
      </c>
      <c r="K767" s="84" t="n">
        <v>0</v>
      </c>
      <c r="L767" s="84" t="n">
        <v>0</v>
      </c>
      <c r="M767" s="84" t="n">
        <v>0</v>
      </c>
      <c r="N767" s="84" t="n">
        <v>0</v>
      </c>
      <c r="O767" s="84" t="n">
        <v>0</v>
      </c>
      <c r="P767" s="84" t="n">
        <v>0</v>
      </c>
      <c r="Q767" s="84" t="n">
        <v>0</v>
      </c>
      <c r="R767" s="84" t="n">
        <v>0</v>
      </c>
      <c r="S767" s="84" t="n">
        <v>0</v>
      </c>
      <c r="T767" s="84" t="n">
        <v>0</v>
      </c>
      <c r="U767" s="84" t="n">
        <v>0</v>
      </c>
      <c r="V767" s="84" t="n">
        <v>0</v>
      </c>
      <c r="W767" s="19"/>
      <c r="X767" s="19"/>
      <c r="Y767" s="19"/>
      <c r="Z767" s="19"/>
      <c r="AA767" s="19"/>
      <c r="AB767" s="19"/>
    </row>
    <row r="768" s="16" customFormat="true" ht="12.75" hidden="false" customHeight="false" outlineLevel="2" collapsed="false">
      <c r="A768" s="82" t="s">
        <v>2617</v>
      </c>
      <c r="B768" s="82" t="s">
        <v>461</v>
      </c>
      <c r="C768" s="83" t="s">
        <v>2618</v>
      </c>
      <c r="D768" s="82" t="s">
        <v>2619</v>
      </c>
      <c r="E768" s="84" t="n">
        <v>404</v>
      </c>
      <c r="F768" s="84" t="n">
        <v>0</v>
      </c>
      <c r="G768" s="84" t="n">
        <v>0</v>
      </c>
      <c r="H768" s="84" t="n">
        <v>0</v>
      </c>
      <c r="I768" s="84" t="n">
        <v>0</v>
      </c>
      <c r="J768" s="84" t="n">
        <v>404</v>
      </c>
      <c r="K768" s="84" t="n">
        <v>673</v>
      </c>
      <c r="L768" s="84" t="n">
        <v>0</v>
      </c>
      <c r="M768" s="84" t="n">
        <v>0</v>
      </c>
      <c r="N768" s="84" t="n">
        <v>0</v>
      </c>
      <c r="O768" s="84" t="n">
        <v>0</v>
      </c>
      <c r="P768" s="84" t="n">
        <v>673</v>
      </c>
      <c r="Q768" s="84" t="n">
        <v>679</v>
      </c>
      <c r="R768" s="84" t="n">
        <v>0</v>
      </c>
      <c r="S768" s="84" t="n">
        <v>0</v>
      </c>
      <c r="T768" s="84" t="n">
        <v>0</v>
      </c>
      <c r="U768" s="84" t="n">
        <v>0</v>
      </c>
      <c r="V768" s="84" t="n">
        <v>679</v>
      </c>
      <c r="W768" s="19"/>
      <c r="X768" s="19"/>
      <c r="Y768" s="19"/>
      <c r="Z768" s="19"/>
      <c r="AA768" s="19"/>
      <c r="AB768" s="19"/>
    </row>
    <row r="769" s="16" customFormat="true" ht="12.75" hidden="false" customHeight="false" outlineLevel="2" collapsed="false">
      <c r="A769" s="82" t="s">
        <v>2620</v>
      </c>
      <c r="B769" s="82" t="s">
        <v>124</v>
      </c>
      <c r="C769" s="83" t="s">
        <v>2621</v>
      </c>
      <c r="D769" s="82" t="s">
        <v>2622</v>
      </c>
      <c r="E769" s="84" t="n">
        <v>33172</v>
      </c>
      <c r="F769" s="84" t="n">
        <v>0</v>
      </c>
      <c r="G769" s="84" t="n">
        <v>4860</v>
      </c>
      <c r="H769" s="84" t="n">
        <v>0</v>
      </c>
      <c r="I769" s="84" t="n">
        <v>0</v>
      </c>
      <c r="J769" s="84" t="n">
        <v>38032</v>
      </c>
      <c r="K769" s="84" t="n">
        <v>65831</v>
      </c>
      <c r="L769" s="84" t="n">
        <v>0</v>
      </c>
      <c r="M769" s="84" t="n">
        <v>4845</v>
      </c>
      <c r="N769" s="84" t="n">
        <v>0</v>
      </c>
      <c r="O769" s="84" t="n">
        <v>0</v>
      </c>
      <c r="P769" s="84" t="n">
        <v>70676</v>
      </c>
      <c r="Q769" s="84" t="n">
        <v>114803</v>
      </c>
      <c r="R769" s="84" t="n">
        <v>0</v>
      </c>
      <c r="S769" s="84" t="n">
        <v>7395</v>
      </c>
      <c r="T769" s="84" t="n">
        <v>0</v>
      </c>
      <c r="U769" s="84" t="n">
        <v>0</v>
      </c>
      <c r="V769" s="84" t="n">
        <v>122198</v>
      </c>
      <c r="W769" s="19"/>
      <c r="X769" s="19"/>
      <c r="Y769" s="19"/>
      <c r="Z769" s="19"/>
      <c r="AA769" s="19"/>
      <c r="AB769" s="19"/>
    </row>
    <row r="770" s="16" customFormat="true" ht="12.75" hidden="false" customHeight="false" outlineLevel="2" collapsed="false">
      <c r="A770" s="82" t="s">
        <v>2623</v>
      </c>
      <c r="B770" s="82" t="s">
        <v>2624</v>
      </c>
      <c r="C770" s="83" t="s">
        <v>2625</v>
      </c>
      <c r="D770" s="82" t="s">
        <v>2626</v>
      </c>
      <c r="E770" s="84" t="n">
        <v>272566</v>
      </c>
      <c r="F770" s="84" t="n">
        <v>0</v>
      </c>
      <c r="G770" s="84" t="n">
        <v>32200</v>
      </c>
      <c r="H770" s="84" t="n">
        <v>0</v>
      </c>
      <c r="I770" s="84" t="n">
        <v>52344</v>
      </c>
      <c r="J770" s="84" t="n">
        <v>357110</v>
      </c>
      <c r="K770" s="84" t="n">
        <v>254270</v>
      </c>
      <c r="L770" s="84" t="n">
        <v>0</v>
      </c>
      <c r="M770" s="84" t="n">
        <v>28180</v>
      </c>
      <c r="N770" s="84" t="n">
        <v>0</v>
      </c>
      <c r="O770" s="84" t="n">
        <v>54708</v>
      </c>
      <c r="P770" s="84" t="n">
        <v>337158</v>
      </c>
      <c r="Q770" s="84" t="n">
        <v>244336</v>
      </c>
      <c r="R770" s="84" t="n">
        <v>0</v>
      </c>
      <c r="S770" s="84" t="n">
        <v>34900</v>
      </c>
      <c r="T770" s="84" t="n">
        <v>0</v>
      </c>
      <c r="U770" s="84" t="n">
        <v>53748</v>
      </c>
      <c r="V770" s="84" t="n">
        <v>332984</v>
      </c>
      <c r="W770" s="19"/>
      <c r="X770" s="19"/>
      <c r="Y770" s="19"/>
      <c r="Z770" s="19"/>
      <c r="AA770" s="19"/>
      <c r="AB770" s="19"/>
    </row>
    <row r="771" s="16" customFormat="true" ht="12.75" hidden="false" customHeight="false" outlineLevel="2" collapsed="false">
      <c r="A771" s="82" t="s">
        <v>175</v>
      </c>
      <c r="B771" s="82" t="s">
        <v>176</v>
      </c>
      <c r="C771" s="83" t="s">
        <v>2627</v>
      </c>
      <c r="D771" s="82" t="s">
        <v>2628</v>
      </c>
      <c r="E771" s="84" t="n">
        <v>0</v>
      </c>
      <c r="F771" s="84" t="n">
        <v>0</v>
      </c>
      <c r="G771" s="84" t="n">
        <v>0</v>
      </c>
      <c r="H771" s="84" t="n">
        <v>0</v>
      </c>
      <c r="I771" s="84" t="n">
        <v>0</v>
      </c>
      <c r="J771" s="84" t="n">
        <v>0</v>
      </c>
      <c r="K771" s="84" t="n">
        <v>304</v>
      </c>
      <c r="L771" s="84" t="n">
        <v>0</v>
      </c>
      <c r="M771" s="84" t="n">
        <v>360</v>
      </c>
      <c r="N771" s="84" t="n">
        <v>0</v>
      </c>
      <c r="O771" s="84" t="n">
        <v>227</v>
      </c>
      <c r="P771" s="84" t="n">
        <v>891</v>
      </c>
      <c r="Q771" s="84" t="n">
        <v>0</v>
      </c>
      <c r="R771" s="84" t="n">
        <v>0</v>
      </c>
      <c r="S771" s="84" t="n">
        <v>0</v>
      </c>
      <c r="T771" s="84" t="n">
        <v>0</v>
      </c>
      <c r="U771" s="84" t="n">
        <v>0</v>
      </c>
      <c r="V771" s="84" t="n">
        <v>0</v>
      </c>
      <c r="W771" s="19"/>
      <c r="X771" s="19"/>
      <c r="Y771" s="19"/>
      <c r="Z771" s="19"/>
      <c r="AA771" s="19"/>
      <c r="AB771" s="19"/>
    </row>
    <row r="772" customFormat="false" ht="12.75" hidden="false" customHeight="false" outlineLevel="2" collapsed="false">
      <c r="A772" s="82" t="s">
        <v>2629</v>
      </c>
      <c r="B772" s="82" t="s">
        <v>2630</v>
      </c>
      <c r="C772" s="83" t="s">
        <v>2631</v>
      </c>
      <c r="D772" s="82" t="s">
        <v>2632</v>
      </c>
      <c r="E772" s="84" t="n">
        <v>43642</v>
      </c>
      <c r="F772" s="84" t="n">
        <v>45</v>
      </c>
      <c r="G772" s="84" t="n">
        <v>1015</v>
      </c>
      <c r="H772" s="84" t="n">
        <v>0</v>
      </c>
      <c r="I772" s="84" t="n">
        <v>0</v>
      </c>
      <c r="J772" s="84" t="n">
        <v>44702</v>
      </c>
      <c r="K772" s="84" t="n">
        <v>36475</v>
      </c>
      <c r="L772" s="84" t="n">
        <v>117</v>
      </c>
      <c r="M772" s="84" t="n">
        <v>393</v>
      </c>
      <c r="N772" s="84" t="n">
        <v>0</v>
      </c>
      <c r="O772" s="84" t="n">
        <v>0</v>
      </c>
      <c r="P772" s="84" t="n">
        <v>36985</v>
      </c>
      <c r="Q772" s="84" t="n">
        <v>31792</v>
      </c>
      <c r="R772" s="84" t="n">
        <v>0</v>
      </c>
      <c r="S772" s="84" t="n">
        <v>236</v>
      </c>
      <c r="T772" s="84" t="n">
        <v>0</v>
      </c>
      <c r="U772" s="84" t="n">
        <v>0</v>
      </c>
      <c r="V772" s="84" t="n">
        <v>32028</v>
      </c>
      <c r="W772" s="19"/>
      <c r="X772" s="19"/>
      <c r="Y772" s="19"/>
      <c r="Z772" s="19"/>
      <c r="AA772" s="19"/>
      <c r="AB772" s="19"/>
    </row>
    <row r="773" s="16" customFormat="true" ht="12.75" hidden="false" customHeight="false" outlineLevel="2" collapsed="false">
      <c r="A773" s="82" t="s">
        <v>2633</v>
      </c>
      <c r="B773" s="82" t="s">
        <v>2634</v>
      </c>
      <c r="C773" s="83" t="s">
        <v>2635</v>
      </c>
      <c r="D773" s="82" t="s">
        <v>2636</v>
      </c>
      <c r="E773" s="84" t="n">
        <v>19960</v>
      </c>
      <c r="F773" s="84" t="n">
        <v>0</v>
      </c>
      <c r="G773" s="84" t="n">
        <v>819</v>
      </c>
      <c r="H773" s="84" t="n">
        <v>0</v>
      </c>
      <c r="I773" s="84" t="n">
        <v>0</v>
      </c>
      <c r="J773" s="84" t="n">
        <v>20779</v>
      </c>
      <c r="K773" s="84" t="n">
        <v>37932</v>
      </c>
      <c r="L773" s="84" t="n">
        <v>0</v>
      </c>
      <c r="M773" s="84" t="n">
        <v>653</v>
      </c>
      <c r="N773" s="84" t="n">
        <v>0</v>
      </c>
      <c r="O773" s="84" t="n">
        <v>0</v>
      </c>
      <c r="P773" s="84" t="n">
        <v>38585</v>
      </c>
      <c r="Q773" s="84" t="n">
        <v>44708</v>
      </c>
      <c r="R773" s="84" t="n">
        <v>0</v>
      </c>
      <c r="S773" s="84" t="n">
        <v>870</v>
      </c>
      <c r="T773" s="84" t="n">
        <v>0</v>
      </c>
      <c r="U773" s="84" t="n">
        <v>0</v>
      </c>
      <c r="V773" s="84" t="n">
        <v>45578</v>
      </c>
      <c r="W773" s="19"/>
      <c r="X773" s="19"/>
      <c r="Y773" s="19"/>
      <c r="Z773" s="19"/>
      <c r="AA773" s="19"/>
      <c r="AB773" s="19"/>
    </row>
    <row r="774" customFormat="false" ht="12.75" hidden="false" customHeight="false" outlineLevel="2" collapsed="false">
      <c r="A774" s="82" t="s">
        <v>2637</v>
      </c>
      <c r="B774" s="82" t="s">
        <v>2638</v>
      </c>
      <c r="C774" s="83" t="s">
        <v>2639</v>
      </c>
      <c r="D774" s="82" t="s">
        <v>2640</v>
      </c>
      <c r="E774" s="84" t="n">
        <v>0</v>
      </c>
      <c r="F774" s="84" t="n">
        <v>0</v>
      </c>
      <c r="G774" s="84" t="n">
        <v>0</v>
      </c>
      <c r="H774" s="84" t="n">
        <v>0</v>
      </c>
      <c r="I774" s="84" t="n">
        <v>0</v>
      </c>
      <c r="J774" s="84" t="n">
        <v>0</v>
      </c>
      <c r="K774" s="84" t="n">
        <v>0</v>
      </c>
      <c r="L774" s="84" t="n">
        <v>0</v>
      </c>
      <c r="M774" s="84" t="n">
        <v>0</v>
      </c>
      <c r="N774" s="84" t="n">
        <v>0</v>
      </c>
      <c r="O774" s="84" t="n">
        <v>0</v>
      </c>
      <c r="P774" s="84" t="n">
        <v>0</v>
      </c>
      <c r="Q774" s="84" t="n">
        <v>366</v>
      </c>
      <c r="R774" s="84" t="n">
        <v>0</v>
      </c>
      <c r="S774" s="84" t="n">
        <v>0</v>
      </c>
      <c r="T774" s="84" t="n">
        <v>0</v>
      </c>
      <c r="U774" s="84" t="n">
        <v>0</v>
      </c>
      <c r="V774" s="84" t="n">
        <v>366</v>
      </c>
      <c r="W774" s="19"/>
      <c r="X774" s="19"/>
      <c r="Y774" s="19"/>
      <c r="Z774" s="19"/>
      <c r="AA774" s="19"/>
      <c r="AB774" s="19"/>
    </row>
    <row r="775" customFormat="false" ht="12.75" hidden="false" customHeight="false" outlineLevel="2" collapsed="false">
      <c r="A775" s="82" t="s">
        <v>2641</v>
      </c>
      <c r="B775" s="82" t="s">
        <v>2642</v>
      </c>
      <c r="C775" s="83" t="s">
        <v>2643</v>
      </c>
      <c r="D775" s="82" t="s">
        <v>2644</v>
      </c>
      <c r="E775" s="84" t="n">
        <v>135</v>
      </c>
      <c r="F775" s="84" t="n">
        <v>0</v>
      </c>
      <c r="G775" s="84" t="n">
        <v>0</v>
      </c>
      <c r="H775" s="84" t="n">
        <v>0</v>
      </c>
      <c r="I775" s="84" t="n">
        <v>0</v>
      </c>
      <c r="J775" s="84" t="n">
        <v>135</v>
      </c>
      <c r="K775" s="84" t="n">
        <v>1423</v>
      </c>
      <c r="L775" s="84" t="n">
        <v>0</v>
      </c>
      <c r="M775" s="84" t="n">
        <v>0</v>
      </c>
      <c r="N775" s="84" t="n">
        <v>0</v>
      </c>
      <c r="O775" s="84" t="n">
        <v>0</v>
      </c>
      <c r="P775" s="84" t="n">
        <v>1423</v>
      </c>
      <c r="Q775" s="84" t="n">
        <v>3281</v>
      </c>
      <c r="R775" s="84" t="n">
        <v>0</v>
      </c>
      <c r="S775" s="84" t="n">
        <v>0</v>
      </c>
      <c r="T775" s="84" t="n">
        <v>0</v>
      </c>
      <c r="U775" s="84" t="n">
        <v>0</v>
      </c>
      <c r="V775" s="84" t="n">
        <v>3281</v>
      </c>
      <c r="W775" s="19"/>
      <c r="X775" s="19"/>
      <c r="Y775" s="19"/>
      <c r="Z775" s="19"/>
      <c r="AA775" s="19"/>
      <c r="AB775" s="19"/>
    </row>
    <row r="776" customFormat="false" ht="12.75" hidden="false" customHeight="false" outlineLevel="2" collapsed="false">
      <c r="A776" s="82" t="s">
        <v>2645</v>
      </c>
      <c r="B776" s="82" t="s">
        <v>2646</v>
      </c>
      <c r="C776" s="83" t="s">
        <v>2647</v>
      </c>
      <c r="D776" s="82" t="s">
        <v>2648</v>
      </c>
      <c r="E776" s="84" t="n">
        <v>37</v>
      </c>
      <c r="F776" s="84" t="n">
        <v>0</v>
      </c>
      <c r="G776" s="84" t="n">
        <v>0</v>
      </c>
      <c r="H776" s="84" t="n">
        <v>0</v>
      </c>
      <c r="I776" s="84" t="n">
        <v>0</v>
      </c>
      <c r="J776" s="84" t="n">
        <v>37</v>
      </c>
      <c r="K776" s="84" t="n">
        <v>90</v>
      </c>
      <c r="L776" s="84" t="n">
        <v>0</v>
      </c>
      <c r="M776" s="84" t="n">
        <v>0</v>
      </c>
      <c r="N776" s="84" t="n">
        <v>0</v>
      </c>
      <c r="O776" s="84" t="n">
        <v>0</v>
      </c>
      <c r="P776" s="84" t="n">
        <v>90</v>
      </c>
      <c r="Q776" s="84" t="n">
        <v>440</v>
      </c>
      <c r="R776" s="84" t="n">
        <v>0</v>
      </c>
      <c r="S776" s="84" t="n">
        <v>0</v>
      </c>
      <c r="T776" s="84" t="n">
        <v>0</v>
      </c>
      <c r="U776" s="84" t="n">
        <v>0</v>
      </c>
      <c r="V776" s="84" t="n">
        <v>440</v>
      </c>
      <c r="W776" s="19"/>
      <c r="X776" s="19"/>
      <c r="Y776" s="19"/>
      <c r="Z776" s="19"/>
      <c r="AA776" s="19"/>
      <c r="AB776" s="19"/>
    </row>
    <row r="777" customFormat="false" ht="12.75" hidden="false" customHeight="false" outlineLevel="2" collapsed="false">
      <c r="A777" s="82" t="s">
        <v>1357</v>
      </c>
      <c r="B777" s="82" t="s">
        <v>1358</v>
      </c>
      <c r="C777" s="83" t="s">
        <v>2649</v>
      </c>
      <c r="D777" s="82" t="s">
        <v>2650</v>
      </c>
      <c r="E777" s="84" t="n">
        <v>61372</v>
      </c>
      <c r="F777" s="84" t="n">
        <v>1100</v>
      </c>
      <c r="G777" s="84" t="n">
        <v>1465</v>
      </c>
      <c r="H777" s="84" t="n">
        <v>0</v>
      </c>
      <c r="I777" s="84" t="n">
        <v>0</v>
      </c>
      <c r="J777" s="84" t="n">
        <v>63937</v>
      </c>
      <c r="K777" s="84" t="n">
        <v>34250</v>
      </c>
      <c r="L777" s="84" t="n">
        <v>0</v>
      </c>
      <c r="M777" s="84" t="n">
        <v>30</v>
      </c>
      <c r="N777" s="84" t="n">
        <v>0</v>
      </c>
      <c r="O777" s="84" t="n">
        <v>0</v>
      </c>
      <c r="P777" s="84" t="n">
        <v>34280</v>
      </c>
      <c r="Q777" s="84" t="n">
        <v>20985</v>
      </c>
      <c r="R777" s="84" t="n">
        <v>125</v>
      </c>
      <c r="S777" s="84" t="n">
        <v>60</v>
      </c>
      <c r="T777" s="84" t="n">
        <v>0</v>
      </c>
      <c r="U777" s="84" t="n">
        <v>0</v>
      </c>
      <c r="V777" s="84" t="n">
        <v>21170</v>
      </c>
      <c r="W777" s="19"/>
      <c r="X777" s="19"/>
      <c r="Y777" s="19"/>
      <c r="Z777" s="19"/>
      <c r="AA777" s="19"/>
      <c r="AB777" s="19"/>
    </row>
    <row r="778" customFormat="false" ht="12.75" hidden="false" customHeight="false" outlineLevel="2" collapsed="false">
      <c r="A778" s="82" t="s">
        <v>226</v>
      </c>
      <c r="B778" s="82" t="s">
        <v>227</v>
      </c>
      <c r="C778" s="83" t="s">
        <v>2651</v>
      </c>
      <c r="D778" s="82" t="s">
        <v>2652</v>
      </c>
      <c r="E778" s="84" t="n">
        <v>4669</v>
      </c>
      <c r="F778" s="84" t="n">
        <v>0</v>
      </c>
      <c r="G778" s="84" t="n">
        <v>4140</v>
      </c>
      <c r="H778" s="84" t="n">
        <v>0</v>
      </c>
      <c r="I778" s="84" t="n">
        <v>1701</v>
      </c>
      <c r="J778" s="84" t="n">
        <v>10510</v>
      </c>
      <c r="K778" s="84" t="n">
        <v>7882</v>
      </c>
      <c r="L778" s="84" t="n">
        <v>0</v>
      </c>
      <c r="M778" s="84" t="n">
        <v>9240</v>
      </c>
      <c r="N778" s="84" t="n">
        <v>0</v>
      </c>
      <c r="O778" s="84" t="n">
        <v>1837</v>
      </c>
      <c r="P778" s="84" t="n">
        <v>18959</v>
      </c>
      <c r="Q778" s="84" t="n">
        <v>9582</v>
      </c>
      <c r="R778" s="84" t="n">
        <v>0</v>
      </c>
      <c r="S778" s="84" t="n">
        <v>5190</v>
      </c>
      <c r="T778" s="84" t="n">
        <v>0</v>
      </c>
      <c r="U778" s="84" t="n">
        <v>1081</v>
      </c>
      <c r="V778" s="84" t="n">
        <v>15853</v>
      </c>
      <c r="W778" s="19"/>
      <c r="X778" s="19"/>
      <c r="Y778" s="19"/>
      <c r="Z778" s="19"/>
      <c r="AA778" s="19"/>
      <c r="AB778" s="19"/>
    </row>
    <row r="779" customFormat="false" ht="12.75" hidden="false" customHeight="false" outlineLevel="2" collapsed="false">
      <c r="A779" s="82" t="s">
        <v>2653</v>
      </c>
      <c r="B779" s="82" t="s">
        <v>2654</v>
      </c>
      <c r="C779" s="83" t="s">
        <v>2655</v>
      </c>
      <c r="D779" s="82" t="s">
        <v>2654</v>
      </c>
      <c r="E779" s="84" t="n">
        <v>0</v>
      </c>
      <c r="F779" s="84" t="n">
        <v>0</v>
      </c>
      <c r="G779" s="84" t="n">
        <v>0</v>
      </c>
      <c r="H779" s="84" t="n">
        <v>0</v>
      </c>
      <c r="I779" s="84" t="n">
        <v>0</v>
      </c>
      <c r="J779" s="84" t="n">
        <v>0</v>
      </c>
      <c r="K779" s="84" t="n">
        <v>0</v>
      </c>
      <c r="L779" s="84" t="n">
        <v>0</v>
      </c>
      <c r="M779" s="84" t="n">
        <v>0</v>
      </c>
      <c r="N779" s="84" t="n">
        <v>0</v>
      </c>
      <c r="O779" s="84" t="n">
        <v>0</v>
      </c>
      <c r="P779" s="84" t="n">
        <v>0</v>
      </c>
      <c r="Q779" s="84" t="n">
        <v>22</v>
      </c>
      <c r="R779" s="84" t="n">
        <v>0</v>
      </c>
      <c r="S779" s="84" t="n">
        <v>0</v>
      </c>
      <c r="T779" s="84" t="n">
        <v>0</v>
      </c>
      <c r="U779" s="84" t="n">
        <v>0</v>
      </c>
      <c r="V779" s="84" t="n">
        <v>22</v>
      </c>
      <c r="W779" s="19"/>
      <c r="X779" s="19"/>
      <c r="Y779" s="19"/>
      <c r="Z779" s="19"/>
      <c r="AA779" s="19"/>
      <c r="AB779" s="19"/>
    </row>
    <row r="780" customFormat="false" ht="12.75" hidden="false" customHeight="false" outlineLevel="2" collapsed="false">
      <c r="A780" s="82" t="s">
        <v>2656</v>
      </c>
      <c r="B780" s="82" t="s">
        <v>2657</v>
      </c>
      <c r="C780" s="83" t="s">
        <v>2658</v>
      </c>
      <c r="D780" s="82" t="s">
        <v>2659</v>
      </c>
      <c r="E780" s="84" t="n">
        <v>0</v>
      </c>
      <c r="F780" s="84" t="n">
        <v>0</v>
      </c>
      <c r="G780" s="84" t="n">
        <v>0</v>
      </c>
      <c r="H780" s="84" t="n">
        <v>0</v>
      </c>
      <c r="I780" s="84" t="n">
        <v>0</v>
      </c>
      <c r="J780" s="84" t="n">
        <v>0</v>
      </c>
      <c r="K780" s="84" t="n">
        <v>109</v>
      </c>
      <c r="L780" s="84" t="n">
        <v>0</v>
      </c>
      <c r="M780" s="84" t="n">
        <v>0</v>
      </c>
      <c r="N780" s="84" t="n">
        <v>0</v>
      </c>
      <c r="O780" s="84" t="n">
        <v>0</v>
      </c>
      <c r="P780" s="84" t="n">
        <v>109</v>
      </c>
      <c r="Q780" s="84" t="n">
        <v>317</v>
      </c>
      <c r="R780" s="84" t="n">
        <v>0</v>
      </c>
      <c r="S780" s="84" t="n">
        <v>0</v>
      </c>
      <c r="T780" s="84" t="n">
        <v>0</v>
      </c>
      <c r="U780" s="84" t="n">
        <v>0</v>
      </c>
      <c r="V780" s="84" t="n">
        <v>317</v>
      </c>
      <c r="W780" s="19"/>
      <c r="X780" s="19"/>
      <c r="Y780" s="19"/>
      <c r="Z780" s="19"/>
      <c r="AA780" s="19"/>
      <c r="AB780" s="19"/>
    </row>
    <row r="781" customFormat="false" ht="12.75" hidden="false" customHeight="false" outlineLevel="2" collapsed="false">
      <c r="A781" s="82" t="s">
        <v>226</v>
      </c>
      <c r="B781" s="82" t="s">
        <v>227</v>
      </c>
      <c r="C781" s="83" t="s">
        <v>2660</v>
      </c>
      <c r="D781" s="82" t="s">
        <v>2661</v>
      </c>
      <c r="E781" s="84" t="n">
        <v>0</v>
      </c>
      <c r="F781" s="84" t="n">
        <v>0</v>
      </c>
      <c r="G781" s="84" t="n">
        <v>0</v>
      </c>
      <c r="H781" s="84" t="n">
        <v>0</v>
      </c>
      <c r="I781" s="84" t="n">
        <v>0</v>
      </c>
      <c r="J781" s="84" t="n">
        <v>0</v>
      </c>
      <c r="K781" s="84" t="n">
        <v>0</v>
      </c>
      <c r="L781" s="84" t="n">
        <v>0</v>
      </c>
      <c r="M781" s="84" t="n">
        <v>0</v>
      </c>
      <c r="N781" s="84" t="n">
        <v>0</v>
      </c>
      <c r="O781" s="84" t="n">
        <v>0</v>
      </c>
      <c r="P781" s="84" t="n">
        <v>0</v>
      </c>
      <c r="Q781" s="84" t="n">
        <v>8639</v>
      </c>
      <c r="R781" s="84" t="n">
        <v>0</v>
      </c>
      <c r="S781" s="84" t="n">
        <v>23640</v>
      </c>
      <c r="T781" s="84" t="n">
        <v>0</v>
      </c>
      <c r="U781" s="84" t="n">
        <v>0</v>
      </c>
      <c r="V781" s="84" t="n">
        <v>32279</v>
      </c>
      <c r="W781" s="19"/>
      <c r="X781" s="19"/>
      <c r="Y781" s="19"/>
      <c r="Z781" s="19"/>
      <c r="AA781" s="19"/>
      <c r="AB781" s="19"/>
    </row>
    <row r="782" customFormat="false" ht="12.75" hidden="false" customHeight="false" outlineLevel="2" collapsed="false">
      <c r="A782" s="82" t="s">
        <v>183</v>
      </c>
      <c r="B782" s="82" t="s">
        <v>184</v>
      </c>
      <c r="C782" s="83" t="s">
        <v>2662</v>
      </c>
      <c r="D782" s="82" t="s">
        <v>2663</v>
      </c>
      <c r="E782" s="84" t="n">
        <v>4571</v>
      </c>
      <c r="F782" s="84" t="n">
        <v>0</v>
      </c>
      <c r="G782" s="84" t="n">
        <v>288</v>
      </c>
      <c r="H782" s="84" t="n">
        <v>0</v>
      </c>
      <c r="I782" s="84" t="n">
        <v>0</v>
      </c>
      <c r="J782" s="84" t="n">
        <v>4859</v>
      </c>
      <c r="K782" s="84" t="n">
        <v>7899</v>
      </c>
      <c r="L782" s="84" t="n">
        <v>0</v>
      </c>
      <c r="M782" s="84" t="n">
        <v>367</v>
      </c>
      <c r="N782" s="84" t="n">
        <v>0</v>
      </c>
      <c r="O782" s="84" t="n">
        <v>0</v>
      </c>
      <c r="P782" s="84" t="n">
        <v>8266</v>
      </c>
      <c r="Q782" s="84" t="n">
        <v>7115</v>
      </c>
      <c r="R782" s="84" t="n">
        <v>0</v>
      </c>
      <c r="S782" s="84" t="n">
        <v>140</v>
      </c>
      <c r="T782" s="84" t="n">
        <v>0</v>
      </c>
      <c r="U782" s="84" t="n">
        <v>0</v>
      </c>
      <c r="V782" s="84" t="n">
        <v>7255</v>
      </c>
      <c r="W782" s="19"/>
      <c r="X782" s="19"/>
      <c r="Y782" s="19"/>
      <c r="Z782" s="19"/>
      <c r="AA782" s="19"/>
      <c r="AB782" s="19"/>
    </row>
    <row r="783" s="16" customFormat="true" ht="12.75" hidden="false" customHeight="false" outlineLevel="2" collapsed="false">
      <c r="A783" s="1"/>
      <c r="B783" s="2"/>
      <c r="C783" s="17"/>
      <c r="D783" s="18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</row>
    <row r="784" customFormat="false" ht="12.75" hidden="false" customHeight="false" outlineLevel="2" collapsed="false">
      <c r="C784" s="20"/>
      <c r="D784" s="16" t="s">
        <v>2664</v>
      </c>
      <c r="E784" s="22" t="n">
        <f aca="false">SUM(E726:E782)</f>
        <v>2906807</v>
      </c>
      <c r="F784" s="22" t="n">
        <f aca="false">SUM(F726:F782)</f>
        <v>4243</v>
      </c>
      <c r="G784" s="22" t="n">
        <f aca="false">SUM(G726:G782)</f>
        <v>62738</v>
      </c>
      <c r="H784" s="22" t="n">
        <f aca="false">SUM(H726:H782)</f>
        <v>0</v>
      </c>
      <c r="I784" s="22" t="n">
        <f aca="false">SUM(I726:I782)</f>
        <v>56460</v>
      </c>
      <c r="J784" s="22" t="n">
        <f aca="false">SUM(J726:J782)</f>
        <v>3030248</v>
      </c>
      <c r="K784" s="22" t="n">
        <f aca="false">SUM(K726:K782)</f>
        <v>2883581</v>
      </c>
      <c r="L784" s="22" t="n">
        <f aca="false">SUM(L726:L782)</f>
        <v>3575</v>
      </c>
      <c r="M784" s="22" t="n">
        <f aca="false">SUM(M726:M782)</f>
        <v>64469</v>
      </c>
      <c r="N784" s="22" t="n">
        <f aca="false">SUM(N726:N782)</f>
        <v>0</v>
      </c>
      <c r="O784" s="22" t="n">
        <f aca="false">SUM(O726:O782)</f>
        <v>59207</v>
      </c>
      <c r="P784" s="22" t="n">
        <f aca="false">SUM(P726:P782)</f>
        <v>3010832</v>
      </c>
      <c r="Q784" s="22" t="n">
        <f aca="false">SUM(Q726:Q782)</f>
        <v>3014716</v>
      </c>
      <c r="R784" s="22" t="n">
        <f aca="false">SUM(R726:R782)</f>
        <v>2739</v>
      </c>
      <c r="S784" s="22" t="n">
        <f aca="false">SUM(S726:S782)</f>
        <v>88700</v>
      </c>
      <c r="T784" s="22" t="n">
        <f aca="false">SUM(T726:T782)</f>
        <v>0</v>
      </c>
      <c r="U784" s="22" t="n">
        <f aca="false">SUM(U726:U782)</f>
        <v>55594</v>
      </c>
      <c r="V784" s="22" t="n">
        <f aca="false">SUM(V726:V782)</f>
        <v>3161749</v>
      </c>
      <c r="W784" s="22"/>
      <c r="X784" s="22"/>
      <c r="Y784" s="22"/>
      <c r="Z784" s="22"/>
      <c r="AA784" s="22"/>
      <c r="AB784" s="22"/>
    </row>
    <row r="785" s="16" customFormat="true" ht="12.75" hidden="false" customHeight="false" outlineLevel="2" collapsed="false">
      <c r="A785" s="1"/>
      <c r="B785" s="2"/>
      <c r="C785" s="20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</row>
    <row r="786" customFormat="false" ht="12.75" hidden="false" customHeight="false" outlineLevel="2" collapsed="false">
      <c r="A786" s="85" t="s">
        <v>2665</v>
      </c>
      <c r="B786" s="85" t="s">
        <v>2666</v>
      </c>
      <c r="C786" s="86" t="s">
        <v>2667</v>
      </c>
      <c r="D786" s="85" t="s">
        <v>2668</v>
      </c>
      <c r="E786" s="87" t="n">
        <v>32071</v>
      </c>
      <c r="F786" s="87" t="n">
        <v>0</v>
      </c>
      <c r="G786" s="87" t="n">
        <v>683</v>
      </c>
      <c r="H786" s="87" t="n">
        <v>0</v>
      </c>
      <c r="I786" s="87" t="n">
        <v>0</v>
      </c>
      <c r="J786" s="87" t="n">
        <v>32754</v>
      </c>
      <c r="K786" s="87" t="n">
        <v>30085</v>
      </c>
      <c r="L786" s="87" t="n">
        <v>0</v>
      </c>
      <c r="M786" s="87" t="n">
        <v>616</v>
      </c>
      <c r="N786" s="87" t="n">
        <v>0</v>
      </c>
      <c r="O786" s="87" t="n">
        <v>0</v>
      </c>
      <c r="P786" s="87" t="n">
        <v>30701</v>
      </c>
      <c r="Q786" s="87" t="n">
        <v>30562</v>
      </c>
      <c r="R786" s="87" t="n">
        <v>0</v>
      </c>
      <c r="S786" s="87" t="n">
        <v>659</v>
      </c>
      <c r="T786" s="87" t="n">
        <v>0</v>
      </c>
      <c r="U786" s="87" t="n">
        <v>0</v>
      </c>
      <c r="V786" s="87" t="n">
        <v>31221</v>
      </c>
      <c r="W786" s="19"/>
      <c r="X786" s="19"/>
      <c r="Y786" s="19"/>
      <c r="Z786" s="19"/>
      <c r="AA786" s="19"/>
      <c r="AB786" s="19"/>
    </row>
    <row r="787" s="16" customFormat="true" ht="12.75" hidden="false" customHeight="false" outlineLevel="2" collapsed="false">
      <c r="A787" s="85" t="s">
        <v>2669</v>
      </c>
      <c r="B787" s="85" t="s">
        <v>2670</v>
      </c>
      <c r="C787" s="86" t="s">
        <v>2671</v>
      </c>
      <c r="D787" s="85" t="s">
        <v>2672</v>
      </c>
      <c r="E787" s="87" t="n">
        <v>74105</v>
      </c>
      <c r="F787" s="87" t="n">
        <v>0</v>
      </c>
      <c r="G787" s="87" t="n">
        <v>2348</v>
      </c>
      <c r="H787" s="87" t="n">
        <v>0</v>
      </c>
      <c r="I787" s="87" t="n">
        <v>8630</v>
      </c>
      <c r="J787" s="87" t="n">
        <v>85083</v>
      </c>
      <c r="K787" s="87" t="n">
        <v>78099</v>
      </c>
      <c r="L787" s="87" t="n">
        <v>0</v>
      </c>
      <c r="M787" s="87" t="n">
        <v>2796</v>
      </c>
      <c r="N787" s="87" t="n">
        <v>0</v>
      </c>
      <c r="O787" s="87" t="n">
        <v>8796</v>
      </c>
      <c r="P787" s="87" t="n">
        <v>89691</v>
      </c>
      <c r="Q787" s="87" t="n">
        <v>80383</v>
      </c>
      <c r="R787" s="87" t="n">
        <v>0</v>
      </c>
      <c r="S787" s="87" t="n">
        <v>2616</v>
      </c>
      <c r="T787" s="87" t="n">
        <v>0</v>
      </c>
      <c r="U787" s="87" t="n">
        <v>8968</v>
      </c>
      <c r="V787" s="87" t="n">
        <v>91967</v>
      </c>
      <c r="W787" s="19"/>
      <c r="X787" s="19"/>
      <c r="Y787" s="19"/>
      <c r="Z787" s="19"/>
      <c r="AA787" s="19"/>
      <c r="AB787" s="19"/>
    </row>
    <row r="788" customFormat="false" ht="12.75" hidden="false" customHeight="false" outlineLevel="2" collapsed="false">
      <c r="A788" s="85" t="s">
        <v>2673</v>
      </c>
      <c r="B788" s="85" t="s">
        <v>2674</v>
      </c>
      <c r="C788" s="86" t="s">
        <v>2675</v>
      </c>
      <c r="D788" s="85" t="s">
        <v>2676</v>
      </c>
      <c r="E788" s="87" t="n">
        <v>161551</v>
      </c>
      <c r="F788" s="87" t="n">
        <v>0</v>
      </c>
      <c r="G788" s="87" t="n">
        <v>1230</v>
      </c>
      <c r="H788" s="87" t="n">
        <v>0</v>
      </c>
      <c r="I788" s="87" t="n">
        <v>0</v>
      </c>
      <c r="J788" s="87" t="n">
        <v>162781</v>
      </c>
      <c r="K788" s="87" t="n">
        <v>135885</v>
      </c>
      <c r="L788" s="87" t="n">
        <v>0</v>
      </c>
      <c r="M788" s="87" t="n">
        <v>1200</v>
      </c>
      <c r="N788" s="87" t="n">
        <v>0</v>
      </c>
      <c r="O788" s="87" t="n">
        <v>0</v>
      </c>
      <c r="P788" s="87" t="n">
        <v>137085</v>
      </c>
      <c r="Q788" s="87" t="n">
        <v>133821</v>
      </c>
      <c r="R788" s="87" t="n">
        <v>0</v>
      </c>
      <c r="S788" s="87" t="n">
        <v>1170</v>
      </c>
      <c r="T788" s="87" t="n">
        <v>0</v>
      </c>
      <c r="U788" s="87" t="n">
        <v>0</v>
      </c>
      <c r="V788" s="87" t="n">
        <v>134991</v>
      </c>
      <c r="W788" s="19"/>
      <c r="X788" s="19"/>
      <c r="Y788" s="19"/>
      <c r="Z788" s="19"/>
      <c r="AA788" s="19"/>
      <c r="AB788" s="19"/>
    </row>
    <row r="789" customFormat="false" ht="12.75" hidden="false" customHeight="false" outlineLevel="1" collapsed="false">
      <c r="A789" s="85" t="s">
        <v>63</v>
      </c>
      <c r="B789" s="85" t="s">
        <v>64</v>
      </c>
      <c r="C789" s="86" t="s">
        <v>2677</v>
      </c>
      <c r="D789" s="85" t="s">
        <v>2678</v>
      </c>
      <c r="E789" s="87" t="n">
        <v>62038</v>
      </c>
      <c r="F789" s="87" t="n">
        <v>0</v>
      </c>
      <c r="G789" s="87" t="n">
        <v>639</v>
      </c>
      <c r="H789" s="87" t="n">
        <v>0</v>
      </c>
      <c r="I789" s="87" t="n">
        <v>528</v>
      </c>
      <c r="J789" s="87" t="n">
        <v>63205</v>
      </c>
      <c r="K789" s="87" t="n">
        <v>34449</v>
      </c>
      <c r="L789" s="87" t="n">
        <v>0</v>
      </c>
      <c r="M789" s="87" t="n">
        <v>467</v>
      </c>
      <c r="N789" s="87" t="n">
        <v>0</v>
      </c>
      <c r="O789" s="87" t="n">
        <v>254</v>
      </c>
      <c r="P789" s="87" t="n">
        <v>35170</v>
      </c>
      <c r="Q789" s="87" t="n">
        <v>30065</v>
      </c>
      <c r="R789" s="87" t="n">
        <v>0</v>
      </c>
      <c r="S789" s="87" t="n">
        <v>317</v>
      </c>
      <c r="T789" s="87" t="n">
        <v>0</v>
      </c>
      <c r="U789" s="87" t="n">
        <v>335</v>
      </c>
      <c r="V789" s="87" t="n">
        <v>30717</v>
      </c>
      <c r="W789" s="19"/>
      <c r="X789" s="19"/>
      <c r="Y789" s="19"/>
      <c r="Z789" s="19"/>
      <c r="AA789" s="19"/>
      <c r="AB789" s="19"/>
    </row>
    <row r="790" customFormat="false" ht="12.75" hidden="false" customHeight="false" outlineLevel="1" collapsed="false">
      <c r="A790" s="85" t="s">
        <v>2679</v>
      </c>
      <c r="B790" s="85" t="s">
        <v>2680</v>
      </c>
      <c r="C790" s="86" t="s">
        <v>2681</v>
      </c>
      <c r="D790" s="85" t="s">
        <v>2682</v>
      </c>
      <c r="E790" s="87" t="n">
        <v>272008</v>
      </c>
      <c r="F790" s="87" t="n">
        <v>0</v>
      </c>
      <c r="G790" s="87" t="n">
        <v>2510</v>
      </c>
      <c r="H790" s="87" t="n">
        <v>0</v>
      </c>
      <c r="I790" s="87" t="n">
        <v>15100</v>
      </c>
      <c r="J790" s="87" t="n">
        <v>289618</v>
      </c>
      <c r="K790" s="87" t="n">
        <v>253670</v>
      </c>
      <c r="L790" s="87" t="n">
        <v>0</v>
      </c>
      <c r="M790" s="87" t="n">
        <v>2330</v>
      </c>
      <c r="N790" s="87" t="n">
        <v>0</v>
      </c>
      <c r="O790" s="87" t="n">
        <v>13172</v>
      </c>
      <c r="P790" s="87" t="n">
        <v>269172</v>
      </c>
      <c r="Q790" s="87" t="n">
        <v>268193</v>
      </c>
      <c r="R790" s="87" t="n">
        <v>0</v>
      </c>
      <c r="S790" s="87" t="n">
        <v>1920</v>
      </c>
      <c r="T790" s="87" t="n">
        <v>0</v>
      </c>
      <c r="U790" s="87" t="n">
        <v>12980</v>
      </c>
      <c r="V790" s="87" t="n">
        <v>283093</v>
      </c>
      <c r="W790" s="19"/>
      <c r="X790" s="19"/>
      <c r="Y790" s="19"/>
      <c r="Z790" s="19"/>
      <c r="AA790" s="19"/>
      <c r="AB790" s="19"/>
    </row>
    <row r="791" customFormat="false" ht="12.75" hidden="false" customHeight="false" outlineLevel="2" collapsed="false">
      <c r="A791" s="85" t="s">
        <v>39</v>
      </c>
      <c r="B791" s="85" t="s">
        <v>40</v>
      </c>
      <c r="C791" s="86" t="s">
        <v>2683</v>
      </c>
      <c r="D791" s="85" t="s">
        <v>2684</v>
      </c>
      <c r="E791" s="87" t="n">
        <v>0</v>
      </c>
      <c r="F791" s="87" t="n">
        <v>0</v>
      </c>
      <c r="G791" s="87" t="n">
        <v>0</v>
      </c>
      <c r="H791" s="87" t="n">
        <v>0</v>
      </c>
      <c r="I791" s="87" t="n">
        <v>0</v>
      </c>
      <c r="J791" s="87" t="n">
        <v>0</v>
      </c>
      <c r="K791" s="87" t="n">
        <v>0</v>
      </c>
      <c r="L791" s="87" t="n">
        <v>0</v>
      </c>
      <c r="M791" s="87" t="n">
        <v>0</v>
      </c>
      <c r="N791" s="87" t="n">
        <v>0</v>
      </c>
      <c r="O791" s="87" t="n">
        <v>0</v>
      </c>
      <c r="P791" s="87" t="n">
        <v>0</v>
      </c>
      <c r="Q791" s="87" t="n">
        <v>0</v>
      </c>
      <c r="R791" s="87" t="n">
        <v>0</v>
      </c>
      <c r="S791" s="87" t="n">
        <v>0</v>
      </c>
      <c r="T791" s="87" t="n">
        <v>0</v>
      </c>
      <c r="U791" s="87" t="n">
        <v>0</v>
      </c>
      <c r="V791" s="87" t="n">
        <v>0</v>
      </c>
      <c r="W791" s="19"/>
      <c r="X791" s="19"/>
      <c r="Y791" s="19"/>
      <c r="Z791" s="19"/>
      <c r="AA791" s="19"/>
      <c r="AB791" s="19"/>
    </row>
    <row r="792" customFormat="false" ht="12.75" hidden="false" customHeight="false" outlineLevel="2" collapsed="false">
      <c r="A792" s="85" t="s">
        <v>2685</v>
      </c>
      <c r="B792" s="85" t="s">
        <v>2686</v>
      </c>
      <c r="C792" s="86" t="s">
        <v>2687</v>
      </c>
      <c r="D792" s="85" t="s">
        <v>2688</v>
      </c>
      <c r="E792" s="87" t="n">
        <v>127484</v>
      </c>
      <c r="F792" s="87" t="n">
        <v>0</v>
      </c>
      <c r="G792" s="87" t="n">
        <v>1789</v>
      </c>
      <c r="H792" s="87" t="n">
        <v>0</v>
      </c>
      <c r="I792" s="87" t="n">
        <v>33948</v>
      </c>
      <c r="J792" s="87" t="n">
        <v>163221</v>
      </c>
      <c r="K792" s="87" t="n">
        <v>117738</v>
      </c>
      <c r="L792" s="87" t="n">
        <v>0</v>
      </c>
      <c r="M792" s="87" t="n">
        <v>2040</v>
      </c>
      <c r="N792" s="87" t="n">
        <v>0</v>
      </c>
      <c r="O792" s="87" t="n">
        <v>29554</v>
      </c>
      <c r="P792" s="87" t="n">
        <v>149332</v>
      </c>
      <c r="Q792" s="87" t="n">
        <v>122924</v>
      </c>
      <c r="R792" s="87" t="n">
        <v>0</v>
      </c>
      <c r="S792" s="87" t="n">
        <v>1228</v>
      </c>
      <c r="T792" s="87" t="n">
        <v>0</v>
      </c>
      <c r="U792" s="87" t="n">
        <v>25167</v>
      </c>
      <c r="V792" s="87" t="n">
        <v>149319</v>
      </c>
      <c r="W792" s="19"/>
      <c r="X792" s="19"/>
      <c r="Y792" s="19"/>
      <c r="Z792" s="19"/>
      <c r="AA792" s="19"/>
      <c r="AB792" s="19"/>
    </row>
    <row r="793" customFormat="false" ht="12.75" hidden="false" customHeight="false" outlineLevel="2" collapsed="false">
      <c r="A793" s="85" t="s">
        <v>39</v>
      </c>
      <c r="B793" s="85" t="s">
        <v>40</v>
      </c>
      <c r="C793" s="86" t="s">
        <v>2689</v>
      </c>
      <c r="D793" s="85" t="s">
        <v>2690</v>
      </c>
      <c r="E793" s="87" t="n">
        <v>0</v>
      </c>
      <c r="F793" s="87" t="n">
        <v>0</v>
      </c>
      <c r="G793" s="87" t="n">
        <v>0</v>
      </c>
      <c r="H793" s="87" t="n">
        <v>0</v>
      </c>
      <c r="I793" s="87" t="n">
        <v>0</v>
      </c>
      <c r="J793" s="87" t="n">
        <v>0</v>
      </c>
      <c r="K793" s="87" t="n">
        <v>0</v>
      </c>
      <c r="L793" s="87" t="n">
        <v>0</v>
      </c>
      <c r="M793" s="87" t="n">
        <v>0</v>
      </c>
      <c r="N793" s="87" t="n">
        <v>0</v>
      </c>
      <c r="O793" s="87" t="n">
        <v>0</v>
      </c>
      <c r="P793" s="87" t="n">
        <v>0</v>
      </c>
      <c r="Q793" s="87" t="n">
        <v>0</v>
      </c>
      <c r="R793" s="87" t="n">
        <v>0</v>
      </c>
      <c r="S793" s="87" t="n">
        <v>0</v>
      </c>
      <c r="T793" s="87" t="n">
        <v>0</v>
      </c>
      <c r="U793" s="87" t="n">
        <v>0</v>
      </c>
      <c r="V793" s="87" t="n">
        <v>0</v>
      </c>
      <c r="W793" s="19"/>
      <c r="X793" s="19"/>
      <c r="Y793" s="19"/>
      <c r="Z793" s="19"/>
      <c r="AA793" s="19"/>
      <c r="AB793" s="19"/>
    </row>
    <row r="794" customFormat="false" ht="12.75" hidden="false" customHeight="false" outlineLevel="2" collapsed="false">
      <c r="A794" s="85" t="s">
        <v>2691</v>
      </c>
      <c r="B794" s="85" t="s">
        <v>2692</v>
      </c>
      <c r="C794" s="86" t="s">
        <v>2693</v>
      </c>
      <c r="D794" s="85" t="s">
        <v>2694</v>
      </c>
      <c r="E794" s="87" t="n">
        <v>143984</v>
      </c>
      <c r="F794" s="87" t="n">
        <v>0</v>
      </c>
      <c r="G794" s="87" t="n">
        <v>2827</v>
      </c>
      <c r="H794" s="87" t="n">
        <v>0</v>
      </c>
      <c r="I794" s="87" t="n">
        <v>0</v>
      </c>
      <c r="J794" s="87" t="n">
        <v>146811</v>
      </c>
      <c r="K794" s="87" t="n">
        <v>110013</v>
      </c>
      <c r="L794" s="87" t="n">
        <v>0</v>
      </c>
      <c r="M794" s="87" t="n">
        <v>2401</v>
      </c>
      <c r="N794" s="87" t="n">
        <v>0</v>
      </c>
      <c r="O794" s="87" t="n">
        <v>0</v>
      </c>
      <c r="P794" s="87" t="n">
        <v>112414</v>
      </c>
      <c r="Q794" s="87" t="n">
        <v>108273</v>
      </c>
      <c r="R794" s="87" t="n">
        <v>0</v>
      </c>
      <c r="S794" s="87" t="n">
        <v>1545</v>
      </c>
      <c r="T794" s="87" t="n">
        <v>0</v>
      </c>
      <c r="U794" s="87" t="n">
        <v>0</v>
      </c>
      <c r="V794" s="87" t="n">
        <v>109818</v>
      </c>
      <c r="W794" s="19"/>
      <c r="X794" s="19"/>
      <c r="Y794" s="19"/>
      <c r="Z794" s="19"/>
      <c r="AA794" s="19"/>
      <c r="AB794" s="19"/>
    </row>
    <row r="795" customFormat="false" ht="12.75" hidden="false" customHeight="false" outlineLevel="2" collapsed="false">
      <c r="A795" s="85" t="s">
        <v>2695</v>
      </c>
      <c r="B795" s="85" t="s">
        <v>2696</v>
      </c>
      <c r="C795" s="86" t="s">
        <v>2697</v>
      </c>
      <c r="D795" s="85" t="s">
        <v>2698</v>
      </c>
      <c r="E795" s="87" t="n">
        <v>5717</v>
      </c>
      <c r="F795" s="87" t="n">
        <v>0</v>
      </c>
      <c r="G795" s="87" t="n">
        <v>367</v>
      </c>
      <c r="H795" s="87" t="n">
        <v>0</v>
      </c>
      <c r="I795" s="87" t="n">
        <v>0</v>
      </c>
      <c r="J795" s="87" t="n">
        <v>6084</v>
      </c>
      <c r="K795" s="87" t="n">
        <v>4253</v>
      </c>
      <c r="L795" s="87" t="n">
        <v>0</v>
      </c>
      <c r="M795" s="87" t="n">
        <v>211</v>
      </c>
      <c r="N795" s="87" t="n">
        <v>0</v>
      </c>
      <c r="O795" s="87" t="n">
        <v>0</v>
      </c>
      <c r="P795" s="87" t="n">
        <v>4464</v>
      </c>
      <c r="Q795" s="87" t="n">
        <v>3666</v>
      </c>
      <c r="R795" s="87" t="n">
        <v>0</v>
      </c>
      <c r="S795" s="87" t="n">
        <v>42</v>
      </c>
      <c r="T795" s="87" t="n">
        <v>0</v>
      </c>
      <c r="U795" s="87" t="n">
        <v>0</v>
      </c>
      <c r="V795" s="87" t="n">
        <v>3708</v>
      </c>
      <c r="W795" s="19"/>
      <c r="X795" s="19"/>
      <c r="Y795" s="19"/>
      <c r="Z795" s="19"/>
      <c r="AA795" s="19"/>
      <c r="AB795" s="19"/>
    </row>
    <row r="796" customFormat="false" ht="12.75" hidden="false" customHeight="false" outlineLevel="2" collapsed="false">
      <c r="A796" s="85" t="s">
        <v>2699</v>
      </c>
      <c r="B796" s="85" t="s">
        <v>2700</v>
      </c>
      <c r="C796" s="86" t="s">
        <v>2701</v>
      </c>
      <c r="D796" s="85" t="s">
        <v>2702</v>
      </c>
      <c r="E796" s="87" t="n">
        <v>33106</v>
      </c>
      <c r="F796" s="87" t="n">
        <v>0</v>
      </c>
      <c r="G796" s="87" t="n">
        <v>1176</v>
      </c>
      <c r="H796" s="87" t="n">
        <v>0</v>
      </c>
      <c r="I796" s="87" t="n">
        <v>0</v>
      </c>
      <c r="J796" s="87" t="n">
        <v>34282</v>
      </c>
      <c r="K796" s="87" t="n">
        <v>35279</v>
      </c>
      <c r="L796" s="87" t="n">
        <v>0</v>
      </c>
      <c r="M796" s="87" t="n">
        <v>1638</v>
      </c>
      <c r="N796" s="87" t="n">
        <v>0</v>
      </c>
      <c r="O796" s="87" t="n">
        <v>0</v>
      </c>
      <c r="P796" s="87" t="n">
        <v>36917</v>
      </c>
      <c r="Q796" s="87" t="n">
        <v>38479</v>
      </c>
      <c r="R796" s="87" t="n">
        <v>0</v>
      </c>
      <c r="S796" s="87" t="n">
        <v>1568</v>
      </c>
      <c r="T796" s="87" t="n">
        <v>0</v>
      </c>
      <c r="U796" s="87" t="n">
        <v>0</v>
      </c>
      <c r="V796" s="87" t="n">
        <v>40047</v>
      </c>
      <c r="W796" s="19"/>
      <c r="X796" s="19"/>
      <c r="Y796" s="19"/>
      <c r="Z796" s="19"/>
      <c r="AA796" s="19"/>
      <c r="AB796" s="19"/>
    </row>
    <row r="797" customFormat="false" ht="12.75" hidden="false" customHeight="false" outlineLevel="2" collapsed="false">
      <c r="A797" s="85" t="s">
        <v>2703</v>
      </c>
      <c r="B797" s="85" t="s">
        <v>2704</v>
      </c>
      <c r="C797" s="86" t="s">
        <v>2705</v>
      </c>
      <c r="D797" s="85" t="s">
        <v>2706</v>
      </c>
      <c r="E797" s="87" t="n">
        <v>218146</v>
      </c>
      <c r="F797" s="87" t="n">
        <v>0</v>
      </c>
      <c r="G797" s="87" t="n">
        <v>1495</v>
      </c>
      <c r="H797" s="87" t="n">
        <v>0</v>
      </c>
      <c r="I797" s="87" t="n">
        <v>0</v>
      </c>
      <c r="J797" s="87" t="n">
        <v>219641</v>
      </c>
      <c r="K797" s="87" t="n">
        <v>230825</v>
      </c>
      <c r="L797" s="87" t="n">
        <v>0</v>
      </c>
      <c r="M797" s="87" t="n">
        <v>1413</v>
      </c>
      <c r="N797" s="87" t="n">
        <v>0</v>
      </c>
      <c r="O797" s="87" t="n">
        <v>0</v>
      </c>
      <c r="P797" s="87" t="n">
        <v>232238</v>
      </c>
      <c r="Q797" s="87" t="n">
        <v>252652</v>
      </c>
      <c r="R797" s="87" t="n">
        <v>0</v>
      </c>
      <c r="S797" s="87" t="n">
        <v>1579</v>
      </c>
      <c r="T797" s="87" t="n">
        <v>0</v>
      </c>
      <c r="U797" s="87" t="n">
        <v>0</v>
      </c>
      <c r="V797" s="87" t="n">
        <v>254231</v>
      </c>
      <c r="W797" s="19"/>
      <c r="X797" s="19"/>
      <c r="Y797" s="19"/>
      <c r="Z797" s="19"/>
      <c r="AA797" s="19"/>
      <c r="AB797" s="19"/>
    </row>
    <row r="798" customFormat="false" ht="12.75" hidden="false" customHeight="false" outlineLevel="2" collapsed="false">
      <c r="A798" s="85" t="s">
        <v>2707</v>
      </c>
      <c r="B798" s="85" t="s">
        <v>2708</v>
      </c>
      <c r="C798" s="86" t="s">
        <v>2709</v>
      </c>
      <c r="D798" s="85" t="s">
        <v>2710</v>
      </c>
      <c r="E798" s="87" t="n">
        <v>204578</v>
      </c>
      <c r="F798" s="87" t="n">
        <v>0</v>
      </c>
      <c r="G798" s="87" t="n">
        <v>4512</v>
      </c>
      <c r="H798" s="87" t="n">
        <v>0</v>
      </c>
      <c r="I798" s="87" t="n">
        <v>0</v>
      </c>
      <c r="J798" s="87" t="n">
        <v>209090</v>
      </c>
      <c r="K798" s="87" t="n">
        <v>166315</v>
      </c>
      <c r="L798" s="87" t="n">
        <v>0</v>
      </c>
      <c r="M798" s="87" t="n">
        <v>3555</v>
      </c>
      <c r="N798" s="87" t="n">
        <v>0</v>
      </c>
      <c r="O798" s="87" t="n">
        <v>0</v>
      </c>
      <c r="P798" s="87" t="n">
        <v>169870</v>
      </c>
      <c r="Q798" s="87" t="n">
        <v>169457</v>
      </c>
      <c r="R798" s="87" t="n">
        <v>0</v>
      </c>
      <c r="S798" s="87" t="n">
        <v>2116</v>
      </c>
      <c r="T798" s="87" t="n">
        <v>0</v>
      </c>
      <c r="U798" s="87" t="n">
        <v>0</v>
      </c>
      <c r="V798" s="87" t="n">
        <v>171573</v>
      </c>
      <c r="W798" s="19"/>
      <c r="X798" s="19"/>
      <c r="Y798" s="19"/>
      <c r="Z798" s="19"/>
      <c r="AA798" s="19"/>
      <c r="AB798" s="19"/>
    </row>
    <row r="799" s="16" customFormat="true" ht="12.75" hidden="false" customHeight="false" outlineLevel="2" collapsed="false">
      <c r="A799" s="85" t="s">
        <v>2711</v>
      </c>
      <c r="B799" s="85" t="s">
        <v>2712</v>
      </c>
      <c r="C799" s="86" t="s">
        <v>2713</v>
      </c>
      <c r="D799" s="85" t="s">
        <v>2714</v>
      </c>
      <c r="E799" s="87" t="n">
        <v>10722</v>
      </c>
      <c r="F799" s="87" t="n">
        <v>0</v>
      </c>
      <c r="G799" s="87" t="n">
        <v>59</v>
      </c>
      <c r="H799" s="87" t="n">
        <v>0</v>
      </c>
      <c r="I799" s="87" t="n">
        <v>0</v>
      </c>
      <c r="J799" s="87" t="n">
        <v>10781</v>
      </c>
      <c r="K799" s="87" t="n">
        <v>9099</v>
      </c>
      <c r="L799" s="87" t="n">
        <v>0</v>
      </c>
      <c r="M799" s="87" t="n">
        <v>97</v>
      </c>
      <c r="N799" s="87" t="n">
        <v>0</v>
      </c>
      <c r="O799" s="87" t="n">
        <v>0</v>
      </c>
      <c r="P799" s="87" t="n">
        <v>9196</v>
      </c>
      <c r="Q799" s="87" t="n">
        <v>8329</v>
      </c>
      <c r="R799" s="87" t="n">
        <v>0</v>
      </c>
      <c r="S799" s="87" t="n">
        <v>30</v>
      </c>
      <c r="T799" s="87" t="n">
        <v>0</v>
      </c>
      <c r="U799" s="87" t="n">
        <v>0</v>
      </c>
      <c r="V799" s="87" t="n">
        <v>8359</v>
      </c>
      <c r="W799" s="19"/>
      <c r="X799" s="19"/>
      <c r="Y799" s="19"/>
      <c r="Z799" s="19"/>
      <c r="AA799" s="19"/>
      <c r="AB799" s="19"/>
    </row>
    <row r="800" customFormat="false" ht="12.75" hidden="false" customHeight="false" outlineLevel="2" collapsed="false">
      <c r="A800" s="85" t="s">
        <v>2715</v>
      </c>
      <c r="B800" s="85" t="s">
        <v>2716</v>
      </c>
      <c r="C800" s="86" t="s">
        <v>2717</v>
      </c>
      <c r="D800" s="85" t="s">
        <v>2718</v>
      </c>
      <c r="E800" s="87" t="n">
        <v>202809</v>
      </c>
      <c r="F800" s="87" t="n">
        <v>0</v>
      </c>
      <c r="G800" s="87" t="n">
        <v>3877</v>
      </c>
      <c r="H800" s="87" t="n">
        <v>0</v>
      </c>
      <c r="I800" s="87" t="n">
        <v>22652</v>
      </c>
      <c r="J800" s="87" t="n">
        <v>229338</v>
      </c>
      <c r="K800" s="87" t="n">
        <v>206034</v>
      </c>
      <c r="L800" s="87" t="n">
        <v>0</v>
      </c>
      <c r="M800" s="87" t="n">
        <v>4467</v>
      </c>
      <c r="N800" s="87" t="n">
        <v>0</v>
      </c>
      <c r="O800" s="87" t="n">
        <v>24020</v>
      </c>
      <c r="P800" s="87" t="n">
        <v>234521</v>
      </c>
      <c r="Q800" s="87" t="n">
        <v>230186</v>
      </c>
      <c r="R800" s="87" t="n">
        <v>0</v>
      </c>
      <c r="S800" s="87" t="n">
        <v>6029</v>
      </c>
      <c r="T800" s="87" t="n">
        <v>0</v>
      </c>
      <c r="U800" s="87" t="n">
        <v>27202</v>
      </c>
      <c r="V800" s="87" t="n">
        <v>263417</v>
      </c>
      <c r="W800" s="19"/>
      <c r="X800" s="19"/>
      <c r="Y800" s="19"/>
      <c r="Z800" s="19"/>
      <c r="AA800" s="19"/>
      <c r="AB800" s="19"/>
    </row>
    <row r="801" customFormat="false" ht="12.75" hidden="false" customHeight="false" outlineLevel="2" collapsed="false">
      <c r="A801" s="85" t="s">
        <v>2719</v>
      </c>
      <c r="B801" s="85" t="s">
        <v>2720</v>
      </c>
      <c r="C801" s="86" t="s">
        <v>2721</v>
      </c>
      <c r="D801" s="85" t="s">
        <v>2722</v>
      </c>
      <c r="E801" s="87" t="n">
        <v>71465</v>
      </c>
      <c r="F801" s="87" t="n">
        <v>0</v>
      </c>
      <c r="G801" s="87" t="n">
        <v>318</v>
      </c>
      <c r="H801" s="87" t="n">
        <v>0</v>
      </c>
      <c r="I801" s="87" t="n">
        <v>0</v>
      </c>
      <c r="J801" s="87" t="n">
        <v>71783</v>
      </c>
      <c r="K801" s="87" t="n">
        <v>70966</v>
      </c>
      <c r="L801" s="87" t="n">
        <v>0</v>
      </c>
      <c r="M801" s="87" t="n">
        <v>430</v>
      </c>
      <c r="N801" s="87" t="n">
        <v>0</v>
      </c>
      <c r="O801" s="87" t="n">
        <v>0</v>
      </c>
      <c r="P801" s="87" t="n">
        <v>71396</v>
      </c>
      <c r="Q801" s="87" t="n">
        <v>75093</v>
      </c>
      <c r="R801" s="87" t="n">
        <v>0</v>
      </c>
      <c r="S801" s="87" t="n">
        <v>1036</v>
      </c>
      <c r="T801" s="87" t="n">
        <v>0</v>
      </c>
      <c r="U801" s="87" t="n">
        <v>0</v>
      </c>
      <c r="V801" s="87" t="n">
        <v>76129</v>
      </c>
      <c r="W801" s="19"/>
      <c r="X801" s="19"/>
      <c r="Y801" s="19"/>
      <c r="Z801" s="19"/>
      <c r="AA801" s="19"/>
      <c r="AB801" s="19"/>
    </row>
    <row r="802" customFormat="false" ht="12.75" hidden="false" customHeight="false" outlineLevel="2" collapsed="false">
      <c r="A802" s="85" t="s">
        <v>2723</v>
      </c>
      <c r="B802" s="85" t="s">
        <v>2724</v>
      </c>
      <c r="C802" s="86" t="s">
        <v>2725</v>
      </c>
      <c r="D802" s="85" t="s">
        <v>2726</v>
      </c>
      <c r="E802" s="87" t="n">
        <v>31781</v>
      </c>
      <c r="F802" s="87" t="n">
        <v>0</v>
      </c>
      <c r="G802" s="87" t="n">
        <v>474</v>
      </c>
      <c r="H802" s="87" t="n">
        <v>0</v>
      </c>
      <c r="I802" s="87" t="n">
        <v>0</v>
      </c>
      <c r="J802" s="87" t="n">
        <v>32255</v>
      </c>
      <c r="K802" s="87" t="n">
        <v>30429</v>
      </c>
      <c r="L802" s="87" t="n">
        <v>0</v>
      </c>
      <c r="M802" s="87" t="n">
        <v>409</v>
      </c>
      <c r="N802" s="87" t="n">
        <v>0</v>
      </c>
      <c r="O802" s="87" t="n">
        <v>0</v>
      </c>
      <c r="P802" s="87" t="n">
        <v>30838</v>
      </c>
      <c r="Q802" s="87" t="n">
        <v>31611</v>
      </c>
      <c r="R802" s="87" t="n">
        <v>0</v>
      </c>
      <c r="S802" s="87" t="n">
        <v>585</v>
      </c>
      <c r="T802" s="87" t="n">
        <v>0</v>
      </c>
      <c r="U802" s="87" t="n">
        <v>0</v>
      </c>
      <c r="V802" s="87" t="n">
        <v>32196</v>
      </c>
      <c r="W802" s="19"/>
      <c r="X802" s="19"/>
      <c r="Y802" s="19"/>
      <c r="Z802" s="19"/>
      <c r="AA802" s="19"/>
      <c r="AB802" s="19"/>
    </row>
    <row r="803" s="16" customFormat="true" ht="12.75" hidden="false" customHeight="false" outlineLevel="2" collapsed="false">
      <c r="A803" s="85" t="s">
        <v>2727</v>
      </c>
      <c r="B803" s="85" t="s">
        <v>2728</v>
      </c>
      <c r="C803" s="86" t="s">
        <v>2729</v>
      </c>
      <c r="D803" s="85" t="s">
        <v>2730</v>
      </c>
      <c r="E803" s="87" t="n">
        <v>6783</v>
      </c>
      <c r="F803" s="87" t="n">
        <v>0</v>
      </c>
      <c r="G803" s="87" t="n">
        <v>392</v>
      </c>
      <c r="H803" s="87" t="n">
        <v>0</v>
      </c>
      <c r="I803" s="87" t="n">
        <v>0</v>
      </c>
      <c r="J803" s="87" t="n">
        <v>7175</v>
      </c>
      <c r="K803" s="87" t="n">
        <v>0</v>
      </c>
      <c r="L803" s="87" t="n">
        <v>0</v>
      </c>
      <c r="M803" s="87" t="n">
        <v>0</v>
      </c>
      <c r="N803" s="87" t="n">
        <v>0</v>
      </c>
      <c r="O803" s="87" t="n">
        <v>0</v>
      </c>
      <c r="P803" s="87" t="n">
        <v>0</v>
      </c>
      <c r="Q803" s="87" t="n">
        <v>0</v>
      </c>
      <c r="R803" s="87" t="n">
        <v>0</v>
      </c>
      <c r="S803" s="87" t="n">
        <v>0</v>
      </c>
      <c r="T803" s="87" t="n">
        <v>0</v>
      </c>
      <c r="U803" s="87" t="n">
        <v>0</v>
      </c>
      <c r="V803" s="87" t="n">
        <v>0</v>
      </c>
      <c r="W803" s="19"/>
      <c r="X803" s="19"/>
      <c r="Y803" s="19"/>
      <c r="Z803" s="19"/>
      <c r="AA803" s="19"/>
      <c r="AB803" s="19"/>
    </row>
    <row r="804" customFormat="false" ht="12.75" hidden="false" customHeight="false" outlineLevel="2" collapsed="false">
      <c r="A804" s="85" t="s">
        <v>2731</v>
      </c>
      <c r="B804" s="85" t="s">
        <v>2732</v>
      </c>
      <c r="C804" s="86" t="s">
        <v>2733</v>
      </c>
      <c r="D804" s="85" t="s">
        <v>2734</v>
      </c>
      <c r="E804" s="87" t="n">
        <v>23162</v>
      </c>
      <c r="F804" s="87" t="n">
        <v>0</v>
      </c>
      <c r="G804" s="87" t="n">
        <v>293</v>
      </c>
      <c r="H804" s="87" t="n">
        <v>0</v>
      </c>
      <c r="I804" s="87" t="n">
        <v>0</v>
      </c>
      <c r="J804" s="87" t="n">
        <v>23455</v>
      </c>
      <c r="K804" s="87" t="n">
        <v>0</v>
      </c>
      <c r="L804" s="87" t="n">
        <v>0</v>
      </c>
      <c r="M804" s="87" t="n">
        <v>0</v>
      </c>
      <c r="N804" s="87" t="n">
        <v>0</v>
      </c>
      <c r="O804" s="87" t="n">
        <v>0</v>
      </c>
      <c r="P804" s="87" t="n">
        <v>0</v>
      </c>
      <c r="Q804" s="87" t="n">
        <v>0</v>
      </c>
      <c r="R804" s="87" t="n">
        <v>0</v>
      </c>
      <c r="S804" s="87" t="n">
        <v>0</v>
      </c>
      <c r="T804" s="87" t="n">
        <v>0</v>
      </c>
      <c r="U804" s="87" t="n">
        <v>0</v>
      </c>
      <c r="V804" s="87" t="n">
        <v>0</v>
      </c>
      <c r="W804" s="19"/>
      <c r="X804" s="19"/>
      <c r="Y804" s="19"/>
      <c r="Z804" s="19"/>
      <c r="AA804" s="19"/>
      <c r="AB804" s="19"/>
    </row>
    <row r="805" customFormat="false" ht="12.75" hidden="false" customHeight="false" outlineLevel="2" collapsed="false">
      <c r="A805" s="85" t="s">
        <v>2735</v>
      </c>
      <c r="B805" s="85" t="s">
        <v>2736</v>
      </c>
      <c r="C805" s="86" t="s">
        <v>2737</v>
      </c>
      <c r="D805" s="85" t="s">
        <v>2738</v>
      </c>
      <c r="E805" s="87" t="n">
        <v>543565</v>
      </c>
      <c r="F805" s="87" t="n">
        <v>0</v>
      </c>
      <c r="G805" s="87" t="n">
        <v>11745</v>
      </c>
      <c r="H805" s="87" t="n">
        <v>0</v>
      </c>
      <c r="I805" s="87" t="n">
        <v>1005</v>
      </c>
      <c r="J805" s="87" t="n">
        <v>556315</v>
      </c>
      <c r="K805" s="87" t="n">
        <v>359768</v>
      </c>
      <c r="L805" s="87" t="n">
        <v>0</v>
      </c>
      <c r="M805" s="87" t="n">
        <v>10664</v>
      </c>
      <c r="N805" s="87" t="n">
        <v>0</v>
      </c>
      <c r="O805" s="87" t="n">
        <v>736</v>
      </c>
      <c r="P805" s="87" t="n">
        <v>371168</v>
      </c>
      <c r="Q805" s="87" t="n">
        <v>309557</v>
      </c>
      <c r="R805" s="87" t="n">
        <v>0</v>
      </c>
      <c r="S805" s="87" t="n">
        <v>7966</v>
      </c>
      <c r="T805" s="87" t="n">
        <v>0</v>
      </c>
      <c r="U805" s="87" t="n">
        <v>230</v>
      </c>
      <c r="V805" s="87" t="n">
        <v>317753</v>
      </c>
      <c r="W805" s="19"/>
      <c r="X805" s="19"/>
      <c r="Y805" s="19"/>
      <c r="Z805" s="19"/>
      <c r="AA805" s="19"/>
      <c r="AB805" s="19"/>
    </row>
    <row r="806" s="16" customFormat="true" ht="12.75" hidden="false" customHeight="false" outlineLevel="2" collapsed="false">
      <c r="A806" s="85" t="s">
        <v>119</v>
      </c>
      <c r="B806" s="85" t="s">
        <v>120</v>
      </c>
      <c r="C806" s="86" t="s">
        <v>2739</v>
      </c>
      <c r="D806" s="85" t="s">
        <v>2740</v>
      </c>
      <c r="E806" s="87" t="n">
        <v>2747679</v>
      </c>
      <c r="F806" s="87" t="n">
        <v>0</v>
      </c>
      <c r="G806" s="87" t="n">
        <v>103785</v>
      </c>
      <c r="H806" s="87" t="n">
        <v>0</v>
      </c>
      <c r="I806" s="87" t="n">
        <v>3665</v>
      </c>
      <c r="J806" s="87" t="n">
        <v>2855129</v>
      </c>
      <c r="K806" s="87" t="n">
        <v>2842407</v>
      </c>
      <c r="L806" s="87" t="n">
        <v>0</v>
      </c>
      <c r="M806" s="87" t="n">
        <v>280068</v>
      </c>
      <c r="N806" s="87" t="n">
        <v>0</v>
      </c>
      <c r="O806" s="87" t="n">
        <v>4737</v>
      </c>
      <c r="P806" s="87" t="n">
        <v>3127212</v>
      </c>
      <c r="Q806" s="87" t="n">
        <v>2648841</v>
      </c>
      <c r="R806" s="87" t="n">
        <v>0</v>
      </c>
      <c r="S806" s="87" t="n">
        <v>170783</v>
      </c>
      <c r="T806" s="87" t="n">
        <v>0</v>
      </c>
      <c r="U806" s="87" t="n">
        <v>4563</v>
      </c>
      <c r="V806" s="87" t="n">
        <v>2824187</v>
      </c>
      <c r="W806" s="19"/>
      <c r="X806" s="19"/>
      <c r="Y806" s="19"/>
      <c r="Z806" s="19"/>
      <c r="AA806" s="19"/>
      <c r="AB806" s="19"/>
    </row>
    <row r="807" customFormat="false" ht="12.75" hidden="false" customHeight="false" outlineLevel="2" collapsed="false">
      <c r="A807" s="85" t="s">
        <v>2741</v>
      </c>
      <c r="B807" s="85" t="s">
        <v>2742</v>
      </c>
      <c r="C807" s="86" t="s">
        <v>2743</v>
      </c>
      <c r="D807" s="85" t="s">
        <v>2744</v>
      </c>
      <c r="E807" s="87" t="n">
        <v>250595</v>
      </c>
      <c r="F807" s="87" t="n">
        <v>0</v>
      </c>
      <c r="G807" s="87" t="n">
        <v>9303</v>
      </c>
      <c r="H807" s="87" t="n">
        <v>0</v>
      </c>
      <c r="I807" s="87" t="n">
        <v>0</v>
      </c>
      <c r="J807" s="87" t="n">
        <v>259898</v>
      </c>
      <c r="K807" s="87" t="n">
        <v>481859</v>
      </c>
      <c r="L807" s="87" t="n">
        <v>0</v>
      </c>
      <c r="M807" s="87" t="n">
        <v>14721</v>
      </c>
      <c r="N807" s="87" t="n">
        <v>0</v>
      </c>
      <c r="O807" s="87" t="n">
        <v>0</v>
      </c>
      <c r="P807" s="87" t="n">
        <v>496580</v>
      </c>
      <c r="Q807" s="87" t="n">
        <v>624717</v>
      </c>
      <c r="R807" s="87" t="n">
        <v>0</v>
      </c>
      <c r="S807" s="87" t="n">
        <v>47355</v>
      </c>
      <c r="T807" s="87" t="n">
        <v>0</v>
      </c>
      <c r="U807" s="87" t="n">
        <v>0</v>
      </c>
      <c r="V807" s="87" t="n">
        <v>672072</v>
      </c>
      <c r="W807" s="19"/>
      <c r="X807" s="19"/>
      <c r="Y807" s="19"/>
      <c r="Z807" s="19"/>
      <c r="AA807" s="19"/>
      <c r="AB807" s="19"/>
    </row>
    <row r="808" customFormat="false" ht="12.75" hidden="false" customHeight="false" outlineLevel="2" collapsed="false">
      <c r="A808" s="85" t="s">
        <v>143</v>
      </c>
      <c r="B808" s="85" t="s">
        <v>144</v>
      </c>
      <c r="C808" s="86" t="s">
        <v>2745</v>
      </c>
      <c r="D808" s="85" t="s">
        <v>2746</v>
      </c>
      <c r="E808" s="87" t="n">
        <v>640</v>
      </c>
      <c r="F808" s="87" t="n">
        <v>0</v>
      </c>
      <c r="G808" s="87" t="n">
        <v>70</v>
      </c>
      <c r="H808" s="87" t="n">
        <v>0</v>
      </c>
      <c r="I808" s="87" t="n">
        <v>0</v>
      </c>
      <c r="J808" s="87" t="n">
        <v>710</v>
      </c>
      <c r="K808" s="87" t="n">
        <v>2248</v>
      </c>
      <c r="L808" s="87" t="n">
        <v>0</v>
      </c>
      <c r="M808" s="87" t="n">
        <v>0</v>
      </c>
      <c r="N808" s="87" t="n">
        <v>0</v>
      </c>
      <c r="O808" s="87" t="n">
        <v>0</v>
      </c>
      <c r="P808" s="87" t="n">
        <v>2248</v>
      </c>
      <c r="Q808" s="87" t="n">
        <v>6829</v>
      </c>
      <c r="R808" s="87" t="n">
        <v>0</v>
      </c>
      <c r="S808" s="87" t="n">
        <v>0</v>
      </c>
      <c r="T808" s="87" t="n">
        <v>0</v>
      </c>
      <c r="U808" s="87" t="n">
        <v>0</v>
      </c>
      <c r="V808" s="87" t="n">
        <v>6829</v>
      </c>
      <c r="W808" s="19"/>
      <c r="X808" s="19"/>
      <c r="Y808" s="19"/>
      <c r="Z808" s="19"/>
      <c r="AA808" s="19"/>
      <c r="AB808" s="19"/>
    </row>
    <row r="809" customFormat="false" ht="12.75" hidden="false" customHeight="false" outlineLevel="2" collapsed="false">
      <c r="A809" s="85" t="s">
        <v>2747</v>
      </c>
      <c r="B809" s="85" t="s">
        <v>2748</v>
      </c>
      <c r="C809" s="86" t="s">
        <v>2749</v>
      </c>
      <c r="D809" s="85" t="s">
        <v>2750</v>
      </c>
      <c r="E809" s="87" t="n">
        <v>9595</v>
      </c>
      <c r="F809" s="87" t="n">
        <v>0</v>
      </c>
      <c r="G809" s="87" t="n">
        <v>440</v>
      </c>
      <c r="H809" s="87" t="n">
        <v>0</v>
      </c>
      <c r="I809" s="87" t="n">
        <v>110</v>
      </c>
      <c r="J809" s="87" t="n">
        <v>10145</v>
      </c>
      <c r="K809" s="87" t="n">
        <v>8616</v>
      </c>
      <c r="L809" s="87" t="n">
        <v>0</v>
      </c>
      <c r="M809" s="87" t="n">
        <v>378</v>
      </c>
      <c r="N809" s="87" t="n">
        <v>0</v>
      </c>
      <c r="O809" s="87" t="n">
        <v>70</v>
      </c>
      <c r="P809" s="87" t="n">
        <v>9064</v>
      </c>
      <c r="Q809" s="87" t="n">
        <v>9045</v>
      </c>
      <c r="R809" s="87" t="n">
        <v>0</v>
      </c>
      <c r="S809" s="87" t="n">
        <v>502</v>
      </c>
      <c r="T809" s="87" t="n">
        <v>0</v>
      </c>
      <c r="U809" s="87" t="n">
        <v>55</v>
      </c>
      <c r="V809" s="87" t="n">
        <v>9602</v>
      </c>
      <c r="W809" s="19"/>
      <c r="X809" s="19"/>
      <c r="Y809" s="19"/>
      <c r="Z809" s="19"/>
      <c r="AA809" s="19"/>
      <c r="AB809" s="19"/>
    </row>
    <row r="810" customFormat="false" ht="12.75" hidden="false" customHeight="false" outlineLevel="2" collapsed="false">
      <c r="A810" s="85" t="s">
        <v>2751</v>
      </c>
      <c r="B810" s="85" t="s">
        <v>2752</v>
      </c>
      <c r="C810" s="86" t="s">
        <v>2753</v>
      </c>
      <c r="D810" s="85" t="s">
        <v>2754</v>
      </c>
      <c r="E810" s="87" t="n">
        <v>0</v>
      </c>
      <c r="F810" s="87" t="n">
        <v>0</v>
      </c>
      <c r="G810" s="87" t="n">
        <v>0</v>
      </c>
      <c r="H810" s="87" t="n">
        <v>0</v>
      </c>
      <c r="I810" s="87" t="n">
        <v>0</v>
      </c>
      <c r="J810" s="87" t="n">
        <v>0</v>
      </c>
      <c r="K810" s="87" t="n">
        <v>259</v>
      </c>
      <c r="L810" s="87" t="n">
        <v>0</v>
      </c>
      <c r="M810" s="87" t="n">
        <v>0</v>
      </c>
      <c r="N810" s="87" t="n">
        <v>0</v>
      </c>
      <c r="O810" s="87" t="n">
        <v>0</v>
      </c>
      <c r="P810" s="87" t="n">
        <v>259</v>
      </c>
      <c r="Q810" s="87" t="n">
        <v>861</v>
      </c>
      <c r="R810" s="87" t="n">
        <v>0</v>
      </c>
      <c r="S810" s="87" t="n">
        <v>0</v>
      </c>
      <c r="T810" s="87" t="n">
        <v>0</v>
      </c>
      <c r="U810" s="87" t="n">
        <v>0</v>
      </c>
      <c r="V810" s="87" t="n">
        <v>861</v>
      </c>
      <c r="W810" s="19"/>
      <c r="X810" s="19"/>
      <c r="Y810" s="19"/>
      <c r="Z810" s="19"/>
      <c r="AA810" s="19"/>
      <c r="AB810" s="19"/>
    </row>
    <row r="811" customFormat="false" ht="12.75" hidden="false" customHeight="false" outlineLevel="2" collapsed="false">
      <c r="A811" s="85" t="s">
        <v>2755</v>
      </c>
      <c r="B811" s="85" t="s">
        <v>2756</v>
      </c>
      <c r="C811" s="86" t="s">
        <v>2757</v>
      </c>
      <c r="D811" s="85" t="s">
        <v>2758</v>
      </c>
      <c r="E811" s="87" t="n">
        <v>22788</v>
      </c>
      <c r="F811" s="87" t="n">
        <v>0</v>
      </c>
      <c r="G811" s="87" t="n">
        <v>2457</v>
      </c>
      <c r="H811" s="87" t="n">
        <v>0</v>
      </c>
      <c r="I811" s="87" t="n">
        <v>0</v>
      </c>
      <c r="J811" s="87" t="n">
        <v>25245</v>
      </c>
      <c r="K811" s="87" t="n">
        <v>23051</v>
      </c>
      <c r="L811" s="87" t="n">
        <v>0</v>
      </c>
      <c r="M811" s="87" t="n">
        <v>2361</v>
      </c>
      <c r="N811" s="87" t="n">
        <v>0</v>
      </c>
      <c r="O811" s="87" t="n">
        <v>0</v>
      </c>
      <c r="P811" s="87" t="n">
        <v>25412</v>
      </c>
      <c r="Q811" s="87" t="n">
        <v>23207</v>
      </c>
      <c r="R811" s="87" t="n">
        <v>0</v>
      </c>
      <c r="S811" s="87" t="n">
        <v>2177</v>
      </c>
      <c r="T811" s="87" t="n">
        <v>0</v>
      </c>
      <c r="U811" s="87" t="n">
        <v>0</v>
      </c>
      <c r="V811" s="87" t="n">
        <v>25384</v>
      </c>
      <c r="W811" s="19"/>
      <c r="X811" s="19"/>
      <c r="Y811" s="19"/>
      <c r="Z811" s="19"/>
      <c r="AA811" s="19"/>
      <c r="AB811" s="19"/>
    </row>
    <row r="812" customFormat="false" ht="12.75" hidden="false" customHeight="false" outlineLevel="2" collapsed="false">
      <c r="A812" s="85" t="s">
        <v>2759</v>
      </c>
      <c r="B812" s="85" t="s">
        <v>2760</v>
      </c>
      <c r="C812" s="86" t="s">
        <v>2761</v>
      </c>
      <c r="D812" s="85" t="s">
        <v>2762</v>
      </c>
      <c r="E812" s="87" t="n">
        <v>4575</v>
      </c>
      <c r="F812" s="87" t="n">
        <v>0</v>
      </c>
      <c r="G812" s="87" t="n">
        <v>725</v>
      </c>
      <c r="H812" s="87" t="n">
        <v>0</v>
      </c>
      <c r="I812" s="87" t="n">
        <v>0</v>
      </c>
      <c r="J812" s="87" t="n">
        <v>5300</v>
      </c>
      <c r="K812" s="87" t="n">
        <v>57834</v>
      </c>
      <c r="L812" s="87" t="n">
        <v>0</v>
      </c>
      <c r="M812" s="87" t="n">
        <v>16485</v>
      </c>
      <c r="N812" s="87" t="n">
        <v>0</v>
      </c>
      <c r="O812" s="87" t="n">
        <v>0</v>
      </c>
      <c r="P812" s="87" t="n">
        <v>74319</v>
      </c>
      <c r="Q812" s="87" t="n">
        <v>239708</v>
      </c>
      <c r="R812" s="87" t="n">
        <v>0</v>
      </c>
      <c r="S812" s="87" t="n">
        <v>41220</v>
      </c>
      <c r="T812" s="87" t="n">
        <v>0</v>
      </c>
      <c r="U812" s="87" t="n">
        <v>0</v>
      </c>
      <c r="V812" s="87" t="n">
        <v>280928</v>
      </c>
      <c r="W812" s="19"/>
      <c r="X812" s="19"/>
      <c r="Y812" s="19"/>
      <c r="Z812" s="19"/>
      <c r="AA812" s="19"/>
      <c r="AB812" s="19"/>
    </row>
    <row r="813" s="16" customFormat="true" ht="12.75" hidden="false" customHeight="false" outlineLevel="2" collapsed="false">
      <c r="A813" s="85" t="s">
        <v>2763</v>
      </c>
      <c r="B813" s="85" t="s">
        <v>2764</v>
      </c>
      <c r="C813" s="86" t="s">
        <v>2765</v>
      </c>
      <c r="D813" s="85" t="s">
        <v>2766</v>
      </c>
      <c r="E813" s="87" t="n">
        <v>728126</v>
      </c>
      <c r="F813" s="87" t="n">
        <v>0</v>
      </c>
      <c r="G813" s="87" t="n">
        <v>0</v>
      </c>
      <c r="H813" s="87" t="n">
        <v>0</v>
      </c>
      <c r="I813" s="87" t="n">
        <v>0</v>
      </c>
      <c r="J813" s="87" t="n">
        <v>728126</v>
      </c>
      <c r="K813" s="87" t="n">
        <v>788255</v>
      </c>
      <c r="L813" s="87" t="n">
        <v>0</v>
      </c>
      <c r="M813" s="87" t="n">
        <v>0</v>
      </c>
      <c r="N813" s="87" t="n">
        <v>0</v>
      </c>
      <c r="O813" s="87" t="n">
        <v>0</v>
      </c>
      <c r="P813" s="87" t="n">
        <v>788255</v>
      </c>
      <c r="Q813" s="87" t="n">
        <v>706949</v>
      </c>
      <c r="R813" s="87" t="n">
        <v>0</v>
      </c>
      <c r="S813" s="87" t="n">
        <v>0</v>
      </c>
      <c r="T813" s="87" t="n">
        <v>0</v>
      </c>
      <c r="U813" s="87" t="n">
        <v>0</v>
      </c>
      <c r="V813" s="87" t="n">
        <v>706949</v>
      </c>
      <c r="W813" s="19"/>
      <c r="X813" s="19"/>
      <c r="Y813" s="19"/>
      <c r="Z813" s="19"/>
      <c r="AA813" s="19"/>
      <c r="AB813" s="19"/>
    </row>
    <row r="814" s="16" customFormat="true" ht="12.75" hidden="false" customHeight="false" outlineLevel="2" collapsed="false">
      <c r="A814" s="85" t="s">
        <v>2767</v>
      </c>
      <c r="B814" s="85" t="s">
        <v>2768</v>
      </c>
      <c r="C814" s="86" t="s">
        <v>2769</v>
      </c>
      <c r="D814" s="85" t="s">
        <v>2770</v>
      </c>
      <c r="E814" s="87" t="n">
        <v>13807</v>
      </c>
      <c r="F814" s="87" t="n">
        <v>0</v>
      </c>
      <c r="G814" s="87" t="n">
        <v>124</v>
      </c>
      <c r="H814" s="87" t="n">
        <v>0</v>
      </c>
      <c r="I814" s="87" t="n">
        <v>2334</v>
      </c>
      <c r="J814" s="87" t="n">
        <v>16265</v>
      </c>
      <c r="K814" s="87" t="n">
        <v>21863</v>
      </c>
      <c r="L814" s="87" t="n">
        <v>0</v>
      </c>
      <c r="M814" s="87" t="n">
        <v>212</v>
      </c>
      <c r="N814" s="87" t="n">
        <v>0</v>
      </c>
      <c r="O814" s="87" t="n">
        <v>3364</v>
      </c>
      <c r="P814" s="87" t="n">
        <v>25439</v>
      </c>
      <c r="Q814" s="87" t="n">
        <v>39824</v>
      </c>
      <c r="R814" s="87" t="n">
        <v>0</v>
      </c>
      <c r="S814" s="87" t="n">
        <v>337</v>
      </c>
      <c r="T814" s="87" t="n">
        <v>0</v>
      </c>
      <c r="U814" s="87" t="n">
        <v>5904</v>
      </c>
      <c r="V814" s="87" t="n">
        <v>46065</v>
      </c>
      <c r="W814" s="19"/>
      <c r="X814" s="19"/>
      <c r="Y814" s="19"/>
      <c r="Z814" s="19"/>
      <c r="AA814" s="19"/>
      <c r="AB814" s="19"/>
    </row>
    <row r="815" customFormat="false" ht="12.75" hidden="false" customHeight="false" outlineLevel="2" collapsed="false">
      <c r="A815" s="85" t="s">
        <v>2771</v>
      </c>
      <c r="B815" s="85" t="s">
        <v>2772</v>
      </c>
      <c r="C815" s="86" t="s">
        <v>2773</v>
      </c>
      <c r="D815" s="85" t="s">
        <v>2774</v>
      </c>
      <c r="E815" s="87" t="n">
        <v>484</v>
      </c>
      <c r="F815" s="87" t="n">
        <v>0</v>
      </c>
      <c r="G815" s="87" t="n">
        <v>387</v>
      </c>
      <c r="H815" s="87" t="n">
        <v>0</v>
      </c>
      <c r="I815" s="87" t="n">
        <v>0</v>
      </c>
      <c r="J815" s="87" t="n">
        <v>871</v>
      </c>
      <c r="K815" s="87" t="n">
        <v>1077</v>
      </c>
      <c r="L815" s="87" t="n">
        <v>0</v>
      </c>
      <c r="M815" s="87" t="n">
        <v>142</v>
      </c>
      <c r="N815" s="87" t="n">
        <v>0</v>
      </c>
      <c r="O815" s="87" t="n">
        <v>0</v>
      </c>
      <c r="P815" s="87" t="n">
        <v>1219</v>
      </c>
      <c r="Q815" s="87" t="n">
        <v>539</v>
      </c>
      <c r="R815" s="87" t="n">
        <v>0</v>
      </c>
      <c r="S815" s="87" t="n">
        <v>18</v>
      </c>
      <c r="T815" s="87" t="n">
        <v>0</v>
      </c>
      <c r="U815" s="87" t="n">
        <v>0</v>
      </c>
      <c r="V815" s="87" t="n">
        <v>557</v>
      </c>
      <c r="W815" s="19"/>
      <c r="X815" s="19"/>
      <c r="Y815" s="19"/>
      <c r="Z815" s="19"/>
      <c r="AA815" s="19"/>
      <c r="AB815" s="19"/>
    </row>
    <row r="816" s="16" customFormat="true" ht="12.75" hidden="false" customHeight="false" outlineLevel="2" collapsed="false">
      <c r="A816" s="85" t="s">
        <v>2775</v>
      </c>
      <c r="B816" s="85" t="s">
        <v>2776</v>
      </c>
      <c r="C816" s="86" t="s">
        <v>2777</v>
      </c>
      <c r="D816" s="85" t="s">
        <v>2778</v>
      </c>
      <c r="E816" s="87" t="n">
        <v>0</v>
      </c>
      <c r="F816" s="87" t="n">
        <v>0</v>
      </c>
      <c r="G816" s="87" t="n">
        <v>0</v>
      </c>
      <c r="H816" s="87" t="n">
        <v>0</v>
      </c>
      <c r="I816" s="87" t="n">
        <v>0</v>
      </c>
      <c r="J816" s="87" t="n">
        <v>0</v>
      </c>
      <c r="K816" s="87" t="n">
        <v>0</v>
      </c>
      <c r="L816" s="87" t="n">
        <v>0</v>
      </c>
      <c r="M816" s="87" t="n">
        <v>0</v>
      </c>
      <c r="N816" s="87" t="n">
        <v>0</v>
      </c>
      <c r="O816" s="87" t="n">
        <v>0</v>
      </c>
      <c r="P816" s="87" t="n">
        <v>0</v>
      </c>
      <c r="Q816" s="87" t="n">
        <v>7</v>
      </c>
      <c r="R816" s="87" t="n">
        <v>0</v>
      </c>
      <c r="S816" s="87" t="n">
        <v>0</v>
      </c>
      <c r="T816" s="87" t="n">
        <v>0</v>
      </c>
      <c r="U816" s="87" t="n">
        <v>0</v>
      </c>
      <c r="V816" s="87" t="n">
        <v>7</v>
      </c>
      <c r="W816" s="19"/>
      <c r="X816" s="19"/>
      <c r="Y816" s="19"/>
      <c r="Z816" s="19"/>
      <c r="AA816" s="19"/>
      <c r="AB816" s="19"/>
    </row>
    <row r="817" customFormat="false" ht="12.75" hidden="false" customHeight="false" outlineLevel="2" collapsed="false">
      <c r="A817" s="85" t="s">
        <v>175</v>
      </c>
      <c r="B817" s="85" t="s">
        <v>176</v>
      </c>
      <c r="C817" s="86" t="s">
        <v>2779</v>
      </c>
      <c r="D817" s="85" t="s">
        <v>2780</v>
      </c>
      <c r="E817" s="87" t="n">
        <v>0</v>
      </c>
      <c r="F817" s="87" t="n">
        <v>0</v>
      </c>
      <c r="G817" s="87" t="n">
        <v>0</v>
      </c>
      <c r="H817" s="87" t="n">
        <v>0</v>
      </c>
      <c r="I817" s="87" t="n">
        <v>0</v>
      </c>
      <c r="J817" s="87" t="n">
        <v>0</v>
      </c>
      <c r="K817" s="87" t="n">
        <v>0</v>
      </c>
      <c r="L817" s="87" t="n">
        <v>0</v>
      </c>
      <c r="M817" s="87" t="n">
        <v>0</v>
      </c>
      <c r="N817" s="87" t="n">
        <v>0</v>
      </c>
      <c r="O817" s="87" t="n">
        <v>0</v>
      </c>
      <c r="P817" s="87" t="n">
        <v>0</v>
      </c>
      <c r="Q817" s="87" t="n">
        <v>3926</v>
      </c>
      <c r="R817" s="87" t="n">
        <v>0</v>
      </c>
      <c r="S817" s="87" t="n">
        <v>6270</v>
      </c>
      <c r="T817" s="87" t="n">
        <v>0</v>
      </c>
      <c r="U817" s="87" t="n">
        <v>1876</v>
      </c>
      <c r="V817" s="87" t="n">
        <v>12072</v>
      </c>
      <c r="W817" s="19"/>
      <c r="X817" s="19"/>
      <c r="Y817" s="19"/>
      <c r="Z817" s="19"/>
      <c r="AA817" s="19"/>
      <c r="AB817" s="19"/>
    </row>
    <row r="818" customFormat="false" ht="12.75" hidden="false" customHeight="false" outlineLevel="2" collapsed="false">
      <c r="A818" s="85" t="s">
        <v>187</v>
      </c>
      <c r="B818" s="85" t="s">
        <v>188</v>
      </c>
      <c r="C818" s="86" t="s">
        <v>2781</v>
      </c>
      <c r="D818" s="85" t="s">
        <v>2782</v>
      </c>
      <c r="E818" s="87" t="n">
        <v>0</v>
      </c>
      <c r="F818" s="87" t="n">
        <v>0</v>
      </c>
      <c r="G818" s="87" t="n">
        <v>0</v>
      </c>
      <c r="H818" s="87" t="n">
        <v>0</v>
      </c>
      <c r="I818" s="87" t="n">
        <v>0</v>
      </c>
      <c r="J818" s="87" t="n">
        <v>0</v>
      </c>
      <c r="K818" s="87" t="n">
        <v>0</v>
      </c>
      <c r="L818" s="87" t="n">
        <v>0</v>
      </c>
      <c r="M818" s="87" t="n">
        <v>0</v>
      </c>
      <c r="N818" s="87" t="n">
        <v>0</v>
      </c>
      <c r="O818" s="87" t="n">
        <v>0</v>
      </c>
      <c r="P818" s="87" t="n">
        <v>0</v>
      </c>
      <c r="Q818" s="87" t="n">
        <v>251008</v>
      </c>
      <c r="R818" s="87" t="n">
        <v>0</v>
      </c>
      <c r="S818" s="87" t="n">
        <v>289290</v>
      </c>
      <c r="T818" s="87" t="n">
        <v>0</v>
      </c>
      <c r="U818" s="87" t="n">
        <v>161297</v>
      </c>
      <c r="V818" s="87" t="n">
        <v>701595</v>
      </c>
      <c r="W818" s="19"/>
      <c r="X818" s="19"/>
      <c r="Y818" s="19"/>
      <c r="Z818" s="19"/>
      <c r="AA818" s="19"/>
      <c r="AB818" s="19"/>
    </row>
    <row r="819" s="16" customFormat="true" ht="12.75" hidden="false" customHeight="false" outlineLevel="2" collapsed="false">
      <c r="A819" s="85" t="s">
        <v>167</v>
      </c>
      <c r="B819" s="85" t="s">
        <v>168</v>
      </c>
      <c r="C819" s="86" t="s">
        <v>2783</v>
      </c>
      <c r="D819" s="85" t="s">
        <v>2784</v>
      </c>
      <c r="E819" s="87" t="n">
        <v>0</v>
      </c>
      <c r="F819" s="87" t="n">
        <v>0</v>
      </c>
      <c r="G819" s="87" t="n">
        <v>0</v>
      </c>
      <c r="H819" s="87" t="n">
        <v>0</v>
      </c>
      <c r="I819" s="87" t="n">
        <v>0</v>
      </c>
      <c r="J819" s="87" t="n">
        <v>0</v>
      </c>
      <c r="K819" s="87" t="n">
        <v>0</v>
      </c>
      <c r="L819" s="87" t="n">
        <v>0</v>
      </c>
      <c r="M819" s="87" t="n">
        <v>0</v>
      </c>
      <c r="N819" s="87" t="n">
        <v>0</v>
      </c>
      <c r="O819" s="87" t="n">
        <v>0</v>
      </c>
      <c r="P819" s="87" t="n">
        <v>0</v>
      </c>
      <c r="Q819" s="87" t="n">
        <v>383987</v>
      </c>
      <c r="R819" s="87" t="n">
        <v>0</v>
      </c>
      <c r="S819" s="87" t="n">
        <v>252300</v>
      </c>
      <c r="T819" s="87" t="n">
        <v>0</v>
      </c>
      <c r="U819" s="87" t="n">
        <v>229547</v>
      </c>
      <c r="V819" s="87" t="n">
        <v>865834</v>
      </c>
      <c r="W819" s="19"/>
      <c r="X819" s="19"/>
      <c r="Y819" s="19"/>
      <c r="Z819" s="19"/>
      <c r="AA819" s="19"/>
      <c r="AB819" s="19"/>
    </row>
    <row r="820" customFormat="false" ht="12.75" hidden="false" customHeight="false" outlineLevel="2" collapsed="false">
      <c r="A820" s="85" t="s">
        <v>2785</v>
      </c>
      <c r="B820" s="85" t="s">
        <v>2786</v>
      </c>
      <c r="C820" s="86" t="s">
        <v>2787</v>
      </c>
      <c r="D820" s="85" t="s">
        <v>2788</v>
      </c>
      <c r="E820" s="87" t="n">
        <v>0</v>
      </c>
      <c r="F820" s="87" t="n">
        <v>0</v>
      </c>
      <c r="G820" s="87" t="n">
        <v>0</v>
      </c>
      <c r="H820" s="87" t="n">
        <v>0</v>
      </c>
      <c r="I820" s="87" t="n">
        <v>0</v>
      </c>
      <c r="J820" s="87" t="n">
        <v>0</v>
      </c>
      <c r="K820" s="87" t="n">
        <v>0</v>
      </c>
      <c r="L820" s="87" t="n">
        <v>0</v>
      </c>
      <c r="M820" s="87" t="n">
        <v>0</v>
      </c>
      <c r="N820" s="87" t="n">
        <v>0</v>
      </c>
      <c r="O820" s="87" t="n">
        <v>0</v>
      </c>
      <c r="P820" s="87" t="n">
        <v>0</v>
      </c>
      <c r="Q820" s="87" t="n">
        <v>3430</v>
      </c>
      <c r="R820" s="87" t="n">
        <v>0</v>
      </c>
      <c r="S820" s="87" t="n">
        <v>10290</v>
      </c>
      <c r="T820" s="87" t="n">
        <v>0</v>
      </c>
      <c r="U820" s="87" t="n">
        <v>3080</v>
      </c>
      <c r="V820" s="87" t="n">
        <v>16800</v>
      </c>
      <c r="W820" s="19"/>
      <c r="X820" s="19"/>
      <c r="Y820" s="19"/>
      <c r="Z820" s="19"/>
      <c r="AA820" s="19"/>
      <c r="AB820" s="19"/>
    </row>
    <row r="821" customFormat="false" ht="12.75" hidden="false" customHeight="false" outlineLevel="2" collapsed="false">
      <c r="A821" s="85" t="s">
        <v>63</v>
      </c>
      <c r="B821" s="85" t="s">
        <v>64</v>
      </c>
      <c r="C821" s="86" t="s">
        <v>2789</v>
      </c>
      <c r="D821" s="85" t="s">
        <v>2790</v>
      </c>
      <c r="E821" s="87" t="n">
        <v>1302688</v>
      </c>
      <c r="F821" s="87" t="n">
        <v>0</v>
      </c>
      <c r="G821" s="87" t="n">
        <v>47677</v>
      </c>
      <c r="H821" s="87" t="n">
        <v>0</v>
      </c>
      <c r="I821" s="87" t="n">
        <v>7310</v>
      </c>
      <c r="J821" s="87" t="n">
        <v>1357675</v>
      </c>
      <c r="K821" s="87" t="n">
        <v>881187</v>
      </c>
      <c r="L821" s="87" t="n">
        <v>0</v>
      </c>
      <c r="M821" s="87" t="n">
        <v>33680</v>
      </c>
      <c r="N821" s="87" t="n">
        <v>0</v>
      </c>
      <c r="O821" s="87" t="n">
        <v>3633</v>
      </c>
      <c r="P821" s="87" t="n">
        <v>918500</v>
      </c>
      <c r="Q821" s="87" t="n">
        <v>1022472</v>
      </c>
      <c r="R821" s="87" t="n">
        <v>0</v>
      </c>
      <c r="S821" s="87" t="n">
        <v>26645</v>
      </c>
      <c r="T821" s="87" t="n">
        <v>0</v>
      </c>
      <c r="U821" s="87" t="n">
        <v>8011</v>
      </c>
      <c r="V821" s="87" t="n">
        <v>1057128</v>
      </c>
      <c r="W821" s="19"/>
      <c r="X821" s="19"/>
      <c r="Y821" s="19"/>
      <c r="Z821" s="19"/>
      <c r="AA821" s="19"/>
      <c r="AB821" s="19"/>
    </row>
    <row r="822" customFormat="false" ht="12.75" hidden="false" customHeight="false" outlineLevel="2" collapsed="false">
      <c r="A822" s="85" t="s">
        <v>63</v>
      </c>
      <c r="B822" s="85" t="s">
        <v>64</v>
      </c>
      <c r="C822" s="86" t="s">
        <v>2791</v>
      </c>
      <c r="D822" s="85" t="s">
        <v>2792</v>
      </c>
      <c r="E822" s="87" t="n">
        <v>528259</v>
      </c>
      <c r="F822" s="87" t="n">
        <v>0</v>
      </c>
      <c r="G822" s="87" t="n">
        <v>18727</v>
      </c>
      <c r="H822" s="87" t="n">
        <v>0</v>
      </c>
      <c r="I822" s="87" t="n">
        <v>2443</v>
      </c>
      <c r="J822" s="87" t="n">
        <v>549429</v>
      </c>
      <c r="K822" s="87" t="n">
        <v>368907</v>
      </c>
      <c r="L822" s="87" t="n">
        <v>0</v>
      </c>
      <c r="M822" s="87" t="n">
        <v>14818</v>
      </c>
      <c r="N822" s="87" t="n">
        <v>0</v>
      </c>
      <c r="O822" s="87" t="n">
        <v>1217</v>
      </c>
      <c r="P822" s="87" t="n">
        <v>384942</v>
      </c>
      <c r="Q822" s="87" t="n">
        <v>448141</v>
      </c>
      <c r="R822" s="87" t="n">
        <v>0</v>
      </c>
      <c r="S822" s="87" t="n">
        <v>11310</v>
      </c>
      <c r="T822" s="87" t="n">
        <v>0</v>
      </c>
      <c r="U822" s="87" t="n">
        <v>3350</v>
      </c>
      <c r="V822" s="87" t="n">
        <v>462801</v>
      </c>
      <c r="W822" s="19"/>
      <c r="X822" s="19"/>
      <c r="Y822" s="19"/>
      <c r="Z822" s="19"/>
      <c r="AA822" s="19"/>
      <c r="AB822" s="19"/>
    </row>
    <row r="823" customFormat="false" ht="12.75" hidden="false" customHeight="false" outlineLevel="2" collapsed="false">
      <c r="A823" s="85" t="s">
        <v>222</v>
      </c>
      <c r="B823" s="85" t="s">
        <v>223</v>
      </c>
      <c r="C823" s="86" t="s">
        <v>2793</v>
      </c>
      <c r="D823" s="85" t="s">
        <v>2794</v>
      </c>
      <c r="E823" s="87" t="n">
        <v>59828</v>
      </c>
      <c r="F823" s="87" t="n">
        <v>0</v>
      </c>
      <c r="G823" s="87" t="n">
        <v>18900</v>
      </c>
      <c r="H823" s="87" t="n">
        <v>0</v>
      </c>
      <c r="I823" s="87" t="n">
        <v>0</v>
      </c>
      <c r="J823" s="87" t="n">
        <v>78728</v>
      </c>
      <c r="K823" s="87" t="n">
        <v>29985</v>
      </c>
      <c r="L823" s="87" t="n">
        <v>0</v>
      </c>
      <c r="M823" s="87" t="n">
        <v>2265</v>
      </c>
      <c r="N823" s="87" t="n">
        <v>0</v>
      </c>
      <c r="O823" s="87" t="n">
        <v>0</v>
      </c>
      <c r="P823" s="87" t="n">
        <v>32250</v>
      </c>
      <c r="Q823" s="87" t="n">
        <v>5001</v>
      </c>
      <c r="R823" s="87" t="n">
        <v>0</v>
      </c>
      <c r="S823" s="87" t="n">
        <v>885</v>
      </c>
      <c r="T823" s="87" t="n">
        <v>0</v>
      </c>
      <c r="U823" s="87" t="n">
        <v>0</v>
      </c>
      <c r="V823" s="87" t="n">
        <v>5886</v>
      </c>
      <c r="W823" s="19"/>
      <c r="X823" s="19"/>
      <c r="Y823" s="19"/>
      <c r="Z823" s="19"/>
      <c r="AA823" s="19"/>
      <c r="AB823" s="19"/>
    </row>
    <row r="824" customFormat="false" ht="12.75" hidden="false" customHeight="false" outlineLevel="2" collapsed="false">
      <c r="C824" s="17"/>
      <c r="D824" s="18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</row>
    <row r="825" customFormat="false" ht="12.75" hidden="false" customHeight="false" outlineLevel="2" collapsed="false">
      <c r="C825" s="20"/>
      <c r="D825" s="16" t="s">
        <v>2795</v>
      </c>
      <c r="E825" s="22" t="n">
        <f aca="false">SUM(E786:E823)</f>
        <v>7894139</v>
      </c>
      <c r="F825" s="22" t="n">
        <f aca="false">SUM(F786:F823)</f>
        <v>0</v>
      </c>
      <c r="G825" s="22" t="n">
        <f aca="false">SUM(G786:G823)</f>
        <v>239329</v>
      </c>
      <c r="H825" s="22" t="n">
        <f aca="false">SUM(H786:H823)</f>
        <v>0</v>
      </c>
      <c r="I825" s="22" t="n">
        <f aca="false">SUM(I786:I823)</f>
        <v>97725</v>
      </c>
      <c r="J825" s="22" t="n">
        <f aca="false">SUM(J786:J823)</f>
        <v>8231193</v>
      </c>
      <c r="K825" s="22" t="n">
        <f aca="false">SUM(K786:K823)</f>
        <v>7380455</v>
      </c>
      <c r="L825" s="22" t="n">
        <f aca="false">SUM(L786:L823)</f>
        <v>0</v>
      </c>
      <c r="M825" s="22" t="n">
        <f aca="false">SUM(M786:M823)</f>
        <v>399864</v>
      </c>
      <c r="N825" s="22" t="n">
        <f aca="false">SUM(N786:N823)</f>
        <v>0</v>
      </c>
      <c r="O825" s="22" t="n">
        <f aca="false">SUM(O786:O823)</f>
        <v>89553</v>
      </c>
      <c r="P825" s="22" t="n">
        <f aca="false">SUM(P786:P823)</f>
        <v>7869872</v>
      </c>
      <c r="Q825" s="22" t="n">
        <f aca="false">SUM(Q786:Q823)</f>
        <v>8311743</v>
      </c>
      <c r="R825" s="22" t="n">
        <f aca="false">SUM(R786:R823)</f>
        <v>0</v>
      </c>
      <c r="S825" s="22" t="n">
        <f aca="false">SUM(S786:S823)</f>
        <v>889788</v>
      </c>
      <c r="T825" s="22" t="n">
        <f aca="false">SUM(T786:T823)</f>
        <v>0</v>
      </c>
      <c r="U825" s="22" t="n">
        <f aca="false">SUM(U786:U823)</f>
        <v>492565</v>
      </c>
      <c r="V825" s="22" t="n">
        <f aca="false">SUM(V786:V823)</f>
        <v>9694096</v>
      </c>
      <c r="W825" s="22"/>
      <c r="X825" s="22"/>
      <c r="Y825" s="22"/>
      <c r="Z825" s="22"/>
      <c r="AA825" s="22"/>
      <c r="AB825" s="22"/>
    </row>
    <row r="826" customFormat="false" ht="12.75" hidden="false" customHeight="false" outlineLevel="2" collapsed="false">
      <c r="C826" s="20"/>
      <c r="D826" s="16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</row>
    <row r="827" s="16" customFormat="true" ht="12.75" hidden="false" customHeight="false" outlineLevel="2" collapsed="false">
      <c r="A827" s="88" t="s">
        <v>2796</v>
      </c>
      <c r="B827" s="88" t="s">
        <v>2797</v>
      </c>
      <c r="C827" s="89" t="s">
        <v>2798</v>
      </c>
      <c r="D827" s="88" t="s">
        <v>2799</v>
      </c>
      <c r="E827" s="90" t="n">
        <v>34918</v>
      </c>
      <c r="F827" s="90" t="n">
        <v>0</v>
      </c>
      <c r="G827" s="90" t="n">
        <v>0</v>
      </c>
      <c r="H827" s="90" t="n">
        <v>0</v>
      </c>
      <c r="I827" s="90" t="n">
        <v>0</v>
      </c>
      <c r="J827" s="90" t="n">
        <v>34918</v>
      </c>
      <c r="K827" s="90" t="n">
        <v>35709</v>
      </c>
      <c r="L827" s="90" t="n">
        <v>0</v>
      </c>
      <c r="M827" s="90" t="n">
        <v>0</v>
      </c>
      <c r="N827" s="90" t="n">
        <v>0</v>
      </c>
      <c r="O827" s="90" t="n">
        <v>0</v>
      </c>
      <c r="P827" s="90" t="n">
        <v>35709</v>
      </c>
      <c r="Q827" s="90" t="n">
        <v>37026</v>
      </c>
      <c r="R827" s="90" t="n">
        <v>0</v>
      </c>
      <c r="S827" s="90" t="n">
        <v>0</v>
      </c>
      <c r="T827" s="90" t="n">
        <v>0</v>
      </c>
      <c r="U827" s="90" t="n">
        <v>0</v>
      </c>
      <c r="V827" s="90" t="n">
        <v>37026</v>
      </c>
      <c r="W827" s="19"/>
      <c r="X827" s="19"/>
      <c r="Y827" s="19"/>
      <c r="Z827" s="19"/>
      <c r="AA827" s="19"/>
      <c r="AB827" s="19"/>
    </row>
    <row r="828" s="16" customFormat="true" ht="12.75" hidden="false" customHeight="false" outlineLevel="2" collapsed="false">
      <c r="A828" s="88" t="s">
        <v>2800</v>
      </c>
      <c r="B828" s="88" t="s">
        <v>2801</v>
      </c>
      <c r="C828" s="89" t="s">
        <v>2802</v>
      </c>
      <c r="D828" s="88" t="s">
        <v>2803</v>
      </c>
      <c r="E828" s="90" t="n">
        <v>12287</v>
      </c>
      <c r="F828" s="90" t="n">
        <v>0</v>
      </c>
      <c r="G828" s="90" t="n">
        <v>0</v>
      </c>
      <c r="H828" s="90" t="n">
        <v>0</v>
      </c>
      <c r="I828" s="90" t="n">
        <v>0</v>
      </c>
      <c r="J828" s="90" t="n">
        <v>12287</v>
      </c>
      <c r="K828" s="90" t="n">
        <v>13139</v>
      </c>
      <c r="L828" s="90" t="n">
        <v>0</v>
      </c>
      <c r="M828" s="90" t="n">
        <v>0</v>
      </c>
      <c r="N828" s="90" t="n">
        <v>0</v>
      </c>
      <c r="O828" s="90" t="n">
        <v>0</v>
      </c>
      <c r="P828" s="90" t="n">
        <v>13139</v>
      </c>
      <c r="Q828" s="90" t="n">
        <v>15201</v>
      </c>
      <c r="R828" s="90" t="n">
        <v>0</v>
      </c>
      <c r="S828" s="90" t="n">
        <v>0</v>
      </c>
      <c r="T828" s="90" t="n">
        <v>0</v>
      </c>
      <c r="U828" s="90" t="n">
        <v>0</v>
      </c>
      <c r="V828" s="90" t="n">
        <v>15201</v>
      </c>
      <c r="W828" s="19"/>
      <c r="X828" s="19"/>
      <c r="Y828" s="19"/>
      <c r="Z828" s="19"/>
      <c r="AA828" s="19"/>
      <c r="AB828" s="19"/>
    </row>
    <row r="829" customFormat="false" ht="12.75" hidden="false" customHeight="false" outlineLevel="2" collapsed="false">
      <c r="A829" s="88" t="s">
        <v>2804</v>
      </c>
      <c r="B829" s="88" t="s">
        <v>2805</v>
      </c>
      <c r="C829" s="89" t="s">
        <v>2806</v>
      </c>
      <c r="D829" s="88" t="s">
        <v>2807</v>
      </c>
      <c r="E829" s="90" t="n">
        <v>1209</v>
      </c>
      <c r="F829" s="90" t="n">
        <v>0</v>
      </c>
      <c r="G829" s="90" t="n">
        <v>0</v>
      </c>
      <c r="H829" s="90" t="n">
        <v>0</v>
      </c>
      <c r="I829" s="90" t="n">
        <v>0</v>
      </c>
      <c r="J829" s="90" t="n">
        <v>1209</v>
      </c>
      <c r="K829" s="90" t="n">
        <v>4847</v>
      </c>
      <c r="L829" s="90" t="n">
        <v>0</v>
      </c>
      <c r="M829" s="90" t="n">
        <v>0</v>
      </c>
      <c r="N829" s="90" t="n">
        <v>0</v>
      </c>
      <c r="O829" s="90" t="n">
        <v>0</v>
      </c>
      <c r="P829" s="90" t="n">
        <v>4847</v>
      </c>
      <c r="Q829" s="90" t="n">
        <v>4480</v>
      </c>
      <c r="R829" s="90" t="n">
        <v>0</v>
      </c>
      <c r="S829" s="90" t="n">
        <v>0</v>
      </c>
      <c r="T829" s="90" t="n">
        <v>0</v>
      </c>
      <c r="U829" s="90" t="n">
        <v>0</v>
      </c>
      <c r="V829" s="90" t="n">
        <v>4480</v>
      </c>
      <c r="W829" s="19"/>
      <c r="X829" s="19"/>
      <c r="Y829" s="19"/>
      <c r="Z829" s="19"/>
      <c r="AA829" s="19"/>
      <c r="AB829" s="19"/>
    </row>
    <row r="830" customFormat="false" ht="12.75" hidden="false" customHeight="false" outlineLevel="2" collapsed="false">
      <c r="A830" s="88" t="s">
        <v>2808</v>
      </c>
      <c r="B830" s="88" t="s">
        <v>2809</v>
      </c>
      <c r="C830" s="89" t="s">
        <v>2810</v>
      </c>
      <c r="D830" s="88" t="s">
        <v>2811</v>
      </c>
      <c r="E830" s="90" t="n">
        <v>4152</v>
      </c>
      <c r="F830" s="90" t="n">
        <v>0</v>
      </c>
      <c r="G830" s="90" t="n">
        <v>30</v>
      </c>
      <c r="H830" s="90" t="n">
        <v>0</v>
      </c>
      <c r="I830" s="90" t="n">
        <v>0</v>
      </c>
      <c r="J830" s="90" t="n">
        <v>4182</v>
      </c>
      <c r="K830" s="90" t="n">
        <v>3837</v>
      </c>
      <c r="L830" s="90" t="n">
        <v>0</v>
      </c>
      <c r="M830" s="90" t="n">
        <v>0</v>
      </c>
      <c r="N830" s="90" t="n">
        <v>0</v>
      </c>
      <c r="O830" s="90" t="n">
        <v>0</v>
      </c>
      <c r="P830" s="90" t="n">
        <v>3837</v>
      </c>
      <c r="Q830" s="90" t="n">
        <v>2134</v>
      </c>
      <c r="R830" s="90" t="n">
        <v>0</v>
      </c>
      <c r="S830" s="90" t="n">
        <v>0</v>
      </c>
      <c r="T830" s="90" t="n">
        <v>0</v>
      </c>
      <c r="U830" s="90" t="n">
        <v>0</v>
      </c>
      <c r="V830" s="90" t="n">
        <v>2134</v>
      </c>
      <c r="W830" s="19"/>
      <c r="X830" s="19"/>
      <c r="Y830" s="19"/>
      <c r="Z830" s="19"/>
      <c r="AA830" s="19"/>
      <c r="AB830" s="19"/>
    </row>
    <row r="831" customFormat="false" ht="12.75" hidden="false" customHeight="false" outlineLevel="2" collapsed="false">
      <c r="A831" s="88" t="s">
        <v>2812</v>
      </c>
      <c r="B831" s="88" t="s">
        <v>2813</v>
      </c>
      <c r="C831" s="89" t="s">
        <v>2814</v>
      </c>
      <c r="D831" s="88" t="s">
        <v>2815</v>
      </c>
      <c r="E831" s="90" t="n">
        <v>2771</v>
      </c>
      <c r="F831" s="90" t="n">
        <v>0</v>
      </c>
      <c r="G831" s="90" t="n">
        <v>0</v>
      </c>
      <c r="H831" s="90" t="n">
        <v>0</v>
      </c>
      <c r="I831" s="90" t="n">
        <v>0</v>
      </c>
      <c r="J831" s="90" t="n">
        <v>2771</v>
      </c>
      <c r="K831" s="90" t="n">
        <v>3525</v>
      </c>
      <c r="L831" s="90" t="n">
        <v>0</v>
      </c>
      <c r="M831" s="90" t="n">
        <v>0</v>
      </c>
      <c r="N831" s="90" t="n">
        <v>0</v>
      </c>
      <c r="O831" s="90" t="n">
        <v>0</v>
      </c>
      <c r="P831" s="90" t="n">
        <v>3525</v>
      </c>
      <c r="Q831" s="90" t="n">
        <v>3349</v>
      </c>
      <c r="R831" s="90" t="n">
        <v>0</v>
      </c>
      <c r="S831" s="90" t="n">
        <v>0</v>
      </c>
      <c r="T831" s="90" t="n">
        <v>0</v>
      </c>
      <c r="U831" s="90" t="n">
        <v>0</v>
      </c>
      <c r="V831" s="90" t="n">
        <v>3349</v>
      </c>
      <c r="W831" s="19"/>
      <c r="X831" s="19"/>
      <c r="Y831" s="19"/>
      <c r="Z831" s="19"/>
      <c r="AA831" s="19"/>
      <c r="AB831" s="19"/>
    </row>
    <row r="832" customFormat="false" ht="12.75" hidden="false" customHeight="false" outlineLevel="2" collapsed="false">
      <c r="A832" s="88" t="s">
        <v>2816</v>
      </c>
      <c r="B832" s="88" t="s">
        <v>2817</v>
      </c>
      <c r="C832" s="89" t="s">
        <v>2818</v>
      </c>
      <c r="D832" s="88" t="s">
        <v>2819</v>
      </c>
      <c r="E832" s="90" t="n">
        <v>4306</v>
      </c>
      <c r="F832" s="90" t="n">
        <v>0</v>
      </c>
      <c r="G832" s="90" t="n">
        <v>644</v>
      </c>
      <c r="H832" s="90" t="n">
        <v>0</v>
      </c>
      <c r="I832" s="90" t="n">
        <v>0</v>
      </c>
      <c r="J832" s="90" t="n">
        <v>4950</v>
      </c>
      <c r="K832" s="90" t="n">
        <v>4040</v>
      </c>
      <c r="L832" s="90" t="n">
        <v>0</v>
      </c>
      <c r="M832" s="90" t="n">
        <v>230</v>
      </c>
      <c r="N832" s="90" t="n">
        <v>0</v>
      </c>
      <c r="O832" s="90" t="n">
        <v>0</v>
      </c>
      <c r="P832" s="90" t="n">
        <v>4270</v>
      </c>
      <c r="Q832" s="90" t="n">
        <v>3294</v>
      </c>
      <c r="R832" s="90" t="n">
        <v>0</v>
      </c>
      <c r="S832" s="90" t="n">
        <v>276</v>
      </c>
      <c r="T832" s="90" t="n">
        <v>0</v>
      </c>
      <c r="U832" s="90" t="n">
        <v>0</v>
      </c>
      <c r="V832" s="90" t="n">
        <v>3570</v>
      </c>
      <c r="W832" s="19"/>
      <c r="X832" s="19"/>
      <c r="Y832" s="19"/>
      <c r="Z832" s="19"/>
      <c r="AA832" s="19"/>
      <c r="AB832" s="19"/>
    </row>
    <row r="833" customFormat="false" ht="12.75" hidden="false" customHeight="false" outlineLevel="2" collapsed="false">
      <c r="A833" s="88" t="s">
        <v>2820</v>
      </c>
      <c r="B833" s="88" t="s">
        <v>2821</v>
      </c>
      <c r="C833" s="89" t="s">
        <v>2822</v>
      </c>
      <c r="D833" s="88" t="s">
        <v>2823</v>
      </c>
      <c r="E833" s="90" t="n">
        <v>21207</v>
      </c>
      <c r="F833" s="90" t="n">
        <v>0</v>
      </c>
      <c r="G833" s="90" t="n">
        <v>945</v>
      </c>
      <c r="H833" s="90" t="n">
        <v>0</v>
      </c>
      <c r="I833" s="90" t="n">
        <v>0</v>
      </c>
      <c r="J833" s="90" t="n">
        <v>22152</v>
      </c>
      <c r="K833" s="90" t="n">
        <v>20456</v>
      </c>
      <c r="L833" s="90" t="n">
        <v>0</v>
      </c>
      <c r="M833" s="90" t="n">
        <v>630</v>
      </c>
      <c r="N833" s="90" t="n">
        <v>0</v>
      </c>
      <c r="O833" s="90" t="n">
        <v>0</v>
      </c>
      <c r="P833" s="90" t="n">
        <v>21086</v>
      </c>
      <c r="Q833" s="90" t="n">
        <v>18039</v>
      </c>
      <c r="R833" s="90" t="n">
        <v>0</v>
      </c>
      <c r="S833" s="90" t="n">
        <v>510</v>
      </c>
      <c r="T833" s="90" t="n">
        <v>0</v>
      </c>
      <c r="U833" s="90" t="n">
        <v>0</v>
      </c>
      <c r="V833" s="90" t="n">
        <v>18549</v>
      </c>
      <c r="W833" s="19"/>
      <c r="X833" s="19"/>
      <c r="Y833" s="19"/>
      <c r="Z833" s="19"/>
      <c r="AA833" s="19"/>
      <c r="AB833" s="19"/>
    </row>
    <row r="834" customFormat="false" ht="12.75" hidden="false" customHeight="false" outlineLevel="2" collapsed="false">
      <c r="A834" s="88" t="s">
        <v>2824</v>
      </c>
      <c r="B834" s="88" t="s">
        <v>2825</v>
      </c>
      <c r="C834" s="89" t="s">
        <v>2826</v>
      </c>
      <c r="D834" s="88" t="s">
        <v>2827</v>
      </c>
      <c r="E834" s="90" t="n">
        <v>5936</v>
      </c>
      <c r="F834" s="90" t="n">
        <v>0</v>
      </c>
      <c r="G834" s="90" t="n">
        <v>0</v>
      </c>
      <c r="H834" s="90" t="n">
        <v>0</v>
      </c>
      <c r="I834" s="90" t="n">
        <v>0</v>
      </c>
      <c r="J834" s="90" t="n">
        <v>5936</v>
      </c>
      <c r="K834" s="90" t="n">
        <v>14241</v>
      </c>
      <c r="L834" s="90" t="n">
        <v>0</v>
      </c>
      <c r="M834" s="90" t="n">
        <v>0</v>
      </c>
      <c r="N834" s="90" t="n">
        <v>0</v>
      </c>
      <c r="O834" s="90" t="n">
        <v>0</v>
      </c>
      <c r="P834" s="90" t="n">
        <v>14241</v>
      </c>
      <c r="Q834" s="90" t="n">
        <v>13066</v>
      </c>
      <c r="R834" s="90" t="n">
        <v>0</v>
      </c>
      <c r="S834" s="90" t="n">
        <v>0</v>
      </c>
      <c r="T834" s="90" t="n">
        <v>0</v>
      </c>
      <c r="U834" s="90" t="n">
        <v>0</v>
      </c>
      <c r="V834" s="90" t="n">
        <v>13066</v>
      </c>
      <c r="W834" s="19"/>
      <c r="X834" s="19"/>
      <c r="Y834" s="19"/>
      <c r="Z834" s="19"/>
      <c r="AA834" s="19"/>
      <c r="AB834" s="19"/>
    </row>
    <row r="835" s="16" customFormat="true" ht="12.75" hidden="false" customHeight="false" outlineLevel="2" collapsed="false">
      <c r="A835" s="88" t="s">
        <v>2828</v>
      </c>
      <c r="B835" s="88" t="s">
        <v>2829</v>
      </c>
      <c r="C835" s="89" t="s">
        <v>2830</v>
      </c>
      <c r="D835" s="88" t="s">
        <v>2831</v>
      </c>
      <c r="E835" s="90" t="n">
        <v>12601</v>
      </c>
      <c r="F835" s="90" t="n">
        <v>0</v>
      </c>
      <c r="G835" s="90" t="n">
        <v>0</v>
      </c>
      <c r="H835" s="90" t="n">
        <v>0</v>
      </c>
      <c r="I835" s="90" t="n">
        <v>0</v>
      </c>
      <c r="J835" s="90" t="n">
        <v>12601</v>
      </c>
      <c r="K835" s="90" t="n">
        <v>14332</v>
      </c>
      <c r="L835" s="90" t="n">
        <v>0</v>
      </c>
      <c r="M835" s="90" t="n">
        <v>0</v>
      </c>
      <c r="N835" s="90" t="n">
        <v>0</v>
      </c>
      <c r="O835" s="90" t="n">
        <v>0</v>
      </c>
      <c r="P835" s="90" t="n">
        <v>14332</v>
      </c>
      <c r="Q835" s="90" t="n">
        <v>16675</v>
      </c>
      <c r="R835" s="90" t="n">
        <v>0</v>
      </c>
      <c r="S835" s="90" t="n">
        <v>0</v>
      </c>
      <c r="T835" s="90" t="n">
        <v>0</v>
      </c>
      <c r="U835" s="90" t="n">
        <v>0</v>
      </c>
      <c r="V835" s="90" t="n">
        <v>16675</v>
      </c>
      <c r="W835" s="19"/>
      <c r="X835" s="19"/>
      <c r="Y835" s="19"/>
      <c r="Z835" s="19"/>
      <c r="AA835" s="19"/>
      <c r="AB835" s="19"/>
    </row>
    <row r="836" customFormat="false" ht="12.75" hidden="false" customHeight="false" outlineLevel="2" collapsed="false">
      <c r="A836" s="88" t="s">
        <v>2832</v>
      </c>
      <c r="B836" s="88" t="s">
        <v>2833</v>
      </c>
      <c r="C836" s="89" t="s">
        <v>2834</v>
      </c>
      <c r="D836" s="88" t="s">
        <v>2835</v>
      </c>
      <c r="E836" s="90" t="n">
        <v>4680</v>
      </c>
      <c r="F836" s="90" t="n">
        <v>0</v>
      </c>
      <c r="G836" s="90" t="n">
        <v>180</v>
      </c>
      <c r="H836" s="90" t="n">
        <v>0</v>
      </c>
      <c r="I836" s="90" t="n">
        <v>0</v>
      </c>
      <c r="J836" s="90" t="n">
        <v>4860</v>
      </c>
      <c r="K836" s="90" t="n">
        <v>4724</v>
      </c>
      <c r="L836" s="90" t="n">
        <v>0</v>
      </c>
      <c r="M836" s="90" t="n">
        <v>116</v>
      </c>
      <c r="N836" s="90" t="n">
        <v>0</v>
      </c>
      <c r="O836" s="90" t="n">
        <v>0</v>
      </c>
      <c r="P836" s="90" t="n">
        <v>4840</v>
      </c>
      <c r="Q836" s="90" t="n">
        <v>4374</v>
      </c>
      <c r="R836" s="90" t="n">
        <v>0</v>
      </c>
      <c r="S836" s="90" t="n">
        <v>48</v>
      </c>
      <c r="T836" s="90" t="n">
        <v>0</v>
      </c>
      <c r="U836" s="90" t="n">
        <v>0</v>
      </c>
      <c r="V836" s="90" t="n">
        <v>4422</v>
      </c>
      <c r="W836" s="19"/>
      <c r="X836" s="19"/>
      <c r="Y836" s="19"/>
      <c r="Z836" s="19"/>
      <c r="AA836" s="19"/>
      <c r="AB836" s="19"/>
    </row>
    <row r="837" customFormat="false" ht="12.75" hidden="false" customHeight="false" outlineLevel="2" collapsed="false">
      <c r="A837" s="88" t="s">
        <v>2836</v>
      </c>
      <c r="B837" s="88" t="s">
        <v>2837</v>
      </c>
      <c r="C837" s="89" t="s">
        <v>2838</v>
      </c>
      <c r="D837" s="88" t="s">
        <v>2839</v>
      </c>
      <c r="E837" s="90" t="n">
        <v>26472</v>
      </c>
      <c r="F837" s="90" t="n">
        <v>0</v>
      </c>
      <c r="G837" s="90" t="n">
        <v>2111</v>
      </c>
      <c r="H837" s="90" t="n">
        <v>0</v>
      </c>
      <c r="I837" s="90" t="n">
        <v>0</v>
      </c>
      <c r="J837" s="90" t="n">
        <v>28583</v>
      </c>
      <c r="K837" s="90" t="n">
        <v>36469</v>
      </c>
      <c r="L837" s="90" t="n">
        <v>0</v>
      </c>
      <c r="M837" s="90" t="n">
        <v>1809</v>
      </c>
      <c r="N837" s="90" t="n">
        <v>0</v>
      </c>
      <c r="O837" s="90" t="n">
        <v>0</v>
      </c>
      <c r="P837" s="90" t="n">
        <v>38278</v>
      </c>
      <c r="Q837" s="90" t="n">
        <v>37175</v>
      </c>
      <c r="R837" s="90" t="n">
        <v>0</v>
      </c>
      <c r="S837" s="90" t="n">
        <v>755</v>
      </c>
      <c r="T837" s="90" t="n">
        <v>0</v>
      </c>
      <c r="U837" s="90" t="n">
        <v>0</v>
      </c>
      <c r="V837" s="90" t="n">
        <v>37930</v>
      </c>
      <c r="W837" s="19"/>
      <c r="X837" s="19"/>
      <c r="Y837" s="19"/>
      <c r="Z837" s="19"/>
      <c r="AA837" s="19"/>
      <c r="AB837" s="19"/>
    </row>
    <row r="838" s="16" customFormat="true" ht="12.75" hidden="false" customHeight="false" outlineLevel="2" collapsed="false">
      <c r="A838" s="88" t="s">
        <v>2840</v>
      </c>
      <c r="B838" s="88" t="s">
        <v>2841</v>
      </c>
      <c r="C838" s="89" t="s">
        <v>2842</v>
      </c>
      <c r="D838" s="88" t="s">
        <v>2843</v>
      </c>
      <c r="E838" s="90" t="n">
        <v>62925</v>
      </c>
      <c r="F838" s="90" t="n">
        <v>0</v>
      </c>
      <c r="G838" s="90" t="n">
        <v>22</v>
      </c>
      <c r="H838" s="90" t="n">
        <v>0</v>
      </c>
      <c r="I838" s="90" t="n">
        <v>0</v>
      </c>
      <c r="J838" s="90" t="n">
        <v>62947</v>
      </c>
      <c r="K838" s="90" t="n">
        <v>67859</v>
      </c>
      <c r="L838" s="90" t="n">
        <v>0</v>
      </c>
      <c r="M838" s="90" t="n">
        <v>73</v>
      </c>
      <c r="N838" s="90" t="n">
        <v>0</v>
      </c>
      <c r="O838" s="90" t="n">
        <v>0</v>
      </c>
      <c r="P838" s="90" t="n">
        <v>67932</v>
      </c>
      <c r="Q838" s="90" t="n">
        <v>69390</v>
      </c>
      <c r="R838" s="90" t="n">
        <v>0</v>
      </c>
      <c r="S838" s="90" t="n">
        <v>44</v>
      </c>
      <c r="T838" s="90" t="n">
        <v>0</v>
      </c>
      <c r="U838" s="90" t="n">
        <v>0</v>
      </c>
      <c r="V838" s="90" t="n">
        <v>69434</v>
      </c>
      <c r="W838" s="19"/>
      <c r="X838" s="19"/>
      <c r="Y838" s="19"/>
      <c r="Z838" s="19"/>
      <c r="AA838" s="19"/>
      <c r="AB838" s="19"/>
    </row>
    <row r="839" customFormat="false" ht="12.75" hidden="false" customHeight="false" outlineLevel="2" collapsed="false">
      <c r="A839" s="88" t="s">
        <v>2844</v>
      </c>
      <c r="B839" s="88" t="s">
        <v>2845</v>
      </c>
      <c r="C839" s="89" t="s">
        <v>2846</v>
      </c>
      <c r="D839" s="88" t="s">
        <v>2847</v>
      </c>
      <c r="E839" s="90" t="n">
        <v>9171</v>
      </c>
      <c r="F839" s="90" t="n">
        <v>0</v>
      </c>
      <c r="G839" s="90" t="n">
        <v>153</v>
      </c>
      <c r="H839" s="90" t="n">
        <v>0</v>
      </c>
      <c r="I839" s="90" t="n">
        <v>0</v>
      </c>
      <c r="J839" s="90" t="n">
        <v>9324</v>
      </c>
      <c r="K839" s="90" t="n">
        <v>9723</v>
      </c>
      <c r="L839" s="90" t="n">
        <v>0</v>
      </c>
      <c r="M839" s="90" t="n">
        <v>136</v>
      </c>
      <c r="N839" s="90" t="n">
        <v>0</v>
      </c>
      <c r="O839" s="90" t="n">
        <v>0</v>
      </c>
      <c r="P839" s="90" t="n">
        <v>9859</v>
      </c>
      <c r="Q839" s="90" t="n">
        <v>10026</v>
      </c>
      <c r="R839" s="90" t="n">
        <v>0</v>
      </c>
      <c r="S839" s="90" t="n">
        <v>211</v>
      </c>
      <c r="T839" s="90" t="n">
        <v>0</v>
      </c>
      <c r="U839" s="90" t="n">
        <v>0</v>
      </c>
      <c r="V839" s="90" t="n">
        <v>10237</v>
      </c>
      <c r="W839" s="19"/>
      <c r="X839" s="19"/>
      <c r="Y839" s="19"/>
      <c r="Z839" s="19"/>
      <c r="AA839" s="19"/>
      <c r="AB839" s="19"/>
    </row>
    <row r="840" customFormat="false" ht="12.75" hidden="false" customHeight="false" outlineLevel="2" collapsed="false">
      <c r="A840" s="88" t="s">
        <v>2848</v>
      </c>
      <c r="B840" s="88" t="s">
        <v>2849</v>
      </c>
      <c r="C840" s="89" t="s">
        <v>2850</v>
      </c>
      <c r="D840" s="88" t="s">
        <v>2851</v>
      </c>
      <c r="E840" s="90" t="n">
        <v>7179</v>
      </c>
      <c r="F840" s="90" t="n">
        <v>0</v>
      </c>
      <c r="G840" s="90" t="n">
        <v>0</v>
      </c>
      <c r="H840" s="90" t="n">
        <v>0</v>
      </c>
      <c r="I840" s="90" t="n">
        <v>0</v>
      </c>
      <c r="J840" s="90" t="n">
        <v>7179</v>
      </c>
      <c r="K840" s="90" t="n">
        <v>8465</v>
      </c>
      <c r="L840" s="90" t="n">
        <v>0</v>
      </c>
      <c r="M840" s="90" t="n">
        <v>20</v>
      </c>
      <c r="N840" s="90" t="n">
        <v>0</v>
      </c>
      <c r="O840" s="90" t="n">
        <v>0</v>
      </c>
      <c r="P840" s="90" t="n">
        <v>8485</v>
      </c>
      <c r="Q840" s="90" t="n">
        <v>9310</v>
      </c>
      <c r="R840" s="90" t="n">
        <v>0</v>
      </c>
      <c r="S840" s="90" t="n">
        <v>0</v>
      </c>
      <c r="T840" s="90" t="n">
        <v>0</v>
      </c>
      <c r="U840" s="90" t="n">
        <v>0</v>
      </c>
      <c r="V840" s="90" t="n">
        <v>9310</v>
      </c>
      <c r="W840" s="19"/>
      <c r="X840" s="19"/>
      <c r="Y840" s="19"/>
      <c r="Z840" s="19"/>
      <c r="AA840" s="19"/>
      <c r="AB840" s="19"/>
    </row>
    <row r="841" customFormat="false" ht="12.75" hidden="false" customHeight="false" outlineLevel="2" collapsed="false">
      <c r="A841" s="88" t="s">
        <v>2852</v>
      </c>
      <c r="B841" s="88" t="s">
        <v>2853</v>
      </c>
      <c r="C841" s="89" t="s">
        <v>2854</v>
      </c>
      <c r="D841" s="88" t="s">
        <v>2855</v>
      </c>
      <c r="E841" s="90" t="n">
        <v>1372</v>
      </c>
      <c r="F841" s="90" t="n">
        <v>0</v>
      </c>
      <c r="G841" s="90" t="n">
        <v>0</v>
      </c>
      <c r="H841" s="90" t="n">
        <v>0</v>
      </c>
      <c r="I841" s="90" t="n">
        <v>0</v>
      </c>
      <c r="J841" s="90" t="n">
        <v>1372</v>
      </c>
      <c r="K841" s="90" t="n">
        <v>1090</v>
      </c>
      <c r="L841" s="90" t="n">
        <v>0</v>
      </c>
      <c r="M841" s="90" t="n">
        <v>0</v>
      </c>
      <c r="N841" s="90" t="n">
        <v>0</v>
      </c>
      <c r="O841" s="90" t="n">
        <v>0</v>
      </c>
      <c r="P841" s="90" t="n">
        <v>1090</v>
      </c>
      <c r="Q841" s="90" t="n">
        <v>576</v>
      </c>
      <c r="R841" s="90" t="n">
        <v>0</v>
      </c>
      <c r="S841" s="90" t="n">
        <v>0</v>
      </c>
      <c r="T841" s="90" t="n">
        <v>0</v>
      </c>
      <c r="U841" s="90" t="n">
        <v>0</v>
      </c>
      <c r="V841" s="90" t="n">
        <v>576</v>
      </c>
      <c r="W841" s="19"/>
      <c r="X841" s="19"/>
      <c r="Y841" s="19"/>
      <c r="Z841" s="19"/>
      <c r="AA841" s="19"/>
      <c r="AB841" s="19"/>
    </row>
    <row r="842" s="16" customFormat="true" ht="12.75" hidden="false" customHeight="false" outlineLevel="2" collapsed="false">
      <c r="A842" s="88" t="s">
        <v>2856</v>
      </c>
      <c r="B842" s="88" t="s">
        <v>2857</v>
      </c>
      <c r="C842" s="89" t="s">
        <v>2858</v>
      </c>
      <c r="D842" s="88" t="s">
        <v>2859</v>
      </c>
      <c r="E842" s="90" t="n">
        <v>1423</v>
      </c>
      <c r="F842" s="90" t="n">
        <v>0</v>
      </c>
      <c r="G842" s="90" t="n">
        <v>0</v>
      </c>
      <c r="H842" s="90" t="n">
        <v>0</v>
      </c>
      <c r="I842" s="90" t="n">
        <v>0</v>
      </c>
      <c r="J842" s="90" t="n">
        <v>1423</v>
      </c>
      <c r="K842" s="90" t="n">
        <v>1976</v>
      </c>
      <c r="L842" s="90" t="n">
        <v>0</v>
      </c>
      <c r="M842" s="90" t="n">
        <v>16</v>
      </c>
      <c r="N842" s="90" t="n">
        <v>0</v>
      </c>
      <c r="O842" s="90" t="n">
        <v>0</v>
      </c>
      <c r="P842" s="90" t="n">
        <v>1992</v>
      </c>
      <c r="Q842" s="90" t="n">
        <v>2675</v>
      </c>
      <c r="R842" s="90" t="n">
        <v>0</v>
      </c>
      <c r="S842" s="90" t="n">
        <v>0</v>
      </c>
      <c r="T842" s="90" t="n">
        <v>0</v>
      </c>
      <c r="U842" s="90" t="n">
        <v>0</v>
      </c>
      <c r="V842" s="90" t="n">
        <v>2675</v>
      </c>
      <c r="W842" s="19"/>
      <c r="X842" s="19"/>
      <c r="Y842" s="19"/>
      <c r="Z842" s="19"/>
      <c r="AA842" s="19"/>
      <c r="AB842" s="19"/>
    </row>
    <row r="843" customFormat="false" ht="12.75" hidden="false" customHeight="false" outlineLevel="2" collapsed="false">
      <c r="A843" s="88" t="s">
        <v>2860</v>
      </c>
      <c r="B843" s="88" t="s">
        <v>2861</v>
      </c>
      <c r="C843" s="89" t="s">
        <v>2862</v>
      </c>
      <c r="D843" s="88" t="s">
        <v>2863</v>
      </c>
      <c r="E843" s="90" t="n">
        <v>5295</v>
      </c>
      <c r="F843" s="90" t="n">
        <v>0</v>
      </c>
      <c r="G843" s="90" t="n">
        <v>0</v>
      </c>
      <c r="H843" s="90" t="n">
        <v>0</v>
      </c>
      <c r="I843" s="90" t="n">
        <v>0</v>
      </c>
      <c r="J843" s="90" t="n">
        <v>5295</v>
      </c>
      <c r="K843" s="90" t="n">
        <v>5415</v>
      </c>
      <c r="L843" s="90" t="n">
        <v>0</v>
      </c>
      <c r="M843" s="90" t="n">
        <v>0</v>
      </c>
      <c r="N843" s="90" t="n">
        <v>0</v>
      </c>
      <c r="O843" s="90" t="n">
        <v>0</v>
      </c>
      <c r="P843" s="90" t="n">
        <v>5415</v>
      </c>
      <c r="Q843" s="90" t="n">
        <v>6245</v>
      </c>
      <c r="R843" s="90" t="n">
        <v>0</v>
      </c>
      <c r="S843" s="90" t="n">
        <v>22</v>
      </c>
      <c r="T843" s="90" t="n">
        <v>0</v>
      </c>
      <c r="U843" s="90" t="n">
        <v>0</v>
      </c>
      <c r="V843" s="90" t="n">
        <v>6267</v>
      </c>
      <c r="W843" s="19"/>
      <c r="X843" s="19"/>
      <c r="Y843" s="19"/>
      <c r="Z843" s="19"/>
      <c r="AA843" s="19"/>
      <c r="AB843" s="19"/>
    </row>
    <row r="844" s="16" customFormat="true" ht="12.75" hidden="false" customHeight="false" outlineLevel="2" collapsed="false">
      <c r="A844" s="88" t="s">
        <v>2864</v>
      </c>
      <c r="B844" s="88" t="s">
        <v>2865</v>
      </c>
      <c r="C844" s="89" t="s">
        <v>2866</v>
      </c>
      <c r="D844" s="88" t="s">
        <v>2867</v>
      </c>
      <c r="E844" s="90" t="n">
        <v>29449</v>
      </c>
      <c r="F844" s="90" t="n">
        <v>0</v>
      </c>
      <c r="G844" s="90" t="n">
        <v>1809</v>
      </c>
      <c r="H844" s="90" t="n">
        <v>0</v>
      </c>
      <c r="I844" s="90" t="n">
        <v>0</v>
      </c>
      <c r="J844" s="90" t="n">
        <v>31258</v>
      </c>
      <c r="K844" s="90" t="n">
        <v>26484</v>
      </c>
      <c r="L844" s="90" t="n">
        <v>0</v>
      </c>
      <c r="M844" s="90" t="n">
        <v>1020</v>
      </c>
      <c r="N844" s="90" t="n">
        <v>0</v>
      </c>
      <c r="O844" s="90" t="n">
        <v>0</v>
      </c>
      <c r="P844" s="90" t="n">
        <v>27504</v>
      </c>
      <c r="Q844" s="90" t="n">
        <v>25461</v>
      </c>
      <c r="R844" s="90" t="n">
        <v>0</v>
      </c>
      <c r="S844" s="90" t="n">
        <v>1220</v>
      </c>
      <c r="T844" s="90" t="n">
        <v>0</v>
      </c>
      <c r="U844" s="90" t="n">
        <v>0</v>
      </c>
      <c r="V844" s="90" t="n">
        <v>26681</v>
      </c>
      <c r="W844" s="19"/>
      <c r="X844" s="19"/>
      <c r="Y844" s="19"/>
      <c r="Z844" s="19"/>
      <c r="AA844" s="19"/>
      <c r="AB844" s="19"/>
    </row>
    <row r="845" s="16" customFormat="true" ht="12.75" hidden="false" customHeight="false" outlineLevel="2" collapsed="false">
      <c r="A845" s="88" t="s">
        <v>2868</v>
      </c>
      <c r="B845" s="88" t="s">
        <v>2869</v>
      </c>
      <c r="C845" s="89" t="s">
        <v>2870</v>
      </c>
      <c r="D845" s="88" t="s">
        <v>2871</v>
      </c>
      <c r="E845" s="90" t="n">
        <v>8974</v>
      </c>
      <c r="F845" s="90" t="n">
        <v>0</v>
      </c>
      <c r="G845" s="90" t="n">
        <v>0</v>
      </c>
      <c r="H845" s="90" t="n">
        <v>0</v>
      </c>
      <c r="I845" s="90" t="n">
        <v>0</v>
      </c>
      <c r="J845" s="90" t="n">
        <v>8974</v>
      </c>
      <c r="K845" s="90" t="n">
        <v>10434</v>
      </c>
      <c r="L845" s="90" t="n">
        <v>0</v>
      </c>
      <c r="M845" s="90" t="n">
        <v>0</v>
      </c>
      <c r="N845" s="90" t="n">
        <v>0</v>
      </c>
      <c r="O845" s="90" t="n">
        <v>0</v>
      </c>
      <c r="P845" s="90" t="n">
        <v>10434</v>
      </c>
      <c r="Q845" s="90" t="n">
        <v>10768</v>
      </c>
      <c r="R845" s="90" t="n">
        <v>0</v>
      </c>
      <c r="S845" s="90" t="n">
        <v>0</v>
      </c>
      <c r="T845" s="90" t="n">
        <v>0</v>
      </c>
      <c r="U845" s="90" t="n">
        <v>0</v>
      </c>
      <c r="V845" s="90" t="n">
        <v>10768</v>
      </c>
      <c r="W845" s="19"/>
      <c r="X845" s="19"/>
      <c r="Y845" s="19"/>
      <c r="Z845" s="19"/>
      <c r="AA845" s="19"/>
      <c r="AB845" s="19"/>
    </row>
    <row r="846" customFormat="false" ht="12.75" hidden="false" customHeight="false" outlineLevel="2" collapsed="false">
      <c r="A846" s="88" t="s">
        <v>119</v>
      </c>
      <c r="B846" s="88" t="s">
        <v>120</v>
      </c>
      <c r="C846" s="89" t="s">
        <v>2872</v>
      </c>
      <c r="D846" s="88" t="s">
        <v>2873</v>
      </c>
      <c r="E846" s="90" t="n">
        <v>2314204</v>
      </c>
      <c r="F846" s="90" t="n">
        <v>0</v>
      </c>
      <c r="G846" s="90" t="n">
        <v>287848</v>
      </c>
      <c r="H846" s="90" t="n">
        <v>0</v>
      </c>
      <c r="I846" s="90" t="n">
        <v>5979</v>
      </c>
      <c r="J846" s="90" t="n">
        <v>2608031</v>
      </c>
      <c r="K846" s="90" t="n">
        <v>3081875</v>
      </c>
      <c r="L846" s="90" t="n">
        <v>0</v>
      </c>
      <c r="M846" s="90" t="n">
        <v>568082</v>
      </c>
      <c r="N846" s="90" t="n">
        <v>0</v>
      </c>
      <c r="O846" s="90" t="n">
        <v>6726</v>
      </c>
      <c r="P846" s="90" t="n">
        <v>3656683</v>
      </c>
      <c r="Q846" s="90" t="n">
        <v>3511335</v>
      </c>
      <c r="R846" s="90" t="n">
        <v>0</v>
      </c>
      <c r="S846" s="90" t="n">
        <v>142099</v>
      </c>
      <c r="T846" s="90" t="n">
        <v>0</v>
      </c>
      <c r="U846" s="90" t="n">
        <v>9267</v>
      </c>
      <c r="V846" s="90" t="n">
        <v>3662701</v>
      </c>
      <c r="W846" s="19"/>
      <c r="X846" s="19"/>
      <c r="Y846" s="19"/>
      <c r="Z846" s="19"/>
      <c r="AA846" s="19"/>
      <c r="AB846" s="19"/>
    </row>
    <row r="847" customFormat="false" ht="12.75" hidden="false" customHeight="false" outlineLevel="2" collapsed="false">
      <c r="A847" s="88" t="s">
        <v>2874</v>
      </c>
      <c r="B847" s="88" t="s">
        <v>2875</v>
      </c>
      <c r="C847" s="89" t="s">
        <v>2876</v>
      </c>
      <c r="D847" s="88" t="s">
        <v>2875</v>
      </c>
      <c r="E847" s="90" t="n">
        <v>81</v>
      </c>
      <c r="F847" s="90" t="n">
        <v>0</v>
      </c>
      <c r="G847" s="90" t="n">
        <v>0</v>
      </c>
      <c r="H847" s="90" t="n">
        <v>0</v>
      </c>
      <c r="I847" s="90" t="n">
        <v>0</v>
      </c>
      <c r="J847" s="90" t="n">
        <v>81</v>
      </c>
      <c r="K847" s="90" t="n">
        <v>161</v>
      </c>
      <c r="L847" s="90" t="n">
        <v>0</v>
      </c>
      <c r="M847" s="90" t="n">
        <v>0</v>
      </c>
      <c r="N847" s="90" t="n">
        <v>0</v>
      </c>
      <c r="O847" s="90" t="n">
        <v>0</v>
      </c>
      <c r="P847" s="90" t="n">
        <v>161</v>
      </c>
      <c r="Q847" s="90" t="n">
        <v>252</v>
      </c>
      <c r="R847" s="90" t="n">
        <v>0</v>
      </c>
      <c r="S847" s="90" t="n">
        <v>0</v>
      </c>
      <c r="T847" s="90" t="n">
        <v>0</v>
      </c>
      <c r="U847" s="90" t="n">
        <v>0</v>
      </c>
      <c r="V847" s="90" t="n">
        <v>252</v>
      </c>
      <c r="W847" s="19"/>
      <c r="X847" s="19"/>
      <c r="Y847" s="19"/>
      <c r="Z847" s="19"/>
      <c r="AA847" s="19"/>
      <c r="AB847" s="19"/>
    </row>
    <row r="848" customFormat="false" ht="12.75" hidden="false" customHeight="false" outlineLevel="2" collapsed="false">
      <c r="A848" s="88" t="s">
        <v>2877</v>
      </c>
      <c r="B848" s="88" t="s">
        <v>2878</v>
      </c>
      <c r="C848" s="89" t="s">
        <v>2879</v>
      </c>
      <c r="D848" s="88" t="s">
        <v>2878</v>
      </c>
      <c r="E848" s="90" t="n">
        <v>0</v>
      </c>
      <c r="F848" s="90" t="n">
        <v>0</v>
      </c>
      <c r="G848" s="90" t="n">
        <v>0</v>
      </c>
      <c r="H848" s="90" t="n">
        <v>0</v>
      </c>
      <c r="I848" s="90" t="n">
        <v>0</v>
      </c>
      <c r="J848" s="90" t="n">
        <v>0</v>
      </c>
      <c r="K848" s="90" t="n">
        <v>81</v>
      </c>
      <c r="L848" s="90" t="n">
        <v>0</v>
      </c>
      <c r="M848" s="90" t="n">
        <v>23</v>
      </c>
      <c r="N848" s="90" t="n">
        <v>0</v>
      </c>
      <c r="O848" s="90" t="n">
        <v>0</v>
      </c>
      <c r="P848" s="90" t="n">
        <v>104</v>
      </c>
      <c r="Q848" s="90" t="n">
        <v>116</v>
      </c>
      <c r="R848" s="90" t="n">
        <v>0</v>
      </c>
      <c r="S848" s="90" t="n">
        <v>0</v>
      </c>
      <c r="T848" s="90" t="n">
        <v>0</v>
      </c>
      <c r="U848" s="90" t="n">
        <v>0</v>
      </c>
      <c r="V848" s="90" t="n">
        <v>116</v>
      </c>
      <c r="W848" s="19"/>
      <c r="X848" s="19"/>
      <c r="Y848" s="19"/>
      <c r="Z848" s="19"/>
      <c r="AA848" s="19"/>
      <c r="AB848" s="19"/>
    </row>
    <row r="849" s="16" customFormat="true" ht="12.75" hidden="false" customHeight="false" outlineLevel="2" collapsed="false">
      <c r="A849" s="88" t="s">
        <v>143</v>
      </c>
      <c r="B849" s="88" t="s">
        <v>144</v>
      </c>
      <c r="C849" s="89" t="s">
        <v>2880</v>
      </c>
      <c r="D849" s="88" t="s">
        <v>2881</v>
      </c>
      <c r="E849" s="90" t="n">
        <v>0</v>
      </c>
      <c r="F849" s="90" t="n">
        <v>0</v>
      </c>
      <c r="G849" s="90" t="n">
        <v>0</v>
      </c>
      <c r="H849" s="90" t="n">
        <v>0</v>
      </c>
      <c r="I849" s="90" t="n">
        <v>0</v>
      </c>
      <c r="J849" s="90" t="n">
        <v>0</v>
      </c>
      <c r="K849" s="90" t="n">
        <v>173</v>
      </c>
      <c r="L849" s="90" t="n">
        <v>0</v>
      </c>
      <c r="M849" s="90" t="n">
        <v>0</v>
      </c>
      <c r="N849" s="90" t="n">
        <v>0</v>
      </c>
      <c r="O849" s="90" t="n">
        <v>0</v>
      </c>
      <c r="P849" s="90" t="n">
        <v>173</v>
      </c>
      <c r="Q849" s="90" t="n">
        <v>44</v>
      </c>
      <c r="R849" s="90" t="n">
        <v>0</v>
      </c>
      <c r="S849" s="90" t="n">
        <v>0</v>
      </c>
      <c r="T849" s="90" t="n">
        <v>0</v>
      </c>
      <c r="U849" s="90" t="n">
        <v>0</v>
      </c>
      <c r="V849" s="90" t="n">
        <v>44</v>
      </c>
      <c r="W849" s="19"/>
      <c r="X849" s="19"/>
      <c r="Y849" s="19"/>
      <c r="Z849" s="19"/>
      <c r="AA849" s="19"/>
      <c r="AB849" s="19"/>
    </row>
    <row r="850" customFormat="false" ht="12.75" hidden="false" customHeight="false" outlineLevel="2" collapsed="false">
      <c r="A850" s="88" t="s">
        <v>217</v>
      </c>
      <c r="B850" s="88" t="s">
        <v>218</v>
      </c>
      <c r="C850" s="89" t="s">
        <v>2882</v>
      </c>
      <c r="D850" s="88" t="s">
        <v>2883</v>
      </c>
      <c r="E850" s="90" t="n">
        <v>596</v>
      </c>
      <c r="F850" s="90" t="n">
        <v>0</v>
      </c>
      <c r="G850" s="90" t="n">
        <v>0</v>
      </c>
      <c r="H850" s="90" t="n">
        <v>0</v>
      </c>
      <c r="I850" s="90" t="n">
        <v>0</v>
      </c>
      <c r="J850" s="90" t="n">
        <v>596</v>
      </c>
      <c r="K850" s="90" t="n">
        <v>1523</v>
      </c>
      <c r="L850" s="90" t="n">
        <v>0</v>
      </c>
      <c r="M850" s="90" t="n">
        <v>0</v>
      </c>
      <c r="N850" s="90" t="n">
        <v>0</v>
      </c>
      <c r="O850" s="90" t="n">
        <v>0</v>
      </c>
      <c r="P850" s="90" t="n">
        <v>1523</v>
      </c>
      <c r="Q850" s="90" t="n">
        <v>2766</v>
      </c>
      <c r="R850" s="90" t="n">
        <v>0</v>
      </c>
      <c r="S850" s="90" t="n">
        <v>0</v>
      </c>
      <c r="T850" s="90" t="n">
        <v>0</v>
      </c>
      <c r="U850" s="90" t="n">
        <v>0</v>
      </c>
      <c r="V850" s="90" t="n">
        <v>2766</v>
      </c>
      <c r="W850" s="19"/>
      <c r="X850" s="19"/>
      <c r="Y850" s="19"/>
      <c r="Z850" s="19"/>
      <c r="AA850" s="19"/>
      <c r="AB850" s="19"/>
    </row>
    <row r="851" s="16" customFormat="true" ht="12.75" hidden="false" customHeight="false" outlineLevel="2" collapsed="false">
      <c r="A851" s="88" t="s">
        <v>183</v>
      </c>
      <c r="B851" s="88" t="s">
        <v>184</v>
      </c>
      <c r="C851" s="89" t="s">
        <v>2884</v>
      </c>
      <c r="D851" s="88" t="s">
        <v>2885</v>
      </c>
      <c r="E851" s="90" t="n">
        <v>0</v>
      </c>
      <c r="F851" s="90" t="n">
        <v>0</v>
      </c>
      <c r="G851" s="90" t="n">
        <v>0</v>
      </c>
      <c r="H851" s="90" t="n">
        <v>0</v>
      </c>
      <c r="I851" s="90" t="n">
        <v>0</v>
      </c>
      <c r="J851" s="90" t="n">
        <v>0</v>
      </c>
      <c r="K851" s="90" t="n">
        <v>0</v>
      </c>
      <c r="L851" s="90" t="n">
        <v>0</v>
      </c>
      <c r="M851" s="90" t="n">
        <v>0</v>
      </c>
      <c r="N851" s="90" t="n">
        <v>0</v>
      </c>
      <c r="O851" s="90" t="n">
        <v>0</v>
      </c>
      <c r="P851" s="90" t="n">
        <v>0</v>
      </c>
      <c r="Q851" s="90" t="n">
        <v>110</v>
      </c>
      <c r="R851" s="90" t="n">
        <v>0</v>
      </c>
      <c r="S851" s="90" t="n">
        <v>27</v>
      </c>
      <c r="T851" s="90" t="n">
        <v>0</v>
      </c>
      <c r="U851" s="90" t="n">
        <v>0</v>
      </c>
      <c r="V851" s="90" t="n">
        <v>137</v>
      </c>
      <c r="W851" s="19"/>
      <c r="X851" s="19"/>
      <c r="Y851" s="19"/>
      <c r="Z851" s="19"/>
      <c r="AA851" s="19"/>
      <c r="AB851" s="19"/>
    </row>
    <row r="852" s="16" customFormat="true" ht="12.75" hidden="false" customHeight="false" outlineLevel="2" collapsed="false">
      <c r="A852" s="88" t="s">
        <v>222</v>
      </c>
      <c r="B852" s="88" t="s">
        <v>223</v>
      </c>
      <c r="C852" s="89" t="s">
        <v>2886</v>
      </c>
      <c r="D852" s="88" t="s">
        <v>2887</v>
      </c>
      <c r="E852" s="90" t="n">
        <v>2365</v>
      </c>
      <c r="F852" s="90" t="n">
        <v>0</v>
      </c>
      <c r="G852" s="90" t="n">
        <v>846</v>
      </c>
      <c r="H852" s="90" t="n">
        <v>0</v>
      </c>
      <c r="I852" s="90" t="n">
        <v>0</v>
      </c>
      <c r="J852" s="90" t="n">
        <v>3211</v>
      </c>
      <c r="K852" s="90" t="n">
        <v>2694</v>
      </c>
      <c r="L852" s="90" t="n">
        <v>0</v>
      </c>
      <c r="M852" s="90" t="n">
        <v>765</v>
      </c>
      <c r="N852" s="90" t="n">
        <v>0</v>
      </c>
      <c r="O852" s="90" t="n">
        <v>0</v>
      </c>
      <c r="P852" s="90" t="n">
        <v>3459</v>
      </c>
      <c r="Q852" s="90" t="n">
        <v>3732</v>
      </c>
      <c r="R852" s="90" t="n">
        <v>0</v>
      </c>
      <c r="S852" s="90" t="n">
        <v>960</v>
      </c>
      <c r="T852" s="90" t="n">
        <v>0</v>
      </c>
      <c r="U852" s="90" t="n">
        <v>0</v>
      </c>
      <c r="V852" s="90" t="n">
        <v>4692</v>
      </c>
      <c r="W852" s="19"/>
      <c r="X852" s="19"/>
      <c r="Y852" s="19"/>
      <c r="Z852" s="19"/>
      <c r="AA852" s="19"/>
      <c r="AB852" s="19"/>
    </row>
    <row r="853" customFormat="false" ht="12.75" hidden="false" customHeight="false" outlineLevel="2" collapsed="false">
      <c r="A853" s="88" t="s">
        <v>2888</v>
      </c>
      <c r="B853" s="88" t="s">
        <v>2889</v>
      </c>
      <c r="C853" s="89" t="s">
        <v>2890</v>
      </c>
      <c r="D853" s="88" t="s">
        <v>2891</v>
      </c>
      <c r="E853" s="90" t="n">
        <v>6786</v>
      </c>
      <c r="F853" s="90" t="n">
        <v>0</v>
      </c>
      <c r="G853" s="90" t="n">
        <v>113</v>
      </c>
      <c r="H853" s="90" t="n">
        <v>0</v>
      </c>
      <c r="I853" s="90" t="n">
        <v>0</v>
      </c>
      <c r="J853" s="90" t="n">
        <v>6899</v>
      </c>
      <c r="K853" s="90" t="n">
        <v>10468</v>
      </c>
      <c r="L853" s="90" t="n">
        <v>0</v>
      </c>
      <c r="M853" s="90" t="n">
        <v>63</v>
      </c>
      <c r="N853" s="90" t="n">
        <v>0</v>
      </c>
      <c r="O853" s="90" t="n">
        <v>0</v>
      </c>
      <c r="P853" s="90" t="n">
        <v>10531</v>
      </c>
      <c r="Q853" s="90" t="n">
        <v>15836</v>
      </c>
      <c r="R853" s="90" t="n">
        <v>0</v>
      </c>
      <c r="S853" s="90" t="n">
        <v>52</v>
      </c>
      <c r="T853" s="90" t="n">
        <v>0</v>
      </c>
      <c r="U853" s="90" t="n">
        <v>0</v>
      </c>
      <c r="V853" s="90" t="n">
        <v>15888</v>
      </c>
      <c r="W853" s="19"/>
      <c r="X853" s="19"/>
      <c r="Y853" s="19"/>
      <c r="Z853" s="19"/>
      <c r="AA853" s="19"/>
      <c r="AB853" s="19"/>
    </row>
    <row r="854" customFormat="false" ht="12.75" hidden="false" customHeight="false" outlineLevel="2" collapsed="false">
      <c r="A854" s="88" t="s">
        <v>2892</v>
      </c>
      <c r="B854" s="88" t="s">
        <v>2833</v>
      </c>
      <c r="C854" s="89" t="s">
        <v>2893</v>
      </c>
      <c r="D854" s="88" t="s">
        <v>2894</v>
      </c>
      <c r="E854" s="90" t="n">
        <v>580</v>
      </c>
      <c r="F854" s="90" t="n">
        <v>0</v>
      </c>
      <c r="G854" s="90" t="n">
        <v>0</v>
      </c>
      <c r="H854" s="90" t="n">
        <v>0</v>
      </c>
      <c r="I854" s="90" t="n">
        <v>0</v>
      </c>
      <c r="J854" s="90" t="n">
        <v>580</v>
      </c>
      <c r="K854" s="90" t="n">
        <v>1141</v>
      </c>
      <c r="L854" s="90" t="n">
        <v>0</v>
      </c>
      <c r="M854" s="90" t="n">
        <v>0</v>
      </c>
      <c r="N854" s="90" t="n">
        <v>0</v>
      </c>
      <c r="O854" s="90" t="n">
        <v>0</v>
      </c>
      <c r="P854" s="90" t="n">
        <v>1141</v>
      </c>
      <c r="Q854" s="90" t="n">
        <v>1060</v>
      </c>
      <c r="R854" s="90" t="n">
        <v>0</v>
      </c>
      <c r="S854" s="90" t="n">
        <v>0</v>
      </c>
      <c r="T854" s="90" t="n">
        <v>0</v>
      </c>
      <c r="U854" s="90" t="n">
        <v>0</v>
      </c>
      <c r="V854" s="90" t="n">
        <v>1060</v>
      </c>
      <c r="W854" s="19"/>
      <c r="X854" s="19"/>
      <c r="Y854" s="19"/>
      <c r="Z854" s="19"/>
      <c r="AA854" s="19"/>
      <c r="AB854" s="19"/>
    </row>
    <row r="855" customFormat="false" ht="12.75" hidden="false" customHeight="false" outlineLevel="2" collapsed="false">
      <c r="A855" s="88" t="s">
        <v>2895</v>
      </c>
      <c r="B855" s="88" t="s">
        <v>2896</v>
      </c>
      <c r="C855" s="89" t="s">
        <v>2897</v>
      </c>
      <c r="D855" s="88" t="s">
        <v>2898</v>
      </c>
      <c r="E855" s="90" t="n">
        <v>316</v>
      </c>
      <c r="F855" s="90" t="n">
        <v>0</v>
      </c>
      <c r="G855" s="90" t="n">
        <v>0</v>
      </c>
      <c r="H855" s="90" t="n">
        <v>0</v>
      </c>
      <c r="I855" s="90" t="n">
        <v>0</v>
      </c>
      <c r="J855" s="90" t="n">
        <v>316</v>
      </c>
      <c r="K855" s="90" t="n">
        <v>373</v>
      </c>
      <c r="L855" s="90" t="n">
        <v>0</v>
      </c>
      <c r="M855" s="90" t="n">
        <v>0</v>
      </c>
      <c r="N855" s="90" t="n">
        <v>0</v>
      </c>
      <c r="O855" s="90" t="n">
        <v>0</v>
      </c>
      <c r="P855" s="90" t="n">
        <v>373</v>
      </c>
      <c r="Q855" s="90" t="n">
        <v>375</v>
      </c>
      <c r="R855" s="90" t="n">
        <v>0</v>
      </c>
      <c r="S855" s="90" t="n">
        <v>0</v>
      </c>
      <c r="T855" s="90" t="n">
        <v>0</v>
      </c>
      <c r="U855" s="90" t="n">
        <v>0</v>
      </c>
      <c r="V855" s="90" t="n">
        <v>375</v>
      </c>
      <c r="W855" s="19"/>
      <c r="X855" s="19"/>
      <c r="Y855" s="19"/>
      <c r="Z855" s="19"/>
      <c r="AA855" s="19"/>
      <c r="AB855" s="19"/>
    </row>
    <row r="856" s="16" customFormat="true" ht="12.75" hidden="false" customHeight="false" outlineLevel="2" collapsed="false">
      <c r="A856" s="88" t="s">
        <v>2899</v>
      </c>
      <c r="B856" s="88" t="s">
        <v>2900</v>
      </c>
      <c r="C856" s="89" t="s">
        <v>2901</v>
      </c>
      <c r="D856" s="88" t="s">
        <v>2902</v>
      </c>
      <c r="E856" s="90" t="n">
        <v>0</v>
      </c>
      <c r="F856" s="90" t="n">
        <v>0</v>
      </c>
      <c r="G856" s="90" t="n">
        <v>0</v>
      </c>
      <c r="H856" s="90" t="n">
        <v>0</v>
      </c>
      <c r="I856" s="90" t="n">
        <v>0</v>
      </c>
      <c r="J856" s="90" t="n">
        <v>0</v>
      </c>
      <c r="K856" s="90" t="n">
        <v>2752</v>
      </c>
      <c r="L856" s="90" t="n">
        <v>0</v>
      </c>
      <c r="M856" s="90" t="n">
        <v>0</v>
      </c>
      <c r="N856" s="90" t="n">
        <v>0</v>
      </c>
      <c r="O856" s="90" t="n">
        <v>0</v>
      </c>
      <c r="P856" s="90" t="n">
        <v>2752</v>
      </c>
      <c r="Q856" s="90" t="n">
        <v>3501</v>
      </c>
      <c r="R856" s="90" t="n">
        <v>0</v>
      </c>
      <c r="S856" s="90" t="n">
        <v>0</v>
      </c>
      <c r="T856" s="90" t="n">
        <v>0</v>
      </c>
      <c r="U856" s="90" t="n">
        <v>0</v>
      </c>
      <c r="V856" s="90" t="n">
        <v>3501</v>
      </c>
      <c r="W856" s="19"/>
      <c r="X856" s="19"/>
      <c r="Y856" s="19"/>
      <c r="Z856" s="19"/>
      <c r="AA856" s="19"/>
      <c r="AB856" s="19"/>
    </row>
    <row r="857" customFormat="false" ht="12.75" hidden="false" customHeight="false" outlineLevel="2" collapsed="false">
      <c r="A857" s="88" t="s">
        <v>886</v>
      </c>
      <c r="B857" s="88" t="s">
        <v>887</v>
      </c>
      <c r="C857" s="89" t="s">
        <v>2903</v>
      </c>
      <c r="D857" s="88" t="s">
        <v>2904</v>
      </c>
      <c r="E857" s="90" t="n">
        <v>385190</v>
      </c>
      <c r="F857" s="90" t="n">
        <v>0</v>
      </c>
      <c r="G857" s="90" t="n">
        <v>299910</v>
      </c>
      <c r="H857" s="90" t="n">
        <v>0</v>
      </c>
      <c r="I857" s="90" t="n">
        <v>120633</v>
      </c>
      <c r="J857" s="90" t="n">
        <v>805733</v>
      </c>
      <c r="K857" s="90" t="n">
        <v>377484</v>
      </c>
      <c r="L857" s="90" t="n">
        <v>0</v>
      </c>
      <c r="M857" s="90" t="n">
        <v>13641</v>
      </c>
      <c r="N857" s="90" t="n">
        <v>0</v>
      </c>
      <c r="O857" s="90" t="n">
        <v>38226</v>
      </c>
      <c r="P857" s="90" t="n">
        <v>429351</v>
      </c>
      <c r="Q857" s="90" t="n">
        <v>0</v>
      </c>
      <c r="R857" s="90" t="n">
        <v>0</v>
      </c>
      <c r="S857" s="90" t="n">
        <v>0</v>
      </c>
      <c r="T857" s="90" t="n">
        <v>0</v>
      </c>
      <c r="U857" s="90" t="n">
        <v>0</v>
      </c>
      <c r="V857" s="90" t="n">
        <v>0</v>
      </c>
      <c r="W857" s="19"/>
      <c r="X857" s="19"/>
      <c r="Y857" s="19"/>
      <c r="Z857" s="19"/>
      <c r="AA857" s="19"/>
      <c r="AB857" s="19"/>
    </row>
    <row r="858" customFormat="false" ht="12.75" hidden="false" customHeight="false" outlineLevel="2" collapsed="false">
      <c r="A858" s="88" t="s">
        <v>175</v>
      </c>
      <c r="B858" s="88" t="s">
        <v>176</v>
      </c>
      <c r="C858" s="89" t="s">
        <v>2905</v>
      </c>
      <c r="D858" s="88" t="s">
        <v>2906</v>
      </c>
      <c r="E858" s="90" t="n">
        <v>0</v>
      </c>
      <c r="F858" s="90" t="n">
        <v>0</v>
      </c>
      <c r="G858" s="90" t="n">
        <v>0</v>
      </c>
      <c r="H858" s="90" t="n">
        <v>0</v>
      </c>
      <c r="I858" s="90" t="n">
        <v>0</v>
      </c>
      <c r="J858" s="90" t="n">
        <v>0</v>
      </c>
      <c r="K858" s="90" t="n">
        <v>0</v>
      </c>
      <c r="L858" s="90" t="n">
        <v>0</v>
      </c>
      <c r="M858" s="90" t="n">
        <v>0</v>
      </c>
      <c r="N858" s="90" t="n">
        <v>0</v>
      </c>
      <c r="O858" s="90" t="n">
        <v>0</v>
      </c>
      <c r="P858" s="90" t="n">
        <v>0</v>
      </c>
      <c r="Q858" s="90" t="n">
        <v>41064</v>
      </c>
      <c r="R858" s="90" t="n">
        <v>0</v>
      </c>
      <c r="S858" s="90" t="n">
        <v>52230</v>
      </c>
      <c r="T858" s="90" t="n">
        <v>0</v>
      </c>
      <c r="U858" s="90" t="n">
        <v>21740</v>
      </c>
      <c r="V858" s="90" t="n">
        <v>115034</v>
      </c>
      <c r="W858" s="19"/>
      <c r="X858" s="19"/>
      <c r="Y858" s="19"/>
      <c r="Z858" s="19"/>
      <c r="AA858" s="19"/>
      <c r="AB858" s="19"/>
    </row>
    <row r="859" customFormat="false" ht="12.75" hidden="false" customHeight="false" outlineLevel="2" collapsed="false">
      <c r="A859" s="88" t="s">
        <v>187</v>
      </c>
      <c r="B859" s="88" t="s">
        <v>188</v>
      </c>
      <c r="C859" s="89" t="s">
        <v>2907</v>
      </c>
      <c r="D859" s="88" t="s">
        <v>2908</v>
      </c>
      <c r="E859" s="90" t="n">
        <v>0</v>
      </c>
      <c r="F859" s="90" t="n">
        <v>0</v>
      </c>
      <c r="G859" s="90" t="n">
        <v>0</v>
      </c>
      <c r="H859" s="90" t="n">
        <v>0</v>
      </c>
      <c r="I859" s="90" t="n">
        <v>0</v>
      </c>
      <c r="J859" s="90" t="n">
        <v>0</v>
      </c>
      <c r="K859" s="90" t="n">
        <v>0</v>
      </c>
      <c r="L859" s="90" t="n">
        <v>0</v>
      </c>
      <c r="M859" s="90" t="n">
        <v>0</v>
      </c>
      <c r="N859" s="90" t="n">
        <v>0</v>
      </c>
      <c r="O859" s="90" t="n">
        <v>0</v>
      </c>
      <c r="P859" s="90" t="n">
        <v>0</v>
      </c>
      <c r="Q859" s="90" t="n">
        <v>1023977</v>
      </c>
      <c r="R859" s="90" t="n">
        <v>0</v>
      </c>
      <c r="S859" s="90" t="n">
        <v>1237920</v>
      </c>
      <c r="T859" s="90" t="n">
        <v>0</v>
      </c>
      <c r="U859" s="90" t="n">
        <v>653828</v>
      </c>
      <c r="V859" s="90" t="n">
        <v>2915725</v>
      </c>
      <c r="W859" s="19"/>
      <c r="X859" s="19"/>
      <c r="Y859" s="19"/>
      <c r="Z859" s="19"/>
      <c r="AA859" s="19"/>
      <c r="AB859" s="19"/>
    </row>
    <row r="860" s="16" customFormat="true" ht="12.75" hidden="false" customHeight="false" outlineLevel="2" collapsed="false">
      <c r="A860" s="88" t="s">
        <v>2909</v>
      </c>
      <c r="B860" s="88" t="s">
        <v>2910</v>
      </c>
      <c r="C860" s="89" t="s">
        <v>2911</v>
      </c>
      <c r="D860" s="88" t="s">
        <v>2912</v>
      </c>
      <c r="E860" s="90" t="n">
        <v>0</v>
      </c>
      <c r="F860" s="90" t="n">
        <v>0</v>
      </c>
      <c r="G860" s="90" t="n">
        <v>0</v>
      </c>
      <c r="H860" s="90" t="n">
        <v>0</v>
      </c>
      <c r="I860" s="90" t="n">
        <v>0</v>
      </c>
      <c r="J860" s="90" t="n">
        <v>0</v>
      </c>
      <c r="K860" s="90" t="n">
        <v>2201</v>
      </c>
      <c r="L860" s="90" t="n">
        <v>0</v>
      </c>
      <c r="M860" s="90" t="n">
        <v>13110</v>
      </c>
      <c r="N860" s="90" t="n">
        <v>0</v>
      </c>
      <c r="O860" s="90" t="n">
        <v>2517</v>
      </c>
      <c r="P860" s="90" t="n">
        <v>17828</v>
      </c>
      <c r="Q860" s="90" t="n">
        <v>211836</v>
      </c>
      <c r="R860" s="90" t="n">
        <v>0</v>
      </c>
      <c r="S860" s="90" t="n">
        <v>228360</v>
      </c>
      <c r="T860" s="90" t="n">
        <v>0</v>
      </c>
      <c r="U860" s="90" t="n">
        <v>122866</v>
      </c>
      <c r="V860" s="90" t="n">
        <v>563062</v>
      </c>
      <c r="W860" s="19"/>
      <c r="X860" s="19"/>
      <c r="Y860" s="19"/>
      <c r="Z860" s="19"/>
      <c r="AA860" s="19"/>
      <c r="AB860" s="19"/>
    </row>
    <row r="861" customFormat="false" ht="12.75" hidden="false" customHeight="false" outlineLevel="2" collapsed="false">
      <c r="A861" s="88" t="s">
        <v>195</v>
      </c>
      <c r="B861" s="88" t="s">
        <v>196</v>
      </c>
      <c r="C861" s="89" t="s">
        <v>2913</v>
      </c>
      <c r="D861" s="88" t="s">
        <v>2914</v>
      </c>
      <c r="E861" s="90" t="n">
        <v>0</v>
      </c>
      <c r="F861" s="90" t="n">
        <v>0</v>
      </c>
      <c r="G861" s="90" t="n">
        <v>0</v>
      </c>
      <c r="H861" s="90" t="n">
        <v>0</v>
      </c>
      <c r="I861" s="90" t="n">
        <v>0</v>
      </c>
      <c r="J861" s="90" t="n">
        <v>0</v>
      </c>
      <c r="K861" s="90" t="n">
        <v>0</v>
      </c>
      <c r="L861" s="90" t="n">
        <v>0</v>
      </c>
      <c r="M861" s="90" t="n">
        <v>0</v>
      </c>
      <c r="N861" s="90" t="n">
        <v>0</v>
      </c>
      <c r="O861" s="90" t="n">
        <v>0</v>
      </c>
      <c r="P861" s="90" t="n">
        <v>0</v>
      </c>
      <c r="Q861" s="90" t="n">
        <v>30419</v>
      </c>
      <c r="R861" s="90" t="n">
        <v>0</v>
      </c>
      <c r="S861" s="90" t="n">
        <v>54690</v>
      </c>
      <c r="T861" s="90" t="n">
        <v>0</v>
      </c>
      <c r="U861" s="90" t="n">
        <v>26216</v>
      </c>
      <c r="V861" s="90" t="n">
        <v>111325</v>
      </c>
      <c r="W861" s="19"/>
      <c r="X861" s="19"/>
      <c r="Y861" s="19"/>
      <c r="Z861" s="19"/>
      <c r="AA861" s="19"/>
      <c r="AB861" s="19"/>
    </row>
    <row r="862" customFormat="false" ht="12.75" hidden="false" customHeight="false" outlineLevel="2" collapsed="false">
      <c r="A862" s="88" t="s">
        <v>226</v>
      </c>
      <c r="B862" s="88" t="s">
        <v>227</v>
      </c>
      <c r="C862" s="89" t="s">
        <v>2915</v>
      </c>
      <c r="D862" s="88" t="s">
        <v>2916</v>
      </c>
      <c r="E862" s="90" t="n">
        <v>0</v>
      </c>
      <c r="F862" s="90" t="n">
        <v>0</v>
      </c>
      <c r="G862" s="90" t="n">
        <v>0</v>
      </c>
      <c r="H862" s="90" t="n">
        <v>0</v>
      </c>
      <c r="I862" s="90" t="n">
        <v>0</v>
      </c>
      <c r="J862" s="90" t="n">
        <v>0</v>
      </c>
      <c r="K862" s="90" t="n">
        <v>0</v>
      </c>
      <c r="L862" s="90" t="n">
        <v>0</v>
      </c>
      <c r="M862" s="90" t="n">
        <v>0</v>
      </c>
      <c r="N862" s="90" t="n">
        <v>0</v>
      </c>
      <c r="O862" s="90" t="n">
        <v>0</v>
      </c>
      <c r="P862" s="90" t="n">
        <v>0</v>
      </c>
      <c r="Q862" s="90" t="n">
        <v>1844884</v>
      </c>
      <c r="R862" s="90" t="n">
        <v>0</v>
      </c>
      <c r="S862" s="90" t="n">
        <v>1701048</v>
      </c>
      <c r="T862" s="90" t="n">
        <v>0</v>
      </c>
      <c r="U862" s="90" t="n">
        <v>0</v>
      </c>
      <c r="V862" s="90" t="n">
        <v>3545932</v>
      </c>
      <c r="W862" s="19"/>
      <c r="X862" s="19"/>
      <c r="Y862" s="19"/>
      <c r="Z862" s="19"/>
      <c r="AA862" s="19"/>
      <c r="AB862" s="19"/>
    </row>
    <row r="863" customFormat="false" ht="12.75" hidden="false" customHeight="false" outlineLevel="2" collapsed="false">
      <c r="A863" s="88" t="s">
        <v>151</v>
      </c>
      <c r="B863" s="88" t="s">
        <v>152</v>
      </c>
      <c r="C863" s="89" t="s">
        <v>2917</v>
      </c>
      <c r="D863" s="88" t="s">
        <v>2918</v>
      </c>
      <c r="E863" s="90" t="n">
        <v>0</v>
      </c>
      <c r="F863" s="90" t="n">
        <v>0</v>
      </c>
      <c r="G863" s="90" t="n">
        <v>0</v>
      </c>
      <c r="H863" s="90" t="n">
        <v>0</v>
      </c>
      <c r="I863" s="90" t="n">
        <v>0</v>
      </c>
      <c r="J863" s="90" t="n">
        <v>0</v>
      </c>
      <c r="K863" s="90" t="n">
        <v>0</v>
      </c>
      <c r="L863" s="90" t="n">
        <v>0</v>
      </c>
      <c r="M863" s="90" t="n">
        <v>0</v>
      </c>
      <c r="N863" s="90" t="n">
        <v>0</v>
      </c>
      <c r="O863" s="90" t="n">
        <v>0</v>
      </c>
      <c r="P863" s="90" t="n">
        <v>0</v>
      </c>
      <c r="Q863" s="90" t="n">
        <v>438949</v>
      </c>
      <c r="R863" s="90" t="n">
        <v>0</v>
      </c>
      <c r="S863" s="90" t="n">
        <v>692670</v>
      </c>
      <c r="T863" s="90" t="n">
        <v>0</v>
      </c>
      <c r="U863" s="90" t="n">
        <v>81617</v>
      </c>
      <c r="V863" s="90" t="n">
        <v>1213236</v>
      </c>
      <c r="W863" s="19"/>
      <c r="X863" s="19"/>
      <c r="Y863" s="19"/>
      <c r="Z863" s="19"/>
      <c r="AA863" s="19"/>
      <c r="AB863" s="19"/>
    </row>
    <row r="864" customFormat="false" ht="12.75" hidden="false" customHeight="false" outlineLevel="2" collapsed="false">
      <c r="A864" s="88" t="s">
        <v>226</v>
      </c>
      <c r="B864" s="88" t="s">
        <v>227</v>
      </c>
      <c r="C864" s="89" t="s">
        <v>2919</v>
      </c>
      <c r="D864" s="88" t="s">
        <v>2920</v>
      </c>
      <c r="E864" s="90" t="n">
        <v>0</v>
      </c>
      <c r="F864" s="90" t="n">
        <v>0</v>
      </c>
      <c r="G864" s="90" t="n">
        <v>0</v>
      </c>
      <c r="H864" s="90" t="n">
        <v>0</v>
      </c>
      <c r="I864" s="90" t="n">
        <v>0</v>
      </c>
      <c r="J864" s="90" t="n">
        <v>0</v>
      </c>
      <c r="K864" s="90" t="n">
        <v>0</v>
      </c>
      <c r="L864" s="90" t="n">
        <v>0</v>
      </c>
      <c r="M864" s="90" t="n">
        <v>0</v>
      </c>
      <c r="N864" s="90" t="n">
        <v>0</v>
      </c>
      <c r="O864" s="90" t="n">
        <v>0</v>
      </c>
      <c r="P864" s="90" t="n">
        <v>0</v>
      </c>
      <c r="Q864" s="90" t="n">
        <v>21243</v>
      </c>
      <c r="R864" s="90" t="n">
        <v>0</v>
      </c>
      <c r="S864" s="90" t="n">
        <v>5730</v>
      </c>
      <c r="T864" s="90" t="n">
        <v>0</v>
      </c>
      <c r="U864" s="90" t="n">
        <v>936</v>
      </c>
      <c r="V864" s="90" t="n">
        <v>27909</v>
      </c>
      <c r="W864" s="19"/>
      <c r="X864" s="19"/>
      <c r="Y864" s="19"/>
      <c r="Z864" s="19"/>
      <c r="AA864" s="19"/>
      <c r="AB864" s="19"/>
    </row>
    <row r="865" customFormat="false" ht="12.75" hidden="false" customHeight="false" outlineLevel="2" collapsed="false">
      <c r="A865" s="88" t="s">
        <v>171</v>
      </c>
      <c r="B865" s="88" t="s">
        <v>172</v>
      </c>
      <c r="C865" s="89" t="s">
        <v>2921</v>
      </c>
      <c r="D865" s="88" t="s">
        <v>2922</v>
      </c>
      <c r="E865" s="90" t="n">
        <v>0</v>
      </c>
      <c r="F865" s="90" t="n">
        <v>0</v>
      </c>
      <c r="G865" s="90" t="n">
        <v>0</v>
      </c>
      <c r="H865" s="90" t="n">
        <v>0</v>
      </c>
      <c r="I865" s="90" t="n">
        <v>0</v>
      </c>
      <c r="J865" s="90" t="n">
        <v>0</v>
      </c>
      <c r="K865" s="90" t="n">
        <v>0</v>
      </c>
      <c r="L865" s="90" t="n">
        <v>0</v>
      </c>
      <c r="M865" s="90" t="n">
        <v>0</v>
      </c>
      <c r="N865" s="90" t="n">
        <v>0</v>
      </c>
      <c r="O865" s="90" t="n">
        <v>0</v>
      </c>
      <c r="P865" s="90" t="n">
        <v>0</v>
      </c>
      <c r="Q865" s="90" t="n">
        <v>552</v>
      </c>
      <c r="R865" s="90" t="n">
        <v>0</v>
      </c>
      <c r="S865" s="90" t="n">
        <v>2950</v>
      </c>
      <c r="T865" s="90" t="n">
        <v>0</v>
      </c>
      <c r="U865" s="90" t="n">
        <v>7</v>
      </c>
      <c r="V865" s="90" t="n">
        <v>3509</v>
      </c>
      <c r="W865" s="19"/>
      <c r="X865" s="19"/>
      <c r="Y865" s="19"/>
      <c r="Z865" s="19"/>
      <c r="AA865" s="19"/>
      <c r="AB865" s="19"/>
    </row>
    <row r="866" customFormat="false" ht="12.75" hidden="false" customHeight="false" outlineLevel="2" collapsed="false">
      <c r="A866" s="88" t="s">
        <v>207</v>
      </c>
      <c r="B866" s="88" t="s">
        <v>208</v>
      </c>
      <c r="C866" s="89" t="s">
        <v>2923</v>
      </c>
      <c r="D866" s="88" t="s">
        <v>2924</v>
      </c>
      <c r="E866" s="90" t="n">
        <v>0</v>
      </c>
      <c r="F866" s="90" t="n">
        <v>0</v>
      </c>
      <c r="G866" s="90" t="n">
        <v>0</v>
      </c>
      <c r="H866" s="90" t="n">
        <v>0</v>
      </c>
      <c r="I866" s="90" t="n">
        <v>0</v>
      </c>
      <c r="J866" s="90" t="n">
        <v>0</v>
      </c>
      <c r="K866" s="90" t="n">
        <v>0</v>
      </c>
      <c r="L866" s="90" t="n">
        <v>0</v>
      </c>
      <c r="M866" s="90" t="n">
        <v>0</v>
      </c>
      <c r="N866" s="90" t="n">
        <v>0</v>
      </c>
      <c r="O866" s="90" t="n">
        <v>0</v>
      </c>
      <c r="P866" s="90" t="n">
        <v>0</v>
      </c>
      <c r="Q866" s="90" t="n">
        <v>1171</v>
      </c>
      <c r="R866" s="90" t="n">
        <v>0</v>
      </c>
      <c r="S866" s="90" t="n">
        <v>1650</v>
      </c>
      <c r="T866" s="90" t="n">
        <v>0</v>
      </c>
      <c r="U866" s="90" t="n">
        <v>305</v>
      </c>
      <c r="V866" s="90" t="n">
        <v>3126</v>
      </c>
      <c r="W866" s="19"/>
      <c r="X866" s="19"/>
      <c r="Y866" s="19"/>
      <c r="Z866" s="19"/>
      <c r="AA866" s="19"/>
      <c r="AB866" s="19"/>
    </row>
    <row r="867" customFormat="false" ht="12.75" hidden="false" customHeight="false" outlineLevel="2" collapsed="false">
      <c r="A867" s="88" t="s">
        <v>2925</v>
      </c>
      <c r="B867" s="88" t="s">
        <v>2926</v>
      </c>
      <c r="C867" s="89" t="s">
        <v>2927</v>
      </c>
      <c r="D867" s="88" t="s">
        <v>2928</v>
      </c>
      <c r="E867" s="90" t="n">
        <v>0</v>
      </c>
      <c r="F867" s="90" t="n">
        <v>0</v>
      </c>
      <c r="G867" s="90" t="n">
        <v>0</v>
      </c>
      <c r="H867" s="90" t="n">
        <v>0</v>
      </c>
      <c r="I867" s="90" t="n">
        <v>0</v>
      </c>
      <c r="J867" s="90" t="n">
        <v>0</v>
      </c>
      <c r="K867" s="90" t="n">
        <v>0</v>
      </c>
      <c r="L867" s="90" t="n">
        <v>0</v>
      </c>
      <c r="M867" s="90" t="n">
        <v>0</v>
      </c>
      <c r="N867" s="90" t="n">
        <v>0</v>
      </c>
      <c r="O867" s="90" t="n">
        <v>0</v>
      </c>
      <c r="P867" s="90" t="n">
        <v>0</v>
      </c>
      <c r="Q867" s="90" t="n">
        <v>37302</v>
      </c>
      <c r="R867" s="90" t="n">
        <v>0</v>
      </c>
      <c r="S867" s="90" t="n">
        <v>79620</v>
      </c>
      <c r="T867" s="90" t="n">
        <v>0</v>
      </c>
      <c r="U867" s="90" t="n">
        <v>29202</v>
      </c>
      <c r="V867" s="90" t="n">
        <v>146124</v>
      </c>
      <c r="W867" s="19"/>
      <c r="X867" s="19"/>
      <c r="Y867" s="19"/>
      <c r="Z867" s="19"/>
      <c r="AA867" s="19"/>
      <c r="AB867" s="19"/>
    </row>
    <row r="868" customFormat="false" ht="12.75" hidden="false" customHeight="false" outlineLevel="2" collapsed="false">
      <c r="C868" s="91"/>
      <c r="D868" s="92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93"/>
      <c r="R868" s="93"/>
      <c r="S868" s="93"/>
      <c r="T868" s="93"/>
      <c r="U868" s="93"/>
      <c r="V868" s="93"/>
      <c r="W868" s="19"/>
      <c r="X868" s="19"/>
      <c r="Y868" s="19"/>
      <c r="Z868" s="19"/>
      <c r="AA868" s="19"/>
      <c r="AB868" s="19"/>
    </row>
    <row r="869" customFormat="false" ht="12.75" hidden="false" customHeight="false" outlineLevel="2" collapsed="false">
      <c r="C869" s="20"/>
      <c r="D869" s="16" t="s">
        <v>2929</v>
      </c>
      <c r="E869" s="22" t="n">
        <f aca="false">SUM(E827:E867)</f>
        <v>2966445</v>
      </c>
      <c r="F869" s="22" t="n">
        <f aca="false">SUM(F827:F867)</f>
        <v>0</v>
      </c>
      <c r="G869" s="22" t="n">
        <f aca="false">SUM(G827:G867)</f>
        <v>594611</v>
      </c>
      <c r="H869" s="22" t="n">
        <f aca="false">SUM(H827:H867)</f>
        <v>0</v>
      </c>
      <c r="I869" s="22" t="n">
        <f aca="false">SUM(I827:I867)</f>
        <v>126612</v>
      </c>
      <c r="J869" s="22" t="n">
        <f aca="false">SUM(J827:J867)</f>
        <v>3687668</v>
      </c>
      <c r="K869" s="22" t="n">
        <f aca="false">SUM(K827:K867)</f>
        <v>3767691</v>
      </c>
      <c r="L869" s="22" t="n">
        <f aca="false">SUM(L827:L867)</f>
        <v>0</v>
      </c>
      <c r="M869" s="22" t="n">
        <f aca="false">SUM(M827:M867)</f>
        <v>599734</v>
      </c>
      <c r="N869" s="22" t="n">
        <f aca="false">SUM(N827:N867)</f>
        <v>0</v>
      </c>
      <c r="O869" s="22" t="n">
        <f aca="false">SUM(O827:O867)</f>
        <v>47469</v>
      </c>
      <c r="P869" s="22" t="n">
        <f aca="false">SUM(P827:P867)</f>
        <v>4414894</v>
      </c>
      <c r="Q869" s="22" t="n">
        <f aca="false">SUM(Q827:Q867)</f>
        <v>7479788</v>
      </c>
      <c r="R869" s="22" t="n">
        <f aca="false">SUM(R827:R867)</f>
        <v>0</v>
      </c>
      <c r="S869" s="22" t="n">
        <f aca="false">SUM(S827:S867)</f>
        <v>4203092</v>
      </c>
      <c r="T869" s="22" t="n">
        <f aca="false">SUM(T827:T867)</f>
        <v>0</v>
      </c>
      <c r="U869" s="22" t="n">
        <f aca="false">SUM(U827:U867)</f>
        <v>945984</v>
      </c>
      <c r="V869" s="22" t="n">
        <f aca="false">SUM(V827:V867)</f>
        <v>12628864</v>
      </c>
      <c r="W869" s="22"/>
      <c r="X869" s="22"/>
      <c r="Y869" s="22"/>
      <c r="Z869" s="22"/>
      <c r="AA869" s="22"/>
      <c r="AB869" s="22"/>
    </row>
    <row r="870" customFormat="false" ht="12.75" hidden="false" customHeight="false" outlineLevel="2" collapsed="false">
      <c r="C870" s="20"/>
      <c r="D870" s="16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</row>
    <row r="871" customFormat="false" ht="12.75" hidden="false" customHeight="false" outlineLevel="2" collapsed="false">
      <c r="A871" s="94" t="s">
        <v>2930</v>
      </c>
      <c r="B871" s="94" t="s">
        <v>2931</v>
      </c>
      <c r="C871" s="95" t="s">
        <v>2932</v>
      </c>
      <c r="D871" s="94" t="s">
        <v>2933</v>
      </c>
      <c r="E871" s="96" t="n">
        <v>0</v>
      </c>
      <c r="F871" s="96" t="n">
        <v>0</v>
      </c>
      <c r="G871" s="96" t="n">
        <v>0</v>
      </c>
      <c r="H871" s="96" t="n">
        <v>0</v>
      </c>
      <c r="I871" s="96" t="n">
        <v>0</v>
      </c>
      <c r="J871" s="96" t="n">
        <v>0</v>
      </c>
      <c r="K871" s="96" t="n">
        <v>0</v>
      </c>
      <c r="L871" s="96" t="n">
        <v>0</v>
      </c>
      <c r="M871" s="96" t="n">
        <v>0</v>
      </c>
      <c r="N871" s="96" t="n">
        <v>0</v>
      </c>
      <c r="O871" s="96" t="n">
        <v>0</v>
      </c>
      <c r="P871" s="96" t="n">
        <v>0</v>
      </c>
      <c r="Q871" s="96" t="n">
        <v>0</v>
      </c>
      <c r="R871" s="96" t="n">
        <v>0</v>
      </c>
      <c r="S871" s="96" t="n">
        <v>0</v>
      </c>
      <c r="T871" s="96" t="n">
        <v>0</v>
      </c>
      <c r="U871" s="96" t="n">
        <v>0</v>
      </c>
      <c r="V871" s="96" t="n">
        <v>0</v>
      </c>
      <c r="W871" s="19"/>
      <c r="X871" s="19"/>
      <c r="Y871" s="19"/>
      <c r="Z871" s="19"/>
      <c r="AA871" s="19"/>
      <c r="AB871" s="19"/>
    </row>
    <row r="872" customFormat="false" ht="12.75" hidden="false" customHeight="false" outlineLevel="2" collapsed="false">
      <c r="A872" s="94" t="s">
        <v>2934</v>
      </c>
      <c r="B872" s="94" t="s">
        <v>2935</v>
      </c>
      <c r="C872" s="95" t="s">
        <v>2932</v>
      </c>
      <c r="D872" s="94" t="s">
        <v>2933</v>
      </c>
      <c r="E872" s="96" t="n">
        <v>62054</v>
      </c>
      <c r="F872" s="96" t="n">
        <v>0</v>
      </c>
      <c r="G872" s="96" t="n">
        <v>1988</v>
      </c>
      <c r="H872" s="96" t="n">
        <v>0</v>
      </c>
      <c r="I872" s="96" t="n">
        <v>0</v>
      </c>
      <c r="J872" s="96" t="n">
        <v>64042</v>
      </c>
      <c r="K872" s="96" t="n">
        <v>64118</v>
      </c>
      <c r="L872" s="96" t="n">
        <v>0</v>
      </c>
      <c r="M872" s="96" t="n">
        <v>1428</v>
      </c>
      <c r="N872" s="96" t="n">
        <v>0</v>
      </c>
      <c r="O872" s="96" t="n">
        <v>0</v>
      </c>
      <c r="P872" s="96" t="n">
        <v>65546</v>
      </c>
      <c r="Q872" s="96" t="n">
        <v>69799</v>
      </c>
      <c r="R872" s="96" t="n">
        <v>0</v>
      </c>
      <c r="S872" s="96" t="n">
        <v>1988</v>
      </c>
      <c r="T872" s="96" t="n">
        <v>0</v>
      </c>
      <c r="U872" s="96" t="n">
        <v>0</v>
      </c>
      <c r="V872" s="96" t="n">
        <v>71787</v>
      </c>
      <c r="W872" s="19"/>
      <c r="X872" s="19"/>
      <c r="Y872" s="19"/>
      <c r="Z872" s="19"/>
      <c r="AA872" s="19"/>
      <c r="AB872" s="19"/>
    </row>
    <row r="873" s="16" customFormat="true" ht="12.75" hidden="false" customHeight="false" outlineLevel="2" collapsed="false">
      <c r="A873" s="94" t="s">
        <v>2936</v>
      </c>
      <c r="B873" s="94" t="s">
        <v>2937</v>
      </c>
      <c r="C873" s="95" t="s">
        <v>2938</v>
      </c>
      <c r="D873" s="94" t="s">
        <v>2939</v>
      </c>
      <c r="E873" s="96" t="n">
        <v>12337</v>
      </c>
      <c r="F873" s="96" t="n">
        <v>0</v>
      </c>
      <c r="G873" s="96" t="n">
        <v>374</v>
      </c>
      <c r="H873" s="96" t="n">
        <v>0</v>
      </c>
      <c r="I873" s="96" t="n">
        <v>0</v>
      </c>
      <c r="J873" s="96" t="n">
        <v>12711</v>
      </c>
      <c r="K873" s="96" t="n">
        <v>12145</v>
      </c>
      <c r="L873" s="96" t="n">
        <v>0</v>
      </c>
      <c r="M873" s="96" t="n">
        <v>440</v>
      </c>
      <c r="N873" s="96" t="n">
        <v>0</v>
      </c>
      <c r="O873" s="96" t="n">
        <v>0</v>
      </c>
      <c r="P873" s="96" t="n">
        <v>12585</v>
      </c>
      <c r="Q873" s="96" t="n">
        <v>12624</v>
      </c>
      <c r="R873" s="96" t="n">
        <v>0</v>
      </c>
      <c r="S873" s="96" t="n">
        <v>396</v>
      </c>
      <c r="T873" s="96" t="n">
        <v>0</v>
      </c>
      <c r="U873" s="96" t="n">
        <v>0</v>
      </c>
      <c r="V873" s="96" t="n">
        <v>13020</v>
      </c>
      <c r="W873" s="19"/>
      <c r="X873" s="19"/>
      <c r="Y873" s="19"/>
      <c r="Z873" s="19"/>
      <c r="AA873" s="19"/>
      <c r="AB873" s="19"/>
    </row>
    <row r="874" customFormat="false" ht="12.75" hidden="false" customHeight="false" outlineLevel="2" collapsed="false">
      <c r="A874" s="94" t="s">
        <v>2940</v>
      </c>
      <c r="B874" s="94" t="s">
        <v>2941</v>
      </c>
      <c r="C874" s="95" t="s">
        <v>2938</v>
      </c>
      <c r="D874" s="94" t="s">
        <v>2939</v>
      </c>
      <c r="E874" s="96" t="n">
        <v>85056</v>
      </c>
      <c r="F874" s="96" t="n">
        <v>0</v>
      </c>
      <c r="G874" s="96" t="n">
        <v>2244</v>
      </c>
      <c r="H874" s="96" t="n">
        <v>0</v>
      </c>
      <c r="I874" s="96" t="n">
        <v>0</v>
      </c>
      <c r="J874" s="96" t="n">
        <v>87300</v>
      </c>
      <c r="K874" s="96" t="n">
        <v>81161</v>
      </c>
      <c r="L874" s="96" t="n">
        <v>0</v>
      </c>
      <c r="M874" s="96" t="n">
        <v>2068</v>
      </c>
      <c r="N874" s="96" t="n">
        <v>0</v>
      </c>
      <c r="O874" s="96" t="n">
        <v>0</v>
      </c>
      <c r="P874" s="96" t="n">
        <v>83229</v>
      </c>
      <c r="Q874" s="96" t="n">
        <v>78430</v>
      </c>
      <c r="R874" s="96" t="n">
        <v>0</v>
      </c>
      <c r="S874" s="96" t="n">
        <v>1826</v>
      </c>
      <c r="T874" s="96" t="n">
        <v>0</v>
      </c>
      <c r="U874" s="96" t="n">
        <v>0</v>
      </c>
      <c r="V874" s="96" t="n">
        <v>80256</v>
      </c>
      <c r="W874" s="19"/>
      <c r="X874" s="19"/>
      <c r="Y874" s="19"/>
      <c r="Z874" s="19"/>
      <c r="AA874" s="19"/>
      <c r="AB874" s="19"/>
    </row>
    <row r="875" customFormat="false" ht="12.75" hidden="false" customHeight="false" outlineLevel="2" collapsed="false">
      <c r="A875" s="94" t="s">
        <v>2942</v>
      </c>
      <c r="B875" s="94" t="s">
        <v>2943</v>
      </c>
      <c r="C875" s="95" t="s">
        <v>2944</v>
      </c>
      <c r="D875" s="94" t="s">
        <v>2945</v>
      </c>
      <c r="E875" s="96" t="n">
        <v>37302</v>
      </c>
      <c r="F875" s="96" t="n">
        <v>0</v>
      </c>
      <c r="G875" s="96" t="n">
        <v>0</v>
      </c>
      <c r="H875" s="96" t="n">
        <v>0</v>
      </c>
      <c r="I875" s="96" t="n">
        <v>0</v>
      </c>
      <c r="J875" s="96" t="n">
        <v>37302</v>
      </c>
      <c r="K875" s="96" t="n">
        <v>39919</v>
      </c>
      <c r="L875" s="96" t="n">
        <v>0</v>
      </c>
      <c r="M875" s="96" t="n">
        <v>624</v>
      </c>
      <c r="N875" s="96" t="n">
        <v>0</v>
      </c>
      <c r="O875" s="96" t="n">
        <v>0</v>
      </c>
      <c r="P875" s="96" t="n">
        <v>40543</v>
      </c>
      <c r="Q875" s="96" t="n">
        <v>35563</v>
      </c>
      <c r="R875" s="96" t="n">
        <v>0</v>
      </c>
      <c r="S875" s="96" t="n">
        <v>588</v>
      </c>
      <c r="T875" s="96" t="n">
        <v>0</v>
      </c>
      <c r="U875" s="96" t="n">
        <v>0</v>
      </c>
      <c r="V875" s="96" t="n">
        <v>36151</v>
      </c>
      <c r="W875" s="19"/>
      <c r="X875" s="19"/>
      <c r="Y875" s="19"/>
      <c r="Z875" s="19"/>
      <c r="AA875" s="19"/>
      <c r="AB875" s="19"/>
    </row>
    <row r="876" customFormat="false" ht="12.75" hidden="false" customHeight="false" outlineLevel="2" collapsed="false">
      <c r="A876" s="94" t="s">
        <v>2946</v>
      </c>
      <c r="B876" s="94" t="s">
        <v>2947</v>
      </c>
      <c r="C876" s="95" t="s">
        <v>2948</v>
      </c>
      <c r="D876" s="94" t="s">
        <v>2949</v>
      </c>
      <c r="E876" s="96" t="n">
        <v>9204</v>
      </c>
      <c r="F876" s="96" t="n">
        <v>0</v>
      </c>
      <c r="G876" s="96" t="n">
        <v>231</v>
      </c>
      <c r="H876" s="96" t="n">
        <v>0</v>
      </c>
      <c r="I876" s="96" t="n">
        <v>3</v>
      </c>
      <c r="J876" s="96" t="n">
        <v>9438</v>
      </c>
      <c r="K876" s="96" t="n">
        <v>7088</v>
      </c>
      <c r="L876" s="96" t="n">
        <v>0</v>
      </c>
      <c r="M876" s="96" t="n">
        <v>114</v>
      </c>
      <c r="N876" s="96" t="n">
        <v>0</v>
      </c>
      <c r="O876" s="96" t="n">
        <v>0</v>
      </c>
      <c r="P876" s="96" t="n">
        <v>7202</v>
      </c>
      <c r="Q876" s="96" t="n">
        <v>5783</v>
      </c>
      <c r="R876" s="96" t="n">
        <v>0</v>
      </c>
      <c r="S876" s="96" t="n">
        <v>0</v>
      </c>
      <c r="T876" s="96" t="n">
        <v>0</v>
      </c>
      <c r="U876" s="96" t="n">
        <v>0</v>
      </c>
      <c r="V876" s="96" t="n">
        <v>5783</v>
      </c>
      <c r="W876" s="19"/>
      <c r="X876" s="19"/>
      <c r="Y876" s="19"/>
      <c r="Z876" s="19"/>
      <c r="AA876" s="19"/>
      <c r="AB876" s="19"/>
    </row>
    <row r="877" customFormat="false" ht="12.75" hidden="false" customHeight="false" outlineLevel="2" collapsed="false">
      <c r="A877" s="94" t="s">
        <v>2950</v>
      </c>
      <c r="B877" s="94" t="s">
        <v>2951</v>
      </c>
      <c r="C877" s="95" t="s">
        <v>2952</v>
      </c>
      <c r="D877" s="94" t="s">
        <v>2953</v>
      </c>
      <c r="E877" s="96" t="n">
        <v>2628</v>
      </c>
      <c r="F877" s="96" t="n">
        <v>0</v>
      </c>
      <c r="G877" s="96" t="n">
        <v>0</v>
      </c>
      <c r="H877" s="96" t="n">
        <v>0</v>
      </c>
      <c r="I877" s="96" t="n">
        <v>0</v>
      </c>
      <c r="J877" s="96" t="n">
        <v>2628</v>
      </c>
      <c r="K877" s="96" t="n">
        <v>2692</v>
      </c>
      <c r="L877" s="96" t="n">
        <v>0</v>
      </c>
      <c r="M877" s="96" t="n">
        <v>23</v>
      </c>
      <c r="N877" s="96" t="n">
        <v>0</v>
      </c>
      <c r="O877" s="96" t="n">
        <v>0</v>
      </c>
      <c r="P877" s="96" t="n">
        <v>2715</v>
      </c>
      <c r="Q877" s="96" t="n">
        <v>2204</v>
      </c>
      <c r="R877" s="96" t="n">
        <v>0</v>
      </c>
      <c r="S877" s="96" t="n">
        <v>61</v>
      </c>
      <c r="T877" s="96" t="n">
        <v>0</v>
      </c>
      <c r="U877" s="96" t="n">
        <v>0</v>
      </c>
      <c r="V877" s="96" t="n">
        <v>2265</v>
      </c>
      <c r="W877" s="19"/>
      <c r="X877" s="19"/>
      <c r="Y877" s="19"/>
      <c r="Z877" s="19"/>
      <c r="AA877" s="19"/>
      <c r="AB877" s="19"/>
    </row>
    <row r="878" s="16" customFormat="true" ht="12.75" hidden="false" customHeight="false" outlineLevel="2" collapsed="false">
      <c r="A878" s="94" t="s">
        <v>2954</v>
      </c>
      <c r="B878" s="94" t="s">
        <v>2955</v>
      </c>
      <c r="C878" s="95" t="s">
        <v>2956</v>
      </c>
      <c r="D878" s="94" t="s">
        <v>2957</v>
      </c>
      <c r="E878" s="96" t="n">
        <v>23757</v>
      </c>
      <c r="F878" s="96" t="n">
        <v>0</v>
      </c>
      <c r="G878" s="96" t="n">
        <v>468</v>
      </c>
      <c r="H878" s="96" t="n">
        <v>0</v>
      </c>
      <c r="I878" s="96" t="n">
        <v>0</v>
      </c>
      <c r="J878" s="96" t="n">
        <v>24225</v>
      </c>
      <c r="K878" s="96" t="n">
        <v>22067</v>
      </c>
      <c r="L878" s="96" t="n">
        <v>0</v>
      </c>
      <c r="M878" s="96" t="n">
        <v>287</v>
      </c>
      <c r="N878" s="96" t="n">
        <v>0</v>
      </c>
      <c r="O878" s="96" t="n">
        <v>0</v>
      </c>
      <c r="P878" s="96" t="n">
        <v>22354</v>
      </c>
      <c r="Q878" s="96" t="n">
        <v>20664</v>
      </c>
      <c r="R878" s="96" t="n">
        <v>0</v>
      </c>
      <c r="S878" s="96" t="n">
        <v>53</v>
      </c>
      <c r="T878" s="96" t="n">
        <v>0</v>
      </c>
      <c r="U878" s="96" t="n">
        <v>0</v>
      </c>
      <c r="V878" s="96" t="n">
        <v>20717</v>
      </c>
      <c r="W878" s="19"/>
      <c r="X878" s="19"/>
      <c r="Y878" s="19"/>
      <c r="Z878" s="19"/>
      <c r="AA878" s="19"/>
      <c r="AB878" s="19"/>
    </row>
    <row r="879" customFormat="false" ht="12.75" hidden="false" customHeight="false" outlineLevel="2" collapsed="false">
      <c r="A879" s="94" t="s">
        <v>2958</v>
      </c>
      <c r="B879" s="94" t="s">
        <v>2959</v>
      </c>
      <c r="C879" s="95" t="s">
        <v>2960</v>
      </c>
      <c r="D879" s="94" t="s">
        <v>2961</v>
      </c>
      <c r="E879" s="96" t="n">
        <v>96152</v>
      </c>
      <c r="F879" s="96" t="n">
        <v>0</v>
      </c>
      <c r="G879" s="96" t="n">
        <v>1143</v>
      </c>
      <c r="H879" s="96" t="n">
        <v>0</v>
      </c>
      <c r="I879" s="96" t="n">
        <v>0</v>
      </c>
      <c r="J879" s="96" t="n">
        <v>97295</v>
      </c>
      <c r="K879" s="96" t="n">
        <v>86272</v>
      </c>
      <c r="L879" s="96" t="n">
        <v>0</v>
      </c>
      <c r="M879" s="96" t="n">
        <v>894</v>
      </c>
      <c r="N879" s="96" t="n">
        <v>0</v>
      </c>
      <c r="O879" s="96" t="n">
        <v>0</v>
      </c>
      <c r="P879" s="96" t="n">
        <v>87166</v>
      </c>
      <c r="Q879" s="96" t="n">
        <v>82285</v>
      </c>
      <c r="R879" s="96" t="n">
        <v>0</v>
      </c>
      <c r="S879" s="96" t="n">
        <v>245</v>
      </c>
      <c r="T879" s="96" t="n">
        <v>0</v>
      </c>
      <c r="U879" s="96" t="n">
        <v>0</v>
      </c>
      <c r="V879" s="96" t="n">
        <v>82530</v>
      </c>
      <c r="W879" s="19"/>
      <c r="X879" s="19"/>
      <c r="Y879" s="19"/>
      <c r="Z879" s="19"/>
      <c r="AA879" s="19"/>
      <c r="AB879" s="19"/>
    </row>
    <row r="880" s="16" customFormat="true" ht="12.75" hidden="false" customHeight="false" outlineLevel="2" collapsed="false">
      <c r="A880" s="94" t="s">
        <v>2962</v>
      </c>
      <c r="B880" s="94" t="s">
        <v>2963</v>
      </c>
      <c r="C880" s="95" t="s">
        <v>2964</v>
      </c>
      <c r="D880" s="94" t="s">
        <v>2965</v>
      </c>
      <c r="E880" s="96" t="n">
        <v>127908</v>
      </c>
      <c r="F880" s="96" t="n">
        <v>0</v>
      </c>
      <c r="G880" s="96" t="n">
        <v>0</v>
      </c>
      <c r="H880" s="96" t="n">
        <v>0</v>
      </c>
      <c r="I880" s="96" t="n">
        <v>0</v>
      </c>
      <c r="J880" s="96" t="n">
        <v>127908</v>
      </c>
      <c r="K880" s="96" t="n">
        <v>130658</v>
      </c>
      <c r="L880" s="96" t="n">
        <v>0</v>
      </c>
      <c r="M880" s="96" t="n">
        <v>0</v>
      </c>
      <c r="N880" s="96" t="n">
        <v>0</v>
      </c>
      <c r="O880" s="96" t="n">
        <v>0</v>
      </c>
      <c r="P880" s="96" t="n">
        <v>130658</v>
      </c>
      <c r="Q880" s="96" t="n">
        <v>127201</v>
      </c>
      <c r="R880" s="96" t="n">
        <v>0</v>
      </c>
      <c r="S880" s="96" t="n">
        <v>520</v>
      </c>
      <c r="T880" s="96" t="n">
        <v>0</v>
      </c>
      <c r="U880" s="96" t="n">
        <v>24</v>
      </c>
      <c r="V880" s="96" t="n">
        <v>127745</v>
      </c>
      <c r="W880" s="19"/>
      <c r="X880" s="19"/>
      <c r="Y880" s="19"/>
      <c r="Z880" s="19"/>
      <c r="AA880" s="19"/>
      <c r="AB880" s="19"/>
    </row>
    <row r="881" s="16" customFormat="true" ht="12.75" hidden="false" customHeight="false" outlineLevel="2" collapsed="false">
      <c r="A881" s="94" t="s">
        <v>2934</v>
      </c>
      <c r="B881" s="94" t="s">
        <v>2935</v>
      </c>
      <c r="C881" s="95" t="s">
        <v>2966</v>
      </c>
      <c r="D881" s="94" t="s">
        <v>2967</v>
      </c>
      <c r="E881" s="96" t="n">
        <v>89994</v>
      </c>
      <c r="F881" s="96" t="n">
        <v>0</v>
      </c>
      <c r="G881" s="96" t="n">
        <v>4116</v>
      </c>
      <c r="H881" s="96" t="n">
        <v>0</v>
      </c>
      <c r="I881" s="96" t="n">
        <v>0</v>
      </c>
      <c r="J881" s="96" t="n">
        <v>94110</v>
      </c>
      <c r="K881" s="96" t="n">
        <v>92229</v>
      </c>
      <c r="L881" s="96" t="n">
        <v>0</v>
      </c>
      <c r="M881" s="96" t="n">
        <v>4032</v>
      </c>
      <c r="N881" s="96" t="n">
        <v>0</v>
      </c>
      <c r="O881" s="96" t="n">
        <v>0</v>
      </c>
      <c r="P881" s="96" t="n">
        <v>96261</v>
      </c>
      <c r="Q881" s="96" t="n">
        <v>101574</v>
      </c>
      <c r="R881" s="96" t="n">
        <v>0</v>
      </c>
      <c r="S881" s="96" t="n">
        <v>4536</v>
      </c>
      <c r="T881" s="96" t="n">
        <v>0</v>
      </c>
      <c r="U881" s="96" t="n">
        <v>0</v>
      </c>
      <c r="V881" s="96" t="n">
        <v>106110</v>
      </c>
      <c r="W881" s="19"/>
      <c r="X881" s="19"/>
      <c r="Y881" s="19"/>
      <c r="Z881" s="19"/>
      <c r="AA881" s="19"/>
      <c r="AB881" s="19"/>
    </row>
    <row r="882" s="16" customFormat="true" ht="12.75" hidden="false" customHeight="false" outlineLevel="2" collapsed="false">
      <c r="A882" s="94" t="s">
        <v>2968</v>
      </c>
      <c r="B882" s="94" t="s">
        <v>2969</v>
      </c>
      <c r="C882" s="95" t="s">
        <v>2970</v>
      </c>
      <c r="D882" s="94" t="s">
        <v>2971</v>
      </c>
      <c r="E882" s="96" t="n">
        <v>39440</v>
      </c>
      <c r="F882" s="96" t="n">
        <v>0</v>
      </c>
      <c r="G882" s="96" t="n">
        <v>590</v>
      </c>
      <c r="H882" s="96" t="n">
        <v>0</v>
      </c>
      <c r="I882" s="96" t="n">
        <v>0</v>
      </c>
      <c r="J882" s="96" t="n">
        <v>40030</v>
      </c>
      <c r="K882" s="96" t="n">
        <v>41495</v>
      </c>
      <c r="L882" s="96" t="n">
        <v>0</v>
      </c>
      <c r="M882" s="96" t="n">
        <v>620</v>
      </c>
      <c r="N882" s="96" t="n">
        <v>0</v>
      </c>
      <c r="O882" s="96" t="n">
        <v>0</v>
      </c>
      <c r="P882" s="96" t="n">
        <v>42115</v>
      </c>
      <c r="Q882" s="96" t="n">
        <v>39543</v>
      </c>
      <c r="R882" s="96" t="n">
        <v>0</v>
      </c>
      <c r="S882" s="96" t="n">
        <v>80</v>
      </c>
      <c r="T882" s="96" t="n">
        <v>0</v>
      </c>
      <c r="U882" s="96" t="n">
        <v>0</v>
      </c>
      <c r="V882" s="96" t="n">
        <v>39623</v>
      </c>
      <c r="W882" s="19"/>
      <c r="X882" s="19"/>
      <c r="Y882" s="19"/>
      <c r="Z882" s="19"/>
      <c r="AA882" s="19"/>
      <c r="AB882" s="19"/>
    </row>
    <row r="883" s="16" customFormat="true" ht="12.75" hidden="false" customHeight="false" outlineLevel="2" collapsed="false">
      <c r="A883" s="94" t="s">
        <v>2972</v>
      </c>
      <c r="B883" s="94" t="s">
        <v>2973</v>
      </c>
      <c r="C883" s="95" t="s">
        <v>2974</v>
      </c>
      <c r="D883" s="94" t="s">
        <v>2975</v>
      </c>
      <c r="E883" s="96" t="n">
        <v>63930</v>
      </c>
      <c r="F883" s="96" t="n">
        <v>0</v>
      </c>
      <c r="G883" s="96" t="n">
        <v>780</v>
      </c>
      <c r="H883" s="96" t="n">
        <v>0</v>
      </c>
      <c r="I883" s="96" t="n">
        <v>0</v>
      </c>
      <c r="J883" s="96" t="n">
        <v>64710</v>
      </c>
      <c r="K883" s="96" t="n">
        <v>69210</v>
      </c>
      <c r="L883" s="96" t="n">
        <v>0</v>
      </c>
      <c r="M883" s="96" t="n">
        <v>780</v>
      </c>
      <c r="N883" s="96" t="n">
        <v>0</v>
      </c>
      <c r="O883" s="96" t="n">
        <v>0</v>
      </c>
      <c r="P883" s="96" t="n">
        <v>69990</v>
      </c>
      <c r="Q883" s="96" t="n">
        <v>68576</v>
      </c>
      <c r="R883" s="96" t="n">
        <v>0</v>
      </c>
      <c r="S883" s="96" t="n">
        <v>359</v>
      </c>
      <c r="T883" s="96" t="n">
        <v>0</v>
      </c>
      <c r="U883" s="96" t="n">
        <v>0</v>
      </c>
      <c r="V883" s="96" t="n">
        <v>68935</v>
      </c>
      <c r="W883" s="19"/>
      <c r="X883" s="19"/>
      <c r="Y883" s="19"/>
      <c r="Z883" s="19"/>
      <c r="AA883" s="19"/>
      <c r="AB883" s="19"/>
    </row>
    <row r="884" customFormat="false" ht="12.75" hidden="false" customHeight="false" outlineLevel="2" collapsed="false">
      <c r="A884" s="94" t="s">
        <v>2976</v>
      </c>
      <c r="B884" s="94" t="s">
        <v>2977</v>
      </c>
      <c r="C884" s="95" t="s">
        <v>2978</v>
      </c>
      <c r="D884" s="94" t="s">
        <v>2979</v>
      </c>
      <c r="E884" s="96" t="n">
        <v>153230</v>
      </c>
      <c r="F884" s="96" t="n">
        <v>0</v>
      </c>
      <c r="G884" s="96" t="n">
        <v>1730</v>
      </c>
      <c r="H884" s="96" t="n">
        <v>0</v>
      </c>
      <c r="I884" s="96" t="n">
        <v>0</v>
      </c>
      <c r="J884" s="96" t="n">
        <v>154960</v>
      </c>
      <c r="K884" s="96" t="n">
        <v>141696</v>
      </c>
      <c r="L884" s="96" t="n">
        <v>0</v>
      </c>
      <c r="M884" s="96" t="n">
        <v>899</v>
      </c>
      <c r="N884" s="96" t="n">
        <v>0</v>
      </c>
      <c r="O884" s="96" t="n">
        <v>0</v>
      </c>
      <c r="P884" s="96" t="n">
        <v>142595</v>
      </c>
      <c r="Q884" s="96" t="n">
        <v>141409</v>
      </c>
      <c r="R884" s="96" t="n">
        <v>0</v>
      </c>
      <c r="S884" s="96" t="n">
        <v>545</v>
      </c>
      <c r="T884" s="96" t="n">
        <v>0</v>
      </c>
      <c r="U884" s="96" t="n">
        <v>0</v>
      </c>
      <c r="V884" s="96" t="n">
        <v>141954</v>
      </c>
      <c r="W884" s="19"/>
      <c r="X884" s="19"/>
      <c r="Y884" s="19"/>
      <c r="Z884" s="19"/>
      <c r="AA884" s="19"/>
      <c r="AB884" s="19"/>
    </row>
    <row r="885" customFormat="false" ht="12.75" hidden="false" customHeight="false" outlineLevel="2" collapsed="false">
      <c r="A885" s="94" t="s">
        <v>2980</v>
      </c>
      <c r="B885" s="94" t="s">
        <v>2981</v>
      </c>
      <c r="C885" s="95" t="s">
        <v>2982</v>
      </c>
      <c r="D885" s="94" t="s">
        <v>2983</v>
      </c>
      <c r="E885" s="96" t="n">
        <v>75275</v>
      </c>
      <c r="F885" s="96" t="n">
        <v>0</v>
      </c>
      <c r="G885" s="96" t="n">
        <v>0</v>
      </c>
      <c r="H885" s="96" t="n">
        <v>0</v>
      </c>
      <c r="I885" s="96" t="n">
        <v>0</v>
      </c>
      <c r="J885" s="96" t="n">
        <v>75275</v>
      </c>
      <c r="K885" s="96" t="n">
        <v>72540</v>
      </c>
      <c r="L885" s="96" t="n">
        <v>0</v>
      </c>
      <c r="M885" s="96" t="n">
        <v>369</v>
      </c>
      <c r="N885" s="96" t="n">
        <v>0</v>
      </c>
      <c r="O885" s="96" t="n">
        <v>0</v>
      </c>
      <c r="P885" s="96" t="n">
        <v>72909</v>
      </c>
      <c r="Q885" s="96" t="n">
        <v>64050</v>
      </c>
      <c r="R885" s="96" t="n">
        <v>0</v>
      </c>
      <c r="S885" s="96" t="n">
        <v>1008</v>
      </c>
      <c r="T885" s="96" t="n">
        <v>0</v>
      </c>
      <c r="U885" s="96" t="n">
        <v>0</v>
      </c>
      <c r="V885" s="96" t="n">
        <v>65058</v>
      </c>
      <c r="W885" s="19"/>
      <c r="X885" s="19"/>
      <c r="Y885" s="19"/>
      <c r="Z885" s="19"/>
      <c r="AA885" s="19"/>
      <c r="AB885" s="19"/>
    </row>
    <row r="886" s="16" customFormat="true" ht="12.75" hidden="false" customHeight="false" outlineLevel="2" collapsed="false">
      <c r="A886" s="94" t="s">
        <v>2984</v>
      </c>
      <c r="B886" s="94" t="s">
        <v>2985</v>
      </c>
      <c r="C886" s="95" t="s">
        <v>2982</v>
      </c>
      <c r="D886" s="94" t="s">
        <v>2983</v>
      </c>
      <c r="E886" s="96" t="n">
        <v>85092</v>
      </c>
      <c r="F886" s="96" t="n">
        <v>0</v>
      </c>
      <c r="G886" s="96" t="n">
        <v>0</v>
      </c>
      <c r="H886" s="96" t="n">
        <v>0</v>
      </c>
      <c r="I886" s="96" t="n">
        <v>0</v>
      </c>
      <c r="J886" s="96" t="n">
        <v>85092</v>
      </c>
      <c r="K886" s="96" t="n">
        <v>84297</v>
      </c>
      <c r="L886" s="96" t="n">
        <v>0</v>
      </c>
      <c r="M886" s="96" t="n">
        <v>817</v>
      </c>
      <c r="N886" s="96" t="n">
        <v>0</v>
      </c>
      <c r="O886" s="96" t="n">
        <v>0</v>
      </c>
      <c r="P886" s="96" t="n">
        <v>85114</v>
      </c>
      <c r="Q886" s="96" t="n">
        <v>76273</v>
      </c>
      <c r="R886" s="96" t="n">
        <v>0</v>
      </c>
      <c r="S886" s="96" t="n">
        <v>1372</v>
      </c>
      <c r="T886" s="96" t="n">
        <v>0</v>
      </c>
      <c r="U886" s="96" t="n">
        <v>0</v>
      </c>
      <c r="V886" s="96" t="n">
        <v>77645</v>
      </c>
      <c r="W886" s="19"/>
      <c r="X886" s="19"/>
      <c r="Y886" s="19"/>
      <c r="Z886" s="19"/>
      <c r="AA886" s="19"/>
      <c r="AB886" s="19"/>
    </row>
    <row r="887" s="16" customFormat="true" ht="12.75" hidden="false" customHeight="false" outlineLevel="2" collapsed="false">
      <c r="A887" s="94" t="s">
        <v>2986</v>
      </c>
      <c r="B887" s="94" t="s">
        <v>2987</v>
      </c>
      <c r="C887" s="95" t="s">
        <v>2988</v>
      </c>
      <c r="D887" s="94" t="s">
        <v>2989</v>
      </c>
      <c r="E887" s="96" t="n">
        <v>11112</v>
      </c>
      <c r="F887" s="96" t="n">
        <v>0</v>
      </c>
      <c r="G887" s="96" t="n">
        <v>70</v>
      </c>
      <c r="H887" s="96" t="n">
        <v>0</v>
      </c>
      <c r="I887" s="96" t="n">
        <v>0</v>
      </c>
      <c r="J887" s="96" t="n">
        <v>11182</v>
      </c>
      <c r="K887" s="96" t="n">
        <v>10604</v>
      </c>
      <c r="L887" s="96" t="n">
        <v>0</v>
      </c>
      <c r="M887" s="96" t="n">
        <v>55</v>
      </c>
      <c r="N887" s="96" t="n">
        <v>0</v>
      </c>
      <c r="O887" s="96" t="n">
        <v>0</v>
      </c>
      <c r="P887" s="96" t="n">
        <v>10659</v>
      </c>
      <c r="Q887" s="96" t="n">
        <v>10847</v>
      </c>
      <c r="R887" s="96" t="n">
        <v>0</v>
      </c>
      <c r="S887" s="96" t="n">
        <v>35</v>
      </c>
      <c r="T887" s="96" t="n">
        <v>0</v>
      </c>
      <c r="U887" s="96" t="n">
        <v>0</v>
      </c>
      <c r="V887" s="96" t="n">
        <v>10882</v>
      </c>
      <c r="W887" s="19"/>
      <c r="X887" s="19"/>
      <c r="Y887" s="19"/>
      <c r="Z887" s="19"/>
      <c r="AA887" s="19"/>
      <c r="AB887" s="19"/>
    </row>
    <row r="888" s="16" customFormat="true" ht="12.75" hidden="false" customHeight="false" outlineLevel="2" collapsed="false">
      <c r="A888" s="94" t="s">
        <v>2990</v>
      </c>
      <c r="B888" s="94" t="s">
        <v>2991</v>
      </c>
      <c r="C888" s="95" t="s">
        <v>2992</v>
      </c>
      <c r="D888" s="94" t="s">
        <v>2993</v>
      </c>
      <c r="E888" s="96" t="n">
        <v>85987</v>
      </c>
      <c r="F888" s="96" t="n">
        <v>0</v>
      </c>
      <c r="G888" s="96" t="n">
        <v>616</v>
      </c>
      <c r="H888" s="96" t="n">
        <v>0</v>
      </c>
      <c r="I888" s="96" t="n">
        <v>0</v>
      </c>
      <c r="J888" s="96" t="n">
        <v>86603</v>
      </c>
      <c r="K888" s="96" t="n">
        <v>83516</v>
      </c>
      <c r="L888" s="96" t="n">
        <v>0</v>
      </c>
      <c r="M888" s="96" t="n">
        <v>752</v>
      </c>
      <c r="N888" s="96" t="n">
        <v>0</v>
      </c>
      <c r="O888" s="96" t="n">
        <v>0</v>
      </c>
      <c r="P888" s="96" t="n">
        <v>84268</v>
      </c>
      <c r="Q888" s="96" t="n">
        <v>85836</v>
      </c>
      <c r="R888" s="96" t="n">
        <v>0</v>
      </c>
      <c r="S888" s="96" t="n">
        <v>1144</v>
      </c>
      <c r="T888" s="96" t="n">
        <v>0</v>
      </c>
      <c r="U888" s="96" t="n">
        <v>0</v>
      </c>
      <c r="V888" s="96" t="n">
        <v>86980</v>
      </c>
      <c r="W888" s="19"/>
      <c r="X888" s="19"/>
      <c r="Y888" s="19"/>
      <c r="Z888" s="19"/>
      <c r="AA888" s="19"/>
      <c r="AB888" s="19"/>
    </row>
    <row r="889" s="16" customFormat="true" ht="12.75" hidden="false" customHeight="false" outlineLevel="2" collapsed="false">
      <c r="A889" s="94" t="s">
        <v>2994</v>
      </c>
      <c r="B889" s="94" t="s">
        <v>2995</v>
      </c>
      <c r="C889" s="95" t="s">
        <v>2996</v>
      </c>
      <c r="D889" s="94" t="s">
        <v>2997</v>
      </c>
      <c r="E889" s="96" t="n">
        <v>17858</v>
      </c>
      <c r="F889" s="96" t="n">
        <v>0</v>
      </c>
      <c r="G889" s="96" t="n">
        <v>283</v>
      </c>
      <c r="H889" s="96" t="n">
        <v>0</v>
      </c>
      <c r="I889" s="96" t="n">
        <v>0</v>
      </c>
      <c r="J889" s="96" t="n">
        <v>18141</v>
      </c>
      <c r="K889" s="96" t="n">
        <v>16220</v>
      </c>
      <c r="L889" s="96" t="n">
        <v>0</v>
      </c>
      <c r="M889" s="96" t="n">
        <v>159</v>
      </c>
      <c r="N889" s="96" t="n">
        <v>0</v>
      </c>
      <c r="O889" s="96" t="n">
        <v>0</v>
      </c>
      <c r="P889" s="96" t="n">
        <v>16379</v>
      </c>
      <c r="Q889" s="96" t="n">
        <v>13685</v>
      </c>
      <c r="R889" s="96" t="n">
        <v>0</v>
      </c>
      <c r="S889" s="96" t="n">
        <v>106</v>
      </c>
      <c r="T889" s="96" t="n">
        <v>0</v>
      </c>
      <c r="U889" s="96" t="n">
        <v>0</v>
      </c>
      <c r="V889" s="96" t="n">
        <v>13791</v>
      </c>
      <c r="W889" s="19"/>
      <c r="X889" s="19"/>
      <c r="Y889" s="19"/>
      <c r="Z889" s="19"/>
      <c r="AA889" s="19"/>
      <c r="AB889" s="19"/>
    </row>
    <row r="890" customFormat="false" ht="12.75" hidden="false" customHeight="false" outlineLevel="2" collapsed="false">
      <c r="A890" s="94" t="s">
        <v>2998</v>
      </c>
      <c r="B890" s="94" t="s">
        <v>2999</v>
      </c>
      <c r="C890" s="95" t="s">
        <v>3000</v>
      </c>
      <c r="D890" s="94" t="s">
        <v>3001</v>
      </c>
      <c r="E890" s="96" t="n">
        <v>52088</v>
      </c>
      <c r="F890" s="96" t="n">
        <v>0</v>
      </c>
      <c r="G890" s="96" t="n">
        <v>631</v>
      </c>
      <c r="H890" s="96" t="n">
        <v>0</v>
      </c>
      <c r="I890" s="96" t="n">
        <v>0</v>
      </c>
      <c r="J890" s="96" t="n">
        <v>52719</v>
      </c>
      <c r="K890" s="96" t="n">
        <v>46669</v>
      </c>
      <c r="L890" s="96" t="n">
        <v>0</v>
      </c>
      <c r="M890" s="96" t="n">
        <v>386</v>
      </c>
      <c r="N890" s="96" t="n">
        <v>0</v>
      </c>
      <c r="O890" s="96" t="n">
        <v>0</v>
      </c>
      <c r="P890" s="96" t="n">
        <v>47055</v>
      </c>
      <c r="Q890" s="96" t="n">
        <v>42563</v>
      </c>
      <c r="R890" s="96" t="n">
        <v>0</v>
      </c>
      <c r="S890" s="96" t="n">
        <v>134</v>
      </c>
      <c r="T890" s="96" t="n">
        <v>0</v>
      </c>
      <c r="U890" s="96" t="n">
        <v>0</v>
      </c>
      <c r="V890" s="96" t="n">
        <v>42697</v>
      </c>
      <c r="W890" s="19"/>
      <c r="X890" s="19"/>
      <c r="Y890" s="19"/>
      <c r="Z890" s="19"/>
      <c r="AA890" s="19"/>
      <c r="AB890" s="19"/>
    </row>
    <row r="891" customFormat="false" ht="12.75" hidden="false" customHeight="false" outlineLevel="2" collapsed="false">
      <c r="A891" s="94" t="s">
        <v>3002</v>
      </c>
      <c r="B891" s="94" t="s">
        <v>3003</v>
      </c>
      <c r="C891" s="95" t="s">
        <v>3004</v>
      </c>
      <c r="D891" s="94" t="s">
        <v>3005</v>
      </c>
      <c r="E891" s="96" t="n">
        <v>404909</v>
      </c>
      <c r="F891" s="96" t="n">
        <v>0</v>
      </c>
      <c r="G891" s="96" t="n">
        <v>0</v>
      </c>
      <c r="H891" s="96" t="n">
        <v>0</v>
      </c>
      <c r="I891" s="96" t="n">
        <v>0</v>
      </c>
      <c r="J891" s="96" t="n">
        <v>404909</v>
      </c>
      <c r="K891" s="96" t="n">
        <v>413302</v>
      </c>
      <c r="L891" s="96" t="n">
        <v>0</v>
      </c>
      <c r="M891" s="96" t="n">
        <v>3877</v>
      </c>
      <c r="N891" s="96" t="n">
        <v>0</v>
      </c>
      <c r="O891" s="96" t="n">
        <v>0</v>
      </c>
      <c r="P891" s="96" t="n">
        <v>417179</v>
      </c>
      <c r="Q891" s="96" t="n">
        <v>409302</v>
      </c>
      <c r="R891" s="96" t="n">
        <v>0</v>
      </c>
      <c r="S891" s="96" t="n">
        <v>5712</v>
      </c>
      <c r="T891" s="96" t="n">
        <v>0</v>
      </c>
      <c r="U891" s="96" t="n">
        <v>0</v>
      </c>
      <c r="V891" s="96" t="n">
        <v>415014</v>
      </c>
      <c r="W891" s="19"/>
      <c r="X891" s="19"/>
      <c r="Y891" s="19"/>
      <c r="Z891" s="19"/>
      <c r="AA891" s="19"/>
      <c r="AB891" s="19"/>
    </row>
    <row r="892" customFormat="false" ht="12.75" hidden="false" customHeight="false" outlineLevel="2" collapsed="false">
      <c r="A892" s="94" t="s">
        <v>3006</v>
      </c>
      <c r="B892" s="94" t="s">
        <v>3007</v>
      </c>
      <c r="C892" s="95" t="s">
        <v>3004</v>
      </c>
      <c r="D892" s="94" t="s">
        <v>3005</v>
      </c>
      <c r="E892" s="96" t="n">
        <v>15691</v>
      </c>
      <c r="F892" s="96" t="n">
        <v>0</v>
      </c>
      <c r="G892" s="96" t="n">
        <v>0</v>
      </c>
      <c r="H892" s="96" t="n">
        <v>0</v>
      </c>
      <c r="I892" s="96" t="n">
        <v>0</v>
      </c>
      <c r="J892" s="96" t="n">
        <v>15691</v>
      </c>
      <c r="K892" s="96" t="n">
        <v>15935</v>
      </c>
      <c r="L892" s="96" t="n">
        <v>0</v>
      </c>
      <c r="M892" s="96" t="n">
        <v>217</v>
      </c>
      <c r="N892" s="96" t="n">
        <v>0</v>
      </c>
      <c r="O892" s="96" t="n">
        <v>0</v>
      </c>
      <c r="P892" s="96" t="n">
        <v>16152</v>
      </c>
      <c r="Q892" s="96" t="n">
        <v>14612</v>
      </c>
      <c r="R892" s="96" t="n">
        <v>0</v>
      </c>
      <c r="S892" s="96" t="n">
        <v>196</v>
      </c>
      <c r="T892" s="96" t="n">
        <v>0</v>
      </c>
      <c r="U892" s="96" t="n">
        <v>0</v>
      </c>
      <c r="V892" s="96" t="n">
        <v>14808</v>
      </c>
      <c r="W892" s="19"/>
      <c r="X892" s="19"/>
      <c r="Y892" s="19"/>
      <c r="Z892" s="19"/>
      <c r="AA892" s="19"/>
      <c r="AB892" s="19"/>
    </row>
    <row r="893" customFormat="false" ht="12.75" hidden="false" customHeight="false" outlineLevel="2" collapsed="false">
      <c r="A893" s="94" t="s">
        <v>3008</v>
      </c>
      <c r="B893" s="94" t="s">
        <v>3009</v>
      </c>
      <c r="C893" s="95" t="s">
        <v>3010</v>
      </c>
      <c r="D893" s="94" t="s">
        <v>3011</v>
      </c>
      <c r="E893" s="96" t="n">
        <v>113187</v>
      </c>
      <c r="F893" s="96" t="n">
        <v>0</v>
      </c>
      <c r="G893" s="96" t="n">
        <v>4340</v>
      </c>
      <c r="H893" s="96" t="n">
        <v>0</v>
      </c>
      <c r="I893" s="96" t="n">
        <v>5676</v>
      </c>
      <c r="J893" s="96" t="n">
        <v>123203</v>
      </c>
      <c r="K893" s="96" t="n">
        <v>114308</v>
      </c>
      <c r="L893" s="96" t="n">
        <v>0</v>
      </c>
      <c r="M893" s="96" t="n">
        <v>2940</v>
      </c>
      <c r="N893" s="96" t="n">
        <v>0</v>
      </c>
      <c r="O893" s="96" t="n">
        <v>5792</v>
      </c>
      <c r="P893" s="96" t="n">
        <v>123040</v>
      </c>
      <c r="Q893" s="96" t="n">
        <v>113683</v>
      </c>
      <c r="R893" s="96" t="n">
        <v>0</v>
      </c>
      <c r="S893" s="96" t="n">
        <v>2240</v>
      </c>
      <c r="T893" s="96" t="n">
        <v>0</v>
      </c>
      <c r="U893" s="96" t="n">
        <v>5788</v>
      </c>
      <c r="V893" s="96" t="n">
        <v>121711</v>
      </c>
      <c r="W893" s="19"/>
      <c r="X893" s="19"/>
      <c r="Y893" s="19"/>
      <c r="Z893" s="19"/>
      <c r="AA893" s="19"/>
      <c r="AB893" s="19"/>
    </row>
    <row r="894" customFormat="false" ht="12.75" hidden="false" customHeight="false" outlineLevel="2" collapsed="false">
      <c r="A894" s="94" t="s">
        <v>3012</v>
      </c>
      <c r="B894" s="94" t="s">
        <v>3013</v>
      </c>
      <c r="C894" s="95" t="s">
        <v>3014</v>
      </c>
      <c r="D894" s="94" t="s">
        <v>3015</v>
      </c>
      <c r="E894" s="96" t="n">
        <v>6012256</v>
      </c>
      <c r="F894" s="96" t="n">
        <v>35055</v>
      </c>
      <c r="G894" s="96" t="n">
        <v>273887</v>
      </c>
      <c r="H894" s="96" t="n">
        <v>828</v>
      </c>
      <c r="I894" s="96" t="n">
        <v>1875</v>
      </c>
      <c r="J894" s="96" t="n">
        <v>6323901</v>
      </c>
      <c r="K894" s="96" t="n">
        <v>5464347</v>
      </c>
      <c r="L894" s="96" t="n">
        <v>28358</v>
      </c>
      <c r="M894" s="96" t="n">
        <v>254887</v>
      </c>
      <c r="N894" s="96" t="n">
        <v>379</v>
      </c>
      <c r="O894" s="96" t="n">
        <v>1695</v>
      </c>
      <c r="P894" s="96" t="n">
        <v>5749666</v>
      </c>
      <c r="Q894" s="96" t="n">
        <v>5233379</v>
      </c>
      <c r="R894" s="96" t="n">
        <v>21467</v>
      </c>
      <c r="S894" s="96" t="n">
        <v>174364</v>
      </c>
      <c r="T894" s="96" t="n">
        <v>716</v>
      </c>
      <c r="U894" s="96" t="n">
        <v>1791</v>
      </c>
      <c r="V894" s="96" t="n">
        <v>5431717</v>
      </c>
      <c r="W894" s="19"/>
      <c r="X894" s="19"/>
      <c r="Y894" s="19"/>
      <c r="Z894" s="19"/>
      <c r="AA894" s="19"/>
      <c r="AB894" s="19"/>
    </row>
    <row r="895" customFormat="false" ht="12.75" hidden="false" customHeight="false" outlineLevel="2" collapsed="false">
      <c r="A895" s="94" t="s">
        <v>123</v>
      </c>
      <c r="B895" s="94" t="s">
        <v>124</v>
      </c>
      <c r="C895" s="95" t="s">
        <v>3016</v>
      </c>
      <c r="D895" s="94" t="s">
        <v>3017</v>
      </c>
      <c r="E895" s="96" t="n">
        <v>216230</v>
      </c>
      <c r="F895" s="96" t="n">
        <v>19250</v>
      </c>
      <c r="G895" s="96" t="n">
        <v>10050</v>
      </c>
      <c r="H895" s="96" t="n">
        <v>0</v>
      </c>
      <c r="I895" s="96" t="n">
        <v>0</v>
      </c>
      <c r="J895" s="96" t="n">
        <v>245530</v>
      </c>
      <c r="K895" s="96" t="n">
        <v>453038</v>
      </c>
      <c r="L895" s="96" t="n">
        <v>35250</v>
      </c>
      <c r="M895" s="96" t="n">
        <v>24825</v>
      </c>
      <c r="N895" s="96" t="n">
        <v>0</v>
      </c>
      <c r="O895" s="96" t="n">
        <v>0</v>
      </c>
      <c r="P895" s="96" t="n">
        <v>513113</v>
      </c>
      <c r="Q895" s="96" t="n">
        <v>105061</v>
      </c>
      <c r="R895" s="96" t="n">
        <v>7075</v>
      </c>
      <c r="S895" s="96" t="n">
        <v>1635</v>
      </c>
      <c r="T895" s="96" t="n">
        <v>0</v>
      </c>
      <c r="U895" s="96" t="n">
        <v>0</v>
      </c>
      <c r="V895" s="96" t="n">
        <v>113771</v>
      </c>
      <c r="W895" s="19"/>
      <c r="X895" s="19"/>
      <c r="Y895" s="19"/>
      <c r="Z895" s="19"/>
      <c r="AA895" s="19"/>
      <c r="AB895" s="19"/>
    </row>
    <row r="896" customFormat="false" ht="12.75" hidden="false" customHeight="false" outlineLevel="2" collapsed="false">
      <c r="A896" s="94" t="s">
        <v>1357</v>
      </c>
      <c r="B896" s="94" t="s">
        <v>1358</v>
      </c>
      <c r="C896" s="95" t="s">
        <v>3018</v>
      </c>
      <c r="D896" s="94" t="s">
        <v>3019</v>
      </c>
      <c r="E896" s="96" t="n">
        <v>38238</v>
      </c>
      <c r="F896" s="96" t="n">
        <v>49625</v>
      </c>
      <c r="G896" s="96" t="n">
        <v>6078</v>
      </c>
      <c r="H896" s="96" t="n">
        <v>0</v>
      </c>
      <c r="I896" s="96" t="n">
        <v>0</v>
      </c>
      <c r="J896" s="96" t="n">
        <v>93941</v>
      </c>
      <c r="K896" s="96" t="n">
        <v>87139</v>
      </c>
      <c r="L896" s="96" t="n">
        <v>61075</v>
      </c>
      <c r="M896" s="96" t="n">
        <v>90</v>
      </c>
      <c r="N896" s="96" t="n">
        <v>0</v>
      </c>
      <c r="O896" s="96" t="n">
        <v>0</v>
      </c>
      <c r="P896" s="96" t="n">
        <v>148304</v>
      </c>
      <c r="Q896" s="96" t="n">
        <v>164890</v>
      </c>
      <c r="R896" s="96" t="n">
        <v>72100</v>
      </c>
      <c r="S896" s="96" t="n">
        <v>90</v>
      </c>
      <c r="T896" s="96" t="n">
        <v>0</v>
      </c>
      <c r="U896" s="96" t="n">
        <v>0</v>
      </c>
      <c r="V896" s="96" t="n">
        <v>237080</v>
      </c>
      <c r="W896" s="19"/>
      <c r="X896" s="19"/>
      <c r="Y896" s="19"/>
      <c r="Z896" s="19"/>
      <c r="AA896" s="19"/>
      <c r="AB896" s="19"/>
    </row>
    <row r="897" s="16" customFormat="true" ht="12.75" hidden="false" customHeight="false" outlineLevel="2" collapsed="false">
      <c r="A897" s="94" t="s">
        <v>3020</v>
      </c>
      <c r="B897" s="94" t="s">
        <v>3021</v>
      </c>
      <c r="C897" s="95" t="s">
        <v>3022</v>
      </c>
      <c r="D897" s="94" t="s">
        <v>3023</v>
      </c>
      <c r="E897" s="96" t="n">
        <v>0</v>
      </c>
      <c r="F897" s="96" t="n">
        <v>0</v>
      </c>
      <c r="G897" s="96" t="n">
        <v>0</v>
      </c>
      <c r="H897" s="96" t="n">
        <v>0</v>
      </c>
      <c r="I897" s="96" t="n">
        <v>0</v>
      </c>
      <c r="J897" s="96" t="n">
        <v>0</v>
      </c>
      <c r="K897" s="96" t="n">
        <v>0</v>
      </c>
      <c r="L897" s="96" t="n">
        <v>0</v>
      </c>
      <c r="M897" s="96" t="n">
        <v>0</v>
      </c>
      <c r="N897" s="96" t="n">
        <v>0</v>
      </c>
      <c r="O897" s="96" t="n">
        <v>0</v>
      </c>
      <c r="P897" s="96" t="n">
        <v>0</v>
      </c>
      <c r="Q897" s="96" t="n">
        <v>0</v>
      </c>
      <c r="R897" s="96" t="n">
        <v>0</v>
      </c>
      <c r="S897" s="96" t="n">
        <v>0</v>
      </c>
      <c r="T897" s="96" t="n">
        <v>0</v>
      </c>
      <c r="U897" s="96" t="n">
        <v>0</v>
      </c>
      <c r="V897" s="96" t="n">
        <v>0</v>
      </c>
      <c r="W897" s="19"/>
      <c r="X897" s="19"/>
      <c r="Y897" s="19"/>
      <c r="Z897" s="19"/>
      <c r="AA897" s="19"/>
      <c r="AB897" s="19"/>
    </row>
    <row r="898" customFormat="false" ht="12.75" hidden="false" customHeight="false" outlineLevel="2" collapsed="false">
      <c r="C898" s="17"/>
      <c r="D898" s="18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</row>
    <row r="899" customFormat="false" ht="12.75" hidden="false" customHeight="false" outlineLevel="2" collapsed="false">
      <c r="C899" s="17"/>
      <c r="D899" s="16" t="s">
        <v>3024</v>
      </c>
      <c r="E899" s="22" t="n">
        <f aca="false">SUM(E871:E897)</f>
        <v>7930915</v>
      </c>
      <c r="F899" s="22" t="n">
        <f aca="false">SUM(F871:F897)</f>
        <v>103930</v>
      </c>
      <c r="G899" s="22" t="n">
        <f aca="false">SUM(G871:G897)</f>
        <v>309619</v>
      </c>
      <c r="H899" s="22" t="n">
        <f aca="false">SUM(H871:H897)</f>
        <v>828</v>
      </c>
      <c r="I899" s="22" t="n">
        <f aca="false">SUM(I871:I897)</f>
        <v>7554</v>
      </c>
      <c r="J899" s="22" t="n">
        <f aca="false">SUM(J871:J897)</f>
        <v>8352846</v>
      </c>
      <c r="K899" s="22" t="n">
        <f aca="false">SUM(K871:K897)</f>
        <v>7652665</v>
      </c>
      <c r="L899" s="22" t="n">
        <f aca="false">SUM(L871:L897)</f>
        <v>124683</v>
      </c>
      <c r="M899" s="22" t="n">
        <f aca="false">SUM(M871:M897)</f>
        <v>301583</v>
      </c>
      <c r="N899" s="22" t="n">
        <f aca="false">SUM(N871:N897)</f>
        <v>379</v>
      </c>
      <c r="O899" s="22" t="n">
        <f aca="false">SUM(O871:O897)</f>
        <v>7487</v>
      </c>
      <c r="P899" s="22" t="n">
        <f aca="false">SUM(P871:P897)</f>
        <v>8086797</v>
      </c>
      <c r="Q899" s="22" t="n">
        <f aca="false">SUM(Q871:Q897)</f>
        <v>7119836</v>
      </c>
      <c r="R899" s="22" t="n">
        <f aca="false">SUM(R871:R897)</f>
        <v>100642</v>
      </c>
      <c r="S899" s="22" t="n">
        <f aca="false">SUM(S871:S897)</f>
        <v>199233</v>
      </c>
      <c r="T899" s="22" t="n">
        <f aca="false">SUM(T871:T897)</f>
        <v>716</v>
      </c>
      <c r="U899" s="22" t="n">
        <f aca="false">SUM(U871:U897)</f>
        <v>7603</v>
      </c>
      <c r="V899" s="22" t="n">
        <f aca="false">SUM(V871:V897)</f>
        <v>7428030</v>
      </c>
      <c r="W899" s="22"/>
      <c r="X899" s="22"/>
      <c r="Y899" s="22"/>
      <c r="Z899" s="22"/>
      <c r="AA899" s="22"/>
      <c r="AB899" s="22"/>
    </row>
    <row r="900" customFormat="false" ht="12.75" hidden="false" customHeight="false" outlineLevel="2" collapsed="false">
      <c r="C900" s="17"/>
      <c r="D900" s="16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</row>
    <row r="901" customFormat="false" ht="12.75" hidden="false" customHeight="false" outlineLevel="2" collapsed="false">
      <c r="A901" s="97" t="s">
        <v>3025</v>
      </c>
      <c r="B901" s="97" t="s">
        <v>3026</v>
      </c>
      <c r="C901" s="98" t="s">
        <v>3027</v>
      </c>
      <c r="D901" s="97" t="s">
        <v>3028</v>
      </c>
      <c r="E901" s="99" t="n">
        <v>705</v>
      </c>
      <c r="F901" s="99" t="n">
        <v>0</v>
      </c>
      <c r="G901" s="99" t="n">
        <v>0</v>
      </c>
      <c r="H901" s="99" t="n">
        <v>0</v>
      </c>
      <c r="I901" s="99" t="n">
        <v>0</v>
      </c>
      <c r="J901" s="99" t="n">
        <v>705</v>
      </c>
      <c r="K901" s="99" t="n">
        <v>860</v>
      </c>
      <c r="L901" s="99" t="n">
        <v>0</v>
      </c>
      <c r="M901" s="99" t="n">
        <v>0</v>
      </c>
      <c r="N901" s="99" t="n">
        <v>0</v>
      </c>
      <c r="O901" s="99" t="n">
        <v>0</v>
      </c>
      <c r="P901" s="99" t="n">
        <v>860</v>
      </c>
      <c r="Q901" s="99" t="n">
        <v>1373</v>
      </c>
      <c r="R901" s="99" t="n">
        <v>0</v>
      </c>
      <c r="S901" s="99" t="n">
        <v>0</v>
      </c>
      <c r="T901" s="99" t="n">
        <v>0</v>
      </c>
      <c r="U901" s="99" t="n">
        <v>0</v>
      </c>
      <c r="V901" s="99" t="n">
        <v>1373</v>
      </c>
      <c r="W901" s="19"/>
      <c r="X901" s="19"/>
      <c r="Y901" s="19"/>
      <c r="Z901" s="19"/>
      <c r="AA901" s="19"/>
      <c r="AB901" s="19"/>
      <c r="AC901" s="100"/>
    </row>
    <row r="902" s="16" customFormat="true" ht="12.75" hidden="false" customHeight="false" outlineLevel="2" collapsed="false">
      <c r="A902" s="97" t="s">
        <v>3029</v>
      </c>
      <c r="B902" s="97" t="s">
        <v>3030</v>
      </c>
      <c r="C902" s="98" t="s">
        <v>3031</v>
      </c>
      <c r="D902" s="97" t="s">
        <v>3032</v>
      </c>
      <c r="E902" s="99" t="n">
        <v>563065</v>
      </c>
      <c r="F902" s="99" t="n">
        <v>0</v>
      </c>
      <c r="G902" s="99" t="n">
        <v>39048</v>
      </c>
      <c r="H902" s="99" t="n">
        <v>0</v>
      </c>
      <c r="I902" s="99" t="n">
        <v>60</v>
      </c>
      <c r="J902" s="99" t="n">
        <v>602173</v>
      </c>
      <c r="K902" s="99" t="n">
        <v>621792</v>
      </c>
      <c r="L902" s="99" t="n">
        <v>0</v>
      </c>
      <c r="M902" s="99" t="n">
        <v>46056</v>
      </c>
      <c r="N902" s="99" t="n">
        <v>0</v>
      </c>
      <c r="O902" s="99" t="n">
        <v>88</v>
      </c>
      <c r="P902" s="99" t="n">
        <v>667936</v>
      </c>
      <c r="Q902" s="99" t="n">
        <v>680756</v>
      </c>
      <c r="R902" s="99" t="n">
        <v>0</v>
      </c>
      <c r="S902" s="99" t="n">
        <v>52296</v>
      </c>
      <c r="T902" s="99" t="n">
        <v>0</v>
      </c>
      <c r="U902" s="99" t="n">
        <v>157</v>
      </c>
      <c r="V902" s="99" t="n">
        <v>733209</v>
      </c>
      <c r="W902" s="19"/>
      <c r="X902" s="19"/>
      <c r="Y902" s="19"/>
      <c r="Z902" s="19"/>
      <c r="AA902" s="19"/>
      <c r="AB902" s="19"/>
      <c r="AC902" s="101"/>
    </row>
    <row r="903" customFormat="false" ht="12.75" hidden="false" customHeight="false" outlineLevel="1" collapsed="false">
      <c r="A903" s="97" t="s">
        <v>3033</v>
      </c>
      <c r="B903" s="97" t="s">
        <v>3034</v>
      </c>
      <c r="C903" s="98" t="s">
        <v>3035</v>
      </c>
      <c r="D903" s="97" t="s">
        <v>3036</v>
      </c>
      <c r="E903" s="99" t="n">
        <v>0</v>
      </c>
      <c r="F903" s="99" t="n">
        <v>0</v>
      </c>
      <c r="G903" s="99" t="n">
        <v>0</v>
      </c>
      <c r="H903" s="99" t="n">
        <v>0</v>
      </c>
      <c r="I903" s="99" t="n">
        <v>0</v>
      </c>
      <c r="J903" s="99" t="n">
        <v>0</v>
      </c>
      <c r="K903" s="99" t="n">
        <v>2980</v>
      </c>
      <c r="L903" s="99" t="n">
        <v>0</v>
      </c>
      <c r="M903" s="99" t="n">
        <v>4950</v>
      </c>
      <c r="N903" s="99" t="n">
        <v>0</v>
      </c>
      <c r="O903" s="99" t="n">
        <v>0</v>
      </c>
      <c r="P903" s="99" t="n">
        <v>7930</v>
      </c>
      <c r="Q903" s="99" t="n">
        <v>39598</v>
      </c>
      <c r="R903" s="99" t="n">
        <v>0</v>
      </c>
      <c r="S903" s="99" t="n">
        <v>12425</v>
      </c>
      <c r="T903" s="99" t="n">
        <v>0</v>
      </c>
      <c r="U903" s="99" t="n">
        <v>0</v>
      </c>
      <c r="V903" s="99" t="n">
        <v>52023</v>
      </c>
      <c r="W903" s="19"/>
      <c r="X903" s="19"/>
      <c r="Y903" s="19"/>
      <c r="Z903" s="19"/>
      <c r="AA903" s="19"/>
      <c r="AB903" s="19"/>
      <c r="AC903" s="100"/>
    </row>
    <row r="904" customFormat="false" ht="12.75" hidden="false" customHeight="false" outlineLevel="1" collapsed="false">
      <c r="A904" s="97" t="s">
        <v>199</v>
      </c>
      <c r="B904" s="97" t="s">
        <v>200</v>
      </c>
      <c r="C904" s="98" t="s">
        <v>3037</v>
      </c>
      <c r="D904" s="97" t="s">
        <v>3038</v>
      </c>
      <c r="E904" s="99" t="n">
        <v>0</v>
      </c>
      <c r="F904" s="99" t="n">
        <v>0</v>
      </c>
      <c r="G904" s="99" t="n">
        <v>0</v>
      </c>
      <c r="H904" s="99" t="n">
        <v>0</v>
      </c>
      <c r="I904" s="99" t="n">
        <v>0</v>
      </c>
      <c r="J904" s="99" t="n">
        <v>0</v>
      </c>
      <c r="K904" s="99" t="n">
        <v>0</v>
      </c>
      <c r="L904" s="99" t="n">
        <v>0</v>
      </c>
      <c r="M904" s="99" t="n">
        <v>0</v>
      </c>
      <c r="N904" s="99" t="n">
        <v>0</v>
      </c>
      <c r="O904" s="99" t="n">
        <v>0</v>
      </c>
      <c r="P904" s="99" t="n">
        <v>0</v>
      </c>
      <c r="Q904" s="99" t="n">
        <v>216992</v>
      </c>
      <c r="R904" s="99" t="n">
        <v>0</v>
      </c>
      <c r="S904" s="99" t="n">
        <v>0</v>
      </c>
      <c r="T904" s="99" t="n">
        <v>0</v>
      </c>
      <c r="U904" s="99" t="n">
        <v>0</v>
      </c>
      <c r="V904" s="99" t="n">
        <v>216992</v>
      </c>
      <c r="W904" s="19"/>
      <c r="X904" s="19"/>
      <c r="Y904" s="19"/>
      <c r="Z904" s="19"/>
      <c r="AA904" s="19"/>
      <c r="AB904" s="19"/>
      <c r="AC904" s="100"/>
    </row>
    <row r="905" customFormat="false" ht="12.75" hidden="false" customHeight="false" outlineLevel="1" collapsed="false">
      <c r="C905" s="17"/>
      <c r="D905" s="18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</row>
    <row r="906" customFormat="false" ht="12.75" hidden="false" customHeight="false" outlineLevel="2" collapsed="false">
      <c r="C906" s="20"/>
      <c r="D906" s="16" t="s">
        <v>3039</v>
      </c>
      <c r="E906" s="22" t="n">
        <f aca="false">SUM(E901:E904)</f>
        <v>563770</v>
      </c>
      <c r="F906" s="22" t="n">
        <f aca="false">SUM(F901:F904)</f>
        <v>0</v>
      </c>
      <c r="G906" s="22" t="n">
        <f aca="false">SUM(G901:G904)</f>
        <v>39048</v>
      </c>
      <c r="H906" s="22" t="n">
        <f aca="false">SUM(H901:H904)</f>
        <v>0</v>
      </c>
      <c r="I906" s="22" t="n">
        <f aca="false">SUM(I901:I904)</f>
        <v>60</v>
      </c>
      <c r="J906" s="22" t="n">
        <f aca="false">SUM(J901:J904)</f>
        <v>602878</v>
      </c>
      <c r="K906" s="22" t="n">
        <f aca="false">SUM(K901:K904)</f>
        <v>625632</v>
      </c>
      <c r="L906" s="22" t="n">
        <f aca="false">SUM(L901:L904)</f>
        <v>0</v>
      </c>
      <c r="M906" s="22" t="n">
        <f aca="false">SUM(M901:M904)</f>
        <v>51006</v>
      </c>
      <c r="N906" s="22" t="n">
        <f aca="false">SUM(N901:N904)</f>
        <v>0</v>
      </c>
      <c r="O906" s="22" t="n">
        <f aca="false">SUM(O901:O904)</f>
        <v>88</v>
      </c>
      <c r="P906" s="22" t="n">
        <f aca="false">SUM(P901:P904)</f>
        <v>676726</v>
      </c>
      <c r="Q906" s="22" t="n">
        <f aca="false">SUM(Q901:Q904)</f>
        <v>938719</v>
      </c>
      <c r="R906" s="22" t="n">
        <f aca="false">SUM(R901:R904)</f>
        <v>0</v>
      </c>
      <c r="S906" s="22" t="n">
        <f aca="false">SUM(S901:S904)</f>
        <v>64721</v>
      </c>
      <c r="T906" s="22" t="n">
        <f aca="false">SUM(T901:T904)</f>
        <v>0</v>
      </c>
      <c r="U906" s="22" t="n">
        <f aca="false">SUM(U901:U904)</f>
        <v>157</v>
      </c>
      <c r="V906" s="22" t="n">
        <f aca="false">SUM(V901:V904)</f>
        <v>1003597</v>
      </c>
      <c r="W906" s="22"/>
      <c r="X906" s="22"/>
      <c r="Y906" s="22"/>
      <c r="Z906" s="22"/>
      <c r="AA906" s="22"/>
      <c r="AB906" s="22"/>
    </row>
    <row r="907" customFormat="false" ht="12.75" hidden="false" customHeight="false" outlineLevel="2" collapsed="false">
      <c r="C907" s="20"/>
      <c r="D907" s="16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</row>
    <row r="908" s="16" customFormat="true" ht="12.75" hidden="false" customHeight="false" outlineLevel="2" collapsed="false">
      <c r="A908" s="102" t="s">
        <v>3040</v>
      </c>
      <c r="B908" s="102" t="s">
        <v>3041</v>
      </c>
      <c r="C908" s="103" t="s">
        <v>3042</v>
      </c>
      <c r="D908" s="102" t="s">
        <v>3043</v>
      </c>
      <c r="E908" s="104" t="n">
        <v>8450</v>
      </c>
      <c r="F908" s="104" t="n">
        <v>0</v>
      </c>
      <c r="G908" s="104" t="n">
        <v>40</v>
      </c>
      <c r="H908" s="104" t="n">
        <v>0</v>
      </c>
      <c r="I908" s="104" t="n">
        <v>0</v>
      </c>
      <c r="J908" s="104" t="n">
        <v>8490</v>
      </c>
      <c r="K908" s="104" t="n">
        <v>8870</v>
      </c>
      <c r="L908" s="104" t="n">
        <v>0</v>
      </c>
      <c r="M908" s="104" t="n">
        <v>0</v>
      </c>
      <c r="N908" s="104" t="n">
        <v>0</v>
      </c>
      <c r="O908" s="104" t="n">
        <v>0</v>
      </c>
      <c r="P908" s="104" t="n">
        <v>8870</v>
      </c>
      <c r="Q908" s="104" t="n">
        <v>9143</v>
      </c>
      <c r="R908" s="104" t="n">
        <v>0</v>
      </c>
      <c r="S908" s="104" t="n">
        <v>68</v>
      </c>
      <c r="T908" s="104" t="n">
        <v>0</v>
      </c>
      <c r="U908" s="104" t="n">
        <v>0</v>
      </c>
      <c r="V908" s="104" t="n">
        <v>9211</v>
      </c>
      <c r="W908" s="19"/>
      <c r="X908" s="19"/>
      <c r="Y908" s="19"/>
      <c r="Z908" s="19"/>
      <c r="AA908" s="19"/>
      <c r="AB908" s="19"/>
    </row>
    <row r="909" customFormat="false" ht="12.75" hidden="false" customHeight="false" outlineLevel="2" collapsed="false">
      <c r="A909" s="102" t="s">
        <v>3044</v>
      </c>
      <c r="B909" s="102" t="s">
        <v>3045</v>
      </c>
      <c r="C909" s="103" t="s">
        <v>3046</v>
      </c>
      <c r="D909" s="102" t="s">
        <v>3047</v>
      </c>
      <c r="E909" s="104" t="n">
        <v>612</v>
      </c>
      <c r="F909" s="104" t="n">
        <v>0</v>
      </c>
      <c r="G909" s="104" t="n">
        <v>0</v>
      </c>
      <c r="H909" s="104" t="n">
        <v>0</v>
      </c>
      <c r="I909" s="104" t="n">
        <v>0</v>
      </c>
      <c r="J909" s="104" t="n">
        <v>612</v>
      </c>
      <c r="K909" s="104" t="n">
        <v>502</v>
      </c>
      <c r="L909" s="104" t="n">
        <v>0</v>
      </c>
      <c r="M909" s="104" t="n">
        <v>0</v>
      </c>
      <c r="N909" s="104" t="n">
        <v>0</v>
      </c>
      <c r="O909" s="104" t="n">
        <v>0</v>
      </c>
      <c r="P909" s="104" t="n">
        <v>502</v>
      </c>
      <c r="Q909" s="104" t="n">
        <v>480</v>
      </c>
      <c r="R909" s="104" t="n">
        <v>0</v>
      </c>
      <c r="S909" s="104" t="n">
        <v>0</v>
      </c>
      <c r="T909" s="104" t="n">
        <v>0</v>
      </c>
      <c r="U909" s="104" t="n">
        <v>0</v>
      </c>
      <c r="V909" s="104" t="n">
        <v>480</v>
      </c>
      <c r="W909" s="19"/>
      <c r="X909" s="19"/>
      <c r="Y909" s="19"/>
      <c r="Z909" s="19"/>
      <c r="AA909" s="19"/>
      <c r="AB909" s="19"/>
    </row>
    <row r="910" customFormat="false" ht="12.75" hidden="false" customHeight="false" outlineLevel="2" collapsed="false">
      <c r="A910" s="102" t="s">
        <v>3048</v>
      </c>
      <c r="B910" s="102" t="s">
        <v>3049</v>
      </c>
      <c r="C910" s="103" t="s">
        <v>3050</v>
      </c>
      <c r="D910" s="102" t="s">
        <v>3051</v>
      </c>
      <c r="E910" s="104" t="n">
        <v>11941079</v>
      </c>
      <c r="F910" s="104" t="n">
        <v>192</v>
      </c>
      <c r="G910" s="104" t="n">
        <v>10430</v>
      </c>
      <c r="H910" s="104" t="n">
        <v>0</v>
      </c>
      <c r="I910" s="104" t="n">
        <v>944</v>
      </c>
      <c r="J910" s="104" t="n">
        <v>11952645</v>
      </c>
      <c r="K910" s="104" t="n">
        <v>10878663</v>
      </c>
      <c r="L910" s="104" t="n">
        <v>184</v>
      </c>
      <c r="M910" s="104" t="n">
        <v>3619</v>
      </c>
      <c r="N910" s="104" t="n">
        <v>0</v>
      </c>
      <c r="O910" s="104" t="n">
        <v>892</v>
      </c>
      <c r="P910" s="104" t="n">
        <v>10883358</v>
      </c>
      <c r="Q910" s="104" t="n">
        <v>9990475</v>
      </c>
      <c r="R910" s="104" t="n">
        <v>104</v>
      </c>
      <c r="S910" s="104" t="n">
        <v>6591</v>
      </c>
      <c r="T910" s="104" t="n">
        <v>0</v>
      </c>
      <c r="U910" s="104" t="n">
        <v>759</v>
      </c>
      <c r="V910" s="104" t="n">
        <v>9997929</v>
      </c>
      <c r="W910" s="19"/>
      <c r="X910" s="19"/>
      <c r="Y910" s="19"/>
      <c r="Z910" s="19"/>
      <c r="AA910" s="19"/>
      <c r="AB910" s="19"/>
    </row>
    <row r="911" s="16" customFormat="true" ht="12.75" hidden="false" customHeight="false" outlineLevel="2" collapsed="false">
      <c r="A911" s="102" t="s">
        <v>199</v>
      </c>
      <c r="B911" s="102" t="s">
        <v>200</v>
      </c>
      <c r="C911" s="103" t="s">
        <v>3052</v>
      </c>
      <c r="D911" s="102" t="s">
        <v>3053</v>
      </c>
      <c r="E911" s="104" t="n">
        <v>0</v>
      </c>
      <c r="F911" s="104" t="n">
        <v>0</v>
      </c>
      <c r="G911" s="104" t="n">
        <v>0</v>
      </c>
      <c r="H911" s="104" t="n">
        <v>0</v>
      </c>
      <c r="I911" s="104" t="n">
        <v>0</v>
      </c>
      <c r="J911" s="104" t="n">
        <v>0</v>
      </c>
      <c r="K911" s="104" t="n">
        <v>0</v>
      </c>
      <c r="L911" s="104" t="n">
        <v>0</v>
      </c>
      <c r="M911" s="104" t="n">
        <v>0</v>
      </c>
      <c r="N911" s="104" t="n">
        <v>0</v>
      </c>
      <c r="O911" s="104" t="n">
        <v>0</v>
      </c>
      <c r="P911" s="104" t="n">
        <v>0</v>
      </c>
      <c r="Q911" s="104" t="n">
        <v>11012671</v>
      </c>
      <c r="R911" s="104" t="n">
        <v>0</v>
      </c>
      <c r="S911" s="104" t="n">
        <v>0</v>
      </c>
      <c r="T911" s="104" t="n">
        <v>0</v>
      </c>
      <c r="U911" s="104" t="n">
        <v>0</v>
      </c>
      <c r="V911" s="104" t="n">
        <v>11012671</v>
      </c>
      <c r="W911" s="19"/>
      <c r="X911" s="19"/>
      <c r="Y911" s="19"/>
      <c r="Z911" s="19"/>
      <c r="AA911" s="19"/>
      <c r="AB911" s="19"/>
    </row>
    <row r="912" customFormat="false" ht="12.75" hidden="false" customHeight="false" outlineLevel="2" collapsed="false">
      <c r="C912" s="17"/>
      <c r="D912" s="18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</row>
    <row r="913" customFormat="false" ht="12.75" hidden="false" customHeight="false" outlineLevel="2" collapsed="false">
      <c r="C913" s="20"/>
      <c r="D913" s="16" t="s">
        <v>3054</v>
      </c>
      <c r="E913" s="22" t="n">
        <f aca="false">SUM(E908:E911)</f>
        <v>11950141</v>
      </c>
      <c r="F913" s="22" t="n">
        <f aca="false">SUM(F908:F911)</f>
        <v>192</v>
      </c>
      <c r="G913" s="22" t="n">
        <f aca="false">SUM(G908:G911)</f>
        <v>10470</v>
      </c>
      <c r="H913" s="22" t="n">
        <f aca="false">SUM(H908:H911)</f>
        <v>0</v>
      </c>
      <c r="I913" s="22" t="n">
        <f aca="false">SUM(I908:I911)</f>
        <v>944</v>
      </c>
      <c r="J913" s="22" t="n">
        <f aca="false">SUM(J908:J911)</f>
        <v>11961747</v>
      </c>
      <c r="K913" s="22" t="n">
        <f aca="false">SUM(K908:K911)</f>
        <v>10888035</v>
      </c>
      <c r="L913" s="22" t="n">
        <f aca="false">SUM(L908:L911)</f>
        <v>184</v>
      </c>
      <c r="M913" s="22" t="n">
        <f aca="false">SUM(M908:M911)</f>
        <v>3619</v>
      </c>
      <c r="N913" s="22" t="n">
        <f aca="false">SUM(N908:N911)</f>
        <v>0</v>
      </c>
      <c r="O913" s="22" t="n">
        <f aca="false">SUM(O908:O911)</f>
        <v>892</v>
      </c>
      <c r="P913" s="22" t="n">
        <f aca="false">SUM(P908:P911)</f>
        <v>10892730</v>
      </c>
      <c r="Q913" s="22" t="n">
        <f aca="false">SUM(Q908:Q911)</f>
        <v>21012769</v>
      </c>
      <c r="R913" s="22" t="n">
        <f aca="false">SUM(R908:R911)</f>
        <v>104</v>
      </c>
      <c r="S913" s="22" t="n">
        <f aca="false">SUM(S908:S911)</f>
        <v>6659</v>
      </c>
      <c r="T913" s="22" t="n">
        <f aca="false">SUM(T908:T911)</f>
        <v>0</v>
      </c>
      <c r="U913" s="22" t="n">
        <f aca="false">SUM(U908:U911)</f>
        <v>759</v>
      </c>
      <c r="V913" s="22" t="n">
        <f aca="false">SUM(V908:V911)</f>
        <v>21020291</v>
      </c>
      <c r="W913" s="22"/>
      <c r="X913" s="22"/>
      <c r="Y913" s="22"/>
      <c r="Z913" s="22"/>
      <c r="AA913" s="22"/>
      <c r="AB913" s="22"/>
    </row>
    <row r="914" s="16" customFormat="true" ht="12.75" hidden="false" customHeight="false" outlineLevel="2" collapsed="false">
      <c r="A914" s="1"/>
      <c r="B914" s="2"/>
      <c r="C914" s="20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</row>
    <row r="915" customFormat="false" ht="12.75" hidden="false" customHeight="false" outlineLevel="2" collapsed="false">
      <c r="A915" s="105" t="s">
        <v>3055</v>
      </c>
      <c r="B915" s="105" t="s">
        <v>3056</v>
      </c>
      <c r="C915" s="106" t="s">
        <v>3057</v>
      </c>
      <c r="D915" s="105" t="s">
        <v>3058</v>
      </c>
      <c r="E915" s="107" t="n">
        <v>8637</v>
      </c>
      <c r="F915" s="107" t="n">
        <v>0</v>
      </c>
      <c r="G915" s="107" t="n">
        <v>128</v>
      </c>
      <c r="H915" s="107" t="n">
        <v>0</v>
      </c>
      <c r="I915" s="107" t="n">
        <v>0</v>
      </c>
      <c r="J915" s="107" t="n">
        <v>8765</v>
      </c>
      <c r="K915" s="107" t="n">
        <v>7877</v>
      </c>
      <c r="L915" s="107" t="n">
        <v>0</v>
      </c>
      <c r="M915" s="107" t="n">
        <v>48</v>
      </c>
      <c r="N915" s="107" t="n">
        <v>0</v>
      </c>
      <c r="O915" s="107" t="n">
        <v>0</v>
      </c>
      <c r="P915" s="107" t="n">
        <v>7925</v>
      </c>
      <c r="Q915" s="107" t="n">
        <v>7469</v>
      </c>
      <c r="R915" s="107" t="n">
        <v>0</v>
      </c>
      <c r="S915" s="107" t="n">
        <v>16</v>
      </c>
      <c r="T915" s="107" t="n">
        <v>0</v>
      </c>
      <c r="U915" s="107" t="n">
        <v>0</v>
      </c>
      <c r="V915" s="107" t="n">
        <v>7485</v>
      </c>
      <c r="W915" s="19"/>
      <c r="X915" s="19"/>
      <c r="Y915" s="19"/>
      <c r="Z915" s="19"/>
      <c r="AA915" s="19"/>
      <c r="AB915" s="19"/>
    </row>
    <row r="916" customFormat="false" ht="12.75" hidden="false" customHeight="false" outlineLevel="2" collapsed="false">
      <c r="A916" s="105" t="s">
        <v>3059</v>
      </c>
      <c r="B916" s="105" t="s">
        <v>3060</v>
      </c>
      <c r="C916" s="106" t="s">
        <v>3061</v>
      </c>
      <c r="D916" s="105" t="s">
        <v>3062</v>
      </c>
      <c r="E916" s="107" t="n">
        <v>54517</v>
      </c>
      <c r="F916" s="107" t="n">
        <v>0</v>
      </c>
      <c r="G916" s="107" t="n">
        <v>12</v>
      </c>
      <c r="H916" s="107" t="n">
        <v>0</v>
      </c>
      <c r="I916" s="107" t="n">
        <v>0</v>
      </c>
      <c r="J916" s="107" t="n">
        <v>54529</v>
      </c>
      <c r="K916" s="107" t="n">
        <v>56180</v>
      </c>
      <c r="L916" s="107" t="n">
        <v>0</v>
      </c>
      <c r="M916" s="107" t="n">
        <v>12</v>
      </c>
      <c r="N916" s="107" t="n">
        <v>0</v>
      </c>
      <c r="O916" s="107" t="n">
        <v>0</v>
      </c>
      <c r="P916" s="107" t="n">
        <v>56192</v>
      </c>
      <c r="Q916" s="107" t="n">
        <v>54144</v>
      </c>
      <c r="R916" s="107" t="n">
        <v>0</v>
      </c>
      <c r="S916" s="107" t="n">
        <v>0</v>
      </c>
      <c r="T916" s="107" t="n">
        <v>0</v>
      </c>
      <c r="U916" s="107" t="n">
        <v>0</v>
      </c>
      <c r="V916" s="107" t="n">
        <v>54144</v>
      </c>
      <c r="W916" s="19"/>
      <c r="X916" s="19"/>
      <c r="Y916" s="19"/>
      <c r="Z916" s="19"/>
      <c r="AA916" s="19"/>
      <c r="AB916" s="19"/>
    </row>
    <row r="917" customFormat="false" ht="12.75" hidden="false" customHeight="false" outlineLevel="2" collapsed="false">
      <c r="A917" s="105" t="s">
        <v>3063</v>
      </c>
      <c r="B917" s="105" t="s">
        <v>3064</v>
      </c>
      <c r="C917" s="106" t="s">
        <v>3065</v>
      </c>
      <c r="D917" s="105" t="s">
        <v>3066</v>
      </c>
      <c r="E917" s="107" t="n">
        <v>2692</v>
      </c>
      <c r="F917" s="107" t="n">
        <v>0</v>
      </c>
      <c r="G917" s="107" t="n">
        <v>120</v>
      </c>
      <c r="H917" s="107" t="n">
        <v>0</v>
      </c>
      <c r="I917" s="107" t="n">
        <v>0</v>
      </c>
      <c r="J917" s="107" t="n">
        <v>2812</v>
      </c>
      <c r="K917" s="107" t="n">
        <v>2840</v>
      </c>
      <c r="L917" s="107" t="n">
        <v>0</v>
      </c>
      <c r="M917" s="107" t="n">
        <v>75</v>
      </c>
      <c r="N917" s="107" t="n">
        <v>0</v>
      </c>
      <c r="O917" s="107" t="n">
        <v>0</v>
      </c>
      <c r="P917" s="107" t="n">
        <v>2915</v>
      </c>
      <c r="Q917" s="107" t="n">
        <v>2661</v>
      </c>
      <c r="R917" s="107" t="n">
        <v>0</v>
      </c>
      <c r="S917" s="107" t="n">
        <v>100</v>
      </c>
      <c r="T917" s="107" t="n">
        <v>0</v>
      </c>
      <c r="U917" s="107" t="n">
        <v>0</v>
      </c>
      <c r="V917" s="107" t="n">
        <v>2761</v>
      </c>
      <c r="W917" s="19"/>
      <c r="X917" s="19"/>
      <c r="Y917" s="19"/>
      <c r="Z917" s="19"/>
      <c r="AA917" s="19"/>
      <c r="AB917" s="19"/>
    </row>
    <row r="918" customFormat="false" ht="12.75" hidden="false" customHeight="false" outlineLevel="2" collapsed="false">
      <c r="A918" s="105" t="s">
        <v>3067</v>
      </c>
      <c r="B918" s="105" t="s">
        <v>3068</v>
      </c>
      <c r="C918" s="106" t="s">
        <v>3069</v>
      </c>
      <c r="D918" s="105" t="s">
        <v>3070</v>
      </c>
      <c r="E918" s="107" t="n">
        <v>48777</v>
      </c>
      <c r="F918" s="107" t="n">
        <v>49600</v>
      </c>
      <c r="G918" s="107" t="n">
        <v>220</v>
      </c>
      <c r="H918" s="107" t="n">
        <v>297</v>
      </c>
      <c r="I918" s="107" t="n">
        <v>715</v>
      </c>
      <c r="J918" s="107" t="n">
        <v>99609</v>
      </c>
      <c r="K918" s="107" t="n">
        <v>46330</v>
      </c>
      <c r="L918" s="107" t="n">
        <v>47755</v>
      </c>
      <c r="M918" s="107" t="n">
        <v>132</v>
      </c>
      <c r="N918" s="107" t="n">
        <v>286</v>
      </c>
      <c r="O918" s="107" t="n">
        <v>0</v>
      </c>
      <c r="P918" s="107" t="n">
        <v>94503</v>
      </c>
      <c r="Q918" s="107" t="n">
        <v>43876</v>
      </c>
      <c r="R918" s="107" t="n">
        <v>45448</v>
      </c>
      <c r="S918" s="107" t="n">
        <v>121</v>
      </c>
      <c r="T918" s="107" t="n">
        <v>231</v>
      </c>
      <c r="U918" s="107" t="n">
        <v>0</v>
      </c>
      <c r="V918" s="107" t="n">
        <v>89676</v>
      </c>
      <c r="W918" s="19"/>
      <c r="X918" s="19"/>
      <c r="Y918" s="19"/>
      <c r="Z918" s="19"/>
      <c r="AA918" s="19"/>
      <c r="AB918" s="19"/>
    </row>
    <row r="919" customFormat="false" ht="12.75" hidden="false" customHeight="false" outlineLevel="2" collapsed="false">
      <c r="A919" s="105" t="s">
        <v>3071</v>
      </c>
      <c r="B919" s="105" t="s">
        <v>3072</v>
      </c>
      <c r="C919" s="106" t="s">
        <v>3073</v>
      </c>
      <c r="D919" s="105" t="s">
        <v>3074</v>
      </c>
      <c r="E919" s="107" t="n">
        <v>7877</v>
      </c>
      <c r="F919" s="107" t="n">
        <v>0</v>
      </c>
      <c r="G919" s="107" t="n">
        <v>0</v>
      </c>
      <c r="H919" s="107" t="n">
        <v>0</v>
      </c>
      <c r="I919" s="107" t="n">
        <v>0</v>
      </c>
      <c r="J919" s="107" t="n">
        <v>7877</v>
      </c>
      <c r="K919" s="107" t="n">
        <v>8348</v>
      </c>
      <c r="L919" s="107" t="n">
        <v>0</v>
      </c>
      <c r="M919" s="107" t="n">
        <v>0</v>
      </c>
      <c r="N919" s="107" t="n">
        <v>0</v>
      </c>
      <c r="O919" s="107" t="n">
        <v>0</v>
      </c>
      <c r="P919" s="107" t="n">
        <v>8348</v>
      </c>
      <c r="Q919" s="107" t="n">
        <v>8581</v>
      </c>
      <c r="R919" s="107" t="n">
        <v>0</v>
      </c>
      <c r="S919" s="107" t="n">
        <v>0</v>
      </c>
      <c r="T919" s="107" t="n">
        <v>0</v>
      </c>
      <c r="U919" s="107" t="n">
        <v>0</v>
      </c>
      <c r="V919" s="107" t="n">
        <v>8581</v>
      </c>
      <c r="W919" s="19"/>
      <c r="X919" s="19"/>
      <c r="Y919" s="19"/>
      <c r="Z919" s="19"/>
      <c r="AA919" s="19"/>
      <c r="AB919" s="19"/>
    </row>
    <row r="920" customFormat="false" ht="12.75" hidden="false" customHeight="false" outlineLevel="2" collapsed="false">
      <c r="A920" s="105" t="s">
        <v>3075</v>
      </c>
      <c r="B920" s="105" t="s">
        <v>3076</v>
      </c>
      <c r="C920" s="106" t="s">
        <v>3077</v>
      </c>
      <c r="D920" s="105" t="s">
        <v>2953</v>
      </c>
      <c r="E920" s="107" t="n">
        <v>228</v>
      </c>
      <c r="F920" s="107" t="n">
        <v>0</v>
      </c>
      <c r="G920" s="107" t="n">
        <v>0</v>
      </c>
      <c r="H920" s="107" t="n">
        <v>0</v>
      </c>
      <c r="I920" s="107" t="n">
        <v>0</v>
      </c>
      <c r="J920" s="107" t="n">
        <v>228</v>
      </c>
      <c r="K920" s="107" t="n">
        <v>240</v>
      </c>
      <c r="L920" s="107" t="n">
        <v>0</v>
      </c>
      <c r="M920" s="107" t="n">
        <v>0</v>
      </c>
      <c r="N920" s="107" t="n">
        <v>0</v>
      </c>
      <c r="O920" s="107" t="n">
        <v>0</v>
      </c>
      <c r="P920" s="107" t="n">
        <v>240</v>
      </c>
      <c r="Q920" s="107" t="n">
        <v>136</v>
      </c>
      <c r="R920" s="107" t="n">
        <v>0</v>
      </c>
      <c r="S920" s="107" t="n">
        <v>0</v>
      </c>
      <c r="T920" s="107" t="n">
        <v>0</v>
      </c>
      <c r="U920" s="107" t="n">
        <v>0</v>
      </c>
      <c r="V920" s="107" t="n">
        <v>136</v>
      </c>
      <c r="W920" s="19"/>
      <c r="X920" s="19"/>
      <c r="Y920" s="19"/>
      <c r="Z920" s="19"/>
      <c r="AA920" s="19"/>
      <c r="AB920" s="19"/>
    </row>
    <row r="921" s="16" customFormat="true" ht="12.75" hidden="false" customHeight="false" outlineLevel="2" collapsed="false">
      <c r="A921" s="105" t="s">
        <v>3078</v>
      </c>
      <c r="B921" s="105" t="s">
        <v>3079</v>
      </c>
      <c r="C921" s="106" t="s">
        <v>3080</v>
      </c>
      <c r="D921" s="105" t="s">
        <v>3081</v>
      </c>
      <c r="E921" s="107" t="n">
        <v>2749</v>
      </c>
      <c r="F921" s="107" t="n">
        <v>0</v>
      </c>
      <c r="G921" s="107" t="n">
        <v>8</v>
      </c>
      <c r="H921" s="107" t="n">
        <v>0</v>
      </c>
      <c r="I921" s="107" t="n">
        <v>0</v>
      </c>
      <c r="J921" s="107" t="n">
        <v>2757</v>
      </c>
      <c r="K921" s="107" t="n">
        <v>3435</v>
      </c>
      <c r="L921" s="107" t="n">
        <v>0</v>
      </c>
      <c r="M921" s="107" t="n">
        <v>16</v>
      </c>
      <c r="N921" s="107" t="n">
        <v>0</v>
      </c>
      <c r="O921" s="107" t="n">
        <v>0</v>
      </c>
      <c r="P921" s="107" t="n">
        <v>3451</v>
      </c>
      <c r="Q921" s="107" t="n">
        <v>3327</v>
      </c>
      <c r="R921" s="107" t="n">
        <v>0</v>
      </c>
      <c r="S921" s="107" t="n">
        <v>8</v>
      </c>
      <c r="T921" s="107" t="n">
        <v>0</v>
      </c>
      <c r="U921" s="107" t="n">
        <v>0</v>
      </c>
      <c r="V921" s="107" t="n">
        <v>3335</v>
      </c>
      <c r="W921" s="19"/>
      <c r="X921" s="19"/>
      <c r="Y921" s="19"/>
      <c r="Z921" s="19"/>
      <c r="AA921" s="19"/>
      <c r="AB921" s="19"/>
    </row>
    <row r="922" customFormat="false" ht="12.75" hidden="false" customHeight="false" outlineLevel="2" collapsed="false">
      <c r="A922" s="105" t="s">
        <v>3082</v>
      </c>
      <c r="B922" s="105" t="s">
        <v>3083</v>
      </c>
      <c r="C922" s="106" t="s">
        <v>3084</v>
      </c>
      <c r="D922" s="105" t="s">
        <v>3085</v>
      </c>
      <c r="E922" s="107" t="n">
        <v>3575</v>
      </c>
      <c r="F922" s="107" t="n">
        <v>0</v>
      </c>
      <c r="G922" s="107" t="n">
        <v>0</v>
      </c>
      <c r="H922" s="107" t="n">
        <v>0</v>
      </c>
      <c r="I922" s="107" t="n">
        <v>0</v>
      </c>
      <c r="J922" s="107" t="n">
        <v>3575</v>
      </c>
      <c r="K922" s="107" t="n">
        <v>3778</v>
      </c>
      <c r="L922" s="107" t="n">
        <v>0</v>
      </c>
      <c r="M922" s="107" t="n">
        <v>0</v>
      </c>
      <c r="N922" s="107" t="n">
        <v>0</v>
      </c>
      <c r="O922" s="107" t="n">
        <v>0</v>
      </c>
      <c r="P922" s="107" t="n">
        <v>3778</v>
      </c>
      <c r="Q922" s="107" t="n">
        <v>4186</v>
      </c>
      <c r="R922" s="107" t="n">
        <v>0</v>
      </c>
      <c r="S922" s="107" t="n">
        <v>0</v>
      </c>
      <c r="T922" s="107" t="n">
        <v>0</v>
      </c>
      <c r="U922" s="107" t="n">
        <v>0</v>
      </c>
      <c r="V922" s="107" t="n">
        <v>4186</v>
      </c>
      <c r="W922" s="19"/>
      <c r="X922" s="19"/>
      <c r="Y922" s="19"/>
      <c r="Z922" s="19"/>
      <c r="AA922" s="19"/>
      <c r="AB922" s="19"/>
    </row>
    <row r="923" customFormat="false" ht="12.75" hidden="false" customHeight="false" outlineLevel="2" collapsed="false">
      <c r="A923" s="105" t="s">
        <v>3086</v>
      </c>
      <c r="B923" s="105" t="s">
        <v>3087</v>
      </c>
      <c r="C923" s="106" t="s">
        <v>3088</v>
      </c>
      <c r="D923" s="105" t="s">
        <v>3089</v>
      </c>
      <c r="E923" s="107" t="n">
        <v>3335</v>
      </c>
      <c r="F923" s="107" t="n">
        <v>0</v>
      </c>
      <c r="G923" s="107" t="n">
        <v>0</v>
      </c>
      <c r="H923" s="107" t="n">
        <v>0</v>
      </c>
      <c r="I923" s="107" t="n">
        <v>0</v>
      </c>
      <c r="J923" s="107" t="n">
        <v>3335</v>
      </c>
      <c r="K923" s="107" t="n">
        <v>1179</v>
      </c>
      <c r="L923" s="107" t="n">
        <v>0</v>
      </c>
      <c r="M923" s="107" t="n">
        <v>0</v>
      </c>
      <c r="N923" s="107" t="n">
        <v>0</v>
      </c>
      <c r="O923" s="107" t="n">
        <v>24</v>
      </c>
      <c r="P923" s="107" t="n">
        <v>1203</v>
      </c>
      <c r="Q923" s="107" t="n">
        <v>0</v>
      </c>
      <c r="R923" s="107" t="n">
        <v>0</v>
      </c>
      <c r="S923" s="107" t="n">
        <v>0</v>
      </c>
      <c r="T923" s="107" t="n">
        <v>0</v>
      </c>
      <c r="U923" s="107" t="n">
        <v>0</v>
      </c>
      <c r="V923" s="107" t="n">
        <v>0</v>
      </c>
      <c r="W923" s="19"/>
      <c r="X923" s="19"/>
      <c r="Y923" s="19"/>
      <c r="Z923" s="19"/>
      <c r="AA923" s="19"/>
      <c r="AB923" s="19"/>
    </row>
    <row r="924" customFormat="false" ht="12.75" hidden="false" customHeight="false" outlineLevel="2" collapsed="false">
      <c r="A924" s="105" t="s">
        <v>3090</v>
      </c>
      <c r="B924" s="105" t="s">
        <v>3091</v>
      </c>
      <c r="C924" s="106" t="s">
        <v>3092</v>
      </c>
      <c r="D924" s="105" t="s">
        <v>3093</v>
      </c>
      <c r="E924" s="107" t="n">
        <v>24154</v>
      </c>
      <c r="F924" s="107" t="n">
        <v>0</v>
      </c>
      <c r="G924" s="107" t="n">
        <v>79</v>
      </c>
      <c r="H924" s="107" t="n">
        <v>0</v>
      </c>
      <c r="I924" s="107" t="n">
        <v>0</v>
      </c>
      <c r="J924" s="107" t="n">
        <v>24233</v>
      </c>
      <c r="K924" s="107" t="n">
        <v>26267</v>
      </c>
      <c r="L924" s="107" t="n">
        <v>0</v>
      </c>
      <c r="M924" s="107" t="n">
        <v>25</v>
      </c>
      <c r="N924" s="107" t="n">
        <v>0</v>
      </c>
      <c r="O924" s="107" t="n">
        <v>0</v>
      </c>
      <c r="P924" s="107" t="n">
        <v>26292</v>
      </c>
      <c r="Q924" s="107" t="n">
        <v>30649</v>
      </c>
      <c r="R924" s="107" t="n">
        <v>0</v>
      </c>
      <c r="S924" s="107" t="n">
        <v>36</v>
      </c>
      <c r="T924" s="107" t="n">
        <v>0</v>
      </c>
      <c r="U924" s="107" t="n">
        <v>0</v>
      </c>
      <c r="V924" s="107" t="n">
        <v>30685</v>
      </c>
      <c r="W924" s="19"/>
      <c r="X924" s="19"/>
      <c r="Y924" s="19"/>
      <c r="Z924" s="19"/>
      <c r="AA924" s="19"/>
      <c r="AB924" s="19"/>
    </row>
    <row r="925" customFormat="false" ht="12.75" hidden="false" customHeight="false" outlineLevel="1" collapsed="false">
      <c r="A925" s="105" t="s">
        <v>3094</v>
      </c>
      <c r="B925" s="105" t="s">
        <v>3095</v>
      </c>
      <c r="C925" s="106" t="s">
        <v>3096</v>
      </c>
      <c r="D925" s="105" t="s">
        <v>3097</v>
      </c>
      <c r="E925" s="107" t="n">
        <v>3058</v>
      </c>
      <c r="F925" s="107" t="n">
        <v>0</v>
      </c>
      <c r="G925" s="107" t="n">
        <v>0</v>
      </c>
      <c r="H925" s="107" t="n">
        <v>0</v>
      </c>
      <c r="I925" s="107" t="n">
        <v>0</v>
      </c>
      <c r="J925" s="107" t="n">
        <v>3058</v>
      </c>
      <c r="K925" s="107" t="n">
        <v>3118</v>
      </c>
      <c r="L925" s="107" t="n">
        <v>0</v>
      </c>
      <c r="M925" s="107" t="n">
        <v>0</v>
      </c>
      <c r="N925" s="107" t="n">
        <v>0</v>
      </c>
      <c r="O925" s="107" t="n">
        <v>0</v>
      </c>
      <c r="P925" s="107" t="n">
        <v>3118</v>
      </c>
      <c r="Q925" s="107" t="n">
        <v>2820</v>
      </c>
      <c r="R925" s="107" t="n">
        <v>0</v>
      </c>
      <c r="S925" s="107" t="n">
        <v>0</v>
      </c>
      <c r="T925" s="107" t="n">
        <v>0</v>
      </c>
      <c r="U925" s="107" t="n">
        <v>0</v>
      </c>
      <c r="V925" s="107" t="n">
        <v>2820</v>
      </c>
      <c r="W925" s="19"/>
      <c r="X925" s="19"/>
      <c r="Y925" s="19"/>
      <c r="Z925" s="19"/>
      <c r="AA925" s="19"/>
      <c r="AB925" s="19"/>
    </row>
    <row r="926" customFormat="false" ht="12.75" hidden="false" customHeight="false" outlineLevel="1" collapsed="false">
      <c r="A926" s="105" t="s">
        <v>3098</v>
      </c>
      <c r="B926" s="105" t="s">
        <v>3099</v>
      </c>
      <c r="C926" s="106" t="s">
        <v>3100</v>
      </c>
      <c r="D926" s="105" t="s">
        <v>3101</v>
      </c>
      <c r="E926" s="107" t="n">
        <v>11908</v>
      </c>
      <c r="F926" s="107" t="n">
        <v>0</v>
      </c>
      <c r="G926" s="107" t="n">
        <v>95</v>
      </c>
      <c r="H926" s="107" t="n">
        <v>0</v>
      </c>
      <c r="I926" s="107" t="n">
        <v>0</v>
      </c>
      <c r="J926" s="107" t="n">
        <v>12003</v>
      </c>
      <c r="K926" s="107" t="n">
        <v>11200</v>
      </c>
      <c r="L926" s="107" t="n">
        <v>0</v>
      </c>
      <c r="M926" s="107" t="n">
        <v>143</v>
      </c>
      <c r="N926" s="107" t="n">
        <v>0</v>
      </c>
      <c r="O926" s="107" t="n">
        <v>0</v>
      </c>
      <c r="P926" s="107" t="n">
        <v>11343</v>
      </c>
      <c r="Q926" s="107" t="n">
        <v>10763</v>
      </c>
      <c r="R926" s="107" t="n">
        <v>0</v>
      </c>
      <c r="S926" s="107" t="n">
        <v>119</v>
      </c>
      <c r="T926" s="107" t="n">
        <v>0</v>
      </c>
      <c r="U926" s="107" t="n">
        <v>0</v>
      </c>
      <c r="V926" s="107" t="n">
        <v>10882</v>
      </c>
      <c r="W926" s="19"/>
      <c r="X926" s="19"/>
      <c r="Y926" s="19"/>
      <c r="Z926" s="19"/>
      <c r="AA926" s="19"/>
      <c r="AB926" s="19"/>
    </row>
    <row r="927" customFormat="false" ht="12.75" hidden="false" customHeight="false" outlineLevel="2" collapsed="false">
      <c r="A927" s="105" t="s">
        <v>3102</v>
      </c>
      <c r="B927" s="105" t="s">
        <v>3103</v>
      </c>
      <c r="C927" s="106" t="s">
        <v>3104</v>
      </c>
      <c r="D927" s="105" t="s">
        <v>3105</v>
      </c>
      <c r="E927" s="107" t="n">
        <v>1052</v>
      </c>
      <c r="F927" s="107" t="n">
        <v>0</v>
      </c>
      <c r="G927" s="107" t="n">
        <v>0</v>
      </c>
      <c r="H927" s="107" t="n">
        <v>0</v>
      </c>
      <c r="I927" s="107" t="n">
        <v>0</v>
      </c>
      <c r="J927" s="107" t="n">
        <v>1052</v>
      </c>
      <c r="K927" s="107" t="n">
        <v>853</v>
      </c>
      <c r="L927" s="107" t="n">
        <v>0</v>
      </c>
      <c r="M927" s="107" t="n">
        <v>0</v>
      </c>
      <c r="N927" s="107" t="n">
        <v>0</v>
      </c>
      <c r="O927" s="107" t="n">
        <v>0</v>
      </c>
      <c r="P927" s="107" t="n">
        <v>853</v>
      </c>
      <c r="Q927" s="107" t="n">
        <v>1035</v>
      </c>
      <c r="R927" s="107" t="n">
        <v>0</v>
      </c>
      <c r="S927" s="107" t="n">
        <v>0</v>
      </c>
      <c r="T927" s="107" t="n">
        <v>0</v>
      </c>
      <c r="U927" s="107" t="n">
        <v>0</v>
      </c>
      <c r="V927" s="107" t="n">
        <v>1035</v>
      </c>
      <c r="W927" s="19"/>
      <c r="X927" s="19"/>
      <c r="Y927" s="19"/>
      <c r="Z927" s="19"/>
      <c r="AA927" s="19"/>
      <c r="AB927" s="19"/>
    </row>
    <row r="928" customFormat="false" ht="12.75" hidden="false" customHeight="false" outlineLevel="2" collapsed="false">
      <c r="A928" s="105" t="s">
        <v>3106</v>
      </c>
      <c r="B928" s="105" t="s">
        <v>3107</v>
      </c>
      <c r="C928" s="106" t="s">
        <v>3108</v>
      </c>
      <c r="D928" s="105" t="s">
        <v>3109</v>
      </c>
      <c r="E928" s="107" t="n">
        <v>37169</v>
      </c>
      <c r="F928" s="107" t="n">
        <v>0</v>
      </c>
      <c r="G928" s="107" t="n">
        <v>60</v>
      </c>
      <c r="H928" s="107" t="n">
        <v>0</v>
      </c>
      <c r="I928" s="107" t="n">
        <v>0</v>
      </c>
      <c r="J928" s="107" t="n">
        <v>37229</v>
      </c>
      <c r="K928" s="107" t="n">
        <v>36444</v>
      </c>
      <c r="L928" s="107" t="n">
        <v>0</v>
      </c>
      <c r="M928" s="107" t="n">
        <v>40</v>
      </c>
      <c r="N928" s="107" t="n">
        <v>0</v>
      </c>
      <c r="O928" s="107" t="n">
        <v>0</v>
      </c>
      <c r="P928" s="107" t="n">
        <v>36484</v>
      </c>
      <c r="Q928" s="107" t="n">
        <v>34272</v>
      </c>
      <c r="R928" s="107" t="n">
        <v>0</v>
      </c>
      <c r="S928" s="107" t="n">
        <v>40</v>
      </c>
      <c r="T928" s="107" t="n">
        <v>0</v>
      </c>
      <c r="U928" s="107" t="n">
        <v>0</v>
      </c>
      <c r="V928" s="107" t="n">
        <v>34312</v>
      </c>
      <c r="W928" s="19"/>
      <c r="X928" s="19"/>
      <c r="Y928" s="19"/>
      <c r="Z928" s="19"/>
      <c r="AA928" s="19"/>
      <c r="AB928" s="19"/>
    </row>
    <row r="929" customFormat="false" ht="12.75" hidden="false" customHeight="false" outlineLevel="2" collapsed="false">
      <c r="A929" s="105" t="s">
        <v>3110</v>
      </c>
      <c r="B929" s="105" t="s">
        <v>3111</v>
      </c>
      <c r="C929" s="106" t="s">
        <v>3112</v>
      </c>
      <c r="D929" s="105" t="s">
        <v>3113</v>
      </c>
      <c r="E929" s="107" t="n">
        <v>1539</v>
      </c>
      <c r="F929" s="107" t="n">
        <v>0</v>
      </c>
      <c r="G929" s="107" t="n">
        <v>0</v>
      </c>
      <c r="H929" s="107" t="n">
        <v>0</v>
      </c>
      <c r="I929" s="107" t="n">
        <v>0</v>
      </c>
      <c r="J929" s="107" t="n">
        <v>1539</v>
      </c>
      <c r="K929" s="107" t="n">
        <v>1920</v>
      </c>
      <c r="L929" s="107" t="n">
        <v>0</v>
      </c>
      <c r="M929" s="107" t="n">
        <v>0</v>
      </c>
      <c r="N929" s="107" t="n">
        <v>0</v>
      </c>
      <c r="O929" s="107" t="n">
        <v>0</v>
      </c>
      <c r="P929" s="107" t="n">
        <v>1920</v>
      </c>
      <c r="Q929" s="107" t="n">
        <v>2251</v>
      </c>
      <c r="R929" s="107" t="n">
        <v>0</v>
      </c>
      <c r="S929" s="107" t="n">
        <v>0</v>
      </c>
      <c r="T929" s="107" t="n">
        <v>0</v>
      </c>
      <c r="U929" s="107" t="n">
        <v>0</v>
      </c>
      <c r="V929" s="107" t="n">
        <v>2251</v>
      </c>
      <c r="W929" s="19"/>
      <c r="X929" s="19"/>
      <c r="Y929" s="19"/>
      <c r="Z929" s="19"/>
      <c r="AA929" s="19"/>
      <c r="AB929" s="19"/>
    </row>
    <row r="930" customFormat="false" ht="12.75" hidden="false" customHeight="false" outlineLevel="2" collapsed="false">
      <c r="A930" s="105" t="s">
        <v>3114</v>
      </c>
      <c r="B930" s="105" t="s">
        <v>3115</v>
      </c>
      <c r="C930" s="106" t="s">
        <v>3116</v>
      </c>
      <c r="D930" s="105" t="s">
        <v>3117</v>
      </c>
      <c r="E930" s="107" t="n">
        <v>120</v>
      </c>
      <c r="F930" s="107" t="n">
        <v>0</v>
      </c>
      <c r="G930" s="107" t="n">
        <v>0</v>
      </c>
      <c r="H930" s="107" t="n">
        <v>0</v>
      </c>
      <c r="I930" s="107" t="n">
        <v>0</v>
      </c>
      <c r="J930" s="107" t="n">
        <v>120</v>
      </c>
      <c r="K930" s="107" t="n">
        <v>110</v>
      </c>
      <c r="L930" s="107" t="n">
        <v>0</v>
      </c>
      <c r="M930" s="107" t="n">
        <v>0</v>
      </c>
      <c r="N930" s="107" t="n">
        <v>0</v>
      </c>
      <c r="O930" s="107" t="n">
        <v>0</v>
      </c>
      <c r="P930" s="107" t="n">
        <v>110</v>
      </c>
      <c r="Q930" s="107" t="n">
        <v>0</v>
      </c>
      <c r="R930" s="107" t="n">
        <v>0</v>
      </c>
      <c r="S930" s="107" t="n">
        <v>0</v>
      </c>
      <c r="T930" s="107" t="n">
        <v>0</v>
      </c>
      <c r="U930" s="107" t="n">
        <v>0</v>
      </c>
      <c r="V930" s="107" t="n">
        <v>0</v>
      </c>
      <c r="W930" s="19"/>
      <c r="X930" s="19"/>
      <c r="Y930" s="19"/>
      <c r="Z930" s="19"/>
      <c r="AA930" s="19"/>
      <c r="AB930" s="19"/>
    </row>
    <row r="931" customFormat="false" ht="12.75" hidden="false" customHeight="false" outlineLevel="2" collapsed="false">
      <c r="A931" s="105" t="s">
        <v>3118</v>
      </c>
      <c r="B931" s="105" t="s">
        <v>3119</v>
      </c>
      <c r="C931" s="106" t="s">
        <v>3120</v>
      </c>
      <c r="D931" s="105" t="s">
        <v>3121</v>
      </c>
      <c r="E931" s="107" t="n">
        <v>1114</v>
      </c>
      <c r="F931" s="107" t="n">
        <v>0</v>
      </c>
      <c r="G931" s="107" t="n">
        <v>0</v>
      </c>
      <c r="H931" s="107" t="n">
        <v>0</v>
      </c>
      <c r="I931" s="107" t="n">
        <v>0</v>
      </c>
      <c r="J931" s="107" t="n">
        <v>1114</v>
      </c>
      <c r="K931" s="107" t="n">
        <v>1327</v>
      </c>
      <c r="L931" s="107" t="n">
        <v>0</v>
      </c>
      <c r="M931" s="107" t="n">
        <v>0</v>
      </c>
      <c r="N931" s="107" t="n">
        <v>0</v>
      </c>
      <c r="O931" s="107" t="n">
        <v>0</v>
      </c>
      <c r="P931" s="107" t="n">
        <v>1327</v>
      </c>
      <c r="Q931" s="107" t="n">
        <v>2043</v>
      </c>
      <c r="R931" s="107" t="n">
        <v>0</v>
      </c>
      <c r="S931" s="107" t="n">
        <v>0</v>
      </c>
      <c r="T931" s="107" t="n">
        <v>0</v>
      </c>
      <c r="U931" s="107" t="n">
        <v>0</v>
      </c>
      <c r="V931" s="107" t="n">
        <v>2043</v>
      </c>
      <c r="W931" s="19"/>
      <c r="X931" s="19"/>
      <c r="Y931" s="19"/>
      <c r="Z931" s="19"/>
      <c r="AA931" s="19"/>
      <c r="AB931" s="19"/>
    </row>
    <row r="932" customFormat="false" ht="12.75" hidden="false" customHeight="false" outlineLevel="2" collapsed="false">
      <c r="A932" s="105" t="s">
        <v>1185</v>
      </c>
      <c r="B932" s="105" t="s">
        <v>1186</v>
      </c>
      <c r="C932" s="106" t="s">
        <v>3122</v>
      </c>
      <c r="D932" s="105" t="s">
        <v>3123</v>
      </c>
      <c r="E932" s="107" t="n">
        <v>1316706</v>
      </c>
      <c r="F932" s="107" t="n">
        <v>24</v>
      </c>
      <c r="G932" s="107" t="n">
        <v>30349</v>
      </c>
      <c r="H932" s="107" t="n">
        <v>0</v>
      </c>
      <c r="I932" s="107" t="n">
        <v>738</v>
      </c>
      <c r="J932" s="107" t="n">
        <v>1347817</v>
      </c>
      <c r="K932" s="107" t="n">
        <v>1118472</v>
      </c>
      <c r="L932" s="107" t="n">
        <v>12</v>
      </c>
      <c r="M932" s="107" t="n">
        <v>25095</v>
      </c>
      <c r="N932" s="107" t="n">
        <v>0</v>
      </c>
      <c r="O932" s="107" t="n">
        <v>626</v>
      </c>
      <c r="P932" s="107" t="n">
        <v>1144205</v>
      </c>
      <c r="Q932" s="107" t="n">
        <v>971666</v>
      </c>
      <c r="R932" s="107" t="n">
        <v>60</v>
      </c>
      <c r="S932" s="107" t="n">
        <v>20834</v>
      </c>
      <c r="T932" s="107" t="n">
        <v>0</v>
      </c>
      <c r="U932" s="107" t="n">
        <v>597</v>
      </c>
      <c r="V932" s="107" t="n">
        <v>993157</v>
      </c>
      <c r="W932" s="19"/>
      <c r="X932" s="19"/>
      <c r="Y932" s="19"/>
      <c r="Z932" s="19"/>
      <c r="AA932" s="19"/>
      <c r="AB932" s="19"/>
    </row>
    <row r="933" customFormat="false" ht="12.75" hidden="false" customHeight="false" outlineLevel="2" collapsed="false">
      <c r="A933" s="105" t="s">
        <v>3124</v>
      </c>
      <c r="B933" s="105" t="s">
        <v>3125</v>
      </c>
      <c r="C933" s="106" t="s">
        <v>3126</v>
      </c>
      <c r="D933" s="105" t="s">
        <v>3127</v>
      </c>
      <c r="E933" s="107" t="n">
        <v>131481</v>
      </c>
      <c r="F933" s="107" t="n">
        <v>476</v>
      </c>
      <c r="G933" s="107" t="n">
        <v>27</v>
      </c>
      <c r="H933" s="107" t="n">
        <v>0</v>
      </c>
      <c r="I933" s="107" t="n">
        <v>0</v>
      </c>
      <c r="J933" s="107" t="n">
        <v>131984</v>
      </c>
      <c r="K933" s="107" t="n">
        <v>132724</v>
      </c>
      <c r="L933" s="107" t="n">
        <v>446</v>
      </c>
      <c r="M933" s="107" t="n">
        <v>33</v>
      </c>
      <c r="N933" s="107" t="n">
        <v>0</v>
      </c>
      <c r="O933" s="107" t="n">
        <v>0</v>
      </c>
      <c r="P933" s="107" t="n">
        <v>133203</v>
      </c>
      <c r="Q933" s="107" t="n">
        <v>127888</v>
      </c>
      <c r="R933" s="107" t="n">
        <v>190</v>
      </c>
      <c r="S933" s="107" t="n">
        <v>9</v>
      </c>
      <c r="T933" s="107" t="n">
        <v>0</v>
      </c>
      <c r="U933" s="107" t="n">
        <v>0</v>
      </c>
      <c r="V933" s="107" t="n">
        <v>128087</v>
      </c>
      <c r="W933" s="19"/>
      <c r="X933" s="19"/>
      <c r="Y933" s="19"/>
      <c r="Z933" s="19"/>
      <c r="AA933" s="19"/>
      <c r="AB933" s="19"/>
    </row>
    <row r="934" customFormat="false" ht="12.75" hidden="false" customHeight="false" outlineLevel="2" collapsed="false">
      <c r="A934" s="105" t="s">
        <v>3128</v>
      </c>
      <c r="B934" s="105" t="s">
        <v>3129</v>
      </c>
      <c r="C934" s="106" t="s">
        <v>3130</v>
      </c>
      <c r="D934" s="105" t="s">
        <v>3131</v>
      </c>
      <c r="E934" s="107" t="n">
        <v>7059</v>
      </c>
      <c r="F934" s="107" t="n">
        <v>0</v>
      </c>
      <c r="G934" s="107" t="n">
        <v>0</v>
      </c>
      <c r="H934" s="107" t="n">
        <v>0</v>
      </c>
      <c r="I934" s="107" t="n">
        <v>0</v>
      </c>
      <c r="J934" s="107" t="n">
        <v>7059</v>
      </c>
      <c r="K934" s="107" t="n">
        <v>7768</v>
      </c>
      <c r="L934" s="107" t="n">
        <v>0</v>
      </c>
      <c r="M934" s="107" t="n">
        <v>0</v>
      </c>
      <c r="N934" s="107" t="n">
        <v>0</v>
      </c>
      <c r="O934" s="107" t="n">
        <v>0</v>
      </c>
      <c r="P934" s="107" t="n">
        <v>7768</v>
      </c>
      <c r="Q934" s="107" t="n">
        <v>8175</v>
      </c>
      <c r="R934" s="107" t="n">
        <v>0</v>
      </c>
      <c r="S934" s="107" t="n">
        <v>0</v>
      </c>
      <c r="T934" s="107" t="n">
        <v>0</v>
      </c>
      <c r="U934" s="107" t="n">
        <v>0</v>
      </c>
      <c r="V934" s="107" t="n">
        <v>8175</v>
      </c>
      <c r="W934" s="19"/>
      <c r="X934" s="19"/>
      <c r="Y934" s="19"/>
      <c r="Z934" s="19"/>
      <c r="AA934" s="19"/>
      <c r="AB934" s="19"/>
    </row>
    <row r="935" customFormat="false" ht="12.75" hidden="false" customHeight="false" outlineLevel="2" collapsed="false">
      <c r="A935" s="105" t="s">
        <v>3132</v>
      </c>
      <c r="B935" s="105" t="s">
        <v>3133</v>
      </c>
      <c r="C935" s="106" t="s">
        <v>3134</v>
      </c>
      <c r="D935" s="105" t="s">
        <v>3135</v>
      </c>
      <c r="E935" s="107" t="n">
        <v>30901</v>
      </c>
      <c r="F935" s="107" t="n">
        <v>0</v>
      </c>
      <c r="G935" s="107" t="n">
        <v>309</v>
      </c>
      <c r="H935" s="107" t="n">
        <v>0</v>
      </c>
      <c r="I935" s="107" t="n">
        <v>0</v>
      </c>
      <c r="J935" s="107" t="n">
        <v>31210</v>
      </c>
      <c r="K935" s="107" t="n">
        <v>30917</v>
      </c>
      <c r="L935" s="107" t="n">
        <v>0</v>
      </c>
      <c r="M935" s="107" t="n">
        <v>399</v>
      </c>
      <c r="N935" s="107" t="n">
        <v>0</v>
      </c>
      <c r="O935" s="107" t="n">
        <v>0</v>
      </c>
      <c r="P935" s="107" t="n">
        <v>31316</v>
      </c>
      <c r="Q935" s="107" t="n">
        <v>30031</v>
      </c>
      <c r="R935" s="107" t="n">
        <v>0</v>
      </c>
      <c r="S935" s="107" t="n">
        <v>555</v>
      </c>
      <c r="T935" s="107" t="n">
        <v>0</v>
      </c>
      <c r="U935" s="107" t="n">
        <v>0</v>
      </c>
      <c r="V935" s="107" t="n">
        <v>30586</v>
      </c>
      <c r="W935" s="19"/>
      <c r="X935" s="19"/>
      <c r="Y935" s="19"/>
      <c r="Z935" s="19"/>
      <c r="AA935" s="19"/>
      <c r="AB935" s="19"/>
    </row>
    <row r="936" customFormat="false" ht="12.75" hidden="false" customHeight="false" outlineLevel="2" collapsed="false">
      <c r="A936" s="105" t="s">
        <v>3136</v>
      </c>
      <c r="B936" s="105" t="s">
        <v>3137</v>
      </c>
      <c r="C936" s="106" t="s">
        <v>3138</v>
      </c>
      <c r="D936" s="105" t="s">
        <v>3139</v>
      </c>
      <c r="E936" s="107" t="n">
        <v>6807</v>
      </c>
      <c r="F936" s="107" t="n">
        <v>0</v>
      </c>
      <c r="G936" s="107" t="n">
        <v>0</v>
      </c>
      <c r="H936" s="107" t="n">
        <v>0</v>
      </c>
      <c r="I936" s="107" t="n">
        <v>0</v>
      </c>
      <c r="J936" s="107" t="n">
        <v>6807</v>
      </c>
      <c r="K936" s="107" t="n">
        <v>6679</v>
      </c>
      <c r="L936" s="107" t="n">
        <v>0</v>
      </c>
      <c r="M936" s="107" t="n">
        <v>0</v>
      </c>
      <c r="N936" s="107" t="n">
        <v>0</v>
      </c>
      <c r="O936" s="107" t="n">
        <v>0</v>
      </c>
      <c r="P936" s="107" t="n">
        <v>6679</v>
      </c>
      <c r="Q936" s="107" t="n">
        <v>6530</v>
      </c>
      <c r="R936" s="107" t="n">
        <v>0</v>
      </c>
      <c r="S936" s="107" t="n">
        <v>0</v>
      </c>
      <c r="T936" s="107" t="n">
        <v>0</v>
      </c>
      <c r="U936" s="107" t="n">
        <v>0</v>
      </c>
      <c r="V936" s="107" t="n">
        <v>6530</v>
      </c>
      <c r="W936" s="19"/>
      <c r="X936" s="19"/>
      <c r="Y936" s="19"/>
      <c r="Z936" s="19"/>
      <c r="AA936" s="19"/>
      <c r="AB936" s="19"/>
    </row>
    <row r="937" customFormat="false" ht="12.75" hidden="false" customHeight="false" outlineLevel="2" collapsed="false">
      <c r="A937" s="105" t="s">
        <v>3140</v>
      </c>
      <c r="B937" s="105" t="s">
        <v>3141</v>
      </c>
      <c r="C937" s="106" t="s">
        <v>3142</v>
      </c>
      <c r="D937" s="105" t="s">
        <v>3143</v>
      </c>
      <c r="E937" s="107" t="n">
        <v>3139</v>
      </c>
      <c r="F937" s="107" t="n">
        <v>0</v>
      </c>
      <c r="G937" s="107" t="n">
        <v>0</v>
      </c>
      <c r="H937" s="107" t="n">
        <v>0</v>
      </c>
      <c r="I937" s="107" t="n">
        <v>0</v>
      </c>
      <c r="J937" s="107" t="n">
        <v>3139</v>
      </c>
      <c r="K937" s="107" t="n">
        <v>2651</v>
      </c>
      <c r="L937" s="107" t="n">
        <v>0</v>
      </c>
      <c r="M937" s="107" t="n">
        <v>0</v>
      </c>
      <c r="N937" s="107" t="n">
        <v>0</v>
      </c>
      <c r="O937" s="107" t="n">
        <v>0</v>
      </c>
      <c r="P937" s="107" t="n">
        <v>2651</v>
      </c>
      <c r="Q937" s="107" t="n">
        <v>2030</v>
      </c>
      <c r="R937" s="107" t="n">
        <v>0</v>
      </c>
      <c r="S937" s="107" t="n">
        <v>0</v>
      </c>
      <c r="T937" s="107" t="n">
        <v>0</v>
      </c>
      <c r="U937" s="107" t="n">
        <v>0</v>
      </c>
      <c r="V937" s="107" t="n">
        <v>2030</v>
      </c>
      <c r="W937" s="19"/>
      <c r="X937" s="19"/>
      <c r="Y937" s="19"/>
      <c r="Z937" s="19"/>
      <c r="AA937" s="19"/>
      <c r="AB937" s="19"/>
    </row>
    <row r="938" s="16" customFormat="true" ht="12.75" hidden="false" customHeight="false" outlineLevel="2" collapsed="false">
      <c r="A938" s="105" t="s">
        <v>3144</v>
      </c>
      <c r="B938" s="105" t="s">
        <v>3145</v>
      </c>
      <c r="C938" s="106" t="s">
        <v>3146</v>
      </c>
      <c r="D938" s="105" t="s">
        <v>3147</v>
      </c>
      <c r="E938" s="107" t="n">
        <v>3309</v>
      </c>
      <c r="F938" s="107" t="n">
        <v>0</v>
      </c>
      <c r="G938" s="107" t="n">
        <v>10</v>
      </c>
      <c r="H938" s="107" t="n">
        <v>0</v>
      </c>
      <c r="I938" s="107" t="n">
        <v>0</v>
      </c>
      <c r="J938" s="107" t="n">
        <v>3319</v>
      </c>
      <c r="K938" s="107" t="n">
        <v>3141</v>
      </c>
      <c r="L938" s="107" t="n">
        <v>0</v>
      </c>
      <c r="M938" s="107" t="n">
        <v>0</v>
      </c>
      <c r="N938" s="107" t="n">
        <v>0</v>
      </c>
      <c r="O938" s="107" t="n">
        <v>0</v>
      </c>
      <c r="P938" s="107" t="n">
        <v>3141</v>
      </c>
      <c r="Q938" s="107" t="n">
        <v>3196</v>
      </c>
      <c r="R938" s="107" t="n">
        <v>0</v>
      </c>
      <c r="S938" s="107" t="n">
        <v>0</v>
      </c>
      <c r="T938" s="107" t="n">
        <v>0</v>
      </c>
      <c r="U938" s="107" t="n">
        <v>0</v>
      </c>
      <c r="V938" s="107" t="n">
        <v>3196</v>
      </c>
      <c r="W938" s="19"/>
      <c r="X938" s="19"/>
      <c r="Y938" s="19"/>
      <c r="Z938" s="19"/>
      <c r="AA938" s="19"/>
      <c r="AB938" s="19"/>
    </row>
    <row r="939" customFormat="false" ht="12.75" hidden="false" customHeight="false" outlineLevel="2" collapsed="false">
      <c r="A939" s="105" t="s">
        <v>3086</v>
      </c>
      <c r="B939" s="105" t="s">
        <v>3087</v>
      </c>
      <c r="C939" s="106" t="s">
        <v>3148</v>
      </c>
      <c r="D939" s="105" t="s">
        <v>3149</v>
      </c>
      <c r="E939" s="107" t="n">
        <v>0</v>
      </c>
      <c r="F939" s="107" t="n">
        <v>0</v>
      </c>
      <c r="G939" s="107" t="n">
        <v>0</v>
      </c>
      <c r="H939" s="107" t="n">
        <v>0</v>
      </c>
      <c r="I939" s="107" t="n">
        <v>0</v>
      </c>
      <c r="J939" s="107" t="n">
        <v>0</v>
      </c>
      <c r="K939" s="107" t="n">
        <v>1570</v>
      </c>
      <c r="L939" s="107" t="n">
        <v>0</v>
      </c>
      <c r="M939" s="107" t="n">
        <v>0</v>
      </c>
      <c r="N939" s="107" t="n">
        <v>0</v>
      </c>
      <c r="O939" s="107" t="n">
        <v>21</v>
      </c>
      <c r="P939" s="107" t="n">
        <v>1591</v>
      </c>
      <c r="Q939" s="107" t="n">
        <v>2263</v>
      </c>
      <c r="R939" s="107" t="n">
        <v>0</v>
      </c>
      <c r="S939" s="107" t="n">
        <v>0</v>
      </c>
      <c r="T939" s="107" t="n">
        <v>0</v>
      </c>
      <c r="U939" s="107" t="n">
        <v>36</v>
      </c>
      <c r="V939" s="107" t="n">
        <v>2299</v>
      </c>
      <c r="W939" s="19"/>
      <c r="X939" s="19"/>
      <c r="Y939" s="19"/>
      <c r="Z939" s="19"/>
      <c r="AA939" s="19"/>
      <c r="AB939" s="19"/>
    </row>
    <row r="940" customFormat="false" ht="12.75" hidden="false" customHeight="false" outlineLevel="2" collapsed="false">
      <c r="A940" s="105" t="s">
        <v>3150</v>
      </c>
      <c r="B940" s="105" t="s">
        <v>3151</v>
      </c>
      <c r="C940" s="106" t="s">
        <v>3148</v>
      </c>
      <c r="D940" s="105" t="s">
        <v>3149</v>
      </c>
      <c r="E940" s="107" t="n">
        <v>18689</v>
      </c>
      <c r="F940" s="107" t="n">
        <v>0</v>
      </c>
      <c r="G940" s="107" t="n">
        <v>110</v>
      </c>
      <c r="H940" s="107" t="n">
        <v>0</v>
      </c>
      <c r="I940" s="107" t="n">
        <v>0</v>
      </c>
      <c r="J940" s="107" t="n">
        <v>18799</v>
      </c>
      <c r="K940" s="107" t="n">
        <v>18501</v>
      </c>
      <c r="L940" s="107" t="n">
        <v>0</v>
      </c>
      <c r="M940" s="107" t="n">
        <v>207</v>
      </c>
      <c r="N940" s="107" t="n">
        <v>0</v>
      </c>
      <c r="O940" s="107" t="n">
        <v>0</v>
      </c>
      <c r="P940" s="107" t="n">
        <v>18708</v>
      </c>
      <c r="Q940" s="107" t="n">
        <v>17986</v>
      </c>
      <c r="R940" s="107" t="n">
        <v>0</v>
      </c>
      <c r="S940" s="107" t="n">
        <v>228</v>
      </c>
      <c r="T940" s="107" t="n">
        <v>0</v>
      </c>
      <c r="U940" s="107" t="n">
        <v>0</v>
      </c>
      <c r="V940" s="107" t="n">
        <v>18214</v>
      </c>
      <c r="W940" s="19"/>
      <c r="X940" s="19"/>
      <c r="Y940" s="19"/>
      <c r="Z940" s="19"/>
      <c r="AA940" s="19"/>
      <c r="AB940" s="19"/>
    </row>
    <row r="941" customFormat="false" ht="12.75" hidden="false" customHeight="false" outlineLevel="2" collapsed="false">
      <c r="A941" s="105" t="s">
        <v>3152</v>
      </c>
      <c r="B941" s="105" t="s">
        <v>1968</v>
      </c>
      <c r="C941" s="106" t="s">
        <v>3153</v>
      </c>
      <c r="D941" s="105" t="s">
        <v>3154</v>
      </c>
      <c r="E941" s="107" t="n">
        <v>444</v>
      </c>
      <c r="F941" s="107" t="n">
        <v>0</v>
      </c>
      <c r="G941" s="107" t="n">
        <v>0</v>
      </c>
      <c r="H941" s="107" t="n">
        <v>0</v>
      </c>
      <c r="I941" s="107" t="n">
        <v>0</v>
      </c>
      <c r="J941" s="107" t="n">
        <v>444</v>
      </c>
      <c r="K941" s="107" t="n">
        <v>372</v>
      </c>
      <c r="L941" s="107" t="n">
        <v>0</v>
      </c>
      <c r="M941" s="107" t="n">
        <v>0</v>
      </c>
      <c r="N941" s="107" t="n">
        <v>0</v>
      </c>
      <c r="O941" s="107" t="n">
        <v>0</v>
      </c>
      <c r="P941" s="107" t="n">
        <v>372</v>
      </c>
      <c r="Q941" s="107" t="n">
        <v>273</v>
      </c>
      <c r="R941" s="107" t="n">
        <v>0</v>
      </c>
      <c r="S941" s="107" t="n">
        <v>0</v>
      </c>
      <c r="T941" s="107" t="n">
        <v>0</v>
      </c>
      <c r="U941" s="107" t="n">
        <v>0</v>
      </c>
      <c r="V941" s="107" t="n">
        <v>273</v>
      </c>
      <c r="W941" s="19"/>
      <c r="X941" s="19"/>
      <c r="Y941" s="19"/>
      <c r="Z941" s="19"/>
      <c r="AA941" s="19"/>
      <c r="AB941" s="19"/>
    </row>
    <row r="942" customFormat="false" ht="12.75" hidden="false" customHeight="false" outlineLevel="2" collapsed="false">
      <c r="A942" s="105" t="s">
        <v>3155</v>
      </c>
      <c r="B942" s="105" t="s">
        <v>3156</v>
      </c>
      <c r="C942" s="106" t="s">
        <v>3157</v>
      </c>
      <c r="D942" s="105" t="s">
        <v>3158</v>
      </c>
      <c r="E942" s="107" t="n">
        <v>31778</v>
      </c>
      <c r="F942" s="107" t="n">
        <v>0</v>
      </c>
      <c r="G942" s="107" t="n">
        <v>449</v>
      </c>
      <c r="H942" s="107" t="n">
        <v>0</v>
      </c>
      <c r="I942" s="107" t="n">
        <v>1935</v>
      </c>
      <c r="J942" s="107" t="n">
        <v>34162</v>
      </c>
      <c r="K942" s="107" t="n">
        <v>29301</v>
      </c>
      <c r="L942" s="107" t="n">
        <v>0</v>
      </c>
      <c r="M942" s="107" t="n">
        <v>497</v>
      </c>
      <c r="N942" s="107" t="n">
        <v>0</v>
      </c>
      <c r="O942" s="107" t="n">
        <v>1812</v>
      </c>
      <c r="P942" s="107" t="n">
        <v>31610</v>
      </c>
      <c r="Q942" s="107" t="n">
        <v>29858</v>
      </c>
      <c r="R942" s="107" t="n">
        <v>0</v>
      </c>
      <c r="S942" s="107" t="n">
        <v>529</v>
      </c>
      <c r="T942" s="107" t="n">
        <v>0</v>
      </c>
      <c r="U942" s="107" t="n">
        <v>2016</v>
      </c>
      <c r="V942" s="107" t="n">
        <v>32403</v>
      </c>
      <c r="W942" s="19"/>
      <c r="X942" s="19"/>
      <c r="Y942" s="19"/>
      <c r="Z942" s="19"/>
      <c r="AA942" s="19"/>
      <c r="AB942" s="19"/>
    </row>
    <row r="943" customFormat="false" ht="12.75" hidden="false" customHeight="false" outlineLevel="2" collapsed="false">
      <c r="A943" s="105" t="s">
        <v>3159</v>
      </c>
      <c r="B943" s="105" t="s">
        <v>3160</v>
      </c>
      <c r="C943" s="106" t="s">
        <v>3161</v>
      </c>
      <c r="D943" s="105" t="s">
        <v>3162</v>
      </c>
      <c r="E943" s="107" t="n">
        <v>6341</v>
      </c>
      <c r="F943" s="107" t="n">
        <v>0</v>
      </c>
      <c r="G943" s="107" t="n">
        <v>0</v>
      </c>
      <c r="H943" s="107" t="n">
        <v>0</v>
      </c>
      <c r="I943" s="107" t="n">
        <v>0</v>
      </c>
      <c r="J943" s="107" t="n">
        <v>6341</v>
      </c>
      <c r="K943" s="107" t="n">
        <v>5978</v>
      </c>
      <c r="L943" s="107" t="n">
        <v>0</v>
      </c>
      <c r="M943" s="107" t="n">
        <v>0</v>
      </c>
      <c r="N943" s="107" t="n">
        <v>0</v>
      </c>
      <c r="O943" s="107" t="n">
        <v>0</v>
      </c>
      <c r="P943" s="107" t="n">
        <v>5978</v>
      </c>
      <c r="Q943" s="107" t="n">
        <v>5554</v>
      </c>
      <c r="R943" s="107" t="n">
        <v>0</v>
      </c>
      <c r="S943" s="107" t="n">
        <v>0</v>
      </c>
      <c r="T943" s="107" t="n">
        <v>0</v>
      </c>
      <c r="U943" s="107" t="n">
        <v>0</v>
      </c>
      <c r="V943" s="107" t="n">
        <v>5554</v>
      </c>
      <c r="W943" s="19"/>
      <c r="X943" s="19"/>
      <c r="Y943" s="19"/>
      <c r="Z943" s="19"/>
      <c r="AA943" s="19"/>
      <c r="AB943" s="19"/>
    </row>
    <row r="944" customFormat="false" ht="12.75" hidden="false" customHeight="false" outlineLevel="2" collapsed="false">
      <c r="A944" s="105" t="s">
        <v>3163</v>
      </c>
      <c r="B944" s="105" t="s">
        <v>3164</v>
      </c>
      <c r="C944" s="106" t="s">
        <v>3165</v>
      </c>
      <c r="D944" s="105" t="s">
        <v>3166</v>
      </c>
      <c r="E944" s="107" t="n">
        <v>974</v>
      </c>
      <c r="F944" s="107" t="n">
        <v>0</v>
      </c>
      <c r="G944" s="107" t="n">
        <v>0</v>
      </c>
      <c r="H944" s="107" t="n">
        <v>0</v>
      </c>
      <c r="I944" s="107" t="n">
        <v>0</v>
      </c>
      <c r="J944" s="107" t="n">
        <v>974</v>
      </c>
      <c r="K944" s="107" t="n">
        <v>1179</v>
      </c>
      <c r="L944" s="107" t="n">
        <v>0</v>
      </c>
      <c r="M944" s="107" t="n">
        <v>0</v>
      </c>
      <c r="N944" s="107" t="n">
        <v>0</v>
      </c>
      <c r="O944" s="107" t="n">
        <v>0</v>
      </c>
      <c r="P944" s="107" t="n">
        <v>1179</v>
      </c>
      <c r="Q944" s="107" t="n">
        <v>1355</v>
      </c>
      <c r="R944" s="107" t="n">
        <v>0</v>
      </c>
      <c r="S944" s="107" t="n">
        <v>0</v>
      </c>
      <c r="T944" s="107" t="n">
        <v>0</v>
      </c>
      <c r="U944" s="107" t="n">
        <v>0</v>
      </c>
      <c r="V944" s="107" t="n">
        <v>1355</v>
      </c>
      <c r="W944" s="19"/>
      <c r="X944" s="19"/>
      <c r="Y944" s="19"/>
      <c r="Z944" s="19"/>
      <c r="AA944" s="19"/>
      <c r="AB944" s="19"/>
    </row>
    <row r="945" customFormat="false" ht="12.75" hidden="false" customHeight="false" outlineLevel="2" collapsed="false">
      <c r="A945" s="105" t="s">
        <v>3167</v>
      </c>
      <c r="B945" s="105" t="s">
        <v>3168</v>
      </c>
      <c r="C945" s="106" t="s">
        <v>3169</v>
      </c>
      <c r="D945" s="105" t="s">
        <v>3170</v>
      </c>
      <c r="E945" s="107" t="n">
        <v>10774</v>
      </c>
      <c r="F945" s="107" t="n">
        <v>0</v>
      </c>
      <c r="G945" s="107" t="n">
        <v>143</v>
      </c>
      <c r="H945" s="107" t="n">
        <v>0</v>
      </c>
      <c r="I945" s="107" t="n">
        <v>0</v>
      </c>
      <c r="J945" s="107" t="n">
        <v>10917</v>
      </c>
      <c r="K945" s="107" t="n">
        <v>10662</v>
      </c>
      <c r="L945" s="107" t="n">
        <v>0</v>
      </c>
      <c r="M945" s="107" t="n">
        <v>143</v>
      </c>
      <c r="N945" s="107" t="n">
        <v>0</v>
      </c>
      <c r="O945" s="107" t="n">
        <v>0</v>
      </c>
      <c r="P945" s="107" t="n">
        <v>10805</v>
      </c>
      <c r="Q945" s="107" t="n">
        <v>10299</v>
      </c>
      <c r="R945" s="107" t="n">
        <v>0</v>
      </c>
      <c r="S945" s="107" t="n">
        <v>117</v>
      </c>
      <c r="T945" s="107" t="n">
        <v>0</v>
      </c>
      <c r="U945" s="107" t="n">
        <v>0</v>
      </c>
      <c r="V945" s="107" t="n">
        <v>10416</v>
      </c>
      <c r="W945" s="19"/>
      <c r="X945" s="19"/>
      <c r="Y945" s="19"/>
      <c r="Z945" s="19"/>
      <c r="AA945" s="19"/>
      <c r="AB945" s="19"/>
    </row>
    <row r="946" s="16" customFormat="true" ht="12.75" hidden="false" customHeight="false" outlineLevel="2" collapsed="false">
      <c r="A946" s="105" t="s">
        <v>3171</v>
      </c>
      <c r="B946" s="105" t="s">
        <v>3172</v>
      </c>
      <c r="C946" s="106" t="s">
        <v>3173</v>
      </c>
      <c r="D946" s="105" t="s">
        <v>3174</v>
      </c>
      <c r="E946" s="107" t="n">
        <v>3299</v>
      </c>
      <c r="F946" s="107" t="n">
        <v>0</v>
      </c>
      <c r="G946" s="107" t="n">
        <v>0</v>
      </c>
      <c r="H946" s="107" t="n">
        <v>0</v>
      </c>
      <c r="I946" s="107" t="n">
        <v>0</v>
      </c>
      <c r="J946" s="107" t="n">
        <v>3299</v>
      </c>
      <c r="K946" s="107" t="n">
        <v>3538</v>
      </c>
      <c r="L946" s="107" t="n">
        <v>0</v>
      </c>
      <c r="M946" s="107" t="n">
        <v>0</v>
      </c>
      <c r="N946" s="107" t="n">
        <v>0</v>
      </c>
      <c r="O946" s="107" t="n">
        <v>0</v>
      </c>
      <c r="P946" s="107" t="n">
        <v>3538</v>
      </c>
      <c r="Q946" s="107" t="n">
        <v>4981</v>
      </c>
      <c r="R946" s="107" t="n">
        <v>0</v>
      </c>
      <c r="S946" s="107" t="n">
        <v>0</v>
      </c>
      <c r="T946" s="107" t="n">
        <v>0</v>
      </c>
      <c r="U946" s="107" t="n">
        <v>0</v>
      </c>
      <c r="V946" s="107" t="n">
        <v>4981</v>
      </c>
      <c r="W946" s="19"/>
      <c r="X946" s="19"/>
      <c r="Y946" s="19"/>
      <c r="Z946" s="19"/>
      <c r="AA946" s="19"/>
      <c r="AB946" s="19"/>
    </row>
    <row r="947" s="16" customFormat="true" ht="12.75" hidden="false" customHeight="false" outlineLevel="2" collapsed="false">
      <c r="A947" s="105" t="s">
        <v>3175</v>
      </c>
      <c r="B947" s="105" t="s">
        <v>3176</v>
      </c>
      <c r="C947" s="106" t="s">
        <v>3177</v>
      </c>
      <c r="D947" s="105" t="s">
        <v>3178</v>
      </c>
      <c r="E947" s="107" t="n">
        <v>26635</v>
      </c>
      <c r="F947" s="107" t="n">
        <v>0</v>
      </c>
      <c r="G947" s="107" t="n">
        <v>96</v>
      </c>
      <c r="H947" s="107" t="n">
        <v>0</v>
      </c>
      <c r="I947" s="107" t="n">
        <v>0</v>
      </c>
      <c r="J947" s="107" t="n">
        <v>26731</v>
      </c>
      <c r="K947" s="107" t="n">
        <v>24536</v>
      </c>
      <c r="L947" s="107" t="n">
        <v>0</v>
      </c>
      <c r="M947" s="107" t="n">
        <v>54</v>
      </c>
      <c r="N947" s="107" t="n">
        <v>0</v>
      </c>
      <c r="O947" s="107" t="n">
        <v>0</v>
      </c>
      <c r="P947" s="107" t="n">
        <v>24590</v>
      </c>
      <c r="Q947" s="107" t="n">
        <v>24537</v>
      </c>
      <c r="R947" s="107" t="n">
        <v>0</v>
      </c>
      <c r="S947" s="107" t="n">
        <v>144</v>
      </c>
      <c r="T947" s="107" t="n">
        <v>0</v>
      </c>
      <c r="U947" s="107" t="n">
        <v>0</v>
      </c>
      <c r="V947" s="107" t="n">
        <v>24681</v>
      </c>
      <c r="W947" s="19"/>
      <c r="X947" s="19"/>
      <c r="Y947" s="19"/>
      <c r="Z947" s="19"/>
      <c r="AA947" s="19"/>
      <c r="AB947" s="19"/>
    </row>
    <row r="948" customFormat="false" ht="12.75" hidden="false" customHeight="false" outlineLevel="2" collapsed="false">
      <c r="A948" s="105" t="s">
        <v>3179</v>
      </c>
      <c r="B948" s="105" t="s">
        <v>3180</v>
      </c>
      <c r="C948" s="106" t="s">
        <v>3181</v>
      </c>
      <c r="D948" s="105" t="s">
        <v>3182</v>
      </c>
      <c r="E948" s="107" t="n">
        <v>5647</v>
      </c>
      <c r="F948" s="107" t="n">
        <v>0</v>
      </c>
      <c r="G948" s="107" t="n">
        <v>83</v>
      </c>
      <c r="H948" s="107" t="n">
        <v>0</v>
      </c>
      <c r="I948" s="107" t="n">
        <v>186</v>
      </c>
      <c r="J948" s="107" t="n">
        <v>5916</v>
      </c>
      <c r="K948" s="107" t="n">
        <v>5484</v>
      </c>
      <c r="L948" s="107" t="n">
        <v>0</v>
      </c>
      <c r="M948" s="107" t="n">
        <v>128</v>
      </c>
      <c r="N948" s="107" t="n">
        <v>0</v>
      </c>
      <c r="O948" s="107" t="n">
        <v>198</v>
      </c>
      <c r="P948" s="107" t="n">
        <v>5810</v>
      </c>
      <c r="Q948" s="107" t="n">
        <v>5359</v>
      </c>
      <c r="R948" s="107" t="n">
        <v>0</v>
      </c>
      <c r="S948" s="107" t="n">
        <v>64</v>
      </c>
      <c r="T948" s="107" t="n">
        <v>0</v>
      </c>
      <c r="U948" s="107" t="n">
        <v>306</v>
      </c>
      <c r="V948" s="107" t="n">
        <v>5729</v>
      </c>
      <c r="W948" s="19"/>
      <c r="X948" s="19"/>
      <c r="Y948" s="19"/>
      <c r="Z948" s="19"/>
      <c r="AA948" s="19"/>
      <c r="AB948" s="19"/>
    </row>
    <row r="949" customFormat="false" ht="12.75" hidden="false" customHeight="false" outlineLevel="2" collapsed="false">
      <c r="A949" s="105" t="s">
        <v>3183</v>
      </c>
      <c r="B949" s="105" t="s">
        <v>3184</v>
      </c>
      <c r="C949" s="106" t="s">
        <v>3185</v>
      </c>
      <c r="D949" s="105" t="s">
        <v>3186</v>
      </c>
      <c r="E949" s="107" t="n">
        <v>228</v>
      </c>
      <c r="F949" s="107" t="n">
        <v>0</v>
      </c>
      <c r="G949" s="107" t="n">
        <v>0</v>
      </c>
      <c r="H949" s="107" t="n">
        <v>0</v>
      </c>
      <c r="I949" s="107" t="n">
        <v>0</v>
      </c>
      <c r="J949" s="107" t="n">
        <v>228</v>
      </c>
      <c r="K949" s="107" t="n">
        <v>128</v>
      </c>
      <c r="L949" s="107" t="n">
        <v>0</v>
      </c>
      <c r="M949" s="107" t="n">
        <v>0</v>
      </c>
      <c r="N949" s="107" t="n">
        <v>0</v>
      </c>
      <c r="O949" s="107" t="n">
        <v>0</v>
      </c>
      <c r="P949" s="107" t="n">
        <v>128</v>
      </c>
      <c r="Q949" s="107" t="n">
        <v>236</v>
      </c>
      <c r="R949" s="107" t="n">
        <v>0</v>
      </c>
      <c r="S949" s="107" t="n">
        <v>0</v>
      </c>
      <c r="T949" s="107" t="n">
        <v>0</v>
      </c>
      <c r="U949" s="107" t="n">
        <v>0</v>
      </c>
      <c r="V949" s="107" t="n">
        <v>236</v>
      </c>
      <c r="W949" s="19"/>
      <c r="X949" s="19"/>
      <c r="Y949" s="19"/>
      <c r="Z949" s="19"/>
      <c r="AA949" s="19"/>
      <c r="AB949" s="19"/>
    </row>
    <row r="950" customFormat="false" ht="12.75" hidden="false" customHeight="false" outlineLevel="2" collapsed="false">
      <c r="A950" s="105" t="s">
        <v>3187</v>
      </c>
      <c r="B950" s="105" t="s">
        <v>3188</v>
      </c>
      <c r="C950" s="106" t="s">
        <v>3189</v>
      </c>
      <c r="D950" s="105" t="s">
        <v>3190</v>
      </c>
      <c r="E950" s="107" t="n">
        <v>1712</v>
      </c>
      <c r="F950" s="107" t="n">
        <v>0</v>
      </c>
      <c r="G950" s="107" t="n">
        <v>0</v>
      </c>
      <c r="H950" s="107" t="n">
        <v>0</v>
      </c>
      <c r="I950" s="107" t="n">
        <v>0</v>
      </c>
      <c r="J950" s="107" t="n">
        <v>1712</v>
      </c>
      <c r="K950" s="107" t="n">
        <v>1696</v>
      </c>
      <c r="L950" s="107" t="n">
        <v>0</v>
      </c>
      <c r="M950" s="107" t="n">
        <v>0</v>
      </c>
      <c r="N950" s="107" t="n">
        <v>0</v>
      </c>
      <c r="O950" s="107" t="n">
        <v>0</v>
      </c>
      <c r="P950" s="107" t="n">
        <v>1696</v>
      </c>
      <c r="Q950" s="107" t="n">
        <v>1774</v>
      </c>
      <c r="R950" s="107" t="n">
        <v>0</v>
      </c>
      <c r="S950" s="107" t="n">
        <v>0</v>
      </c>
      <c r="T950" s="107" t="n">
        <v>0</v>
      </c>
      <c r="U950" s="107" t="n">
        <v>0</v>
      </c>
      <c r="V950" s="107" t="n">
        <v>1774</v>
      </c>
      <c r="W950" s="19"/>
      <c r="X950" s="19"/>
      <c r="Y950" s="19"/>
      <c r="Z950" s="19"/>
      <c r="AA950" s="19"/>
      <c r="AB950" s="19"/>
    </row>
    <row r="951" customFormat="false" ht="12.75" hidden="false" customHeight="false" outlineLevel="2" collapsed="false">
      <c r="A951" s="105" t="s">
        <v>3191</v>
      </c>
      <c r="B951" s="105" t="s">
        <v>3192</v>
      </c>
      <c r="C951" s="106" t="s">
        <v>3193</v>
      </c>
      <c r="D951" s="105" t="s">
        <v>3194</v>
      </c>
      <c r="E951" s="107" t="n">
        <v>18654</v>
      </c>
      <c r="F951" s="107" t="n">
        <v>0</v>
      </c>
      <c r="G951" s="107" t="n">
        <v>360</v>
      </c>
      <c r="H951" s="107" t="n">
        <v>0</v>
      </c>
      <c r="I951" s="107" t="n">
        <v>0</v>
      </c>
      <c r="J951" s="107" t="n">
        <v>19014</v>
      </c>
      <c r="K951" s="107" t="n">
        <v>17109</v>
      </c>
      <c r="L951" s="107" t="n">
        <v>0</v>
      </c>
      <c r="M951" s="107" t="n">
        <v>327</v>
      </c>
      <c r="N951" s="107" t="n">
        <v>0</v>
      </c>
      <c r="O951" s="107" t="n">
        <v>0</v>
      </c>
      <c r="P951" s="107" t="n">
        <v>17436</v>
      </c>
      <c r="Q951" s="107" t="n">
        <v>16193</v>
      </c>
      <c r="R951" s="107" t="n">
        <v>0</v>
      </c>
      <c r="S951" s="107" t="n">
        <v>58</v>
      </c>
      <c r="T951" s="107" t="n">
        <v>0</v>
      </c>
      <c r="U951" s="107" t="n">
        <v>0</v>
      </c>
      <c r="V951" s="107" t="n">
        <v>16251</v>
      </c>
      <c r="W951" s="19"/>
      <c r="X951" s="19"/>
      <c r="Y951" s="19"/>
      <c r="Z951" s="19"/>
      <c r="AA951" s="19"/>
      <c r="AB951" s="19"/>
    </row>
    <row r="952" s="16" customFormat="true" ht="12.75" hidden="false" customHeight="false" outlineLevel="2" collapsed="false">
      <c r="A952" s="105" t="s">
        <v>11</v>
      </c>
      <c r="B952" s="105" t="s">
        <v>12</v>
      </c>
      <c r="C952" s="106" t="s">
        <v>3195</v>
      </c>
      <c r="D952" s="105" t="s">
        <v>3196</v>
      </c>
      <c r="E952" s="107" t="n">
        <v>85176</v>
      </c>
      <c r="F952" s="107" t="n">
        <v>0</v>
      </c>
      <c r="G952" s="107" t="n">
        <v>1450</v>
      </c>
      <c r="H952" s="107" t="n">
        <v>0</v>
      </c>
      <c r="I952" s="107" t="n">
        <v>51</v>
      </c>
      <c r="J952" s="107" t="n">
        <v>86677</v>
      </c>
      <c r="K952" s="107" t="n">
        <v>70351</v>
      </c>
      <c r="L952" s="107" t="n">
        <v>0</v>
      </c>
      <c r="M952" s="107" t="n">
        <v>937</v>
      </c>
      <c r="N952" s="107" t="n">
        <v>0</v>
      </c>
      <c r="O952" s="107" t="n">
        <v>45</v>
      </c>
      <c r="P952" s="107" t="n">
        <v>71333</v>
      </c>
      <c r="Q952" s="107" t="n">
        <v>60918</v>
      </c>
      <c r="R952" s="107" t="n">
        <v>0</v>
      </c>
      <c r="S952" s="107" t="n">
        <v>775</v>
      </c>
      <c r="T952" s="107" t="n">
        <v>0</v>
      </c>
      <c r="U952" s="107" t="n">
        <v>41</v>
      </c>
      <c r="V952" s="107" t="n">
        <v>61734</v>
      </c>
      <c r="W952" s="19"/>
      <c r="X952" s="19"/>
      <c r="Y952" s="19"/>
      <c r="Z952" s="19"/>
      <c r="AA952" s="19"/>
      <c r="AB952" s="19"/>
    </row>
    <row r="953" customFormat="false" ht="12.75" hidden="false" customHeight="false" outlineLevel="2" collapsed="false">
      <c r="A953" s="105" t="s">
        <v>3197</v>
      </c>
      <c r="B953" s="105" t="s">
        <v>3198</v>
      </c>
      <c r="C953" s="106" t="s">
        <v>3199</v>
      </c>
      <c r="D953" s="105" t="s">
        <v>3200</v>
      </c>
      <c r="E953" s="107" t="n">
        <v>9132015</v>
      </c>
      <c r="F953" s="107" t="n">
        <v>1602</v>
      </c>
      <c r="G953" s="107" t="n">
        <v>433693</v>
      </c>
      <c r="H953" s="107" t="n">
        <v>0</v>
      </c>
      <c r="I953" s="107" t="n">
        <v>78397</v>
      </c>
      <c r="J953" s="107" t="n">
        <v>9645707</v>
      </c>
      <c r="K953" s="107" t="n">
        <v>8369590</v>
      </c>
      <c r="L953" s="107" t="n">
        <v>2767</v>
      </c>
      <c r="M953" s="107" t="n">
        <v>345604</v>
      </c>
      <c r="N953" s="107" t="n">
        <v>84</v>
      </c>
      <c r="O953" s="107" t="n">
        <v>78124</v>
      </c>
      <c r="P953" s="107" t="n">
        <v>8796169</v>
      </c>
      <c r="Q953" s="107" t="n">
        <v>7518998</v>
      </c>
      <c r="R953" s="107" t="n">
        <v>4300</v>
      </c>
      <c r="S953" s="107" t="n">
        <v>275531</v>
      </c>
      <c r="T953" s="107" t="n">
        <v>46</v>
      </c>
      <c r="U953" s="107" t="n">
        <v>9096</v>
      </c>
      <c r="V953" s="107" t="n">
        <v>7807971</v>
      </c>
      <c r="W953" s="19"/>
      <c r="X953" s="19"/>
      <c r="Y953" s="19"/>
      <c r="Z953" s="19"/>
      <c r="AA953" s="19"/>
      <c r="AB953" s="19"/>
    </row>
    <row r="954" customFormat="false" ht="12.75" hidden="false" customHeight="false" outlineLevel="2" collapsed="false">
      <c r="A954" s="105" t="s">
        <v>3201</v>
      </c>
      <c r="B954" s="105" t="s">
        <v>3202</v>
      </c>
      <c r="C954" s="106" t="s">
        <v>3203</v>
      </c>
      <c r="D954" s="105" t="s">
        <v>3204</v>
      </c>
      <c r="E954" s="107" t="n">
        <v>0</v>
      </c>
      <c r="F954" s="107" t="n">
        <v>0</v>
      </c>
      <c r="G954" s="107" t="n">
        <v>0</v>
      </c>
      <c r="H954" s="107" t="n">
        <v>0</v>
      </c>
      <c r="I954" s="107" t="n">
        <v>0</v>
      </c>
      <c r="J954" s="107" t="n">
        <v>0</v>
      </c>
      <c r="K954" s="107" t="n">
        <v>0</v>
      </c>
      <c r="L954" s="107" t="n">
        <v>0</v>
      </c>
      <c r="M954" s="107" t="n">
        <v>0</v>
      </c>
      <c r="N954" s="107" t="n">
        <v>0</v>
      </c>
      <c r="O954" s="107" t="n">
        <v>0</v>
      </c>
      <c r="P954" s="107" t="n">
        <v>0</v>
      </c>
      <c r="Q954" s="107" t="n">
        <v>0</v>
      </c>
      <c r="R954" s="107" t="n">
        <v>0</v>
      </c>
      <c r="S954" s="107" t="n">
        <v>0</v>
      </c>
      <c r="T954" s="107" t="n">
        <v>0</v>
      </c>
      <c r="U954" s="107" t="n">
        <v>0</v>
      </c>
      <c r="V954" s="107" t="n">
        <v>0</v>
      </c>
      <c r="W954" s="19"/>
      <c r="X954" s="19"/>
      <c r="Y954" s="19"/>
      <c r="Z954" s="19"/>
      <c r="AA954" s="19"/>
      <c r="AB954" s="19"/>
    </row>
    <row r="955" customFormat="false" ht="12.75" hidden="false" customHeight="false" outlineLevel="2" collapsed="false">
      <c r="A955" s="105" t="s">
        <v>3205</v>
      </c>
      <c r="B955" s="105" t="s">
        <v>1572</v>
      </c>
      <c r="C955" s="106" t="s">
        <v>3206</v>
      </c>
      <c r="D955" s="105" t="s">
        <v>3207</v>
      </c>
      <c r="E955" s="107" t="n">
        <v>60</v>
      </c>
      <c r="F955" s="107" t="n">
        <v>0</v>
      </c>
      <c r="G955" s="107" t="n">
        <v>0</v>
      </c>
      <c r="H955" s="107" t="n">
        <v>0</v>
      </c>
      <c r="I955" s="107" t="n">
        <v>0</v>
      </c>
      <c r="J955" s="107" t="n">
        <v>60</v>
      </c>
      <c r="K955" s="107" t="n">
        <v>0</v>
      </c>
      <c r="L955" s="107" t="n">
        <v>0</v>
      </c>
      <c r="M955" s="107" t="n">
        <v>0</v>
      </c>
      <c r="N955" s="107" t="n">
        <v>0</v>
      </c>
      <c r="O955" s="107" t="n">
        <v>0</v>
      </c>
      <c r="P955" s="107" t="n">
        <v>0</v>
      </c>
      <c r="Q955" s="107" t="n">
        <v>90</v>
      </c>
      <c r="R955" s="107" t="n">
        <v>0</v>
      </c>
      <c r="S955" s="107" t="n">
        <v>0</v>
      </c>
      <c r="T955" s="107" t="n">
        <v>0</v>
      </c>
      <c r="U955" s="107" t="n">
        <v>0</v>
      </c>
      <c r="V955" s="107" t="n">
        <v>90</v>
      </c>
      <c r="W955" s="19"/>
      <c r="X955" s="19"/>
      <c r="Y955" s="19"/>
      <c r="Z955" s="19"/>
      <c r="AA955" s="19"/>
      <c r="AB955" s="19"/>
    </row>
    <row r="956" customFormat="false" ht="12.75" hidden="false" customHeight="false" outlineLevel="2" collapsed="false">
      <c r="A956" s="105" t="s">
        <v>183</v>
      </c>
      <c r="B956" s="105" t="s">
        <v>184</v>
      </c>
      <c r="C956" s="106" t="s">
        <v>3208</v>
      </c>
      <c r="D956" s="105" t="s">
        <v>3209</v>
      </c>
      <c r="E956" s="107" t="n">
        <v>0</v>
      </c>
      <c r="F956" s="107" t="n">
        <v>0</v>
      </c>
      <c r="G956" s="107" t="n">
        <v>0</v>
      </c>
      <c r="H956" s="107" t="n">
        <v>0</v>
      </c>
      <c r="I956" s="107" t="n">
        <v>0</v>
      </c>
      <c r="J956" s="107" t="n">
        <v>0</v>
      </c>
      <c r="K956" s="107" t="n">
        <v>318</v>
      </c>
      <c r="L956" s="107" t="n">
        <v>0</v>
      </c>
      <c r="M956" s="107" t="n">
        <v>53</v>
      </c>
      <c r="N956" s="107" t="n">
        <v>0</v>
      </c>
      <c r="O956" s="107" t="n">
        <v>0</v>
      </c>
      <c r="P956" s="107" t="n">
        <v>371</v>
      </c>
      <c r="Q956" s="107" t="n">
        <v>434</v>
      </c>
      <c r="R956" s="107" t="n">
        <v>0</v>
      </c>
      <c r="S956" s="107" t="n">
        <v>177</v>
      </c>
      <c r="T956" s="107" t="n">
        <v>0</v>
      </c>
      <c r="U956" s="107" t="n">
        <v>0</v>
      </c>
      <c r="V956" s="107" t="n">
        <v>611</v>
      </c>
      <c r="W956" s="19"/>
      <c r="X956" s="19"/>
      <c r="Y956" s="19"/>
      <c r="Z956" s="19"/>
      <c r="AA956" s="19"/>
      <c r="AB956" s="19"/>
    </row>
    <row r="957" customFormat="false" ht="12.75" hidden="false" customHeight="false" outlineLevel="2" collapsed="false">
      <c r="A957" s="105" t="s">
        <v>222</v>
      </c>
      <c r="B957" s="105" t="s">
        <v>223</v>
      </c>
      <c r="C957" s="106" t="s">
        <v>3210</v>
      </c>
      <c r="D957" s="105" t="s">
        <v>3211</v>
      </c>
      <c r="E957" s="107" t="n">
        <v>6221</v>
      </c>
      <c r="F957" s="107" t="n">
        <v>0</v>
      </c>
      <c r="G957" s="107" t="n">
        <v>1500</v>
      </c>
      <c r="H957" s="107" t="n">
        <v>0</v>
      </c>
      <c r="I957" s="107" t="n">
        <v>0</v>
      </c>
      <c r="J957" s="107" t="n">
        <v>7721</v>
      </c>
      <c r="K957" s="107" t="n">
        <v>4416</v>
      </c>
      <c r="L957" s="107" t="n">
        <v>267</v>
      </c>
      <c r="M957" s="107" t="n">
        <v>105</v>
      </c>
      <c r="N957" s="107" t="n">
        <v>0</v>
      </c>
      <c r="O957" s="107" t="n">
        <v>0</v>
      </c>
      <c r="P957" s="107" t="n">
        <v>4788</v>
      </c>
      <c r="Q957" s="107" t="n">
        <v>494</v>
      </c>
      <c r="R957" s="107" t="n">
        <v>189</v>
      </c>
      <c r="S957" s="107" t="n">
        <v>15</v>
      </c>
      <c r="T957" s="107" t="n">
        <v>0</v>
      </c>
      <c r="U957" s="107" t="n">
        <v>0</v>
      </c>
      <c r="V957" s="107" t="n">
        <v>698</v>
      </c>
      <c r="W957" s="19"/>
      <c r="X957" s="19"/>
      <c r="Y957" s="19"/>
      <c r="Z957" s="19"/>
      <c r="AA957" s="19"/>
      <c r="AB957" s="19"/>
    </row>
    <row r="958" customFormat="false" ht="12.75" hidden="false" customHeight="false" outlineLevel="2" collapsed="false">
      <c r="A958" s="105" t="s">
        <v>226</v>
      </c>
      <c r="B958" s="105" t="s">
        <v>227</v>
      </c>
      <c r="C958" s="106" t="s">
        <v>3212</v>
      </c>
      <c r="D958" s="105" t="s">
        <v>3213</v>
      </c>
      <c r="E958" s="107" t="n">
        <v>713098</v>
      </c>
      <c r="F958" s="107" t="n">
        <v>0</v>
      </c>
      <c r="G958" s="107" t="n">
        <v>571200</v>
      </c>
      <c r="H958" s="107" t="n">
        <v>0</v>
      </c>
      <c r="I958" s="107" t="n">
        <v>241224</v>
      </c>
      <c r="J958" s="107" t="n">
        <v>1525522</v>
      </c>
      <c r="K958" s="107" t="n">
        <v>448332</v>
      </c>
      <c r="L958" s="107" t="n">
        <v>0</v>
      </c>
      <c r="M958" s="107" t="n">
        <v>367710</v>
      </c>
      <c r="N958" s="107" t="n">
        <v>0</v>
      </c>
      <c r="O958" s="107" t="n">
        <v>83446</v>
      </c>
      <c r="P958" s="107" t="n">
        <v>899488</v>
      </c>
      <c r="Q958" s="107" t="n">
        <v>241977</v>
      </c>
      <c r="R958" s="107" t="n">
        <v>0</v>
      </c>
      <c r="S958" s="107" t="n">
        <v>118050</v>
      </c>
      <c r="T958" s="107" t="n">
        <v>0</v>
      </c>
      <c r="U958" s="107" t="n">
        <v>22936</v>
      </c>
      <c r="V958" s="107" t="n">
        <v>382963</v>
      </c>
      <c r="W958" s="19"/>
      <c r="X958" s="19"/>
      <c r="Y958" s="19"/>
      <c r="Z958" s="19"/>
      <c r="AA958" s="19"/>
      <c r="AB958" s="19"/>
    </row>
    <row r="959" customFormat="false" ht="12.75" hidden="false" customHeight="false" outlineLevel="2" collapsed="false">
      <c r="A959" s="105" t="s">
        <v>886</v>
      </c>
      <c r="B959" s="105" t="s">
        <v>887</v>
      </c>
      <c r="C959" s="106" t="s">
        <v>3214</v>
      </c>
      <c r="D959" s="105" t="s">
        <v>3215</v>
      </c>
      <c r="E959" s="107" t="n">
        <v>1289719</v>
      </c>
      <c r="F959" s="107" t="n">
        <v>0</v>
      </c>
      <c r="G959" s="107" t="n">
        <v>114090</v>
      </c>
      <c r="H959" s="107" t="n">
        <v>0</v>
      </c>
      <c r="I959" s="107" t="n">
        <v>398959</v>
      </c>
      <c r="J959" s="107" t="n">
        <v>1802768</v>
      </c>
      <c r="K959" s="107" t="n">
        <v>848619</v>
      </c>
      <c r="L959" s="107" t="n">
        <v>0</v>
      </c>
      <c r="M959" s="107" t="n">
        <v>7447</v>
      </c>
      <c r="N959" s="107" t="n">
        <v>0</v>
      </c>
      <c r="O959" s="107" t="n">
        <v>96151</v>
      </c>
      <c r="P959" s="107" t="n">
        <v>952217</v>
      </c>
      <c r="Q959" s="107" t="n">
        <v>0</v>
      </c>
      <c r="R959" s="107" t="n">
        <v>0</v>
      </c>
      <c r="S959" s="107" t="n">
        <v>0</v>
      </c>
      <c r="T959" s="107" t="n">
        <v>0</v>
      </c>
      <c r="U959" s="107" t="n">
        <v>0</v>
      </c>
      <c r="V959" s="107" t="n">
        <v>0</v>
      </c>
      <c r="W959" s="19"/>
      <c r="X959" s="19"/>
      <c r="Y959" s="19"/>
      <c r="Z959" s="19"/>
      <c r="AA959" s="19"/>
      <c r="AB959" s="19"/>
    </row>
    <row r="960" customFormat="false" ht="12.75" hidden="false" customHeight="false" outlineLevel="2" collapsed="false">
      <c r="A960" s="105" t="s">
        <v>159</v>
      </c>
      <c r="B960" s="105" t="s">
        <v>160</v>
      </c>
      <c r="C960" s="106" t="s">
        <v>3216</v>
      </c>
      <c r="D960" s="105" t="s">
        <v>3217</v>
      </c>
      <c r="E960" s="107" t="n">
        <v>4464</v>
      </c>
      <c r="F960" s="107" t="n">
        <v>0</v>
      </c>
      <c r="G960" s="107" t="n">
        <v>7383</v>
      </c>
      <c r="H960" s="107" t="n">
        <v>0</v>
      </c>
      <c r="I960" s="107" t="n">
        <v>0</v>
      </c>
      <c r="J960" s="107" t="n">
        <v>11847</v>
      </c>
      <c r="K960" s="107" t="n">
        <v>37250</v>
      </c>
      <c r="L960" s="107" t="n">
        <v>0</v>
      </c>
      <c r="M960" s="107" t="n">
        <v>33750</v>
      </c>
      <c r="N960" s="107" t="n">
        <v>0</v>
      </c>
      <c r="O960" s="107" t="n">
        <v>0</v>
      </c>
      <c r="P960" s="107" t="n">
        <v>71000</v>
      </c>
      <c r="Q960" s="107" t="n">
        <v>11209</v>
      </c>
      <c r="R960" s="107" t="n">
        <v>0</v>
      </c>
      <c r="S960" s="107" t="n">
        <v>15390</v>
      </c>
      <c r="T960" s="107" t="n">
        <v>0</v>
      </c>
      <c r="U960" s="107" t="n">
        <v>0</v>
      </c>
      <c r="V960" s="107" t="n">
        <v>26599</v>
      </c>
      <c r="W960" s="19"/>
      <c r="X960" s="19"/>
      <c r="Y960" s="19"/>
      <c r="Z960" s="19"/>
      <c r="AA960" s="19"/>
      <c r="AB960" s="19"/>
    </row>
    <row r="961" customFormat="false" ht="12.75" hidden="false" customHeight="false" outlineLevel="2" collapsed="false">
      <c r="A961" s="105" t="s">
        <v>460</v>
      </c>
      <c r="B961" s="105" t="s">
        <v>461</v>
      </c>
      <c r="C961" s="106" t="s">
        <v>3218</v>
      </c>
      <c r="D961" s="105" t="s">
        <v>3219</v>
      </c>
      <c r="E961" s="107" t="n">
        <v>0</v>
      </c>
      <c r="F961" s="107" t="n">
        <v>0</v>
      </c>
      <c r="G961" s="107" t="n">
        <v>0</v>
      </c>
      <c r="H961" s="107" t="n">
        <v>0</v>
      </c>
      <c r="I961" s="107" t="n">
        <v>0</v>
      </c>
      <c r="J961" s="107" t="n">
        <v>0</v>
      </c>
      <c r="K961" s="107" t="n">
        <v>22</v>
      </c>
      <c r="L961" s="107" t="n">
        <v>0</v>
      </c>
      <c r="M961" s="107" t="n">
        <v>0</v>
      </c>
      <c r="N961" s="107" t="n">
        <v>0</v>
      </c>
      <c r="O961" s="107" t="n">
        <v>0</v>
      </c>
      <c r="P961" s="107" t="n">
        <v>22</v>
      </c>
      <c r="Q961" s="107" t="n">
        <v>425</v>
      </c>
      <c r="R961" s="107" t="n">
        <v>0</v>
      </c>
      <c r="S961" s="107" t="n">
        <v>0</v>
      </c>
      <c r="T961" s="107" t="n">
        <v>0</v>
      </c>
      <c r="U961" s="107" t="n">
        <v>0</v>
      </c>
      <c r="V961" s="107" t="n">
        <v>425</v>
      </c>
      <c r="W961" s="19"/>
      <c r="X961" s="19"/>
      <c r="Y961" s="19"/>
      <c r="Z961" s="19"/>
      <c r="AA961" s="19"/>
      <c r="AB961" s="19"/>
    </row>
    <row r="962" customFormat="false" ht="12.75" hidden="false" customHeight="false" outlineLevel="2" collapsed="false">
      <c r="A962" s="105" t="s">
        <v>183</v>
      </c>
      <c r="B962" s="105" t="s">
        <v>184</v>
      </c>
      <c r="C962" s="106" t="s">
        <v>3220</v>
      </c>
      <c r="D962" s="105" t="s">
        <v>3221</v>
      </c>
      <c r="E962" s="107" t="n">
        <v>0</v>
      </c>
      <c r="F962" s="107" t="n">
        <v>0</v>
      </c>
      <c r="G962" s="107" t="n">
        <v>0</v>
      </c>
      <c r="H962" s="107" t="n">
        <v>0</v>
      </c>
      <c r="I962" s="107" t="n">
        <v>0</v>
      </c>
      <c r="J962" s="107" t="n">
        <v>0</v>
      </c>
      <c r="K962" s="107" t="n">
        <v>0</v>
      </c>
      <c r="L962" s="107" t="n">
        <v>0</v>
      </c>
      <c r="M962" s="107" t="n">
        <v>0</v>
      </c>
      <c r="N962" s="107" t="n">
        <v>0</v>
      </c>
      <c r="O962" s="107" t="n">
        <v>0</v>
      </c>
      <c r="P962" s="107" t="n">
        <v>0</v>
      </c>
      <c r="Q962" s="107" t="n">
        <v>46</v>
      </c>
      <c r="R962" s="107" t="n">
        <v>0</v>
      </c>
      <c r="S962" s="107" t="n">
        <v>36</v>
      </c>
      <c r="T962" s="107" t="n">
        <v>0</v>
      </c>
      <c r="U962" s="107" t="n">
        <v>0</v>
      </c>
      <c r="V962" s="107" t="n">
        <v>82</v>
      </c>
      <c r="W962" s="19"/>
      <c r="X962" s="19"/>
      <c r="Y962" s="19"/>
      <c r="Z962" s="19"/>
      <c r="AA962" s="19"/>
      <c r="AB962" s="19"/>
    </row>
    <row r="963" customFormat="false" ht="12.75" hidden="false" customHeight="false" outlineLevel="2" collapsed="false">
      <c r="A963" s="105" t="s">
        <v>183</v>
      </c>
      <c r="B963" s="105" t="s">
        <v>184</v>
      </c>
      <c r="C963" s="106" t="s">
        <v>3222</v>
      </c>
      <c r="D963" s="105" t="s">
        <v>3223</v>
      </c>
      <c r="E963" s="107" t="n">
        <v>0</v>
      </c>
      <c r="F963" s="107" t="n">
        <v>0</v>
      </c>
      <c r="G963" s="107" t="n">
        <v>0</v>
      </c>
      <c r="H963" s="107" t="n">
        <v>0</v>
      </c>
      <c r="I963" s="107" t="n">
        <v>0</v>
      </c>
      <c r="J963" s="107" t="n">
        <v>0</v>
      </c>
      <c r="K963" s="107" t="n">
        <v>0</v>
      </c>
      <c r="L963" s="107" t="n">
        <v>0</v>
      </c>
      <c r="M963" s="107" t="n">
        <v>0</v>
      </c>
      <c r="N963" s="107" t="n">
        <v>0</v>
      </c>
      <c r="O963" s="107" t="n">
        <v>0</v>
      </c>
      <c r="P963" s="107" t="n">
        <v>0</v>
      </c>
      <c r="Q963" s="107" t="n">
        <v>8</v>
      </c>
      <c r="R963" s="107" t="n">
        <v>0</v>
      </c>
      <c r="S963" s="107" t="n">
        <v>0</v>
      </c>
      <c r="T963" s="107" t="n">
        <v>0</v>
      </c>
      <c r="U963" s="107" t="n">
        <v>0</v>
      </c>
      <c r="V963" s="107" t="n">
        <v>8</v>
      </c>
      <c r="W963" s="19"/>
      <c r="X963" s="19"/>
      <c r="Y963" s="19"/>
      <c r="Z963" s="19"/>
      <c r="AA963" s="19"/>
      <c r="AB963" s="19"/>
    </row>
    <row r="964" s="16" customFormat="true" ht="12.75" hidden="false" customHeight="false" outlineLevel="2" collapsed="false">
      <c r="A964" s="105" t="s">
        <v>226</v>
      </c>
      <c r="B964" s="105" t="s">
        <v>227</v>
      </c>
      <c r="C964" s="106" t="s">
        <v>3224</v>
      </c>
      <c r="D964" s="105" t="s">
        <v>3213</v>
      </c>
      <c r="E964" s="107" t="n">
        <v>0</v>
      </c>
      <c r="F964" s="107" t="n">
        <v>0</v>
      </c>
      <c r="G964" s="107" t="n">
        <v>0</v>
      </c>
      <c r="H964" s="107" t="n">
        <v>0</v>
      </c>
      <c r="I964" s="107" t="n">
        <v>0</v>
      </c>
      <c r="J964" s="107" t="n">
        <v>0</v>
      </c>
      <c r="K964" s="107" t="n">
        <v>0</v>
      </c>
      <c r="L964" s="107" t="n">
        <v>0</v>
      </c>
      <c r="M964" s="107" t="n">
        <v>0</v>
      </c>
      <c r="N964" s="107" t="n">
        <v>0</v>
      </c>
      <c r="O964" s="107" t="n">
        <v>0</v>
      </c>
      <c r="P964" s="107" t="n">
        <v>0</v>
      </c>
      <c r="Q964" s="107" t="n">
        <v>2023317</v>
      </c>
      <c r="R964" s="107" t="n">
        <v>0</v>
      </c>
      <c r="S964" s="107" t="n">
        <v>1822275</v>
      </c>
      <c r="T964" s="107" t="n">
        <v>0</v>
      </c>
      <c r="U964" s="107" t="n">
        <v>0</v>
      </c>
      <c r="V964" s="107" t="n">
        <v>3845592</v>
      </c>
      <c r="W964" s="19"/>
      <c r="X964" s="19"/>
      <c r="Y964" s="19"/>
      <c r="Z964" s="19"/>
      <c r="AA964" s="19"/>
      <c r="AB964" s="19"/>
    </row>
    <row r="965" customFormat="false" ht="12.75" hidden="false" customHeight="false" outlineLevel="2" collapsed="false">
      <c r="A965" s="105" t="s">
        <v>199</v>
      </c>
      <c r="B965" s="105" t="s">
        <v>200</v>
      </c>
      <c r="C965" s="106" t="s">
        <v>3225</v>
      </c>
      <c r="D965" s="105" t="s">
        <v>3226</v>
      </c>
      <c r="E965" s="107" t="n">
        <v>0</v>
      </c>
      <c r="F965" s="107" t="n">
        <v>0</v>
      </c>
      <c r="G965" s="107" t="n">
        <v>0</v>
      </c>
      <c r="H965" s="107" t="n">
        <v>0</v>
      </c>
      <c r="I965" s="107" t="n">
        <v>0</v>
      </c>
      <c r="J965" s="107" t="n">
        <v>0</v>
      </c>
      <c r="K965" s="107" t="n">
        <v>0</v>
      </c>
      <c r="L965" s="107" t="n">
        <v>0</v>
      </c>
      <c r="M965" s="107" t="n">
        <v>0</v>
      </c>
      <c r="N965" s="107" t="n">
        <v>0</v>
      </c>
      <c r="O965" s="107" t="n">
        <v>0</v>
      </c>
      <c r="P965" s="107" t="n">
        <v>0</v>
      </c>
      <c r="Q965" s="107" t="n">
        <v>16401627</v>
      </c>
      <c r="R965" s="107" t="n">
        <v>0</v>
      </c>
      <c r="S965" s="107" t="n">
        <v>0</v>
      </c>
      <c r="T965" s="107" t="n">
        <v>0</v>
      </c>
      <c r="U965" s="107" t="n">
        <v>0</v>
      </c>
      <c r="V965" s="107" t="n">
        <v>16401627</v>
      </c>
      <c r="W965" s="19"/>
      <c r="X965" s="19"/>
      <c r="Y965" s="19"/>
      <c r="Z965" s="19"/>
      <c r="AA965" s="19"/>
      <c r="AB965" s="19"/>
    </row>
    <row r="966" customFormat="false" ht="12.75" hidden="false" customHeight="false" outlineLevel="2" collapsed="false">
      <c r="A966" s="105" t="s">
        <v>3227</v>
      </c>
      <c r="B966" s="105" t="s">
        <v>3228</v>
      </c>
      <c r="C966" s="106" t="s">
        <v>3229</v>
      </c>
      <c r="D966" s="105" t="s">
        <v>3230</v>
      </c>
      <c r="E966" s="107" t="n">
        <v>0</v>
      </c>
      <c r="F966" s="107" t="n">
        <v>0</v>
      </c>
      <c r="G966" s="107" t="n">
        <v>0</v>
      </c>
      <c r="H966" s="107" t="n">
        <v>0</v>
      </c>
      <c r="I966" s="107" t="n">
        <v>0</v>
      </c>
      <c r="J966" s="107" t="n">
        <v>0</v>
      </c>
      <c r="K966" s="107" t="n">
        <v>0</v>
      </c>
      <c r="L966" s="107" t="n">
        <v>0</v>
      </c>
      <c r="M966" s="107" t="n">
        <v>0</v>
      </c>
      <c r="N966" s="107" t="n">
        <v>0</v>
      </c>
      <c r="O966" s="107" t="n">
        <v>0</v>
      </c>
      <c r="P966" s="107" t="n">
        <v>0</v>
      </c>
      <c r="Q966" s="107" t="n">
        <v>60744</v>
      </c>
      <c r="R966" s="107" t="n">
        <v>0</v>
      </c>
      <c r="S966" s="107" t="n">
        <v>123270</v>
      </c>
      <c r="T966" s="107" t="n">
        <v>0</v>
      </c>
      <c r="U966" s="107" t="n">
        <v>55527</v>
      </c>
      <c r="V966" s="107" t="n">
        <v>239541</v>
      </c>
      <c r="W966" s="19"/>
      <c r="X966" s="19"/>
      <c r="Y966" s="19"/>
      <c r="Z966" s="19"/>
      <c r="AA966" s="19"/>
      <c r="AB966" s="19"/>
    </row>
    <row r="967" customFormat="false" ht="12.75" hidden="false" customHeight="false" outlineLevel="2" collapsed="false">
      <c r="A967" s="105" t="s">
        <v>222</v>
      </c>
      <c r="B967" s="105" t="s">
        <v>223</v>
      </c>
      <c r="C967" s="106" t="s">
        <v>3231</v>
      </c>
      <c r="D967" s="105" t="s">
        <v>3232</v>
      </c>
      <c r="E967" s="107" t="n">
        <v>147297</v>
      </c>
      <c r="F967" s="107" t="n">
        <v>0</v>
      </c>
      <c r="G967" s="107" t="n">
        <v>32610</v>
      </c>
      <c r="H967" s="107" t="n">
        <v>0</v>
      </c>
      <c r="I967" s="107" t="n">
        <v>0</v>
      </c>
      <c r="J967" s="107" t="n">
        <v>179907</v>
      </c>
      <c r="K967" s="107" t="n">
        <v>98706</v>
      </c>
      <c r="L967" s="107" t="n">
        <v>1322</v>
      </c>
      <c r="M967" s="107" t="n">
        <v>6915</v>
      </c>
      <c r="N967" s="107" t="n">
        <v>540</v>
      </c>
      <c r="O967" s="107" t="n">
        <v>0</v>
      </c>
      <c r="P967" s="107" t="n">
        <v>107483</v>
      </c>
      <c r="Q967" s="107" t="n">
        <v>46753</v>
      </c>
      <c r="R967" s="107" t="n">
        <v>3225</v>
      </c>
      <c r="S967" s="107" t="n">
        <v>3630</v>
      </c>
      <c r="T967" s="107" t="n">
        <v>30</v>
      </c>
      <c r="U967" s="107" t="n">
        <v>0</v>
      </c>
      <c r="V967" s="107" t="n">
        <v>53638</v>
      </c>
      <c r="W967" s="19"/>
      <c r="X967" s="19"/>
      <c r="Y967" s="19"/>
      <c r="Z967" s="19"/>
      <c r="AA967" s="19"/>
      <c r="AB967" s="19"/>
    </row>
    <row r="968" customFormat="false" ht="12.75" hidden="false" customHeight="false" outlineLevel="2" collapsed="false">
      <c r="C968" s="17"/>
      <c r="D968" s="18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</row>
    <row r="969" customFormat="false" ht="12.75" hidden="false" customHeight="false" outlineLevel="2" collapsed="false">
      <c r="C969" s="20"/>
      <c r="D969" s="16" t="s">
        <v>3233</v>
      </c>
      <c r="E969" s="22" t="n">
        <f aca="false">SUM(E915:E967)</f>
        <v>13215128</v>
      </c>
      <c r="F969" s="22" t="n">
        <f aca="false">SUM(F915:F967)</f>
        <v>51702</v>
      </c>
      <c r="G969" s="22" t="n">
        <f aca="false">SUM(G915:G967)</f>
        <v>1194584</v>
      </c>
      <c r="H969" s="22" t="n">
        <f aca="false">SUM(H915:H967)</f>
        <v>297</v>
      </c>
      <c r="I969" s="22" t="n">
        <f aca="false">SUM(I915:I967)</f>
        <v>722205</v>
      </c>
      <c r="J969" s="22" t="n">
        <f aca="false">SUM(J915:J967)</f>
        <v>15183916</v>
      </c>
      <c r="K969" s="22" t="n">
        <f aca="false">SUM(K915:K967)</f>
        <v>11511456</v>
      </c>
      <c r="L969" s="22" t="n">
        <f aca="false">SUM(L915:L967)</f>
        <v>52569</v>
      </c>
      <c r="M969" s="22" t="n">
        <f aca="false">SUM(M915:M967)</f>
        <v>789895</v>
      </c>
      <c r="N969" s="22" t="n">
        <f aca="false">SUM(N915:N967)</f>
        <v>910</v>
      </c>
      <c r="O969" s="22" t="n">
        <f aca="false">SUM(O915:O967)</f>
        <v>260447</v>
      </c>
      <c r="P969" s="22" t="n">
        <f aca="false">SUM(P915:P967)</f>
        <v>12615277</v>
      </c>
      <c r="Q969" s="22" t="n">
        <f aca="false">SUM(Q915:Q967)</f>
        <v>27845437</v>
      </c>
      <c r="R969" s="22" t="n">
        <f aca="false">SUM(R915:R967)</f>
        <v>53412</v>
      </c>
      <c r="S969" s="22" t="n">
        <f aca="false">SUM(S915:S967)</f>
        <v>2382127</v>
      </c>
      <c r="T969" s="22" t="n">
        <f aca="false">SUM(T915:T967)</f>
        <v>307</v>
      </c>
      <c r="U969" s="22" t="n">
        <f aca="false">SUM(U915:U967)</f>
        <v>90555</v>
      </c>
      <c r="V969" s="22" t="n">
        <f aca="false">SUM(V915:V967)</f>
        <v>30371838</v>
      </c>
      <c r="W969" s="22"/>
      <c r="X969" s="22"/>
      <c r="Y969" s="22"/>
      <c r="Z969" s="22"/>
      <c r="AA969" s="22"/>
      <c r="AB969" s="22"/>
    </row>
    <row r="970" customFormat="false" ht="12.75" hidden="false" customHeight="false" outlineLevel="2" collapsed="false">
      <c r="C970" s="20"/>
      <c r="D970" s="16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</row>
    <row r="971" customFormat="false" ht="12.75" hidden="false" customHeight="false" outlineLevel="2" collapsed="false">
      <c r="A971" s="108" t="s">
        <v>3234</v>
      </c>
      <c r="B971" s="108" t="s">
        <v>3235</v>
      </c>
      <c r="C971" s="109" t="s">
        <v>3236</v>
      </c>
      <c r="D971" s="108" t="s">
        <v>3237</v>
      </c>
      <c r="E971" s="110" t="n">
        <v>364701</v>
      </c>
      <c r="F971" s="110" t="n">
        <v>5899</v>
      </c>
      <c r="G971" s="110" t="n">
        <v>1016</v>
      </c>
      <c r="H971" s="110" t="n">
        <v>0</v>
      </c>
      <c r="I971" s="110" t="n">
        <v>315</v>
      </c>
      <c r="J971" s="110" t="n">
        <v>371931</v>
      </c>
      <c r="K971" s="110" t="n">
        <v>370558</v>
      </c>
      <c r="L971" s="110" t="n">
        <v>7737</v>
      </c>
      <c r="M971" s="110" t="n">
        <v>415</v>
      </c>
      <c r="N971" s="110" t="n">
        <v>8</v>
      </c>
      <c r="O971" s="110" t="n">
        <v>188</v>
      </c>
      <c r="P971" s="110" t="n">
        <v>378906</v>
      </c>
      <c r="Q971" s="110" t="n">
        <v>365898</v>
      </c>
      <c r="R971" s="110" t="n">
        <v>12577</v>
      </c>
      <c r="S971" s="110" t="n">
        <v>735</v>
      </c>
      <c r="T971" s="110" t="n">
        <v>0</v>
      </c>
      <c r="U971" s="110" t="n">
        <v>0</v>
      </c>
      <c r="V971" s="110" t="n">
        <v>379210</v>
      </c>
      <c r="W971" s="19"/>
      <c r="X971" s="19"/>
      <c r="Y971" s="19"/>
      <c r="Z971" s="19"/>
      <c r="AA971" s="19"/>
      <c r="AB971" s="19"/>
    </row>
    <row r="972" customFormat="false" ht="12.75" hidden="false" customHeight="false" outlineLevel="1" collapsed="false">
      <c r="A972" s="108" t="s">
        <v>3238</v>
      </c>
      <c r="B972" s="108" t="s">
        <v>2163</v>
      </c>
      <c r="C972" s="109" t="s">
        <v>3239</v>
      </c>
      <c r="D972" s="108" t="s">
        <v>3240</v>
      </c>
      <c r="E972" s="110" t="n">
        <v>1527</v>
      </c>
      <c r="F972" s="110" t="n">
        <v>0</v>
      </c>
      <c r="G972" s="110" t="n">
        <v>0</v>
      </c>
      <c r="H972" s="110" t="n">
        <v>0</v>
      </c>
      <c r="I972" s="110" t="n">
        <v>0</v>
      </c>
      <c r="J972" s="110" t="n">
        <v>1527</v>
      </c>
      <c r="K972" s="110" t="n">
        <v>1410</v>
      </c>
      <c r="L972" s="110" t="n">
        <v>0</v>
      </c>
      <c r="M972" s="110" t="n">
        <v>0</v>
      </c>
      <c r="N972" s="110" t="n">
        <v>0</v>
      </c>
      <c r="O972" s="110" t="n">
        <v>0</v>
      </c>
      <c r="P972" s="110" t="n">
        <v>1410</v>
      </c>
      <c r="Q972" s="110" t="n">
        <v>1684</v>
      </c>
      <c r="R972" s="110" t="n">
        <v>0</v>
      </c>
      <c r="S972" s="110" t="n">
        <v>0</v>
      </c>
      <c r="T972" s="110" t="n">
        <v>0</v>
      </c>
      <c r="U972" s="110" t="n">
        <v>0</v>
      </c>
      <c r="V972" s="110" t="n">
        <v>1684</v>
      </c>
      <c r="W972" s="19"/>
      <c r="X972" s="19"/>
      <c r="Y972" s="19"/>
      <c r="Z972" s="19"/>
      <c r="AA972" s="19"/>
      <c r="AB972" s="19"/>
    </row>
    <row r="973" customFormat="false" ht="12.75" hidden="false" customHeight="false" outlineLevel="1" collapsed="false">
      <c r="A973" s="108" t="s">
        <v>2178</v>
      </c>
      <c r="B973" s="108" t="s">
        <v>2179</v>
      </c>
      <c r="C973" s="109" t="s">
        <v>3241</v>
      </c>
      <c r="D973" s="108" t="s">
        <v>3242</v>
      </c>
      <c r="E973" s="110" t="n">
        <v>40013</v>
      </c>
      <c r="F973" s="110" t="n">
        <v>0</v>
      </c>
      <c r="G973" s="110" t="n">
        <v>153</v>
      </c>
      <c r="H973" s="110" t="n">
        <v>0</v>
      </c>
      <c r="I973" s="110" t="n">
        <v>0</v>
      </c>
      <c r="J973" s="110" t="n">
        <v>40166</v>
      </c>
      <c r="K973" s="110" t="n">
        <v>38688</v>
      </c>
      <c r="L973" s="110" t="n">
        <v>0</v>
      </c>
      <c r="M973" s="110" t="n">
        <v>135</v>
      </c>
      <c r="N973" s="110" t="n">
        <v>0</v>
      </c>
      <c r="O973" s="110" t="n">
        <v>0</v>
      </c>
      <c r="P973" s="110" t="n">
        <v>38823</v>
      </c>
      <c r="Q973" s="110" t="n">
        <v>38540</v>
      </c>
      <c r="R973" s="110" t="n">
        <v>0</v>
      </c>
      <c r="S973" s="110" t="n">
        <v>18</v>
      </c>
      <c r="T973" s="110" t="n">
        <v>0</v>
      </c>
      <c r="U973" s="110" t="n">
        <v>0</v>
      </c>
      <c r="V973" s="110" t="n">
        <v>38558</v>
      </c>
      <c r="W973" s="19"/>
      <c r="X973" s="19"/>
      <c r="Y973" s="19"/>
      <c r="Z973" s="19"/>
      <c r="AA973" s="19"/>
      <c r="AB973" s="19"/>
    </row>
    <row r="974" customFormat="false" ht="12.75" hidden="false" customHeight="false" outlineLevel="2" collapsed="false">
      <c r="A974" s="108" t="s">
        <v>3243</v>
      </c>
      <c r="B974" s="108" t="s">
        <v>3244</v>
      </c>
      <c r="C974" s="109" t="s">
        <v>3245</v>
      </c>
      <c r="D974" s="108" t="s">
        <v>3246</v>
      </c>
      <c r="E974" s="110" t="n">
        <v>10375</v>
      </c>
      <c r="F974" s="110" t="n">
        <v>0</v>
      </c>
      <c r="G974" s="110" t="n">
        <v>0</v>
      </c>
      <c r="H974" s="110" t="n">
        <v>0</v>
      </c>
      <c r="I974" s="110" t="n">
        <v>0</v>
      </c>
      <c r="J974" s="110" t="n">
        <v>10375</v>
      </c>
      <c r="K974" s="110" t="n">
        <v>10039</v>
      </c>
      <c r="L974" s="110" t="n">
        <v>0</v>
      </c>
      <c r="M974" s="110" t="n">
        <v>0</v>
      </c>
      <c r="N974" s="110" t="n">
        <v>0</v>
      </c>
      <c r="O974" s="110" t="n">
        <v>0</v>
      </c>
      <c r="P974" s="110" t="n">
        <v>10039</v>
      </c>
      <c r="Q974" s="110" t="n">
        <v>9948</v>
      </c>
      <c r="R974" s="110" t="n">
        <v>0</v>
      </c>
      <c r="S974" s="110" t="n">
        <v>0</v>
      </c>
      <c r="T974" s="110" t="n">
        <v>0</v>
      </c>
      <c r="U974" s="110" t="n">
        <v>0</v>
      </c>
      <c r="V974" s="110" t="n">
        <v>9948</v>
      </c>
      <c r="W974" s="19"/>
      <c r="X974" s="19"/>
      <c r="Y974" s="19"/>
      <c r="Z974" s="19"/>
      <c r="AA974" s="19"/>
      <c r="AB974" s="19"/>
    </row>
    <row r="975" customFormat="false" ht="12.75" hidden="false" customHeight="false" outlineLevel="2" collapsed="false">
      <c r="A975" s="108" t="s">
        <v>3247</v>
      </c>
      <c r="B975" s="108" t="s">
        <v>3248</v>
      </c>
      <c r="C975" s="109" t="s">
        <v>3249</v>
      </c>
      <c r="D975" s="108" t="s">
        <v>3250</v>
      </c>
      <c r="E975" s="110" t="n">
        <v>336</v>
      </c>
      <c r="F975" s="110" t="n">
        <v>0</v>
      </c>
      <c r="G975" s="110" t="n">
        <v>0</v>
      </c>
      <c r="H975" s="110" t="n">
        <v>0</v>
      </c>
      <c r="I975" s="110" t="n">
        <v>0</v>
      </c>
      <c r="J975" s="110" t="n">
        <v>336</v>
      </c>
      <c r="K975" s="110" t="n">
        <v>336</v>
      </c>
      <c r="L975" s="110" t="n">
        <v>0</v>
      </c>
      <c r="M975" s="110" t="n">
        <v>0</v>
      </c>
      <c r="N975" s="110" t="n">
        <v>0</v>
      </c>
      <c r="O975" s="110" t="n">
        <v>0</v>
      </c>
      <c r="P975" s="110" t="n">
        <v>336</v>
      </c>
      <c r="Q975" s="110" t="n">
        <v>336</v>
      </c>
      <c r="R975" s="110" t="n">
        <v>0</v>
      </c>
      <c r="S975" s="110" t="n">
        <v>0</v>
      </c>
      <c r="T975" s="110" t="n">
        <v>0</v>
      </c>
      <c r="U975" s="110" t="n">
        <v>0</v>
      </c>
      <c r="V975" s="110" t="n">
        <v>336</v>
      </c>
      <c r="W975" s="19"/>
      <c r="X975" s="19"/>
      <c r="Y975" s="19"/>
      <c r="Z975" s="19"/>
      <c r="AA975" s="19"/>
      <c r="AB975" s="19"/>
    </row>
    <row r="976" customFormat="false" ht="12.75" hidden="false" customHeight="false" outlineLevel="2" collapsed="false">
      <c r="A976" s="108" t="s">
        <v>3251</v>
      </c>
      <c r="B976" s="108" t="s">
        <v>3252</v>
      </c>
      <c r="C976" s="109" t="s">
        <v>3253</v>
      </c>
      <c r="D976" s="108" t="s">
        <v>3254</v>
      </c>
      <c r="E976" s="110" t="n">
        <v>48136</v>
      </c>
      <c r="F976" s="110" t="n">
        <v>0</v>
      </c>
      <c r="G976" s="110" t="n">
        <v>1148</v>
      </c>
      <c r="H976" s="110" t="n">
        <v>0</v>
      </c>
      <c r="I976" s="110" t="n">
        <v>0</v>
      </c>
      <c r="J976" s="110" t="n">
        <v>49284</v>
      </c>
      <c r="K976" s="110" t="n">
        <v>44869</v>
      </c>
      <c r="L976" s="110" t="n">
        <v>0</v>
      </c>
      <c r="M976" s="110" t="n">
        <v>886</v>
      </c>
      <c r="N976" s="110" t="n">
        <v>0</v>
      </c>
      <c r="O976" s="110" t="n">
        <v>0</v>
      </c>
      <c r="P976" s="110" t="n">
        <v>45755</v>
      </c>
      <c r="Q976" s="110" t="n">
        <v>44252</v>
      </c>
      <c r="R976" s="110" t="n">
        <v>0</v>
      </c>
      <c r="S976" s="110" t="n">
        <v>686</v>
      </c>
      <c r="T976" s="110" t="n">
        <v>0</v>
      </c>
      <c r="U976" s="110" t="n">
        <v>0</v>
      </c>
      <c r="V976" s="110" t="n">
        <v>44938</v>
      </c>
      <c r="W976" s="19"/>
      <c r="X976" s="19"/>
      <c r="Y976" s="19"/>
      <c r="Z976" s="19"/>
      <c r="AA976" s="19"/>
      <c r="AB976" s="19"/>
    </row>
    <row r="977" customFormat="false" ht="12.75" hidden="false" customHeight="false" outlineLevel="2" collapsed="false">
      <c r="A977" s="108" t="s">
        <v>3255</v>
      </c>
      <c r="B977" s="108" t="s">
        <v>3256</v>
      </c>
      <c r="C977" s="109" t="s">
        <v>3257</v>
      </c>
      <c r="D977" s="108" t="s">
        <v>3258</v>
      </c>
      <c r="E977" s="110" t="n">
        <v>5795</v>
      </c>
      <c r="F977" s="110" t="n">
        <v>0</v>
      </c>
      <c r="G977" s="110" t="n">
        <v>0</v>
      </c>
      <c r="H977" s="110" t="n">
        <v>0</v>
      </c>
      <c r="I977" s="110" t="n">
        <v>0</v>
      </c>
      <c r="J977" s="110" t="n">
        <v>5795</v>
      </c>
      <c r="K977" s="110" t="n">
        <v>5014</v>
      </c>
      <c r="L977" s="110" t="n">
        <v>0</v>
      </c>
      <c r="M977" s="110" t="n">
        <v>0</v>
      </c>
      <c r="N977" s="110" t="n">
        <v>0</v>
      </c>
      <c r="O977" s="110" t="n">
        <v>0</v>
      </c>
      <c r="P977" s="110" t="n">
        <v>5014</v>
      </c>
      <c r="Q977" s="110" t="n">
        <v>5188</v>
      </c>
      <c r="R977" s="110" t="n">
        <v>0</v>
      </c>
      <c r="S977" s="110" t="n">
        <v>0</v>
      </c>
      <c r="T977" s="110" t="n">
        <v>0</v>
      </c>
      <c r="U977" s="110" t="n">
        <v>0</v>
      </c>
      <c r="V977" s="110" t="n">
        <v>5188</v>
      </c>
      <c r="W977" s="19"/>
      <c r="X977" s="19"/>
      <c r="Y977" s="19"/>
      <c r="Z977" s="19"/>
      <c r="AA977" s="19"/>
      <c r="AB977" s="19"/>
    </row>
    <row r="978" customFormat="false" ht="12.75" hidden="false" customHeight="false" outlineLevel="2" collapsed="false">
      <c r="A978" s="108" t="s">
        <v>3259</v>
      </c>
      <c r="B978" s="108" t="s">
        <v>3260</v>
      </c>
      <c r="C978" s="109" t="s">
        <v>3261</v>
      </c>
      <c r="D978" s="108" t="s">
        <v>3262</v>
      </c>
      <c r="E978" s="110" t="n">
        <v>9597</v>
      </c>
      <c r="F978" s="110" t="n">
        <v>0</v>
      </c>
      <c r="G978" s="110" t="n">
        <v>0</v>
      </c>
      <c r="H978" s="110" t="n">
        <v>0</v>
      </c>
      <c r="I978" s="110" t="n">
        <v>0</v>
      </c>
      <c r="J978" s="110" t="n">
        <v>9597</v>
      </c>
      <c r="K978" s="110" t="n">
        <v>10439</v>
      </c>
      <c r="L978" s="110" t="n">
        <v>0</v>
      </c>
      <c r="M978" s="110" t="n">
        <v>0</v>
      </c>
      <c r="N978" s="110" t="n">
        <v>0</v>
      </c>
      <c r="O978" s="110" t="n">
        <v>0</v>
      </c>
      <c r="P978" s="110" t="n">
        <v>10439</v>
      </c>
      <c r="Q978" s="110" t="n">
        <v>11754</v>
      </c>
      <c r="R978" s="110" t="n">
        <v>0</v>
      </c>
      <c r="S978" s="110" t="n">
        <v>0</v>
      </c>
      <c r="T978" s="110" t="n">
        <v>0</v>
      </c>
      <c r="U978" s="110" t="n">
        <v>0</v>
      </c>
      <c r="V978" s="110" t="n">
        <v>11754</v>
      </c>
      <c r="W978" s="19"/>
      <c r="X978" s="19"/>
      <c r="Y978" s="19"/>
      <c r="Z978" s="19"/>
      <c r="AA978" s="19"/>
      <c r="AB978" s="19"/>
    </row>
    <row r="979" customFormat="false" ht="12.75" hidden="false" customHeight="false" outlineLevel="2" collapsed="false">
      <c r="A979" s="108" t="s">
        <v>3263</v>
      </c>
      <c r="B979" s="108" t="s">
        <v>3264</v>
      </c>
      <c r="C979" s="109" t="s">
        <v>3265</v>
      </c>
      <c r="D979" s="108" t="s">
        <v>3266</v>
      </c>
      <c r="E979" s="110" t="n">
        <v>6759</v>
      </c>
      <c r="F979" s="110" t="n">
        <v>0</v>
      </c>
      <c r="G979" s="110" t="n">
        <v>0</v>
      </c>
      <c r="H979" s="110" t="n">
        <v>0</v>
      </c>
      <c r="I979" s="110" t="n">
        <v>0</v>
      </c>
      <c r="J979" s="110" t="n">
        <v>6759</v>
      </c>
      <c r="K979" s="110" t="n">
        <v>6190</v>
      </c>
      <c r="L979" s="110" t="n">
        <v>0</v>
      </c>
      <c r="M979" s="110" t="n">
        <v>0</v>
      </c>
      <c r="N979" s="110" t="n">
        <v>0</v>
      </c>
      <c r="O979" s="110" t="n">
        <v>0</v>
      </c>
      <c r="P979" s="110" t="n">
        <v>6190</v>
      </c>
      <c r="Q979" s="110" t="n">
        <v>6399</v>
      </c>
      <c r="R979" s="110" t="n">
        <v>0</v>
      </c>
      <c r="S979" s="110" t="n">
        <v>0</v>
      </c>
      <c r="T979" s="110" t="n">
        <v>0</v>
      </c>
      <c r="U979" s="110" t="n">
        <v>0</v>
      </c>
      <c r="V979" s="110" t="n">
        <v>6399</v>
      </c>
      <c r="W979" s="19"/>
      <c r="X979" s="19"/>
      <c r="Y979" s="19"/>
      <c r="Z979" s="19"/>
      <c r="AA979" s="19"/>
      <c r="AB979" s="19"/>
    </row>
    <row r="980" customFormat="false" ht="12.75" hidden="false" customHeight="false" outlineLevel="2" collapsed="false">
      <c r="A980" s="108" t="s">
        <v>3267</v>
      </c>
      <c r="B980" s="108" t="s">
        <v>3268</v>
      </c>
      <c r="C980" s="109" t="s">
        <v>3269</v>
      </c>
      <c r="D980" s="108" t="s">
        <v>3270</v>
      </c>
      <c r="E980" s="110" t="n">
        <v>35722</v>
      </c>
      <c r="F980" s="110" t="n">
        <v>0</v>
      </c>
      <c r="G980" s="110" t="n">
        <v>63</v>
      </c>
      <c r="H980" s="110" t="n">
        <v>0</v>
      </c>
      <c r="I980" s="110" t="n">
        <v>0</v>
      </c>
      <c r="J980" s="110" t="n">
        <v>35785</v>
      </c>
      <c r="K980" s="110" t="n">
        <v>35449</v>
      </c>
      <c r="L980" s="110" t="n">
        <v>0</v>
      </c>
      <c r="M980" s="110" t="n">
        <v>352</v>
      </c>
      <c r="N980" s="110" t="n">
        <v>0</v>
      </c>
      <c r="O980" s="110" t="n">
        <v>0</v>
      </c>
      <c r="P980" s="110" t="n">
        <v>35801</v>
      </c>
      <c r="Q980" s="110" t="n">
        <v>35837</v>
      </c>
      <c r="R980" s="110" t="n">
        <v>0</v>
      </c>
      <c r="S980" s="110" t="n">
        <v>353</v>
      </c>
      <c r="T980" s="110" t="n">
        <v>0</v>
      </c>
      <c r="U980" s="110" t="n">
        <v>0</v>
      </c>
      <c r="V980" s="110" t="n">
        <v>36190</v>
      </c>
      <c r="W980" s="19"/>
      <c r="X980" s="19"/>
      <c r="Y980" s="19"/>
      <c r="Z980" s="19"/>
      <c r="AA980" s="19"/>
      <c r="AB980" s="19"/>
    </row>
    <row r="981" customFormat="false" ht="12.75" hidden="false" customHeight="false" outlineLevel="2" collapsed="false">
      <c r="A981" s="108" t="s">
        <v>3271</v>
      </c>
      <c r="B981" s="108" t="s">
        <v>3272</v>
      </c>
      <c r="C981" s="109" t="s">
        <v>3273</v>
      </c>
      <c r="D981" s="108" t="s">
        <v>3274</v>
      </c>
      <c r="E981" s="110" t="n">
        <v>23775</v>
      </c>
      <c r="F981" s="110" t="n">
        <v>0</v>
      </c>
      <c r="G981" s="110" t="n">
        <v>441</v>
      </c>
      <c r="H981" s="110" t="n">
        <v>0</v>
      </c>
      <c r="I981" s="110" t="n">
        <v>0</v>
      </c>
      <c r="J981" s="110" t="n">
        <v>24216</v>
      </c>
      <c r="K981" s="110" t="n">
        <v>20911</v>
      </c>
      <c r="L981" s="110" t="n">
        <v>0</v>
      </c>
      <c r="M981" s="110" t="n">
        <v>518</v>
      </c>
      <c r="N981" s="110" t="n">
        <v>0</v>
      </c>
      <c r="O981" s="110" t="n">
        <v>0</v>
      </c>
      <c r="P981" s="110" t="n">
        <v>21429</v>
      </c>
      <c r="Q981" s="110" t="n">
        <v>19971</v>
      </c>
      <c r="R981" s="110" t="n">
        <v>0</v>
      </c>
      <c r="S981" s="110" t="n">
        <v>140</v>
      </c>
      <c r="T981" s="110" t="n">
        <v>0</v>
      </c>
      <c r="U981" s="110" t="n">
        <v>0</v>
      </c>
      <c r="V981" s="110" t="n">
        <v>20111</v>
      </c>
      <c r="W981" s="19"/>
      <c r="X981" s="19"/>
      <c r="Y981" s="19"/>
      <c r="Z981" s="19"/>
      <c r="AA981" s="19"/>
      <c r="AB981" s="19"/>
    </row>
    <row r="982" customFormat="false" ht="12.75" hidden="false" customHeight="false" outlineLevel="2" collapsed="false">
      <c r="A982" s="108" t="s">
        <v>3275</v>
      </c>
      <c r="B982" s="108" t="s">
        <v>3276</v>
      </c>
      <c r="C982" s="109" t="s">
        <v>3277</v>
      </c>
      <c r="D982" s="108" t="s">
        <v>3278</v>
      </c>
      <c r="E982" s="110" t="n">
        <v>3003</v>
      </c>
      <c r="F982" s="110" t="n">
        <v>153</v>
      </c>
      <c r="G982" s="110" t="n">
        <v>30</v>
      </c>
      <c r="H982" s="110" t="n">
        <v>0</v>
      </c>
      <c r="I982" s="110" t="n">
        <v>0</v>
      </c>
      <c r="J982" s="110" t="n">
        <v>3186</v>
      </c>
      <c r="K982" s="110" t="n">
        <v>3291</v>
      </c>
      <c r="L982" s="110" t="n">
        <v>184</v>
      </c>
      <c r="M982" s="110" t="n">
        <v>30</v>
      </c>
      <c r="N982" s="110" t="n">
        <v>0</v>
      </c>
      <c r="O982" s="110" t="n">
        <v>0</v>
      </c>
      <c r="P982" s="110" t="n">
        <v>3505</v>
      </c>
      <c r="Q982" s="110" t="n">
        <v>3305</v>
      </c>
      <c r="R982" s="110" t="n">
        <v>526</v>
      </c>
      <c r="S982" s="110" t="n">
        <v>30</v>
      </c>
      <c r="T982" s="110" t="n">
        <v>0</v>
      </c>
      <c r="U982" s="110" t="n">
        <v>0</v>
      </c>
      <c r="V982" s="110" t="n">
        <v>3861</v>
      </c>
      <c r="W982" s="19"/>
      <c r="X982" s="19"/>
      <c r="Y982" s="19"/>
      <c r="Z982" s="19"/>
      <c r="AA982" s="19"/>
      <c r="AB982" s="19"/>
    </row>
    <row r="983" customFormat="false" ht="12.75" hidden="false" customHeight="false" outlineLevel="2" collapsed="false">
      <c r="A983" s="108" t="s">
        <v>3279</v>
      </c>
      <c r="B983" s="108" t="s">
        <v>3280</v>
      </c>
      <c r="C983" s="109" t="s">
        <v>3281</v>
      </c>
      <c r="D983" s="108" t="s">
        <v>3282</v>
      </c>
      <c r="E983" s="110" t="n">
        <v>263806</v>
      </c>
      <c r="F983" s="110" t="n">
        <v>0</v>
      </c>
      <c r="G983" s="110" t="n">
        <v>973</v>
      </c>
      <c r="H983" s="110" t="n">
        <v>0</v>
      </c>
      <c r="I983" s="110" t="n">
        <v>0</v>
      </c>
      <c r="J983" s="110" t="n">
        <v>264779</v>
      </c>
      <c r="K983" s="110" t="n">
        <v>258412</v>
      </c>
      <c r="L983" s="110" t="n">
        <v>0</v>
      </c>
      <c r="M983" s="110" t="n">
        <v>839</v>
      </c>
      <c r="N983" s="110" t="n">
        <v>0</v>
      </c>
      <c r="O983" s="110" t="n">
        <v>0</v>
      </c>
      <c r="P983" s="110" t="n">
        <v>259251</v>
      </c>
      <c r="Q983" s="110" t="n">
        <v>250531</v>
      </c>
      <c r="R983" s="110" t="n">
        <v>0</v>
      </c>
      <c r="S983" s="110" t="n">
        <v>353</v>
      </c>
      <c r="T983" s="110" t="n">
        <v>0</v>
      </c>
      <c r="U983" s="110" t="n">
        <v>0</v>
      </c>
      <c r="V983" s="110" t="n">
        <v>250884</v>
      </c>
      <c r="W983" s="19"/>
      <c r="X983" s="19"/>
      <c r="Y983" s="19"/>
      <c r="Z983" s="19"/>
      <c r="AA983" s="19"/>
      <c r="AB983" s="19"/>
    </row>
    <row r="984" customFormat="false" ht="12.75" hidden="false" customHeight="false" outlineLevel="2" collapsed="false">
      <c r="A984" s="108" t="s">
        <v>3283</v>
      </c>
      <c r="B984" s="108" t="s">
        <v>3284</v>
      </c>
      <c r="C984" s="109" t="s">
        <v>3285</v>
      </c>
      <c r="D984" s="108" t="s">
        <v>3286</v>
      </c>
      <c r="E984" s="110" t="n">
        <v>5857</v>
      </c>
      <c r="F984" s="110" t="n">
        <v>0</v>
      </c>
      <c r="G984" s="110" t="n">
        <v>0</v>
      </c>
      <c r="H984" s="110" t="n">
        <v>0</v>
      </c>
      <c r="I984" s="110" t="n">
        <v>0</v>
      </c>
      <c r="J984" s="110" t="n">
        <v>5857</v>
      </c>
      <c r="K984" s="110" t="n">
        <v>5831</v>
      </c>
      <c r="L984" s="110" t="n">
        <v>0</v>
      </c>
      <c r="M984" s="110" t="n">
        <v>0</v>
      </c>
      <c r="N984" s="110" t="n">
        <v>0</v>
      </c>
      <c r="O984" s="110" t="n">
        <v>0</v>
      </c>
      <c r="P984" s="110" t="n">
        <v>5831</v>
      </c>
      <c r="Q984" s="110" t="n">
        <v>5697</v>
      </c>
      <c r="R984" s="110" t="n">
        <v>0</v>
      </c>
      <c r="S984" s="110" t="n">
        <v>0</v>
      </c>
      <c r="T984" s="110" t="n">
        <v>0</v>
      </c>
      <c r="U984" s="110" t="n">
        <v>0</v>
      </c>
      <c r="V984" s="110" t="n">
        <v>5697</v>
      </c>
      <c r="W984" s="19"/>
      <c r="X984" s="19"/>
      <c r="Y984" s="19"/>
      <c r="Z984" s="19"/>
      <c r="AA984" s="19"/>
      <c r="AB984" s="19"/>
    </row>
    <row r="985" customFormat="false" ht="12.75" hidden="false" customHeight="false" outlineLevel="2" collapsed="false">
      <c r="A985" s="108" t="s">
        <v>3287</v>
      </c>
      <c r="B985" s="108" t="s">
        <v>3288</v>
      </c>
      <c r="C985" s="109" t="s">
        <v>3289</v>
      </c>
      <c r="D985" s="108" t="s">
        <v>3290</v>
      </c>
      <c r="E985" s="110" t="n">
        <v>912</v>
      </c>
      <c r="F985" s="110" t="n">
        <v>0</v>
      </c>
      <c r="G985" s="110" t="n">
        <v>0</v>
      </c>
      <c r="H985" s="110" t="n">
        <v>0</v>
      </c>
      <c r="I985" s="110" t="n">
        <v>0</v>
      </c>
      <c r="J985" s="110" t="n">
        <v>912</v>
      </c>
      <c r="K985" s="110" t="n">
        <v>875</v>
      </c>
      <c r="L985" s="110" t="n">
        <v>0</v>
      </c>
      <c r="M985" s="110" t="n">
        <v>0</v>
      </c>
      <c r="N985" s="110" t="n">
        <v>0</v>
      </c>
      <c r="O985" s="110" t="n">
        <v>0</v>
      </c>
      <c r="P985" s="110" t="n">
        <v>875</v>
      </c>
      <c r="Q985" s="110" t="n">
        <v>691</v>
      </c>
      <c r="R985" s="110" t="n">
        <v>0</v>
      </c>
      <c r="S985" s="110" t="n">
        <v>0</v>
      </c>
      <c r="T985" s="110" t="n">
        <v>0</v>
      </c>
      <c r="U985" s="110" t="n">
        <v>0</v>
      </c>
      <c r="V985" s="110" t="n">
        <v>691</v>
      </c>
      <c r="W985" s="19"/>
      <c r="X985" s="19"/>
      <c r="Y985" s="19"/>
      <c r="Z985" s="19"/>
      <c r="AA985" s="19"/>
      <c r="AB985" s="19"/>
    </row>
    <row r="986" customFormat="false" ht="12.75" hidden="false" customHeight="false" outlineLevel="2" collapsed="false">
      <c r="A986" s="108" t="s">
        <v>3291</v>
      </c>
      <c r="B986" s="108" t="s">
        <v>3292</v>
      </c>
      <c r="C986" s="109" t="s">
        <v>3293</v>
      </c>
      <c r="D986" s="108" t="s">
        <v>3294</v>
      </c>
      <c r="E986" s="110" t="n">
        <v>21476</v>
      </c>
      <c r="F986" s="110" t="n">
        <v>0</v>
      </c>
      <c r="G986" s="110" t="n">
        <v>0</v>
      </c>
      <c r="H986" s="110" t="n">
        <v>0</v>
      </c>
      <c r="I986" s="110" t="n">
        <v>0</v>
      </c>
      <c r="J986" s="110" t="n">
        <v>21476</v>
      </c>
      <c r="K986" s="110" t="n">
        <v>22734</v>
      </c>
      <c r="L986" s="110" t="n">
        <v>0</v>
      </c>
      <c r="M986" s="110" t="n">
        <v>0</v>
      </c>
      <c r="N986" s="110" t="n">
        <v>0</v>
      </c>
      <c r="O986" s="110" t="n">
        <v>0</v>
      </c>
      <c r="P986" s="110" t="n">
        <v>22734</v>
      </c>
      <c r="Q986" s="110" t="n">
        <v>24810</v>
      </c>
      <c r="R986" s="110" t="n">
        <v>0</v>
      </c>
      <c r="S986" s="110" t="n">
        <v>0</v>
      </c>
      <c r="T986" s="110" t="n">
        <v>0</v>
      </c>
      <c r="U986" s="110" t="n">
        <v>0</v>
      </c>
      <c r="V986" s="110" t="n">
        <v>24810</v>
      </c>
      <c r="W986" s="19"/>
      <c r="X986" s="19"/>
      <c r="Y986" s="19"/>
      <c r="Z986" s="19"/>
      <c r="AA986" s="19"/>
      <c r="AB986" s="19"/>
    </row>
    <row r="987" customFormat="false" ht="12.75" hidden="false" customHeight="false" outlineLevel="2" collapsed="false">
      <c r="A987" s="108" t="s">
        <v>3295</v>
      </c>
      <c r="B987" s="108" t="s">
        <v>3296</v>
      </c>
      <c r="C987" s="109" t="s">
        <v>3297</v>
      </c>
      <c r="D987" s="108" t="s">
        <v>3298</v>
      </c>
      <c r="E987" s="110" t="n">
        <v>2227</v>
      </c>
      <c r="F987" s="110" t="n">
        <v>292</v>
      </c>
      <c r="G987" s="110" t="n">
        <v>202</v>
      </c>
      <c r="H987" s="110" t="n">
        <v>58</v>
      </c>
      <c r="I987" s="110" t="n">
        <v>0</v>
      </c>
      <c r="J987" s="110" t="n">
        <v>2779</v>
      </c>
      <c r="K987" s="110" t="n">
        <v>2929</v>
      </c>
      <c r="L987" s="110" t="n">
        <v>732</v>
      </c>
      <c r="M987" s="110" t="n">
        <v>221</v>
      </c>
      <c r="N987" s="110" t="n">
        <v>180</v>
      </c>
      <c r="O987" s="110" t="n">
        <v>0</v>
      </c>
      <c r="P987" s="110" t="n">
        <v>4062</v>
      </c>
      <c r="Q987" s="110" t="n">
        <v>3539</v>
      </c>
      <c r="R987" s="110" t="n">
        <v>917</v>
      </c>
      <c r="S987" s="110" t="n">
        <v>193</v>
      </c>
      <c r="T987" s="110" t="n">
        <v>105</v>
      </c>
      <c r="U987" s="110" t="n">
        <v>0</v>
      </c>
      <c r="V987" s="110" t="n">
        <v>4754</v>
      </c>
      <c r="W987" s="19"/>
      <c r="X987" s="19"/>
      <c r="Y987" s="19"/>
      <c r="Z987" s="19"/>
      <c r="AA987" s="19"/>
      <c r="AB987" s="19"/>
    </row>
    <row r="988" customFormat="false" ht="12.75" hidden="false" customHeight="false" outlineLevel="2" collapsed="false">
      <c r="A988" s="108" t="s">
        <v>3299</v>
      </c>
      <c r="B988" s="108" t="s">
        <v>3300</v>
      </c>
      <c r="C988" s="109" t="s">
        <v>3301</v>
      </c>
      <c r="D988" s="108" t="s">
        <v>3302</v>
      </c>
      <c r="E988" s="110" t="n">
        <v>41528</v>
      </c>
      <c r="F988" s="110" t="n">
        <v>0</v>
      </c>
      <c r="G988" s="110" t="n">
        <v>105</v>
      </c>
      <c r="H988" s="110" t="n">
        <v>0</v>
      </c>
      <c r="I988" s="110" t="n">
        <v>0</v>
      </c>
      <c r="J988" s="110" t="n">
        <v>41633</v>
      </c>
      <c r="K988" s="110" t="n">
        <v>40674</v>
      </c>
      <c r="L988" s="110" t="n">
        <v>0</v>
      </c>
      <c r="M988" s="110" t="n">
        <v>240</v>
      </c>
      <c r="N988" s="110" t="n">
        <v>0</v>
      </c>
      <c r="O988" s="110" t="n">
        <v>0</v>
      </c>
      <c r="P988" s="110" t="n">
        <v>40914</v>
      </c>
      <c r="Q988" s="110" t="n">
        <v>40416</v>
      </c>
      <c r="R988" s="110" t="n">
        <v>0</v>
      </c>
      <c r="S988" s="110" t="n">
        <v>2655</v>
      </c>
      <c r="T988" s="110" t="n">
        <v>0</v>
      </c>
      <c r="U988" s="110" t="n">
        <v>0</v>
      </c>
      <c r="V988" s="110" t="n">
        <v>43071</v>
      </c>
      <c r="W988" s="19"/>
      <c r="X988" s="19"/>
      <c r="Y988" s="19"/>
      <c r="Z988" s="19"/>
      <c r="AA988" s="19"/>
      <c r="AB988" s="19"/>
    </row>
    <row r="989" s="16" customFormat="true" ht="12.75" hidden="false" customHeight="false" outlineLevel="2" collapsed="false">
      <c r="A989" s="108" t="s">
        <v>3303</v>
      </c>
      <c r="B989" s="108" t="s">
        <v>3304</v>
      </c>
      <c r="C989" s="109" t="s">
        <v>3305</v>
      </c>
      <c r="D989" s="108" t="s">
        <v>3306</v>
      </c>
      <c r="E989" s="110" t="n">
        <v>417</v>
      </c>
      <c r="F989" s="110" t="n">
        <v>0</v>
      </c>
      <c r="G989" s="110" t="n">
        <v>0</v>
      </c>
      <c r="H989" s="110" t="n">
        <v>0</v>
      </c>
      <c r="I989" s="110" t="n">
        <v>0</v>
      </c>
      <c r="J989" s="110" t="n">
        <v>417</v>
      </c>
      <c r="K989" s="110" t="n">
        <v>462</v>
      </c>
      <c r="L989" s="110" t="n">
        <v>0</v>
      </c>
      <c r="M989" s="110" t="n">
        <v>0</v>
      </c>
      <c r="N989" s="110" t="n">
        <v>0</v>
      </c>
      <c r="O989" s="110" t="n">
        <v>0</v>
      </c>
      <c r="P989" s="110" t="n">
        <v>462</v>
      </c>
      <c r="Q989" s="110" t="n">
        <v>615</v>
      </c>
      <c r="R989" s="110" t="n">
        <v>0</v>
      </c>
      <c r="S989" s="110" t="n">
        <v>0</v>
      </c>
      <c r="T989" s="110" t="n">
        <v>0</v>
      </c>
      <c r="U989" s="110" t="n">
        <v>0</v>
      </c>
      <c r="V989" s="110" t="n">
        <v>615</v>
      </c>
      <c r="W989" s="19"/>
      <c r="X989" s="19"/>
      <c r="Y989" s="19"/>
      <c r="Z989" s="19"/>
      <c r="AA989" s="19"/>
      <c r="AB989" s="19"/>
    </row>
    <row r="990" customFormat="false" ht="12.75" hidden="false" customHeight="false" outlineLevel="2" collapsed="false">
      <c r="A990" s="108" t="s">
        <v>3307</v>
      </c>
      <c r="B990" s="108" t="s">
        <v>3308</v>
      </c>
      <c r="C990" s="109" t="s">
        <v>3309</v>
      </c>
      <c r="D990" s="108" t="s">
        <v>3310</v>
      </c>
      <c r="E990" s="110" t="n">
        <v>254</v>
      </c>
      <c r="F990" s="110" t="n">
        <v>0</v>
      </c>
      <c r="G990" s="110" t="n">
        <v>0</v>
      </c>
      <c r="H990" s="110" t="n">
        <v>0</v>
      </c>
      <c r="I990" s="110" t="n">
        <v>0</v>
      </c>
      <c r="J990" s="110" t="n">
        <v>254</v>
      </c>
      <c r="K990" s="110" t="n">
        <v>148</v>
      </c>
      <c r="L990" s="110" t="n">
        <v>0</v>
      </c>
      <c r="M990" s="110" t="n">
        <v>0</v>
      </c>
      <c r="N990" s="110" t="n">
        <v>0</v>
      </c>
      <c r="O990" s="110" t="n">
        <v>0</v>
      </c>
      <c r="P990" s="110" t="n">
        <v>148</v>
      </c>
      <c r="Q990" s="110" t="n">
        <v>204</v>
      </c>
      <c r="R990" s="110" t="n">
        <v>0</v>
      </c>
      <c r="S990" s="110" t="n">
        <v>0</v>
      </c>
      <c r="T990" s="110" t="n">
        <v>0</v>
      </c>
      <c r="U990" s="110" t="n">
        <v>0</v>
      </c>
      <c r="V990" s="110" t="n">
        <v>204</v>
      </c>
      <c r="W990" s="19"/>
      <c r="X990" s="19"/>
      <c r="Y990" s="19"/>
      <c r="Z990" s="19"/>
      <c r="AA990" s="19"/>
      <c r="AB990" s="19"/>
    </row>
    <row r="991" customFormat="false" ht="12.75" hidden="false" customHeight="false" outlineLevel="2" collapsed="false">
      <c r="A991" s="108" t="s">
        <v>3311</v>
      </c>
      <c r="B991" s="108" t="s">
        <v>3312</v>
      </c>
      <c r="C991" s="109" t="s">
        <v>3313</v>
      </c>
      <c r="D991" s="108" t="s">
        <v>3314</v>
      </c>
      <c r="E991" s="110" t="n">
        <v>8959</v>
      </c>
      <c r="F991" s="110" t="n">
        <v>0</v>
      </c>
      <c r="G991" s="110" t="n">
        <v>55</v>
      </c>
      <c r="H991" s="110" t="n">
        <v>0</v>
      </c>
      <c r="I991" s="110" t="n">
        <v>0</v>
      </c>
      <c r="J991" s="110" t="n">
        <v>9014</v>
      </c>
      <c r="K991" s="110" t="n">
        <v>10067</v>
      </c>
      <c r="L991" s="110" t="n">
        <v>0</v>
      </c>
      <c r="M991" s="110" t="n">
        <v>305</v>
      </c>
      <c r="N991" s="110" t="n">
        <v>0</v>
      </c>
      <c r="O991" s="110" t="n">
        <v>0</v>
      </c>
      <c r="P991" s="110" t="n">
        <v>10372</v>
      </c>
      <c r="Q991" s="110" t="n">
        <v>10968</v>
      </c>
      <c r="R991" s="110" t="n">
        <v>0</v>
      </c>
      <c r="S991" s="110" t="n">
        <v>443</v>
      </c>
      <c r="T991" s="110" t="n">
        <v>0</v>
      </c>
      <c r="U991" s="110" t="n">
        <v>0</v>
      </c>
      <c r="V991" s="110" t="n">
        <v>11411</v>
      </c>
      <c r="W991" s="19"/>
      <c r="X991" s="19"/>
      <c r="Y991" s="19"/>
      <c r="Z991" s="19"/>
      <c r="AA991" s="19"/>
      <c r="AB991" s="19"/>
    </row>
    <row r="992" customFormat="false" ht="12.75" hidden="false" customHeight="false" outlineLevel="1" collapsed="false">
      <c r="A992" s="108" t="s">
        <v>3315</v>
      </c>
      <c r="B992" s="108" t="s">
        <v>3316</v>
      </c>
      <c r="C992" s="109" t="s">
        <v>3317</v>
      </c>
      <c r="D992" s="108" t="s">
        <v>3318</v>
      </c>
      <c r="E992" s="110" t="n">
        <v>633</v>
      </c>
      <c r="F992" s="110" t="n">
        <v>0</v>
      </c>
      <c r="G992" s="110" t="n">
        <v>0</v>
      </c>
      <c r="H992" s="110" t="n">
        <v>0</v>
      </c>
      <c r="I992" s="110" t="n">
        <v>0</v>
      </c>
      <c r="J992" s="110" t="n">
        <v>633</v>
      </c>
      <c r="K992" s="110" t="n">
        <v>489</v>
      </c>
      <c r="L992" s="110" t="n">
        <v>0</v>
      </c>
      <c r="M992" s="110" t="n">
        <v>0</v>
      </c>
      <c r="N992" s="110" t="n">
        <v>0</v>
      </c>
      <c r="O992" s="110" t="n">
        <v>0</v>
      </c>
      <c r="P992" s="110" t="n">
        <v>489</v>
      </c>
      <c r="Q992" s="110" t="n">
        <v>1011</v>
      </c>
      <c r="R992" s="110" t="n">
        <v>0</v>
      </c>
      <c r="S992" s="110" t="n">
        <v>0</v>
      </c>
      <c r="T992" s="110" t="n">
        <v>0</v>
      </c>
      <c r="U992" s="110" t="n">
        <v>0</v>
      </c>
      <c r="V992" s="110" t="n">
        <v>1011</v>
      </c>
      <c r="W992" s="19"/>
      <c r="X992" s="19"/>
      <c r="Y992" s="19"/>
      <c r="Z992" s="19"/>
      <c r="AA992" s="19"/>
      <c r="AB992" s="19"/>
    </row>
    <row r="993" customFormat="false" ht="12.75" hidden="false" customHeight="false" outlineLevel="1" collapsed="false">
      <c r="A993" s="108" t="s">
        <v>3319</v>
      </c>
      <c r="B993" s="108" t="s">
        <v>3320</v>
      </c>
      <c r="C993" s="109" t="s">
        <v>3321</v>
      </c>
      <c r="D993" s="108" t="s">
        <v>3322</v>
      </c>
      <c r="E993" s="110" t="n">
        <v>94858</v>
      </c>
      <c r="F993" s="110" t="n">
        <v>31173</v>
      </c>
      <c r="G993" s="110" t="n">
        <v>2400</v>
      </c>
      <c r="H993" s="110" t="n">
        <v>1216</v>
      </c>
      <c r="I993" s="110" t="n">
        <v>0</v>
      </c>
      <c r="J993" s="110" t="n">
        <v>129647</v>
      </c>
      <c r="K993" s="110" t="n">
        <v>97786</v>
      </c>
      <c r="L993" s="110" t="n">
        <v>33969</v>
      </c>
      <c r="M993" s="110" t="n">
        <v>2190</v>
      </c>
      <c r="N993" s="110" t="n">
        <v>1196</v>
      </c>
      <c r="O993" s="110" t="n">
        <v>0</v>
      </c>
      <c r="P993" s="110" t="n">
        <v>135141</v>
      </c>
      <c r="Q993" s="110" t="n">
        <v>100320</v>
      </c>
      <c r="R993" s="110" t="n">
        <v>33509</v>
      </c>
      <c r="S993" s="110" t="n">
        <v>1980</v>
      </c>
      <c r="T993" s="110" t="n">
        <v>614</v>
      </c>
      <c r="U993" s="110" t="n">
        <v>0</v>
      </c>
      <c r="V993" s="110" t="n">
        <v>136423</v>
      </c>
      <c r="W993" s="19"/>
      <c r="X993" s="19"/>
      <c r="Y993" s="19"/>
      <c r="Z993" s="19"/>
      <c r="AA993" s="19"/>
      <c r="AB993" s="19"/>
    </row>
    <row r="994" customFormat="false" ht="12.75" hidden="false" customHeight="false" outlineLevel="2" collapsed="false">
      <c r="A994" s="108" t="s">
        <v>3323</v>
      </c>
      <c r="B994" s="108" t="s">
        <v>3324</v>
      </c>
      <c r="C994" s="109" t="s">
        <v>3325</v>
      </c>
      <c r="D994" s="108" t="s">
        <v>3326</v>
      </c>
      <c r="E994" s="110" t="n">
        <v>7954</v>
      </c>
      <c r="F994" s="110" t="n">
        <v>0</v>
      </c>
      <c r="G994" s="110" t="n">
        <v>0</v>
      </c>
      <c r="H994" s="110" t="n">
        <v>0</v>
      </c>
      <c r="I994" s="110" t="n">
        <v>0</v>
      </c>
      <c r="J994" s="110" t="n">
        <v>7954</v>
      </c>
      <c r="K994" s="110" t="n">
        <v>8506</v>
      </c>
      <c r="L994" s="110" t="n">
        <v>0</v>
      </c>
      <c r="M994" s="110" t="n">
        <v>0</v>
      </c>
      <c r="N994" s="110" t="n">
        <v>0</v>
      </c>
      <c r="O994" s="110" t="n">
        <v>0</v>
      </c>
      <c r="P994" s="110" t="n">
        <v>8506</v>
      </c>
      <c r="Q994" s="110" t="n">
        <v>9178</v>
      </c>
      <c r="R994" s="110" t="n">
        <v>0</v>
      </c>
      <c r="S994" s="110" t="n">
        <v>13</v>
      </c>
      <c r="T994" s="110" t="n">
        <v>0</v>
      </c>
      <c r="U994" s="110" t="n">
        <v>0</v>
      </c>
      <c r="V994" s="110" t="n">
        <v>9191</v>
      </c>
      <c r="W994" s="19"/>
      <c r="X994" s="19"/>
      <c r="Y994" s="19"/>
      <c r="Z994" s="19"/>
      <c r="AA994" s="19"/>
      <c r="AB994" s="19"/>
    </row>
    <row r="995" customFormat="false" ht="12.75" hidden="false" customHeight="false" outlineLevel="2" collapsed="false">
      <c r="A995" s="108" t="s">
        <v>3327</v>
      </c>
      <c r="B995" s="108" t="s">
        <v>3328</v>
      </c>
      <c r="C995" s="109" t="s">
        <v>3329</v>
      </c>
      <c r="D995" s="108" t="s">
        <v>3330</v>
      </c>
      <c r="E995" s="110" t="n">
        <v>3338</v>
      </c>
      <c r="F995" s="110" t="n">
        <v>0</v>
      </c>
      <c r="G995" s="110" t="n">
        <v>62</v>
      </c>
      <c r="H995" s="110" t="n">
        <v>0</v>
      </c>
      <c r="I995" s="110" t="n">
        <v>0</v>
      </c>
      <c r="J995" s="110" t="n">
        <v>3400</v>
      </c>
      <c r="K995" s="110" t="n">
        <v>3521</v>
      </c>
      <c r="L995" s="110" t="n">
        <v>0</v>
      </c>
      <c r="M995" s="110" t="n">
        <v>0</v>
      </c>
      <c r="N995" s="110" t="n">
        <v>0</v>
      </c>
      <c r="O995" s="110" t="n">
        <v>0</v>
      </c>
      <c r="P995" s="110" t="n">
        <v>3521</v>
      </c>
      <c r="Q995" s="110" t="n">
        <v>3660</v>
      </c>
      <c r="R995" s="110" t="n">
        <v>0</v>
      </c>
      <c r="S995" s="110" t="n">
        <v>11</v>
      </c>
      <c r="T995" s="110" t="n">
        <v>0</v>
      </c>
      <c r="U995" s="110" t="n">
        <v>0</v>
      </c>
      <c r="V995" s="110" t="n">
        <v>3671</v>
      </c>
      <c r="W995" s="19"/>
      <c r="X995" s="19"/>
      <c r="Y995" s="19"/>
      <c r="Z995" s="19"/>
      <c r="AA995" s="19"/>
      <c r="AB995" s="19"/>
    </row>
    <row r="996" customFormat="false" ht="12.75" hidden="false" customHeight="false" outlineLevel="2" collapsed="false">
      <c r="A996" s="108" t="s">
        <v>3331</v>
      </c>
      <c r="B996" s="108" t="s">
        <v>1066</v>
      </c>
      <c r="C996" s="109" t="s">
        <v>3332</v>
      </c>
      <c r="D996" s="108" t="s">
        <v>3333</v>
      </c>
      <c r="E996" s="110" t="n">
        <v>3722</v>
      </c>
      <c r="F996" s="110" t="n">
        <v>0</v>
      </c>
      <c r="G996" s="110" t="n">
        <v>0</v>
      </c>
      <c r="H996" s="110" t="n">
        <v>0</v>
      </c>
      <c r="I996" s="110" t="n">
        <v>0</v>
      </c>
      <c r="J996" s="110" t="n">
        <v>3722</v>
      </c>
      <c r="K996" s="110" t="n">
        <v>3520</v>
      </c>
      <c r="L996" s="110" t="n">
        <v>0</v>
      </c>
      <c r="M996" s="110" t="n">
        <v>0</v>
      </c>
      <c r="N996" s="110" t="n">
        <v>0</v>
      </c>
      <c r="O996" s="110" t="n">
        <v>0</v>
      </c>
      <c r="P996" s="110" t="n">
        <v>3520</v>
      </c>
      <c r="Q996" s="110" t="n">
        <v>3010</v>
      </c>
      <c r="R996" s="110" t="n">
        <v>0</v>
      </c>
      <c r="S996" s="110" t="n">
        <v>0</v>
      </c>
      <c r="T996" s="110" t="n">
        <v>0</v>
      </c>
      <c r="U996" s="110" t="n">
        <v>0</v>
      </c>
      <c r="V996" s="110" t="n">
        <v>3010</v>
      </c>
      <c r="W996" s="19"/>
      <c r="X996" s="19"/>
      <c r="Y996" s="19"/>
      <c r="Z996" s="19"/>
      <c r="AA996" s="19"/>
      <c r="AB996" s="19"/>
    </row>
    <row r="997" customFormat="false" ht="12.75" hidden="false" customHeight="false" outlineLevel="2" collapsed="false">
      <c r="A997" s="108" t="s">
        <v>3334</v>
      </c>
      <c r="B997" s="108" t="s">
        <v>3335</v>
      </c>
      <c r="C997" s="109" t="s">
        <v>3336</v>
      </c>
      <c r="D997" s="108" t="s">
        <v>3337</v>
      </c>
      <c r="E997" s="110" t="n">
        <v>8213</v>
      </c>
      <c r="F997" s="110" t="n">
        <v>0</v>
      </c>
      <c r="G997" s="110" t="n">
        <v>18</v>
      </c>
      <c r="H997" s="110" t="n">
        <v>0</v>
      </c>
      <c r="I997" s="110" t="n">
        <v>0</v>
      </c>
      <c r="J997" s="110" t="n">
        <v>8231</v>
      </c>
      <c r="K997" s="110" t="n">
        <v>8346</v>
      </c>
      <c r="L997" s="110" t="n">
        <v>0</v>
      </c>
      <c r="M997" s="110" t="n">
        <v>0</v>
      </c>
      <c r="N997" s="110" t="n">
        <v>0</v>
      </c>
      <c r="O997" s="110" t="n">
        <v>0</v>
      </c>
      <c r="P997" s="110" t="n">
        <v>8346</v>
      </c>
      <c r="Q997" s="110" t="n">
        <v>7332</v>
      </c>
      <c r="R997" s="110" t="n">
        <v>0</v>
      </c>
      <c r="S997" s="110" t="n">
        <v>25</v>
      </c>
      <c r="T997" s="110" t="n">
        <v>0</v>
      </c>
      <c r="U997" s="110" t="n">
        <v>0</v>
      </c>
      <c r="V997" s="110" t="n">
        <v>7357</v>
      </c>
      <c r="W997" s="19"/>
      <c r="X997" s="19"/>
      <c r="Y997" s="19"/>
      <c r="Z997" s="19"/>
      <c r="AA997" s="19"/>
      <c r="AB997" s="19"/>
    </row>
    <row r="998" customFormat="false" ht="12.75" hidden="false" customHeight="false" outlineLevel="2" collapsed="false">
      <c r="A998" s="108" t="s">
        <v>3338</v>
      </c>
      <c r="B998" s="108" t="s">
        <v>3339</v>
      </c>
      <c r="C998" s="109" t="s">
        <v>3340</v>
      </c>
      <c r="D998" s="108" t="s">
        <v>3341</v>
      </c>
      <c r="E998" s="110" t="n">
        <v>2294</v>
      </c>
      <c r="F998" s="110" t="n">
        <v>0</v>
      </c>
      <c r="G998" s="110" t="n">
        <v>0</v>
      </c>
      <c r="H998" s="110" t="n">
        <v>0</v>
      </c>
      <c r="I998" s="110" t="n">
        <v>0</v>
      </c>
      <c r="J998" s="110" t="n">
        <v>2294</v>
      </c>
      <c r="K998" s="110" t="n">
        <v>2231</v>
      </c>
      <c r="L998" s="110" t="n">
        <v>0</v>
      </c>
      <c r="M998" s="110" t="n">
        <v>0</v>
      </c>
      <c r="N998" s="110" t="n">
        <v>0</v>
      </c>
      <c r="O998" s="110" t="n">
        <v>0</v>
      </c>
      <c r="P998" s="110" t="n">
        <v>2231</v>
      </c>
      <c r="Q998" s="110" t="n">
        <v>2247</v>
      </c>
      <c r="R998" s="110" t="n">
        <v>0</v>
      </c>
      <c r="S998" s="110" t="n">
        <v>0</v>
      </c>
      <c r="T998" s="110" t="n">
        <v>0</v>
      </c>
      <c r="U998" s="110" t="n">
        <v>0</v>
      </c>
      <c r="V998" s="110" t="n">
        <v>2247</v>
      </c>
      <c r="W998" s="19"/>
      <c r="X998" s="19"/>
      <c r="Y998" s="19"/>
      <c r="Z998" s="19"/>
      <c r="AA998" s="19"/>
      <c r="AB998" s="19"/>
    </row>
    <row r="999" customFormat="false" ht="12.75" hidden="false" customHeight="false" outlineLevel="2" collapsed="false">
      <c r="A999" s="108" t="s">
        <v>3342</v>
      </c>
      <c r="B999" s="108" t="s">
        <v>3343</v>
      </c>
      <c r="C999" s="109" t="s">
        <v>3344</v>
      </c>
      <c r="D999" s="108" t="s">
        <v>3345</v>
      </c>
      <c r="E999" s="110" t="n">
        <v>78061</v>
      </c>
      <c r="F999" s="110" t="n">
        <v>814</v>
      </c>
      <c r="G999" s="110" t="n">
        <v>0</v>
      </c>
      <c r="H999" s="110" t="n">
        <v>0</v>
      </c>
      <c r="I999" s="110" t="n">
        <v>0</v>
      </c>
      <c r="J999" s="110" t="n">
        <v>78875</v>
      </c>
      <c r="K999" s="110" t="n">
        <v>74149</v>
      </c>
      <c r="L999" s="110" t="n">
        <v>820</v>
      </c>
      <c r="M999" s="110" t="n">
        <v>0</v>
      </c>
      <c r="N999" s="110" t="n">
        <v>0</v>
      </c>
      <c r="O999" s="110" t="n">
        <v>0</v>
      </c>
      <c r="P999" s="110" t="n">
        <v>74969</v>
      </c>
      <c r="Q999" s="110" t="n">
        <v>64114</v>
      </c>
      <c r="R999" s="110" t="n">
        <v>622</v>
      </c>
      <c r="S999" s="110" t="n">
        <v>0</v>
      </c>
      <c r="T999" s="110" t="n">
        <v>0</v>
      </c>
      <c r="U999" s="110" t="n">
        <v>0</v>
      </c>
      <c r="V999" s="110" t="n">
        <v>64736</v>
      </c>
      <c r="W999" s="19"/>
      <c r="X999" s="19"/>
      <c r="Y999" s="19"/>
      <c r="Z999" s="19"/>
      <c r="AA999" s="19"/>
      <c r="AB999" s="19"/>
    </row>
    <row r="1000" customFormat="false" ht="12.75" hidden="false" customHeight="false" outlineLevel="2" collapsed="false">
      <c r="A1000" s="108" t="s">
        <v>3346</v>
      </c>
      <c r="B1000" s="108" t="s">
        <v>3347</v>
      </c>
      <c r="C1000" s="109" t="s">
        <v>3348</v>
      </c>
      <c r="D1000" s="108" t="s">
        <v>3349</v>
      </c>
      <c r="E1000" s="110" t="n">
        <v>6415</v>
      </c>
      <c r="F1000" s="110" t="n">
        <v>0</v>
      </c>
      <c r="G1000" s="110" t="n">
        <v>0</v>
      </c>
      <c r="H1000" s="110" t="n">
        <v>0</v>
      </c>
      <c r="I1000" s="110" t="n">
        <v>0</v>
      </c>
      <c r="J1000" s="110" t="n">
        <v>6415</v>
      </c>
      <c r="K1000" s="110" t="n">
        <v>7189</v>
      </c>
      <c r="L1000" s="110" t="n">
        <v>0</v>
      </c>
      <c r="M1000" s="110" t="n">
        <v>8</v>
      </c>
      <c r="N1000" s="110" t="n">
        <v>0</v>
      </c>
      <c r="O1000" s="110" t="n">
        <v>0</v>
      </c>
      <c r="P1000" s="110" t="n">
        <v>7197</v>
      </c>
      <c r="Q1000" s="110" t="n">
        <v>7163</v>
      </c>
      <c r="R1000" s="110" t="n">
        <v>0</v>
      </c>
      <c r="S1000" s="110" t="n">
        <v>0</v>
      </c>
      <c r="T1000" s="110" t="n">
        <v>0</v>
      </c>
      <c r="U1000" s="110" t="n">
        <v>0</v>
      </c>
      <c r="V1000" s="110" t="n">
        <v>7163</v>
      </c>
      <c r="W1000" s="19"/>
      <c r="X1000" s="19"/>
      <c r="Y1000" s="19"/>
      <c r="Z1000" s="19"/>
      <c r="AA1000" s="19"/>
      <c r="AB1000" s="19"/>
    </row>
    <row r="1001" customFormat="false" ht="12.75" hidden="false" customHeight="false" outlineLevel="2" collapsed="false">
      <c r="A1001" s="108" t="s">
        <v>3350</v>
      </c>
      <c r="B1001" s="108" t="s">
        <v>3351</v>
      </c>
      <c r="C1001" s="109" t="s">
        <v>3352</v>
      </c>
      <c r="D1001" s="108" t="s">
        <v>3353</v>
      </c>
      <c r="E1001" s="110" t="n">
        <v>1329</v>
      </c>
      <c r="F1001" s="110" t="n">
        <v>0</v>
      </c>
      <c r="G1001" s="110" t="n">
        <v>0</v>
      </c>
      <c r="H1001" s="110" t="n">
        <v>0</v>
      </c>
      <c r="I1001" s="110" t="n">
        <v>0</v>
      </c>
      <c r="J1001" s="110" t="n">
        <v>1329</v>
      </c>
      <c r="K1001" s="110" t="n">
        <v>1167</v>
      </c>
      <c r="L1001" s="110" t="n">
        <v>0</v>
      </c>
      <c r="M1001" s="110" t="n">
        <v>0</v>
      </c>
      <c r="N1001" s="110" t="n">
        <v>0</v>
      </c>
      <c r="O1001" s="110" t="n">
        <v>0</v>
      </c>
      <c r="P1001" s="110" t="n">
        <v>1167</v>
      </c>
      <c r="Q1001" s="110" t="n">
        <v>1184</v>
      </c>
      <c r="R1001" s="110" t="n">
        <v>0</v>
      </c>
      <c r="S1001" s="110" t="n">
        <v>0</v>
      </c>
      <c r="T1001" s="110" t="n">
        <v>0</v>
      </c>
      <c r="U1001" s="110" t="n">
        <v>0</v>
      </c>
      <c r="V1001" s="110" t="n">
        <v>1184</v>
      </c>
      <c r="W1001" s="19"/>
      <c r="X1001" s="19"/>
      <c r="Y1001" s="19"/>
      <c r="Z1001" s="19"/>
      <c r="AA1001" s="19"/>
      <c r="AB1001" s="19"/>
    </row>
    <row r="1002" customFormat="false" ht="12.75" hidden="false" customHeight="false" outlineLevel="2" collapsed="false">
      <c r="A1002" s="108" t="s">
        <v>3354</v>
      </c>
      <c r="B1002" s="108" t="s">
        <v>3355</v>
      </c>
      <c r="C1002" s="109" t="s">
        <v>3356</v>
      </c>
      <c r="D1002" s="108" t="s">
        <v>3357</v>
      </c>
      <c r="E1002" s="110" t="n">
        <v>7340</v>
      </c>
      <c r="F1002" s="110" t="n">
        <v>0</v>
      </c>
      <c r="G1002" s="110" t="n">
        <v>0</v>
      </c>
      <c r="H1002" s="110" t="n">
        <v>0</v>
      </c>
      <c r="I1002" s="110" t="n">
        <v>0</v>
      </c>
      <c r="J1002" s="110" t="n">
        <v>7340</v>
      </c>
      <c r="K1002" s="110" t="n">
        <v>7334</v>
      </c>
      <c r="L1002" s="110" t="n">
        <v>0</v>
      </c>
      <c r="M1002" s="110" t="n">
        <v>0</v>
      </c>
      <c r="N1002" s="110" t="n">
        <v>0</v>
      </c>
      <c r="O1002" s="110" t="n">
        <v>0</v>
      </c>
      <c r="P1002" s="110" t="n">
        <v>7334</v>
      </c>
      <c r="Q1002" s="110" t="n">
        <v>7725</v>
      </c>
      <c r="R1002" s="110" t="n">
        <v>0</v>
      </c>
      <c r="S1002" s="110" t="n">
        <v>0</v>
      </c>
      <c r="T1002" s="110" t="n">
        <v>0</v>
      </c>
      <c r="U1002" s="110" t="n">
        <v>0</v>
      </c>
      <c r="V1002" s="110" t="n">
        <v>7725</v>
      </c>
      <c r="W1002" s="19"/>
      <c r="X1002" s="19"/>
      <c r="Y1002" s="19"/>
      <c r="Z1002" s="19"/>
      <c r="AA1002" s="19"/>
      <c r="AB1002" s="19"/>
    </row>
    <row r="1003" customFormat="false" ht="12.75" hidden="false" customHeight="false" outlineLevel="2" collapsed="false">
      <c r="A1003" s="108" t="s">
        <v>3358</v>
      </c>
      <c r="B1003" s="108" t="s">
        <v>3359</v>
      </c>
      <c r="C1003" s="109" t="s">
        <v>3360</v>
      </c>
      <c r="D1003" s="108" t="s">
        <v>3361</v>
      </c>
      <c r="E1003" s="110" t="n">
        <v>3243</v>
      </c>
      <c r="F1003" s="110" t="n">
        <v>0</v>
      </c>
      <c r="G1003" s="110" t="n">
        <v>0</v>
      </c>
      <c r="H1003" s="110" t="n">
        <v>0</v>
      </c>
      <c r="I1003" s="110" t="n">
        <v>0</v>
      </c>
      <c r="J1003" s="110" t="n">
        <v>3243</v>
      </c>
      <c r="K1003" s="110" t="n">
        <v>2974</v>
      </c>
      <c r="L1003" s="110" t="n">
        <v>0</v>
      </c>
      <c r="M1003" s="110" t="n">
        <v>15</v>
      </c>
      <c r="N1003" s="110" t="n">
        <v>0</v>
      </c>
      <c r="O1003" s="110" t="n">
        <v>0</v>
      </c>
      <c r="P1003" s="110" t="n">
        <v>2989</v>
      </c>
      <c r="Q1003" s="110" t="n">
        <v>2593</v>
      </c>
      <c r="R1003" s="110" t="n">
        <v>0</v>
      </c>
      <c r="S1003" s="110" t="n">
        <v>0</v>
      </c>
      <c r="T1003" s="110" t="n">
        <v>0</v>
      </c>
      <c r="U1003" s="110" t="n">
        <v>0</v>
      </c>
      <c r="V1003" s="110" t="n">
        <v>2593</v>
      </c>
      <c r="W1003" s="19"/>
      <c r="X1003" s="19"/>
      <c r="Y1003" s="19"/>
      <c r="Z1003" s="19"/>
      <c r="AA1003" s="19"/>
      <c r="AB1003" s="19"/>
    </row>
    <row r="1004" customFormat="false" ht="12.75" hidden="false" customHeight="false" outlineLevel="2" collapsed="false">
      <c r="A1004" s="108" t="s">
        <v>3362</v>
      </c>
      <c r="B1004" s="108" t="s">
        <v>3363</v>
      </c>
      <c r="C1004" s="109" t="s">
        <v>3364</v>
      </c>
      <c r="D1004" s="108" t="s">
        <v>3365</v>
      </c>
      <c r="E1004" s="110" t="n">
        <v>5757</v>
      </c>
      <c r="F1004" s="110" t="n">
        <v>0</v>
      </c>
      <c r="G1004" s="110" t="n">
        <v>0</v>
      </c>
      <c r="H1004" s="110" t="n">
        <v>0</v>
      </c>
      <c r="I1004" s="110" t="n">
        <v>0</v>
      </c>
      <c r="J1004" s="110" t="n">
        <v>5757</v>
      </c>
      <c r="K1004" s="110" t="n">
        <v>5810</v>
      </c>
      <c r="L1004" s="110" t="n">
        <v>0</v>
      </c>
      <c r="M1004" s="110" t="n">
        <v>0</v>
      </c>
      <c r="N1004" s="110" t="n">
        <v>0</v>
      </c>
      <c r="O1004" s="110" t="n">
        <v>0</v>
      </c>
      <c r="P1004" s="110" t="n">
        <v>5810</v>
      </c>
      <c r="Q1004" s="110" t="n">
        <v>5829</v>
      </c>
      <c r="R1004" s="110" t="n">
        <v>0</v>
      </c>
      <c r="S1004" s="110" t="n">
        <v>0</v>
      </c>
      <c r="T1004" s="110" t="n">
        <v>0</v>
      </c>
      <c r="U1004" s="110" t="n">
        <v>0</v>
      </c>
      <c r="V1004" s="110" t="n">
        <v>5829</v>
      </c>
      <c r="W1004" s="19"/>
      <c r="X1004" s="19"/>
      <c r="Y1004" s="19"/>
      <c r="Z1004" s="19"/>
      <c r="AA1004" s="19"/>
      <c r="AB1004" s="19"/>
    </row>
    <row r="1005" customFormat="false" ht="12.75" hidden="false" customHeight="false" outlineLevel="2" collapsed="false">
      <c r="A1005" s="108" t="s">
        <v>2182</v>
      </c>
      <c r="B1005" s="108" t="s">
        <v>2183</v>
      </c>
      <c r="C1005" s="109" t="s">
        <v>3366</v>
      </c>
      <c r="D1005" s="108" t="s">
        <v>3367</v>
      </c>
      <c r="E1005" s="110" t="n">
        <v>1862</v>
      </c>
      <c r="F1005" s="110" t="n">
        <v>0</v>
      </c>
      <c r="G1005" s="110" t="n">
        <v>5</v>
      </c>
      <c r="H1005" s="110" t="n">
        <v>0</v>
      </c>
      <c r="I1005" s="110" t="n">
        <v>0</v>
      </c>
      <c r="J1005" s="110" t="n">
        <v>1867</v>
      </c>
      <c r="K1005" s="110" t="n">
        <v>1969</v>
      </c>
      <c r="L1005" s="110" t="n">
        <v>0</v>
      </c>
      <c r="M1005" s="110" t="n">
        <v>0</v>
      </c>
      <c r="N1005" s="110" t="n">
        <v>0</v>
      </c>
      <c r="O1005" s="110" t="n">
        <v>0</v>
      </c>
      <c r="P1005" s="110" t="n">
        <v>1969</v>
      </c>
      <c r="Q1005" s="110" t="n">
        <v>2162</v>
      </c>
      <c r="R1005" s="110" t="n">
        <v>0</v>
      </c>
      <c r="S1005" s="110" t="n">
        <v>0</v>
      </c>
      <c r="T1005" s="110" t="n">
        <v>0</v>
      </c>
      <c r="U1005" s="110" t="n">
        <v>0</v>
      </c>
      <c r="V1005" s="110" t="n">
        <v>2162</v>
      </c>
      <c r="W1005" s="19"/>
      <c r="X1005" s="19"/>
      <c r="Y1005" s="19"/>
      <c r="Z1005" s="19"/>
      <c r="AA1005" s="19"/>
      <c r="AB1005" s="19"/>
    </row>
    <row r="1006" customFormat="false" ht="12.75" hidden="false" customHeight="false" outlineLevel="2" collapsed="false">
      <c r="A1006" s="108" t="s">
        <v>3368</v>
      </c>
      <c r="B1006" s="108" t="s">
        <v>3369</v>
      </c>
      <c r="C1006" s="109" t="s">
        <v>3370</v>
      </c>
      <c r="D1006" s="108" t="s">
        <v>3371</v>
      </c>
      <c r="E1006" s="110" t="n">
        <v>6872</v>
      </c>
      <c r="F1006" s="110" t="n">
        <v>0</v>
      </c>
      <c r="G1006" s="110" t="n">
        <v>52</v>
      </c>
      <c r="H1006" s="110" t="n">
        <v>0</v>
      </c>
      <c r="I1006" s="110" t="n">
        <v>0</v>
      </c>
      <c r="J1006" s="110" t="n">
        <v>6924</v>
      </c>
      <c r="K1006" s="110" t="n">
        <v>7862</v>
      </c>
      <c r="L1006" s="110" t="n">
        <v>0</v>
      </c>
      <c r="M1006" s="110" t="n">
        <v>52</v>
      </c>
      <c r="N1006" s="110" t="n">
        <v>0</v>
      </c>
      <c r="O1006" s="110" t="n">
        <v>0</v>
      </c>
      <c r="P1006" s="110" t="n">
        <v>7914</v>
      </c>
      <c r="Q1006" s="110" t="n">
        <v>8254</v>
      </c>
      <c r="R1006" s="110" t="n">
        <v>0</v>
      </c>
      <c r="S1006" s="110" t="n">
        <v>78</v>
      </c>
      <c r="T1006" s="110" t="n">
        <v>0</v>
      </c>
      <c r="U1006" s="110" t="n">
        <v>0</v>
      </c>
      <c r="V1006" s="110" t="n">
        <v>8332</v>
      </c>
      <c r="W1006" s="19"/>
      <c r="X1006" s="19"/>
      <c r="Y1006" s="19"/>
      <c r="Z1006" s="19"/>
      <c r="AA1006" s="19"/>
      <c r="AB1006" s="19"/>
    </row>
    <row r="1007" customFormat="false" ht="12.75" hidden="false" customHeight="false" outlineLevel="2" collapsed="false">
      <c r="A1007" s="108" t="s">
        <v>3372</v>
      </c>
      <c r="B1007" s="108" t="s">
        <v>3373</v>
      </c>
      <c r="C1007" s="109" t="s">
        <v>3374</v>
      </c>
      <c r="D1007" s="108" t="s">
        <v>3373</v>
      </c>
      <c r="E1007" s="110" t="n">
        <v>26826</v>
      </c>
      <c r="F1007" s="110" t="n">
        <v>0</v>
      </c>
      <c r="G1007" s="110" t="n">
        <v>0</v>
      </c>
      <c r="H1007" s="110" t="n">
        <v>0</v>
      </c>
      <c r="I1007" s="110" t="n">
        <v>0</v>
      </c>
      <c r="J1007" s="110" t="n">
        <v>26826</v>
      </c>
      <c r="K1007" s="110" t="n">
        <v>25069</v>
      </c>
      <c r="L1007" s="110" t="n">
        <v>0</v>
      </c>
      <c r="M1007" s="110" t="n">
        <v>84</v>
      </c>
      <c r="N1007" s="110" t="n">
        <v>0</v>
      </c>
      <c r="O1007" s="110" t="n">
        <v>0</v>
      </c>
      <c r="P1007" s="110" t="n">
        <v>25153</v>
      </c>
      <c r="Q1007" s="110" t="n">
        <v>23303</v>
      </c>
      <c r="R1007" s="110" t="n">
        <v>0</v>
      </c>
      <c r="S1007" s="110" t="n">
        <v>84</v>
      </c>
      <c r="T1007" s="110" t="n">
        <v>0</v>
      </c>
      <c r="U1007" s="110" t="n">
        <v>0</v>
      </c>
      <c r="V1007" s="110" t="n">
        <v>23387</v>
      </c>
      <c r="W1007" s="19"/>
      <c r="X1007" s="19"/>
      <c r="Y1007" s="19"/>
      <c r="Z1007" s="19"/>
      <c r="AA1007" s="19"/>
      <c r="AB1007" s="19"/>
    </row>
    <row r="1008" customFormat="false" ht="12.75" hidden="false" customHeight="false" outlineLevel="2" collapsed="false">
      <c r="A1008" s="108" t="s">
        <v>3375</v>
      </c>
      <c r="B1008" s="108" t="s">
        <v>3376</v>
      </c>
      <c r="C1008" s="109" t="s">
        <v>3377</v>
      </c>
      <c r="D1008" s="108" t="s">
        <v>3376</v>
      </c>
      <c r="E1008" s="110" t="n">
        <v>17204</v>
      </c>
      <c r="F1008" s="110" t="n">
        <v>0</v>
      </c>
      <c r="G1008" s="110" t="n">
        <v>0</v>
      </c>
      <c r="H1008" s="110" t="n">
        <v>0</v>
      </c>
      <c r="I1008" s="110" t="n">
        <v>0</v>
      </c>
      <c r="J1008" s="110" t="n">
        <v>17204</v>
      </c>
      <c r="K1008" s="110" t="n">
        <v>17453</v>
      </c>
      <c r="L1008" s="110" t="n">
        <v>0</v>
      </c>
      <c r="M1008" s="110" t="n">
        <v>0</v>
      </c>
      <c r="N1008" s="110" t="n">
        <v>0</v>
      </c>
      <c r="O1008" s="110" t="n">
        <v>0</v>
      </c>
      <c r="P1008" s="110" t="n">
        <v>17453</v>
      </c>
      <c r="Q1008" s="110" t="n">
        <v>18759</v>
      </c>
      <c r="R1008" s="110" t="n">
        <v>2493</v>
      </c>
      <c r="S1008" s="110" t="n">
        <v>93</v>
      </c>
      <c r="T1008" s="110" t="n">
        <v>189</v>
      </c>
      <c r="U1008" s="110" t="n">
        <v>0</v>
      </c>
      <c r="V1008" s="110" t="n">
        <v>21534</v>
      </c>
      <c r="W1008" s="19"/>
      <c r="X1008" s="19"/>
      <c r="Y1008" s="19"/>
      <c r="Z1008" s="19"/>
      <c r="AA1008" s="19"/>
      <c r="AB1008" s="19"/>
    </row>
    <row r="1009" customFormat="false" ht="12.75" hidden="false" customHeight="false" outlineLevel="2" collapsed="false">
      <c r="A1009" s="108" t="s">
        <v>3378</v>
      </c>
      <c r="B1009" s="108" t="s">
        <v>3379</v>
      </c>
      <c r="C1009" s="109" t="s">
        <v>3380</v>
      </c>
      <c r="D1009" s="108" t="s">
        <v>3381</v>
      </c>
      <c r="E1009" s="110" t="n">
        <v>6634</v>
      </c>
      <c r="F1009" s="110" t="n">
        <v>0</v>
      </c>
      <c r="G1009" s="110" t="n">
        <v>0</v>
      </c>
      <c r="H1009" s="110" t="n">
        <v>0</v>
      </c>
      <c r="I1009" s="110" t="n">
        <v>0</v>
      </c>
      <c r="J1009" s="110" t="n">
        <v>6634</v>
      </c>
      <c r="K1009" s="110" t="n">
        <v>7561</v>
      </c>
      <c r="L1009" s="110" t="n">
        <v>0</v>
      </c>
      <c r="M1009" s="110" t="n">
        <v>0</v>
      </c>
      <c r="N1009" s="110" t="n">
        <v>0</v>
      </c>
      <c r="O1009" s="110" t="n">
        <v>0</v>
      </c>
      <c r="P1009" s="110" t="n">
        <v>7561</v>
      </c>
      <c r="Q1009" s="110" t="n">
        <v>7365</v>
      </c>
      <c r="R1009" s="110" t="n">
        <v>0</v>
      </c>
      <c r="S1009" s="110" t="n">
        <v>0</v>
      </c>
      <c r="T1009" s="110" t="n">
        <v>0</v>
      </c>
      <c r="U1009" s="110" t="n">
        <v>0</v>
      </c>
      <c r="V1009" s="110" t="n">
        <v>7365</v>
      </c>
      <c r="W1009" s="19"/>
      <c r="X1009" s="19"/>
      <c r="Y1009" s="19"/>
      <c r="Z1009" s="19"/>
      <c r="AA1009" s="19"/>
      <c r="AB1009" s="19"/>
    </row>
    <row r="1010" customFormat="false" ht="12.75" hidden="false" customHeight="false" outlineLevel="2" collapsed="false">
      <c r="A1010" s="108" t="s">
        <v>3382</v>
      </c>
      <c r="B1010" s="108" t="s">
        <v>3383</v>
      </c>
      <c r="C1010" s="109" t="s">
        <v>3384</v>
      </c>
      <c r="D1010" s="108" t="s">
        <v>3385</v>
      </c>
      <c r="E1010" s="110" t="n">
        <v>1165</v>
      </c>
      <c r="F1010" s="110" t="n">
        <v>0</v>
      </c>
      <c r="G1010" s="110" t="n">
        <v>76</v>
      </c>
      <c r="H1010" s="110" t="n">
        <v>0</v>
      </c>
      <c r="I1010" s="110" t="n">
        <v>0</v>
      </c>
      <c r="J1010" s="110" t="n">
        <v>1241</v>
      </c>
      <c r="K1010" s="110" t="n">
        <v>1023</v>
      </c>
      <c r="L1010" s="110" t="n">
        <v>0</v>
      </c>
      <c r="M1010" s="110" t="n">
        <v>46</v>
      </c>
      <c r="N1010" s="110" t="n">
        <v>0</v>
      </c>
      <c r="O1010" s="110" t="n">
        <v>0</v>
      </c>
      <c r="P1010" s="110" t="n">
        <v>1069</v>
      </c>
      <c r="Q1010" s="110" t="n">
        <v>854</v>
      </c>
      <c r="R1010" s="110" t="n">
        <v>0</v>
      </c>
      <c r="S1010" s="110" t="n">
        <v>23</v>
      </c>
      <c r="T1010" s="110" t="n">
        <v>0</v>
      </c>
      <c r="U1010" s="110" t="n">
        <v>0</v>
      </c>
      <c r="V1010" s="110" t="n">
        <v>877</v>
      </c>
      <c r="W1010" s="19"/>
      <c r="X1010" s="19"/>
      <c r="Y1010" s="19"/>
      <c r="Z1010" s="19"/>
      <c r="AA1010" s="19"/>
      <c r="AB1010" s="19"/>
    </row>
    <row r="1011" customFormat="false" ht="12.75" hidden="false" customHeight="false" outlineLevel="2" collapsed="false">
      <c r="A1011" s="108" t="s">
        <v>3386</v>
      </c>
      <c r="B1011" s="108" t="s">
        <v>3387</v>
      </c>
      <c r="C1011" s="109" t="s">
        <v>3388</v>
      </c>
      <c r="D1011" s="108" t="s">
        <v>3387</v>
      </c>
      <c r="E1011" s="110" t="n">
        <v>51588</v>
      </c>
      <c r="F1011" s="110" t="n">
        <v>0</v>
      </c>
      <c r="G1011" s="110" t="n">
        <v>84</v>
      </c>
      <c r="H1011" s="110" t="n">
        <v>0</v>
      </c>
      <c r="I1011" s="110" t="n">
        <v>0</v>
      </c>
      <c r="J1011" s="110" t="n">
        <v>51672</v>
      </c>
      <c r="K1011" s="110" t="n">
        <v>56117</v>
      </c>
      <c r="L1011" s="110" t="n">
        <v>0</v>
      </c>
      <c r="M1011" s="110" t="n">
        <v>21</v>
      </c>
      <c r="N1011" s="110" t="n">
        <v>0</v>
      </c>
      <c r="O1011" s="110" t="n">
        <v>0</v>
      </c>
      <c r="P1011" s="110" t="n">
        <v>56138</v>
      </c>
      <c r="Q1011" s="110" t="n">
        <v>53716</v>
      </c>
      <c r="R1011" s="110" t="n">
        <v>0</v>
      </c>
      <c r="S1011" s="110" t="n">
        <v>0</v>
      </c>
      <c r="T1011" s="110" t="n">
        <v>0</v>
      </c>
      <c r="U1011" s="110" t="n">
        <v>0</v>
      </c>
      <c r="V1011" s="110" t="n">
        <v>53716</v>
      </c>
      <c r="W1011" s="19"/>
      <c r="X1011" s="19"/>
      <c r="Y1011" s="19"/>
      <c r="Z1011" s="19"/>
      <c r="AA1011" s="19"/>
      <c r="AB1011" s="19"/>
    </row>
    <row r="1012" customFormat="false" ht="12.75" hidden="false" customHeight="false" outlineLevel="2" collapsed="false">
      <c r="A1012" s="108" t="s">
        <v>3389</v>
      </c>
      <c r="B1012" s="108" t="s">
        <v>3390</v>
      </c>
      <c r="C1012" s="109" t="s">
        <v>3391</v>
      </c>
      <c r="D1012" s="108" t="s">
        <v>3390</v>
      </c>
      <c r="E1012" s="110" t="n">
        <v>363</v>
      </c>
      <c r="F1012" s="110" t="n">
        <v>0</v>
      </c>
      <c r="G1012" s="110" t="n">
        <v>0</v>
      </c>
      <c r="H1012" s="110" t="n">
        <v>0</v>
      </c>
      <c r="I1012" s="110" t="n">
        <v>0</v>
      </c>
      <c r="J1012" s="110" t="n">
        <v>363</v>
      </c>
      <c r="K1012" s="110" t="n">
        <v>561</v>
      </c>
      <c r="L1012" s="110" t="n">
        <v>0</v>
      </c>
      <c r="M1012" s="110" t="n">
        <v>0</v>
      </c>
      <c r="N1012" s="110" t="n">
        <v>0</v>
      </c>
      <c r="O1012" s="110" t="n">
        <v>0</v>
      </c>
      <c r="P1012" s="110" t="n">
        <v>561</v>
      </c>
      <c r="Q1012" s="110" t="n">
        <v>543</v>
      </c>
      <c r="R1012" s="110" t="n">
        <v>0</v>
      </c>
      <c r="S1012" s="110" t="n">
        <v>0</v>
      </c>
      <c r="T1012" s="110" t="n">
        <v>0</v>
      </c>
      <c r="U1012" s="110" t="n">
        <v>0</v>
      </c>
      <c r="V1012" s="110" t="n">
        <v>543</v>
      </c>
      <c r="W1012" s="19"/>
      <c r="X1012" s="19"/>
      <c r="Y1012" s="19"/>
      <c r="Z1012" s="19"/>
      <c r="AA1012" s="19"/>
      <c r="AB1012" s="19"/>
    </row>
    <row r="1013" s="16" customFormat="true" ht="12.75" hidden="false" customHeight="false" outlineLevel="2" collapsed="false">
      <c r="A1013" s="108" t="s">
        <v>3392</v>
      </c>
      <c r="B1013" s="108" t="s">
        <v>3393</v>
      </c>
      <c r="C1013" s="109" t="s">
        <v>3394</v>
      </c>
      <c r="D1013" s="108" t="s">
        <v>3393</v>
      </c>
      <c r="E1013" s="110" t="n">
        <v>2139</v>
      </c>
      <c r="F1013" s="110" t="n">
        <v>0</v>
      </c>
      <c r="G1013" s="110" t="n">
        <v>0</v>
      </c>
      <c r="H1013" s="110" t="n">
        <v>0</v>
      </c>
      <c r="I1013" s="110" t="n">
        <v>0</v>
      </c>
      <c r="J1013" s="110" t="n">
        <v>2139</v>
      </c>
      <c r="K1013" s="110" t="n">
        <v>2152</v>
      </c>
      <c r="L1013" s="110" t="n">
        <v>0</v>
      </c>
      <c r="M1013" s="110" t="n">
        <v>0</v>
      </c>
      <c r="N1013" s="110" t="n">
        <v>0</v>
      </c>
      <c r="O1013" s="110" t="n">
        <v>0</v>
      </c>
      <c r="P1013" s="110" t="n">
        <v>2152</v>
      </c>
      <c r="Q1013" s="110" t="n">
        <v>2314</v>
      </c>
      <c r="R1013" s="110" t="n">
        <v>0</v>
      </c>
      <c r="S1013" s="110" t="n">
        <v>0</v>
      </c>
      <c r="T1013" s="110" t="n">
        <v>0</v>
      </c>
      <c r="U1013" s="110" t="n">
        <v>0</v>
      </c>
      <c r="V1013" s="110" t="n">
        <v>2314</v>
      </c>
      <c r="W1013" s="19"/>
      <c r="X1013" s="19"/>
      <c r="Y1013" s="19"/>
      <c r="Z1013" s="19"/>
      <c r="AA1013" s="19"/>
      <c r="AB1013" s="19"/>
    </row>
    <row r="1014" customFormat="false" ht="12.75" hidden="false" customHeight="false" outlineLevel="2" collapsed="false">
      <c r="A1014" s="108" t="s">
        <v>3395</v>
      </c>
      <c r="B1014" s="108" t="s">
        <v>3396</v>
      </c>
      <c r="C1014" s="109" t="s">
        <v>3397</v>
      </c>
      <c r="D1014" s="108" t="s">
        <v>3398</v>
      </c>
      <c r="E1014" s="110" t="n">
        <v>2115</v>
      </c>
      <c r="F1014" s="110" t="n">
        <v>0</v>
      </c>
      <c r="G1014" s="110" t="n">
        <v>0</v>
      </c>
      <c r="H1014" s="110" t="n">
        <v>0</v>
      </c>
      <c r="I1014" s="110" t="n">
        <v>0</v>
      </c>
      <c r="J1014" s="110" t="n">
        <v>2115</v>
      </c>
      <c r="K1014" s="110" t="n">
        <v>2422</v>
      </c>
      <c r="L1014" s="110" t="n">
        <v>0</v>
      </c>
      <c r="M1014" s="110" t="n">
        <v>0</v>
      </c>
      <c r="N1014" s="110" t="n">
        <v>0</v>
      </c>
      <c r="O1014" s="110" t="n">
        <v>0</v>
      </c>
      <c r="P1014" s="110" t="n">
        <v>2422</v>
      </c>
      <c r="Q1014" s="110" t="n">
        <v>2811</v>
      </c>
      <c r="R1014" s="110" t="n">
        <v>0</v>
      </c>
      <c r="S1014" s="110" t="n">
        <v>0</v>
      </c>
      <c r="T1014" s="110" t="n">
        <v>0</v>
      </c>
      <c r="U1014" s="110" t="n">
        <v>0</v>
      </c>
      <c r="V1014" s="110" t="n">
        <v>2811</v>
      </c>
      <c r="W1014" s="19"/>
      <c r="X1014" s="19"/>
      <c r="Y1014" s="19"/>
      <c r="Z1014" s="19"/>
      <c r="AA1014" s="19"/>
      <c r="AB1014" s="19"/>
    </row>
    <row r="1015" customFormat="false" ht="12.75" hidden="false" customHeight="false" outlineLevel="2" collapsed="false">
      <c r="A1015" s="108" t="s">
        <v>2189</v>
      </c>
      <c r="B1015" s="108" t="s">
        <v>2190</v>
      </c>
      <c r="C1015" s="109" t="s">
        <v>3399</v>
      </c>
      <c r="D1015" s="108" t="s">
        <v>3400</v>
      </c>
      <c r="E1015" s="110" t="n">
        <v>2689</v>
      </c>
      <c r="F1015" s="110" t="n">
        <v>0</v>
      </c>
      <c r="G1015" s="110" t="n">
        <v>0</v>
      </c>
      <c r="H1015" s="110" t="n">
        <v>0</v>
      </c>
      <c r="I1015" s="110" t="n">
        <v>0</v>
      </c>
      <c r="J1015" s="110" t="n">
        <v>2689</v>
      </c>
      <c r="K1015" s="110" t="n">
        <v>3400</v>
      </c>
      <c r="L1015" s="110" t="n">
        <v>0</v>
      </c>
      <c r="M1015" s="110" t="n">
        <v>15</v>
      </c>
      <c r="N1015" s="110" t="n">
        <v>0</v>
      </c>
      <c r="O1015" s="110" t="n">
        <v>0</v>
      </c>
      <c r="P1015" s="110" t="n">
        <v>3415</v>
      </c>
      <c r="Q1015" s="110" t="n">
        <v>3868</v>
      </c>
      <c r="R1015" s="110" t="n">
        <v>0</v>
      </c>
      <c r="S1015" s="110" t="n">
        <v>45</v>
      </c>
      <c r="T1015" s="110" t="n">
        <v>0</v>
      </c>
      <c r="U1015" s="110" t="n">
        <v>0</v>
      </c>
      <c r="V1015" s="110" t="n">
        <v>3913</v>
      </c>
      <c r="W1015" s="19"/>
      <c r="X1015" s="19"/>
      <c r="Y1015" s="19"/>
      <c r="Z1015" s="19"/>
      <c r="AA1015" s="19"/>
      <c r="AB1015" s="19"/>
    </row>
    <row r="1016" customFormat="false" ht="12.75" hidden="false" customHeight="false" outlineLevel="2" collapsed="false">
      <c r="A1016" s="108" t="s">
        <v>3401</v>
      </c>
      <c r="B1016" s="108" t="s">
        <v>3402</v>
      </c>
      <c r="C1016" s="109" t="s">
        <v>3403</v>
      </c>
      <c r="D1016" s="108" t="s">
        <v>3404</v>
      </c>
      <c r="E1016" s="110" t="n">
        <v>6852</v>
      </c>
      <c r="F1016" s="110" t="n">
        <v>0</v>
      </c>
      <c r="G1016" s="110" t="n">
        <v>0</v>
      </c>
      <c r="H1016" s="110" t="n">
        <v>0</v>
      </c>
      <c r="I1016" s="110" t="n">
        <v>0</v>
      </c>
      <c r="J1016" s="110" t="n">
        <v>6852</v>
      </c>
      <c r="K1016" s="110" t="n">
        <v>6143</v>
      </c>
      <c r="L1016" s="110" t="n">
        <v>0</v>
      </c>
      <c r="M1016" s="110" t="n">
        <v>0</v>
      </c>
      <c r="N1016" s="110" t="n">
        <v>0</v>
      </c>
      <c r="O1016" s="110" t="n">
        <v>0</v>
      </c>
      <c r="P1016" s="110" t="n">
        <v>6143</v>
      </c>
      <c r="Q1016" s="110" t="n">
        <v>5227</v>
      </c>
      <c r="R1016" s="110" t="n">
        <v>0</v>
      </c>
      <c r="S1016" s="110" t="n">
        <v>0</v>
      </c>
      <c r="T1016" s="110" t="n">
        <v>0</v>
      </c>
      <c r="U1016" s="110" t="n">
        <v>0</v>
      </c>
      <c r="V1016" s="110" t="n">
        <v>5227</v>
      </c>
      <c r="W1016" s="19"/>
      <c r="X1016" s="19"/>
      <c r="Y1016" s="19"/>
      <c r="Z1016" s="19"/>
      <c r="AA1016" s="19"/>
      <c r="AB1016" s="19"/>
    </row>
    <row r="1017" customFormat="false" ht="12.75" hidden="false" customHeight="false" outlineLevel="2" collapsed="false">
      <c r="A1017" s="108" t="s">
        <v>3405</v>
      </c>
      <c r="B1017" s="108" t="s">
        <v>3406</v>
      </c>
      <c r="C1017" s="109" t="s">
        <v>3407</v>
      </c>
      <c r="D1017" s="108" t="s">
        <v>3408</v>
      </c>
      <c r="E1017" s="110" t="n">
        <v>1329</v>
      </c>
      <c r="F1017" s="110" t="n">
        <v>0</v>
      </c>
      <c r="G1017" s="110" t="n">
        <v>0</v>
      </c>
      <c r="H1017" s="110" t="n">
        <v>0</v>
      </c>
      <c r="I1017" s="110" t="n">
        <v>0</v>
      </c>
      <c r="J1017" s="110" t="n">
        <v>1329</v>
      </c>
      <c r="K1017" s="110" t="n">
        <v>1545</v>
      </c>
      <c r="L1017" s="110" t="n">
        <v>0</v>
      </c>
      <c r="M1017" s="110" t="n">
        <v>10</v>
      </c>
      <c r="N1017" s="110" t="n">
        <v>0</v>
      </c>
      <c r="O1017" s="110" t="n">
        <v>0</v>
      </c>
      <c r="P1017" s="110" t="n">
        <v>1555</v>
      </c>
      <c r="Q1017" s="110" t="n">
        <v>1590</v>
      </c>
      <c r="R1017" s="110" t="n">
        <v>0</v>
      </c>
      <c r="S1017" s="110" t="n">
        <v>0</v>
      </c>
      <c r="T1017" s="110" t="n">
        <v>0</v>
      </c>
      <c r="U1017" s="110" t="n">
        <v>0</v>
      </c>
      <c r="V1017" s="110" t="n">
        <v>1590</v>
      </c>
      <c r="W1017" s="19"/>
      <c r="X1017" s="19"/>
      <c r="Y1017" s="19"/>
      <c r="Z1017" s="19"/>
      <c r="AA1017" s="19"/>
      <c r="AB1017" s="19"/>
    </row>
    <row r="1018" s="16" customFormat="true" ht="12.75" hidden="false" customHeight="false" outlineLevel="2" collapsed="false">
      <c r="A1018" s="108" t="s">
        <v>3409</v>
      </c>
      <c r="B1018" s="108" t="s">
        <v>3410</v>
      </c>
      <c r="C1018" s="109" t="s">
        <v>3411</v>
      </c>
      <c r="D1018" s="108" t="s">
        <v>3412</v>
      </c>
      <c r="E1018" s="110" t="n">
        <v>160339</v>
      </c>
      <c r="F1018" s="110" t="n">
        <v>0</v>
      </c>
      <c r="G1018" s="110" t="n">
        <v>915</v>
      </c>
      <c r="H1018" s="110" t="n">
        <v>0</v>
      </c>
      <c r="I1018" s="110" t="n">
        <v>0</v>
      </c>
      <c r="J1018" s="110" t="n">
        <v>161254</v>
      </c>
      <c r="K1018" s="110" t="n">
        <v>146422</v>
      </c>
      <c r="L1018" s="110" t="n">
        <v>0</v>
      </c>
      <c r="M1018" s="110" t="n">
        <v>975</v>
      </c>
      <c r="N1018" s="110" t="n">
        <v>0</v>
      </c>
      <c r="O1018" s="110" t="n">
        <v>0</v>
      </c>
      <c r="P1018" s="110" t="n">
        <v>147397</v>
      </c>
      <c r="Q1018" s="110" t="n">
        <v>139340</v>
      </c>
      <c r="R1018" s="110" t="n">
        <v>0</v>
      </c>
      <c r="S1018" s="110" t="n">
        <v>7845</v>
      </c>
      <c r="T1018" s="110" t="n">
        <v>0</v>
      </c>
      <c r="U1018" s="110" t="n">
        <v>0</v>
      </c>
      <c r="V1018" s="110" t="n">
        <v>147185</v>
      </c>
      <c r="W1018" s="19"/>
      <c r="X1018" s="19"/>
      <c r="Y1018" s="19"/>
      <c r="Z1018" s="19"/>
      <c r="AA1018" s="19"/>
      <c r="AB1018" s="19"/>
    </row>
    <row r="1019" customFormat="false" ht="12.75" hidden="false" customHeight="false" outlineLevel="2" collapsed="false">
      <c r="A1019" s="108" t="s">
        <v>3413</v>
      </c>
      <c r="B1019" s="108" t="s">
        <v>3414</v>
      </c>
      <c r="C1019" s="109" t="s">
        <v>3415</v>
      </c>
      <c r="D1019" s="108" t="s">
        <v>3414</v>
      </c>
      <c r="E1019" s="110" t="n">
        <v>62583</v>
      </c>
      <c r="F1019" s="110" t="n">
        <v>0</v>
      </c>
      <c r="G1019" s="110" t="n">
        <v>1365</v>
      </c>
      <c r="H1019" s="110" t="n">
        <v>0</v>
      </c>
      <c r="I1019" s="110" t="n">
        <v>0</v>
      </c>
      <c r="J1019" s="110" t="n">
        <v>63948</v>
      </c>
      <c r="K1019" s="110" t="n">
        <v>61485</v>
      </c>
      <c r="L1019" s="110" t="n">
        <v>0</v>
      </c>
      <c r="M1019" s="110" t="n">
        <v>741</v>
      </c>
      <c r="N1019" s="110" t="n">
        <v>0</v>
      </c>
      <c r="O1019" s="110" t="n">
        <v>0</v>
      </c>
      <c r="P1019" s="110" t="n">
        <v>62226</v>
      </c>
      <c r="Q1019" s="110" t="n">
        <v>60355</v>
      </c>
      <c r="R1019" s="110" t="n">
        <v>0</v>
      </c>
      <c r="S1019" s="110" t="n">
        <v>740</v>
      </c>
      <c r="T1019" s="110" t="n">
        <v>0</v>
      </c>
      <c r="U1019" s="110" t="n">
        <v>0</v>
      </c>
      <c r="V1019" s="110" t="n">
        <v>61095</v>
      </c>
      <c r="W1019" s="19"/>
      <c r="X1019" s="19"/>
      <c r="Y1019" s="19"/>
      <c r="Z1019" s="19"/>
      <c r="AA1019" s="19"/>
      <c r="AB1019" s="19"/>
    </row>
    <row r="1020" customFormat="false" ht="12.75" hidden="false" customHeight="false" outlineLevel="2" collapsed="false">
      <c r="A1020" s="108" t="s">
        <v>3416</v>
      </c>
      <c r="B1020" s="108" t="s">
        <v>3417</v>
      </c>
      <c r="C1020" s="109" t="s">
        <v>3418</v>
      </c>
      <c r="D1020" s="108" t="s">
        <v>3419</v>
      </c>
      <c r="E1020" s="110" t="n">
        <v>18701</v>
      </c>
      <c r="F1020" s="110" t="n">
        <v>0</v>
      </c>
      <c r="G1020" s="110" t="n">
        <v>11</v>
      </c>
      <c r="H1020" s="110" t="n">
        <v>0</v>
      </c>
      <c r="I1020" s="110" t="n">
        <v>0</v>
      </c>
      <c r="J1020" s="110" t="n">
        <v>18712</v>
      </c>
      <c r="K1020" s="110" t="n">
        <v>20052</v>
      </c>
      <c r="L1020" s="110" t="n">
        <v>0</v>
      </c>
      <c r="M1020" s="110" t="n">
        <v>90</v>
      </c>
      <c r="N1020" s="110" t="n">
        <v>0</v>
      </c>
      <c r="O1020" s="110" t="n">
        <v>0</v>
      </c>
      <c r="P1020" s="110" t="n">
        <v>20142</v>
      </c>
      <c r="Q1020" s="110" t="n">
        <v>19748</v>
      </c>
      <c r="R1020" s="110" t="n">
        <v>0</v>
      </c>
      <c r="S1020" s="110" t="n">
        <v>210</v>
      </c>
      <c r="T1020" s="110" t="n">
        <v>0</v>
      </c>
      <c r="U1020" s="110" t="n">
        <v>0</v>
      </c>
      <c r="V1020" s="110" t="n">
        <v>19958</v>
      </c>
      <c r="W1020" s="19"/>
      <c r="X1020" s="19"/>
      <c r="Y1020" s="19"/>
      <c r="Z1020" s="19"/>
      <c r="AA1020" s="19"/>
      <c r="AB1020" s="19"/>
    </row>
    <row r="1021" customFormat="false" ht="12.75" hidden="false" customHeight="false" outlineLevel="2" collapsed="false">
      <c r="A1021" s="108" t="s">
        <v>3420</v>
      </c>
      <c r="B1021" s="108" t="s">
        <v>3421</v>
      </c>
      <c r="C1021" s="109" t="s">
        <v>3422</v>
      </c>
      <c r="D1021" s="108" t="s">
        <v>3423</v>
      </c>
      <c r="E1021" s="110" t="n">
        <v>32940</v>
      </c>
      <c r="F1021" s="110" t="n">
        <v>0</v>
      </c>
      <c r="G1021" s="110" t="n">
        <v>635</v>
      </c>
      <c r="H1021" s="110" t="n">
        <v>0</v>
      </c>
      <c r="I1021" s="110" t="n">
        <v>0</v>
      </c>
      <c r="J1021" s="110" t="n">
        <v>33575</v>
      </c>
      <c r="K1021" s="110" t="n">
        <v>29565</v>
      </c>
      <c r="L1021" s="110" t="n">
        <v>0</v>
      </c>
      <c r="M1021" s="110" t="n">
        <v>259</v>
      </c>
      <c r="N1021" s="110" t="n">
        <v>0</v>
      </c>
      <c r="O1021" s="110" t="n">
        <v>0</v>
      </c>
      <c r="P1021" s="110" t="n">
        <v>29824</v>
      </c>
      <c r="Q1021" s="110" t="n">
        <v>27095</v>
      </c>
      <c r="R1021" s="110" t="n">
        <v>0</v>
      </c>
      <c r="S1021" s="110" t="n">
        <v>224</v>
      </c>
      <c r="T1021" s="110" t="n">
        <v>0</v>
      </c>
      <c r="U1021" s="110" t="n">
        <v>0</v>
      </c>
      <c r="V1021" s="110" t="n">
        <v>27319</v>
      </c>
      <c r="W1021" s="19"/>
      <c r="X1021" s="19"/>
      <c r="Y1021" s="19"/>
      <c r="Z1021" s="19"/>
      <c r="AA1021" s="19"/>
      <c r="AB1021" s="19"/>
    </row>
    <row r="1022" customFormat="false" ht="12.75" hidden="false" customHeight="false" outlineLevel="2" collapsed="false">
      <c r="A1022" s="108" t="s">
        <v>3424</v>
      </c>
      <c r="B1022" s="108" t="s">
        <v>3425</v>
      </c>
      <c r="C1022" s="109" t="s">
        <v>3426</v>
      </c>
      <c r="D1022" s="108" t="s">
        <v>3425</v>
      </c>
      <c r="E1022" s="110" t="n">
        <v>2764</v>
      </c>
      <c r="F1022" s="110" t="n">
        <v>0</v>
      </c>
      <c r="G1022" s="110" t="n">
        <v>0</v>
      </c>
      <c r="H1022" s="110" t="n">
        <v>0</v>
      </c>
      <c r="I1022" s="110" t="n">
        <v>0</v>
      </c>
      <c r="J1022" s="110" t="n">
        <v>2764</v>
      </c>
      <c r="K1022" s="110" t="n">
        <v>2478</v>
      </c>
      <c r="L1022" s="110" t="n">
        <v>0</v>
      </c>
      <c r="M1022" s="110" t="n">
        <v>0</v>
      </c>
      <c r="N1022" s="110" t="n">
        <v>0</v>
      </c>
      <c r="O1022" s="110" t="n">
        <v>0</v>
      </c>
      <c r="P1022" s="110" t="n">
        <v>2478</v>
      </c>
      <c r="Q1022" s="110" t="n">
        <v>1746</v>
      </c>
      <c r="R1022" s="110" t="n">
        <v>0</v>
      </c>
      <c r="S1022" s="110" t="n">
        <v>0</v>
      </c>
      <c r="T1022" s="110" t="n">
        <v>0</v>
      </c>
      <c r="U1022" s="110" t="n">
        <v>0</v>
      </c>
      <c r="V1022" s="110" t="n">
        <v>1746</v>
      </c>
      <c r="W1022" s="19"/>
      <c r="X1022" s="19"/>
      <c r="Y1022" s="19"/>
      <c r="Z1022" s="19"/>
      <c r="AA1022" s="19"/>
      <c r="AB1022" s="19"/>
    </row>
    <row r="1023" customFormat="false" ht="12.75" hidden="false" customHeight="false" outlineLevel="2" collapsed="false">
      <c r="A1023" s="108" t="s">
        <v>3427</v>
      </c>
      <c r="B1023" s="108" t="s">
        <v>3428</v>
      </c>
      <c r="C1023" s="109" t="s">
        <v>3429</v>
      </c>
      <c r="D1023" s="108" t="s">
        <v>3430</v>
      </c>
      <c r="E1023" s="110" t="n">
        <v>2114</v>
      </c>
      <c r="F1023" s="110" t="n">
        <v>0</v>
      </c>
      <c r="G1023" s="110" t="n">
        <v>0</v>
      </c>
      <c r="H1023" s="110" t="n">
        <v>0</v>
      </c>
      <c r="I1023" s="110" t="n">
        <v>0</v>
      </c>
      <c r="J1023" s="110" t="n">
        <v>2114</v>
      </c>
      <c r="K1023" s="110" t="n">
        <v>1768</v>
      </c>
      <c r="L1023" s="110" t="n">
        <v>0</v>
      </c>
      <c r="M1023" s="110" t="n">
        <v>0</v>
      </c>
      <c r="N1023" s="110" t="n">
        <v>0</v>
      </c>
      <c r="O1023" s="110" t="n">
        <v>0</v>
      </c>
      <c r="P1023" s="110" t="n">
        <v>1768</v>
      </c>
      <c r="Q1023" s="110" t="n">
        <v>1608</v>
      </c>
      <c r="R1023" s="110" t="n">
        <v>0</v>
      </c>
      <c r="S1023" s="110" t="n">
        <v>0</v>
      </c>
      <c r="T1023" s="110" t="n">
        <v>0</v>
      </c>
      <c r="U1023" s="110" t="n">
        <v>0</v>
      </c>
      <c r="V1023" s="110" t="n">
        <v>1608</v>
      </c>
      <c r="W1023" s="19"/>
      <c r="X1023" s="19"/>
      <c r="Y1023" s="19"/>
      <c r="Z1023" s="19"/>
      <c r="AA1023" s="19"/>
      <c r="AB1023" s="19"/>
    </row>
    <row r="1024" customFormat="false" ht="12.75" hidden="false" customHeight="false" outlineLevel="2" collapsed="false">
      <c r="A1024" s="108" t="s">
        <v>3431</v>
      </c>
      <c r="B1024" s="108" t="s">
        <v>3432</v>
      </c>
      <c r="C1024" s="109" t="s">
        <v>3433</v>
      </c>
      <c r="D1024" s="108" t="s">
        <v>3434</v>
      </c>
      <c r="E1024" s="110" t="n">
        <v>8251</v>
      </c>
      <c r="F1024" s="110" t="n">
        <v>0</v>
      </c>
      <c r="G1024" s="110" t="n">
        <v>0</v>
      </c>
      <c r="H1024" s="110" t="n">
        <v>0</v>
      </c>
      <c r="I1024" s="110" t="n">
        <v>0</v>
      </c>
      <c r="J1024" s="110" t="n">
        <v>8251</v>
      </c>
      <c r="K1024" s="110" t="n">
        <v>8177</v>
      </c>
      <c r="L1024" s="110" t="n">
        <v>0</v>
      </c>
      <c r="M1024" s="110" t="n">
        <v>13</v>
      </c>
      <c r="N1024" s="110" t="n">
        <v>0</v>
      </c>
      <c r="O1024" s="110" t="n">
        <v>0</v>
      </c>
      <c r="P1024" s="110" t="n">
        <v>8190</v>
      </c>
      <c r="Q1024" s="110" t="n">
        <v>8057</v>
      </c>
      <c r="R1024" s="110" t="n">
        <v>0</v>
      </c>
      <c r="S1024" s="110" t="n">
        <v>64</v>
      </c>
      <c r="T1024" s="110" t="n">
        <v>0</v>
      </c>
      <c r="U1024" s="110" t="n">
        <v>0</v>
      </c>
      <c r="V1024" s="110" t="n">
        <v>8121</v>
      </c>
      <c r="W1024" s="19"/>
      <c r="X1024" s="19"/>
      <c r="Y1024" s="19"/>
      <c r="Z1024" s="19"/>
      <c r="AA1024" s="19"/>
      <c r="AB1024" s="19"/>
    </row>
    <row r="1025" s="16" customFormat="true" ht="12.75" hidden="false" customHeight="false" outlineLevel="2" collapsed="false">
      <c r="A1025" s="108" t="s">
        <v>3435</v>
      </c>
      <c r="B1025" s="108" t="s">
        <v>3436</v>
      </c>
      <c r="C1025" s="109" t="s">
        <v>3437</v>
      </c>
      <c r="D1025" s="108" t="s">
        <v>3438</v>
      </c>
      <c r="E1025" s="110" t="n">
        <v>48156</v>
      </c>
      <c r="F1025" s="110" t="n">
        <v>0</v>
      </c>
      <c r="G1025" s="110" t="n">
        <v>0</v>
      </c>
      <c r="H1025" s="110" t="n">
        <v>0</v>
      </c>
      <c r="I1025" s="110" t="n">
        <v>0</v>
      </c>
      <c r="J1025" s="110" t="n">
        <v>48156</v>
      </c>
      <c r="K1025" s="110" t="n">
        <v>45189</v>
      </c>
      <c r="L1025" s="110" t="n">
        <v>0</v>
      </c>
      <c r="M1025" s="110" t="n">
        <v>0</v>
      </c>
      <c r="N1025" s="110" t="n">
        <v>0</v>
      </c>
      <c r="O1025" s="110" t="n">
        <v>0</v>
      </c>
      <c r="P1025" s="110" t="n">
        <v>45189</v>
      </c>
      <c r="Q1025" s="110" t="n">
        <v>44623</v>
      </c>
      <c r="R1025" s="110" t="n">
        <v>0</v>
      </c>
      <c r="S1025" s="110" t="n">
        <v>0</v>
      </c>
      <c r="T1025" s="110" t="n">
        <v>0</v>
      </c>
      <c r="U1025" s="110" t="n">
        <v>0</v>
      </c>
      <c r="V1025" s="110" t="n">
        <v>44623</v>
      </c>
      <c r="W1025" s="19"/>
      <c r="X1025" s="19"/>
      <c r="Y1025" s="19"/>
      <c r="Z1025" s="19"/>
      <c r="AA1025" s="19"/>
      <c r="AB1025" s="19"/>
    </row>
    <row r="1026" customFormat="false" ht="12.75" hidden="false" customHeight="false" outlineLevel="2" collapsed="false">
      <c r="A1026" s="108" t="s">
        <v>3439</v>
      </c>
      <c r="B1026" s="108" t="s">
        <v>3440</v>
      </c>
      <c r="C1026" s="109" t="s">
        <v>3441</v>
      </c>
      <c r="D1026" s="108" t="s">
        <v>3442</v>
      </c>
      <c r="E1026" s="110" t="n">
        <v>45793</v>
      </c>
      <c r="F1026" s="110" t="n">
        <v>0</v>
      </c>
      <c r="G1026" s="110" t="n">
        <v>0</v>
      </c>
      <c r="H1026" s="110" t="n">
        <v>0</v>
      </c>
      <c r="I1026" s="110" t="n">
        <v>0</v>
      </c>
      <c r="J1026" s="110" t="n">
        <v>45793</v>
      </c>
      <c r="K1026" s="110" t="n">
        <v>49490</v>
      </c>
      <c r="L1026" s="110" t="n">
        <v>0</v>
      </c>
      <c r="M1026" s="110" t="n">
        <v>0</v>
      </c>
      <c r="N1026" s="110" t="n">
        <v>0</v>
      </c>
      <c r="O1026" s="110" t="n">
        <v>0</v>
      </c>
      <c r="P1026" s="110" t="n">
        <v>49490</v>
      </c>
      <c r="Q1026" s="110" t="n">
        <v>51330</v>
      </c>
      <c r="R1026" s="110" t="n">
        <v>0</v>
      </c>
      <c r="S1026" s="110" t="n">
        <v>0</v>
      </c>
      <c r="T1026" s="110" t="n">
        <v>0</v>
      </c>
      <c r="U1026" s="110" t="n">
        <v>0</v>
      </c>
      <c r="V1026" s="110" t="n">
        <v>51330</v>
      </c>
      <c r="W1026" s="19"/>
      <c r="X1026" s="19"/>
      <c r="Y1026" s="19"/>
      <c r="Z1026" s="19"/>
      <c r="AA1026" s="19"/>
      <c r="AB1026" s="19"/>
    </row>
    <row r="1027" customFormat="false" ht="12.75" hidden="false" customHeight="false" outlineLevel="2" collapsed="false">
      <c r="A1027" s="108" t="s">
        <v>3443</v>
      </c>
      <c r="B1027" s="108" t="s">
        <v>3444</v>
      </c>
      <c r="C1027" s="109" t="s">
        <v>3445</v>
      </c>
      <c r="D1027" s="108" t="s">
        <v>3446</v>
      </c>
      <c r="E1027" s="110" t="n">
        <v>78671</v>
      </c>
      <c r="F1027" s="110" t="n">
        <v>720</v>
      </c>
      <c r="G1027" s="110" t="n">
        <v>9</v>
      </c>
      <c r="H1027" s="110" t="n">
        <v>0</v>
      </c>
      <c r="I1027" s="110" t="n">
        <v>0</v>
      </c>
      <c r="J1027" s="110" t="n">
        <v>79400</v>
      </c>
      <c r="K1027" s="110" t="n">
        <v>77275</v>
      </c>
      <c r="L1027" s="110" t="n">
        <v>801</v>
      </c>
      <c r="M1027" s="110" t="n">
        <v>18</v>
      </c>
      <c r="N1027" s="110" t="n">
        <v>0</v>
      </c>
      <c r="O1027" s="110" t="n">
        <v>0</v>
      </c>
      <c r="P1027" s="110" t="n">
        <v>78094</v>
      </c>
      <c r="Q1027" s="110" t="n">
        <v>78228</v>
      </c>
      <c r="R1027" s="110" t="n">
        <v>517</v>
      </c>
      <c r="S1027" s="110" t="n">
        <v>9</v>
      </c>
      <c r="T1027" s="110" t="n">
        <v>0</v>
      </c>
      <c r="U1027" s="110" t="n">
        <v>0</v>
      </c>
      <c r="V1027" s="110" t="n">
        <v>78754</v>
      </c>
      <c r="W1027" s="19"/>
      <c r="X1027" s="19"/>
      <c r="Y1027" s="19"/>
      <c r="Z1027" s="19"/>
      <c r="AA1027" s="19"/>
      <c r="AB1027" s="19"/>
    </row>
    <row r="1028" customFormat="false" ht="12.75" hidden="false" customHeight="false" outlineLevel="2" collapsed="false">
      <c r="A1028" s="108" t="s">
        <v>3447</v>
      </c>
      <c r="B1028" s="108" t="s">
        <v>3448</v>
      </c>
      <c r="C1028" s="109" t="s">
        <v>3449</v>
      </c>
      <c r="D1028" s="108" t="s">
        <v>3448</v>
      </c>
      <c r="E1028" s="110" t="n">
        <v>9947</v>
      </c>
      <c r="F1028" s="110" t="n">
        <v>0</v>
      </c>
      <c r="G1028" s="110" t="n">
        <v>33</v>
      </c>
      <c r="H1028" s="110" t="n">
        <v>0</v>
      </c>
      <c r="I1028" s="110" t="n">
        <v>0</v>
      </c>
      <c r="J1028" s="110" t="n">
        <v>9980</v>
      </c>
      <c r="K1028" s="110" t="n">
        <v>10611</v>
      </c>
      <c r="L1028" s="110" t="n">
        <v>0</v>
      </c>
      <c r="M1028" s="110" t="n">
        <v>150</v>
      </c>
      <c r="N1028" s="110" t="n">
        <v>0</v>
      </c>
      <c r="O1028" s="110" t="n">
        <v>0</v>
      </c>
      <c r="P1028" s="110" t="n">
        <v>10761</v>
      </c>
      <c r="Q1028" s="110" t="n">
        <v>9929</v>
      </c>
      <c r="R1028" s="110" t="n">
        <v>0</v>
      </c>
      <c r="S1028" s="110" t="n">
        <v>210</v>
      </c>
      <c r="T1028" s="110" t="n">
        <v>0</v>
      </c>
      <c r="U1028" s="110" t="n">
        <v>0</v>
      </c>
      <c r="V1028" s="110" t="n">
        <v>10139</v>
      </c>
      <c r="W1028" s="19"/>
      <c r="X1028" s="19"/>
      <c r="Y1028" s="19"/>
      <c r="Z1028" s="19"/>
      <c r="AA1028" s="19"/>
      <c r="AB1028" s="19"/>
    </row>
    <row r="1029" customFormat="false" ht="12.75" hidden="false" customHeight="false" outlineLevel="2" collapsed="false">
      <c r="A1029" s="108" t="s">
        <v>3450</v>
      </c>
      <c r="B1029" s="108" t="s">
        <v>3451</v>
      </c>
      <c r="C1029" s="109" t="s">
        <v>3452</v>
      </c>
      <c r="D1029" s="108" t="s">
        <v>3453</v>
      </c>
      <c r="E1029" s="110" t="n">
        <v>5446</v>
      </c>
      <c r="F1029" s="110" t="n">
        <v>0</v>
      </c>
      <c r="G1029" s="110" t="n">
        <v>0</v>
      </c>
      <c r="H1029" s="110" t="n">
        <v>0</v>
      </c>
      <c r="I1029" s="110" t="n">
        <v>0</v>
      </c>
      <c r="J1029" s="110" t="n">
        <v>5446</v>
      </c>
      <c r="K1029" s="110" t="n">
        <v>5602</v>
      </c>
      <c r="L1029" s="110" t="n">
        <v>0</v>
      </c>
      <c r="M1029" s="110" t="n">
        <v>0</v>
      </c>
      <c r="N1029" s="110" t="n">
        <v>0</v>
      </c>
      <c r="O1029" s="110" t="n">
        <v>0</v>
      </c>
      <c r="P1029" s="110" t="n">
        <v>5602</v>
      </c>
      <c r="Q1029" s="110" t="n">
        <v>5447</v>
      </c>
      <c r="R1029" s="110" t="n">
        <v>0</v>
      </c>
      <c r="S1029" s="110" t="n">
        <v>0</v>
      </c>
      <c r="T1029" s="110" t="n">
        <v>0</v>
      </c>
      <c r="U1029" s="110" t="n">
        <v>0</v>
      </c>
      <c r="V1029" s="110" t="n">
        <v>5447</v>
      </c>
      <c r="W1029" s="19"/>
      <c r="X1029" s="19"/>
      <c r="Y1029" s="19"/>
      <c r="Z1029" s="19"/>
      <c r="AA1029" s="19"/>
      <c r="AB1029" s="19"/>
    </row>
    <row r="1030" customFormat="false" ht="12.75" hidden="false" customHeight="false" outlineLevel="2" collapsed="false">
      <c r="A1030" s="108" t="s">
        <v>3454</v>
      </c>
      <c r="B1030" s="108" t="s">
        <v>3455</v>
      </c>
      <c r="C1030" s="109" t="s">
        <v>3456</v>
      </c>
      <c r="D1030" s="108" t="s">
        <v>3457</v>
      </c>
      <c r="E1030" s="110" t="n">
        <v>94177</v>
      </c>
      <c r="F1030" s="110" t="n">
        <v>12373</v>
      </c>
      <c r="G1030" s="110" t="n">
        <v>0</v>
      </c>
      <c r="H1030" s="110" t="n">
        <v>0</v>
      </c>
      <c r="I1030" s="110" t="n">
        <v>0</v>
      </c>
      <c r="J1030" s="110" t="n">
        <v>106550</v>
      </c>
      <c r="K1030" s="110" t="n">
        <v>95104</v>
      </c>
      <c r="L1030" s="110" t="n">
        <v>11536</v>
      </c>
      <c r="M1030" s="110" t="n">
        <v>0</v>
      </c>
      <c r="N1030" s="110" t="n">
        <v>0</v>
      </c>
      <c r="O1030" s="110" t="n">
        <v>0</v>
      </c>
      <c r="P1030" s="110" t="n">
        <v>106640</v>
      </c>
      <c r="Q1030" s="110" t="n">
        <v>92188</v>
      </c>
      <c r="R1030" s="110" t="n">
        <v>11557</v>
      </c>
      <c r="S1030" s="110" t="n">
        <v>0</v>
      </c>
      <c r="T1030" s="110" t="n">
        <v>0</v>
      </c>
      <c r="U1030" s="110" t="n">
        <v>0</v>
      </c>
      <c r="V1030" s="110" t="n">
        <v>103745</v>
      </c>
      <c r="W1030" s="19"/>
      <c r="X1030" s="19"/>
      <c r="Y1030" s="19"/>
      <c r="Z1030" s="19"/>
      <c r="AA1030" s="19"/>
      <c r="AB1030" s="19"/>
    </row>
    <row r="1031" customFormat="false" ht="12.75" hidden="false" customHeight="false" outlineLevel="2" collapsed="false">
      <c r="A1031" s="108" t="s">
        <v>3458</v>
      </c>
      <c r="B1031" s="108" t="s">
        <v>3459</v>
      </c>
      <c r="C1031" s="109" t="s">
        <v>3460</v>
      </c>
      <c r="D1031" s="108" t="s">
        <v>3461</v>
      </c>
      <c r="E1031" s="110" t="n">
        <v>8702</v>
      </c>
      <c r="F1031" s="110" t="n">
        <v>0</v>
      </c>
      <c r="G1031" s="110" t="n">
        <v>67</v>
      </c>
      <c r="H1031" s="110" t="n">
        <v>0</v>
      </c>
      <c r="I1031" s="110" t="n">
        <v>0</v>
      </c>
      <c r="J1031" s="110" t="n">
        <v>8769</v>
      </c>
      <c r="K1031" s="110" t="n">
        <v>9124</v>
      </c>
      <c r="L1031" s="110" t="n">
        <v>0</v>
      </c>
      <c r="M1031" s="110" t="n">
        <v>180</v>
      </c>
      <c r="N1031" s="110" t="n">
        <v>0</v>
      </c>
      <c r="O1031" s="110" t="n">
        <v>0</v>
      </c>
      <c r="P1031" s="110" t="n">
        <v>9304</v>
      </c>
      <c r="Q1031" s="110" t="n">
        <v>8974</v>
      </c>
      <c r="R1031" s="110" t="n">
        <v>0</v>
      </c>
      <c r="S1031" s="110" t="n">
        <v>60</v>
      </c>
      <c r="T1031" s="110" t="n">
        <v>0</v>
      </c>
      <c r="U1031" s="110" t="n">
        <v>0</v>
      </c>
      <c r="V1031" s="110" t="n">
        <v>9034</v>
      </c>
      <c r="W1031" s="19"/>
      <c r="X1031" s="19"/>
      <c r="Y1031" s="19"/>
      <c r="Z1031" s="19"/>
      <c r="AA1031" s="19"/>
      <c r="AB1031" s="19"/>
    </row>
    <row r="1032" customFormat="false" ht="12.75" hidden="false" customHeight="false" outlineLevel="2" collapsed="false">
      <c r="A1032" s="108" t="s">
        <v>3462</v>
      </c>
      <c r="B1032" s="108" t="s">
        <v>3463</v>
      </c>
      <c r="C1032" s="109" t="s">
        <v>3464</v>
      </c>
      <c r="D1032" s="108" t="s">
        <v>3463</v>
      </c>
      <c r="E1032" s="110" t="n">
        <v>6131</v>
      </c>
      <c r="F1032" s="110" t="n">
        <v>0</v>
      </c>
      <c r="G1032" s="110" t="n">
        <v>56</v>
      </c>
      <c r="H1032" s="110" t="n">
        <v>0</v>
      </c>
      <c r="I1032" s="110" t="n">
        <v>0</v>
      </c>
      <c r="J1032" s="110" t="n">
        <v>6187</v>
      </c>
      <c r="K1032" s="110" t="n">
        <v>6536</v>
      </c>
      <c r="L1032" s="110" t="n">
        <v>0</v>
      </c>
      <c r="M1032" s="110" t="n">
        <v>60</v>
      </c>
      <c r="N1032" s="110" t="n">
        <v>0</v>
      </c>
      <c r="O1032" s="110" t="n">
        <v>0</v>
      </c>
      <c r="P1032" s="110" t="n">
        <v>6596</v>
      </c>
      <c r="Q1032" s="110" t="n">
        <v>6925</v>
      </c>
      <c r="R1032" s="110" t="n">
        <v>0</v>
      </c>
      <c r="S1032" s="110" t="n">
        <v>48</v>
      </c>
      <c r="T1032" s="110" t="n">
        <v>0</v>
      </c>
      <c r="U1032" s="110" t="n">
        <v>0</v>
      </c>
      <c r="V1032" s="110" t="n">
        <v>6973</v>
      </c>
      <c r="W1032" s="19"/>
      <c r="X1032" s="19"/>
      <c r="Y1032" s="19"/>
      <c r="Z1032" s="19"/>
      <c r="AA1032" s="19"/>
      <c r="AB1032" s="19"/>
    </row>
    <row r="1033" customFormat="false" ht="12.75" hidden="false" customHeight="false" outlineLevel="2" collapsed="false">
      <c r="A1033" s="108" t="s">
        <v>3465</v>
      </c>
      <c r="B1033" s="108" t="s">
        <v>3466</v>
      </c>
      <c r="C1033" s="109" t="s">
        <v>3467</v>
      </c>
      <c r="D1033" s="108" t="s">
        <v>3468</v>
      </c>
      <c r="E1033" s="110" t="n">
        <v>220578</v>
      </c>
      <c r="F1033" s="110" t="n">
        <v>0</v>
      </c>
      <c r="G1033" s="110" t="n">
        <v>19</v>
      </c>
      <c r="H1033" s="110" t="n">
        <v>0</v>
      </c>
      <c r="I1033" s="110" t="n">
        <v>0</v>
      </c>
      <c r="J1033" s="110" t="n">
        <v>220597</v>
      </c>
      <c r="K1033" s="110" t="n">
        <v>203123</v>
      </c>
      <c r="L1033" s="110" t="n">
        <v>0</v>
      </c>
      <c r="M1033" s="110" t="n">
        <v>315</v>
      </c>
      <c r="N1033" s="110" t="n">
        <v>0</v>
      </c>
      <c r="O1033" s="110" t="n">
        <v>0</v>
      </c>
      <c r="P1033" s="110" t="n">
        <v>203438</v>
      </c>
      <c r="Q1033" s="110" t="n">
        <v>192245</v>
      </c>
      <c r="R1033" s="110" t="n">
        <v>0</v>
      </c>
      <c r="S1033" s="110" t="n">
        <v>1066</v>
      </c>
      <c r="T1033" s="110" t="n">
        <v>0</v>
      </c>
      <c r="U1033" s="110" t="n">
        <v>0</v>
      </c>
      <c r="V1033" s="110" t="n">
        <v>193311</v>
      </c>
      <c r="W1033" s="19"/>
      <c r="X1033" s="19"/>
      <c r="Y1033" s="19"/>
      <c r="Z1033" s="19"/>
      <c r="AA1033" s="19"/>
      <c r="AB1033" s="19"/>
    </row>
    <row r="1034" customFormat="false" ht="12.75" hidden="false" customHeight="false" outlineLevel="2" collapsed="false">
      <c r="A1034" s="108" t="s">
        <v>3469</v>
      </c>
      <c r="B1034" s="108" t="s">
        <v>3470</v>
      </c>
      <c r="C1034" s="109" t="s">
        <v>3471</v>
      </c>
      <c r="D1034" s="108" t="s">
        <v>3472</v>
      </c>
      <c r="E1034" s="110" t="n">
        <v>21326</v>
      </c>
      <c r="F1034" s="110" t="n">
        <v>0</v>
      </c>
      <c r="G1034" s="110" t="n">
        <v>0</v>
      </c>
      <c r="H1034" s="110" t="n">
        <v>0</v>
      </c>
      <c r="I1034" s="110" t="n">
        <v>0</v>
      </c>
      <c r="J1034" s="110" t="n">
        <v>21326</v>
      </c>
      <c r="K1034" s="110" t="n">
        <v>19613</v>
      </c>
      <c r="L1034" s="110" t="n">
        <v>0</v>
      </c>
      <c r="M1034" s="110" t="n">
        <v>0</v>
      </c>
      <c r="N1034" s="110" t="n">
        <v>0</v>
      </c>
      <c r="O1034" s="110" t="n">
        <v>0</v>
      </c>
      <c r="P1034" s="110" t="n">
        <v>19613</v>
      </c>
      <c r="Q1034" s="110" t="n">
        <v>18776</v>
      </c>
      <c r="R1034" s="110" t="n">
        <v>0</v>
      </c>
      <c r="S1034" s="110" t="n">
        <v>0</v>
      </c>
      <c r="T1034" s="110" t="n">
        <v>0</v>
      </c>
      <c r="U1034" s="110" t="n">
        <v>0</v>
      </c>
      <c r="V1034" s="110" t="n">
        <v>18776</v>
      </c>
      <c r="W1034" s="19"/>
      <c r="X1034" s="19"/>
      <c r="Y1034" s="19"/>
      <c r="Z1034" s="19"/>
      <c r="AA1034" s="19"/>
      <c r="AB1034" s="19"/>
    </row>
    <row r="1035" customFormat="false" ht="12.75" hidden="false" customHeight="false" outlineLevel="2" collapsed="false">
      <c r="A1035" s="108" t="s">
        <v>3473</v>
      </c>
      <c r="B1035" s="108" t="s">
        <v>3474</v>
      </c>
      <c r="C1035" s="109" t="s">
        <v>3475</v>
      </c>
      <c r="D1035" s="108" t="s">
        <v>3476</v>
      </c>
      <c r="E1035" s="110" t="n">
        <v>543</v>
      </c>
      <c r="F1035" s="110" t="n">
        <v>0</v>
      </c>
      <c r="G1035" s="110" t="n">
        <v>0</v>
      </c>
      <c r="H1035" s="110" t="n">
        <v>0</v>
      </c>
      <c r="I1035" s="110" t="n">
        <v>0</v>
      </c>
      <c r="J1035" s="110" t="n">
        <v>543</v>
      </c>
      <c r="K1035" s="110" t="n">
        <v>687</v>
      </c>
      <c r="L1035" s="110" t="n">
        <v>0</v>
      </c>
      <c r="M1035" s="110" t="n">
        <v>0</v>
      </c>
      <c r="N1035" s="110" t="n">
        <v>0</v>
      </c>
      <c r="O1035" s="110" t="n">
        <v>0</v>
      </c>
      <c r="P1035" s="110" t="n">
        <v>687</v>
      </c>
      <c r="Q1035" s="110" t="n">
        <v>1038</v>
      </c>
      <c r="R1035" s="110" t="n">
        <v>0</v>
      </c>
      <c r="S1035" s="110" t="n">
        <v>0</v>
      </c>
      <c r="T1035" s="110" t="n">
        <v>0</v>
      </c>
      <c r="U1035" s="110" t="n">
        <v>0</v>
      </c>
      <c r="V1035" s="110" t="n">
        <v>1038</v>
      </c>
      <c r="W1035" s="19"/>
      <c r="X1035" s="19"/>
      <c r="Y1035" s="19"/>
      <c r="Z1035" s="19"/>
      <c r="AA1035" s="19"/>
      <c r="AB1035" s="19"/>
    </row>
    <row r="1036" customFormat="false" ht="12.75" hidden="false" customHeight="false" outlineLevel="2" collapsed="false">
      <c r="A1036" s="108" t="s">
        <v>3477</v>
      </c>
      <c r="B1036" s="108" t="s">
        <v>3478</v>
      </c>
      <c r="C1036" s="109" t="s">
        <v>3479</v>
      </c>
      <c r="D1036" s="108" t="s">
        <v>3480</v>
      </c>
      <c r="E1036" s="110" t="n">
        <v>29887</v>
      </c>
      <c r="F1036" s="110" t="n">
        <v>0</v>
      </c>
      <c r="G1036" s="110" t="n">
        <v>30</v>
      </c>
      <c r="H1036" s="110" t="n">
        <v>0</v>
      </c>
      <c r="I1036" s="110" t="n">
        <v>0</v>
      </c>
      <c r="J1036" s="110" t="n">
        <v>29917</v>
      </c>
      <c r="K1036" s="110" t="n">
        <v>28745</v>
      </c>
      <c r="L1036" s="110" t="n">
        <v>0</v>
      </c>
      <c r="M1036" s="110" t="n">
        <v>30</v>
      </c>
      <c r="N1036" s="110" t="n">
        <v>0</v>
      </c>
      <c r="O1036" s="110" t="n">
        <v>0</v>
      </c>
      <c r="P1036" s="110" t="n">
        <v>28775</v>
      </c>
      <c r="Q1036" s="110" t="n">
        <v>28437</v>
      </c>
      <c r="R1036" s="110" t="n">
        <v>0</v>
      </c>
      <c r="S1036" s="110" t="n">
        <v>0</v>
      </c>
      <c r="T1036" s="110" t="n">
        <v>0</v>
      </c>
      <c r="U1036" s="110" t="n">
        <v>0</v>
      </c>
      <c r="V1036" s="110" t="n">
        <v>28437</v>
      </c>
      <c r="W1036" s="19"/>
      <c r="X1036" s="19"/>
      <c r="Y1036" s="19"/>
      <c r="Z1036" s="19"/>
      <c r="AA1036" s="19"/>
      <c r="AB1036" s="19"/>
    </row>
    <row r="1037" customFormat="false" ht="12.75" hidden="false" customHeight="false" outlineLevel="2" collapsed="false">
      <c r="A1037" s="108" t="s">
        <v>3481</v>
      </c>
      <c r="B1037" s="108" t="s">
        <v>3482</v>
      </c>
      <c r="C1037" s="109" t="s">
        <v>3483</v>
      </c>
      <c r="D1037" s="108" t="s">
        <v>3484</v>
      </c>
      <c r="E1037" s="110" t="n">
        <v>2412</v>
      </c>
      <c r="F1037" s="110" t="n">
        <v>0</v>
      </c>
      <c r="G1037" s="110" t="n">
        <v>0</v>
      </c>
      <c r="H1037" s="110" t="n">
        <v>0</v>
      </c>
      <c r="I1037" s="110" t="n">
        <v>0</v>
      </c>
      <c r="J1037" s="110" t="n">
        <v>2412</v>
      </c>
      <c r="K1037" s="110" t="n">
        <v>2439</v>
      </c>
      <c r="L1037" s="110" t="n">
        <v>0</v>
      </c>
      <c r="M1037" s="110" t="n">
        <v>0</v>
      </c>
      <c r="N1037" s="110" t="n">
        <v>0</v>
      </c>
      <c r="O1037" s="110" t="n">
        <v>0</v>
      </c>
      <c r="P1037" s="110" t="n">
        <v>2439</v>
      </c>
      <c r="Q1037" s="110" t="n">
        <v>2096</v>
      </c>
      <c r="R1037" s="110" t="n">
        <v>0</v>
      </c>
      <c r="S1037" s="110" t="n">
        <v>0</v>
      </c>
      <c r="T1037" s="110" t="n">
        <v>0</v>
      </c>
      <c r="U1037" s="110" t="n">
        <v>0</v>
      </c>
      <c r="V1037" s="110" t="n">
        <v>2096</v>
      </c>
      <c r="W1037" s="19"/>
      <c r="X1037" s="19"/>
      <c r="Y1037" s="19"/>
      <c r="Z1037" s="19"/>
      <c r="AA1037" s="19"/>
      <c r="AB1037" s="19"/>
    </row>
    <row r="1038" customFormat="false" ht="12.75" hidden="false" customHeight="false" outlineLevel="2" collapsed="false">
      <c r="A1038" s="108" t="s">
        <v>3485</v>
      </c>
      <c r="B1038" s="108" t="s">
        <v>3486</v>
      </c>
      <c r="C1038" s="109" t="s">
        <v>3487</v>
      </c>
      <c r="D1038" s="108" t="s">
        <v>3488</v>
      </c>
      <c r="E1038" s="110" t="n">
        <v>15834</v>
      </c>
      <c r="F1038" s="110" t="n">
        <v>0</v>
      </c>
      <c r="G1038" s="110" t="n">
        <v>0</v>
      </c>
      <c r="H1038" s="110" t="n">
        <v>0</v>
      </c>
      <c r="I1038" s="110" t="n">
        <v>0</v>
      </c>
      <c r="J1038" s="110" t="n">
        <v>15834</v>
      </c>
      <c r="K1038" s="110" t="n">
        <v>16098</v>
      </c>
      <c r="L1038" s="110" t="n">
        <v>0</v>
      </c>
      <c r="M1038" s="110" t="n">
        <v>0</v>
      </c>
      <c r="N1038" s="110" t="n">
        <v>0</v>
      </c>
      <c r="O1038" s="110" t="n">
        <v>0</v>
      </c>
      <c r="P1038" s="110" t="n">
        <v>16098</v>
      </c>
      <c r="Q1038" s="110" t="n">
        <v>15860</v>
      </c>
      <c r="R1038" s="110" t="n">
        <v>0</v>
      </c>
      <c r="S1038" s="110" t="n">
        <v>49</v>
      </c>
      <c r="T1038" s="110" t="n">
        <v>0</v>
      </c>
      <c r="U1038" s="110" t="n">
        <v>0</v>
      </c>
      <c r="V1038" s="110" t="n">
        <v>15909</v>
      </c>
      <c r="W1038" s="19"/>
      <c r="X1038" s="19"/>
      <c r="Y1038" s="19"/>
      <c r="Z1038" s="19"/>
      <c r="AA1038" s="19"/>
      <c r="AB1038" s="19"/>
    </row>
    <row r="1039" customFormat="false" ht="12.75" hidden="false" customHeight="false" outlineLevel="1" collapsed="false">
      <c r="A1039" s="108" t="s">
        <v>3489</v>
      </c>
      <c r="B1039" s="108" t="s">
        <v>3490</v>
      </c>
      <c r="C1039" s="109" t="s">
        <v>3491</v>
      </c>
      <c r="D1039" s="108" t="s">
        <v>3492</v>
      </c>
      <c r="E1039" s="110" t="n">
        <v>20496</v>
      </c>
      <c r="F1039" s="110" t="n">
        <v>0</v>
      </c>
      <c r="G1039" s="110" t="n">
        <v>0</v>
      </c>
      <c r="H1039" s="110" t="n">
        <v>0</v>
      </c>
      <c r="I1039" s="110" t="n">
        <v>0</v>
      </c>
      <c r="J1039" s="110" t="n">
        <v>20496</v>
      </c>
      <c r="K1039" s="110" t="n">
        <v>19557</v>
      </c>
      <c r="L1039" s="110" t="n">
        <v>0</v>
      </c>
      <c r="M1039" s="110" t="n">
        <v>0</v>
      </c>
      <c r="N1039" s="110" t="n">
        <v>0</v>
      </c>
      <c r="O1039" s="110" t="n">
        <v>0</v>
      </c>
      <c r="P1039" s="110" t="n">
        <v>19557</v>
      </c>
      <c r="Q1039" s="110" t="n">
        <v>16909</v>
      </c>
      <c r="R1039" s="110" t="n">
        <v>0</v>
      </c>
      <c r="S1039" s="110" t="n">
        <v>0</v>
      </c>
      <c r="T1039" s="110" t="n">
        <v>0</v>
      </c>
      <c r="U1039" s="110" t="n">
        <v>0</v>
      </c>
      <c r="V1039" s="110" t="n">
        <v>16909</v>
      </c>
      <c r="W1039" s="19"/>
      <c r="X1039" s="19"/>
      <c r="Y1039" s="19"/>
      <c r="Z1039" s="19"/>
      <c r="AA1039" s="19"/>
      <c r="AB1039" s="19"/>
    </row>
    <row r="1040" customFormat="false" ht="12.75" hidden="false" customHeight="false" outlineLevel="1" collapsed="false">
      <c r="A1040" s="108" t="s">
        <v>3493</v>
      </c>
      <c r="B1040" s="108" t="s">
        <v>3494</v>
      </c>
      <c r="C1040" s="109" t="s">
        <v>3495</v>
      </c>
      <c r="D1040" s="108" t="s">
        <v>3496</v>
      </c>
      <c r="E1040" s="110" t="n">
        <v>15881</v>
      </c>
      <c r="F1040" s="110" t="n">
        <v>0</v>
      </c>
      <c r="G1040" s="110" t="n">
        <v>56</v>
      </c>
      <c r="H1040" s="110" t="n">
        <v>0</v>
      </c>
      <c r="I1040" s="110" t="n">
        <v>0</v>
      </c>
      <c r="J1040" s="110" t="n">
        <v>15937</v>
      </c>
      <c r="K1040" s="110" t="n">
        <v>14714</v>
      </c>
      <c r="L1040" s="110" t="n">
        <v>0</v>
      </c>
      <c r="M1040" s="110" t="n">
        <v>0</v>
      </c>
      <c r="N1040" s="110" t="n">
        <v>0</v>
      </c>
      <c r="O1040" s="110" t="n">
        <v>0</v>
      </c>
      <c r="P1040" s="110" t="n">
        <v>14714</v>
      </c>
      <c r="Q1040" s="110" t="n">
        <v>14358</v>
      </c>
      <c r="R1040" s="110" t="n">
        <v>0</v>
      </c>
      <c r="S1040" s="110" t="n">
        <v>28</v>
      </c>
      <c r="T1040" s="110" t="n">
        <v>0</v>
      </c>
      <c r="U1040" s="110" t="n">
        <v>0</v>
      </c>
      <c r="V1040" s="110" t="n">
        <v>14386</v>
      </c>
      <c r="W1040" s="19"/>
      <c r="X1040" s="19"/>
      <c r="Y1040" s="19"/>
      <c r="Z1040" s="19"/>
      <c r="AA1040" s="19"/>
      <c r="AB1040" s="19"/>
    </row>
    <row r="1041" customFormat="false" ht="12.75" hidden="false" customHeight="false" outlineLevel="2" collapsed="false">
      <c r="A1041" s="108" t="s">
        <v>3497</v>
      </c>
      <c r="B1041" s="108" t="s">
        <v>3498</v>
      </c>
      <c r="C1041" s="109" t="s">
        <v>3499</v>
      </c>
      <c r="D1041" s="108" t="s">
        <v>3500</v>
      </c>
      <c r="E1041" s="110" t="n">
        <v>5421</v>
      </c>
      <c r="F1041" s="110" t="n">
        <v>0</v>
      </c>
      <c r="G1041" s="110" t="n">
        <v>0</v>
      </c>
      <c r="H1041" s="110" t="n">
        <v>0</v>
      </c>
      <c r="I1041" s="110" t="n">
        <v>0</v>
      </c>
      <c r="J1041" s="110" t="n">
        <v>5421</v>
      </c>
      <c r="K1041" s="110" t="n">
        <v>5897</v>
      </c>
      <c r="L1041" s="110" t="n">
        <v>0</v>
      </c>
      <c r="M1041" s="110" t="n">
        <v>0</v>
      </c>
      <c r="N1041" s="110" t="n">
        <v>0</v>
      </c>
      <c r="O1041" s="110" t="n">
        <v>0</v>
      </c>
      <c r="P1041" s="110" t="n">
        <v>5897</v>
      </c>
      <c r="Q1041" s="110" t="n">
        <v>5977</v>
      </c>
      <c r="R1041" s="110" t="n">
        <v>0</v>
      </c>
      <c r="S1041" s="110" t="n">
        <v>0</v>
      </c>
      <c r="T1041" s="110" t="n">
        <v>0</v>
      </c>
      <c r="U1041" s="110" t="n">
        <v>0</v>
      </c>
      <c r="V1041" s="110" t="n">
        <v>5977</v>
      </c>
      <c r="W1041" s="19"/>
      <c r="X1041" s="19"/>
      <c r="Y1041" s="19"/>
      <c r="Z1041" s="19"/>
      <c r="AA1041" s="19"/>
      <c r="AB1041" s="19"/>
    </row>
    <row r="1042" s="16" customFormat="true" ht="12.75" hidden="false" customHeight="false" outlineLevel="2" collapsed="false">
      <c r="A1042" s="108" t="s">
        <v>3501</v>
      </c>
      <c r="B1042" s="108" t="s">
        <v>3502</v>
      </c>
      <c r="C1042" s="109" t="s">
        <v>3503</v>
      </c>
      <c r="D1042" s="108" t="s">
        <v>3504</v>
      </c>
      <c r="E1042" s="110" t="n">
        <v>10428</v>
      </c>
      <c r="F1042" s="110" t="n">
        <v>0</v>
      </c>
      <c r="G1042" s="110" t="n">
        <v>0</v>
      </c>
      <c r="H1042" s="110" t="n">
        <v>0</v>
      </c>
      <c r="I1042" s="110" t="n">
        <v>0</v>
      </c>
      <c r="J1042" s="110" t="n">
        <v>10428</v>
      </c>
      <c r="K1042" s="110" t="n">
        <v>10262</v>
      </c>
      <c r="L1042" s="110" t="n">
        <v>0</v>
      </c>
      <c r="M1042" s="110" t="n">
        <v>0</v>
      </c>
      <c r="N1042" s="110" t="n">
        <v>0</v>
      </c>
      <c r="O1042" s="110" t="n">
        <v>0</v>
      </c>
      <c r="P1042" s="110" t="n">
        <v>10262</v>
      </c>
      <c r="Q1042" s="110" t="n">
        <v>10112</v>
      </c>
      <c r="R1042" s="110" t="n">
        <v>0</v>
      </c>
      <c r="S1042" s="110" t="n">
        <v>0</v>
      </c>
      <c r="T1042" s="110" t="n">
        <v>0</v>
      </c>
      <c r="U1042" s="110" t="n">
        <v>0</v>
      </c>
      <c r="V1042" s="110" t="n">
        <v>10112</v>
      </c>
      <c r="W1042" s="19"/>
      <c r="X1042" s="19"/>
      <c r="Y1042" s="19"/>
      <c r="Z1042" s="19"/>
      <c r="AA1042" s="19"/>
      <c r="AB1042" s="19"/>
    </row>
    <row r="1043" customFormat="false" ht="12.75" hidden="false" customHeight="false" outlineLevel="2" collapsed="false">
      <c r="A1043" s="108" t="s">
        <v>3505</v>
      </c>
      <c r="B1043" s="108" t="s">
        <v>3506</v>
      </c>
      <c r="C1043" s="109" t="s">
        <v>3507</v>
      </c>
      <c r="D1043" s="108" t="s">
        <v>3508</v>
      </c>
      <c r="E1043" s="110" t="n">
        <v>44170</v>
      </c>
      <c r="F1043" s="110" t="n">
        <v>33543</v>
      </c>
      <c r="G1043" s="110" t="n">
        <v>630</v>
      </c>
      <c r="H1043" s="110" t="n">
        <v>1938</v>
      </c>
      <c r="I1043" s="110" t="n">
        <v>0</v>
      </c>
      <c r="J1043" s="110" t="n">
        <v>80281</v>
      </c>
      <c r="K1043" s="110" t="n">
        <v>44732</v>
      </c>
      <c r="L1043" s="110" t="n">
        <v>40875</v>
      </c>
      <c r="M1043" s="110" t="n">
        <v>600</v>
      </c>
      <c r="N1043" s="110" t="n">
        <v>1060</v>
      </c>
      <c r="O1043" s="110" t="n">
        <v>0</v>
      </c>
      <c r="P1043" s="110" t="n">
        <v>87267</v>
      </c>
      <c r="Q1043" s="110" t="n">
        <v>44533</v>
      </c>
      <c r="R1043" s="110" t="n">
        <v>42787</v>
      </c>
      <c r="S1043" s="110" t="n">
        <v>420</v>
      </c>
      <c r="T1043" s="110" t="n">
        <v>817</v>
      </c>
      <c r="U1043" s="110" t="n">
        <v>0</v>
      </c>
      <c r="V1043" s="110" t="n">
        <v>88557</v>
      </c>
      <c r="W1043" s="19"/>
      <c r="X1043" s="19"/>
      <c r="Y1043" s="19"/>
      <c r="Z1043" s="19"/>
      <c r="AA1043" s="19"/>
      <c r="AB1043" s="19"/>
    </row>
    <row r="1044" s="16" customFormat="true" ht="12.75" hidden="false" customHeight="false" outlineLevel="2" collapsed="false">
      <c r="A1044" s="108" t="s">
        <v>3509</v>
      </c>
      <c r="B1044" s="108" t="s">
        <v>3510</v>
      </c>
      <c r="C1044" s="109" t="s">
        <v>3511</v>
      </c>
      <c r="D1044" s="108" t="s">
        <v>3512</v>
      </c>
      <c r="E1044" s="110" t="n">
        <v>6789</v>
      </c>
      <c r="F1044" s="110" t="n">
        <v>0</v>
      </c>
      <c r="G1044" s="110" t="n">
        <v>0</v>
      </c>
      <c r="H1044" s="110" t="n">
        <v>0</v>
      </c>
      <c r="I1044" s="110" t="n">
        <v>0</v>
      </c>
      <c r="J1044" s="110" t="n">
        <v>6789</v>
      </c>
      <c r="K1044" s="110" t="n">
        <v>6850</v>
      </c>
      <c r="L1044" s="110" t="n">
        <v>0</v>
      </c>
      <c r="M1044" s="110" t="n">
        <v>15</v>
      </c>
      <c r="N1044" s="110" t="n">
        <v>0</v>
      </c>
      <c r="O1044" s="110" t="n">
        <v>0</v>
      </c>
      <c r="P1044" s="110" t="n">
        <v>6865</v>
      </c>
      <c r="Q1044" s="110" t="n">
        <v>6771</v>
      </c>
      <c r="R1044" s="110" t="n">
        <v>0</v>
      </c>
      <c r="S1044" s="110" t="n">
        <v>0</v>
      </c>
      <c r="T1044" s="110" t="n">
        <v>0</v>
      </c>
      <c r="U1044" s="110" t="n">
        <v>0</v>
      </c>
      <c r="V1044" s="110" t="n">
        <v>6771</v>
      </c>
      <c r="W1044" s="19"/>
      <c r="X1044" s="19"/>
      <c r="Y1044" s="19"/>
      <c r="Z1044" s="19"/>
      <c r="AA1044" s="19"/>
      <c r="AB1044" s="19"/>
    </row>
    <row r="1045" customFormat="false" ht="12.75" hidden="false" customHeight="false" outlineLevel="2" collapsed="false">
      <c r="A1045" s="108" t="s">
        <v>3513</v>
      </c>
      <c r="B1045" s="108" t="s">
        <v>3514</v>
      </c>
      <c r="C1045" s="109" t="s">
        <v>3515</v>
      </c>
      <c r="D1045" s="108" t="s">
        <v>3516</v>
      </c>
      <c r="E1045" s="110" t="n">
        <v>4672</v>
      </c>
      <c r="F1045" s="110" t="n">
        <v>755</v>
      </c>
      <c r="G1045" s="110" t="n">
        <v>0</v>
      </c>
      <c r="H1045" s="110" t="n">
        <v>0</v>
      </c>
      <c r="I1045" s="110" t="n">
        <v>0</v>
      </c>
      <c r="J1045" s="110" t="n">
        <v>5427</v>
      </c>
      <c r="K1045" s="110" t="n">
        <v>4052</v>
      </c>
      <c r="L1045" s="110" t="n">
        <v>523</v>
      </c>
      <c r="M1045" s="110" t="n">
        <v>0</v>
      </c>
      <c r="N1045" s="110" t="n">
        <v>0</v>
      </c>
      <c r="O1045" s="110" t="n">
        <v>0</v>
      </c>
      <c r="P1045" s="110" t="n">
        <v>4575</v>
      </c>
      <c r="Q1045" s="110" t="n">
        <v>3804</v>
      </c>
      <c r="R1045" s="110" t="n">
        <v>456</v>
      </c>
      <c r="S1045" s="110" t="n">
        <v>0</v>
      </c>
      <c r="T1045" s="110" t="n">
        <v>0</v>
      </c>
      <c r="U1045" s="110" t="n">
        <v>0</v>
      </c>
      <c r="V1045" s="110" t="n">
        <v>4260</v>
      </c>
      <c r="W1045" s="19"/>
      <c r="X1045" s="19"/>
      <c r="Y1045" s="19"/>
      <c r="Z1045" s="19"/>
      <c r="AA1045" s="19"/>
      <c r="AB1045" s="19"/>
    </row>
    <row r="1046" customFormat="false" ht="12.75" hidden="false" customHeight="false" outlineLevel="2" collapsed="false">
      <c r="A1046" s="108" t="s">
        <v>3517</v>
      </c>
      <c r="B1046" s="108" t="s">
        <v>3518</v>
      </c>
      <c r="C1046" s="109" t="s">
        <v>3519</v>
      </c>
      <c r="D1046" s="108" t="s">
        <v>3520</v>
      </c>
      <c r="E1046" s="110" t="n">
        <v>1486</v>
      </c>
      <c r="F1046" s="110" t="n">
        <v>0</v>
      </c>
      <c r="G1046" s="110" t="n">
        <v>12</v>
      </c>
      <c r="H1046" s="110" t="n">
        <v>0</v>
      </c>
      <c r="I1046" s="110" t="n">
        <v>0</v>
      </c>
      <c r="J1046" s="110" t="n">
        <v>1498</v>
      </c>
      <c r="K1046" s="110" t="n">
        <v>1569</v>
      </c>
      <c r="L1046" s="110" t="n">
        <v>0</v>
      </c>
      <c r="M1046" s="110" t="n">
        <v>0</v>
      </c>
      <c r="N1046" s="110" t="n">
        <v>0</v>
      </c>
      <c r="O1046" s="110" t="n">
        <v>0</v>
      </c>
      <c r="P1046" s="110" t="n">
        <v>1569</v>
      </c>
      <c r="Q1046" s="110" t="n">
        <v>1697</v>
      </c>
      <c r="R1046" s="110" t="n">
        <v>0</v>
      </c>
      <c r="S1046" s="110" t="n">
        <v>0</v>
      </c>
      <c r="T1046" s="110" t="n">
        <v>0</v>
      </c>
      <c r="U1046" s="110" t="n">
        <v>0</v>
      </c>
      <c r="V1046" s="110" t="n">
        <v>1697</v>
      </c>
      <c r="W1046" s="19"/>
      <c r="X1046" s="19"/>
      <c r="Y1046" s="19"/>
      <c r="Z1046" s="19"/>
      <c r="AA1046" s="19"/>
      <c r="AB1046" s="19"/>
    </row>
    <row r="1047" customFormat="false" ht="12.75" hidden="false" customHeight="false" outlineLevel="2" collapsed="false">
      <c r="A1047" s="108" t="s">
        <v>3521</v>
      </c>
      <c r="B1047" s="108" t="s">
        <v>3522</v>
      </c>
      <c r="C1047" s="109" t="s">
        <v>3523</v>
      </c>
      <c r="D1047" s="108" t="s">
        <v>3524</v>
      </c>
      <c r="E1047" s="110" t="n">
        <v>219</v>
      </c>
      <c r="F1047" s="110" t="n">
        <v>0</v>
      </c>
      <c r="G1047" s="110" t="n">
        <v>0</v>
      </c>
      <c r="H1047" s="110" t="n">
        <v>0</v>
      </c>
      <c r="I1047" s="110" t="n">
        <v>0</v>
      </c>
      <c r="J1047" s="110" t="n">
        <v>219</v>
      </c>
      <c r="K1047" s="110" t="n">
        <v>282</v>
      </c>
      <c r="L1047" s="110" t="n">
        <v>0</v>
      </c>
      <c r="M1047" s="110" t="n">
        <v>0</v>
      </c>
      <c r="N1047" s="110" t="n">
        <v>0</v>
      </c>
      <c r="O1047" s="110" t="n">
        <v>0</v>
      </c>
      <c r="P1047" s="110" t="n">
        <v>282</v>
      </c>
      <c r="Q1047" s="110" t="n">
        <v>336</v>
      </c>
      <c r="R1047" s="110" t="n">
        <v>0</v>
      </c>
      <c r="S1047" s="110" t="n">
        <v>0</v>
      </c>
      <c r="T1047" s="110" t="n">
        <v>0</v>
      </c>
      <c r="U1047" s="110" t="n">
        <v>0</v>
      </c>
      <c r="V1047" s="110" t="n">
        <v>336</v>
      </c>
      <c r="W1047" s="19"/>
      <c r="X1047" s="19"/>
      <c r="Y1047" s="19"/>
      <c r="Z1047" s="19"/>
      <c r="AA1047" s="19"/>
      <c r="AB1047" s="19"/>
    </row>
    <row r="1048" customFormat="false" ht="12.75" hidden="false" customHeight="false" outlineLevel="2" collapsed="false">
      <c r="A1048" s="108" t="s">
        <v>3525</v>
      </c>
      <c r="B1048" s="108" t="s">
        <v>3526</v>
      </c>
      <c r="C1048" s="109" t="s">
        <v>3527</v>
      </c>
      <c r="D1048" s="108" t="s">
        <v>3526</v>
      </c>
      <c r="E1048" s="110" t="n">
        <v>20813</v>
      </c>
      <c r="F1048" s="110" t="n">
        <v>0</v>
      </c>
      <c r="G1048" s="110" t="n">
        <v>0</v>
      </c>
      <c r="H1048" s="110" t="n">
        <v>0</v>
      </c>
      <c r="I1048" s="110" t="n">
        <v>0</v>
      </c>
      <c r="J1048" s="110" t="n">
        <v>20813</v>
      </c>
      <c r="K1048" s="110" t="n">
        <v>20306</v>
      </c>
      <c r="L1048" s="110" t="n">
        <v>0</v>
      </c>
      <c r="M1048" s="110" t="n">
        <v>12</v>
      </c>
      <c r="N1048" s="110" t="n">
        <v>0</v>
      </c>
      <c r="O1048" s="110" t="n">
        <v>0</v>
      </c>
      <c r="P1048" s="110" t="n">
        <v>20318</v>
      </c>
      <c r="Q1048" s="110" t="n">
        <v>18668</v>
      </c>
      <c r="R1048" s="110" t="n">
        <v>0</v>
      </c>
      <c r="S1048" s="110" t="n">
        <v>0</v>
      </c>
      <c r="T1048" s="110" t="n">
        <v>0</v>
      </c>
      <c r="U1048" s="110" t="n">
        <v>0</v>
      </c>
      <c r="V1048" s="110" t="n">
        <v>18668</v>
      </c>
      <c r="W1048" s="19"/>
      <c r="X1048" s="19"/>
      <c r="Y1048" s="19"/>
      <c r="Z1048" s="19"/>
      <c r="AA1048" s="19"/>
      <c r="AB1048" s="19"/>
    </row>
    <row r="1049" customFormat="false" ht="12.75" hidden="false" customHeight="false" outlineLevel="2" collapsed="false">
      <c r="A1049" s="108" t="s">
        <v>3528</v>
      </c>
      <c r="B1049" s="108" t="s">
        <v>3529</v>
      </c>
      <c r="C1049" s="109" t="s">
        <v>3530</v>
      </c>
      <c r="D1049" s="108" t="s">
        <v>3529</v>
      </c>
      <c r="E1049" s="110" t="n">
        <v>12013</v>
      </c>
      <c r="F1049" s="110" t="n">
        <v>0</v>
      </c>
      <c r="G1049" s="110" t="n">
        <v>0</v>
      </c>
      <c r="H1049" s="110" t="n">
        <v>0</v>
      </c>
      <c r="I1049" s="110" t="n">
        <v>0</v>
      </c>
      <c r="J1049" s="110" t="n">
        <v>12013</v>
      </c>
      <c r="K1049" s="110" t="n">
        <v>11446</v>
      </c>
      <c r="L1049" s="110" t="n">
        <v>0</v>
      </c>
      <c r="M1049" s="110" t="n">
        <v>0</v>
      </c>
      <c r="N1049" s="110" t="n">
        <v>0</v>
      </c>
      <c r="O1049" s="110" t="n">
        <v>0</v>
      </c>
      <c r="P1049" s="110" t="n">
        <v>11446</v>
      </c>
      <c r="Q1049" s="110" t="n">
        <v>10586</v>
      </c>
      <c r="R1049" s="110" t="n">
        <v>0</v>
      </c>
      <c r="S1049" s="110" t="n">
        <v>0</v>
      </c>
      <c r="T1049" s="110" t="n">
        <v>0</v>
      </c>
      <c r="U1049" s="110" t="n">
        <v>0</v>
      </c>
      <c r="V1049" s="110" t="n">
        <v>10586</v>
      </c>
      <c r="W1049" s="19"/>
      <c r="X1049" s="19"/>
      <c r="Y1049" s="19"/>
      <c r="Z1049" s="19"/>
      <c r="AA1049" s="19"/>
      <c r="AB1049" s="19"/>
    </row>
    <row r="1050" customFormat="false" ht="12.75" hidden="false" customHeight="false" outlineLevel="2" collapsed="false">
      <c r="A1050" s="108" t="s">
        <v>3531</v>
      </c>
      <c r="B1050" s="108" t="s">
        <v>3532</v>
      </c>
      <c r="C1050" s="109" t="s">
        <v>3533</v>
      </c>
      <c r="D1050" s="108" t="s">
        <v>3534</v>
      </c>
      <c r="E1050" s="110" t="n">
        <v>30852</v>
      </c>
      <c r="F1050" s="110" t="n">
        <v>0</v>
      </c>
      <c r="G1050" s="110" t="n">
        <v>0</v>
      </c>
      <c r="H1050" s="110" t="n">
        <v>0</v>
      </c>
      <c r="I1050" s="110" t="n">
        <v>0</v>
      </c>
      <c r="J1050" s="110" t="n">
        <v>30852</v>
      </c>
      <c r="K1050" s="110" t="n">
        <v>30384</v>
      </c>
      <c r="L1050" s="110" t="n">
        <v>0</v>
      </c>
      <c r="M1050" s="110" t="n">
        <v>0</v>
      </c>
      <c r="N1050" s="110" t="n">
        <v>0</v>
      </c>
      <c r="O1050" s="110" t="n">
        <v>0</v>
      </c>
      <c r="P1050" s="110" t="n">
        <v>30384</v>
      </c>
      <c r="Q1050" s="110" t="n">
        <v>25061</v>
      </c>
      <c r="R1050" s="110" t="n">
        <v>0</v>
      </c>
      <c r="S1050" s="110" t="n">
        <v>0</v>
      </c>
      <c r="T1050" s="110" t="n">
        <v>0</v>
      </c>
      <c r="U1050" s="110" t="n">
        <v>0</v>
      </c>
      <c r="V1050" s="110" t="n">
        <v>25061</v>
      </c>
      <c r="W1050" s="19"/>
      <c r="X1050" s="19"/>
      <c r="Y1050" s="19"/>
      <c r="Z1050" s="19"/>
      <c r="AA1050" s="19"/>
      <c r="AB1050" s="19"/>
    </row>
    <row r="1051" s="16" customFormat="true" ht="12.75" hidden="false" customHeight="false" outlineLevel="2" collapsed="false">
      <c r="A1051" s="108" t="s">
        <v>3535</v>
      </c>
      <c r="B1051" s="108" t="s">
        <v>3536</v>
      </c>
      <c r="C1051" s="109" t="s">
        <v>3537</v>
      </c>
      <c r="D1051" s="108" t="s">
        <v>3536</v>
      </c>
      <c r="E1051" s="110" t="n">
        <v>3564</v>
      </c>
      <c r="F1051" s="110" t="n">
        <v>0</v>
      </c>
      <c r="G1051" s="110" t="n">
        <v>20</v>
      </c>
      <c r="H1051" s="110" t="n">
        <v>0</v>
      </c>
      <c r="I1051" s="110" t="n">
        <v>0</v>
      </c>
      <c r="J1051" s="110" t="n">
        <v>3584</v>
      </c>
      <c r="K1051" s="110" t="n">
        <v>4025</v>
      </c>
      <c r="L1051" s="110" t="n">
        <v>0</v>
      </c>
      <c r="M1051" s="110" t="n">
        <v>134</v>
      </c>
      <c r="N1051" s="110" t="n">
        <v>0</v>
      </c>
      <c r="O1051" s="110" t="n">
        <v>0</v>
      </c>
      <c r="P1051" s="110" t="n">
        <v>4159</v>
      </c>
      <c r="Q1051" s="110" t="n">
        <v>3661</v>
      </c>
      <c r="R1051" s="110" t="n">
        <v>0</v>
      </c>
      <c r="S1051" s="110" t="n">
        <v>40</v>
      </c>
      <c r="T1051" s="110" t="n">
        <v>0</v>
      </c>
      <c r="U1051" s="110" t="n">
        <v>0</v>
      </c>
      <c r="V1051" s="110" t="n">
        <v>3701</v>
      </c>
      <c r="W1051" s="19"/>
      <c r="X1051" s="19"/>
      <c r="Y1051" s="19"/>
      <c r="Z1051" s="19"/>
      <c r="AA1051" s="19"/>
      <c r="AB1051" s="19"/>
    </row>
    <row r="1052" customFormat="false" ht="12.75" hidden="false" customHeight="false" outlineLevel="2" collapsed="false">
      <c r="A1052" s="108" t="s">
        <v>3538</v>
      </c>
      <c r="B1052" s="108" t="s">
        <v>3539</v>
      </c>
      <c r="C1052" s="109" t="s">
        <v>3540</v>
      </c>
      <c r="D1052" s="108" t="s">
        <v>3541</v>
      </c>
      <c r="E1052" s="110" t="n">
        <v>2806</v>
      </c>
      <c r="F1052" s="110" t="n">
        <v>0</v>
      </c>
      <c r="G1052" s="110" t="n">
        <v>0</v>
      </c>
      <c r="H1052" s="110" t="n">
        <v>0</v>
      </c>
      <c r="I1052" s="110" t="n">
        <v>0</v>
      </c>
      <c r="J1052" s="110" t="n">
        <v>2806</v>
      </c>
      <c r="K1052" s="110" t="n">
        <v>2587</v>
      </c>
      <c r="L1052" s="110" t="n">
        <v>0</v>
      </c>
      <c r="M1052" s="110" t="n">
        <v>0</v>
      </c>
      <c r="N1052" s="110" t="n">
        <v>0</v>
      </c>
      <c r="O1052" s="110" t="n">
        <v>0</v>
      </c>
      <c r="P1052" s="110" t="n">
        <v>2587</v>
      </c>
      <c r="Q1052" s="110" t="n">
        <v>2626</v>
      </c>
      <c r="R1052" s="110" t="n">
        <v>0</v>
      </c>
      <c r="S1052" s="110" t="n">
        <v>0</v>
      </c>
      <c r="T1052" s="110" t="n">
        <v>0</v>
      </c>
      <c r="U1052" s="110" t="n">
        <v>0</v>
      </c>
      <c r="V1052" s="110" t="n">
        <v>2626</v>
      </c>
      <c r="W1052" s="19"/>
      <c r="X1052" s="19"/>
      <c r="Y1052" s="19"/>
      <c r="Z1052" s="19"/>
      <c r="AA1052" s="19"/>
      <c r="AB1052" s="19"/>
    </row>
    <row r="1053" customFormat="false" ht="12.75" hidden="false" customHeight="false" outlineLevel="2" collapsed="false">
      <c r="A1053" s="108" t="s">
        <v>3542</v>
      </c>
      <c r="B1053" s="108" t="s">
        <v>3543</v>
      </c>
      <c r="C1053" s="109" t="s">
        <v>3544</v>
      </c>
      <c r="D1053" s="108" t="s">
        <v>3543</v>
      </c>
      <c r="E1053" s="110" t="n">
        <v>5217</v>
      </c>
      <c r="F1053" s="110" t="n">
        <v>0</v>
      </c>
      <c r="G1053" s="110" t="n">
        <v>0</v>
      </c>
      <c r="H1053" s="110" t="n">
        <v>0</v>
      </c>
      <c r="I1053" s="110" t="n">
        <v>0</v>
      </c>
      <c r="J1053" s="110" t="n">
        <v>5217</v>
      </c>
      <c r="K1053" s="110" t="n">
        <v>5117</v>
      </c>
      <c r="L1053" s="110" t="n">
        <v>0</v>
      </c>
      <c r="M1053" s="110" t="n">
        <v>0</v>
      </c>
      <c r="N1053" s="110" t="n">
        <v>0</v>
      </c>
      <c r="O1053" s="110" t="n">
        <v>0</v>
      </c>
      <c r="P1053" s="110" t="n">
        <v>5117</v>
      </c>
      <c r="Q1053" s="110" t="n">
        <v>4762</v>
      </c>
      <c r="R1053" s="110" t="n">
        <v>0</v>
      </c>
      <c r="S1053" s="110" t="n">
        <v>0</v>
      </c>
      <c r="T1053" s="110" t="n">
        <v>0</v>
      </c>
      <c r="U1053" s="110" t="n">
        <v>0</v>
      </c>
      <c r="V1053" s="110" t="n">
        <v>4762</v>
      </c>
      <c r="W1053" s="19"/>
      <c r="X1053" s="19"/>
      <c r="Y1053" s="19"/>
      <c r="Z1053" s="19"/>
      <c r="AA1053" s="19"/>
      <c r="AB1053" s="19"/>
    </row>
    <row r="1054" customFormat="false" ht="12.75" hidden="false" customHeight="false" outlineLevel="2" collapsed="false">
      <c r="A1054" s="108" t="s">
        <v>3545</v>
      </c>
      <c r="B1054" s="108" t="s">
        <v>3546</v>
      </c>
      <c r="C1054" s="109" t="s">
        <v>3547</v>
      </c>
      <c r="D1054" s="108" t="s">
        <v>3546</v>
      </c>
      <c r="E1054" s="110" t="n">
        <v>284</v>
      </c>
      <c r="F1054" s="110" t="n">
        <v>0</v>
      </c>
      <c r="G1054" s="110" t="n">
        <v>0</v>
      </c>
      <c r="H1054" s="110" t="n">
        <v>0</v>
      </c>
      <c r="I1054" s="110" t="n">
        <v>0</v>
      </c>
      <c r="J1054" s="110" t="n">
        <v>284</v>
      </c>
      <c r="K1054" s="110" t="n">
        <v>218</v>
      </c>
      <c r="L1054" s="110" t="n">
        <v>0</v>
      </c>
      <c r="M1054" s="110" t="n">
        <v>0</v>
      </c>
      <c r="N1054" s="110" t="n">
        <v>0</v>
      </c>
      <c r="O1054" s="110" t="n">
        <v>0</v>
      </c>
      <c r="P1054" s="110" t="n">
        <v>218</v>
      </c>
      <c r="Q1054" s="110" t="n">
        <v>318</v>
      </c>
      <c r="R1054" s="110" t="n">
        <v>0</v>
      </c>
      <c r="S1054" s="110" t="n">
        <v>0</v>
      </c>
      <c r="T1054" s="110" t="n">
        <v>0</v>
      </c>
      <c r="U1054" s="110" t="n">
        <v>0</v>
      </c>
      <c r="V1054" s="110" t="n">
        <v>318</v>
      </c>
      <c r="W1054" s="19"/>
      <c r="X1054" s="19"/>
      <c r="Y1054" s="19"/>
      <c r="Z1054" s="19"/>
      <c r="AA1054" s="19"/>
      <c r="AB1054" s="19"/>
    </row>
    <row r="1055" customFormat="false" ht="12.75" hidden="false" customHeight="false" outlineLevel="2" collapsed="false">
      <c r="A1055" s="108" t="s">
        <v>3548</v>
      </c>
      <c r="B1055" s="108" t="s">
        <v>3549</v>
      </c>
      <c r="C1055" s="109" t="s">
        <v>3550</v>
      </c>
      <c r="D1055" s="108" t="s">
        <v>3549</v>
      </c>
      <c r="E1055" s="110" t="n">
        <v>4708</v>
      </c>
      <c r="F1055" s="110" t="n">
        <v>0</v>
      </c>
      <c r="G1055" s="110" t="n">
        <v>0</v>
      </c>
      <c r="H1055" s="110" t="n">
        <v>0</v>
      </c>
      <c r="I1055" s="110" t="n">
        <v>0</v>
      </c>
      <c r="J1055" s="110" t="n">
        <v>4708</v>
      </c>
      <c r="K1055" s="110" t="n">
        <v>4974</v>
      </c>
      <c r="L1055" s="110" t="n">
        <v>0</v>
      </c>
      <c r="M1055" s="110" t="n">
        <v>0</v>
      </c>
      <c r="N1055" s="110" t="n">
        <v>0</v>
      </c>
      <c r="O1055" s="110" t="n">
        <v>0</v>
      </c>
      <c r="P1055" s="110" t="n">
        <v>4974</v>
      </c>
      <c r="Q1055" s="110" t="n">
        <v>5196</v>
      </c>
      <c r="R1055" s="110" t="n">
        <v>0</v>
      </c>
      <c r="S1055" s="110" t="n">
        <v>0</v>
      </c>
      <c r="T1055" s="110" t="n">
        <v>0</v>
      </c>
      <c r="U1055" s="110" t="n">
        <v>0</v>
      </c>
      <c r="V1055" s="110" t="n">
        <v>5196</v>
      </c>
      <c r="W1055" s="19"/>
      <c r="X1055" s="19"/>
      <c r="Y1055" s="19"/>
      <c r="Z1055" s="19"/>
      <c r="AA1055" s="19"/>
      <c r="AB1055" s="19"/>
    </row>
    <row r="1056" s="16" customFormat="true" ht="12.75" hidden="false" customHeight="false" outlineLevel="2" collapsed="false">
      <c r="A1056" s="108" t="s">
        <v>3551</v>
      </c>
      <c r="B1056" s="108" t="s">
        <v>3552</v>
      </c>
      <c r="C1056" s="109" t="s">
        <v>3553</v>
      </c>
      <c r="D1056" s="108" t="s">
        <v>3554</v>
      </c>
      <c r="E1056" s="110" t="n">
        <v>6549</v>
      </c>
      <c r="F1056" s="110" t="n">
        <v>0</v>
      </c>
      <c r="G1056" s="110" t="n">
        <v>10</v>
      </c>
      <c r="H1056" s="110" t="n">
        <v>0</v>
      </c>
      <c r="I1056" s="110" t="n">
        <v>0</v>
      </c>
      <c r="J1056" s="110" t="n">
        <v>6559</v>
      </c>
      <c r="K1056" s="110" t="n">
        <v>5405</v>
      </c>
      <c r="L1056" s="110" t="n">
        <v>0</v>
      </c>
      <c r="M1056" s="110" t="n">
        <v>10</v>
      </c>
      <c r="N1056" s="110" t="n">
        <v>0</v>
      </c>
      <c r="O1056" s="110" t="n">
        <v>0</v>
      </c>
      <c r="P1056" s="110" t="n">
        <v>5415</v>
      </c>
      <c r="Q1056" s="110" t="n">
        <v>5952</v>
      </c>
      <c r="R1056" s="110" t="n">
        <v>0</v>
      </c>
      <c r="S1056" s="110" t="n">
        <v>20</v>
      </c>
      <c r="T1056" s="110" t="n">
        <v>0</v>
      </c>
      <c r="U1056" s="110" t="n">
        <v>0</v>
      </c>
      <c r="V1056" s="110" t="n">
        <v>5972</v>
      </c>
      <c r="W1056" s="19"/>
      <c r="X1056" s="19"/>
      <c r="Y1056" s="19"/>
      <c r="Z1056" s="19"/>
      <c r="AA1056" s="19"/>
      <c r="AB1056" s="19"/>
    </row>
    <row r="1057" customFormat="false" ht="12.75" hidden="false" customHeight="false" outlineLevel="2" collapsed="false">
      <c r="A1057" s="108" t="s">
        <v>449</v>
      </c>
      <c r="B1057" s="108" t="s">
        <v>450</v>
      </c>
      <c r="C1057" s="109" t="s">
        <v>3555</v>
      </c>
      <c r="D1057" s="108" t="s">
        <v>3556</v>
      </c>
      <c r="E1057" s="110" t="n">
        <v>3693450</v>
      </c>
      <c r="F1057" s="110" t="n">
        <v>13247</v>
      </c>
      <c r="G1057" s="110" t="n">
        <v>31735</v>
      </c>
      <c r="H1057" s="110" t="n">
        <v>64</v>
      </c>
      <c r="I1057" s="110" t="n">
        <v>6375</v>
      </c>
      <c r="J1057" s="110" t="n">
        <v>3744871</v>
      </c>
      <c r="K1057" s="110" t="n">
        <v>3706201</v>
      </c>
      <c r="L1057" s="110" t="n">
        <v>13498</v>
      </c>
      <c r="M1057" s="110" t="n">
        <v>47415</v>
      </c>
      <c r="N1057" s="110" t="n">
        <v>172</v>
      </c>
      <c r="O1057" s="110" t="n">
        <v>6318</v>
      </c>
      <c r="P1057" s="110" t="n">
        <v>3773604</v>
      </c>
      <c r="Q1057" s="110" t="n">
        <v>3687371</v>
      </c>
      <c r="R1057" s="110" t="n">
        <v>13514</v>
      </c>
      <c r="S1057" s="110" t="n">
        <v>54134</v>
      </c>
      <c r="T1057" s="110" t="n">
        <v>90</v>
      </c>
      <c r="U1057" s="110" t="n">
        <v>5776</v>
      </c>
      <c r="V1057" s="110" t="n">
        <v>3760885</v>
      </c>
      <c r="W1057" s="19"/>
      <c r="X1057" s="19"/>
      <c r="Y1057" s="19"/>
      <c r="Z1057" s="19"/>
      <c r="AA1057" s="19"/>
      <c r="AB1057" s="19"/>
    </row>
    <row r="1058" customFormat="false" ht="12.75" hidden="false" customHeight="false" outlineLevel="1" collapsed="false">
      <c r="A1058" s="108" t="s">
        <v>3557</v>
      </c>
      <c r="B1058" s="108" t="s">
        <v>3558</v>
      </c>
      <c r="C1058" s="109" t="s">
        <v>3559</v>
      </c>
      <c r="D1058" s="108" t="s">
        <v>3558</v>
      </c>
      <c r="E1058" s="110" t="n">
        <v>0</v>
      </c>
      <c r="F1058" s="110" t="n">
        <v>0</v>
      </c>
      <c r="G1058" s="110" t="n">
        <v>0</v>
      </c>
      <c r="H1058" s="110" t="n">
        <v>0</v>
      </c>
      <c r="I1058" s="110" t="n">
        <v>0</v>
      </c>
      <c r="J1058" s="110" t="n">
        <v>0</v>
      </c>
      <c r="K1058" s="110" t="n">
        <v>0</v>
      </c>
      <c r="L1058" s="110" t="n">
        <v>0</v>
      </c>
      <c r="M1058" s="110" t="n">
        <v>0</v>
      </c>
      <c r="N1058" s="110" t="n">
        <v>0</v>
      </c>
      <c r="O1058" s="110" t="n">
        <v>0</v>
      </c>
      <c r="P1058" s="110" t="n">
        <v>0</v>
      </c>
      <c r="Q1058" s="110" t="n">
        <v>0</v>
      </c>
      <c r="R1058" s="110" t="n">
        <v>0</v>
      </c>
      <c r="S1058" s="110" t="n">
        <v>0</v>
      </c>
      <c r="T1058" s="110" t="n">
        <v>0</v>
      </c>
      <c r="U1058" s="110" t="n">
        <v>0</v>
      </c>
      <c r="V1058" s="110" t="n">
        <v>0</v>
      </c>
      <c r="W1058" s="19"/>
      <c r="X1058" s="19"/>
      <c r="Y1058" s="19"/>
      <c r="Z1058" s="19"/>
      <c r="AA1058" s="19"/>
      <c r="AB1058" s="19"/>
    </row>
    <row r="1059" s="16" customFormat="true" ht="12.75" hidden="false" customHeight="false" outlineLevel="1" collapsed="false">
      <c r="A1059" s="108" t="s">
        <v>3234</v>
      </c>
      <c r="B1059" s="108" t="s">
        <v>3235</v>
      </c>
      <c r="C1059" s="109" t="s">
        <v>3560</v>
      </c>
      <c r="D1059" s="108" t="s">
        <v>3561</v>
      </c>
      <c r="E1059" s="110" t="n">
        <v>14838</v>
      </c>
      <c r="F1059" s="110" t="n">
        <v>0</v>
      </c>
      <c r="G1059" s="110" t="n">
        <v>0</v>
      </c>
      <c r="H1059" s="110" t="n">
        <v>0</v>
      </c>
      <c r="I1059" s="110" t="n">
        <v>0</v>
      </c>
      <c r="J1059" s="110" t="n">
        <v>14838</v>
      </c>
      <c r="K1059" s="110" t="n">
        <v>11281</v>
      </c>
      <c r="L1059" s="110" t="n">
        <v>0</v>
      </c>
      <c r="M1059" s="110" t="n">
        <v>16</v>
      </c>
      <c r="N1059" s="110" t="n">
        <v>0</v>
      </c>
      <c r="O1059" s="110" t="n">
        <v>0</v>
      </c>
      <c r="P1059" s="110" t="n">
        <v>11297</v>
      </c>
      <c r="Q1059" s="110" t="n">
        <v>11186</v>
      </c>
      <c r="R1059" s="110" t="n">
        <v>0</v>
      </c>
      <c r="S1059" s="110" t="n">
        <v>15</v>
      </c>
      <c r="T1059" s="110" t="n">
        <v>0</v>
      </c>
      <c r="U1059" s="110" t="n">
        <v>0</v>
      </c>
      <c r="V1059" s="110" t="n">
        <v>11201</v>
      </c>
      <c r="W1059" s="19"/>
      <c r="X1059" s="19"/>
      <c r="Y1059" s="19"/>
      <c r="Z1059" s="19"/>
      <c r="AA1059" s="19"/>
      <c r="AB1059" s="19"/>
    </row>
    <row r="1060" customFormat="false" ht="12.75" hidden="false" customHeight="false" outlineLevel="2" collapsed="false">
      <c r="A1060" s="108" t="s">
        <v>183</v>
      </c>
      <c r="B1060" s="108" t="s">
        <v>184</v>
      </c>
      <c r="C1060" s="109" t="s">
        <v>3562</v>
      </c>
      <c r="D1060" s="108" t="s">
        <v>3563</v>
      </c>
      <c r="E1060" s="110" t="n">
        <v>0</v>
      </c>
      <c r="F1060" s="110" t="n">
        <v>0</v>
      </c>
      <c r="G1060" s="110" t="n">
        <v>0</v>
      </c>
      <c r="H1060" s="110" t="n">
        <v>0</v>
      </c>
      <c r="I1060" s="110" t="n">
        <v>0</v>
      </c>
      <c r="J1060" s="110" t="n">
        <v>0</v>
      </c>
      <c r="K1060" s="110" t="n">
        <v>0</v>
      </c>
      <c r="L1060" s="110" t="n">
        <v>0</v>
      </c>
      <c r="M1060" s="110" t="n">
        <v>0</v>
      </c>
      <c r="N1060" s="110" t="n">
        <v>0</v>
      </c>
      <c r="O1060" s="110" t="n">
        <v>0</v>
      </c>
      <c r="P1060" s="110" t="n">
        <v>0</v>
      </c>
      <c r="Q1060" s="110" t="n">
        <v>45</v>
      </c>
      <c r="R1060" s="110" t="n">
        <v>0</v>
      </c>
      <c r="S1060" s="110" t="n">
        <v>0</v>
      </c>
      <c r="T1060" s="110" t="n">
        <v>0</v>
      </c>
      <c r="U1060" s="110" t="n">
        <v>0</v>
      </c>
      <c r="V1060" s="110" t="n">
        <v>45</v>
      </c>
      <c r="W1060" s="19"/>
      <c r="X1060" s="19"/>
      <c r="Y1060" s="19"/>
      <c r="Z1060" s="19"/>
      <c r="AA1060" s="19"/>
      <c r="AB1060" s="19"/>
    </row>
    <row r="1061" customFormat="false" ht="12.75" hidden="false" customHeight="false" outlineLevel="2" collapsed="false">
      <c r="A1061" s="108" t="s">
        <v>183</v>
      </c>
      <c r="B1061" s="108" t="s">
        <v>184</v>
      </c>
      <c r="C1061" s="109" t="s">
        <v>3564</v>
      </c>
      <c r="D1061" s="108" t="s">
        <v>3565</v>
      </c>
      <c r="E1061" s="110" t="n">
        <v>23304</v>
      </c>
      <c r="F1061" s="110" t="n">
        <v>0</v>
      </c>
      <c r="G1061" s="110" t="n">
        <v>0</v>
      </c>
      <c r="H1061" s="110" t="n">
        <v>0</v>
      </c>
      <c r="I1061" s="110" t="n">
        <v>0</v>
      </c>
      <c r="J1061" s="110" t="n">
        <v>23304</v>
      </c>
      <c r="K1061" s="110" t="n">
        <v>10365</v>
      </c>
      <c r="L1061" s="110" t="n">
        <v>0</v>
      </c>
      <c r="M1061" s="110" t="n">
        <v>0</v>
      </c>
      <c r="N1061" s="110" t="n">
        <v>0</v>
      </c>
      <c r="O1061" s="110" t="n">
        <v>0</v>
      </c>
      <c r="P1061" s="110" t="n">
        <v>10365</v>
      </c>
      <c r="Q1061" s="110" t="n">
        <v>9588</v>
      </c>
      <c r="R1061" s="110" t="n">
        <v>0</v>
      </c>
      <c r="S1061" s="110" t="n">
        <v>36</v>
      </c>
      <c r="T1061" s="110" t="n">
        <v>0</v>
      </c>
      <c r="U1061" s="110" t="n">
        <v>0</v>
      </c>
      <c r="V1061" s="110" t="n">
        <v>9624</v>
      </c>
      <c r="W1061" s="19"/>
      <c r="X1061" s="19"/>
      <c r="Y1061" s="19"/>
      <c r="Z1061" s="19"/>
      <c r="AA1061" s="19"/>
      <c r="AB1061" s="19"/>
    </row>
    <row r="1062" customFormat="false" ht="12.75" hidden="false" customHeight="false" outlineLevel="2" collapsed="false">
      <c r="A1062" s="108" t="s">
        <v>123</v>
      </c>
      <c r="B1062" s="108" t="s">
        <v>124</v>
      </c>
      <c r="C1062" s="109" t="s">
        <v>3566</v>
      </c>
      <c r="D1062" s="108" t="s">
        <v>3567</v>
      </c>
      <c r="E1062" s="110" t="n">
        <v>74027</v>
      </c>
      <c r="F1062" s="110" t="n">
        <v>73950</v>
      </c>
      <c r="G1062" s="110" t="n">
        <v>12450</v>
      </c>
      <c r="H1062" s="110" t="n">
        <v>2775</v>
      </c>
      <c r="I1062" s="110" t="n">
        <v>0</v>
      </c>
      <c r="J1062" s="110" t="n">
        <v>163202</v>
      </c>
      <c r="K1062" s="110" t="n">
        <v>231711</v>
      </c>
      <c r="L1062" s="110" t="n">
        <v>322350</v>
      </c>
      <c r="M1062" s="110" t="n">
        <v>43350</v>
      </c>
      <c r="N1062" s="110" t="n">
        <v>0</v>
      </c>
      <c r="O1062" s="110" t="n">
        <v>0</v>
      </c>
      <c r="P1062" s="110" t="n">
        <v>597411</v>
      </c>
      <c r="Q1062" s="110" t="n">
        <v>206880</v>
      </c>
      <c r="R1062" s="110" t="n">
        <v>322298</v>
      </c>
      <c r="S1062" s="110" t="n">
        <v>6532</v>
      </c>
      <c r="T1062" s="110" t="n">
        <v>0</v>
      </c>
      <c r="U1062" s="110" t="n">
        <v>0</v>
      </c>
      <c r="V1062" s="110" t="n">
        <v>535710</v>
      </c>
      <c r="W1062" s="19"/>
      <c r="X1062" s="19"/>
      <c r="Y1062" s="19"/>
      <c r="Z1062" s="19"/>
      <c r="AA1062" s="19"/>
      <c r="AB1062" s="19"/>
    </row>
    <row r="1063" customFormat="false" ht="12.75" hidden="false" customHeight="false" outlineLevel="2" collapsed="false">
      <c r="A1063" s="108" t="s">
        <v>3568</v>
      </c>
      <c r="B1063" s="108" t="s">
        <v>126</v>
      </c>
      <c r="C1063" s="109" t="s">
        <v>3566</v>
      </c>
      <c r="D1063" s="108" t="s">
        <v>3567</v>
      </c>
      <c r="E1063" s="110" t="n">
        <v>0</v>
      </c>
      <c r="F1063" s="110" t="n">
        <v>0</v>
      </c>
      <c r="G1063" s="110" t="n">
        <v>0</v>
      </c>
      <c r="H1063" s="110" t="n">
        <v>0</v>
      </c>
      <c r="I1063" s="110" t="n">
        <v>0</v>
      </c>
      <c r="J1063" s="110" t="n">
        <v>0</v>
      </c>
      <c r="K1063" s="110" t="n">
        <v>0</v>
      </c>
      <c r="L1063" s="110" t="n">
        <v>0</v>
      </c>
      <c r="M1063" s="110" t="n">
        <v>0</v>
      </c>
      <c r="N1063" s="110" t="n">
        <v>0</v>
      </c>
      <c r="O1063" s="110" t="n">
        <v>0</v>
      </c>
      <c r="P1063" s="110" t="n">
        <v>0</v>
      </c>
      <c r="Q1063" s="110" t="n">
        <v>0</v>
      </c>
      <c r="R1063" s="110" t="n">
        <v>0</v>
      </c>
      <c r="S1063" s="110" t="n">
        <v>0</v>
      </c>
      <c r="T1063" s="110" t="n">
        <v>0</v>
      </c>
      <c r="U1063" s="110" t="n">
        <v>0</v>
      </c>
      <c r="V1063" s="110" t="n">
        <v>0</v>
      </c>
      <c r="W1063" s="19"/>
      <c r="X1063" s="19"/>
      <c r="Y1063" s="19"/>
      <c r="Z1063" s="19"/>
      <c r="AA1063" s="19"/>
      <c r="AB1063" s="19"/>
    </row>
    <row r="1064" customFormat="false" ht="12.75" hidden="false" customHeight="false" outlineLevel="2" collapsed="false">
      <c r="A1064" s="108" t="s">
        <v>3569</v>
      </c>
      <c r="B1064" s="108" t="s">
        <v>3570</v>
      </c>
      <c r="C1064" s="109" t="s">
        <v>3571</v>
      </c>
      <c r="D1064" s="108" t="s">
        <v>3572</v>
      </c>
      <c r="E1064" s="110" t="n">
        <v>13781</v>
      </c>
      <c r="F1064" s="110" t="n">
        <v>375</v>
      </c>
      <c r="G1064" s="110" t="n">
        <v>4680</v>
      </c>
      <c r="H1064" s="110" t="n">
        <v>0</v>
      </c>
      <c r="I1064" s="110" t="n">
        <v>0</v>
      </c>
      <c r="J1064" s="110" t="n">
        <v>18836</v>
      </c>
      <c r="K1064" s="110" t="n">
        <v>59667</v>
      </c>
      <c r="L1064" s="110" t="n">
        <v>825</v>
      </c>
      <c r="M1064" s="110" t="n">
        <v>14190</v>
      </c>
      <c r="N1064" s="110" t="n">
        <v>0</v>
      </c>
      <c r="O1064" s="110" t="n">
        <v>0</v>
      </c>
      <c r="P1064" s="110" t="n">
        <v>74682</v>
      </c>
      <c r="Q1064" s="110" t="n">
        <v>75088</v>
      </c>
      <c r="R1064" s="110" t="n">
        <v>350</v>
      </c>
      <c r="S1064" s="110" t="n">
        <v>5160</v>
      </c>
      <c r="T1064" s="110" t="n">
        <v>0</v>
      </c>
      <c r="U1064" s="110" t="n">
        <v>0</v>
      </c>
      <c r="V1064" s="110" t="n">
        <v>80598</v>
      </c>
      <c r="W1064" s="19"/>
      <c r="X1064" s="19"/>
      <c r="Y1064" s="19"/>
      <c r="Z1064" s="19"/>
      <c r="AA1064" s="19"/>
      <c r="AB1064" s="19"/>
    </row>
    <row r="1065" customFormat="false" ht="12.75" hidden="false" customHeight="false" outlineLevel="2" collapsed="false">
      <c r="A1065" s="108" t="s">
        <v>3573</v>
      </c>
      <c r="B1065" s="108" t="s">
        <v>3574</v>
      </c>
      <c r="C1065" s="109" t="s">
        <v>3575</v>
      </c>
      <c r="D1065" s="108" t="s">
        <v>3576</v>
      </c>
      <c r="E1065" s="110" t="n">
        <v>119981</v>
      </c>
      <c r="F1065" s="110" t="n">
        <v>87818</v>
      </c>
      <c r="G1065" s="110" t="n">
        <v>695</v>
      </c>
      <c r="H1065" s="110" t="n">
        <v>775</v>
      </c>
      <c r="I1065" s="110" t="n">
        <v>0</v>
      </c>
      <c r="J1065" s="110" t="n">
        <v>209269</v>
      </c>
      <c r="K1065" s="110" t="n">
        <v>119691</v>
      </c>
      <c r="L1065" s="110" t="n">
        <v>90109</v>
      </c>
      <c r="M1065" s="110" t="n">
        <v>1102</v>
      </c>
      <c r="N1065" s="110" t="n">
        <v>996</v>
      </c>
      <c r="O1065" s="110" t="n">
        <v>0</v>
      </c>
      <c r="P1065" s="110" t="n">
        <v>211898</v>
      </c>
      <c r="Q1065" s="110" t="n">
        <v>113241</v>
      </c>
      <c r="R1065" s="110" t="n">
        <v>77152</v>
      </c>
      <c r="S1065" s="110" t="n">
        <v>887</v>
      </c>
      <c r="T1065" s="110" t="n">
        <v>722</v>
      </c>
      <c r="U1065" s="110" t="n">
        <v>0</v>
      </c>
      <c r="V1065" s="110" t="n">
        <v>192002</v>
      </c>
      <c r="W1065" s="19"/>
      <c r="X1065" s="19"/>
      <c r="Y1065" s="19"/>
      <c r="Z1065" s="19"/>
      <c r="AA1065" s="19"/>
      <c r="AB1065" s="19"/>
    </row>
    <row r="1066" customFormat="false" ht="12.75" hidden="false" customHeight="false" outlineLevel="2" collapsed="false">
      <c r="A1066" s="108" t="s">
        <v>2620</v>
      </c>
      <c r="B1066" s="108" t="s">
        <v>124</v>
      </c>
      <c r="C1066" s="109" t="s">
        <v>3577</v>
      </c>
      <c r="D1066" s="108" t="s">
        <v>3578</v>
      </c>
      <c r="E1066" s="110" t="n">
        <v>0</v>
      </c>
      <c r="F1066" s="110" t="n">
        <v>0</v>
      </c>
      <c r="G1066" s="110" t="n">
        <v>0</v>
      </c>
      <c r="H1066" s="110" t="n">
        <v>0</v>
      </c>
      <c r="I1066" s="110" t="n">
        <v>0</v>
      </c>
      <c r="J1066" s="110" t="n">
        <v>0</v>
      </c>
      <c r="K1066" s="110" t="n">
        <v>0</v>
      </c>
      <c r="L1066" s="110" t="n">
        <v>0</v>
      </c>
      <c r="M1066" s="110" t="n">
        <v>0</v>
      </c>
      <c r="N1066" s="110" t="n">
        <v>0</v>
      </c>
      <c r="O1066" s="110" t="n">
        <v>0</v>
      </c>
      <c r="P1066" s="110" t="n">
        <v>0</v>
      </c>
      <c r="Q1066" s="110" t="n">
        <v>59775</v>
      </c>
      <c r="R1066" s="110" t="n">
        <v>0</v>
      </c>
      <c r="S1066" s="110" t="n">
        <v>13110</v>
      </c>
      <c r="T1066" s="110" t="n">
        <v>0</v>
      </c>
      <c r="U1066" s="110" t="n">
        <v>0</v>
      </c>
      <c r="V1066" s="110" t="n">
        <v>72885</v>
      </c>
      <c r="W1066" s="19"/>
      <c r="X1066" s="19"/>
      <c r="Y1066" s="19"/>
      <c r="Z1066" s="19"/>
      <c r="AA1066" s="19"/>
      <c r="AB1066" s="19"/>
    </row>
    <row r="1067" customFormat="false" ht="12.75" hidden="false" customHeight="false" outlineLevel="2" collapsed="false">
      <c r="A1067" s="108" t="s">
        <v>3579</v>
      </c>
      <c r="B1067" s="108" t="s">
        <v>3580</v>
      </c>
      <c r="C1067" s="109" t="s">
        <v>3581</v>
      </c>
      <c r="D1067" s="108" t="s">
        <v>3582</v>
      </c>
      <c r="E1067" s="110" t="n">
        <v>0</v>
      </c>
      <c r="F1067" s="110" t="n">
        <v>0</v>
      </c>
      <c r="G1067" s="110" t="n">
        <v>0</v>
      </c>
      <c r="H1067" s="110" t="n">
        <v>0</v>
      </c>
      <c r="I1067" s="110" t="n">
        <v>0</v>
      </c>
      <c r="J1067" s="110" t="n">
        <v>0</v>
      </c>
      <c r="K1067" s="110" t="n">
        <v>0</v>
      </c>
      <c r="L1067" s="110" t="n">
        <v>0</v>
      </c>
      <c r="M1067" s="110" t="n">
        <v>0</v>
      </c>
      <c r="N1067" s="110" t="n">
        <v>0</v>
      </c>
      <c r="O1067" s="110" t="n">
        <v>0</v>
      </c>
      <c r="P1067" s="110" t="n">
        <v>0</v>
      </c>
      <c r="Q1067" s="110" t="n">
        <v>0</v>
      </c>
      <c r="R1067" s="110" t="n">
        <v>0</v>
      </c>
      <c r="S1067" s="110" t="n">
        <v>0</v>
      </c>
      <c r="T1067" s="110" t="n">
        <v>0</v>
      </c>
      <c r="U1067" s="110" t="n">
        <v>0</v>
      </c>
      <c r="V1067" s="110" t="n">
        <v>0</v>
      </c>
      <c r="W1067" s="19"/>
      <c r="X1067" s="19"/>
      <c r="Y1067" s="19"/>
      <c r="Z1067" s="19"/>
      <c r="AA1067" s="19"/>
      <c r="AB1067" s="19"/>
    </row>
    <row r="1068" customFormat="false" ht="12.75" hidden="false" customHeight="false" outlineLevel="2" collapsed="false">
      <c r="A1068" s="108" t="s">
        <v>3583</v>
      </c>
      <c r="B1068" s="108" t="s">
        <v>3584</v>
      </c>
      <c r="C1068" s="109" t="s">
        <v>3585</v>
      </c>
      <c r="D1068" s="108" t="s">
        <v>3586</v>
      </c>
      <c r="E1068" s="110" t="n">
        <v>0</v>
      </c>
      <c r="F1068" s="110" t="n">
        <v>0</v>
      </c>
      <c r="G1068" s="110" t="n">
        <v>0</v>
      </c>
      <c r="H1068" s="110" t="n">
        <v>0</v>
      </c>
      <c r="I1068" s="110" t="n">
        <v>0</v>
      </c>
      <c r="J1068" s="110" t="n">
        <v>0</v>
      </c>
      <c r="K1068" s="110" t="n">
        <v>0</v>
      </c>
      <c r="L1068" s="110" t="n">
        <v>0</v>
      </c>
      <c r="M1068" s="110" t="n">
        <v>0</v>
      </c>
      <c r="N1068" s="110" t="n">
        <v>0</v>
      </c>
      <c r="O1068" s="110" t="n">
        <v>0</v>
      </c>
      <c r="P1068" s="110" t="n">
        <v>0</v>
      </c>
      <c r="Q1068" s="110" t="n">
        <v>0</v>
      </c>
      <c r="R1068" s="110" t="n">
        <v>0</v>
      </c>
      <c r="S1068" s="110" t="n">
        <v>0</v>
      </c>
      <c r="T1068" s="110" t="n">
        <v>0</v>
      </c>
      <c r="U1068" s="110" t="n">
        <v>0</v>
      </c>
      <c r="V1068" s="110" t="n">
        <v>0</v>
      </c>
      <c r="W1068" s="19"/>
      <c r="X1068" s="19"/>
      <c r="Y1068" s="19"/>
      <c r="Z1068" s="19"/>
      <c r="AA1068" s="19"/>
      <c r="AB1068" s="19"/>
    </row>
    <row r="1069" customFormat="false" ht="12.75" hidden="false" customHeight="false" outlineLevel="2" collapsed="false">
      <c r="A1069" s="108" t="s">
        <v>183</v>
      </c>
      <c r="B1069" s="108" t="s">
        <v>184</v>
      </c>
      <c r="C1069" s="109" t="s">
        <v>3587</v>
      </c>
      <c r="D1069" s="108" t="s">
        <v>3588</v>
      </c>
      <c r="E1069" s="110" t="n">
        <v>0</v>
      </c>
      <c r="F1069" s="110" t="n">
        <v>0</v>
      </c>
      <c r="G1069" s="110" t="n">
        <v>0</v>
      </c>
      <c r="H1069" s="110" t="n">
        <v>0</v>
      </c>
      <c r="I1069" s="110" t="n">
        <v>0</v>
      </c>
      <c r="J1069" s="110" t="n">
        <v>0</v>
      </c>
      <c r="K1069" s="110" t="n">
        <v>0</v>
      </c>
      <c r="L1069" s="110" t="n">
        <v>0</v>
      </c>
      <c r="M1069" s="110" t="n">
        <v>0</v>
      </c>
      <c r="N1069" s="110" t="n">
        <v>0</v>
      </c>
      <c r="O1069" s="110" t="n">
        <v>0</v>
      </c>
      <c r="P1069" s="110" t="n">
        <v>0</v>
      </c>
      <c r="Q1069" s="110" t="n">
        <v>17</v>
      </c>
      <c r="R1069" s="110" t="n">
        <v>0</v>
      </c>
      <c r="S1069" s="110" t="n">
        <v>18</v>
      </c>
      <c r="T1069" s="110" t="n">
        <v>0</v>
      </c>
      <c r="U1069" s="110" t="n">
        <v>0</v>
      </c>
      <c r="V1069" s="110" t="n">
        <v>35</v>
      </c>
      <c r="W1069" s="19"/>
      <c r="X1069" s="19"/>
      <c r="Y1069" s="19"/>
      <c r="Z1069" s="19"/>
      <c r="AA1069" s="19"/>
      <c r="AB1069" s="19"/>
    </row>
    <row r="1070" s="16" customFormat="true" ht="12.75" hidden="false" customHeight="false" outlineLevel="1" collapsed="false">
      <c r="A1070" s="108" t="s">
        <v>222</v>
      </c>
      <c r="B1070" s="108" t="s">
        <v>223</v>
      </c>
      <c r="C1070" s="109" t="s">
        <v>3589</v>
      </c>
      <c r="D1070" s="108" t="s">
        <v>3590</v>
      </c>
      <c r="E1070" s="110" t="n">
        <v>27457</v>
      </c>
      <c r="F1070" s="110" t="n">
        <v>0</v>
      </c>
      <c r="G1070" s="110" t="n">
        <v>9330</v>
      </c>
      <c r="H1070" s="110" t="n">
        <v>0</v>
      </c>
      <c r="I1070" s="110" t="n">
        <v>0</v>
      </c>
      <c r="J1070" s="110" t="n">
        <v>36787</v>
      </c>
      <c r="K1070" s="110" t="n">
        <v>19686</v>
      </c>
      <c r="L1070" s="110" t="n">
        <v>0</v>
      </c>
      <c r="M1070" s="110" t="n">
        <v>2400</v>
      </c>
      <c r="N1070" s="110" t="n">
        <v>0</v>
      </c>
      <c r="O1070" s="110" t="n">
        <v>0</v>
      </c>
      <c r="P1070" s="110" t="n">
        <v>22086</v>
      </c>
      <c r="Q1070" s="110" t="n">
        <v>0</v>
      </c>
      <c r="R1070" s="110" t="n">
        <v>0</v>
      </c>
      <c r="S1070" s="110" t="n">
        <v>0</v>
      </c>
      <c r="T1070" s="110" t="n">
        <v>0</v>
      </c>
      <c r="U1070" s="110" t="n">
        <v>0</v>
      </c>
      <c r="V1070" s="110" t="n">
        <v>0</v>
      </c>
      <c r="W1070" s="19"/>
      <c r="X1070" s="19"/>
      <c r="Y1070" s="19"/>
      <c r="Z1070" s="19"/>
      <c r="AA1070" s="19"/>
      <c r="AB1070" s="19"/>
    </row>
    <row r="1071" customFormat="false" ht="12.75" hidden="false" customHeight="false" outlineLevel="1" collapsed="false">
      <c r="A1071" s="108" t="s">
        <v>886</v>
      </c>
      <c r="B1071" s="108" t="s">
        <v>887</v>
      </c>
      <c r="C1071" s="109" t="s">
        <v>3591</v>
      </c>
      <c r="D1071" s="108" t="s">
        <v>3592</v>
      </c>
      <c r="E1071" s="110" t="n">
        <v>787977</v>
      </c>
      <c r="F1071" s="110" t="n">
        <v>0</v>
      </c>
      <c r="G1071" s="110" t="n">
        <v>14730</v>
      </c>
      <c r="H1071" s="110" t="n">
        <v>0</v>
      </c>
      <c r="I1071" s="110" t="n">
        <v>176845</v>
      </c>
      <c r="J1071" s="110" t="n">
        <v>979552</v>
      </c>
      <c r="K1071" s="110" t="n">
        <v>660070</v>
      </c>
      <c r="L1071" s="110" t="n">
        <v>0</v>
      </c>
      <c r="M1071" s="110" t="n">
        <v>2665</v>
      </c>
      <c r="N1071" s="110" t="n">
        <v>0</v>
      </c>
      <c r="O1071" s="110" t="n">
        <v>78485</v>
      </c>
      <c r="P1071" s="110" t="n">
        <v>741220</v>
      </c>
      <c r="Q1071" s="110" t="n">
        <v>0</v>
      </c>
      <c r="R1071" s="110" t="n">
        <v>0</v>
      </c>
      <c r="S1071" s="110" t="n">
        <v>0</v>
      </c>
      <c r="T1071" s="110" t="n">
        <v>0</v>
      </c>
      <c r="U1071" s="110" t="n">
        <v>0</v>
      </c>
      <c r="V1071" s="110" t="n">
        <v>0</v>
      </c>
      <c r="W1071" s="19"/>
      <c r="X1071" s="19"/>
      <c r="Y1071" s="19"/>
      <c r="Z1071" s="19"/>
      <c r="AA1071" s="19"/>
      <c r="AB1071" s="19"/>
    </row>
    <row r="1072" customFormat="false" ht="12.75" hidden="false" customHeight="false" outlineLevel="2" collapsed="false">
      <c r="A1072" s="108" t="s">
        <v>3593</v>
      </c>
      <c r="B1072" s="108" t="s">
        <v>3594</v>
      </c>
      <c r="C1072" s="109" t="s">
        <v>3595</v>
      </c>
      <c r="D1072" s="108" t="s">
        <v>3596</v>
      </c>
      <c r="E1072" s="110" t="n">
        <v>5133</v>
      </c>
      <c r="F1072" s="110" t="n">
        <v>0</v>
      </c>
      <c r="G1072" s="110" t="n">
        <v>0</v>
      </c>
      <c r="H1072" s="110" t="n">
        <v>0</v>
      </c>
      <c r="I1072" s="110" t="n">
        <v>0</v>
      </c>
      <c r="J1072" s="110" t="n">
        <v>5133</v>
      </c>
      <c r="K1072" s="110" t="n">
        <v>19912</v>
      </c>
      <c r="L1072" s="110" t="n">
        <v>0</v>
      </c>
      <c r="M1072" s="110" t="n">
        <v>0</v>
      </c>
      <c r="N1072" s="110" t="n">
        <v>0</v>
      </c>
      <c r="O1072" s="110" t="n">
        <v>0</v>
      </c>
      <c r="P1072" s="110" t="n">
        <v>19912</v>
      </c>
      <c r="Q1072" s="110" t="n">
        <v>17628</v>
      </c>
      <c r="R1072" s="110" t="n">
        <v>0</v>
      </c>
      <c r="S1072" s="110" t="n">
        <v>0</v>
      </c>
      <c r="T1072" s="110" t="n">
        <v>0</v>
      </c>
      <c r="U1072" s="110" t="n">
        <v>0</v>
      </c>
      <c r="V1072" s="110" t="n">
        <v>17628</v>
      </c>
      <c r="W1072" s="19"/>
      <c r="X1072" s="19"/>
      <c r="Y1072" s="19"/>
      <c r="Z1072" s="19"/>
      <c r="AA1072" s="19"/>
      <c r="AB1072" s="19"/>
    </row>
    <row r="1073" customFormat="false" ht="12.75" hidden="false" customHeight="false" outlineLevel="2" collapsed="false">
      <c r="C1073" s="17"/>
      <c r="D1073" s="18"/>
      <c r="E1073" s="19"/>
      <c r="F1073" s="19"/>
      <c r="G1073" s="19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  <c r="W1073" s="19"/>
      <c r="X1073" s="19"/>
      <c r="Y1073" s="19"/>
      <c r="Z1073" s="19"/>
      <c r="AA1073" s="19"/>
      <c r="AB1073" s="19"/>
    </row>
    <row r="1074" customFormat="false" ht="12.75" hidden="false" customHeight="false" outlineLevel="2" collapsed="false">
      <c r="C1074" s="20"/>
      <c r="D1074" s="16" t="s">
        <v>3597</v>
      </c>
      <c r="E1074" s="22" t="n">
        <f aca="false">SUM(E971:E1072)</f>
        <v>7077581</v>
      </c>
      <c r="F1074" s="22" t="n">
        <f aca="false">SUM(F971:F1072)</f>
        <v>261112</v>
      </c>
      <c r="G1074" s="22" t="n">
        <f aca="false">SUM(G971:G1072)</f>
        <v>84371</v>
      </c>
      <c r="H1074" s="22" t="n">
        <f aca="false">SUM(H971:H1072)</f>
        <v>6826</v>
      </c>
      <c r="I1074" s="22" t="n">
        <f aca="false">SUM(I971:I1072)</f>
        <v>183535</v>
      </c>
      <c r="J1074" s="22" t="n">
        <f aca="false">SUM(J971:J1072)</f>
        <v>7613425</v>
      </c>
      <c r="K1074" s="22" t="n">
        <f aca="false">SUM(K971:K1072)</f>
        <v>7116169</v>
      </c>
      <c r="L1074" s="22" t="n">
        <f aca="false">SUM(L971:L1072)</f>
        <v>523959</v>
      </c>
      <c r="M1074" s="22" t="n">
        <f aca="false">SUM(M971:M1072)</f>
        <v>121122</v>
      </c>
      <c r="N1074" s="22" t="n">
        <f aca="false">SUM(N971:N1072)</f>
        <v>3612</v>
      </c>
      <c r="O1074" s="22" t="n">
        <f aca="false">SUM(O971:O1072)</f>
        <v>84991</v>
      </c>
      <c r="P1074" s="22" t="n">
        <f aca="false">SUM(P971:P1072)</f>
        <v>7849853</v>
      </c>
      <c r="Q1074" s="22" t="n">
        <f aca="false">SUM(Q971:Q1072)</f>
        <v>6402906</v>
      </c>
      <c r="R1074" s="22" t="n">
        <f aca="false">SUM(R971:R1072)</f>
        <v>519275</v>
      </c>
      <c r="S1074" s="22" t="n">
        <f aca="false">SUM(S971:S1072)</f>
        <v>98883</v>
      </c>
      <c r="T1074" s="22" t="n">
        <f aca="false">SUM(T971:T1072)</f>
        <v>2537</v>
      </c>
      <c r="U1074" s="22" t="n">
        <f aca="false">SUM(U971:U1072)</f>
        <v>5776</v>
      </c>
      <c r="V1074" s="22" t="n">
        <f aca="false">SUM(V971:V1072)</f>
        <v>7029377</v>
      </c>
      <c r="W1074" s="22"/>
      <c r="X1074" s="22"/>
      <c r="Y1074" s="22"/>
      <c r="Z1074" s="22"/>
      <c r="AA1074" s="22"/>
      <c r="AB1074" s="22"/>
    </row>
    <row r="1075" customFormat="false" ht="12.75" hidden="false" customHeight="false" outlineLevel="2" collapsed="false">
      <c r="C1075" s="20"/>
      <c r="D1075" s="16"/>
      <c r="E1075" s="22"/>
      <c r="F1075" s="22"/>
      <c r="G1075" s="22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</row>
    <row r="1076" s="16" customFormat="true" ht="12.75" hidden="false" customHeight="false" outlineLevel="1" collapsed="false">
      <c r="A1076" s="111" t="s">
        <v>3598</v>
      </c>
      <c r="B1076" s="111" t="s">
        <v>3599</v>
      </c>
      <c r="C1076" s="112" t="s">
        <v>3600</v>
      </c>
      <c r="D1076" s="111" t="s">
        <v>3601</v>
      </c>
      <c r="E1076" s="113" t="n">
        <v>19302</v>
      </c>
      <c r="F1076" s="113" t="n">
        <v>0</v>
      </c>
      <c r="G1076" s="113" t="n">
        <v>0</v>
      </c>
      <c r="H1076" s="113" t="n">
        <v>0</v>
      </c>
      <c r="I1076" s="113" t="n">
        <v>0</v>
      </c>
      <c r="J1076" s="113" t="n">
        <v>19302</v>
      </c>
      <c r="K1076" s="113" t="n">
        <v>19689</v>
      </c>
      <c r="L1076" s="113" t="n">
        <v>0</v>
      </c>
      <c r="M1076" s="113" t="n">
        <v>0</v>
      </c>
      <c r="N1076" s="113" t="n">
        <v>0</v>
      </c>
      <c r="O1076" s="113" t="n">
        <v>0</v>
      </c>
      <c r="P1076" s="113" t="n">
        <v>19689</v>
      </c>
      <c r="Q1076" s="113" t="n">
        <v>20580</v>
      </c>
      <c r="R1076" s="113" t="n">
        <v>0</v>
      </c>
      <c r="S1076" s="113" t="n">
        <v>0</v>
      </c>
      <c r="T1076" s="113" t="n">
        <v>0</v>
      </c>
      <c r="U1076" s="113" t="n">
        <v>0</v>
      </c>
      <c r="V1076" s="113" t="n">
        <v>20580</v>
      </c>
      <c r="W1076" s="19"/>
      <c r="X1076" s="19"/>
      <c r="Y1076" s="19"/>
      <c r="Z1076" s="19"/>
      <c r="AA1076" s="19"/>
      <c r="AB1076" s="19"/>
    </row>
    <row r="1077" s="16" customFormat="true" ht="12.75" hidden="false" customHeight="false" outlineLevel="1" collapsed="false">
      <c r="A1077" s="111" t="s">
        <v>3602</v>
      </c>
      <c r="B1077" s="111" t="s">
        <v>3603</v>
      </c>
      <c r="C1077" s="112" t="s">
        <v>3604</v>
      </c>
      <c r="D1077" s="111" t="s">
        <v>3605</v>
      </c>
      <c r="E1077" s="113" t="n">
        <v>2446</v>
      </c>
      <c r="F1077" s="113" t="n">
        <v>0</v>
      </c>
      <c r="G1077" s="113" t="n">
        <v>0</v>
      </c>
      <c r="H1077" s="113" t="n">
        <v>0</v>
      </c>
      <c r="I1077" s="113" t="n">
        <v>0</v>
      </c>
      <c r="J1077" s="113" t="n">
        <v>2446</v>
      </c>
      <c r="K1077" s="113" t="n">
        <v>3296</v>
      </c>
      <c r="L1077" s="113" t="n">
        <v>0</v>
      </c>
      <c r="M1077" s="113" t="n">
        <v>0</v>
      </c>
      <c r="N1077" s="113" t="n">
        <v>0</v>
      </c>
      <c r="O1077" s="113" t="n">
        <v>0</v>
      </c>
      <c r="P1077" s="113" t="n">
        <v>3296</v>
      </c>
      <c r="Q1077" s="113" t="n">
        <v>7380</v>
      </c>
      <c r="R1077" s="113" t="n">
        <v>0</v>
      </c>
      <c r="S1077" s="113" t="n">
        <v>203</v>
      </c>
      <c r="T1077" s="113" t="n">
        <v>0</v>
      </c>
      <c r="U1077" s="113" t="n">
        <v>33</v>
      </c>
      <c r="V1077" s="113" t="n">
        <v>7616</v>
      </c>
      <c r="W1077" s="19"/>
      <c r="X1077" s="19"/>
      <c r="Y1077" s="19"/>
      <c r="Z1077" s="19"/>
      <c r="AA1077" s="19"/>
      <c r="AB1077" s="19"/>
    </row>
    <row r="1078" customFormat="false" ht="12.75" hidden="false" customHeight="false" outlineLevel="2" collapsed="false">
      <c r="A1078" s="111" t="s">
        <v>3606</v>
      </c>
      <c r="B1078" s="111" t="s">
        <v>3607</v>
      </c>
      <c r="C1078" s="112" t="s">
        <v>3608</v>
      </c>
      <c r="D1078" s="111" t="s">
        <v>3609</v>
      </c>
      <c r="E1078" s="113" t="n">
        <v>22659</v>
      </c>
      <c r="F1078" s="113" t="n">
        <v>0</v>
      </c>
      <c r="G1078" s="113" t="n">
        <v>979</v>
      </c>
      <c r="H1078" s="113" t="n">
        <v>0</v>
      </c>
      <c r="I1078" s="113" t="n">
        <v>0</v>
      </c>
      <c r="J1078" s="113" t="n">
        <v>23638</v>
      </c>
      <c r="K1078" s="113" t="n">
        <v>20703</v>
      </c>
      <c r="L1078" s="113" t="n">
        <v>0</v>
      </c>
      <c r="M1078" s="113" t="n">
        <v>660</v>
      </c>
      <c r="N1078" s="113" t="n">
        <v>0</v>
      </c>
      <c r="O1078" s="113" t="n">
        <v>0</v>
      </c>
      <c r="P1078" s="113" t="n">
        <v>21363</v>
      </c>
      <c r="Q1078" s="113" t="n">
        <v>19845</v>
      </c>
      <c r="R1078" s="113" t="n">
        <v>0</v>
      </c>
      <c r="S1078" s="113" t="n">
        <v>957</v>
      </c>
      <c r="T1078" s="113" t="n">
        <v>0</v>
      </c>
      <c r="U1078" s="113" t="n">
        <v>0</v>
      </c>
      <c r="V1078" s="113" t="n">
        <v>20802</v>
      </c>
      <c r="W1078" s="19"/>
      <c r="X1078" s="19"/>
      <c r="Y1078" s="19"/>
      <c r="Z1078" s="19"/>
      <c r="AA1078" s="19"/>
      <c r="AB1078" s="19"/>
    </row>
    <row r="1079" customFormat="false" ht="12.75" hidden="false" customHeight="false" outlineLevel="2" collapsed="false">
      <c r="A1079" s="111" t="s">
        <v>3610</v>
      </c>
      <c r="B1079" s="111" t="s">
        <v>3611</v>
      </c>
      <c r="C1079" s="112" t="s">
        <v>3612</v>
      </c>
      <c r="D1079" s="111" t="s">
        <v>3613</v>
      </c>
      <c r="E1079" s="113" t="n">
        <v>879</v>
      </c>
      <c r="F1079" s="113" t="n">
        <v>0</v>
      </c>
      <c r="G1079" s="113" t="n">
        <v>0</v>
      </c>
      <c r="H1079" s="113" t="n">
        <v>0</v>
      </c>
      <c r="I1079" s="113" t="n">
        <v>0</v>
      </c>
      <c r="J1079" s="113" t="n">
        <v>879</v>
      </c>
      <c r="K1079" s="113" t="n">
        <v>1327</v>
      </c>
      <c r="L1079" s="113" t="n">
        <v>0</v>
      </c>
      <c r="M1079" s="113" t="n">
        <v>0</v>
      </c>
      <c r="N1079" s="113" t="n">
        <v>0</v>
      </c>
      <c r="O1079" s="113" t="n">
        <v>0</v>
      </c>
      <c r="P1079" s="113" t="n">
        <v>1327</v>
      </c>
      <c r="Q1079" s="113" t="n">
        <v>2142</v>
      </c>
      <c r="R1079" s="113" t="n">
        <v>0</v>
      </c>
      <c r="S1079" s="113" t="n">
        <v>0</v>
      </c>
      <c r="T1079" s="113" t="n">
        <v>0</v>
      </c>
      <c r="U1079" s="113" t="n">
        <v>0</v>
      </c>
      <c r="V1079" s="113" t="n">
        <v>2142</v>
      </c>
      <c r="W1079" s="19"/>
      <c r="X1079" s="19"/>
      <c r="Y1079" s="19"/>
      <c r="Z1079" s="19"/>
      <c r="AA1079" s="19"/>
      <c r="AB1079" s="19"/>
    </row>
    <row r="1080" customFormat="false" ht="12.75" hidden="false" customHeight="false" outlineLevel="2" collapsed="false">
      <c r="A1080" s="111" t="s">
        <v>3614</v>
      </c>
      <c r="B1080" s="111" t="s">
        <v>3615</v>
      </c>
      <c r="C1080" s="112" t="s">
        <v>3616</v>
      </c>
      <c r="D1080" s="111" t="s">
        <v>3617</v>
      </c>
      <c r="E1080" s="113" t="n">
        <v>11370</v>
      </c>
      <c r="F1080" s="113" t="n">
        <v>0</v>
      </c>
      <c r="G1080" s="113" t="n">
        <v>1170</v>
      </c>
      <c r="H1080" s="113" t="n">
        <v>0</v>
      </c>
      <c r="I1080" s="113" t="n">
        <v>0</v>
      </c>
      <c r="J1080" s="113" t="n">
        <v>12540</v>
      </c>
      <c r="K1080" s="113" t="n">
        <v>12400</v>
      </c>
      <c r="L1080" s="113" t="n">
        <v>0</v>
      </c>
      <c r="M1080" s="113" t="n">
        <v>750</v>
      </c>
      <c r="N1080" s="113" t="n">
        <v>0</v>
      </c>
      <c r="O1080" s="113" t="n">
        <v>0</v>
      </c>
      <c r="P1080" s="113" t="n">
        <v>13150</v>
      </c>
      <c r="Q1080" s="113" t="n">
        <v>14257</v>
      </c>
      <c r="R1080" s="113" t="n">
        <v>0</v>
      </c>
      <c r="S1080" s="113" t="n">
        <v>961</v>
      </c>
      <c r="T1080" s="113" t="n">
        <v>0</v>
      </c>
      <c r="U1080" s="113" t="n">
        <v>0</v>
      </c>
      <c r="V1080" s="113" t="n">
        <v>15218</v>
      </c>
      <c r="W1080" s="19"/>
      <c r="X1080" s="19"/>
      <c r="Y1080" s="19"/>
      <c r="Z1080" s="19"/>
      <c r="AA1080" s="19"/>
      <c r="AB1080" s="19"/>
    </row>
    <row r="1081" customFormat="false" ht="12.75" hidden="false" customHeight="false" outlineLevel="2" collapsed="false">
      <c r="A1081" s="111" t="s">
        <v>63</v>
      </c>
      <c r="B1081" s="111" t="s">
        <v>64</v>
      </c>
      <c r="C1081" s="112" t="s">
        <v>3618</v>
      </c>
      <c r="D1081" s="111" t="s">
        <v>3619</v>
      </c>
      <c r="E1081" s="113" t="n">
        <v>22892</v>
      </c>
      <c r="F1081" s="113" t="n">
        <v>0</v>
      </c>
      <c r="G1081" s="113" t="n">
        <v>1007</v>
      </c>
      <c r="H1081" s="113" t="n">
        <v>0</v>
      </c>
      <c r="I1081" s="113" t="n">
        <v>230</v>
      </c>
      <c r="J1081" s="113" t="n">
        <v>24129</v>
      </c>
      <c r="K1081" s="113" t="n">
        <v>19140</v>
      </c>
      <c r="L1081" s="113" t="n">
        <v>0</v>
      </c>
      <c r="M1081" s="113" t="n">
        <v>1640</v>
      </c>
      <c r="N1081" s="113" t="n">
        <v>0</v>
      </c>
      <c r="O1081" s="113" t="n">
        <v>116</v>
      </c>
      <c r="P1081" s="113" t="n">
        <v>20896</v>
      </c>
      <c r="Q1081" s="113" t="n">
        <v>18423</v>
      </c>
      <c r="R1081" s="113" t="n">
        <v>0</v>
      </c>
      <c r="S1081" s="113" t="n">
        <v>391</v>
      </c>
      <c r="T1081" s="113" t="n">
        <v>0</v>
      </c>
      <c r="U1081" s="113" t="n">
        <v>107</v>
      </c>
      <c r="V1081" s="113" t="n">
        <v>18921</v>
      </c>
      <c r="W1081" s="19"/>
      <c r="X1081" s="19"/>
      <c r="Y1081" s="19"/>
      <c r="Z1081" s="19"/>
      <c r="AA1081" s="19"/>
      <c r="AB1081" s="19"/>
    </row>
    <row r="1082" customFormat="false" ht="12.75" hidden="false" customHeight="false" outlineLevel="2" collapsed="false">
      <c r="A1082" s="111" t="s">
        <v>3620</v>
      </c>
      <c r="B1082" s="111" t="s">
        <v>3621</v>
      </c>
      <c r="C1082" s="112" t="s">
        <v>3622</v>
      </c>
      <c r="D1082" s="111" t="s">
        <v>3623</v>
      </c>
      <c r="E1082" s="113" t="n">
        <v>10885</v>
      </c>
      <c r="F1082" s="113" t="n">
        <v>0</v>
      </c>
      <c r="G1082" s="113" t="n">
        <v>247</v>
      </c>
      <c r="H1082" s="113" t="n">
        <v>0</v>
      </c>
      <c r="I1082" s="113" t="n">
        <v>0</v>
      </c>
      <c r="J1082" s="113" t="n">
        <v>11132</v>
      </c>
      <c r="K1082" s="113" t="n">
        <v>10774</v>
      </c>
      <c r="L1082" s="113" t="n">
        <v>0</v>
      </c>
      <c r="M1082" s="113" t="n">
        <v>279</v>
      </c>
      <c r="N1082" s="113" t="n">
        <v>0</v>
      </c>
      <c r="O1082" s="113" t="n">
        <v>0</v>
      </c>
      <c r="P1082" s="113" t="n">
        <v>11053</v>
      </c>
      <c r="Q1082" s="113" t="n">
        <v>12549</v>
      </c>
      <c r="R1082" s="113" t="n">
        <v>0</v>
      </c>
      <c r="S1082" s="113" t="n">
        <v>270</v>
      </c>
      <c r="T1082" s="113" t="n">
        <v>0</v>
      </c>
      <c r="U1082" s="113" t="n">
        <v>0</v>
      </c>
      <c r="V1082" s="113" t="n">
        <v>12819</v>
      </c>
      <c r="W1082" s="19"/>
      <c r="X1082" s="19"/>
      <c r="Y1082" s="19"/>
      <c r="Z1082" s="19"/>
      <c r="AA1082" s="19"/>
      <c r="AB1082" s="19"/>
    </row>
    <row r="1083" s="16" customFormat="true" ht="12.75" hidden="false" customHeight="false" outlineLevel="2" collapsed="false">
      <c r="A1083" s="111" t="s">
        <v>3624</v>
      </c>
      <c r="B1083" s="111" t="s">
        <v>3625</v>
      </c>
      <c r="C1083" s="112" t="s">
        <v>3626</v>
      </c>
      <c r="D1083" s="111" t="s">
        <v>3627</v>
      </c>
      <c r="E1083" s="113" t="n">
        <v>25101</v>
      </c>
      <c r="F1083" s="113" t="n">
        <v>0</v>
      </c>
      <c r="G1083" s="113" t="n">
        <v>1045</v>
      </c>
      <c r="H1083" s="113" t="n">
        <v>0</v>
      </c>
      <c r="I1083" s="113" t="n">
        <v>225</v>
      </c>
      <c r="J1083" s="113" t="n">
        <v>26371</v>
      </c>
      <c r="K1083" s="113" t="n">
        <v>28663</v>
      </c>
      <c r="L1083" s="113" t="n">
        <v>0</v>
      </c>
      <c r="M1083" s="113" t="n">
        <v>1325</v>
      </c>
      <c r="N1083" s="113" t="n">
        <v>0</v>
      </c>
      <c r="O1083" s="113" t="n">
        <v>282</v>
      </c>
      <c r="P1083" s="113" t="n">
        <v>30270</v>
      </c>
      <c r="Q1083" s="113" t="n">
        <v>34912</v>
      </c>
      <c r="R1083" s="113" t="n">
        <v>0</v>
      </c>
      <c r="S1083" s="113" t="n">
        <v>1956</v>
      </c>
      <c r="T1083" s="113" t="n">
        <v>0</v>
      </c>
      <c r="U1083" s="113" t="n">
        <v>373</v>
      </c>
      <c r="V1083" s="113" t="n">
        <v>37241</v>
      </c>
      <c r="W1083" s="19"/>
      <c r="X1083" s="19"/>
      <c r="Y1083" s="19"/>
      <c r="Z1083" s="19"/>
      <c r="AA1083" s="19"/>
      <c r="AB1083" s="19"/>
    </row>
    <row r="1084" customFormat="false" ht="12.75" hidden="false" customHeight="false" outlineLevel="2" collapsed="false">
      <c r="A1084" s="111" t="s">
        <v>3628</v>
      </c>
      <c r="B1084" s="111" t="s">
        <v>3629</v>
      </c>
      <c r="C1084" s="112" t="s">
        <v>3630</v>
      </c>
      <c r="D1084" s="111" t="s">
        <v>3631</v>
      </c>
      <c r="E1084" s="113" t="n">
        <v>2105</v>
      </c>
      <c r="F1084" s="113" t="n">
        <v>0</v>
      </c>
      <c r="G1084" s="113" t="n">
        <v>0</v>
      </c>
      <c r="H1084" s="113" t="n">
        <v>0</v>
      </c>
      <c r="I1084" s="113" t="n">
        <v>0</v>
      </c>
      <c r="J1084" s="113" t="n">
        <v>2105</v>
      </c>
      <c r="K1084" s="113" t="n">
        <v>3973</v>
      </c>
      <c r="L1084" s="113" t="n">
        <v>0</v>
      </c>
      <c r="M1084" s="113" t="n">
        <v>0</v>
      </c>
      <c r="N1084" s="113" t="n">
        <v>0</v>
      </c>
      <c r="O1084" s="113" t="n">
        <v>0</v>
      </c>
      <c r="P1084" s="113" t="n">
        <v>3973</v>
      </c>
      <c r="Q1084" s="113" t="n">
        <v>4674</v>
      </c>
      <c r="R1084" s="113" t="n">
        <v>0</v>
      </c>
      <c r="S1084" s="113" t="n">
        <v>0</v>
      </c>
      <c r="T1084" s="113" t="n">
        <v>0</v>
      </c>
      <c r="U1084" s="113" t="n">
        <v>0</v>
      </c>
      <c r="V1084" s="113" t="n">
        <v>4674</v>
      </c>
      <c r="W1084" s="19"/>
      <c r="X1084" s="19"/>
      <c r="Y1084" s="19"/>
      <c r="Z1084" s="19"/>
      <c r="AA1084" s="19"/>
      <c r="AB1084" s="19"/>
    </row>
    <row r="1085" customFormat="false" ht="12.75" hidden="false" customHeight="false" outlineLevel="2" collapsed="false">
      <c r="A1085" s="111" t="s">
        <v>3632</v>
      </c>
      <c r="B1085" s="111" t="s">
        <v>3633</v>
      </c>
      <c r="C1085" s="112" t="s">
        <v>3634</v>
      </c>
      <c r="D1085" s="111" t="s">
        <v>3635</v>
      </c>
      <c r="E1085" s="113" t="n">
        <v>188</v>
      </c>
      <c r="F1085" s="113" t="n">
        <v>0</v>
      </c>
      <c r="G1085" s="113" t="n">
        <v>0</v>
      </c>
      <c r="H1085" s="113" t="n">
        <v>0</v>
      </c>
      <c r="I1085" s="113" t="n">
        <v>0</v>
      </c>
      <c r="J1085" s="113" t="n">
        <v>188</v>
      </c>
      <c r="K1085" s="113" t="n">
        <v>108</v>
      </c>
      <c r="L1085" s="113" t="n">
        <v>0</v>
      </c>
      <c r="M1085" s="113" t="n">
        <v>0</v>
      </c>
      <c r="N1085" s="113" t="n">
        <v>0</v>
      </c>
      <c r="O1085" s="113" t="n">
        <v>0</v>
      </c>
      <c r="P1085" s="113" t="n">
        <v>108</v>
      </c>
      <c r="Q1085" s="113" t="n">
        <v>108</v>
      </c>
      <c r="R1085" s="113" t="n">
        <v>0</v>
      </c>
      <c r="S1085" s="113" t="n">
        <v>0</v>
      </c>
      <c r="T1085" s="113" t="n">
        <v>0</v>
      </c>
      <c r="U1085" s="113" t="n">
        <v>0</v>
      </c>
      <c r="V1085" s="113" t="n">
        <v>108</v>
      </c>
      <c r="W1085" s="19"/>
      <c r="X1085" s="19"/>
      <c r="Y1085" s="19"/>
      <c r="Z1085" s="19"/>
      <c r="AA1085" s="19"/>
      <c r="AB1085" s="19"/>
    </row>
    <row r="1086" s="16" customFormat="true" ht="12.75" hidden="false" customHeight="false" outlineLevel="2" collapsed="false">
      <c r="A1086" s="111" t="s">
        <v>3636</v>
      </c>
      <c r="B1086" s="111" t="s">
        <v>3637</v>
      </c>
      <c r="C1086" s="112" t="s">
        <v>3638</v>
      </c>
      <c r="D1086" s="111" t="s">
        <v>3639</v>
      </c>
      <c r="E1086" s="113" t="n">
        <v>11978</v>
      </c>
      <c r="F1086" s="113" t="n">
        <v>0</v>
      </c>
      <c r="G1086" s="113" t="n">
        <v>0</v>
      </c>
      <c r="H1086" s="113" t="n">
        <v>0</v>
      </c>
      <c r="I1086" s="113" t="n">
        <v>0</v>
      </c>
      <c r="J1086" s="113" t="n">
        <v>11978</v>
      </c>
      <c r="K1086" s="113" t="n">
        <v>12914</v>
      </c>
      <c r="L1086" s="113" t="n">
        <v>0</v>
      </c>
      <c r="M1086" s="113" t="n">
        <v>22</v>
      </c>
      <c r="N1086" s="113" t="n">
        <v>0</v>
      </c>
      <c r="O1086" s="113" t="n">
        <v>0</v>
      </c>
      <c r="P1086" s="113" t="n">
        <v>12936</v>
      </c>
      <c r="Q1086" s="113" t="n">
        <v>14757</v>
      </c>
      <c r="R1086" s="113" t="n">
        <v>0</v>
      </c>
      <c r="S1086" s="113" t="n">
        <v>2</v>
      </c>
      <c r="T1086" s="113" t="n">
        <v>0</v>
      </c>
      <c r="U1086" s="113" t="n">
        <v>0</v>
      </c>
      <c r="V1086" s="113" t="n">
        <v>14759</v>
      </c>
      <c r="W1086" s="19"/>
      <c r="X1086" s="19"/>
      <c r="Y1086" s="19"/>
      <c r="Z1086" s="19"/>
      <c r="AA1086" s="19"/>
      <c r="AB1086" s="19"/>
    </row>
    <row r="1087" customFormat="false" ht="12.75" hidden="false" customHeight="false" outlineLevel="2" collapsed="false">
      <c r="A1087" s="111" t="s">
        <v>3640</v>
      </c>
      <c r="B1087" s="111" t="s">
        <v>3641</v>
      </c>
      <c r="C1087" s="112" t="s">
        <v>3642</v>
      </c>
      <c r="D1087" s="111" t="s">
        <v>3643</v>
      </c>
      <c r="E1087" s="113" t="n">
        <v>23848</v>
      </c>
      <c r="F1087" s="113" t="n">
        <v>0</v>
      </c>
      <c r="G1087" s="113" t="n">
        <v>4</v>
      </c>
      <c r="H1087" s="113" t="n">
        <v>0</v>
      </c>
      <c r="I1087" s="113" t="n">
        <v>0</v>
      </c>
      <c r="J1087" s="113" t="n">
        <v>23852</v>
      </c>
      <c r="K1087" s="113" t="n">
        <v>24090</v>
      </c>
      <c r="L1087" s="113" t="n">
        <v>0</v>
      </c>
      <c r="M1087" s="113" t="n">
        <v>46</v>
      </c>
      <c r="N1087" s="113" t="n">
        <v>0</v>
      </c>
      <c r="O1087" s="113" t="n">
        <v>0</v>
      </c>
      <c r="P1087" s="113" t="n">
        <v>24136</v>
      </c>
      <c r="Q1087" s="113" t="n">
        <v>21263</v>
      </c>
      <c r="R1087" s="113" t="n">
        <v>0</v>
      </c>
      <c r="S1087" s="113" t="n">
        <v>32</v>
      </c>
      <c r="T1087" s="113" t="n">
        <v>0</v>
      </c>
      <c r="U1087" s="113" t="n">
        <v>0</v>
      </c>
      <c r="V1087" s="113" t="n">
        <v>21295</v>
      </c>
      <c r="W1087" s="19"/>
      <c r="X1087" s="19"/>
      <c r="Y1087" s="19"/>
      <c r="Z1087" s="19"/>
      <c r="AA1087" s="19"/>
      <c r="AB1087" s="19"/>
    </row>
    <row r="1088" customFormat="false" ht="12.75" hidden="false" customHeight="false" outlineLevel="2" collapsed="false">
      <c r="A1088" s="111" t="s">
        <v>3644</v>
      </c>
      <c r="B1088" s="111" t="s">
        <v>3645</v>
      </c>
      <c r="C1088" s="112" t="s">
        <v>3646</v>
      </c>
      <c r="D1088" s="111" t="s">
        <v>3647</v>
      </c>
      <c r="E1088" s="113" t="n">
        <v>1518</v>
      </c>
      <c r="F1088" s="113" t="n">
        <v>0</v>
      </c>
      <c r="G1088" s="113" t="n">
        <v>255</v>
      </c>
      <c r="H1088" s="113" t="n">
        <v>0</v>
      </c>
      <c r="I1088" s="113" t="n">
        <v>0</v>
      </c>
      <c r="J1088" s="113" t="n">
        <v>1773</v>
      </c>
      <c r="K1088" s="113" t="n">
        <v>1492</v>
      </c>
      <c r="L1088" s="113" t="n">
        <v>0</v>
      </c>
      <c r="M1088" s="113" t="n">
        <v>198</v>
      </c>
      <c r="N1088" s="113" t="n">
        <v>0</v>
      </c>
      <c r="O1088" s="113" t="n">
        <v>0</v>
      </c>
      <c r="P1088" s="113" t="n">
        <v>1690</v>
      </c>
      <c r="Q1088" s="113" t="n">
        <v>2688</v>
      </c>
      <c r="R1088" s="113" t="n">
        <v>0</v>
      </c>
      <c r="S1088" s="113" t="n">
        <v>273</v>
      </c>
      <c r="T1088" s="113" t="n">
        <v>0</v>
      </c>
      <c r="U1088" s="113" t="n">
        <v>0</v>
      </c>
      <c r="V1088" s="113" t="n">
        <v>2961</v>
      </c>
      <c r="W1088" s="19"/>
      <c r="X1088" s="19"/>
      <c r="Y1088" s="19"/>
      <c r="Z1088" s="19"/>
      <c r="AA1088" s="19"/>
      <c r="AB1088" s="19"/>
    </row>
    <row r="1089" customFormat="false" ht="12.75" hidden="false" customHeight="false" outlineLevel="2" collapsed="false">
      <c r="A1089" s="111" t="s">
        <v>3648</v>
      </c>
      <c r="B1089" s="111" t="s">
        <v>3649</v>
      </c>
      <c r="C1089" s="112" t="s">
        <v>3650</v>
      </c>
      <c r="D1089" s="111" t="s">
        <v>3651</v>
      </c>
      <c r="E1089" s="113" t="n">
        <v>6503</v>
      </c>
      <c r="F1089" s="113" t="n">
        <v>0</v>
      </c>
      <c r="G1089" s="113" t="n">
        <v>154</v>
      </c>
      <c r="H1089" s="113" t="n">
        <v>0</v>
      </c>
      <c r="I1089" s="113" t="n">
        <v>108</v>
      </c>
      <c r="J1089" s="113" t="n">
        <v>6765</v>
      </c>
      <c r="K1089" s="113" t="n">
        <v>7469</v>
      </c>
      <c r="L1089" s="113" t="n">
        <v>0</v>
      </c>
      <c r="M1089" s="113" t="n">
        <v>593</v>
      </c>
      <c r="N1089" s="113" t="n">
        <v>0</v>
      </c>
      <c r="O1089" s="113" t="n">
        <v>135</v>
      </c>
      <c r="P1089" s="113" t="n">
        <v>8197</v>
      </c>
      <c r="Q1089" s="113" t="n">
        <v>9573</v>
      </c>
      <c r="R1089" s="113" t="n">
        <v>0</v>
      </c>
      <c r="S1089" s="113" t="n">
        <v>442</v>
      </c>
      <c r="T1089" s="113" t="n">
        <v>0</v>
      </c>
      <c r="U1089" s="113" t="n">
        <v>160</v>
      </c>
      <c r="V1089" s="113" t="n">
        <v>10175</v>
      </c>
      <c r="W1089" s="19"/>
      <c r="X1089" s="19"/>
      <c r="Y1089" s="19"/>
      <c r="Z1089" s="19"/>
      <c r="AA1089" s="19"/>
      <c r="AB1089" s="19"/>
    </row>
    <row r="1090" customFormat="false" ht="12.75" hidden="false" customHeight="false" outlineLevel="2" collapsed="false">
      <c r="A1090" s="111" t="s">
        <v>3652</v>
      </c>
      <c r="B1090" s="111" t="s">
        <v>3653</v>
      </c>
      <c r="C1090" s="112" t="s">
        <v>3654</v>
      </c>
      <c r="D1090" s="111" t="s">
        <v>3655</v>
      </c>
      <c r="E1090" s="113" t="n">
        <v>1252</v>
      </c>
      <c r="F1090" s="113" t="n">
        <v>0</v>
      </c>
      <c r="G1090" s="113" t="n">
        <v>12</v>
      </c>
      <c r="H1090" s="113" t="n">
        <v>0</v>
      </c>
      <c r="I1090" s="113" t="n">
        <v>0</v>
      </c>
      <c r="J1090" s="113" t="n">
        <v>1264</v>
      </c>
      <c r="K1090" s="113" t="n">
        <v>1317</v>
      </c>
      <c r="L1090" s="113" t="n">
        <v>0</v>
      </c>
      <c r="M1090" s="113" t="n">
        <v>0</v>
      </c>
      <c r="N1090" s="113" t="n">
        <v>0</v>
      </c>
      <c r="O1090" s="113" t="n">
        <v>0</v>
      </c>
      <c r="P1090" s="113" t="n">
        <v>1317</v>
      </c>
      <c r="Q1090" s="113" t="n">
        <v>1516</v>
      </c>
      <c r="R1090" s="113" t="n">
        <v>0</v>
      </c>
      <c r="S1090" s="113" t="n">
        <v>0</v>
      </c>
      <c r="T1090" s="113" t="n">
        <v>0</v>
      </c>
      <c r="U1090" s="113" t="n">
        <v>0</v>
      </c>
      <c r="V1090" s="113" t="n">
        <v>1516</v>
      </c>
      <c r="W1090" s="19"/>
      <c r="X1090" s="19"/>
      <c r="Y1090" s="19"/>
      <c r="Z1090" s="19"/>
      <c r="AA1090" s="19"/>
      <c r="AB1090" s="19"/>
    </row>
    <row r="1091" s="16" customFormat="true" ht="12.75" hidden="false" customHeight="false" outlineLevel="2" collapsed="false">
      <c r="A1091" s="111" t="s">
        <v>3656</v>
      </c>
      <c r="B1091" s="111" t="s">
        <v>3657</v>
      </c>
      <c r="C1091" s="112" t="s">
        <v>3658</v>
      </c>
      <c r="D1091" s="111" t="s">
        <v>3659</v>
      </c>
      <c r="E1091" s="113" t="n">
        <v>1647</v>
      </c>
      <c r="F1091" s="113" t="n">
        <v>0</v>
      </c>
      <c r="G1091" s="113" t="n">
        <v>75</v>
      </c>
      <c r="H1091" s="113" t="n">
        <v>0</v>
      </c>
      <c r="I1091" s="113" t="n">
        <v>0</v>
      </c>
      <c r="J1091" s="113" t="n">
        <v>1722</v>
      </c>
      <c r="K1091" s="113" t="n">
        <v>1986</v>
      </c>
      <c r="L1091" s="113" t="n">
        <v>0</v>
      </c>
      <c r="M1091" s="113" t="n">
        <v>34</v>
      </c>
      <c r="N1091" s="113" t="n">
        <v>0</v>
      </c>
      <c r="O1091" s="113" t="n">
        <v>0</v>
      </c>
      <c r="P1091" s="113" t="n">
        <v>2020</v>
      </c>
      <c r="Q1091" s="113" t="n">
        <v>2299</v>
      </c>
      <c r="R1091" s="113" t="n">
        <v>0</v>
      </c>
      <c r="S1091" s="113" t="n">
        <v>51</v>
      </c>
      <c r="T1091" s="113" t="n">
        <v>0</v>
      </c>
      <c r="U1091" s="113" t="n">
        <v>0</v>
      </c>
      <c r="V1091" s="113" t="n">
        <v>2350</v>
      </c>
      <c r="W1091" s="19"/>
      <c r="X1091" s="19"/>
      <c r="Y1091" s="19"/>
      <c r="Z1091" s="19"/>
      <c r="AA1091" s="19"/>
      <c r="AB1091" s="19"/>
    </row>
    <row r="1092" customFormat="false" ht="12.75" hidden="false" customHeight="false" outlineLevel="2" collapsed="false">
      <c r="A1092" s="111" t="s">
        <v>3660</v>
      </c>
      <c r="B1092" s="111" t="s">
        <v>3661</v>
      </c>
      <c r="C1092" s="112" t="s">
        <v>3662</v>
      </c>
      <c r="D1092" s="111" t="s">
        <v>3663</v>
      </c>
      <c r="E1092" s="113" t="n">
        <v>19927</v>
      </c>
      <c r="F1092" s="113" t="n">
        <v>0</v>
      </c>
      <c r="G1092" s="113" t="n">
        <v>480</v>
      </c>
      <c r="H1092" s="113" t="n">
        <v>0</v>
      </c>
      <c r="I1092" s="113" t="n">
        <v>0</v>
      </c>
      <c r="J1092" s="113" t="n">
        <v>20407</v>
      </c>
      <c r="K1092" s="113" t="n">
        <v>17540</v>
      </c>
      <c r="L1092" s="113" t="n">
        <v>0</v>
      </c>
      <c r="M1092" s="113" t="n">
        <v>514</v>
      </c>
      <c r="N1092" s="113" t="n">
        <v>0</v>
      </c>
      <c r="O1092" s="113" t="n">
        <v>0</v>
      </c>
      <c r="P1092" s="113" t="n">
        <v>18054</v>
      </c>
      <c r="Q1092" s="113" t="n">
        <v>16359</v>
      </c>
      <c r="R1092" s="113" t="n">
        <v>0</v>
      </c>
      <c r="S1092" s="113" t="n">
        <v>431</v>
      </c>
      <c r="T1092" s="113" t="n">
        <v>0</v>
      </c>
      <c r="U1092" s="113" t="n">
        <v>0</v>
      </c>
      <c r="V1092" s="113" t="n">
        <v>16790</v>
      </c>
      <c r="W1092" s="19"/>
      <c r="X1092" s="19"/>
      <c r="Y1092" s="19"/>
      <c r="Z1092" s="19"/>
      <c r="AA1092" s="19"/>
      <c r="AB1092" s="19"/>
    </row>
    <row r="1093" customFormat="false" ht="12.75" hidden="false" customHeight="false" outlineLevel="2" collapsed="false">
      <c r="A1093" s="111" t="s">
        <v>119</v>
      </c>
      <c r="B1093" s="111" t="s">
        <v>120</v>
      </c>
      <c r="C1093" s="112" t="s">
        <v>3664</v>
      </c>
      <c r="D1093" s="111" t="s">
        <v>3665</v>
      </c>
      <c r="E1093" s="113" t="n">
        <v>3549810</v>
      </c>
      <c r="F1093" s="113" t="n">
        <v>0</v>
      </c>
      <c r="G1093" s="113" t="n">
        <v>302248</v>
      </c>
      <c r="H1093" s="113" t="n">
        <v>0</v>
      </c>
      <c r="I1093" s="113" t="n">
        <v>8125</v>
      </c>
      <c r="J1093" s="113" t="n">
        <v>3860183</v>
      </c>
      <c r="K1093" s="113" t="n">
        <v>5005199</v>
      </c>
      <c r="L1093" s="113" t="n">
        <v>0</v>
      </c>
      <c r="M1093" s="113" t="n">
        <v>894441</v>
      </c>
      <c r="N1093" s="113" t="n">
        <v>0</v>
      </c>
      <c r="O1093" s="113" t="n">
        <v>12346</v>
      </c>
      <c r="P1093" s="113" t="n">
        <v>5911986</v>
      </c>
      <c r="Q1093" s="113" t="n">
        <v>6358844</v>
      </c>
      <c r="R1093" s="113" t="n">
        <v>0</v>
      </c>
      <c r="S1093" s="113" t="n">
        <v>1177954</v>
      </c>
      <c r="T1093" s="113" t="n">
        <v>0</v>
      </c>
      <c r="U1093" s="113" t="n">
        <v>15427</v>
      </c>
      <c r="V1093" s="113" t="n">
        <v>7552225</v>
      </c>
      <c r="W1093" s="19"/>
      <c r="X1093" s="19"/>
      <c r="Y1093" s="19"/>
      <c r="Z1093" s="19"/>
      <c r="AA1093" s="19"/>
      <c r="AB1093" s="19"/>
    </row>
    <row r="1094" customFormat="false" ht="12.75" hidden="false" customHeight="false" outlineLevel="2" collapsed="false">
      <c r="A1094" s="111" t="s">
        <v>3666</v>
      </c>
      <c r="B1094" s="111" t="s">
        <v>3667</v>
      </c>
      <c r="C1094" s="112" t="s">
        <v>3668</v>
      </c>
      <c r="D1094" s="111" t="s">
        <v>3669</v>
      </c>
      <c r="E1094" s="113" t="n">
        <v>2502</v>
      </c>
      <c r="F1094" s="113" t="n">
        <v>0</v>
      </c>
      <c r="G1094" s="113" t="n">
        <v>272</v>
      </c>
      <c r="H1094" s="113" t="n">
        <v>0</v>
      </c>
      <c r="I1094" s="113" t="n">
        <v>0</v>
      </c>
      <c r="J1094" s="113" t="n">
        <v>2774</v>
      </c>
      <c r="K1094" s="113" t="n">
        <v>2962</v>
      </c>
      <c r="L1094" s="113" t="n">
        <v>0</v>
      </c>
      <c r="M1094" s="113" t="n">
        <v>136</v>
      </c>
      <c r="N1094" s="113" t="n">
        <v>0</v>
      </c>
      <c r="O1094" s="113" t="n">
        <v>0</v>
      </c>
      <c r="P1094" s="113" t="n">
        <v>3098</v>
      </c>
      <c r="Q1094" s="113" t="n">
        <v>2720</v>
      </c>
      <c r="R1094" s="113" t="n">
        <v>0</v>
      </c>
      <c r="S1094" s="113" t="n">
        <v>158</v>
      </c>
      <c r="T1094" s="113" t="n">
        <v>0</v>
      </c>
      <c r="U1094" s="113" t="n">
        <v>0</v>
      </c>
      <c r="V1094" s="113" t="n">
        <v>2878</v>
      </c>
      <c r="W1094" s="19"/>
      <c r="X1094" s="19"/>
      <c r="Y1094" s="19"/>
      <c r="Z1094" s="19"/>
      <c r="AA1094" s="19"/>
      <c r="AB1094" s="19"/>
    </row>
    <row r="1095" customFormat="false" ht="12.75" hidden="false" customHeight="false" outlineLevel="2" collapsed="false">
      <c r="A1095" s="111" t="s">
        <v>131</v>
      </c>
      <c r="B1095" s="111" t="s">
        <v>132</v>
      </c>
      <c r="C1095" s="112" t="s">
        <v>3670</v>
      </c>
      <c r="D1095" s="111" t="s">
        <v>3671</v>
      </c>
      <c r="E1095" s="113" t="n">
        <v>531099</v>
      </c>
      <c r="F1095" s="113" t="n">
        <v>5725</v>
      </c>
      <c r="G1095" s="113" t="n">
        <v>10746</v>
      </c>
      <c r="H1095" s="113" t="n">
        <v>0</v>
      </c>
      <c r="I1095" s="113" t="n">
        <v>0</v>
      </c>
      <c r="J1095" s="113" t="n">
        <v>547570</v>
      </c>
      <c r="K1095" s="113" t="n">
        <v>553313</v>
      </c>
      <c r="L1095" s="113" t="n">
        <v>5650</v>
      </c>
      <c r="M1095" s="113" t="n">
        <v>7434</v>
      </c>
      <c r="N1095" s="113" t="n">
        <v>0</v>
      </c>
      <c r="O1095" s="113" t="n">
        <v>0</v>
      </c>
      <c r="P1095" s="113" t="n">
        <v>566397</v>
      </c>
      <c r="Q1095" s="113" t="n">
        <v>570758</v>
      </c>
      <c r="R1095" s="113" t="n">
        <v>5075</v>
      </c>
      <c r="S1095" s="113" t="n">
        <v>5256</v>
      </c>
      <c r="T1095" s="113" t="n">
        <v>0</v>
      </c>
      <c r="U1095" s="113" t="n">
        <v>0</v>
      </c>
      <c r="V1095" s="113" t="n">
        <v>581089</v>
      </c>
      <c r="W1095" s="19"/>
      <c r="X1095" s="19"/>
      <c r="Y1095" s="19"/>
      <c r="Z1095" s="19"/>
      <c r="AA1095" s="19"/>
      <c r="AB1095" s="19"/>
    </row>
    <row r="1096" customFormat="false" ht="12.75" hidden="false" customHeight="false" outlineLevel="2" collapsed="false">
      <c r="A1096" s="111" t="s">
        <v>123</v>
      </c>
      <c r="B1096" s="111" t="s">
        <v>124</v>
      </c>
      <c r="C1096" s="112" t="s">
        <v>3672</v>
      </c>
      <c r="D1096" s="111" t="s">
        <v>126</v>
      </c>
      <c r="E1096" s="113" t="n">
        <v>456244</v>
      </c>
      <c r="F1096" s="113" t="n">
        <v>0</v>
      </c>
      <c r="G1096" s="113" t="n">
        <v>72585</v>
      </c>
      <c r="H1096" s="113" t="n">
        <v>0</v>
      </c>
      <c r="I1096" s="113" t="n">
        <v>0</v>
      </c>
      <c r="J1096" s="113" t="n">
        <v>528829</v>
      </c>
      <c r="K1096" s="113" t="n">
        <v>1075817</v>
      </c>
      <c r="L1096" s="113" t="n">
        <v>0</v>
      </c>
      <c r="M1096" s="113" t="n">
        <v>81930</v>
      </c>
      <c r="N1096" s="113" t="n">
        <v>0</v>
      </c>
      <c r="O1096" s="113" t="n">
        <v>0</v>
      </c>
      <c r="P1096" s="113" t="n">
        <v>1157747</v>
      </c>
      <c r="Q1096" s="113" t="n">
        <v>541855</v>
      </c>
      <c r="R1096" s="113" t="n">
        <v>0</v>
      </c>
      <c r="S1096" s="113" t="n">
        <v>4031</v>
      </c>
      <c r="T1096" s="113" t="n">
        <v>0</v>
      </c>
      <c r="U1096" s="113" t="n">
        <v>0</v>
      </c>
      <c r="V1096" s="113" t="n">
        <v>545886</v>
      </c>
      <c r="W1096" s="19"/>
      <c r="X1096" s="19"/>
      <c r="Y1096" s="19"/>
      <c r="Z1096" s="19"/>
      <c r="AA1096" s="19"/>
      <c r="AB1096" s="19"/>
    </row>
    <row r="1097" customFormat="false" ht="12.75" hidden="false" customHeight="false" outlineLevel="2" collapsed="false">
      <c r="A1097" s="111" t="s">
        <v>3673</v>
      </c>
      <c r="B1097" s="111" t="s">
        <v>3674</v>
      </c>
      <c r="C1097" s="112" t="s">
        <v>3675</v>
      </c>
      <c r="D1097" s="111" t="s">
        <v>3674</v>
      </c>
      <c r="E1097" s="113" t="n">
        <v>4672</v>
      </c>
      <c r="F1097" s="113" t="n">
        <v>0</v>
      </c>
      <c r="G1097" s="113" t="n">
        <v>1440</v>
      </c>
      <c r="H1097" s="113" t="n">
        <v>0</v>
      </c>
      <c r="I1097" s="113" t="n">
        <v>0</v>
      </c>
      <c r="J1097" s="113" t="n">
        <v>6112</v>
      </c>
      <c r="K1097" s="113" t="n">
        <v>9073</v>
      </c>
      <c r="L1097" s="113" t="n">
        <v>0</v>
      </c>
      <c r="M1097" s="113" t="n">
        <v>990</v>
      </c>
      <c r="N1097" s="113" t="n">
        <v>0</v>
      </c>
      <c r="O1097" s="113" t="n">
        <v>0</v>
      </c>
      <c r="P1097" s="113" t="n">
        <v>10063</v>
      </c>
      <c r="Q1097" s="113" t="n">
        <v>12334</v>
      </c>
      <c r="R1097" s="113" t="n">
        <v>0</v>
      </c>
      <c r="S1097" s="113" t="n">
        <v>1020</v>
      </c>
      <c r="T1097" s="113" t="n">
        <v>0</v>
      </c>
      <c r="U1097" s="113" t="n">
        <v>0</v>
      </c>
      <c r="V1097" s="113" t="n">
        <v>13354</v>
      </c>
      <c r="W1097" s="19"/>
      <c r="X1097" s="19"/>
      <c r="Y1097" s="19"/>
      <c r="Z1097" s="19"/>
      <c r="AA1097" s="19"/>
      <c r="AB1097" s="19"/>
    </row>
    <row r="1098" customFormat="false" ht="12.75" hidden="false" customHeight="false" outlineLevel="1" collapsed="false">
      <c r="A1098" s="111" t="s">
        <v>3676</v>
      </c>
      <c r="B1098" s="111" t="s">
        <v>3677</v>
      </c>
      <c r="C1098" s="112" t="s">
        <v>3678</v>
      </c>
      <c r="D1098" s="111" t="s">
        <v>3679</v>
      </c>
      <c r="E1098" s="113" t="n">
        <v>0</v>
      </c>
      <c r="F1098" s="113" t="n">
        <v>0</v>
      </c>
      <c r="G1098" s="113" t="n">
        <v>0</v>
      </c>
      <c r="H1098" s="113" t="n">
        <v>0</v>
      </c>
      <c r="I1098" s="113" t="n">
        <v>0</v>
      </c>
      <c r="J1098" s="113" t="n">
        <v>0</v>
      </c>
      <c r="K1098" s="113" t="n">
        <v>89</v>
      </c>
      <c r="L1098" s="113" t="n">
        <v>0</v>
      </c>
      <c r="M1098" s="113" t="n">
        <v>23</v>
      </c>
      <c r="N1098" s="113" t="n">
        <v>0</v>
      </c>
      <c r="O1098" s="113" t="n">
        <v>0</v>
      </c>
      <c r="P1098" s="113" t="n">
        <v>112</v>
      </c>
      <c r="Q1098" s="113" t="n">
        <v>148</v>
      </c>
      <c r="R1098" s="113" t="n">
        <v>0</v>
      </c>
      <c r="S1098" s="113" t="n">
        <v>0</v>
      </c>
      <c r="T1098" s="113" t="n">
        <v>0</v>
      </c>
      <c r="U1098" s="113" t="n">
        <v>0</v>
      </c>
      <c r="V1098" s="113" t="n">
        <v>148</v>
      </c>
      <c r="W1098" s="19"/>
      <c r="X1098" s="19"/>
      <c r="Y1098" s="19"/>
      <c r="Z1098" s="19"/>
      <c r="AA1098" s="19"/>
      <c r="AB1098" s="19"/>
    </row>
    <row r="1099" customFormat="false" ht="12.75" hidden="false" customHeight="false" outlineLevel="1" collapsed="false">
      <c r="A1099" s="111" t="s">
        <v>143</v>
      </c>
      <c r="B1099" s="111" t="s">
        <v>144</v>
      </c>
      <c r="C1099" s="112" t="s">
        <v>3680</v>
      </c>
      <c r="D1099" s="111" t="s">
        <v>3681</v>
      </c>
      <c r="E1099" s="113" t="n">
        <v>74</v>
      </c>
      <c r="F1099" s="113" t="n">
        <v>0</v>
      </c>
      <c r="G1099" s="113" t="n">
        <v>0</v>
      </c>
      <c r="H1099" s="113" t="n">
        <v>0</v>
      </c>
      <c r="I1099" s="113" t="n">
        <v>0</v>
      </c>
      <c r="J1099" s="113" t="n">
        <v>74</v>
      </c>
      <c r="K1099" s="113" t="n">
        <v>148</v>
      </c>
      <c r="L1099" s="113" t="n">
        <v>0</v>
      </c>
      <c r="M1099" s="113" t="n">
        <v>0</v>
      </c>
      <c r="N1099" s="113" t="n">
        <v>0</v>
      </c>
      <c r="O1099" s="113" t="n">
        <v>0</v>
      </c>
      <c r="P1099" s="113" t="n">
        <v>148</v>
      </c>
      <c r="Q1099" s="113" t="n">
        <v>696</v>
      </c>
      <c r="R1099" s="113" t="n">
        <v>0</v>
      </c>
      <c r="S1099" s="113" t="n">
        <v>0</v>
      </c>
      <c r="T1099" s="113" t="n">
        <v>0</v>
      </c>
      <c r="U1099" s="113" t="n">
        <v>0</v>
      </c>
      <c r="V1099" s="113" t="n">
        <v>696</v>
      </c>
      <c r="W1099" s="19"/>
      <c r="X1099" s="19"/>
      <c r="Y1099" s="19"/>
      <c r="Z1099" s="19"/>
      <c r="AA1099" s="19"/>
      <c r="AB1099" s="19"/>
    </row>
    <row r="1100" s="16" customFormat="true" ht="12.75" hidden="false" customHeight="false" outlineLevel="2" collapsed="false">
      <c r="A1100" s="111" t="s">
        <v>3682</v>
      </c>
      <c r="B1100" s="111" t="s">
        <v>3683</v>
      </c>
      <c r="C1100" s="112" t="s">
        <v>3684</v>
      </c>
      <c r="D1100" s="111" t="s">
        <v>3685</v>
      </c>
      <c r="E1100" s="113" t="n">
        <v>4856</v>
      </c>
      <c r="F1100" s="113" t="n">
        <v>0</v>
      </c>
      <c r="G1100" s="113" t="n">
        <v>0</v>
      </c>
      <c r="H1100" s="113" t="n">
        <v>0</v>
      </c>
      <c r="I1100" s="113" t="n">
        <v>0</v>
      </c>
      <c r="J1100" s="113" t="n">
        <v>4856</v>
      </c>
      <c r="K1100" s="113" t="n">
        <v>3312</v>
      </c>
      <c r="L1100" s="113" t="n">
        <v>0</v>
      </c>
      <c r="M1100" s="113" t="n">
        <v>0</v>
      </c>
      <c r="N1100" s="113" t="n">
        <v>0</v>
      </c>
      <c r="O1100" s="113" t="n">
        <v>0</v>
      </c>
      <c r="P1100" s="113" t="n">
        <v>3312</v>
      </c>
      <c r="Q1100" s="113" t="n">
        <v>1716</v>
      </c>
      <c r="R1100" s="113" t="n">
        <v>0</v>
      </c>
      <c r="S1100" s="113" t="n">
        <v>0</v>
      </c>
      <c r="T1100" s="113" t="n">
        <v>0</v>
      </c>
      <c r="U1100" s="113" t="n">
        <v>0</v>
      </c>
      <c r="V1100" s="113" t="n">
        <v>1716</v>
      </c>
      <c r="W1100" s="19"/>
      <c r="X1100" s="19"/>
      <c r="Y1100" s="19"/>
      <c r="Z1100" s="19"/>
      <c r="AA1100" s="19"/>
      <c r="AB1100" s="19"/>
    </row>
    <row r="1101" customFormat="false" ht="12.75" hidden="false" customHeight="false" outlineLevel="2" collapsed="false">
      <c r="A1101" s="111" t="s">
        <v>460</v>
      </c>
      <c r="B1101" s="114" t="s">
        <v>461</v>
      </c>
      <c r="C1101" s="112" t="s">
        <v>3686</v>
      </c>
      <c r="D1101" s="111" t="s">
        <v>3687</v>
      </c>
      <c r="E1101" s="113" t="n">
        <v>196</v>
      </c>
      <c r="F1101" s="113" t="n">
        <v>0</v>
      </c>
      <c r="G1101" s="113" t="n">
        <v>0</v>
      </c>
      <c r="H1101" s="113" t="n">
        <v>0</v>
      </c>
      <c r="I1101" s="113" t="n">
        <v>0</v>
      </c>
      <c r="J1101" s="113" t="n">
        <v>196</v>
      </c>
      <c r="K1101" s="113" t="n">
        <v>834</v>
      </c>
      <c r="L1101" s="113" t="n">
        <v>0</v>
      </c>
      <c r="M1101" s="113" t="n">
        <v>0</v>
      </c>
      <c r="N1101" s="113" t="n">
        <v>0</v>
      </c>
      <c r="O1101" s="113" t="n">
        <v>0</v>
      </c>
      <c r="P1101" s="113" t="n">
        <v>834</v>
      </c>
      <c r="Q1101" s="113" t="n">
        <v>4295</v>
      </c>
      <c r="R1101" s="113" t="n">
        <v>0</v>
      </c>
      <c r="S1101" s="113" t="n">
        <v>0</v>
      </c>
      <c r="T1101" s="113" t="n">
        <v>0</v>
      </c>
      <c r="U1101" s="113" t="n">
        <v>0</v>
      </c>
      <c r="V1101" s="113" t="n">
        <v>4295</v>
      </c>
      <c r="W1101" s="19"/>
      <c r="X1101" s="19"/>
      <c r="Y1101" s="19"/>
      <c r="Z1101" s="19"/>
      <c r="AA1101" s="19"/>
      <c r="AB1101" s="19"/>
    </row>
    <row r="1102" customFormat="false" ht="12.75" hidden="false" customHeight="false" outlineLevel="2" collapsed="false">
      <c r="A1102" s="111" t="s">
        <v>3688</v>
      </c>
      <c r="B1102" s="111" t="s">
        <v>3689</v>
      </c>
      <c r="C1102" s="112" t="s">
        <v>3690</v>
      </c>
      <c r="D1102" s="111" t="s">
        <v>3691</v>
      </c>
      <c r="E1102" s="113" t="n">
        <v>0</v>
      </c>
      <c r="F1102" s="113" t="n">
        <v>0</v>
      </c>
      <c r="G1102" s="113" t="n">
        <v>0</v>
      </c>
      <c r="H1102" s="113" t="n">
        <v>0</v>
      </c>
      <c r="I1102" s="113" t="n">
        <v>0</v>
      </c>
      <c r="J1102" s="113" t="n">
        <v>0</v>
      </c>
      <c r="K1102" s="113" t="n">
        <v>0</v>
      </c>
      <c r="L1102" s="113" t="n">
        <v>0</v>
      </c>
      <c r="M1102" s="113" t="n">
        <v>0</v>
      </c>
      <c r="N1102" s="113" t="n">
        <v>0</v>
      </c>
      <c r="O1102" s="113" t="n">
        <v>0</v>
      </c>
      <c r="P1102" s="113" t="n">
        <v>0</v>
      </c>
      <c r="Q1102" s="113" t="n">
        <v>0</v>
      </c>
      <c r="R1102" s="113" t="n">
        <v>0</v>
      </c>
      <c r="S1102" s="113" t="n">
        <v>0</v>
      </c>
      <c r="T1102" s="113" t="n">
        <v>0</v>
      </c>
      <c r="U1102" s="113" t="n">
        <v>0</v>
      </c>
      <c r="V1102" s="113" t="n">
        <v>0</v>
      </c>
      <c r="W1102" s="19"/>
      <c r="X1102" s="19"/>
      <c r="Y1102" s="19"/>
      <c r="Z1102" s="19"/>
      <c r="AA1102" s="19"/>
      <c r="AB1102" s="19"/>
    </row>
    <row r="1103" customFormat="false" ht="12.75" hidden="false" customHeight="false" outlineLevel="2" collapsed="false">
      <c r="A1103" s="111" t="s">
        <v>183</v>
      </c>
      <c r="B1103" s="111" t="s">
        <v>184</v>
      </c>
      <c r="C1103" s="112" t="s">
        <v>3692</v>
      </c>
      <c r="D1103" s="111" t="s">
        <v>3693</v>
      </c>
      <c r="E1103" s="113" t="n">
        <v>0</v>
      </c>
      <c r="F1103" s="113" t="n">
        <v>0</v>
      </c>
      <c r="G1103" s="113" t="n">
        <v>0</v>
      </c>
      <c r="H1103" s="113" t="n">
        <v>0</v>
      </c>
      <c r="I1103" s="113" t="n">
        <v>0</v>
      </c>
      <c r="J1103" s="113" t="n">
        <v>0</v>
      </c>
      <c r="K1103" s="113" t="n">
        <v>54</v>
      </c>
      <c r="L1103" s="113" t="n">
        <v>0</v>
      </c>
      <c r="M1103" s="113" t="n">
        <v>0</v>
      </c>
      <c r="N1103" s="113" t="n">
        <v>0</v>
      </c>
      <c r="O1103" s="113" t="n">
        <v>0</v>
      </c>
      <c r="P1103" s="113" t="n">
        <v>54</v>
      </c>
      <c r="Q1103" s="113" t="n">
        <v>37</v>
      </c>
      <c r="R1103" s="113" t="n">
        <v>0</v>
      </c>
      <c r="S1103" s="113" t="n">
        <v>18</v>
      </c>
      <c r="T1103" s="113" t="n">
        <v>0</v>
      </c>
      <c r="U1103" s="113" t="n">
        <v>0</v>
      </c>
      <c r="V1103" s="113" t="n">
        <v>55</v>
      </c>
      <c r="W1103" s="19"/>
      <c r="X1103" s="19"/>
      <c r="Y1103" s="19"/>
      <c r="Z1103" s="19"/>
      <c r="AA1103" s="19"/>
      <c r="AB1103" s="19"/>
    </row>
    <row r="1104" s="16" customFormat="true" ht="12.75" hidden="false" customHeight="false" outlineLevel="2" collapsed="false">
      <c r="A1104" s="111" t="s">
        <v>3694</v>
      </c>
      <c r="B1104" s="111" t="s">
        <v>3695</v>
      </c>
      <c r="C1104" s="112" t="s">
        <v>3696</v>
      </c>
      <c r="D1104" s="111" t="s">
        <v>3697</v>
      </c>
      <c r="E1104" s="113" t="n">
        <v>0</v>
      </c>
      <c r="F1104" s="113" t="n">
        <v>0</v>
      </c>
      <c r="G1104" s="113" t="n">
        <v>0</v>
      </c>
      <c r="H1104" s="113" t="n">
        <v>0</v>
      </c>
      <c r="I1104" s="113" t="n">
        <v>0</v>
      </c>
      <c r="J1104" s="113" t="n">
        <v>0</v>
      </c>
      <c r="K1104" s="113" t="n">
        <v>0</v>
      </c>
      <c r="L1104" s="113" t="n">
        <v>0</v>
      </c>
      <c r="M1104" s="113" t="n">
        <v>0</v>
      </c>
      <c r="N1104" s="113" t="n">
        <v>0</v>
      </c>
      <c r="O1104" s="113" t="n">
        <v>0</v>
      </c>
      <c r="P1104" s="113" t="n">
        <v>0</v>
      </c>
      <c r="Q1104" s="113" t="n">
        <v>0</v>
      </c>
      <c r="R1104" s="113" t="n">
        <v>0</v>
      </c>
      <c r="S1104" s="113" t="n">
        <v>0</v>
      </c>
      <c r="T1104" s="113" t="n">
        <v>0</v>
      </c>
      <c r="U1104" s="113" t="n">
        <v>0</v>
      </c>
      <c r="V1104" s="113" t="n">
        <v>0</v>
      </c>
      <c r="W1104" s="19"/>
      <c r="X1104" s="19"/>
      <c r="Y1104" s="19"/>
      <c r="Z1104" s="19"/>
      <c r="AA1104" s="19"/>
      <c r="AB1104" s="19"/>
    </row>
    <row r="1105" s="16" customFormat="true" ht="12.75" hidden="false" customHeight="false" outlineLevel="2" collapsed="false">
      <c r="A1105" s="111" t="s">
        <v>2775</v>
      </c>
      <c r="B1105" s="111" t="s">
        <v>2776</v>
      </c>
      <c r="C1105" s="112" t="s">
        <v>3698</v>
      </c>
      <c r="D1105" s="111" t="s">
        <v>3699</v>
      </c>
      <c r="E1105" s="113" t="n">
        <v>0</v>
      </c>
      <c r="F1105" s="113" t="n">
        <v>0</v>
      </c>
      <c r="G1105" s="113" t="n">
        <v>0</v>
      </c>
      <c r="H1105" s="113" t="n">
        <v>0</v>
      </c>
      <c r="I1105" s="113" t="n">
        <v>0</v>
      </c>
      <c r="J1105" s="113" t="n">
        <v>0</v>
      </c>
      <c r="K1105" s="113" t="n">
        <v>0</v>
      </c>
      <c r="L1105" s="113" t="n">
        <v>0</v>
      </c>
      <c r="M1105" s="113" t="n">
        <v>0</v>
      </c>
      <c r="N1105" s="113" t="n">
        <v>0</v>
      </c>
      <c r="O1105" s="113" t="n">
        <v>0</v>
      </c>
      <c r="P1105" s="113" t="n">
        <v>0</v>
      </c>
      <c r="Q1105" s="113" t="n">
        <v>67</v>
      </c>
      <c r="R1105" s="113" t="n">
        <v>0</v>
      </c>
      <c r="S1105" s="113" t="n">
        <v>0</v>
      </c>
      <c r="T1105" s="113" t="n">
        <v>0</v>
      </c>
      <c r="U1105" s="113" t="n">
        <v>0</v>
      </c>
      <c r="V1105" s="113" t="n">
        <v>67</v>
      </c>
      <c r="W1105" s="19"/>
      <c r="X1105" s="19"/>
      <c r="Y1105" s="19"/>
      <c r="Z1105" s="19"/>
      <c r="AA1105" s="19"/>
      <c r="AB1105" s="19"/>
    </row>
    <row r="1106" s="16" customFormat="true" ht="12.75" hidden="false" customHeight="false" outlineLevel="2" collapsed="false">
      <c r="A1106" s="111" t="s">
        <v>3700</v>
      </c>
      <c r="B1106" s="111" t="s">
        <v>3701</v>
      </c>
      <c r="C1106" s="112" t="s">
        <v>3702</v>
      </c>
      <c r="D1106" s="111" t="s">
        <v>3703</v>
      </c>
      <c r="E1106" s="113" t="n">
        <v>269</v>
      </c>
      <c r="F1106" s="113" t="n">
        <v>0</v>
      </c>
      <c r="G1106" s="113" t="n">
        <v>0</v>
      </c>
      <c r="H1106" s="113" t="n">
        <v>0</v>
      </c>
      <c r="I1106" s="113" t="n">
        <v>1</v>
      </c>
      <c r="J1106" s="113" t="n">
        <v>270</v>
      </c>
      <c r="K1106" s="113" t="n">
        <v>144</v>
      </c>
      <c r="L1106" s="113" t="n">
        <v>0</v>
      </c>
      <c r="M1106" s="113" t="n">
        <v>0</v>
      </c>
      <c r="N1106" s="113" t="n">
        <v>0</v>
      </c>
      <c r="O1106" s="113" t="n">
        <v>0</v>
      </c>
      <c r="P1106" s="113" t="n">
        <v>144</v>
      </c>
      <c r="Q1106" s="113" t="n">
        <v>163</v>
      </c>
      <c r="R1106" s="113" t="n">
        <v>0</v>
      </c>
      <c r="S1106" s="113" t="n">
        <v>0</v>
      </c>
      <c r="T1106" s="113" t="n">
        <v>0</v>
      </c>
      <c r="U1106" s="113" t="n">
        <v>0</v>
      </c>
      <c r="V1106" s="113" t="n">
        <v>163</v>
      </c>
      <c r="W1106" s="19"/>
      <c r="X1106" s="19"/>
      <c r="Y1106" s="19"/>
      <c r="Z1106" s="19"/>
      <c r="AA1106" s="19"/>
      <c r="AB1106" s="19"/>
    </row>
    <row r="1107" s="16" customFormat="true" ht="12.75" hidden="false" customHeight="false" outlineLevel="2" collapsed="false">
      <c r="A1107" s="111" t="s">
        <v>151</v>
      </c>
      <c r="B1107" s="111" t="s">
        <v>152</v>
      </c>
      <c r="C1107" s="112" t="s">
        <v>3704</v>
      </c>
      <c r="D1107" s="111" t="s">
        <v>3705</v>
      </c>
      <c r="E1107" s="113" t="n">
        <v>0</v>
      </c>
      <c r="F1107" s="113" t="n">
        <v>0</v>
      </c>
      <c r="G1107" s="113" t="n">
        <v>0</v>
      </c>
      <c r="H1107" s="113" t="n">
        <v>0</v>
      </c>
      <c r="I1107" s="113" t="n">
        <v>0</v>
      </c>
      <c r="J1107" s="113" t="n">
        <v>0</v>
      </c>
      <c r="K1107" s="113" t="n">
        <v>0</v>
      </c>
      <c r="L1107" s="113" t="n">
        <v>0</v>
      </c>
      <c r="M1107" s="113" t="n">
        <v>0</v>
      </c>
      <c r="N1107" s="113" t="n">
        <v>0</v>
      </c>
      <c r="O1107" s="113" t="n">
        <v>0</v>
      </c>
      <c r="P1107" s="113" t="n">
        <v>0</v>
      </c>
      <c r="Q1107" s="113" t="n">
        <v>306959</v>
      </c>
      <c r="R1107" s="113" t="n">
        <v>0</v>
      </c>
      <c r="S1107" s="113" t="n">
        <v>413905</v>
      </c>
      <c r="T1107" s="113" t="n">
        <v>0</v>
      </c>
      <c r="U1107" s="113" t="n">
        <v>45959</v>
      </c>
      <c r="V1107" s="113" t="n">
        <v>766823</v>
      </c>
      <c r="W1107" s="19"/>
      <c r="X1107" s="19"/>
      <c r="Y1107" s="19"/>
      <c r="Z1107" s="19"/>
      <c r="AA1107" s="19"/>
      <c r="AB1107" s="19"/>
    </row>
    <row r="1108" s="16" customFormat="true" ht="12.75" hidden="false" customHeight="false" outlineLevel="2" collapsed="false">
      <c r="A1108" s="111" t="s">
        <v>163</v>
      </c>
      <c r="B1108" s="111" t="s">
        <v>164</v>
      </c>
      <c r="C1108" s="112" t="s">
        <v>3706</v>
      </c>
      <c r="D1108" s="111" t="s">
        <v>166</v>
      </c>
      <c r="E1108" s="113" t="n">
        <v>0</v>
      </c>
      <c r="F1108" s="113" t="n">
        <v>0</v>
      </c>
      <c r="G1108" s="113" t="n">
        <v>0</v>
      </c>
      <c r="H1108" s="113" t="n">
        <v>0</v>
      </c>
      <c r="I1108" s="113" t="n">
        <v>0</v>
      </c>
      <c r="J1108" s="113" t="n">
        <v>0</v>
      </c>
      <c r="K1108" s="113" t="n">
        <v>0</v>
      </c>
      <c r="L1108" s="113" t="n">
        <v>0</v>
      </c>
      <c r="M1108" s="113" t="n">
        <v>0</v>
      </c>
      <c r="N1108" s="113" t="n">
        <v>0</v>
      </c>
      <c r="O1108" s="113" t="n">
        <v>0</v>
      </c>
      <c r="P1108" s="113" t="n">
        <v>0</v>
      </c>
      <c r="Q1108" s="113" t="n">
        <v>6253</v>
      </c>
      <c r="R1108" s="113" t="n">
        <v>0</v>
      </c>
      <c r="S1108" s="113" t="n">
        <v>3270</v>
      </c>
      <c r="T1108" s="113" t="n">
        <v>0</v>
      </c>
      <c r="U1108" s="113" t="n">
        <v>1998</v>
      </c>
      <c r="V1108" s="113" t="n">
        <v>11521</v>
      </c>
      <c r="W1108" s="19"/>
      <c r="X1108" s="19"/>
      <c r="Y1108" s="19"/>
      <c r="Z1108" s="19"/>
      <c r="AA1108" s="19"/>
      <c r="AB1108" s="19"/>
    </row>
    <row r="1109" s="16" customFormat="true" ht="12.75" hidden="false" customHeight="false" outlineLevel="2" collapsed="false">
      <c r="A1109" s="111" t="s">
        <v>226</v>
      </c>
      <c r="B1109" s="111" t="s">
        <v>227</v>
      </c>
      <c r="C1109" s="112" t="s">
        <v>3707</v>
      </c>
      <c r="D1109" s="111" t="s">
        <v>3708</v>
      </c>
      <c r="E1109" s="113" t="n">
        <v>0</v>
      </c>
      <c r="F1109" s="113" t="n">
        <v>0</v>
      </c>
      <c r="G1109" s="113" t="n">
        <v>0</v>
      </c>
      <c r="H1109" s="113" t="n">
        <v>0</v>
      </c>
      <c r="I1109" s="113" t="n">
        <v>0</v>
      </c>
      <c r="J1109" s="113" t="n">
        <v>0</v>
      </c>
      <c r="K1109" s="113" t="n">
        <v>0</v>
      </c>
      <c r="L1109" s="113" t="n">
        <v>0</v>
      </c>
      <c r="M1109" s="113" t="n">
        <v>0</v>
      </c>
      <c r="N1109" s="113" t="n">
        <v>0</v>
      </c>
      <c r="O1109" s="113" t="n">
        <v>0</v>
      </c>
      <c r="P1109" s="113" t="n">
        <v>0</v>
      </c>
      <c r="Q1109" s="113" t="n">
        <v>27659</v>
      </c>
      <c r="R1109" s="113" t="n">
        <v>0</v>
      </c>
      <c r="S1109" s="113" t="n">
        <v>6600</v>
      </c>
      <c r="T1109" s="113" t="n">
        <v>0</v>
      </c>
      <c r="U1109" s="113" t="n">
        <v>1128</v>
      </c>
      <c r="V1109" s="113" t="n">
        <v>35387</v>
      </c>
      <c r="W1109" s="19"/>
      <c r="X1109" s="19"/>
      <c r="Y1109" s="19"/>
      <c r="Z1109" s="19"/>
      <c r="AA1109" s="19"/>
      <c r="AB1109" s="19"/>
    </row>
    <row r="1110" s="16" customFormat="true" ht="12.75" hidden="false" customHeight="false" outlineLevel="2" collapsed="false">
      <c r="A1110" s="111" t="s">
        <v>171</v>
      </c>
      <c r="B1110" s="111" t="s">
        <v>172</v>
      </c>
      <c r="C1110" s="112" t="s">
        <v>3709</v>
      </c>
      <c r="D1110" s="111" t="s">
        <v>3710</v>
      </c>
      <c r="E1110" s="113" t="n">
        <v>0</v>
      </c>
      <c r="F1110" s="113" t="n">
        <v>0</v>
      </c>
      <c r="G1110" s="113" t="n">
        <v>0</v>
      </c>
      <c r="H1110" s="113" t="n">
        <v>0</v>
      </c>
      <c r="I1110" s="113" t="n">
        <v>0</v>
      </c>
      <c r="J1110" s="113" t="n">
        <v>0</v>
      </c>
      <c r="K1110" s="113" t="n">
        <v>0</v>
      </c>
      <c r="L1110" s="113" t="n">
        <v>0</v>
      </c>
      <c r="M1110" s="113" t="n">
        <v>0</v>
      </c>
      <c r="N1110" s="113" t="n">
        <v>0</v>
      </c>
      <c r="O1110" s="113" t="n">
        <v>0</v>
      </c>
      <c r="P1110" s="113" t="n">
        <v>0</v>
      </c>
      <c r="Q1110" s="113" t="n">
        <v>11872</v>
      </c>
      <c r="R1110" s="113" t="n">
        <v>0</v>
      </c>
      <c r="S1110" s="113" t="n">
        <v>27731</v>
      </c>
      <c r="T1110" s="113" t="n">
        <v>0</v>
      </c>
      <c r="U1110" s="113" t="n">
        <v>8833</v>
      </c>
      <c r="V1110" s="113" t="n">
        <v>48436</v>
      </c>
      <c r="W1110" s="19"/>
      <c r="X1110" s="19"/>
      <c r="Y1110" s="19"/>
      <c r="Z1110" s="19"/>
      <c r="AA1110" s="19"/>
      <c r="AB1110" s="19"/>
    </row>
    <row r="1111" s="16" customFormat="true" ht="12.75" hidden="false" customHeight="false" outlineLevel="2" collapsed="false">
      <c r="A1111" s="111" t="s">
        <v>195</v>
      </c>
      <c r="B1111" s="111" t="s">
        <v>196</v>
      </c>
      <c r="C1111" s="112" t="s">
        <v>3711</v>
      </c>
      <c r="D1111" s="111" t="s">
        <v>3712</v>
      </c>
      <c r="E1111" s="113" t="n">
        <v>0</v>
      </c>
      <c r="F1111" s="113" t="n">
        <v>0</v>
      </c>
      <c r="G1111" s="113" t="n">
        <v>0</v>
      </c>
      <c r="H1111" s="113" t="n">
        <v>0</v>
      </c>
      <c r="I1111" s="113" t="n">
        <v>0</v>
      </c>
      <c r="J1111" s="113" t="n">
        <v>0</v>
      </c>
      <c r="K1111" s="113" t="n">
        <v>0</v>
      </c>
      <c r="L1111" s="113" t="n">
        <v>0</v>
      </c>
      <c r="M1111" s="113" t="n">
        <v>0</v>
      </c>
      <c r="N1111" s="113" t="n">
        <v>0</v>
      </c>
      <c r="O1111" s="113" t="n">
        <v>0</v>
      </c>
      <c r="P1111" s="113" t="n">
        <v>0</v>
      </c>
      <c r="Q1111" s="113" t="n">
        <v>3117</v>
      </c>
      <c r="R1111" s="113" t="n">
        <v>0</v>
      </c>
      <c r="S1111" s="113" t="n">
        <v>11640</v>
      </c>
      <c r="T1111" s="113" t="n">
        <v>0</v>
      </c>
      <c r="U1111" s="113" t="n">
        <v>3816</v>
      </c>
      <c r="V1111" s="113" t="n">
        <v>18573</v>
      </c>
      <c r="W1111" s="19"/>
      <c r="X1111" s="19"/>
      <c r="Y1111" s="19"/>
      <c r="Z1111" s="19"/>
      <c r="AA1111" s="19"/>
      <c r="AB1111" s="19"/>
    </row>
    <row r="1112" s="16" customFormat="true" ht="12.75" hidden="false" customHeight="false" outlineLevel="2" collapsed="false">
      <c r="A1112" s="111" t="s">
        <v>222</v>
      </c>
      <c r="B1112" s="111" t="s">
        <v>223</v>
      </c>
      <c r="C1112" s="112" t="s">
        <v>3713</v>
      </c>
      <c r="D1112" s="111" t="s">
        <v>3714</v>
      </c>
      <c r="E1112" s="113" t="n">
        <v>9079</v>
      </c>
      <c r="F1112" s="113" t="n">
        <v>48</v>
      </c>
      <c r="G1112" s="113" t="n">
        <v>3942</v>
      </c>
      <c r="H1112" s="113" t="n">
        <v>0</v>
      </c>
      <c r="I1112" s="113" t="n">
        <v>0</v>
      </c>
      <c r="J1112" s="113" t="n">
        <v>13069</v>
      </c>
      <c r="K1112" s="113" t="n">
        <v>14708</v>
      </c>
      <c r="L1112" s="113" t="n">
        <v>0</v>
      </c>
      <c r="M1112" s="113" t="n">
        <v>7230</v>
      </c>
      <c r="N1112" s="113" t="n">
        <v>0</v>
      </c>
      <c r="O1112" s="113" t="n">
        <v>0</v>
      </c>
      <c r="P1112" s="113" t="n">
        <v>21938</v>
      </c>
      <c r="Q1112" s="113" t="n">
        <v>26032</v>
      </c>
      <c r="R1112" s="113" t="n">
        <v>0</v>
      </c>
      <c r="S1112" s="113" t="n">
        <v>8694</v>
      </c>
      <c r="T1112" s="113" t="n">
        <v>0</v>
      </c>
      <c r="U1112" s="113" t="n">
        <v>0</v>
      </c>
      <c r="V1112" s="113" t="n">
        <v>34726</v>
      </c>
      <c r="W1112" s="19"/>
      <c r="X1112" s="19"/>
      <c r="Y1112" s="19"/>
      <c r="Z1112" s="19"/>
      <c r="AA1112" s="19"/>
      <c r="AB1112" s="19"/>
    </row>
    <row r="1113" customFormat="false" ht="12.75" hidden="false" customHeight="false" outlineLevel="2" collapsed="false">
      <c r="C1113" s="17"/>
      <c r="D1113" s="18"/>
      <c r="E1113" s="19"/>
      <c r="F1113" s="19"/>
      <c r="G1113" s="19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  <c r="W1113" s="19"/>
      <c r="X1113" s="19"/>
      <c r="Y1113" s="19"/>
      <c r="Z1113" s="19"/>
      <c r="AA1113" s="19"/>
      <c r="AB1113" s="19"/>
    </row>
    <row r="1114" customFormat="false" ht="12.75" hidden="false" customHeight="false" outlineLevel="2" collapsed="false">
      <c r="C1114" s="20"/>
      <c r="D1114" s="16" t="s">
        <v>3715</v>
      </c>
      <c r="E1114" s="22" t="n">
        <f aca="false">SUM(E1076:E1112)</f>
        <v>4743301</v>
      </c>
      <c r="F1114" s="22" t="n">
        <f aca="false">SUM(F1076:F1112)</f>
        <v>5773</v>
      </c>
      <c r="G1114" s="22" t="n">
        <f aca="false">SUM(G1076:G1112)</f>
        <v>396661</v>
      </c>
      <c r="H1114" s="22" t="n">
        <f aca="false">SUM(H1076:H1112)</f>
        <v>0</v>
      </c>
      <c r="I1114" s="22" t="n">
        <f aca="false">SUM(I1076:I1112)</f>
        <v>8689</v>
      </c>
      <c r="J1114" s="22" t="n">
        <f aca="false">SUM(J1076:J1112)</f>
        <v>5154424</v>
      </c>
      <c r="K1114" s="22" t="n">
        <f aca="false">SUM(K1076:K1112)</f>
        <v>6852534</v>
      </c>
      <c r="L1114" s="22" t="n">
        <f aca="false">SUM(L1076:L1112)</f>
        <v>5650</v>
      </c>
      <c r="M1114" s="22" t="n">
        <f aca="false">SUM(M1076:M1112)</f>
        <v>998245</v>
      </c>
      <c r="N1114" s="22" t="n">
        <f aca="false">SUM(N1076:N1112)</f>
        <v>0</v>
      </c>
      <c r="O1114" s="22" t="n">
        <f aca="false">SUM(O1076:O1112)</f>
        <v>12879</v>
      </c>
      <c r="P1114" s="22" t="n">
        <f aca="false">SUM(P1076:P1112)</f>
        <v>7869308</v>
      </c>
      <c r="Q1114" s="22" t="n">
        <f aca="false">SUM(Q1076:Q1112)</f>
        <v>8078850</v>
      </c>
      <c r="R1114" s="22" t="n">
        <f aca="false">SUM(R1076:R1112)</f>
        <v>5075</v>
      </c>
      <c r="S1114" s="22" t="n">
        <f aca="false">SUM(S1076:S1112)</f>
        <v>1666246</v>
      </c>
      <c r="T1114" s="22" t="n">
        <f aca="false">SUM(T1076:T1112)</f>
        <v>0</v>
      </c>
      <c r="U1114" s="22" t="n">
        <f aca="false">SUM(U1076:U1112)</f>
        <v>77834</v>
      </c>
      <c r="V1114" s="22" t="n">
        <f aca="false">SUM(V1076:V1112)</f>
        <v>9828005</v>
      </c>
      <c r="W1114" s="22"/>
      <c r="X1114" s="22"/>
      <c r="Y1114" s="22"/>
      <c r="Z1114" s="22"/>
      <c r="AA1114" s="22"/>
      <c r="AB1114" s="22"/>
    </row>
    <row r="1115" customFormat="false" ht="12.75" hidden="false" customHeight="false" outlineLevel="2" collapsed="false">
      <c r="C1115" s="20"/>
      <c r="D1115" s="16"/>
      <c r="E1115" s="22"/>
      <c r="F1115" s="22"/>
      <c r="G1115" s="22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</row>
    <row r="1116" customFormat="false" ht="12.75" hidden="false" customHeight="false" outlineLevel="2" collapsed="false">
      <c r="A1116" s="115" t="s">
        <v>3716</v>
      </c>
      <c r="B1116" s="115" t="s">
        <v>3717</v>
      </c>
      <c r="C1116" s="116" t="s">
        <v>3718</v>
      </c>
      <c r="D1116" s="115" t="s">
        <v>3719</v>
      </c>
      <c r="E1116" s="117" t="n">
        <v>43033</v>
      </c>
      <c r="F1116" s="117" t="n">
        <v>0</v>
      </c>
      <c r="G1116" s="117" t="n">
        <v>959</v>
      </c>
      <c r="H1116" s="117" t="n">
        <v>0</v>
      </c>
      <c r="I1116" s="117" t="n">
        <v>0</v>
      </c>
      <c r="J1116" s="117" t="n">
        <v>43992</v>
      </c>
      <c r="K1116" s="117" t="n">
        <v>45916</v>
      </c>
      <c r="L1116" s="117" t="n">
        <v>0</v>
      </c>
      <c r="M1116" s="117" t="n">
        <v>886</v>
      </c>
      <c r="N1116" s="117" t="n">
        <v>0</v>
      </c>
      <c r="O1116" s="117" t="n">
        <v>0</v>
      </c>
      <c r="P1116" s="117" t="n">
        <v>46802</v>
      </c>
      <c r="Q1116" s="117" t="n">
        <v>44913</v>
      </c>
      <c r="R1116" s="117" t="n">
        <v>0</v>
      </c>
      <c r="S1116" s="117" t="n">
        <v>741</v>
      </c>
      <c r="T1116" s="117" t="n">
        <v>0</v>
      </c>
      <c r="U1116" s="117" t="n">
        <v>0</v>
      </c>
      <c r="V1116" s="117" t="n">
        <v>45654</v>
      </c>
      <c r="W1116" s="19"/>
      <c r="X1116" s="19"/>
      <c r="Y1116" s="19"/>
      <c r="Z1116" s="19"/>
      <c r="AA1116" s="19"/>
      <c r="AB1116" s="19"/>
    </row>
    <row r="1117" customFormat="false" ht="12.75" hidden="false" customHeight="false" outlineLevel="2" collapsed="false">
      <c r="A1117" s="115" t="s">
        <v>3720</v>
      </c>
      <c r="B1117" s="115" t="s">
        <v>3721</v>
      </c>
      <c r="C1117" s="116" t="s">
        <v>3722</v>
      </c>
      <c r="D1117" s="115" t="s">
        <v>3721</v>
      </c>
      <c r="E1117" s="117" t="n">
        <v>0</v>
      </c>
      <c r="F1117" s="117" t="n">
        <v>0</v>
      </c>
      <c r="G1117" s="117" t="n">
        <v>0</v>
      </c>
      <c r="H1117" s="117" t="n">
        <v>0</v>
      </c>
      <c r="I1117" s="117" t="n">
        <v>0</v>
      </c>
      <c r="J1117" s="117" t="n">
        <v>0</v>
      </c>
      <c r="K1117" s="117" t="n">
        <v>0</v>
      </c>
      <c r="L1117" s="117" t="n">
        <v>0</v>
      </c>
      <c r="M1117" s="117" t="n">
        <v>0</v>
      </c>
      <c r="N1117" s="117" t="n">
        <v>0</v>
      </c>
      <c r="O1117" s="117" t="n">
        <v>0</v>
      </c>
      <c r="P1117" s="117" t="n">
        <v>0</v>
      </c>
      <c r="Q1117" s="117" t="n">
        <v>0</v>
      </c>
      <c r="R1117" s="117" t="n">
        <v>0</v>
      </c>
      <c r="S1117" s="117" t="n">
        <v>0</v>
      </c>
      <c r="T1117" s="117" t="n">
        <v>0</v>
      </c>
      <c r="U1117" s="117" t="n">
        <v>0</v>
      </c>
      <c r="V1117" s="117" t="n">
        <v>0</v>
      </c>
      <c r="W1117" s="19"/>
      <c r="X1117" s="19"/>
      <c r="Y1117" s="19"/>
      <c r="Z1117" s="19"/>
      <c r="AA1117" s="19"/>
      <c r="AB1117" s="19"/>
    </row>
    <row r="1118" customFormat="false" ht="12.75" hidden="false" customHeight="false" outlineLevel="2" collapsed="false">
      <c r="A1118" s="115" t="s">
        <v>3723</v>
      </c>
      <c r="B1118" s="115" t="s">
        <v>3724</v>
      </c>
      <c r="C1118" s="116" t="s">
        <v>3725</v>
      </c>
      <c r="D1118" s="115" t="s">
        <v>3726</v>
      </c>
      <c r="E1118" s="117" t="n">
        <v>307493</v>
      </c>
      <c r="F1118" s="117" t="n">
        <v>0</v>
      </c>
      <c r="G1118" s="117" t="n">
        <v>100</v>
      </c>
      <c r="H1118" s="117" t="n">
        <v>0</v>
      </c>
      <c r="I1118" s="117" t="n">
        <v>0</v>
      </c>
      <c r="J1118" s="117" t="n">
        <v>307593</v>
      </c>
      <c r="K1118" s="117" t="n">
        <v>370848</v>
      </c>
      <c r="L1118" s="117" t="n">
        <v>0</v>
      </c>
      <c r="M1118" s="117" t="n">
        <v>40</v>
      </c>
      <c r="N1118" s="117" t="n">
        <v>0</v>
      </c>
      <c r="O1118" s="117" t="n">
        <v>0</v>
      </c>
      <c r="P1118" s="117" t="n">
        <v>370888</v>
      </c>
      <c r="Q1118" s="117" t="n">
        <v>404111</v>
      </c>
      <c r="R1118" s="117" t="n">
        <v>0</v>
      </c>
      <c r="S1118" s="117" t="n">
        <v>89</v>
      </c>
      <c r="T1118" s="117" t="n">
        <v>0</v>
      </c>
      <c r="U1118" s="117" t="n">
        <v>0</v>
      </c>
      <c r="V1118" s="117" t="n">
        <v>404200</v>
      </c>
      <c r="W1118" s="19"/>
      <c r="X1118" s="19"/>
      <c r="Y1118" s="19"/>
      <c r="Z1118" s="19"/>
      <c r="AA1118" s="19"/>
      <c r="AB1118" s="19"/>
    </row>
    <row r="1119" customFormat="false" ht="12.75" hidden="false" customHeight="false" outlineLevel="2" collapsed="false">
      <c r="A1119" s="115" t="s">
        <v>3727</v>
      </c>
      <c r="B1119" s="115" t="s">
        <v>3728</v>
      </c>
      <c r="C1119" s="116" t="s">
        <v>3729</v>
      </c>
      <c r="D1119" s="115" t="s">
        <v>3730</v>
      </c>
      <c r="E1119" s="117" t="n">
        <v>0</v>
      </c>
      <c r="F1119" s="117" t="n">
        <v>0</v>
      </c>
      <c r="G1119" s="117" t="n">
        <v>0</v>
      </c>
      <c r="H1119" s="117" t="n">
        <v>0</v>
      </c>
      <c r="I1119" s="117" t="n">
        <v>0</v>
      </c>
      <c r="J1119" s="117" t="n">
        <v>0</v>
      </c>
      <c r="K1119" s="117" t="n">
        <v>0</v>
      </c>
      <c r="L1119" s="117" t="n">
        <v>0</v>
      </c>
      <c r="M1119" s="117" t="n">
        <v>0</v>
      </c>
      <c r="N1119" s="117" t="n">
        <v>0</v>
      </c>
      <c r="O1119" s="117" t="n">
        <v>0</v>
      </c>
      <c r="P1119" s="117" t="n">
        <v>0</v>
      </c>
      <c r="Q1119" s="117" t="n">
        <v>0</v>
      </c>
      <c r="R1119" s="117" t="n">
        <v>0</v>
      </c>
      <c r="S1119" s="117" t="n">
        <v>0</v>
      </c>
      <c r="T1119" s="117" t="n">
        <v>0</v>
      </c>
      <c r="U1119" s="117" t="n">
        <v>0</v>
      </c>
      <c r="V1119" s="117" t="n">
        <v>0</v>
      </c>
      <c r="W1119" s="19"/>
      <c r="X1119" s="19"/>
      <c r="Y1119" s="19"/>
      <c r="Z1119" s="19"/>
      <c r="AA1119" s="19"/>
      <c r="AB1119" s="19"/>
    </row>
    <row r="1120" customFormat="false" ht="12.75" hidden="false" customHeight="false" outlineLevel="2" collapsed="false">
      <c r="A1120" s="115" t="s">
        <v>1836</v>
      </c>
      <c r="B1120" s="115" t="s">
        <v>1837</v>
      </c>
      <c r="C1120" s="116" t="s">
        <v>3731</v>
      </c>
      <c r="D1120" s="115" t="s">
        <v>3732</v>
      </c>
      <c r="E1120" s="117" t="n">
        <v>5159</v>
      </c>
      <c r="F1120" s="117" t="n">
        <v>0</v>
      </c>
      <c r="G1120" s="117" t="n">
        <v>5</v>
      </c>
      <c r="H1120" s="117" t="n">
        <v>0</v>
      </c>
      <c r="I1120" s="117" t="n">
        <v>0</v>
      </c>
      <c r="J1120" s="117" t="n">
        <v>5164</v>
      </c>
      <c r="K1120" s="117" t="n">
        <v>5556</v>
      </c>
      <c r="L1120" s="117" t="n">
        <v>0</v>
      </c>
      <c r="M1120" s="117" t="n">
        <v>45</v>
      </c>
      <c r="N1120" s="117" t="n">
        <v>0</v>
      </c>
      <c r="O1120" s="117" t="n">
        <v>0</v>
      </c>
      <c r="P1120" s="117" t="n">
        <v>5601</v>
      </c>
      <c r="Q1120" s="117" t="n">
        <v>5795</v>
      </c>
      <c r="R1120" s="117" t="n">
        <v>0</v>
      </c>
      <c r="S1120" s="117" t="n">
        <v>6</v>
      </c>
      <c r="T1120" s="117" t="n">
        <v>0</v>
      </c>
      <c r="U1120" s="117" t="n">
        <v>0</v>
      </c>
      <c r="V1120" s="117" t="n">
        <v>5801</v>
      </c>
      <c r="W1120" s="19"/>
      <c r="X1120" s="19"/>
      <c r="Y1120" s="19"/>
      <c r="Z1120" s="19"/>
      <c r="AA1120" s="19"/>
      <c r="AB1120" s="19"/>
    </row>
    <row r="1121" customFormat="false" ht="12.75" hidden="false" customHeight="false" outlineLevel="2" collapsed="false">
      <c r="A1121" s="115" t="s">
        <v>3733</v>
      </c>
      <c r="B1121" s="115" t="s">
        <v>3734</v>
      </c>
      <c r="C1121" s="116" t="s">
        <v>3735</v>
      </c>
      <c r="D1121" s="115" t="s">
        <v>3736</v>
      </c>
      <c r="E1121" s="117" t="n">
        <v>12048</v>
      </c>
      <c r="F1121" s="117" t="n">
        <v>348</v>
      </c>
      <c r="G1121" s="117" t="n">
        <v>0</v>
      </c>
      <c r="H1121" s="117" t="n">
        <v>0</v>
      </c>
      <c r="I1121" s="117" t="n">
        <v>734</v>
      </c>
      <c r="J1121" s="117" t="n">
        <v>13130</v>
      </c>
      <c r="K1121" s="117" t="n">
        <v>14078</v>
      </c>
      <c r="L1121" s="117" t="n">
        <v>563</v>
      </c>
      <c r="M1121" s="117" t="n">
        <v>28</v>
      </c>
      <c r="N1121" s="117" t="n">
        <v>0</v>
      </c>
      <c r="O1121" s="117" t="n">
        <v>689</v>
      </c>
      <c r="P1121" s="117" t="n">
        <v>15358</v>
      </c>
      <c r="Q1121" s="117" t="n">
        <v>13320</v>
      </c>
      <c r="R1121" s="117" t="n">
        <v>725</v>
      </c>
      <c r="S1121" s="117" t="n">
        <v>54</v>
      </c>
      <c r="T1121" s="117" t="n">
        <v>0</v>
      </c>
      <c r="U1121" s="117" t="n">
        <v>370</v>
      </c>
      <c r="V1121" s="117" t="n">
        <v>14469</v>
      </c>
      <c r="W1121" s="19"/>
      <c r="X1121" s="19"/>
      <c r="Y1121" s="19"/>
      <c r="Z1121" s="19"/>
      <c r="AA1121" s="19"/>
      <c r="AB1121" s="19"/>
    </row>
    <row r="1122" customFormat="false" ht="12.75" hidden="false" customHeight="false" outlineLevel="2" collapsed="false">
      <c r="A1122" s="115" t="s">
        <v>2537</v>
      </c>
      <c r="B1122" s="115" t="s">
        <v>2538</v>
      </c>
      <c r="C1122" s="116" t="s">
        <v>3737</v>
      </c>
      <c r="D1122" s="115" t="s">
        <v>3738</v>
      </c>
      <c r="E1122" s="117" t="n">
        <v>4275</v>
      </c>
      <c r="F1122" s="117" t="n">
        <v>0</v>
      </c>
      <c r="G1122" s="117" t="n">
        <v>0</v>
      </c>
      <c r="H1122" s="117" t="n">
        <v>0</v>
      </c>
      <c r="I1122" s="117" t="n">
        <v>0</v>
      </c>
      <c r="J1122" s="117" t="n">
        <v>4275</v>
      </c>
      <c r="K1122" s="117" t="n">
        <v>4763</v>
      </c>
      <c r="L1122" s="117" t="n">
        <v>0</v>
      </c>
      <c r="M1122" s="117" t="n">
        <v>0</v>
      </c>
      <c r="N1122" s="117" t="n">
        <v>0</v>
      </c>
      <c r="O1122" s="117" t="n">
        <v>0</v>
      </c>
      <c r="P1122" s="117" t="n">
        <v>4763</v>
      </c>
      <c r="Q1122" s="117" t="n">
        <v>4483</v>
      </c>
      <c r="R1122" s="117" t="n">
        <v>0</v>
      </c>
      <c r="S1122" s="117" t="n">
        <v>0</v>
      </c>
      <c r="T1122" s="117" t="n">
        <v>0</v>
      </c>
      <c r="U1122" s="117" t="n">
        <v>0</v>
      </c>
      <c r="V1122" s="117" t="n">
        <v>4483</v>
      </c>
      <c r="W1122" s="19"/>
      <c r="X1122" s="19"/>
      <c r="Y1122" s="19"/>
      <c r="Z1122" s="19"/>
      <c r="AA1122" s="19"/>
      <c r="AB1122" s="19"/>
    </row>
    <row r="1123" customFormat="false" ht="12.75" hidden="false" customHeight="false" outlineLevel="2" collapsed="false">
      <c r="A1123" s="115" t="s">
        <v>3727</v>
      </c>
      <c r="B1123" s="115" t="s">
        <v>3728</v>
      </c>
      <c r="C1123" s="116" t="s">
        <v>3739</v>
      </c>
      <c r="D1123" s="115" t="s">
        <v>3740</v>
      </c>
      <c r="E1123" s="117" t="n">
        <v>0</v>
      </c>
      <c r="F1123" s="117" t="n">
        <v>0</v>
      </c>
      <c r="G1123" s="117" t="n">
        <v>0</v>
      </c>
      <c r="H1123" s="117" t="n">
        <v>0</v>
      </c>
      <c r="I1123" s="117" t="n">
        <v>0</v>
      </c>
      <c r="J1123" s="117" t="n">
        <v>0</v>
      </c>
      <c r="K1123" s="117" t="n">
        <v>0</v>
      </c>
      <c r="L1123" s="117" t="n">
        <v>0</v>
      </c>
      <c r="M1123" s="117" t="n">
        <v>0</v>
      </c>
      <c r="N1123" s="117" t="n">
        <v>0</v>
      </c>
      <c r="O1123" s="117" t="n">
        <v>0</v>
      </c>
      <c r="P1123" s="117" t="n">
        <v>0</v>
      </c>
      <c r="Q1123" s="117" t="n">
        <v>0</v>
      </c>
      <c r="R1123" s="117" t="n">
        <v>0</v>
      </c>
      <c r="S1123" s="117" t="n">
        <v>0</v>
      </c>
      <c r="T1123" s="117" t="n">
        <v>0</v>
      </c>
      <c r="U1123" s="117" t="n">
        <v>0</v>
      </c>
      <c r="V1123" s="117" t="n">
        <v>0</v>
      </c>
      <c r="W1123" s="19"/>
      <c r="X1123" s="19"/>
      <c r="Y1123" s="19"/>
      <c r="Z1123" s="19"/>
      <c r="AA1123" s="19"/>
      <c r="AB1123" s="19"/>
    </row>
    <row r="1124" customFormat="false" ht="12.75" hidden="false" customHeight="false" outlineLevel="2" collapsed="false">
      <c r="A1124" s="115" t="s">
        <v>2519</v>
      </c>
      <c r="B1124" s="115" t="s">
        <v>2520</v>
      </c>
      <c r="C1124" s="116" t="s">
        <v>3741</v>
      </c>
      <c r="D1124" s="115" t="s">
        <v>3742</v>
      </c>
      <c r="E1124" s="117" t="n">
        <v>1154</v>
      </c>
      <c r="F1124" s="117" t="n">
        <v>0</v>
      </c>
      <c r="G1124" s="117" t="n">
        <v>2</v>
      </c>
      <c r="H1124" s="117" t="n">
        <v>0</v>
      </c>
      <c r="I1124" s="117" t="n">
        <v>0</v>
      </c>
      <c r="J1124" s="117" t="n">
        <v>1156</v>
      </c>
      <c r="K1124" s="117" t="n">
        <v>1665</v>
      </c>
      <c r="L1124" s="117" t="n">
        <v>0</v>
      </c>
      <c r="M1124" s="117" t="n">
        <v>0</v>
      </c>
      <c r="N1124" s="117" t="n">
        <v>0</v>
      </c>
      <c r="O1124" s="117" t="n">
        <v>0</v>
      </c>
      <c r="P1124" s="117" t="n">
        <v>1665</v>
      </c>
      <c r="Q1124" s="117" t="n">
        <v>1797</v>
      </c>
      <c r="R1124" s="117" t="n">
        <v>0</v>
      </c>
      <c r="S1124" s="117" t="n">
        <v>0</v>
      </c>
      <c r="T1124" s="117" t="n">
        <v>0</v>
      </c>
      <c r="U1124" s="117" t="n">
        <v>0</v>
      </c>
      <c r="V1124" s="117" t="n">
        <v>1797</v>
      </c>
      <c r="W1124" s="19"/>
      <c r="X1124" s="19"/>
      <c r="Y1124" s="19"/>
      <c r="Z1124" s="19"/>
      <c r="AA1124" s="19"/>
      <c r="AB1124" s="19"/>
    </row>
    <row r="1125" s="16" customFormat="true" ht="12.75" hidden="false" customHeight="false" outlineLevel="2" collapsed="false">
      <c r="A1125" s="115" t="s">
        <v>3727</v>
      </c>
      <c r="B1125" s="115" t="s">
        <v>3728</v>
      </c>
      <c r="C1125" s="116" t="s">
        <v>3743</v>
      </c>
      <c r="D1125" s="115" t="s">
        <v>3744</v>
      </c>
      <c r="E1125" s="117" t="n">
        <v>0</v>
      </c>
      <c r="F1125" s="117" t="n">
        <v>0</v>
      </c>
      <c r="G1125" s="117" t="n">
        <v>0</v>
      </c>
      <c r="H1125" s="117" t="n">
        <v>0</v>
      </c>
      <c r="I1125" s="117" t="n">
        <v>0</v>
      </c>
      <c r="J1125" s="117" t="n">
        <v>0</v>
      </c>
      <c r="K1125" s="117" t="n">
        <v>0</v>
      </c>
      <c r="L1125" s="117" t="n">
        <v>0</v>
      </c>
      <c r="M1125" s="117" t="n">
        <v>0</v>
      </c>
      <c r="N1125" s="117" t="n">
        <v>0</v>
      </c>
      <c r="O1125" s="117" t="n">
        <v>0</v>
      </c>
      <c r="P1125" s="117" t="n">
        <v>0</v>
      </c>
      <c r="Q1125" s="117" t="n">
        <v>0</v>
      </c>
      <c r="R1125" s="117" t="n">
        <v>0</v>
      </c>
      <c r="S1125" s="117" t="n">
        <v>0</v>
      </c>
      <c r="T1125" s="117" t="n">
        <v>0</v>
      </c>
      <c r="U1125" s="117" t="n">
        <v>0</v>
      </c>
      <c r="V1125" s="117" t="n">
        <v>0</v>
      </c>
      <c r="W1125" s="19"/>
      <c r="X1125" s="19"/>
      <c r="Y1125" s="19"/>
      <c r="Z1125" s="19"/>
      <c r="AA1125" s="19"/>
      <c r="AB1125" s="19"/>
    </row>
    <row r="1126" customFormat="false" ht="12.75" hidden="false" customHeight="false" outlineLevel="2" collapsed="false">
      <c r="A1126" s="115" t="s">
        <v>3745</v>
      </c>
      <c r="B1126" s="115" t="s">
        <v>3746</v>
      </c>
      <c r="C1126" s="116" t="s">
        <v>3747</v>
      </c>
      <c r="D1126" s="115" t="s">
        <v>3748</v>
      </c>
      <c r="E1126" s="117" t="n">
        <v>0</v>
      </c>
      <c r="F1126" s="117" t="n">
        <v>0</v>
      </c>
      <c r="G1126" s="117" t="n">
        <v>0</v>
      </c>
      <c r="H1126" s="117" t="n">
        <v>0</v>
      </c>
      <c r="I1126" s="117" t="n">
        <v>0</v>
      </c>
      <c r="J1126" s="117" t="n">
        <v>0</v>
      </c>
      <c r="K1126" s="117" t="n">
        <v>0</v>
      </c>
      <c r="L1126" s="117" t="n">
        <v>0</v>
      </c>
      <c r="M1126" s="117" t="n">
        <v>0</v>
      </c>
      <c r="N1126" s="117" t="n">
        <v>0</v>
      </c>
      <c r="O1126" s="117" t="n">
        <v>0</v>
      </c>
      <c r="P1126" s="117" t="n">
        <v>0</v>
      </c>
      <c r="Q1126" s="117" t="n">
        <v>0</v>
      </c>
      <c r="R1126" s="117" t="n">
        <v>0</v>
      </c>
      <c r="S1126" s="117" t="n">
        <v>0</v>
      </c>
      <c r="T1126" s="117" t="n">
        <v>0</v>
      </c>
      <c r="U1126" s="117" t="n">
        <v>0</v>
      </c>
      <c r="V1126" s="117" t="n">
        <v>0</v>
      </c>
      <c r="W1126" s="19"/>
      <c r="X1126" s="19"/>
      <c r="Y1126" s="19"/>
      <c r="Z1126" s="19"/>
      <c r="AA1126" s="19"/>
      <c r="AB1126" s="19"/>
    </row>
    <row r="1127" customFormat="false" ht="12.75" hidden="false" customHeight="false" outlineLevel="2" collapsed="false">
      <c r="A1127" s="115" t="s">
        <v>3749</v>
      </c>
      <c r="B1127" s="115" t="s">
        <v>3750</v>
      </c>
      <c r="C1127" s="116" t="s">
        <v>3751</v>
      </c>
      <c r="D1127" s="115" t="s">
        <v>3752</v>
      </c>
      <c r="E1127" s="117" t="n">
        <v>310</v>
      </c>
      <c r="F1127" s="117" t="n">
        <v>0</v>
      </c>
      <c r="G1127" s="117" t="n">
        <v>36</v>
      </c>
      <c r="H1127" s="117" t="n">
        <v>0</v>
      </c>
      <c r="I1127" s="117" t="n">
        <v>0</v>
      </c>
      <c r="J1127" s="117" t="n">
        <v>346</v>
      </c>
      <c r="K1127" s="117" t="n">
        <v>454</v>
      </c>
      <c r="L1127" s="117" t="n">
        <v>0</v>
      </c>
      <c r="M1127" s="117" t="n">
        <v>9</v>
      </c>
      <c r="N1127" s="117" t="n">
        <v>0</v>
      </c>
      <c r="O1127" s="117" t="n">
        <v>0</v>
      </c>
      <c r="P1127" s="117" t="n">
        <v>463</v>
      </c>
      <c r="Q1127" s="117" t="n">
        <v>601</v>
      </c>
      <c r="R1127" s="117" t="n">
        <v>0</v>
      </c>
      <c r="S1127" s="117" t="n">
        <v>18</v>
      </c>
      <c r="T1127" s="117" t="n">
        <v>0</v>
      </c>
      <c r="U1127" s="117" t="n">
        <v>0</v>
      </c>
      <c r="V1127" s="117" t="n">
        <v>619</v>
      </c>
      <c r="W1127" s="19"/>
      <c r="X1127" s="19"/>
      <c r="Y1127" s="19"/>
      <c r="Z1127" s="19"/>
      <c r="AA1127" s="19"/>
      <c r="AB1127" s="19"/>
    </row>
    <row r="1128" customFormat="false" ht="12.75" hidden="false" customHeight="false" outlineLevel="2" collapsed="false">
      <c r="A1128" s="115" t="s">
        <v>3753</v>
      </c>
      <c r="B1128" s="115" t="s">
        <v>3754</v>
      </c>
      <c r="C1128" s="116" t="s">
        <v>3755</v>
      </c>
      <c r="D1128" s="115" t="s">
        <v>3756</v>
      </c>
      <c r="E1128" s="117" t="n">
        <v>9651</v>
      </c>
      <c r="F1128" s="117" t="n">
        <v>0</v>
      </c>
      <c r="G1128" s="117" t="n">
        <v>146</v>
      </c>
      <c r="H1128" s="117" t="n">
        <v>0</v>
      </c>
      <c r="I1128" s="117" t="n">
        <v>640</v>
      </c>
      <c r="J1128" s="117" t="n">
        <v>10437</v>
      </c>
      <c r="K1128" s="117" t="n">
        <v>12797</v>
      </c>
      <c r="L1128" s="117" t="n">
        <v>0</v>
      </c>
      <c r="M1128" s="117" t="n">
        <v>120</v>
      </c>
      <c r="N1128" s="117" t="n">
        <v>0</v>
      </c>
      <c r="O1128" s="117" t="n">
        <v>954</v>
      </c>
      <c r="P1128" s="117" t="n">
        <v>13871</v>
      </c>
      <c r="Q1128" s="117" t="n">
        <v>13521</v>
      </c>
      <c r="R1128" s="117" t="n">
        <v>0</v>
      </c>
      <c r="S1128" s="117" t="n">
        <v>95</v>
      </c>
      <c r="T1128" s="117" t="n">
        <v>0</v>
      </c>
      <c r="U1128" s="117" t="n">
        <v>950</v>
      </c>
      <c r="V1128" s="117" t="n">
        <v>14566</v>
      </c>
      <c r="W1128" s="19"/>
      <c r="X1128" s="19"/>
      <c r="Y1128" s="19"/>
      <c r="Z1128" s="19"/>
      <c r="AA1128" s="19"/>
      <c r="AB1128" s="19"/>
    </row>
    <row r="1129" customFormat="false" ht="12.75" hidden="false" customHeight="false" outlineLevel="2" collapsed="false">
      <c r="A1129" s="115" t="s">
        <v>3757</v>
      </c>
      <c r="B1129" s="115" t="s">
        <v>3758</v>
      </c>
      <c r="C1129" s="116" t="s">
        <v>3759</v>
      </c>
      <c r="D1129" s="115" t="s">
        <v>3760</v>
      </c>
      <c r="E1129" s="117" t="n">
        <v>20403</v>
      </c>
      <c r="F1129" s="117" t="n">
        <v>0</v>
      </c>
      <c r="G1129" s="117" t="n">
        <v>475</v>
      </c>
      <c r="H1129" s="117" t="n">
        <v>0</v>
      </c>
      <c r="I1129" s="117" t="n">
        <v>907</v>
      </c>
      <c r="J1129" s="117" t="n">
        <v>21785</v>
      </c>
      <c r="K1129" s="117" t="n">
        <v>23753</v>
      </c>
      <c r="L1129" s="117" t="n">
        <v>0</v>
      </c>
      <c r="M1129" s="117" t="n">
        <v>581</v>
      </c>
      <c r="N1129" s="117" t="n">
        <v>0</v>
      </c>
      <c r="O1129" s="117" t="n">
        <v>674</v>
      </c>
      <c r="P1129" s="117" t="n">
        <v>25008</v>
      </c>
      <c r="Q1129" s="117" t="n">
        <v>25254</v>
      </c>
      <c r="R1129" s="117" t="n">
        <v>0</v>
      </c>
      <c r="S1129" s="117" t="n">
        <v>604</v>
      </c>
      <c r="T1129" s="117" t="n">
        <v>0</v>
      </c>
      <c r="U1129" s="117" t="n">
        <v>812</v>
      </c>
      <c r="V1129" s="117" t="n">
        <v>26670</v>
      </c>
      <c r="W1129" s="19"/>
      <c r="X1129" s="19"/>
      <c r="Y1129" s="19"/>
      <c r="Z1129" s="19"/>
      <c r="AA1129" s="19"/>
      <c r="AB1129" s="19"/>
    </row>
    <row r="1130" customFormat="false" ht="12.75" hidden="false" customHeight="false" outlineLevel="2" collapsed="false">
      <c r="A1130" s="115" t="s">
        <v>3761</v>
      </c>
      <c r="B1130" s="115" t="s">
        <v>3762</v>
      </c>
      <c r="C1130" s="116" t="s">
        <v>3763</v>
      </c>
      <c r="D1130" s="115" t="s">
        <v>3764</v>
      </c>
      <c r="E1130" s="117" t="n">
        <v>8009</v>
      </c>
      <c r="F1130" s="117" t="n">
        <v>416</v>
      </c>
      <c r="G1130" s="117" t="n">
        <v>140</v>
      </c>
      <c r="H1130" s="117" t="n">
        <v>20</v>
      </c>
      <c r="I1130" s="117" t="n">
        <v>159</v>
      </c>
      <c r="J1130" s="117" t="n">
        <v>8744</v>
      </c>
      <c r="K1130" s="117" t="n">
        <v>9124</v>
      </c>
      <c r="L1130" s="117" t="n">
        <v>413</v>
      </c>
      <c r="M1130" s="117" t="n">
        <v>166</v>
      </c>
      <c r="N1130" s="117" t="n">
        <v>10</v>
      </c>
      <c r="O1130" s="117" t="n">
        <v>215</v>
      </c>
      <c r="P1130" s="117" t="n">
        <v>9928</v>
      </c>
      <c r="Q1130" s="117" t="n">
        <v>9905</v>
      </c>
      <c r="R1130" s="117" t="n">
        <v>519</v>
      </c>
      <c r="S1130" s="117" t="n">
        <v>249</v>
      </c>
      <c r="T1130" s="117" t="n">
        <v>20</v>
      </c>
      <c r="U1130" s="117" t="n">
        <v>307</v>
      </c>
      <c r="V1130" s="117" t="n">
        <v>11000</v>
      </c>
      <c r="W1130" s="19"/>
      <c r="X1130" s="19"/>
      <c r="Y1130" s="19"/>
      <c r="Z1130" s="19"/>
      <c r="AA1130" s="19"/>
      <c r="AB1130" s="19"/>
    </row>
    <row r="1131" customFormat="false" ht="12.75" hidden="false" customHeight="false" outlineLevel="2" collapsed="false">
      <c r="A1131" s="115" t="s">
        <v>3765</v>
      </c>
      <c r="B1131" s="115" t="s">
        <v>3766</v>
      </c>
      <c r="C1131" s="116" t="s">
        <v>3767</v>
      </c>
      <c r="D1131" s="115" t="s">
        <v>3766</v>
      </c>
      <c r="E1131" s="117" t="n">
        <v>6701</v>
      </c>
      <c r="F1131" s="117" t="n">
        <v>0</v>
      </c>
      <c r="G1131" s="117" t="n">
        <v>107</v>
      </c>
      <c r="H1131" s="117" t="n">
        <v>0</v>
      </c>
      <c r="I1131" s="117" t="n">
        <v>0</v>
      </c>
      <c r="J1131" s="117" t="n">
        <v>6808</v>
      </c>
      <c r="K1131" s="117" t="n">
        <v>9103</v>
      </c>
      <c r="L1131" s="117" t="n">
        <v>0</v>
      </c>
      <c r="M1131" s="117" t="n">
        <v>232</v>
      </c>
      <c r="N1131" s="117" t="n">
        <v>0</v>
      </c>
      <c r="O1131" s="117" t="n">
        <v>0</v>
      </c>
      <c r="P1131" s="117" t="n">
        <v>9335</v>
      </c>
      <c r="Q1131" s="117" t="n">
        <v>12588</v>
      </c>
      <c r="R1131" s="117" t="n">
        <v>0</v>
      </c>
      <c r="S1131" s="117" t="n">
        <v>277</v>
      </c>
      <c r="T1131" s="117" t="n">
        <v>0</v>
      </c>
      <c r="U1131" s="117" t="n">
        <v>0</v>
      </c>
      <c r="V1131" s="117" t="n">
        <v>12865</v>
      </c>
      <c r="W1131" s="19"/>
      <c r="X1131" s="19"/>
      <c r="Y1131" s="19"/>
      <c r="Z1131" s="19"/>
      <c r="AA1131" s="19"/>
      <c r="AB1131" s="19"/>
    </row>
    <row r="1132" customFormat="false" ht="12.75" hidden="false" customHeight="false" outlineLevel="2" collapsed="false">
      <c r="A1132" s="115" t="s">
        <v>3768</v>
      </c>
      <c r="B1132" s="115" t="s">
        <v>3769</v>
      </c>
      <c r="C1132" s="116" t="s">
        <v>3770</v>
      </c>
      <c r="D1132" s="115" t="s">
        <v>3769</v>
      </c>
      <c r="E1132" s="117" t="n">
        <v>32642</v>
      </c>
      <c r="F1132" s="117" t="n">
        <v>0</v>
      </c>
      <c r="G1132" s="117" t="n">
        <v>825</v>
      </c>
      <c r="H1132" s="117" t="n">
        <v>0</v>
      </c>
      <c r="I1132" s="117" t="n">
        <v>0</v>
      </c>
      <c r="J1132" s="117" t="n">
        <v>33467</v>
      </c>
      <c r="K1132" s="117" t="n">
        <v>34830</v>
      </c>
      <c r="L1132" s="117" t="n">
        <v>0</v>
      </c>
      <c r="M1132" s="117" t="n">
        <v>826</v>
      </c>
      <c r="N1132" s="117" t="n">
        <v>0</v>
      </c>
      <c r="O1132" s="117" t="n">
        <v>0</v>
      </c>
      <c r="P1132" s="117" t="n">
        <v>35656</v>
      </c>
      <c r="Q1132" s="117" t="n">
        <v>38273</v>
      </c>
      <c r="R1132" s="117" t="n">
        <v>0</v>
      </c>
      <c r="S1132" s="117" t="n">
        <v>914</v>
      </c>
      <c r="T1132" s="117" t="n">
        <v>0</v>
      </c>
      <c r="U1132" s="117" t="n">
        <v>0</v>
      </c>
      <c r="V1132" s="117" t="n">
        <v>39187</v>
      </c>
      <c r="W1132" s="19"/>
      <c r="X1132" s="19"/>
      <c r="Y1132" s="19"/>
      <c r="Z1132" s="19"/>
      <c r="AA1132" s="19"/>
      <c r="AB1132" s="19"/>
    </row>
    <row r="1133" customFormat="false" ht="12.75" hidden="false" customHeight="false" outlineLevel="2" collapsed="false">
      <c r="A1133" s="115" t="s">
        <v>63</v>
      </c>
      <c r="B1133" s="115" t="s">
        <v>64</v>
      </c>
      <c r="C1133" s="116" t="s">
        <v>3771</v>
      </c>
      <c r="D1133" s="115" t="s">
        <v>3772</v>
      </c>
      <c r="E1133" s="117" t="n">
        <v>192910</v>
      </c>
      <c r="F1133" s="117" t="n">
        <v>0</v>
      </c>
      <c r="G1133" s="117" t="n">
        <v>3129</v>
      </c>
      <c r="H1133" s="117" t="n">
        <v>0</v>
      </c>
      <c r="I1133" s="117" t="n">
        <v>0</v>
      </c>
      <c r="J1133" s="117" t="n">
        <v>196039</v>
      </c>
      <c r="K1133" s="117" t="n">
        <v>198620</v>
      </c>
      <c r="L1133" s="117" t="n">
        <v>0</v>
      </c>
      <c r="M1133" s="117" t="n">
        <v>2490</v>
      </c>
      <c r="N1133" s="117" t="n">
        <v>0</v>
      </c>
      <c r="O1133" s="117" t="n">
        <v>0</v>
      </c>
      <c r="P1133" s="117" t="n">
        <v>201110</v>
      </c>
      <c r="Q1133" s="117" t="n">
        <v>199131</v>
      </c>
      <c r="R1133" s="117" t="n">
        <v>0</v>
      </c>
      <c r="S1133" s="117" t="n">
        <v>1862</v>
      </c>
      <c r="T1133" s="117" t="n">
        <v>0</v>
      </c>
      <c r="U1133" s="117" t="n">
        <v>2253</v>
      </c>
      <c r="V1133" s="117" t="n">
        <v>203246</v>
      </c>
      <c r="W1133" s="19"/>
      <c r="X1133" s="19"/>
      <c r="Y1133" s="19"/>
      <c r="Z1133" s="19"/>
      <c r="AA1133" s="19"/>
      <c r="AB1133" s="19"/>
    </row>
    <row r="1134" customFormat="false" ht="12.75" hidden="false" customHeight="false" outlineLevel="2" collapsed="false">
      <c r="A1134" s="115" t="s">
        <v>3773</v>
      </c>
      <c r="B1134" s="115" t="s">
        <v>3774</v>
      </c>
      <c r="C1134" s="116" t="s">
        <v>3775</v>
      </c>
      <c r="D1134" s="115" t="s">
        <v>3776</v>
      </c>
      <c r="E1134" s="117" t="n">
        <v>5483</v>
      </c>
      <c r="F1134" s="117" t="n">
        <v>0</v>
      </c>
      <c r="G1134" s="117" t="n">
        <v>25</v>
      </c>
      <c r="H1134" s="117" t="n">
        <v>0</v>
      </c>
      <c r="I1134" s="117" t="n">
        <v>98</v>
      </c>
      <c r="J1134" s="117" t="n">
        <v>5606</v>
      </c>
      <c r="K1134" s="117" t="n">
        <v>6803</v>
      </c>
      <c r="L1134" s="117" t="n">
        <v>0</v>
      </c>
      <c r="M1134" s="117" t="n">
        <v>80</v>
      </c>
      <c r="N1134" s="117" t="n">
        <v>0</v>
      </c>
      <c r="O1134" s="117" t="n">
        <v>146</v>
      </c>
      <c r="P1134" s="117" t="n">
        <v>7029</v>
      </c>
      <c r="Q1134" s="117" t="n">
        <v>8258</v>
      </c>
      <c r="R1134" s="117" t="n">
        <v>0</v>
      </c>
      <c r="S1134" s="117" t="n">
        <v>150</v>
      </c>
      <c r="T1134" s="117" t="n">
        <v>0</v>
      </c>
      <c r="U1134" s="117" t="n">
        <v>213</v>
      </c>
      <c r="V1134" s="117" t="n">
        <v>8621</v>
      </c>
      <c r="W1134" s="19"/>
      <c r="X1134" s="19"/>
      <c r="Y1134" s="19"/>
      <c r="Z1134" s="19"/>
      <c r="AA1134" s="19"/>
      <c r="AB1134" s="19"/>
    </row>
    <row r="1135" s="16" customFormat="true" ht="12.75" hidden="false" customHeight="false" outlineLevel="2" collapsed="false">
      <c r="A1135" s="115" t="s">
        <v>3777</v>
      </c>
      <c r="B1135" s="115" t="s">
        <v>3778</v>
      </c>
      <c r="C1135" s="116" t="s">
        <v>3779</v>
      </c>
      <c r="D1135" s="115" t="s">
        <v>3780</v>
      </c>
      <c r="E1135" s="117" t="n">
        <v>1708</v>
      </c>
      <c r="F1135" s="117" t="n">
        <v>0</v>
      </c>
      <c r="G1135" s="117" t="n">
        <v>62</v>
      </c>
      <c r="H1135" s="117" t="n">
        <v>0</v>
      </c>
      <c r="I1135" s="117" t="n">
        <v>0</v>
      </c>
      <c r="J1135" s="117" t="n">
        <v>1770</v>
      </c>
      <c r="K1135" s="117" t="n">
        <v>3027</v>
      </c>
      <c r="L1135" s="117" t="n">
        <v>0</v>
      </c>
      <c r="M1135" s="117" t="n">
        <v>123</v>
      </c>
      <c r="N1135" s="117" t="n">
        <v>0</v>
      </c>
      <c r="O1135" s="117" t="n">
        <v>0</v>
      </c>
      <c r="P1135" s="117" t="n">
        <v>3150</v>
      </c>
      <c r="Q1135" s="117" t="n">
        <v>5675</v>
      </c>
      <c r="R1135" s="117" t="n">
        <v>0</v>
      </c>
      <c r="S1135" s="117" t="n">
        <v>62</v>
      </c>
      <c r="T1135" s="117" t="n">
        <v>0</v>
      </c>
      <c r="U1135" s="117" t="n">
        <v>0</v>
      </c>
      <c r="V1135" s="117" t="n">
        <v>5737</v>
      </c>
      <c r="W1135" s="19"/>
      <c r="X1135" s="19"/>
      <c r="Y1135" s="19"/>
      <c r="Z1135" s="19"/>
      <c r="AA1135" s="19"/>
      <c r="AB1135" s="19"/>
    </row>
    <row r="1136" customFormat="false" ht="12.75" hidden="false" customHeight="false" outlineLevel="2" collapsed="false">
      <c r="A1136" s="115" t="s">
        <v>2193</v>
      </c>
      <c r="B1136" s="115" t="s">
        <v>2194</v>
      </c>
      <c r="C1136" s="116" t="s">
        <v>3781</v>
      </c>
      <c r="D1136" s="115" t="s">
        <v>3782</v>
      </c>
      <c r="E1136" s="117" t="n">
        <v>102668</v>
      </c>
      <c r="F1136" s="117" t="n">
        <v>0</v>
      </c>
      <c r="G1136" s="117" t="n">
        <v>2744</v>
      </c>
      <c r="H1136" s="117" t="n">
        <v>0</v>
      </c>
      <c r="I1136" s="117" t="n">
        <v>0</v>
      </c>
      <c r="J1136" s="117" t="n">
        <v>105412</v>
      </c>
      <c r="K1136" s="117" t="n">
        <v>110866</v>
      </c>
      <c r="L1136" s="117" t="n">
        <v>0</v>
      </c>
      <c r="M1136" s="117" t="n">
        <v>2388</v>
      </c>
      <c r="N1136" s="117" t="n">
        <v>0</v>
      </c>
      <c r="O1136" s="117" t="n">
        <v>0</v>
      </c>
      <c r="P1136" s="117" t="n">
        <v>113254</v>
      </c>
      <c r="Q1136" s="117" t="n">
        <v>117695</v>
      </c>
      <c r="R1136" s="117" t="n">
        <v>0</v>
      </c>
      <c r="S1136" s="117" t="n">
        <v>2955</v>
      </c>
      <c r="T1136" s="117" t="n">
        <v>0</v>
      </c>
      <c r="U1136" s="117" t="n">
        <v>0</v>
      </c>
      <c r="V1136" s="117" t="n">
        <v>120650</v>
      </c>
      <c r="W1136" s="19"/>
      <c r="X1136" s="19"/>
      <c r="Y1136" s="19"/>
      <c r="Z1136" s="19"/>
      <c r="AA1136" s="19"/>
      <c r="AB1136" s="19"/>
    </row>
    <row r="1137" customFormat="false" ht="12.75" hidden="false" customHeight="false" outlineLevel="2" collapsed="false">
      <c r="A1137" s="115" t="s">
        <v>3783</v>
      </c>
      <c r="B1137" s="115" t="s">
        <v>3784</v>
      </c>
      <c r="C1137" s="116" t="s">
        <v>3785</v>
      </c>
      <c r="D1137" s="115" t="s">
        <v>3786</v>
      </c>
      <c r="E1137" s="117" t="n">
        <v>10273</v>
      </c>
      <c r="F1137" s="117" t="n">
        <v>0</v>
      </c>
      <c r="G1137" s="117" t="n">
        <v>98</v>
      </c>
      <c r="H1137" s="117" t="n">
        <v>0</v>
      </c>
      <c r="I1137" s="117" t="n">
        <v>0</v>
      </c>
      <c r="J1137" s="117" t="n">
        <v>10371</v>
      </c>
      <c r="K1137" s="117" t="n">
        <v>10457</v>
      </c>
      <c r="L1137" s="117" t="n">
        <v>0</v>
      </c>
      <c r="M1137" s="117" t="n">
        <v>26</v>
      </c>
      <c r="N1137" s="117" t="n">
        <v>0</v>
      </c>
      <c r="O1137" s="117" t="n">
        <v>0</v>
      </c>
      <c r="P1137" s="117" t="n">
        <v>10483</v>
      </c>
      <c r="Q1137" s="117" t="n">
        <v>8911</v>
      </c>
      <c r="R1137" s="117" t="n">
        <v>0</v>
      </c>
      <c r="S1137" s="117" t="n">
        <v>66</v>
      </c>
      <c r="T1137" s="117" t="n">
        <v>0</v>
      </c>
      <c r="U1137" s="117" t="n">
        <v>0</v>
      </c>
      <c r="V1137" s="117" t="n">
        <v>8977</v>
      </c>
      <c r="W1137" s="19"/>
      <c r="X1137" s="19"/>
      <c r="Y1137" s="19"/>
      <c r="Z1137" s="19"/>
      <c r="AA1137" s="19"/>
      <c r="AB1137" s="19"/>
    </row>
    <row r="1138" customFormat="false" ht="12.75" hidden="false" customHeight="false" outlineLevel="2" collapsed="false">
      <c r="A1138" s="115" t="s">
        <v>3787</v>
      </c>
      <c r="B1138" s="115" t="s">
        <v>3788</v>
      </c>
      <c r="C1138" s="116" t="s">
        <v>3789</v>
      </c>
      <c r="D1138" s="115" t="s">
        <v>3788</v>
      </c>
      <c r="E1138" s="117" t="n">
        <v>1026</v>
      </c>
      <c r="F1138" s="117" t="n">
        <v>0</v>
      </c>
      <c r="G1138" s="117" t="n">
        <v>0</v>
      </c>
      <c r="H1138" s="117" t="n">
        <v>0</v>
      </c>
      <c r="I1138" s="117" t="n">
        <v>0</v>
      </c>
      <c r="J1138" s="117" t="n">
        <v>1026</v>
      </c>
      <c r="K1138" s="117" t="n">
        <v>2091</v>
      </c>
      <c r="L1138" s="117" t="n">
        <v>0</v>
      </c>
      <c r="M1138" s="117" t="n">
        <v>0</v>
      </c>
      <c r="N1138" s="117" t="n">
        <v>0</v>
      </c>
      <c r="O1138" s="117" t="n">
        <v>0</v>
      </c>
      <c r="P1138" s="117" t="n">
        <v>2091</v>
      </c>
      <c r="Q1138" s="117" t="n">
        <v>2520</v>
      </c>
      <c r="R1138" s="117" t="n">
        <v>0</v>
      </c>
      <c r="S1138" s="117" t="n">
        <v>0</v>
      </c>
      <c r="T1138" s="117" t="n">
        <v>0</v>
      </c>
      <c r="U1138" s="117" t="n">
        <v>0</v>
      </c>
      <c r="V1138" s="117" t="n">
        <v>2520</v>
      </c>
      <c r="W1138" s="19"/>
      <c r="X1138" s="19"/>
      <c r="Y1138" s="19"/>
      <c r="Z1138" s="19"/>
      <c r="AA1138" s="19"/>
      <c r="AB1138" s="19"/>
    </row>
    <row r="1139" customFormat="false" ht="12.75" hidden="false" customHeight="false" outlineLevel="2" collapsed="false">
      <c r="A1139" s="115" t="s">
        <v>3790</v>
      </c>
      <c r="B1139" s="115" t="s">
        <v>3791</v>
      </c>
      <c r="C1139" s="116" t="s">
        <v>3792</v>
      </c>
      <c r="D1139" s="115" t="s">
        <v>3793</v>
      </c>
      <c r="E1139" s="117" t="n">
        <v>1606</v>
      </c>
      <c r="F1139" s="117" t="n">
        <v>0</v>
      </c>
      <c r="G1139" s="117" t="n">
        <v>3</v>
      </c>
      <c r="H1139" s="117" t="n">
        <v>0</v>
      </c>
      <c r="I1139" s="117" t="n">
        <v>0</v>
      </c>
      <c r="J1139" s="117" t="n">
        <v>1609</v>
      </c>
      <c r="K1139" s="117" t="n">
        <v>2381</v>
      </c>
      <c r="L1139" s="117" t="n">
        <v>0</v>
      </c>
      <c r="M1139" s="117" t="n">
        <v>0</v>
      </c>
      <c r="N1139" s="117" t="n">
        <v>0</v>
      </c>
      <c r="O1139" s="117" t="n">
        <v>0</v>
      </c>
      <c r="P1139" s="117" t="n">
        <v>2381</v>
      </c>
      <c r="Q1139" s="117" t="n">
        <v>11456</v>
      </c>
      <c r="R1139" s="117" t="n">
        <v>0</v>
      </c>
      <c r="S1139" s="117" t="n">
        <v>0</v>
      </c>
      <c r="T1139" s="117" t="n">
        <v>0</v>
      </c>
      <c r="U1139" s="117" t="n">
        <v>0</v>
      </c>
      <c r="V1139" s="117" t="n">
        <v>11456</v>
      </c>
      <c r="W1139" s="19"/>
      <c r="X1139" s="19"/>
      <c r="Y1139" s="19"/>
      <c r="Z1139" s="19"/>
      <c r="AA1139" s="19"/>
      <c r="AB1139" s="19"/>
    </row>
    <row r="1140" customFormat="false" ht="12.75" hidden="false" customHeight="false" outlineLevel="2" collapsed="false">
      <c r="A1140" s="115" t="s">
        <v>3794</v>
      </c>
      <c r="B1140" s="115" t="s">
        <v>3795</v>
      </c>
      <c r="C1140" s="116" t="s">
        <v>3796</v>
      </c>
      <c r="D1140" s="115" t="s">
        <v>3795</v>
      </c>
      <c r="E1140" s="117" t="n">
        <v>13104</v>
      </c>
      <c r="F1140" s="117" t="n">
        <v>0</v>
      </c>
      <c r="G1140" s="117" t="n">
        <v>1182</v>
      </c>
      <c r="H1140" s="117" t="n">
        <v>0</v>
      </c>
      <c r="I1140" s="117" t="n">
        <v>0</v>
      </c>
      <c r="J1140" s="117" t="n">
        <v>14286</v>
      </c>
      <c r="K1140" s="117" t="n">
        <v>14405</v>
      </c>
      <c r="L1140" s="117" t="n">
        <v>0</v>
      </c>
      <c r="M1140" s="117" t="n">
        <v>789</v>
      </c>
      <c r="N1140" s="117" t="n">
        <v>0</v>
      </c>
      <c r="O1140" s="117" t="n">
        <v>0</v>
      </c>
      <c r="P1140" s="117" t="n">
        <v>15194</v>
      </c>
      <c r="Q1140" s="117" t="n">
        <v>15265</v>
      </c>
      <c r="R1140" s="117" t="n">
        <v>0</v>
      </c>
      <c r="S1140" s="117" t="n">
        <v>842</v>
      </c>
      <c r="T1140" s="117" t="n">
        <v>0</v>
      </c>
      <c r="U1140" s="117" t="n">
        <v>0</v>
      </c>
      <c r="V1140" s="117" t="n">
        <v>16107</v>
      </c>
      <c r="W1140" s="19"/>
      <c r="X1140" s="19"/>
      <c r="Y1140" s="19"/>
      <c r="Z1140" s="19"/>
      <c r="AA1140" s="19"/>
      <c r="AB1140" s="19"/>
    </row>
    <row r="1141" customFormat="false" ht="12.75" hidden="false" customHeight="false" outlineLevel="2" collapsed="false">
      <c r="A1141" s="115" t="s">
        <v>3797</v>
      </c>
      <c r="B1141" s="115" t="s">
        <v>3798</v>
      </c>
      <c r="C1141" s="116" t="s">
        <v>3799</v>
      </c>
      <c r="D1141" s="115" t="s">
        <v>3798</v>
      </c>
      <c r="E1141" s="117" t="n">
        <v>840</v>
      </c>
      <c r="F1141" s="117" t="n">
        <v>0</v>
      </c>
      <c r="G1141" s="117" t="n">
        <v>0</v>
      </c>
      <c r="H1141" s="117" t="n">
        <v>0</v>
      </c>
      <c r="I1141" s="117" t="n">
        <v>0</v>
      </c>
      <c r="J1141" s="117" t="n">
        <v>840</v>
      </c>
      <c r="K1141" s="117" t="n">
        <v>1367</v>
      </c>
      <c r="L1141" s="117" t="n">
        <v>0</v>
      </c>
      <c r="M1141" s="117" t="n">
        <v>0</v>
      </c>
      <c r="N1141" s="117" t="n">
        <v>0</v>
      </c>
      <c r="O1141" s="117" t="n">
        <v>0</v>
      </c>
      <c r="P1141" s="117" t="n">
        <v>1367</v>
      </c>
      <c r="Q1141" s="117" t="n">
        <v>1346</v>
      </c>
      <c r="R1141" s="117" t="n">
        <v>0</v>
      </c>
      <c r="S1141" s="117" t="n">
        <v>0</v>
      </c>
      <c r="T1141" s="117" t="n">
        <v>0</v>
      </c>
      <c r="U1141" s="117" t="n">
        <v>0</v>
      </c>
      <c r="V1141" s="117" t="n">
        <v>1346</v>
      </c>
      <c r="W1141" s="19"/>
      <c r="X1141" s="19"/>
      <c r="Y1141" s="19"/>
      <c r="Z1141" s="19"/>
      <c r="AA1141" s="19"/>
      <c r="AB1141" s="19"/>
    </row>
    <row r="1142" customFormat="false" ht="12.75" hidden="false" customHeight="false" outlineLevel="2" collapsed="false">
      <c r="A1142" s="115" t="s">
        <v>3800</v>
      </c>
      <c r="B1142" s="115" t="s">
        <v>3801</v>
      </c>
      <c r="C1142" s="116" t="s">
        <v>3802</v>
      </c>
      <c r="D1142" s="115" t="s">
        <v>3803</v>
      </c>
      <c r="E1142" s="117" t="n">
        <v>10466</v>
      </c>
      <c r="F1142" s="117" t="n">
        <v>0</v>
      </c>
      <c r="G1142" s="117" t="n">
        <v>759</v>
      </c>
      <c r="H1142" s="117" t="n">
        <v>0</v>
      </c>
      <c r="I1142" s="117" t="n">
        <v>0</v>
      </c>
      <c r="J1142" s="117" t="n">
        <v>11225</v>
      </c>
      <c r="K1142" s="117" t="n">
        <v>12193</v>
      </c>
      <c r="L1142" s="117" t="n">
        <v>0</v>
      </c>
      <c r="M1142" s="117" t="n">
        <v>417</v>
      </c>
      <c r="N1142" s="117" t="n">
        <v>0</v>
      </c>
      <c r="O1142" s="117" t="n">
        <v>0</v>
      </c>
      <c r="P1142" s="117" t="n">
        <v>12610</v>
      </c>
      <c r="Q1142" s="117" t="n">
        <v>12726</v>
      </c>
      <c r="R1142" s="117" t="n">
        <v>0</v>
      </c>
      <c r="S1142" s="117" t="n">
        <v>403</v>
      </c>
      <c r="T1142" s="117" t="n">
        <v>0</v>
      </c>
      <c r="U1142" s="117" t="n">
        <v>0</v>
      </c>
      <c r="V1142" s="117" t="n">
        <v>13129</v>
      </c>
      <c r="W1142" s="19"/>
      <c r="X1142" s="19"/>
      <c r="Y1142" s="19"/>
      <c r="Z1142" s="19"/>
      <c r="AA1142" s="19"/>
      <c r="AB1142" s="19"/>
    </row>
    <row r="1143" s="16" customFormat="true" ht="12.75" hidden="false" customHeight="false" outlineLevel="2" collapsed="false">
      <c r="A1143" s="115" t="s">
        <v>3804</v>
      </c>
      <c r="B1143" s="115" t="s">
        <v>3805</v>
      </c>
      <c r="C1143" s="116" t="s">
        <v>3806</v>
      </c>
      <c r="D1143" s="115" t="s">
        <v>3807</v>
      </c>
      <c r="E1143" s="117" t="n">
        <v>8678</v>
      </c>
      <c r="F1143" s="117" t="n">
        <v>0</v>
      </c>
      <c r="G1143" s="117" t="n">
        <v>153</v>
      </c>
      <c r="H1143" s="117" t="n">
        <v>0</v>
      </c>
      <c r="I1143" s="117" t="n">
        <v>0</v>
      </c>
      <c r="J1143" s="117" t="n">
        <v>8831</v>
      </c>
      <c r="K1143" s="117" t="n">
        <v>12307</v>
      </c>
      <c r="L1143" s="117" t="n">
        <v>0</v>
      </c>
      <c r="M1143" s="117" t="n">
        <v>189</v>
      </c>
      <c r="N1143" s="117" t="n">
        <v>0</v>
      </c>
      <c r="O1143" s="117" t="n">
        <v>0</v>
      </c>
      <c r="P1143" s="117" t="n">
        <v>12496</v>
      </c>
      <c r="Q1143" s="117" t="n">
        <v>13326</v>
      </c>
      <c r="R1143" s="117" t="n">
        <v>0</v>
      </c>
      <c r="S1143" s="117" t="n">
        <v>216</v>
      </c>
      <c r="T1143" s="117" t="n">
        <v>0</v>
      </c>
      <c r="U1143" s="117" t="n">
        <v>0</v>
      </c>
      <c r="V1143" s="117" t="n">
        <v>13542</v>
      </c>
      <c r="W1143" s="19"/>
      <c r="X1143" s="19"/>
      <c r="Y1143" s="19"/>
      <c r="Z1143" s="19"/>
      <c r="AA1143" s="19"/>
      <c r="AB1143" s="19"/>
    </row>
    <row r="1144" customFormat="false" ht="12.75" hidden="false" customHeight="false" outlineLevel="2" collapsed="false">
      <c r="A1144" s="115" t="s">
        <v>3808</v>
      </c>
      <c r="B1144" s="115" t="s">
        <v>3809</v>
      </c>
      <c r="C1144" s="116" t="s">
        <v>3810</v>
      </c>
      <c r="D1144" s="115" t="s">
        <v>3811</v>
      </c>
      <c r="E1144" s="117" t="n">
        <v>3127</v>
      </c>
      <c r="F1144" s="117" t="n">
        <v>0</v>
      </c>
      <c r="G1144" s="117" t="n">
        <v>0</v>
      </c>
      <c r="H1144" s="117" t="n">
        <v>0</v>
      </c>
      <c r="I1144" s="117" t="n">
        <v>0</v>
      </c>
      <c r="J1144" s="117" t="n">
        <v>3127</v>
      </c>
      <c r="K1144" s="117" t="n">
        <v>3713</v>
      </c>
      <c r="L1144" s="117" t="n">
        <v>0</v>
      </c>
      <c r="M1144" s="117" t="n">
        <v>7</v>
      </c>
      <c r="N1144" s="117" t="n">
        <v>0</v>
      </c>
      <c r="O1144" s="117" t="n">
        <v>0</v>
      </c>
      <c r="P1144" s="117" t="n">
        <v>3720</v>
      </c>
      <c r="Q1144" s="117" t="n">
        <v>4595</v>
      </c>
      <c r="R1144" s="117" t="n">
        <v>0</v>
      </c>
      <c r="S1144" s="117" t="n">
        <v>7</v>
      </c>
      <c r="T1144" s="117" t="n">
        <v>0</v>
      </c>
      <c r="U1144" s="117" t="n">
        <v>0</v>
      </c>
      <c r="V1144" s="117" t="n">
        <v>4602</v>
      </c>
      <c r="W1144" s="19"/>
      <c r="X1144" s="19"/>
      <c r="Y1144" s="19"/>
      <c r="Z1144" s="19"/>
      <c r="AA1144" s="19"/>
      <c r="AB1144" s="19"/>
    </row>
    <row r="1145" customFormat="false" ht="12.75" hidden="false" customHeight="false" outlineLevel="2" collapsed="false">
      <c r="A1145" s="115" t="s">
        <v>3812</v>
      </c>
      <c r="B1145" s="115" t="s">
        <v>1916</v>
      </c>
      <c r="C1145" s="116" t="s">
        <v>3813</v>
      </c>
      <c r="D1145" s="115" t="s">
        <v>3814</v>
      </c>
      <c r="E1145" s="117" t="n">
        <v>2709</v>
      </c>
      <c r="F1145" s="117" t="n">
        <v>0</v>
      </c>
      <c r="G1145" s="117" t="n">
        <v>0</v>
      </c>
      <c r="H1145" s="117" t="n">
        <v>0</v>
      </c>
      <c r="I1145" s="117" t="n">
        <v>0</v>
      </c>
      <c r="J1145" s="117" t="n">
        <v>2709</v>
      </c>
      <c r="K1145" s="117" t="n">
        <v>2491</v>
      </c>
      <c r="L1145" s="117" t="n">
        <v>0</v>
      </c>
      <c r="M1145" s="117" t="n">
        <v>0</v>
      </c>
      <c r="N1145" s="117" t="n">
        <v>0</v>
      </c>
      <c r="O1145" s="117" t="n">
        <v>0</v>
      </c>
      <c r="P1145" s="117" t="n">
        <v>2491</v>
      </c>
      <c r="Q1145" s="117" t="n">
        <v>2310</v>
      </c>
      <c r="R1145" s="117" t="n">
        <v>0</v>
      </c>
      <c r="S1145" s="117" t="n">
        <v>0</v>
      </c>
      <c r="T1145" s="117" t="n">
        <v>0</v>
      </c>
      <c r="U1145" s="117" t="n">
        <v>0</v>
      </c>
      <c r="V1145" s="117" t="n">
        <v>2310</v>
      </c>
      <c r="W1145" s="19"/>
      <c r="X1145" s="19"/>
      <c r="Y1145" s="19"/>
      <c r="Z1145" s="19"/>
      <c r="AA1145" s="19"/>
      <c r="AB1145" s="19"/>
    </row>
    <row r="1146" customFormat="false" ht="12.75" hidden="false" customHeight="false" outlineLevel="2" collapsed="false">
      <c r="A1146" s="115" t="s">
        <v>3727</v>
      </c>
      <c r="B1146" s="115" t="s">
        <v>3728</v>
      </c>
      <c r="C1146" s="116" t="s">
        <v>3815</v>
      </c>
      <c r="D1146" s="115" t="s">
        <v>3816</v>
      </c>
      <c r="E1146" s="117" t="n">
        <v>0</v>
      </c>
      <c r="F1146" s="117" t="n">
        <v>0</v>
      </c>
      <c r="G1146" s="117" t="n">
        <v>0</v>
      </c>
      <c r="H1146" s="117" t="n">
        <v>0</v>
      </c>
      <c r="I1146" s="117" t="n">
        <v>0</v>
      </c>
      <c r="J1146" s="117" t="n">
        <v>0</v>
      </c>
      <c r="K1146" s="117" t="n">
        <v>0</v>
      </c>
      <c r="L1146" s="117" t="n">
        <v>0</v>
      </c>
      <c r="M1146" s="117" t="n">
        <v>0</v>
      </c>
      <c r="N1146" s="117" t="n">
        <v>0</v>
      </c>
      <c r="O1146" s="117" t="n">
        <v>0</v>
      </c>
      <c r="P1146" s="117" t="n">
        <v>0</v>
      </c>
      <c r="Q1146" s="117" t="n">
        <v>0</v>
      </c>
      <c r="R1146" s="117" t="n">
        <v>0</v>
      </c>
      <c r="S1146" s="117" t="n">
        <v>0</v>
      </c>
      <c r="T1146" s="117" t="n">
        <v>0</v>
      </c>
      <c r="U1146" s="117" t="n">
        <v>0</v>
      </c>
      <c r="V1146" s="117" t="n">
        <v>0</v>
      </c>
      <c r="W1146" s="19"/>
      <c r="X1146" s="19"/>
      <c r="Y1146" s="19"/>
      <c r="Z1146" s="19"/>
      <c r="AA1146" s="19"/>
      <c r="AB1146" s="19"/>
    </row>
    <row r="1147" customFormat="false" ht="12.75" hidden="false" customHeight="false" outlineLevel="2" collapsed="false">
      <c r="A1147" s="115" t="s">
        <v>3817</v>
      </c>
      <c r="B1147" s="115" t="s">
        <v>3818</v>
      </c>
      <c r="C1147" s="116" t="s">
        <v>3819</v>
      </c>
      <c r="D1147" s="115" t="s">
        <v>3820</v>
      </c>
      <c r="E1147" s="117" t="n">
        <v>436</v>
      </c>
      <c r="F1147" s="117" t="n">
        <v>0</v>
      </c>
      <c r="G1147" s="117" t="n">
        <v>5</v>
      </c>
      <c r="H1147" s="117" t="n">
        <v>0</v>
      </c>
      <c r="I1147" s="117" t="n">
        <v>0</v>
      </c>
      <c r="J1147" s="117" t="n">
        <v>441</v>
      </c>
      <c r="K1147" s="117" t="n">
        <v>1054</v>
      </c>
      <c r="L1147" s="117" t="n">
        <v>0</v>
      </c>
      <c r="M1147" s="117" t="n">
        <v>0</v>
      </c>
      <c r="N1147" s="117" t="n">
        <v>0</v>
      </c>
      <c r="O1147" s="117" t="n">
        <v>0</v>
      </c>
      <c r="P1147" s="117" t="n">
        <v>1054</v>
      </c>
      <c r="Q1147" s="117" t="n">
        <v>1244</v>
      </c>
      <c r="R1147" s="117" t="n">
        <v>0</v>
      </c>
      <c r="S1147" s="117" t="n">
        <v>0</v>
      </c>
      <c r="T1147" s="117" t="n">
        <v>0</v>
      </c>
      <c r="U1147" s="117" t="n">
        <v>0</v>
      </c>
      <c r="V1147" s="117" t="n">
        <v>1244</v>
      </c>
      <c r="W1147" s="19"/>
      <c r="X1147" s="19"/>
      <c r="Y1147" s="19"/>
      <c r="Z1147" s="19"/>
      <c r="AA1147" s="19"/>
      <c r="AB1147" s="19"/>
    </row>
    <row r="1148" s="16" customFormat="true" ht="12.75" hidden="false" customHeight="false" outlineLevel="2" collapsed="false">
      <c r="A1148" s="115" t="s">
        <v>3821</v>
      </c>
      <c r="B1148" s="115" t="s">
        <v>3822</v>
      </c>
      <c r="C1148" s="116" t="s">
        <v>3823</v>
      </c>
      <c r="D1148" s="115" t="s">
        <v>3824</v>
      </c>
      <c r="E1148" s="117" t="n">
        <v>2246</v>
      </c>
      <c r="F1148" s="117" t="n">
        <v>0</v>
      </c>
      <c r="G1148" s="117" t="n">
        <v>45</v>
      </c>
      <c r="H1148" s="117" t="n">
        <v>0</v>
      </c>
      <c r="I1148" s="117" t="n">
        <v>0</v>
      </c>
      <c r="J1148" s="117" t="n">
        <v>2291</v>
      </c>
      <c r="K1148" s="117" t="n">
        <v>1728</v>
      </c>
      <c r="L1148" s="117" t="n">
        <v>0</v>
      </c>
      <c r="M1148" s="117" t="n">
        <v>60</v>
      </c>
      <c r="N1148" s="117" t="n">
        <v>0</v>
      </c>
      <c r="O1148" s="117" t="n">
        <v>0</v>
      </c>
      <c r="P1148" s="117" t="n">
        <v>1788</v>
      </c>
      <c r="Q1148" s="117" t="n">
        <v>1754</v>
      </c>
      <c r="R1148" s="117" t="n">
        <v>0</v>
      </c>
      <c r="S1148" s="117" t="n">
        <v>75</v>
      </c>
      <c r="T1148" s="117" t="n">
        <v>0</v>
      </c>
      <c r="U1148" s="117" t="n">
        <v>0</v>
      </c>
      <c r="V1148" s="117" t="n">
        <v>1829</v>
      </c>
      <c r="W1148" s="19"/>
      <c r="X1148" s="19"/>
      <c r="Y1148" s="19"/>
      <c r="Z1148" s="19"/>
      <c r="AA1148" s="19"/>
      <c r="AB1148" s="19"/>
    </row>
    <row r="1149" s="16" customFormat="true" ht="12.75" hidden="false" customHeight="false" outlineLevel="2" collapsed="false">
      <c r="A1149" s="115" t="s">
        <v>3825</v>
      </c>
      <c r="B1149" s="115" t="s">
        <v>3826</v>
      </c>
      <c r="C1149" s="116" t="s">
        <v>3827</v>
      </c>
      <c r="D1149" s="115" t="s">
        <v>3826</v>
      </c>
      <c r="E1149" s="117" t="n">
        <v>1988</v>
      </c>
      <c r="F1149" s="117" t="n">
        <v>0</v>
      </c>
      <c r="G1149" s="117" t="n">
        <v>72</v>
      </c>
      <c r="H1149" s="117" t="n">
        <v>0</v>
      </c>
      <c r="I1149" s="117" t="n">
        <v>0</v>
      </c>
      <c r="J1149" s="117" t="n">
        <v>2060</v>
      </c>
      <c r="K1149" s="117" t="n">
        <v>2022</v>
      </c>
      <c r="L1149" s="117" t="n">
        <v>0</v>
      </c>
      <c r="M1149" s="117" t="n">
        <v>18</v>
      </c>
      <c r="N1149" s="117" t="n">
        <v>0</v>
      </c>
      <c r="O1149" s="117" t="n">
        <v>0</v>
      </c>
      <c r="P1149" s="117" t="n">
        <v>2040</v>
      </c>
      <c r="Q1149" s="117" t="n">
        <v>2524</v>
      </c>
      <c r="R1149" s="117" t="n">
        <v>0</v>
      </c>
      <c r="S1149" s="117" t="n">
        <v>0</v>
      </c>
      <c r="T1149" s="117" t="n">
        <v>0</v>
      </c>
      <c r="U1149" s="117" t="n">
        <v>0</v>
      </c>
      <c r="V1149" s="117" t="n">
        <v>2524</v>
      </c>
      <c r="W1149" s="19"/>
      <c r="X1149" s="19"/>
      <c r="Y1149" s="19"/>
      <c r="Z1149" s="19"/>
      <c r="AA1149" s="19"/>
      <c r="AB1149" s="19"/>
    </row>
    <row r="1150" customFormat="false" ht="12.75" hidden="false" customHeight="false" outlineLevel="2" collapsed="false">
      <c r="A1150" s="115" t="s">
        <v>3828</v>
      </c>
      <c r="B1150" s="115" t="s">
        <v>3829</v>
      </c>
      <c r="C1150" s="116" t="s">
        <v>3830</v>
      </c>
      <c r="D1150" s="115" t="s">
        <v>3831</v>
      </c>
      <c r="E1150" s="117" t="n">
        <v>26376</v>
      </c>
      <c r="F1150" s="117" t="n">
        <v>0</v>
      </c>
      <c r="G1150" s="117" t="n">
        <v>492</v>
      </c>
      <c r="H1150" s="117" t="n">
        <v>0</v>
      </c>
      <c r="I1150" s="117" t="n">
        <v>0</v>
      </c>
      <c r="J1150" s="117" t="n">
        <v>26868</v>
      </c>
      <c r="K1150" s="117" t="n">
        <v>35707</v>
      </c>
      <c r="L1150" s="117" t="n">
        <v>0</v>
      </c>
      <c r="M1150" s="117" t="n">
        <v>849</v>
      </c>
      <c r="N1150" s="117" t="n">
        <v>0</v>
      </c>
      <c r="O1150" s="117" t="n">
        <v>0</v>
      </c>
      <c r="P1150" s="117" t="n">
        <v>36556</v>
      </c>
      <c r="Q1150" s="117" t="n">
        <v>38909</v>
      </c>
      <c r="R1150" s="117" t="n">
        <v>0</v>
      </c>
      <c r="S1150" s="117" t="n">
        <v>620</v>
      </c>
      <c r="T1150" s="117" t="n">
        <v>0</v>
      </c>
      <c r="U1150" s="117" t="n">
        <v>0</v>
      </c>
      <c r="V1150" s="117" t="n">
        <v>39529</v>
      </c>
      <c r="W1150" s="19"/>
      <c r="X1150" s="19"/>
      <c r="Y1150" s="19"/>
      <c r="Z1150" s="19"/>
      <c r="AA1150" s="19"/>
      <c r="AB1150" s="19"/>
    </row>
    <row r="1151" customFormat="false" ht="12.75" hidden="false" customHeight="false" outlineLevel="2" collapsed="false">
      <c r="A1151" s="115" t="s">
        <v>3832</v>
      </c>
      <c r="B1151" s="115" t="s">
        <v>3833</v>
      </c>
      <c r="C1151" s="116" t="s">
        <v>3830</v>
      </c>
      <c r="D1151" s="115" t="s">
        <v>3831</v>
      </c>
      <c r="E1151" s="117" t="n">
        <v>0</v>
      </c>
      <c r="F1151" s="117" t="n">
        <v>0</v>
      </c>
      <c r="G1151" s="117" t="n">
        <v>0</v>
      </c>
      <c r="H1151" s="117" t="n">
        <v>0</v>
      </c>
      <c r="I1151" s="117" t="n">
        <v>0</v>
      </c>
      <c r="J1151" s="117" t="n">
        <v>0</v>
      </c>
      <c r="K1151" s="117" t="n">
        <v>0</v>
      </c>
      <c r="L1151" s="117" t="n">
        <v>0</v>
      </c>
      <c r="M1151" s="117" t="n">
        <v>0</v>
      </c>
      <c r="N1151" s="117" t="n">
        <v>0</v>
      </c>
      <c r="O1151" s="117" t="n">
        <v>0</v>
      </c>
      <c r="P1151" s="117" t="n">
        <v>0</v>
      </c>
      <c r="Q1151" s="117" t="n">
        <v>0</v>
      </c>
      <c r="R1151" s="117" t="n">
        <v>0</v>
      </c>
      <c r="S1151" s="117" t="n">
        <v>0</v>
      </c>
      <c r="T1151" s="117" t="n">
        <v>0</v>
      </c>
      <c r="U1151" s="117" t="n">
        <v>0</v>
      </c>
      <c r="V1151" s="117" t="n">
        <v>0</v>
      </c>
      <c r="W1151" s="19"/>
      <c r="X1151" s="19"/>
      <c r="Y1151" s="19"/>
      <c r="Z1151" s="19"/>
      <c r="AA1151" s="19"/>
      <c r="AB1151" s="19"/>
    </row>
    <row r="1152" s="16" customFormat="true" ht="12.75" hidden="false" customHeight="false" outlineLevel="2" collapsed="false">
      <c r="A1152" s="115" t="s">
        <v>3834</v>
      </c>
      <c r="B1152" s="115" t="s">
        <v>3835</v>
      </c>
      <c r="C1152" s="116" t="s">
        <v>3836</v>
      </c>
      <c r="D1152" s="115" t="s">
        <v>3835</v>
      </c>
      <c r="E1152" s="117" t="n">
        <v>8389</v>
      </c>
      <c r="F1152" s="117" t="n">
        <v>0</v>
      </c>
      <c r="G1152" s="117" t="n">
        <v>220</v>
      </c>
      <c r="H1152" s="117" t="n">
        <v>0</v>
      </c>
      <c r="I1152" s="117" t="n">
        <v>0</v>
      </c>
      <c r="J1152" s="117" t="n">
        <v>8609</v>
      </c>
      <c r="K1152" s="117" t="n">
        <v>8204</v>
      </c>
      <c r="L1152" s="117" t="n">
        <v>0</v>
      </c>
      <c r="M1152" s="117" t="n">
        <v>162</v>
      </c>
      <c r="N1152" s="117" t="n">
        <v>0</v>
      </c>
      <c r="O1152" s="117" t="n">
        <v>0</v>
      </c>
      <c r="P1152" s="117" t="n">
        <v>8366</v>
      </c>
      <c r="Q1152" s="117" t="n">
        <v>7338</v>
      </c>
      <c r="R1152" s="117" t="n">
        <v>0</v>
      </c>
      <c r="S1152" s="117" t="n">
        <v>182</v>
      </c>
      <c r="T1152" s="117" t="n">
        <v>0</v>
      </c>
      <c r="U1152" s="117" t="n">
        <v>0</v>
      </c>
      <c r="V1152" s="117" t="n">
        <v>7520</v>
      </c>
      <c r="W1152" s="19"/>
      <c r="X1152" s="19"/>
      <c r="Y1152" s="19"/>
      <c r="Z1152" s="19"/>
      <c r="AA1152" s="19"/>
      <c r="AB1152" s="19"/>
    </row>
    <row r="1153" customFormat="false" ht="12.75" hidden="false" customHeight="false" outlineLevel="2" collapsed="false">
      <c r="A1153" s="115" t="s">
        <v>3837</v>
      </c>
      <c r="B1153" s="115" t="s">
        <v>3838</v>
      </c>
      <c r="C1153" s="116" t="s">
        <v>3839</v>
      </c>
      <c r="D1153" s="115" t="s">
        <v>3838</v>
      </c>
      <c r="E1153" s="117" t="n">
        <v>688</v>
      </c>
      <c r="F1153" s="117" t="n">
        <v>0</v>
      </c>
      <c r="G1153" s="117" t="n">
        <v>0</v>
      </c>
      <c r="H1153" s="117" t="n">
        <v>0</v>
      </c>
      <c r="I1153" s="117" t="n">
        <v>0</v>
      </c>
      <c r="J1153" s="117" t="n">
        <v>688</v>
      </c>
      <c r="K1153" s="117" t="n">
        <v>371</v>
      </c>
      <c r="L1153" s="117" t="n">
        <v>0</v>
      </c>
      <c r="M1153" s="117" t="n">
        <v>0</v>
      </c>
      <c r="N1153" s="117" t="n">
        <v>0</v>
      </c>
      <c r="O1153" s="117" t="n">
        <v>0</v>
      </c>
      <c r="P1153" s="117" t="n">
        <v>371</v>
      </c>
      <c r="Q1153" s="117" t="n">
        <v>223</v>
      </c>
      <c r="R1153" s="117" t="n">
        <v>0</v>
      </c>
      <c r="S1153" s="117" t="n">
        <v>20</v>
      </c>
      <c r="T1153" s="117" t="n">
        <v>0</v>
      </c>
      <c r="U1153" s="117" t="n">
        <v>0</v>
      </c>
      <c r="V1153" s="117" t="n">
        <v>243</v>
      </c>
      <c r="W1153" s="19"/>
      <c r="X1153" s="19"/>
      <c r="Y1153" s="19"/>
      <c r="Z1153" s="19"/>
      <c r="AA1153" s="19"/>
      <c r="AB1153" s="19"/>
    </row>
    <row r="1154" customFormat="false" ht="12.75" hidden="false" customHeight="false" outlineLevel="2" collapsed="false">
      <c r="A1154" s="115" t="s">
        <v>3840</v>
      </c>
      <c r="B1154" s="115" t="s">
        <v>3841</v>
      </c>
      <c r="C1154" s="116" t="s">
        <v>3842</v>
      </c>
      <c r="D1154" s="115" t="s">
        <v>3843</v>
      </c>
      <c r="E1154" s="117" t="n">
        <v>3265</v>
      </c>
      <c r="F1154" s="117" t="n">
        <v>0</v>
      </c>
      <c r="G1154" s="117" t="n">
        <v>39</v>
      </c>
      <c r="H1154" s="117" t="n">
        <v>0</v>
      </c>
      <c r="I1154" s="117" t="n">
        <v>0</v>
      </c>
      <c r="J1154" s="117" t="n">
        <v>3304</v>
      </c>
      <c r="K1154" s="117" t="n">
        <v>3041</v>
      </c>
      <c r="L1154" s="117" t="n">
        <v>0</v>
      </c>
      <c r="M1154" s="117" t="n">
        <v>0</v>
      </c>
      <c r="N1154" s="117" t="n">
        <v>0</v>
      </c>
      <c r="O1154" s="117" t="n">
        <v>0</v>
      </c>
      <c r="P1154" s="117" t="n">
        <v>3041</v>
      </c>
      <c r="Q1154" s="117" t="n">
        <v>3394</v>
      </c>
      <c r="R1154" s="117" t="n">
        <v>0</v>
      </c>
      <c r="S1154" s="117" t="n">
        <v>8</v>
      </c>
      <c r="T1154" s="117" t="n">
        <v>0</v>
      </c>
      <c r="U1154" s="117" t="n">
        <v>0</v>
      </c>
      <c r="V1154" s="117" t="n">
        <v>3402</v>
      </c>
      <c r="W1154" s="19"/>
      <c r="X1154" s="19"/>
      <c r="Y1154" s="19"/>
      <c r="Z1154" s="19"/>
      <c r="AA1154" s="19"/>
      <c r="AB1154" s="19"/>
    </row>
    <row r="1155" customFormat="false" ht="12.75" hidden="false" customHeight="false" outlineLevel="2" collapsed="false">
      <c r="A1155" s="115" t="s">
        <v>3844</v>
      </c>
      <c r="B1155" s="115" t="s">
        <v>3845</v>
      </c>
      <c r="C1155" s="116" t="s">
        <v>3846</v>
      </c>
      <c r="D1155" s="115" t="s">
        <v>3847</v>
      </c>
      <c r="E1155" s="117" t="n">
        <v>5459</v>
      </c>
      <c r="F1155" s="117" t="n">
        <v>0</v>
      </c>
      <c r="G1155" s="117" t="n">
        <v>78</v>
      </c>
      <c r="H1155" s="117" t="n">
        <v>0</v>
      </c>
      <c r="I1155" s="117" t="n">
        <v>0</v>
      </c>
      <c r="J1155" s="117" t="n">
        <v>5537</v>
      </c>
      <c r="K1155" s="117" t="n">
        <v>6265</v>
      </c>
      <c r="L1155" s="117" t="n">
        <v>0</v>
      </c>
      <c r="M1155" s="117" t="n">
        <v>102</v>
      </c>
      <c r="N1155" s="117" t="n">
        <v>0</v>
      </c>
      <c r="O1155" s="117" t="n">
        <v>0</v>
      </c>
      <c r="P1155" s="117" t="n">
        <v>6367</v>
      </c>
      <c r="Q1155" s="117" t="n">
        <v>6402</v>
      </c>
      <c r="R1155" s="117" t="n">
        <v>0</v>
      </c>
      <c r="S1155" s="117" t="n">
        <v>78</v>
      </c>
      <c r="T1155" s="117" t="n">
        <v>0</v>
      </c>
      <c r="U1155" s="117" t="n">
        <v>0</v>
      </c>
      <c r="V1155" s="117" t="n">
        <v>6480</v>
      </c>
      <c r="W1155" s="19"/>
      <c r="X1155" s="19"/>
      <c r="Y1155" s="19"/>
      <c r="Z1155" s="19"/>
      <c r="AA1155" s="19"/>
      <c r="AB1155" s="19"/>
    </row>
    <row r="1156" customFormat="false" ht="12.75" hidden="false" customHeight="false" outlineLevel="1" collapsed="false">
      <c r="A1156" s="115" t="s">
        <v>3848</v>
      </c>
      <c r="B1156" s="115" t="s">
        <v>3849</v>
      </c>
      <c r="C1156" s="116" t="s">
        <v>3850</v>
      </c>
      <c r="D1156" s="115" t="s">
        <v>3851</v>
      </c>
      <c r="E1156" s="117" t="n">
        <v>3148</v>
      </c>
      <c r="F1156" s="117" t="n">
        <v>0</v>
      </c>
      <c r="G1156" s="117" t="n">
        <v>30</v>
      </c>
      <c r="H1156" s="117" t="n">
        <v>0</v>
      </c>
      <c r="I1156" s="117" t="n">
        <v>0</v>
      </c>
      <c r="J1156" s="117" t="n">
        <v>3178</v>
      </c>
      <c r="K1156" s="117" t="n">
        <v>3764</v>
      </c>
      <c r="L1156" s="117" t="n">
        <v>0</v>
      </c>
      <c r="M1156" s="117" t="n">
        <v>49</v>
      </c>
      <c r="N1156" s="117" t="n">
        <v>0</v>
      </c>
      <c r="O1156" s="117" t="n">
        <v>0</v>
      </c>
      <c r="P1156" s="117" t="n">
        <v>3813</v>
      </c>
      <c r="Q1156" s="117" t="n">
        <v>4828</v>
      </c>
      <c r="R1156" s="117" t="n">
        <v>0</v>
      </c>
      <c r="S1156" s="117" t="n">
        <v>65</v>
      </c>
      <c r="T1156" s="117" t="n">
        <v>0</v>
      </c>
      <c r="U1156" s="117" t="n">
        <v>0</v>
      </c>
      <c r="V1156" s="117" t="n">
        <v>4893</v>
      </c>
      <c r="W1156" s="19"/>
      <c r="X1156" s="19"/>
      <c r="Y1156" s="19"/>
      <c r="Z1156" s="19"/>
      <c r="AA1156" s="19"/>
      <c r="AB1156" s="19"/>
    </row>
    <row r="1157" s="16" customFormat="true" ht="12.75" hidden="false" customHeight="false" outlineLevel="1" collapsed="false">
      <c r="A1157" s="115" t="s">
        <v>3852</v>
      </c>
      <c r="B1157" s="115" t="s">
        <v>3853</v>
      </c>
      <c r="C1157" s="116" t="s">
        <v>3854</v>
      </c>
      <c r="D1157" s="115" t="s">
        <v>3855</v>
      </c>
      <c r="E1157" s="117" t="n">
        <v>7759</v>
      </c>
      <c r="F1157" s="117" t="n">
        <v>109</v>
      </c>
      <c r="G1157" s="117" t="n">
        <v>75</v>
      </c>
      <c r="H1157" s="117" t="n">
        <v>0</v>
      </c>
      <c r="I1157" s="117" t="n">
        <v>224</v>
      </c>
      <c r="J1157" s="117" t="n">
        <v>8167</v>
      </c>
      <c r="K1157" s="117" t="n">
        <v>9717</v>
      </c>
      <c r="L1157" s="117" t="n">
        <v>128</v>
      </c>
      <c r="M1157" s="117" t="n">
        <v>115</v>
      </c>
      <c r="N1157" s="117" t="n">
        <v>0</v>
      </c>
      <c r="O1157" s="117" t="n">
        <v>245</v>
      </c>
      <c r="P1157" s="117" t="n">
        <v>10205</v>
      </c>
      <c r="Q1157" s="117" t="n">
        <v>11285</v>
      </c>
      <c r="R1157" s="117" t="n">
        <v>212</v>
      </c>
      <c r="S1157" s="117" t="n">
        <v>170</v>
      </c>
      <c r="T1157" s="117" t="n">
        <v>0</v>
      </c>
      <c r="U1157" s="117" t="n">
        <v>311</v>
      </c>
      <c r="V1157" s="117" t="n">
        <v>11978</v>
      </c>
      <c r="W1157" s="19"/>
      <c r="X1157" s="19"/>
      <c r="Y1157" s="19"/>
      <c r="Z1157" s="19"/>
      <c r="AA1157" s="19"/>
      <c r="AB1157" s="19"/>
    </row>
    <row r="1158" s="16" customFormat="true" ht="12.75" hidden="false" customHeight="false" outlineLevel="2" collapsed="false">
      <c r="A1158" s="115" t="s">
        <v>3856</v>
      </c>
      <c r="B1158" s="115" t="s">
        <v>3857</v>
      </c>
      <c r="C1158" s="116" t="s">
        <v>3858</v>
      </c>
      <c r="D1158" s="115" t="s">
        <v>3859</v>
      </c>
      <c r="E1158" s="117" t="n">
        <v>4099</v>
      </c>
      <c r="F1158" s="117" t="n">
        <v>0</v>
      </c>
      <c r="G1158" s="117" t="n">
        <v>0</v>
      </c>
      <c r="H1158" s="117" t="n">
        <v>0</v>
      </c>
      <c r="I1158" s="117" t="n">
        <v>0</v>
      </c>
      <c r="J1158" s="117" t="n">
        <v>4099</v>
      </c>
      <c r="K1158" s="117" t="n">
        <v>9301</v>
      </c>
      <c r="L1158" s="117" t="n">
        <v>0</v>
      </c>
      <c r="M1158" s="117" t="n">
        <v>0</v>
      </c>
      <c r="N1158" s="117" t="n">
        <v>0</v>
      </c>
      <c r="O1158" s="117" t="n">
        <v>0</v>
      </c>
      <c r="P1158" s="117" t="n">
        <v>9301</v>
      </c>
      <c r="Q1158" s="117" t="n">
        <v>12150</v>
      </c>
      <c r="R1158" s="117" t="n">
        <v>0</v>
      </c>
      <c r="S1158" s="117" t="n">
        <v>0</v>
      </c>
      <c r="T1158" s="117" t="n">
        <v>0</v>
      </c>
      <c r="U1158" s="117" t="n">
        <v>0</v>
      </c>
      <c r="V1158" s="117" t="n">
        <v>12150</v>
      </c>
      <c r="W1158" s="19"/>
      <c r="X1158" s="19"/>
      <c r="Y1158" s="19"/>
      <c r="Z1158" s="19"/>
      <c r="AA1158" s="19"/>
      <c r="AB1158" s="19"/>
    </row>
    <row r="1159" customFormat="false" ht="12.75" hidden="false" customHeight="false" outlineLevel="2" collapsed="false">
      <c r="A1159" s="115" t="s">
        <v>3860</v>
      </c>
      <c r="B1159" s="115" t="s">
        <v>3861</v>
      </c>
      <c r="C1159" s="116" t="s">
        <v>3862</v>
      </c>
      <c r="D1159" s="115" t="s">
        <v>3863</v>
      </c>
      <c r="E1159" s="117" t="n">
        <v>5976</v>
      </c>
      <c r="F1159" s="117" t="n">
        <v>0</v>
      </c>
      <c r="G1159" s="117" t="n">
        <v>42</v>
      </c>
      <c r="H1159" s="117" t="n">
        <v>0</v>
      </c>
      <c r="I1159" s="117" t="n">
        <v>0</v>
      </c>
      <c r="J1159" s="117" t="n">
        <v>6018</v>
      </c>
      <c r="K1159" s="117" t="n">
        <v>5651</v>
      </c>
      <c r="L1159" s="117" t="n">
        <v>0</v>
      </c>
      <c r="M1159" s="117" t="n">
        <v>45</v>
      </c>
      <c r="N1159" s="117" t="n">
        <v>0</v>
      </c>
      <c r="O1159" s="117" t="n">
        <v>0</v>
      </c>
      <c r="P1159" s="117" t="n">
        <v>5696</v>
      </c>
      <c r="Q1159" s="117" t="n">
        <v>4728</v>
      </c>
      <c r="R1159" s="117" t="n">
        <v>0</v>
      </c>
      <c r="S1159" s="117" t="n">
        <v>15</v>
      </c>
      <c r="T1159" s="117" t="n">
        <v>0</v>
      </c>
      <c r="U1159" s="117" t="n">
        <v>0</v>
      </c>
      <c r="V1159" s="117" t="n">
        <v>4743</v>
      </c>
      <c r="W1159" s="19"/>
      <c r="X1159" s="19"/>
      <c r="Y1159" s="19"/>
      <c r="Z1159" s="19"/>
      <c r="AA1159" s="19"/>
      <c r="AB1159" s="19"/>
    </row>
    <row r="1160" customFormat="false" ht="12.75" hidden="false" customHeight="false" outlineLevel="2" collapsed="false">
      <c r="A1160" s="115" t="s">
        <v>2605</v>
      </c>
      <c r="B1160" s="115" t="s">
        <v>2606</v>
      </c>
      <c r="C1160" s="116" t="s">
        <v>3864</v>
      </c>
      <c r="D1160" s="115" t="s">
        <v>3865</v>
      </c>
      <c r="E1160" s="117" t="n">
        <v>223534</v>
      </c>
      <c r="F1160" s="117" t="n">
        <v>0</v>
      </c>
      <c r="G1160" s="117" t="n">
        <v>142</v>
      </c>
      <c r="H1160" s="117" t="n">
        <v>0</v>
      </c>
      <c r="I1160" s="117" t="n">
        <v>0</v>
      </c>
      <c r="J1160" s="117" t="n">
        <v>223676</v>
      </c>
      <c r="K1160" s="117" t="n">
        <v>233075</v>
      </c>
      <c r="L1160" s="117" t="n">
        <v>0</v>
      </c>
      <c r="M1160" s="117" t="n">
        <v>1488</v>
      </c>
      <c r="N1160" s="117" t="n">
        <v>0</v>
      </c>
      <c r="O1160" s="117" t="n">
        <v>0</v>
      </c>
      <c r="P1160" s="117" t="n">
        <v>234563</v>
      </c>
      <c r="Q1160" s="117" t="n">
        <v>257683</v>
      </c>
      <c r="R1160" s="117" t="n">
        <v>0</v>
      </c>
      <c r="S1160" s="117" t="n">
        <v>5600</v>
      </c>
      <c r="T1160" s="117" t="n">
        <v>0</v>
      </c>
      <c r="U1160" s="117" t="n">
        <v>0</v>
      </c>
      <c r="V1160" s="117" t="n">
        <v>263283</v>
      </c>
      <c r="W1160" s="19"/>
      <c r="X1160" s="19"/>
      <c r="Y1160" s="19"/>
      <c r="Z1160" s="19"/>
      <c r="AA1160" s="19"/>
      <c r="AB1160" s="19"/>
    </row>
    <row r="1161" customFormat="false" ht="12.75" hidden="false" customHeight="false" outlineLevel="2" collapsed="false">
      <c r="A1161" s="115" t="s">
        <v>559</v>
      </c>
      <c r="B1161" s="115" t="s">
        <v>560</v>
      </c>
      <c r="C1161" s="116" t="s">
        <v>3866</v>
      </c>
      <c r="D1161" s="115" t="s">
        <v>3867</v>
      </c>
      <c r="E1161" s="117" t="n">
        <v>4845222</v>
      </c>
      <c r="F1161" s="117" t="n">
        <v>0</v>
      </c>
      <c r="G1161" s="117" t="n">
        <v>34210</v>
      </c>
      <c r="H1161" s="117" t="n">
        <v>0</v>
      </c>
      <c r="I1161" s="117" t="n">
        <v>11370</v>
      </c>
      <c r="J1161" s="117" t="n">
        <v>4890802</v>
      </c>
      <c r="K1161" s="117" t="n">
        <v>5246292</v>
      </c>
      <c r="L1161" s="117" t="n">
        <v>0</v>
      </c>
      <c r="M1161" s="117" t="n">
        <v>61997</v>
      </c>
      <c r="N1161" s="117" t="n">
        <v>0</v>
      </c>
      <c r="O1161" s="117" t="n">
        <v>12361</v>
      </c>
      <c r="P1161" s="117" t="n">
        <v>5320650</v>
      </c>
      <c r="Q1161" s="117" t="n">
        <v>5176101</v>
      </c>
      <c r="R1161" s="117" t="n">
        <v>0</v>
      </c>
      <c r="S1161" s="117" t="n">
        <v>250476</v>
      </c>
      <c r="T1161" s="117" t="n">
        <v>0</v>
      </c>
      <c r="U1161" s="117" t="n">
        <v>1865</v>
      </c>
      <c r="V1161" s="117" t="n">
        <v>5428442</v>
      </c>
      <c r="W1161" s="19"/>
      <c r="X1161" s="19"/>
      <c r="Y1161" s="19"/>
      <c r="Z1161" s="19"/>
      <c r="AA1161" s="19"/>
      <c r="AB1161" s="19"/>
    </row>
    <row r="1162" customFormat="false" ht="12.75" hidden="false" customHeight="false" outlineLevel="2" collapsed="false">
      <c r="A1162" s="115" t="s">
        <v>3868</v>
      </c>
      <c r="B1162" s="115" t="s">
        <v>3869</v>
      </c>
      <c r="C1162" s="116" t="s">
        <v>3870</v>
      </c>
      <c r="D1162" s="115" t="s">
        <v>3871</v>
      </c>
      <c r="E1162" s="117" t="n">
        <v>2788</v>
      </c>
      <c r="F1162" s="117" t="n">
        <v>0</v>
      </c>
      <c r="G1162" s="117" t="n">
        <v>36</v>
      </c>
      <c r="H1162" s="117" t="n">
        <v>0</v>
      </c>
      <c r="I1162" s="117" t="n">
        <v>0</v>
      </c>
      <c r="J1162" s="117" t="n">
        <v>2824</v>
      </c>
      <c r="K1162" s="117" t="n">
        <v>3226</v>
      </c>
      <c r="L1162" s="117" t="n">
        <v>0</v>
      </c>
      <c r="M1162" s="117" t="n">
        <v>104</v>
      </c>
      <c r="N1162" s="117" t="n">
        <v>0</v>
      </c>
      <c r="O1162" s="117" t="n">
        <v>0</v>
      </c>
      <c r="P1162" s="117" t="n">
        <v>3330</v>
      </c>
      <c r="Q1162" s="117" t="n">
        <v>3828</v>
      </c>
      <c r="R1162" s="117" t="n">
        <v>0</v>
      </c>
      <c r="S1162" s="117" t="n">
        <v>129</v>
      </c>
      <c r="T1162" s="117" t="n">
        <v>0</v>
      </c>
      <c r="U1162" s="117" t="n">
        <v>0</v>
      </c>
      <c r="V1162" s="117" t="n">
        <v>3957</v>
      </c>
      <c r="W1162" s="19"/>
      <c r="X1162" s="19"/>
      <c r="Y1162" s="19"/>
      <c r="Z1162" s="19"/>
      <c r="AA1162" s="19"/>
      <c r="AB1162" s="19"/>
    </row>
    <row r="1163" customFormat="false" ht="12.75" hidden="false" customHeight="false" outlineLevel="2" collapsed="false">
      <c r="A1163" s="115" t="s">
        <v>3872</v>
      </c>
      <c r="B1163" s="115" t="s">
        <v>3873</v>
      </c>
      <c r="C1163" s="116" t="s">
        <v>3874</v>
      </c>
      <c r="D1163" s="115" t="s">
        <v>3875</v>
      </c>
      <c r="E1163" s="117" t="n">
        <v>36224</v>
      </c>
      <c r="F1163" s="117" t="n">
        <v>0</v>
      </c>
      <c r="G1163" s="117" t="n">
        <v>1215</v>
      </c>
      <c r="H1163" s="117" t="n">
        <v>0</v>
      </c>
      <c r="I1163" s="117" t="n">
        <v>0</v>
      </c>
      <c r="J1163" s="117" t="n">
        <v>37439</v>
      </c>
      <c r="K1163" s="117" t="n">
        <v>38111</v>
      </c>
      <c r="L1163" s="117" t="n">
        <v>0</v>
      </c>
      <c r="M1163" s="117" t="n">
        <v>1041</v>
      </c>
      <c r="N1163" s="117" t="n">
        <v>0</v>
      </c>
      <c r="O1163" s="117" t="n">
        <v>0</v>
      </c>
      <c r="P1163" s="117" t="n">
        <v>39152</v>
      </c>
      <c r="Q1163" s="117" t="n">
        <v>38720</v>
      </c>
      <c r="R1163" s="117" t="n">
        <v>0</v>
      </c>
      <c r="S1163" s="117" t="n">
        <v>742</v>
      </c>
      <c r="T1163" s="117" t="n">
        <v>0</v>
      </c>
      <c r="U1163" s="117" t="n">
        <v>0</v>
      </c>
      <c r="V1163" s="117" t="n">
        <v>39462</v>
      </c>
      <c r="W1163" s="19"/>
      <c r="X1163" s="19"/>
      <c r="Y1163" s="19"/>
      <c r="Z1163" s="19"/>
      <c r="AA1163" s="19"/>
      <c r="AB1163" s="19"/>
    </row>
    <row r="1164" customFormat="false" ht="12.75" hidden="false" customHeight="false" outlineLevel="2" collapsed="false">
      <c r="A1164" s="115" t="s">
        <v>3876</v>
      </c>
      <c r="B1164" s="115" t="s">
        <v>3877</v>
      </c>
      <c r="C1164" s="116" t="s">
        <v>3878</v>
      </c>
      <c r="D1164" s="115" t="s">
        <v>3879</v>
      </c>
      <c r="E1164" s="117" t="n">
        <v>277</v>
      </c>
      <c r="F1164" s="117" t="n">
        <v>0</v>
      </c>
      <c r="G1164" s="117" t="n">
        <v>0</v>
      </c>
      <c r="H1164" s="117" t="n">
        <v>0</v>
      </c>
      <c r="I1164" s="117" t="n">
        <v>0</v>
      </c>
      <c r="J1164" s="117" t="n">
        <v>277</v>
      </c>
      <c r="K1164" s="117" t="n">
        <v>334</v>
      </c>
      <c r="L1164" s="117" t="n">
        <v>0</v>
      </c>
      <c r="M1164" s="117" t="n">
        <v>14</v>
      </c>
      <c r="N1164" s="117" t="n">
        <v>0</v>
      </c>
      <c r="O1164" s="117" t="n">
        <v>0</v>
      </c>
      <c r="P1164" s="117" t="n">
        <v>348</v>
      </c>
      <c r="Q1164" s="117" t="n">
        <v>372</v>
      </c>
      <c r="R1164" s="117" t="n">
        <v>0</v>
      </c>
      <c r="S1164" s="117" t="n">
        <v>28</v>
      </c>
      <c r="T1164" s="117" t="n">
        <v>0</v>
      </c>
      <c r="U1164" s="117" t="n">
        <v>0</v>
      </c>
      <c r="V1164" s="117" t="n">
        <v>400</v>
      </c>
      <c r="W1164" s="19"/>
      <c r="X1164" s="19"/>
      <c r="Y1164" s="19"/>
      <c r="Z1164" s="19"/>
      <c r="AA1164" s="19"/>
      <c r="AB1164" s="19"/>
    </row>
    <row r="1165" customFormat="false" ht="12.75" hidden="false" customHeight="false" outlineLevel="2" collapsed="false">
      <c r="A1165" s="115" t="s">
        <v>2623</v>
      </c>
      <c r="B1165" s="115" t="s">
        <v>2624</v>
      </c>
      <c r="C1165" s="116" t="s">
        <v>3880</v>
      </c>
      <c r="D1165" s="115" t="s">
        <v>2626</v>
      </c>
      <c r="E1165" s="117" t="n">
        <v>632480</v>
      </c>
      <c r="F1165" s="117" t="n">
        <v>0</v>
      </c>
      <c r="G1165" s="117" t="n">
        <v>76380</v>
      </c>
      <c r="H1165" s="117" t="n">
        <v>0</v>
      </c>
      <c r="I1165" s="117" t="n">
        <v>120938</v>
      </c>
      <c r="J1165" s="117" t="n">
        <v>829798</v>
      </c>
      <c r="K1165" s="117" t="n">
        <v>528292</v>
      </c>
      <c r="L1165" s="117" t="n">
        <v>0</v>
      </c>
      <c r="M1165" s="117" t="n">
        <v>70200</v>
      </c>
      <c r="N1165" s="117" t="n">
        <v>0</v>
      </c>
      <c r="O1165" s="117" t="n">
        <v>112528</v>
      </c>
      <c r="P1165" s="117" t="n">
        <v>711020</v>
      </c>
      <c r="Q1165" s="117" t="n">
        <v>465439</v>
      </c>
      <c r="R1165" s="117" t="n">
        <v>0</v>
      </c>
      <c r="S1165" s="117" t="n">
        <v>86280</v>
      </c>
      <c r="T1165" s="117" t="n">
        <v>0</v>
      </c>
      <c r="U1165" s="117" t="n">
        <v>104040</v>
      </c>
      <c r="V1165" s="117" t="n">
        <v>655759</v>
      </c>
      <c r="W1165" s="19"/>
      <c r="X1165" s="19"/>
      <c r="Y1165" s="19"/>
      <c r="Z1165" s="19"/>
      <c r="AA1165" s="19"/>
      <c r="AB1165" s="19"/>
    </row>
    <row r="1166" customFormat="false" ht="12.75" hidden="false" customHeight="false" outlineLevel="2" collapsed="false">
      <c r="A1166" s="115" t="s">
        <v>1357</v>
      </c>
      <c r="B1166" s="115" t="s">
        <v>1358</v>
      </c>
      <c r="C1166" s="116" t="s">
        <v>3881</v>
      </c>
      <c r="D1166" s="115" t="s">
        <v>3882</v>
      </c>
      <c r="E1166" s="117" t="n">
        <v>359</v>
      </c>
      <c r="F1166" s="117" t="n">
        <v>0</v>
      </c>
      <c r="G1166" s="117" t="n">
        <v>285</v>
      </c>
      <c r="H1166" s="117" t="n">
        <v>0</v>
      </c>
      <c r="I1166" s="117" t="n">
        <v>0</v>
      </c>
      <c r="J1166" s="117" t="n">
        <v>644</v>
      </c>
      <c r="K1166" s="117" t="n">
        <v>12929</v>
      </c>
      <c r="L1166" s="117" t="n">
        <v>0</v>
      </c>
      <c r="M1166" s="117" t="n">
        <v>30</v>
      </c>
      <c r="N1166" s="117" t="n">
        <v>0</v>
      </c>
      <c r="O1166" s="117" t="n">
        <v>0</v>
      </c>
      <c r="P1166" s="117" t="n">
        <v>12959</v>
      </c>
      <c r="Q1166" s="117" t="n">
        <v>9928</v>
      </c>
      <c r="R1166" s="117" t="n">
        <v>425</v>
      </c>
      <c r="S1166" s="117" t="n">
        <v>0</v>
      </c>
      <c r="T1166" s="117" t="n">
        <v>0</v>
      </c>
      <c r="U1166" s="117" t="n">
        <v>0</v>
      </c>
      <c r="V1166" s="117" t="n">
        <v>10353</v>
      </c>
      <c r="W1166" s="19"/>
      <c r="X1166" s="19"/>
      <c r="Y1166" s="19"/>
      <c r="Z1166" s="19"/>
      <c r="AA1166" s="19"/>
      <c r="AB1166" s="19"/>
    </row>
    <row r="1167" customFormat="false" ht="12.75" hidden="false" customHeight="false" outlineLevel="2" collapsed="false">
      <c r="A1167" s="115" t="s">
        <v>226</v>
      </c>
      <c r="B1167" s="115" t="s">
        <v>227</v>
      </c>
      <c r="C1167" s="116" t="s">
        <v>3883</v>
      </c>
      <c r="D1167" s="115" t="s">
        <v>3884</v>
      </c>
      <c r="E1167" s="117" t="n">
        <v>0</v>
      </c>
      <c r="F1167" s="117" t="n">
        <v>0</v>
      </c>
      <c r="G1167" s="117" t="n">
        <v>0</v>
      </c>
      <c r="H1167" s="117" t="n">
        <v>0</v>
      </c>
      <c r="I1167" s="117" t="n">
        <v>0</v>
      </c>
      <c r="J1167" s="117" t="n">
        <v>0</v>
      </c>
      <c r="K1167" s="117" t="n">
        <v>0</v>
      </c>
      <c r="L1167" s="117" t="n">
        <v>0</v>
      </c>
      <c r="M1167" s="117" t="n">
        <v>0</v>
      </c>
      <c r="N1167" s="117" t="n">
        <v>0</v>
      </c>
      <c r="O1167" s="117" t="n">
        <v>0</v>
      </c>
      <c r="P1167" s="117" t="n">
        <v>0</v>
      </c>
      <c r="Q1167" s="117" t="n">
        <v>34936</v>
      </c>
      <c r="R1167" s="117" t="n">
        <v>0</v>
      </c>
      <c r="S1167" s="117" t="n">
        <v>94260</v>
      </c>
      <c r="T1167" s="117" t="n">
        <v>0</v>
      </c>
      <c r="U1167" s="117" t="n">
        <v>0</v>
      </c>
      <c r="V1167" s="117" t="n">
        <v>129196</v>
      </c>
      <c r="W1167" s="19"/>
      <c r="X1167" s="19"/>
      <c r="Y1167" s="19"/>
      <c r="Z1167" s="19"/>
      <c r="AA1167" s="19"/>
      <c r="AB1167" s="19"/>
    </row>
    <row r="1168" s="16" customFormat="true" ht="12.75" hidden="false" customHeight="false" outlineLevel="2" collapsed="false">
      <c r="A1168" s="115" t="s">
        <v>3885</v>
      </c>
      <c r="B1168" s="115" t="s">
        <v>3886</v>
      </c>
      <c r="C1168" s="116" t="s">
        <v>3887</v>
      </c>
      <c r="D1168" s="115" t="s">
        <v>3888</v>
      </c>
      <c r="E1168" s="117" t="n">
        <v>117814</v>
      </c>
      <c r="F1168" s="117" t="n">
        <v>0</v>
      </c>
      <c r="G1168" s="117" t="n">
        <v>42</v>
      </c>
      <c r="H1168" s="117" t="n">
        <v>0</v>
      </c>
      <c r="I1168" s="117" t="n">
        <v>0</v>
      </c>
      <c r="J1168" s="117" t="n">
        <v>117856</v>
      </c>
      <c r="K1168" s="117" t="n">
        <v>123762</v>
      </c>
      <c r="L1168" s="117" t="n">
        <v>0</v>
      </c>
      <c r="M1168" s="117" t="n">
        <v>39</v>
      </c>
      <c r="N1168" s="117" t="n">
        <v>0</v>
      </c>
      <c r="O1168" s="117" t="n">
        <v>0</v>
      </c>
      <c r="P1168" s="117" t="n">
        <v>123801</v>
      </c>
      <c r="Q1168" s="117" t="n">
        <v>127596</v>
      </c>
      <c r="R1168" s="117" t="n">
        <v>0</v>
      </c>
      <c r="S1168" s="117" t="n">
        <v>43</v>
      </c>
      <c r="T1168" s="117" t="n">
        <v>0</v>
      </c>
      <c r="U1168" s="117" t="n">
        <v>0</v>
      </c>
      <c r="V1168" s="117" t="n">
        <v>127639</v>
      </c>
      <c r="W1168" s="19"/>
      <c r="X1168" s="19"/>
      <c r="Y1168" s="19"/>
      <c r="Z1168" s="19"/>
      <c r="AA1168" s="19"/>
      <c r="AB1168" s="19"/>
    </row>
    <row r="1169" customFormat="false" ht="12.75" hidden="false" customHeight="false" outlineLevel="2" collapsed="false">
      <c r="A1169" s="115" t="s">
        <v>3885</v>
      </c>
      <c r="B1169" s="115" t="s">
        <v>3886</v>
      </c>
      <c r="C1169" s="116" t="s">
        <v>3889</v>
      </c>
      <c r="D1169" s="115" t="s">
        <v>3890</v>
      </c>
      <c r="E1169" s="117" t="n">
        <v>6133</v>
      </c>
      <c r="F1169" s="117" t="n">
        <v>0</v>
      </c>
      <c r="G1169" s="117" t="n">
        <v>0</v>
      </c>
      <c r="H1169" s="117" t="n">
        <v>0</v>
      </c>
      <c r="I1169" s="117" t="n">
        <v>0</v>
      </c>
      <c r="J1169" s="117" t="n">
        <v>6133</v>
      </c>
      <c r="K1169" s="117" t="n">
        <v>6645</v>
      </c>
      <c r="L1169" s="117" t="n">
        <v>0</v>
      </c>
      <c r="M1169" s="117" t="n">
        <v>10</v>
      </c>
      <c r="N1169" s="117" t="n">
        <v>0</v>
      </c>
      <c r="O1169" s="117" t="n">
        <v>0</v>
      </c>
      <c r="P1169" s="117" t="n">
        <v>6655</v>
      </c>
      <c r="Q1169" s="117" t="n">
        <v>7688</v>
      </c>
      <c r="R1169" s="117" t="n">
        <v>0</v>
      </c>
      <c r="S1169" s="117" t="n">
        <v>0</v>
      </c>
      <c r="T1169" s="117" t="n">
        <v>0</v>
      </c>
      <c r="U1169" s="117" t="n">
        <v>0</v>
      </c>
      <c r="V1169" s="117" t="n">
        <v>7688</v>
      </c>
      <c r="W1169" s="19"/>
      <c r="X1169" s="19"/>
      <c r="Y1169" s="19"/>
      <c r="Z1169" s="19"/>
      <c r="AA1169" s="19"/>
      <c r="AB1169" s="19"/>
    </row>
    <row r="1170" customFormat="false" ht="12.75" hidden="false" customHeight="false" outlineLevel="2" collapsed="false">
      <c r="A1170" s="115" t="s">
        <v>3885</v>
      </c>
      <c r="B1170" s="115" t="s">
        <v>3886</v>
      </c>
      <c r="C1170" s="116" t="s">
        <v>3891</v>
      </c>
      <c r="D1170" s="115" t="s">
        <v>3892</v>
      </c>
      <c r="E1170" s="117" t="n">
        <v>95833</v>
      </c>
      <c r="F1170" s="117" t="n">
        <v>0</v>
      </c>
      <c r="G1170" s="117" t="n">
        <v>40</v>
      </c>
      <c r="H1170" s="117" t="n">
        <v>0</v>
      </c>
      <c r="I1170" s="117" t="n">
        <v>0</v>
      </c>
      <c r="J1170" s="117" t="n">
        <v>95873</v>
      </c>
      <c r="K1170" s="117" t="n">
        <v>106837</v>
      </c>
      <c r="L1170" s="117" t="n">
        <v>0</v>
      </c>
      <c r="M1170" s="117" t="n">
        <v>19</v>
      </c>
      <c r="N1170" s="117" t="n">
        <v>0</v>
      </c>
      <c r="O1170" s="117" t="n">
        <v>0</v>
      </c>
      <c r="P1170" s="117" t="n">
        <v>106856</v>
      </c>
      <c r="Q1170" s="117" t="n">
        <v>115864</v>
      </c>
      <c r="R1170" s="117" t="n">
        <v>0</v>
      </c>
      <c r="S1170" s="117" t="n">
        <v>30</v>
      </c>
      <c r="T1170" s="117" t="n">
        <v>0</v>
      </c>
      <c r="U1170" s="117" t="n">
        <v>0</v>
      </c>
      <c r="V1170" s="117" t="n">
        <v>115894</v>
      </c>
      <c r="W1170" s="19"/>
      <c r="X1170" s="19"/>
      <c r="Y1170" s="19"/>
      <c r="Z1170" s="19"/>
      <c r="AA1170" s="19"/>
      <c r="AB1170" s="19"/>
    </row>
    <row r="1171" customFormat="false" ht="12.75" hidden="false" customHeight="false" outlineLevel="2" collapsed="false">
      <c r="A1171" s="115" t="s">
        <v>3885</v>
      </c>
      <c r="B1171" s="115" t="s">
        <v>3886</v>
      </c>
      <c r="C1171" s="116" t="s">
        <v>3893</v>
      </c>
      <c r="D1171" s="115" t="s">
        <v>3894</v>
      </c>
      <c r="E1171" s="117" t="n">
        <v>325385</v>
      </c>
      <c r="F1171" s="117" t="n">
        <v>0</v>
      </c>
      <c r="G1171" s="117" t="n">
        <v>40</v>
      </c>
      <c r="H1171" s="117" t="n">
        <v>0</v>
      </c>
      <c r="I1171" s="117" t="n">
        <v>0</v>
      </c>
      <c r="J1171" s="117" t="n">
        <v>325425</v>
      </c>
      <c r="K1171" s="117" t="n">
        <v>365190</v>
      </c>
      <c r="L1171" s="117" t="n">
        <v>0</v>
      </c>
      <c r="M1171" s="117" t="n">
        <v>130</v>
      </c>
      <c r="N1171" s="117" t="n">
        <v>0</v>
      </c>
      <c r="O1171" s="117" t="n">
        <v>0</v>
      </c>
      <c r="P1171" s="117" t="n">
        <v>365320</v>
      </c>
      <c r="Q1171" s="117" t="n">
        <v>390579</v>
      </c>
      <c r="R1171" s="117" t="n">
        <v>0</v>
      </c>
      <c r="S1171" s="117" t="n">
        <v>62</v>
      </c>
      <c r="T1171" s="117" t="n">
        <v>0</v>
      </c>
      <c r="U1171" s="117" t="n">
        <v>0</v>
      </c>
      <c r="V1171" s="117" t="n">
        <v>390641</v>
      </c>
      <c r="W1171" s="19"/>
      <c r="X1171" s="19"/>
      <c r="Y1171" s="19"/>
      <c r="Z1171" s="19"/>
      <c r="AA1171" s="19"/>
      <c r="AB1171" s="19"/>
    </row>
    <row r="1172" customFormat="false" ht="12.75" hidden="false" customHeight="false" outlineLevel="2" collapsed="false">
      <c r="A1172" s="115" t="s">
        <v>3895</v>
      </c>
      <c r="B1172" s="115" t="s">
        <v>3896</v>
      </c>
      <c r="C1172" s="116" t="s">
        <v>3897</v>
      </c>
      <c r="D1172" s="115" t="s">
        <v>3898</v>
      </c>
      <c r="E1172" s="117" t="n">
        <v>6620</v>
      </c>
      <c r="F1172" s="117" t="n">
        <v>0</v>
      </c>
      <c r="G1172" s="117" t="n">
        <v>2178</v>
      </c>
      <c r="H1172" s="117" t="n">
        <v>0</v>
      </c>
      <c r="I1172" s="117" t="n">
        <v>0</v>
      </c>
      <c r="J1172" s="117" t="n">
        <v>8798</v>
      </c>
      <c r="K1172" s="117" t="n">
        <v>12755</v>
      </c>
      <c r="L1172" s="117" t="n">
        <v>0</v>
      </c>
      <c r="M1172" s="117" t="n">
        <v>702</v>
      </c>
      <c r="N1172" s="117" t="n">
        <v>0</v>
      </c>
      <c r="O1172" s="117" t="n">
        <v>0</v>
      </c>
      <c r="P1172" s="117" t="n">
        <v>13457</v>
      </c>
      <c r="Q1172" s="117" t="n">
        <v>14927</v>
      </c>
      <c r="R1172" s="117" t="n">
        <v>0</v>
      </c>
      <c r="S1172" s="117" t="n">
        <v>526</v>
      </c>
      <c r="T1172" s="117" t="n">
        <v>0</v>
      </c>
      <c r="U1172" s="117" t="n">
        <v>0</v>
      </c>
      <c r="V1172" s="117" t="n">
        <v>15453</v>
      </c>
      <c r="W1172" s="19"/>
      <c r="X1172" s="19"/>
      <c r="Y1172" s="19"/>
      <c r="Z1172" s="19"/>
      <c r="AA1172" s="19"/>
      <c r="AB1172" s="19"/>
    </row>
    <row r="1173" customFormat="false" ht="12.75" hidden="false" customHeight="false" outlineLevel="2" collapsed="false">
      <c r="A1173" s="115" t="s">
        <v>3899</v>
      </c>
      <c r="B1173" s="115" t="s">
        <v>3900</v>
      </c>
      <c r="C1173" s="116" t="s">
        <v>3901</v>
      </c>
      <c r="D1173" s="115" t="s">
        <v>3900</v>
      </c>
      <c r="E1173" s="117" t="n">
        <v>12450</v>
      </c>
      <c r="F1173" s="117" t="n">
        <v>0</v>
      </c>
      <c r="G1173" s="117" t="n">
        <v>11200</v>
      </c>
      <c r="H1173" s="117" t="n">
        <v>0</v>
      </c>
      <c r="I1173" s="117" t="n">
        <v>0</v>
      </c>
      <c r="J1173" s="117" t="n">
        <v>23650</v>
      </c>
      <c r="K1173" s="117" t="n">
        <v>58595</v>
      </c>
      <c r="L1173" s="117" t="n">
        <v>0</v>
      </c>
      <c r="M1173" s="117" t="n">
        <v>17100</v>
      </c>
      <c r="N1173" s="117" t="n">
        <v>0</v>
      </c>
      <c r="O1173" s="117" t="n">
        <v>0</v>
      </c>
      <c r="P1173" s="117" t="n">
        <v>75695</v>
      </c>
      <c r="Q1173" s="117" t="n">
        <v>57789</v>
      </c>
      <c r="R1173" s="117" t="n">
        <v>0</v>
      </c>
      <c r="S1173" s="117" t="n">
        <v>8125</v>
      </c>
      <c r="T1173" s="117" t="n">
        <v>0</v>
      </c>
      <c r="U1173" s="117" t="n">
        <v>0</v>
      </c>
      <c r="V1173" s="117" t="n">
        <v>65914</v>
      </c>
      <c r="W1173" s="19"/>
      <c r="X1173" s="19"/>
      <c r="Y1173" s="19"/>
      <c r="Z1173" s="19"/>
      <c r="AA1173" s="19"/>
      <c r="AB1173" s="19"/>
    </row>
    <row r="1174" s="16" customFormat="true" ht="12.75" hidden="false" customHeight="false" outlineLevel="2" collapsed="false">
      <c r="A1174" s="1"/>
      <c r="B1174" s="2"/>
      <c r="C1174" s="17"/>
      <c r="D1174" s="18"/>
      <c r="E1174" s="19"/>
      <c r="F1174" s="19"/>
      <c r="G1174" s="19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  <c r="W1174" s="19"/>
      <c r="X1174" s="19"/>
      <c r="Y1174" s="19"/>
      <c r="Z1174" s="19"/>
      <c r="AA1174" s="19"/>
      <c r="AB1174" s="19"/>
    </row>
    <row r="1175" s="16" customFormat="true" ht="12.75" hidden="false" customHeight="false" outlineLevel="2" collapsed="false">
      <c r="A1175" s="1"/>
      <c r="B1175" s="2"/>
      <c r="C1175" s="17"/>
      <c r="D1175" s="16" t="s">
        <v>3902</v>
      </c>
      <c r="E1175" s="22" t="n">
        <f aca="false">SUM(E1116:E1173)</f>
        <v>7180424</v>
      </c>
      <c r="F1175" s="22" t="n">
        <f aca="false">SUM(F1116:F1173)</f>
        <v>873</v>
      </c>
      <c r="G1175" s="22" t="n">
        <f aca="false">SUM(G1116:G1173)</f>
        <v>137816</v>
      </c>
      <c r="H1175" s="22" t="n">
        <f aca="false">SUM(H1116:H1173)</f>
        <v>20</v>
      </c>
      <c r="I1175" s="22" t="n">
        <f aca="false">SUM(I1116:I1173)</f>
        <v>135070</v>
      </c>
      <c r="J1175" s="22" t="n">
        <f aca="false">SUM(J1116:J1173)</f>
        <v>7454203</v>
      </c>
      <c r="K1175" s="22" t="n">
        <f aca="false">SUM(K1116:K1173)</f>
        <v>7736476</v>
      </c>
      <c r="L1175" s="22" t="n">
        <f aca="false">SUM(L1116:L1173)</f>
        <v>1104</v>
      </c>
      <c r="M1175" s="22" t="n">
        <f aca="false">SUM(M1116:M1173)</f>
        <v>163716</v>
      </c>
      <c r="N1175" s="22" t="n">
        <f aca="false">SUM(N1116:N1173)</f>
        <v>10</v>
      </c>
      <c r="O1175" s="22" t="n">
        <f aca="false">SUM(O1116:O1173)</f>
        <v>127812</v>
      </c>
      <c r="P1175" s="22" t="n">
        <f aca="false">SUM(P1116:P1173)</f>
        <v>8029118</v>
      </c>
      <c r="Q1175" s="22" t="n">
        <f aca="false">SUM(Q1116:Q1173)</f>
        <v>7774004</v>
      </c>
      <c r="R1175" s="22" t="n">
        <f aca="false">SUM(R1116:R1173)</f>
        <v>1881</v>
      </c>
      <c r="S1175" s="22" t="n">
        <f aca="false">SUM(S1116:S1173)</f>
        <v>457144</v>
      </c>
      <c r="T1175" s="22" t="n">
        <f aca="false">SUM(T1116:T1173)</f>
        <v>20</v>
      </c>
      <c r="U1175" s="22" t="n">
        <f aca="false">SUM(U1116:U1173)</f>
        <v>111121</v>
      </c>
      <c r="V1175" s="22" t="n">
        <f aca="false">SUM(V1116:V1173)</f>
        <v>8344170</v>
      </c>
      <c r="W1175" s="22"/>
      <c r="X1175" s="22"/>
      <c r="Y1175" s="22"/>
      <c r="Z1175" s="22"/>
      <c r="AA1175" s="22"/>
      <c r="AB1175" s="22"/>
    </row>
    <row r="1176" customFormat="false" ht="12.75" hidden="false" customHeight="false" outlineLevel="2" collapsed="false">
      <c r="C1176" s="17"/>
      <c r="D1176" s="16"/>
      <c r="E1176" s="22"/>
      <c r="F1176" s="22"/>
      <c r="G1176" s="22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  <c r="AA1176" s="22"/>
      <c r="AB1176" s="22"/>
    </row>
    <row r="1177" customFormat="false" ht="12.75" hidden="false" customHeight="false" outlineLevel="2" collapsed="false">
      <c r="A1177" s="118" t="s">
        <v>3903</v>
      </c>
      <c r="B1177" s="118" t="s">
        <v>3904</v>
      </c>
      <c r="C1177" s="119" t="s">
        <v>3905</v>
      </c>
      <c r="D1177" s="118" t="s">
        <v>3906</v>
      </c>
      <c r="E1177" s="120" t="n">
        <v>44623</v>
      </c>
      <c r="F1177" s="120" t="n">
        <v>99320</v>
      </c>
      <c r="G1177" s="120" t="n">
        <v>72</v>
      </c>
      <c r="H1177" s="120" t="n">
        <v>1306</v>
      </c>
      <c r="I1177" s="120" t="n">
        <v>2421</v>
      </c>
      <c r="J1177" s="120" t="n">
        <v>147742</v>
      </c>
      <c r="K1177" s="120" t="n">
        <v>44862</v>
      </c>
      <c r="L1177" s="120" t="n">
        <v>102195</v>
      </c>
      <c r="M1177" s="120" t="n">
        <v>107</v>
      </c>
      <c r="N1177" s="120" t="n">
        <v>1290</v>
      </c>
      <c r="O1177" s="120" t="n">
        <v>2223</v>
      </c>
      <c r="P1177" s="120" t="n">
        <v>150677</v>
      </c>
      <c r="Q1177" s="120" t="n">
        <v>44810</v>
      </c>
      <c r="R1177" s="120" t="n">
        <v>103675</v>
      </c>
      <c r="S1177" s="120" t="n">
        <v>159</v>
      </c>
      <c r="T1177" s="120" t="n">
        <v>971</v>
      </c>
      <c r="U1177" s="120" t="n">
        <v>1220</v>
      </c>
      <c r="V1177" s="120" t="n">
        <v>150835</v>
      </c>
      <c r="W1177" s="19"/>
      <c r="X1177" s="19"/>
      <c r="Y1177" s="19"/>
      <c r="Z1177" s="19"/>
      <c r="AA1177" s="19"/>
      <c r="AB1177" s="19"/>
    </row>
    <row r="1178" s="16" customFormat="true" ht="12.75" hidden="false" customHeight="false" outlineLevel="2" collapsed="false">
      <c r="A1178" s="118" t="s">
        <v>3907</v>
      </c>
      <c r="B1178" s="118" t="s">
        <v>3908</v>
      </c>
      <c r="C1178" s="119" t="s">
        <v>3909</v>
      </c>
      <c r="D1178" s="118" t="s">
        <v>3910</v>
      </c>
      <c r="E1178" s="120" t="n">
        <v>16584</v>
      </c>
      <c r="F1178" s="120" t="n">
        <v>42737</v>
      </c>
      <c r="G1178" s="120" t="n">
        <v>0</v>
      </c>
      <c r="H1178" s="120" t="n">
        <v>381</v>
      </c>
      <c r="I1178" s="120" t="n">
        <v>0</v>
      </c>
      <c r="J1178" s="120" t="n">
        <v>59702</v>
      </c>
      <c r="K1178" s="120" t="n">
        <v>17239</v>
      </c>
      <c r="L1178" s="120" t="n">
        <v>44165</v>
      </c>
      <c r="M1178" s="120" t="n">
        <v>0</v>
      </c>
      <c r="N1178" s="120" t="n">
        <v>246</v>
      </c>
      <c r="O1178" s="120" t="n">
        <v>0</v>
      </c>
      <c r="P1178" s="120" t="n">
        <v>61650</v>
      </c>
      <c r="Q1178" s="120" t="n">
        <v>18711</v>
      </c>
      <c r="R1178" s="120" t="n">
        <v>46863</v>
      </c>
      <c r="S1178" s="120" t="n">
        <v>0</v>
      </c>
      <c r="T1178" s="120" t="n">
        <v>429</v>
      </c>
      <c r="U1178" s="120" t="n">
        <v>0</v>
      </c>
      <c r="V1178" s="120" t="n">
        <v>66003</v>
      </c>
      <c r="W1178" s="19"/>
      <c r="X1178" s="19"/>
      <c r="Y1178" s="19"/>
      <c r="Z1178" s="19"/>
      <c r="AA1178" s="19"/>
      <c r="AB1178" s="19"/>
    </row>
    <row r="1179" s="16" customFormat="true" ht="12.75" hidden="false" customHeight="false" outlineLevel="2" collapsed="false">
      <c r="A1179" s="118" t="s">
        <v>3911</v>
      </c>
      <c r="B1179" s="118" t="s">
        <v>3912</v>
      </c>
      <c r="C1179" s="119" t="s">
        <v>3913</v>
      </c>
      <c r="D1179" s="118" t="s">
        <v>3914</v>
      </c>
      <c r="E1179" s="120" t="n">
        <v>2216</v>
      </c>
      <c r="F1179" s="120" t="n">
        <v>0</v>
      </c>
      <c r="G1179" s="120" t="n">
        <v>0</v>
      </c>
      <c r="H1179" s="120" t="n">
        <v>0</v>
      </c>
      <c r="I1179" s="120" t="n">
        <v>0</v>
      </c>
      <c r="J1179" s="120" t="n">
        <v>2216</v>
      </c>
      <c r="K1179" s="120" t="n">
        <v>2444</v>
      </c>
      <c r="L1179" s="120" t="n">
        <v>0</v>
      </c>
      <c r="M1179" s="120" t="n">
        <v>0</v>
      </c>
      <c r="N1179" s="120" t="n">
        <v>0</v>
      </c>
      <c r="O1179" s="120" t="n">
        <v>0</v>
      </c>
      <c r="P1179" s="120" t="n">
        <v>2444</v>
      </c>
      <c r="Q1179" s="120" t="n">
        <v>2716</v>
      </c>
      <c r="R1179" s="120" t="n">
        <v>0</v>
      </c>
      <c r="S1179" s="120" t="n">
        <v>0</v>
      </c>
      <c r="T1179" s="120" t="n">
        <v>0</v>
      </c>
      <c r="U1179" s="120" t="n">
        <v>0</v>
      </c>
      <c r="V1179" s="120" t="n">
        <v>2716</v>
      </c>
      <c r="W1179" s="19"/>
      <c r="X1179" s="19"/>
      <c r="Y1179" s="19"/>
      <c r="Z1179" s="19"/>
      <c r="AA1179" s="19"/>
      <c r="AB1179" s="19"/>
    </row>
    <row r="1180" customFormat="false" ht="12.75" hidden="false" customHeight="false" outlineLevel="2" collapsed="false">
      <c r="A1180" s="118" t="s">
        <v>3915</v>
      </c>
      <c r="B1180" s="118" t="s">
        <v>3916</v>
      </c>
      <c r="C1180" s="119" t="s">
        <v>3917</v>
      </c>
      <c r="D1180" s="118" t="s">
        <v>3918</v>
      </c>
      <c r="E1180" s="120" t="n">
        <v>3040</v>
      </c>
      <c r="F1180" s="120" t="n">
        <v>0</v>
      </c>
      <c r="G1180" s="120" t="n">
        <v>0</v>
      </c>
      <c r="H1180" s="120" t="n">
        <v>0</v>
      </c>
      <c r="I1180" s="120" t="n">
        <v>0</v>
      </c>
      <c r="J1180" s="120" t="n">
        <v>3040</v>
      </c>
      <c r="K1180" s="120" t="n">
        <v>2573</v>
      </c>
      <c r="L1180" s="120" t="n">
        <v>0</v>
      </c>
      <c r="M1180" s="120" t="n">
        <v>0</v>
      </c>
      <c r="N1180" s="120" t="n">
        <v>0</v>
      </c>
      <c r="O1180" s="120" t="n">
        <v>0</v>
      </c>
      <c r="P1180" s="120" t="n">
        <v>2573</v>
      </c>
      <c r="Q1180" s="120" t="n">
        <v>1844</v>
      </c>
      <c r="R1180" s="120" t="n">
        <v>0</v>
      </c>
      <c r="S1180" s="120" t="n">
        <v>0</v>
      </c>
      <c r="T1180" s="120" t="n">
        <v>0</v>
      </c>
      <c r="U1180" s="120" t="n">
        <v>0</v>
      </c>
      <c r="V1180" s="120" t="n">
        <v>1844</v>
      </c>
      <c r="W1180" s="19"/>
      <c r="X1180" s="19"/>
      <c r="Y1180" s="19"/>
      <c r="Z1180" s="19"/>
      <c r="AA1180" s="19"/>
      <c r="AB1180" s="19"/>
    </row>
    <row r="1181" customFormat="false" ht="12.75" hidden="false" customHeight="false" outlineLevel="2" collapsed="false">
      <c r="A1181" s="118" t="s">
        <v>3919</v>
      </c>
      <c r="B1181" s="118" t="s">
        <v>3920</v>
      </c>
      <c r="C1181" s="119" t="s">
        <v>3921</v>
      </c>
      <c r="D1181" s="118" t="s">
        <v>3922</v>
      </c>
      <c r="E1181" s="120" t="n">
        <v>27620</v>
      </c>
      <c r="F1181" s="120" t="n">
        <v>312</v>
      </c>
      <c r="G1181" s="120" t="n">
        <v>330</v>
      </c>
      <c r="H1181" s="120" t="n">
        <v>0</v>
      </c>
      <c r="I1181" s="120" t="n">
        <v>0</v>
      </c>
      <c r="J1181" s="120" t="n">
        <v>28262</v>
      </c>
      <c r="K1181" s="120" t="n">
        <v>25886</v>
      </c>
      <c r="L1181" s="120" t="n">
        <v>288</v>
      </c>
      <c r="M1181" s="120" t="n">
        <v>166</v>
      </c>
      <c r="N1181" s="120" t="n">
        <v>0</v>
      </c>
      <c r="O1181" s="120" t="n">
        <v>0</v>
      </c>
      <c r="P1181" s="120" t="n">
        <v>26340</v>
      </c>
      <c r="Q1181" s="120" t="n">
        <v>23165</v>
      </c>
      <c r="R1181" s="120" t="n">
        <v>192</v>
      </c>
      <c r="S1181" s="120" t="n">
        <v>90</v>
      </c>
      <c r="T1181" s="120" t="n">
        <v>0</v>
      </c>
      <c r="U1181" s="120" t="n">
        <v>0</v>
      </c>
      <c r="V1181" s="120" t="n">
        <v>23447</v>
      </c>
      <c r="W1181" s="19"/>
      <c r="X1181" s="19"/>
      <c r="Y1181" s="19"/>
      <c r="Z1181" s="19"/>
      <c r="AA1181" s="19"/>
      <c r="AB1181" s="19"/>
    </row>
    <row r="1182" customFormat="false" ht="12.75" hidden="false" customHeight="false" outlineLevel="2" collapsed="false">
      <c r="A1182" s="118" t="s">
        <v>3923</v>
      </c>
      <c r="B1182" s="118" t="s">
        <v>3924</v>
      </c>
      <c r="C1182" s="119" t="s">
        <v>3925</v>
      </c>
      <c r="D1182" s="118" t="s">
        <v>3926</v>
      </c>
      <c r="E1182" s="120" t="n">
        <v>91351</v>
      </c>
      <c r="F1182" s="120" t="n">
        <v>189047</v>
      </c>
      <c r="G1182" s="120" t="n">
        <v>537</v>
      </c>
      <c r="H1182" s="120" t="n">
        <v>1569</v>
      </c>
      <c r="I1182" s="120" t="n">
        <v>0</v>
      </c>
      <c r="J1182" s="120" t="n">
        <v>282504</v>
      </c>
      <c r="K1182" s="120" t="n">
        <v>80186</v>
      </c>
      <c r="L1182" s="120" t="n">
        <v>158917</v>
      </c>
      <c r="M1182" s="120" t="n">
        <v>551</v>
      </c>
      <c r="N1182" s="120" t="n">
        <v>1225</v>
      </c>
      <c r="O1182" s="120" t="n">
        <v>0</v>
      </c>
      <c r="P1182" s="120" t="n">
        <v>240879</v>
      </c>
      <c r="Q1182" s="120" t="n">
        <v>69972</v>
      </c>
      <c r="R1182" s="120" t="n">
        <v>138859</v>
      </c>
      <c r="S1182" s="120" t="n">
        <v>309</v>
      </c>
      <c r="T1182" s="120" t="n">
        <v>1288</v>
      </c>
      <c r="U1182" s="120" t="n">
        <v>0</v>
      </c>
      <c r="V1182" s="120" t="n">
        <v>210428</v>
      </c>
      <c r="W1182" s="19"/>
      <c r="X1182" s="19"/>
      <c r="Y1182" s="19"/>
      <c r="Z1182" s="19"/>
      <c r="AA1182" s="19"/>
      <c r="AB1182" s="19"/>
    </row>
    <row r="1183" customFormat="false" ht="12.75" hidden="false" customHeight="false" outlineLevel="2" collapsed="false">
      <c r="A1183" s="118" t="s">
        <v>3927</v>
      </c>
      <c r="B1183" s="118" t="s">
        <v>3928</v>
      </c>
      <c r="C1183" s="119" t="s">
        <v>3929</v>
      </c>
      <c r="D1183" s="118" t="s">
        <v>3930</v>
      </c>
      <c r="E1183" s="120" t="n">
        <v>1562</v>
      </c>
      <c r="F1183" s="120" t="n">
        <v>0</v>
      </c>
      <c r="G1183" s="120" t="n">
        <v>0</v>
      </c>
      <c r="H1183" s="120" t="n">
        <v>0</v>
      </c>
      <c r="I1183" s="120" t="n">
        <v>0</v>
      </c>
      <c r="J1183" s="120" t="n">
        <v>1562</v>
      </c>
      <c r="K1183" s="120" t="n">
        <v>1480</v>
      </c>
      <c r="L1183" s="120" t="n">
        <v>0</v>
      </c>
      <c r="M1183" s="120" t="n">
        <v>0</v>
      </c>
      <c r="N1183" s="120" t="n">
        <v>0</v>
      </c>
      <c r="O1183" s="120" t="n">
        <v>0</v>
      </c>
      <c r="P1183" s="120" t="n">
        <v>1480</v>
      </c>
      <c r="Q1183" s="120" t="n">
        <v>1157</v>
      </c>
      <c r="R1183" s="120" t="n">
        <v>0</v>
      </c>
      <c r="S1183" s="120" t="n">
        <v>0</v>
      </c>
      <c r="T1183" s="120" t="n">
        <v>0</v>
      </c>
      <c r="U1183" s="120" t="n">
        <v>0</v>
      </c>
      <c r="V1183" s="120" t="n">
        <v>1157</v>
      </c>
      <c r="W1183" s="19"/>
      <c r="X1183" s="19"/>
      <c r="Y1183" s="19"/>
      <c r="Z1183" s="19"/>
      <c r="AA1183" s="19"/>
      <c r="AB1183" s="19"/>
    </row>
    <row r="1184" s="16" customFormat="true" ht="12.75" hidden="false" customHeight="false" outlineLevel="2" collapsed="false">
      <c r="A1184" s="118" t="s">
        <v>3931</v>
      </c>
      <c r="B1184" s="118" t="s">
        <v>3932</v>
      </c>
      <c r="C1184" s="119" t="s">
        <v>3933</v>
      </c>
      <c r="D1184" s="118" t="s">
        <v>3934</v>
      </c>
      <c r="E1184" s="120" t="n">
        <v>137592</v>
      </c>
      <c r="F1184" s="120" t="n">
        <v>760</v>
      </c>
      <c r="G1184" s="120" t="n">
        <v>43</v>
      </c>
      <c r="H1184" s="120" t="n">
        <v>0</v>
      </c>
      <c r="I1184" s="120" t="n">
        <v>0</v>
      </c>
      <c r="J1184" s="120" t="n">
        <v>138395</v>
      </c>
      <c r="K1184" s="120" t="n">
        <v>125872</v>
      </c>
      <c r="L1184" s="120" t="n">
        <v>464</v>
      </c>
      <c r="M1184" s="120" t="n">
        <v>14</v>
      </c>
      <c r="N1184" s="120" t="n">
        <v>0</v>
      </c>
      <c r="O1184" s="120" t="n">
        <v>0</v>
      </c>
      <c r="P1184" s="120" t="n">
        <v>126350</v>
      </c>
      <c r="Q1184" s="120" t="n">
        <v>121025</v>
      </c>
      <c r="R1184" s="120" t="n">
        <v>640</v>
      </c>
      <c r="S1184" s="120" t="n">
        <v>126</v>
      </c>
      <c r="T1184" s="120" t="n">
        <v>0</v>
      </c>
      <c r="U1184" s="120" t="n">
        <v>0</v>
      </c>
      <c r="V1184" s="120" t="n">
        <v>121791</v>
      </c>
      <c r="W1184" s="19"/>
      <c r="X1184" s="19"/>
      <c r="Y1184" s="19"/>
      <c r="Z1184" s="19"/>
      <c r="AA1184" s="19"/>
      <c r="AB1184" s="19"/>
    </row>
    <row r="1185" customFormat="false" ht="12.75" hidden="false" customHeight="false" outlineLevel="2" collapsed="false">
      <c r="A1185" s="118" t="s">
        <v>3935</v>
      </c>
      <c r="B1185" s="118" t="s">
        <v>3936</v>
      </c>
      <c r="C1185" s="119" t="s">
        <v>3937</v>
      </c>
      <c r="D1185" s="118" t="s">
        <v>3938</v>
      </c>
      <c r="E1185" s="120" t="n">
        <v>63955</v>
      </c>
      <c r="F1185" s="120" t="n">
        <v>168308</v>
      </c>
      <c r="G1185" s="120" t="n">
        <v>156</v>
      </c>
      <c r="H1185" s="120" t="n">
        <v>843</v>
      </c>
      <c r="I1185" s="120" t="n">
        <v>0</v>
      </c>
      <c r="J1185" s="120" t="n">
        <v>233262</v>
      </c>
      <c r="K1185" s="120" t="n">
        <v>54648</v>
      </c>
      <c r="L1185" s="120" t="n">
        <v>146664</v>
      </c>
      <c r="M1185" s="120" t="n">
        <v>65</v>
      </c>
      <c r="N1185" s="120" t="n">
        <v>448</v>
      </c>
      <c r="O1185" s="120" t="n">
        <v>0</v>
      </c>
      <c r="P1185" s="120" t="n">
        <v>201825</v>
      </c>
      <c r="Q1185" s="120" t="n">
        <v>50044</v>
      </c>
      <c r="R1185" s="120" t="n">
        <v>130989</v>
      </c>
      <c r="S1185" s="120" t="n">
        <v>26</v>
      </c>
      <c r="T1185" s="120" t="n">
        <v>473</v>
      </c>
      <c r="U1185" s="120" t="n">
        <v>0</v>
      </c>
      <c r="V1185" s="120" t="n">
        <v>181532</v>
      </c>
      <c r="W1185" s="19"/>
      <c r="X1185" s="19"/>
      <c r="Y1185" s="19"/>
      <c r="Z1185" s="19"/>
      <c r="AA1185" s="19"/>
      <c r="AB1185" s="19"/>
    </row>
    <row r="1186" customFormat="false" ht="12.75" hidden="false" customHeight="false" outlineLevel="2" collapsed="false">
      <c r="A1186" s="118" t="s">
        <v>3939</v>
      </c>
      <c r="B1186" s="118" t="s">
        <v>3940</v>
      </c>
      <c r="C1186" s="119" t="s">
        <v>3941</v>
      </c>
      <c r="D1186" s="118" t="s">
        <v>3942</v>
      </c>
      <c r="E1186" s="120" t="n">
        <v>26777</v>
      </c>
      <c r="F1186" s="120" t="n">
        <v>10833</v>
      </c>
      <c r="G1186" s="120" t="n">
        <v>50</v>
      </c>
      <c r="H1186" s="120" t="n">
        <v>2025</v>
      </c>
      <c r="I1186" s="120" t="n">
        <v>1680</v>
      </c>
      <c r="J1186" s="120" t="n">
        <v>41365</v>
      </c>
      <c r="K1186" s="120" t="n">
        <v>23579</v>
      </c>
      <c r="L1186" s="120" t="n">
        <v>10342</v>
      </c>
      <c r="M1186" s="120" t="n">
        <v>25</v>
      </c>
      <c r="N1186" s="120" t="n">
        <v>1958</v>
      </c>
      <c r="O1186" s="120" t="n">
        <v>1665</v>
      </c>
      <c r="P1186" s="120" t="n">
        <v>37569</v>
      </c>
      <c r="Q1186" s="120" t="n">
        <v>23169</v>
      </c>
      <c r="R1186" s="120" t="n">
        <v>19770</v>
      </c>
      <c r="S1186" s="120" t="n">
        <v>150</v>
      </c>
      <c r="T1186" s="120" t="n">
        <v>1593</v>
      </c>
      <c r="U1186" s="120" t="n">
        <v>880</v>
      </c>
      <c r="V1186" s="120" t="n">
        <v>45562</v>
      </c>
      <c r="W1186" s="19"/>
      <c r="X1186" s="19"/>
      <c r="Y1186" s="19"/>
      <c r="Z1186" s="19"/>
      <c r="AA1186" s="19"/>
      <c r="AB1186" s="19"/>
    </row>
    <row r="1187" customFormat="false" ht="12.75" hidden="false" customHeight="false" outlineLevel="2" collapsed="false">
      <c r="A1187" s="118" t="s">
        <v>3943</v>
      </c>
      <c r="B1187" s="118" t="s">
        <v>3944</v>
      </c>
      <c r="C1187" s="119" t="s">
        <v>3945</v>
      </c>
      <c r="D1187" s="118" t="s">
        <v>3946</v>
      </c>
      <c r="E1187" s="120" t="n">
        <v>56556</v>
      </c>
      <c r="F1187" s="120" t="n">
        <v>145607</v>
      </c>
      <c r="G1187" s="120" t="n">
        <v>0</v>
      </c>
      <c r="H1187" s="120" t="n">
        <v>2072</v>
      </c>
      <c r="I1187" s="120" t="n">
        <v>0</v>
      </c>
      <c r="J1187" s="120" t="n">
        <v>204235</v>
      </c>
      <c r="K1187" s="120" t="n">
        <v>57523</v>
      </c>
      <c r="L1187" s="120" t="n">
        <v>148158</v>
      </c>
      <c r="M1187" s="120" t="n">
        <v>0</v>
      </c>
      <c r="N1187" s="120" t="n">
        <v>1896</v>
      </c>
      <c r="O1187" s="120" t="n">
        <v>0</v>
      </c>
      <c r="P1187" s="120" t="n">
        <v>207577</v>
      </c>
      <c r="Q1187" s="120" t="n">
        <v>56905</v>
      </c>
      <c r="R1187" s="120" t="n">
        <v>146561</v>
      </c>
      <c r="S1187" s="120" t="n">
        <v>0</v>
      </c>
      <c r="T1187" s="120" t="n">
        <v>1472</v>
      </c>
      <c r="U1187" s="120" t="n">
        <v>0</v>
      </c>
      <c r="V1187" s="120" t="n">
        <v>204938</v>
      </c>
      <c r="W1187" s="19"/>
      <c r="X1187" s="19"/>
      <c r="Y1187" s="19"/>
      <c r="Z1187" s="19"/>
      <c r="AA1187" s="19"/>
      <c r="AB1187" s="19"/>
    </row>
    <row r="1188" customFormat="false" ht="12.75" hidden="false" customHeight="false" outlineLevel="1" collapsed="false">
      <c r="A1188" s="118" t="s">
        <v>3947</v>
      </c>
      <c r="B1188" s="118" t="s">
        <v>3948</v>
      </c>
      <c r="C1188" s="119" t="s">
        <v>3949</v>
      </c>
      <c r="D1188" s="118" t="s">
        <v>3950</v>
      </c>
      <c r="E1188" s="120" t="n">
        <v>732</v>
      </c>
      <c r="F1188" s="120" t="n">
        <v>0</v>
      </c>
      <c r="G1188" s="120" t="n">
        <v>0</v>
      </c>
      <c r="H1188" s="120" t="n">
        <v>0</v>
      </c>
      <c r="I1188" s="120" t="n">
        <v>0</v>
      </c>
      <c r="J1188" s="120" t="n">
        <v>732</v>
      </c>
      <c r="K1188" s="120" t="n">
        <v>707</v>
      </c>
      <c r="L1188" s="120" t="n">
        <v>0</v>
      </c>
      <c r="M1188" s="120" t="n">
        <v>0</v>
      </c>
      <c r="N1188" s="120" t="n">
        <v>0</v>
      </c>
      <c r="O1188" s="120" t="n">
        <v>0</v>
      </c>
      <c r="P1188" s="120" t="n">
        <v>707</v>
      </c>
      <c r="Q1188" s="120" t="n">
        <v>470</v>
      </c>
      <c r="R1188" s="120" t="n">
        <v>0</v>
      </c>
      <c r="S1188" s="120" t="n">
        <v>0</v>
      </c>
      <c r="T1188" s="120" t="n">
        <v>0</v>
      </c>
      <c r="U1188" s="120" t="n">
        <v>0</v>
      </c>
      <c r="V1188" s="120" t="n">
        <v>470</v>
      </c>
      <c r="W1188" s="19"/>
      <c r="X1188" s="19"/>
      <c r="Y1188" s="19"/>
      <c r="Z1188" s="19"/>
      <c r="AA1188" s="19"/>
      <c r="AB1188" s="19"/>
    </row>
    <row r="1189" s="16" customFormat="true" ht="12.75" hidden="false" customHeight="false" outlineLevel="1" collapsed="false">
      <c r="A1189" s="118" t="s">
        <v>3951</v>
      </c>
      <c r="B1189" s="118" t="s">
        <v>3952</v>
      </c>
      <c r="C1189" s="119" t="s">
        <v>3953</v>
      </c>
      <c r="D1189" s="118" t="s">
        <v>3954</v>
      </c>
      <c r="E1189" s="120" t="n">
        <v>110097</v>
      </c>
      <c r="F1189" s="120" t="n">
        <v>71303</v>
      </c>
      <c r="G1189" s="120" t="n">
        <v>3700</v>
      </c>
      <c r="H1189" s="120" t="n">
        <v>0</v>
      </c>
      <c r="I1189" s="120" t="n">
        <v>4610</v>
      </c>
      <c r="J1189" s="120" t="n">
        <v>189710</v>
      </c>
      <c r="K1189" s="120" t="n">
        <v>112060</v>
      </c>
      <c r="L1189" s="120" t="n">
        <v>143928</v>
      </c>
      <c r="M1189" s="120" t="n">
        <v>4396</v>
      </c>
      <c r="N1189" s="120" t="n">
        <v>0</v>
      </c>
      <c r="O1189" s="120" t="n">
        <v>3905</v>
      </c>
      <c r="P1189" s="120" t="n">
        <v>264289</v>
      </c>
      <c r="Q1189" s="120" t="n">
        <v>117593</v>
      </c>
      <c r="R1189" s="120" t="n">
        <v>185426</v>
      </c>
      <c r="S1189" s="120" t="n">
        <v>3702</v>
      </c>
      <c r="T1189" s="120" t="n">
        <v>0</v>
      </c>
      <c r="U1189" s="120" t="n">
        <v>2795</v>
      </c>
      <c r="V1189" s="120" t="n">
        <v>309516</v>
      </c>
      <c r="W1189" s="19"/>
      <c r="X1189" s="19"/>
      <c r="Y1189" s="19"/>
      <c r="Z1189" s="19"/>
      <c r="AA1189" s="19"/>
      <c r="AB1189" s="19"/>
    </row>
    <row r="1190" customFormat="false" ht="12.75" hidden="false" customHeight="false" outlineLevel="2" collapsed="false">
      <c r="A1190" s="118" t="s">
        <v>3955</v>
      </c>
      <c r="B1190" s="118" t="s">
        <v>3956</v>
      </c>
      <c r="C1190" s="119" t="s">
        <v>3957</v>
      </c>
      <c r="D1190" s="118" t="s">
        <v>3958</v>
      </c>
      <c r="E1190" s="120" t="n">
        <v>68658</v>
      </c>
      <c r="F1190" s="120" t="n">
        <v>110472</v>
      </c>
      <c r="G1190" s="120" t="n">
        <v>160</v>
      </c>
      <c r="H1190" s="120" t="n">
        <v>2013</v>
      </c>
      <c r="I1190" s="120" t="n">
        <v>0</v>
      </c>
      <c r="J1190" s="120" t="n">
        <v>181303</v>
      </c>
      <c r="K1190" s="120" t="n">
        <v>72730</v>
      </c>
      <c r="L1190" s="120" t="n">
        <v>119791</v>
      </c>
      <c r="M1190" s="120" t="n">
        <v>265</v>
      </c>
      <c r="N1190" s="120" t="n">
        <v>1377</v>
      </c>
      <c r="O1190" s="120" t="n">
        <v>0</v>
      </c>
      <c r="P1190" s="120" t="n">
        <v>194163</v>
      </c>
      <c r="Q1190" s="120" t="n">
        <v>69706</v>
      </c>
      <c r="R1190" s="120" t="n">
        <v>117036</v>
      </c>
      <c r="S1190" s="120" t="n">
        <v>143</v>
      </c>
      <c r="T1190" s="120" t="n">
        <v>1094</v>
      </c>
      <c r="U1190" s="120" t="n">
        <v>0</v>
      </c>
      <c r="V1190" s="120" t="n">
        <v>187979</v>
      </c>
      <c r="W1190" s="19"/>
      <c r="X1190" s="19"/>
      <c r="Y1190" s="19"/>
      <c r="Z1190" s="19"/>
      <c r="AA1190" s="19"/>
      <c r="AB1190" s="19"/>
    </row>
    <row r="1191" customFormat="false" ht="12.75" hidden="false" customHeight="false" outlineLevel="2" collapsed="false">
      <c r="A1191" s="118" t="s">
        <v>3903</v>
      </c>
      <c r="B1191" s="118" t="s">
        <v>3904</v>
      </c>
      <c r="C1191" s="119" t="s">
        <v>3959</v>
      </c>
      <c r="D1191" s="118" t="s">
        <v>3960</v>
      </c>
      <c r="E1191" s="120" t="n">
        <v>31677</v>
      </c>
      <c r="F1191" s="120" t="n">
        <v>0</v>
      </c>
      <c r="G1191" s="120" t="n">
        <v>1114</v>
      </c>
      <c r="H1191" s="120" t="n">
        <v>0</v>
      </c>
      <c r="I1191" s="120" t="n">
        <v>1652</v>
      </c>
      <c r="J1191" s="120" t="n">
        <v>34443</v>
      </c>
      <c r="K1191" s="120" t="n">
        <v>30582</v>
      </c>
      <c r="L1191" s="120" t="n">
        <v>0</v>
      </c>
      <c r="M1191" s="120" t="n">
        <v>1219</v>
      </c>
      <c r="N1191" s="120" t="n">
        <v>0</v>
      </c>
      <c r="O1191" s="120" t="n">
        <v>1405</v>
      </c>
      <c r="P1191" s="120" t="n">
        <v>33206</v>
      </c>
      <c r="Q1191" s="120" t="n">
        <v>28585</v>
      </c>
      <c r="R1191" s="120" t="n">
        <v>0</v>
      </c>
      <c r="S1191" s="120" t="n">
        <v>1060</v>
      </c>
      <c r="T1191" s="120" t="n">
        <v>0</v>
      </c>
      <c r="U1191" s="120" t="n">
        <v>747</v>
      </c>
      <c r="V1191" s="120" t="n">
        <v>30392</v>
      </c>
      <c r="W1191" s="19"/>
      <c r="X1191" s="19"/>
      <c r="Y1191" s="19"/>
      <c r="Z1191" s="19"/>
      <c r="AA1191" s="19"/>
      <c r="AB1191" s="19"/>
    </row>
    <row r="1192" customFormat="false" ht="12.75" hidden="false" customHeight="false" outlineLevel="2" collapsed="false">
      <c r="A1192" s="118" t="s">
        <v>3961</v>
      </c>
      <c r="B1192" s="118" t="s">
        <v>3962</v>
      </c>
      <c r="C1192" s="119" t="s">
        <v>3963</v>
      </c>
      <c r="D1192" s="118" t="s">
        <v>3964</v>
      </c>
      <c r="E1192" s="120" t="n">
        <v>33805</v>
      </c>
      <c r="F1192" s="120" t="n">
        <v>36545</v>
      </c>
      <c r="G1192" s="120" t="n">
        <v>390</v>
      </c>
      <c r="H1192" s="120" t="n">
        <v>936</v>
      </c>
      <c r="I1192" s="120" t="n">
        <v>0</v>
      </c>
      <c r="J1192" s="120" t="n">
        <v>71676</v>
      </c>
      <c r="K1192" s="120" t="n">
        <v>34063</v>
      </c>
      <c r="L1192" s="120" t="n">
        <v>37650</v>
      </c>
      <c r="M1192" s="120" t="n">
        <v>319</v>
      </c>
      <c r="N1192" s="120" t="n">
        <v>583</v>
      </c>
      <c r="O1192" s="120" t="n">
        <v>0</v>
      </c>
      <c r="P1192" s="120" t="n">
        <v>72615</v>
      </c>
      <c r="Q1192" s="120" t="n">
        <v>32550</v>
      </c>
      <c r="R1192" s="120" t="n">
        <v>37031</v>
      </c>
      <c r="S1192" s="120" t="n">
        <v>247</v>
      </c>
      <c r="T1192" s="120" t="n">
        <v>283</v>
      </c>
      <c r="U1192" s="120" t="n">
        <v>0</v>
      </c>
      <c r="V1192" s="120" t="n">
        <v>70111</v>
      </c>
      <c r="W1192" s="19"/>
      <c r="X1192" s="19"/>
      <c r="Y1192" s="19"/>
      <c r="Z1192" s="19"/>
      <c r="AA1192" s="19"/>
      <c r="AB1192" s="19"/>
    </row>
    <row r="1193" customFormat="false" ht="12.75" hidden="false" customHeight="false" outlineLevel="2" collapsed="false">
      <c r="A1193" s="118" t="s">
        <v>3965</v>
      </c>
      <c r="B1193" s="118" t="s">
        <v>3966</v>
      </c>
      <c r="C1193" s="119" t="s">
        <v>3967</v>
      </c>
      <c r="D1193" s="118" t="s">
        <v>3968</v>
      </c>
      <c r="E1193" s="120" t="n">
        <v>50927</v>
      </c>
      <c r="F1193" s="120" t="n">
        <v>0</v>
      </c>
      <c r="G1193" s="120" t="n">
        <v>165</v>
      </c>
      <c r="H1193" s="120" t="n">
        <v>0</v>
      </c>
      <c r="I1193" s="120" t="n">
        <v>140</v>
      </c>
      <c r="J1193" s="120" t="n">
        <v>51232</v>
      </c>
      <c r="K1193" s="120" t="n">
        <v>46079</v>
      </c>
      <c r="L1193" s="120" t="n">
        <v>0</v>
      </c>
      <c r="M1193" s="120" t="n">
        <v>10</v>
      </c>
      <c r="N1193" s="120" t="n">
        <v>0</v>
      </c>
      <c r="O1193" s="120" t="n">
        <v>120</v>
      </c>
      <c r="P1193" s="120" t="n">
        <v>46209</v>
      </c>
      <c r="Q1193" s="120" t="n">
        <v>43384</v>
      </c>
      <c r="R1193" s="120" t="n">
        <v>0</v>
      </c>
      <c r="S1193" s="120" t="n">
        <v>164</v>
      </c>
      <c r="T1193" s="120" t="n">
        <v>0</v>
      </c>
      <c r="U1193" s="120" t="n">
        <v>98</v>
      </c>
      <c r="V1193" s="120" t="n">
        <v>43646</v>
      </c>
      <c r="W1193" s="19"/>
      <c r="X1193" s="19"/>
      <c r="Y1193" s="19"/>
      <c r="Z1193" s="19"/>
      <c r="AA1193" s="19"/>
      <c r="AB1193" s="19"/>
    </row>
    <row r="1194" customFormat="false" ht="12.75" hidden="false" customHeight="false" outlineLevel="2" collapsed="false">
      <c r="A1194" s="118" t="s">
        <v>449</v>
      </c>
      <c r="B1194" s="118" t="s">
        <v>450</v>
      </c>
      <c r="C1194" s="119" t="s">
        <v>3969</v>
      </c>
      <c r="D1194" s="118" t="s">
        <v>3970</v>
      </c>
      <c r="E1194" s="120" t="n">
        <v>826985</v>
      </c>
      <c r="F1194" s="120" t="n">
        <v>2144</v>
      </c>
      <c r="G1194" s="120" t="n">
        <v>1690</v>
      </c>
      <c r="H1194" s="120" t="n">
        <v>0</v>
      </c>
      <c r="I1194" s="120" t="n">
        <v>2036</v>
      </c>
      <c r="J1194" s="120" t="n">
        <v>832855</v>
      </c>
      <c r="K1194" s="120" t="n">
        <v>754481</v>
      </c>
      <c r="L1194" s="120" t="n">
        <v>2503</v>
      </c>
      <c r="M1194" s="120" t="n">
        <v>7150</v>
      </c>
      <c r="N1194" s="120" t="n">
        <v>13</v>
      </c>
      <c r="O1194" s="120" t="n">
        <v>1745</v>
      </c>
      <c r="P1194" s="120" t="n">
        <v>765892</v>
      </c>
      <c r="Q1194" s="120" t="n">
        <v>684115</v>
      </c>
      <c r="R1194" s="120" t="n">
        <v>1732</v>
      </c>
      <c r="S1194" s="120" t="n">
        <v>10088</v>
      </c>
      <c r="T1194" s="120" t="n">
        <v>13</v>
      </c>
      <c r="U1194" s="120" t="n">
        <v>1494</v>
      </c>
      <c r="V1194" s="120" t="n">
        <v>697442</v>
      </c>
      <c r="W1194" s="19"/>
      <c r="X1194" s="19"/>
      <c r="Y1194" s="19"/>
      <c r="Z1194" s="19"/>
      <c r="AA1194" s="19"/>
      <c r="AB1194" s="19"/>
    </row>
    <row r="1195" s="16" customFormat="true" ht="12.75" hidden="false" customHeight="false" outlineLevel="2" collapsed="false">
      <c r="A1195" s="118" t="s">
        <v>3971</v>
      </c>
      <c r="B1195" s="118" t="s">
        <v>3972</v>
      </c>
      <c r="C1195" s="119" t="s">
        <v>3973</v>
      </c>
      <c r="D1195" s="118" t="s">
        <v>3974</v>
      </c>
      <c r="E1195" s="120" t="n">
        <v>42515</v>
      </c>
      <c r="F1195" s="120" t="n">
        <v>0</v>
      </c>
      <c r="G1195" s="120" t="n">
        <v>216</v>
      </c>
      <c r="H1195" s="120" t="n">
        <v>0</v>
      </c>
      <c r="I1195" s="120" t="n">
        <v>0</v>
      </c>
      <c r="J1195" s="120" t="n">
        <v>42731</v>
      </c>
      <c r="K1195" s="120" t="n">
        <v>45085</v>
      </c>
      <c r="L1195" s="120" t="n">
        <v>0</v>
      </c>
      <c r="M1195" s="120" t="n">
        <v>328</v>
      </c>
      <c r="N1195" s="120" t="n">
        <v>0</v>
      </c>
      <c r="O1195" s="120" t="n">
        <v>0</v>
      </c>
      <c r="P1195" s="120" t="n">
        <v>45413</v>
      </c>
      <c r="Q1195" s="120" t="n">
        <v>44397</v>
      </c>
      <c r="R1195" s="120" t="n">
        <v>0</v>
      </c>
      <c r="S1195" s="120" t="n">
        <v>114</v>
      </c>
      <c r="T1195" s="120" t="n">
        <v>0</v>
      </c>
      <c r="U1195" s="120" t="n">
        <v>0</v>
      </c>
      <c r="V1195" s="120" t="n">
        <v>44511</v>
      </c>
      <c r="W1195" s="19"/>
      <c r="X1195" s="19"/>
      <c r="Y1195" s="19"/>
      <c r="Z1195" s="19"/>
      <c r="AA1195" s="19"/>
      <c r="AB1195" s="19"/>
    </row>
    <row r="1196" s="16" customFormat="true" ht="12.75" hidden="false" customHeight="false" outlineLevel="2" collapsed="false">
      <c r="A1196" s="118" t="s">
        <v>183</v>
      </c>
      <c r="B1196" s="118" t="s">
        <v>184</v>
      </c>
      <c r="C1196" s="119" t="s">
        <v>3975</v>
      </c>
      <c r="D1196" s="118" t="s">
        <v>3976</v>
      </c>
      <c r="E1196" s="120" t="n">
        <v>0</v>
      </c>
      <c r="F1196" s="120" t="n">
        <v>0</v>
      </c>
      <c r="G1196" s="120" t="n">
        <v>0</v>
      </c>
      <c r="H1196" s="120" t="n">
        <v>0</v>
      </c>
      <c r="I1196" s="120" t="n">
        <v>0</v>
      </c>
      <c r="J1196" s="120" t="n">
        <v>0</v>
      </c>
      <c r="K1196" s="120" t="n">
        <v>0</v>
      </c>
      <c r="L1196" s="120" t="n">
        <v>0</v>
      </c>
      <c r="M1196" s="120" t="n">
        <v>0</v>
      </c>
      <c r="N1196" s="120" t="n">
        <v>0</v>
      </c>
      <c r="O1196" s="120" t="n">
        <v>0</v>
      </c>
      <c r="P1196" s="120" t="n">
        <v>0</v>
      </c>
      <c r="Q1196" s="120" t="n">
        <v>61</v>
      </c>
      <c r="R1196" s="120" t="n">
        <v>0</v>
      </c>
      <c r="S1196" s="120" t="n">
        <v>36</v>
      </c>
      <c r="T1196" s="120" t="n">
        <v>0</v>
      </c>
      <c r="U1196" s="120" t="n">
        <v>0</v>
      </c>
      <c r="V1196" s="120" t="n">
        <v>97</v>
      </c>
      <c r="W1196" s="19"/>
      <c r="X1196" s="19"/>
      <c r="Y1196" s="19"/>
      <c r="Z1196" s="19"/>
      <c r="AA1196" s="19"/>
      <c r="AB1196" s="19"/>
    </row>
    <row r="1197" customFormat="false" ht="12.75" hidden="false" customHeight="false" outlineLevel="2" collapsed="false">
      <c r="A1197" s="118" t="s">
        <v>3977</v>
      </c>
      <c r="B1197" s="118" t="s">
        <v>3978</v>
      </c>
      <c r="C1197" s="119" t="s">
        <v>3979</v>
      </c>
      <c r="D1197" s="118" t="s">
        <v>3980</v>
      </c>
      <c r="E1197" s="120" t="n">
        <v>516410</v>
      </c>
      <c r="F1197" s="120" t="n">
        <v>1248100</v>
      </c>
      <c r="G1197" s="120" t="n">
        <v>18</v>
      </c>
      <c r="H1197" s="120" t="n">
        <v>19724</v>
      </c>
      <c r="I1197" s="120" t="n">
        <v>0</v>
      </c>
      <c r="J1197" s="120" t="n">
        <v>1784252</v>
      </c>
      <c r="K1197" s="120" t="n">
        <v>461955</v>
      </c>
      <c r="L1197" s="120" t="n">
        <v>1175500</v>
      </c>
      <c r="M1197" s="120" t="n">
        <v>0</v>
      </c>
      <c r="N1197" s="120" t="n">
        <v>17818</v>
      </c>
      <c r="O1197" s="120" t="n">
        <v>0</v>
      </c>
      <c r="P1197" s="120" t="n">
        <v>1655273</v>
      </c>
      <c r="Q1197" s="120" t="n">
        <v>426192</v>
      </c>
      <c r="R1197" s="120" t="n">
        <v>1041600</v>
      </c>
      <c r="S1197" s="120" t="n">
        <v>18</v>
      </c>
      <c r="T1197" s="120" t="n">
        <v>12776</v>
      </c>
      <c r="U1197" s="120" t="n">
        <v>0</v>
      </c>
      <c r="V1197" s="120" t="n">
        <v>1480586</v>
      </c>
      <c r="W1197" s="19"/>
      <c r="X1197" s="19"/>
      <c r="Y1197" s="19"/>
      <c r="Z1197" s="19"/>
      <c r="AA1197" s="19"/>
      <c r="AB1197" s="19"/>
    </row>
    <row r="1198" customFormat="false" ht="12.75" hidden="false" customHeight="false" outlineLevel="2" collapsed="false">
      <c r="A1198" s="118" t="s">
        <v>3939</v>
      </c>
      <c r="B1198" s="118" t="s">
        <v>3940</v>
      </c>
      <c r="C1198" s="119" t="s">
        <v>3981</v>
      </c>
      <c r="D1198" s="118" t="s">
        <v>3982</v>
      </c>
      <c r="E1198" s="120" t="n">
        <v>204</v>
      </c>
      <c r="F1198" s="120" t="n">
        <v>0</v>
      </c>
      <c r="G1198" s="120" t="n">
        <v>75</v>
      </c>
      <c r="H1198" s="120" t="n">
        <v>0</v>
      </c>
      <c r="I1198" s="120" t="n">
        <v>0</v>
      </c>
      <c r="J1198" s="120" t="n">
        <v>279</v>
      </c>
      <c r="K1198" s="120" t="n">
        <v>607</v>
      </c>
      <c r="L1198" s="120" t="n">
        <v>0</v>
      </c>
      <c r="M1198" s="120" t="n">
        <v>215</v>
      </c>
      <c r="N1198" s="120" t="n">
        <v>0</v>
      </c>
      <c r="O1198" s="120" t="n">
        <v>15</v>
      </c>
      <c r="P1198" s="120" t="n">
        <v>837</v>
      </c>
      <c r="Q1198" s="120" t="n">
        <v>965</v>
      </c>
      <c r="R1198" s="120" t="n">
        <v>0</v>
      </c>
      <c r="S1198" s="120" t="n">
        <v>60</v>
      </c>
      <c r="T1198" s="120" t="n">
        <v>0</v>
      </c>
      <c r="U1198" s="120" t="n">
        <v>0</v>
      </c>
      <c r="V1198" s="120" t="n">
        <v>1025</v>
      </c>
      <c r="W1198" s="19"/>
      <c r="X1198" s="19"/>
      <c r="Y1198" s="19"/>
      <c r="Z1198" s="19"/>
      <c r="AA1198" s="19"/>
      <c r="AB1198" s="19"/>
    </row>
    <row r="1199" customFormat="false" ht="12.75" hidden="false" customHeight="false" outlineLevel="2" collapsed="false">
      <c r="A1199" s="118" t="s">
        <v>3983</v>
      </c>
      <c r="B1199" s="118" t="s">
        <v>3984</v>
      </c>
      <c r="C1199" s="119" t="s">
        <v>3985</v>
      </c>
      <c r="D1199" s="118" t="s">
        <v>3986</v>
      </c>
      <c r="E1199" s="120" t="n">
        <v>0</v>
      </c>
      <c r="F1199" s="120" t="n">
        <v>0</v>
      </c>
      <c r="G1199" s="120" t="n">
        <v>0</v>
      </c>
      <c r="H1199" s="120" t="n">
        <v>0</v>
      </c>
      <c r="I1199" s="120" t="n">
        <v>0</v>
      </c>
      <c r="J1199" s="120" t="n">
        <v>0</v>
      </c>
      <c r="K1199" s="120" t="n">
        <v>171</v>
      </c>
      <c r="L1199" s="120" t="n">
        <v>75</v>
      </c>
      <c r="M1199" s="120" t="n">
        <v>63</v>
      </c>
      <c r="N1199" s="120" t="n">
        <v>39</v>
      </c>
      <c r="O1199" s="120" t="n">
        <v>0</v>
      </c>
      <c r="P1199" s="120" t="n">
        <v>348</v>
      </c>
      <c r="Q1199" s="120" t="n">
        <v>7557</v>
      </c>
      <c r="R1199" s="120" t="n">
        <v>1050</v>
      </c>
      <c r="S1199" s="120" t="n">
        <v>838</v>
      </c>
      <c r="T1199" s="120" t="n">
        <v>76</v>
      </c>
      <c r="U1199" s="120" t="n">
        <v>0</v>
      </c>
      <c r="V1199" s="120" t="n">
        <v>9521</v>
      </c>
      <c r="W1199" s="19"/>
      <c r="X1199" s="19"/>
      <c r="Y1199" s="19"/>
      <c r="Z1199" s="19"/>
      <c r="AA1199" s="19"/>
      <c r="AB1199" s="19"/>
    </row>
    <row r="1200" customFormat="false" ht="12.75" hidden="false" customHeight="false" outlineLevel="2" collapsed="false">
      <c r="C1200" s="17"/>
      <c r="D1200" s="18"/>
      <c r="E1200" s="19"/>
      <c r="F1200" s="19"/>
      <c r="G1200" s="19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  <c r="U1200" s="19"/>
      <c r="V1200" s="19"/>
      <c r="W1200" s="19"/>
      <c r="X1200" s="19"/>
      <c r="Y1200" s="19"/>
      <c r="Z1200" s="19"/>
      <c r="AA1200" s="19"/>
      <c r="AB1200" s="19"/>
    </row>
    <row r="1201" s="16" customFormat="true" ht="12.75" hidden="false" customHeight="false" outlineLevel="2" collapsed="false">
      <c r="A1201" s="1"/>
      <c r="B1201" s="2"/>
      <c r="C1201" s="20"/>
      <c r="D1201" s="16" t="s">
        <v>3987</v>
      </c>
      <c r="E1201" s="22" t="n">
        <f aca="false">SUM(E1177:E1199)</f>
        <v>2153886</v>
      </c>
      <c r="F1201" s="22" t="n">
        <f aca="false">SUM(F1177:F1199)</f>
        <v>2125488</v>
      </c>
      <c r="G1201" s="22" t="n">
        <f aca="false">SUM(G1177:G1199)</f>
        <v>8716</v>
      </c>
      <c r="H1201" s="22" t="n">
        <f aca="false">SUM(H1177:H1199)</f>
        <v>30869</v>
      </c>
      <c r="I1201" s="22" t="n">
        <f aca="false">SUM(I1177:I1199)</f>
        <v>12539</v>
      </c>
      <c r="J1201" s="22" t="n">
        <f aca="false">SUM(J1177:J1199)</f>
        <v>4331498</v>
      </c>
      <c r="K1201" s="22" t="n">
        <f aca="false">SUM(K1177:K1199)</f>
        <v>1994812</v>
      </c>
      <c r="L1201" s="22" t="n">
        <f aca="false">SUM(L1177:L1199)</f>
        <v>2090640</v>
      </c>
      <c r="M1201" s="22" t="n">
        <f aca="false">SUM(M1177:M1199)</f>
        <v>14893</v>
      </c>
      <c r="N1201" s="22" t="n">
        <f aca="false">SUM(N1177:N1199)</f>
        <v>26893</v>
      </c>
      <c r="O1201" s="22" t="n">
        <f aca="false">SUM(O1177:O1199)</f>
        <v>11078</v>
      </c>
      <c r="P1201" s="22" t="n">
        <f aca="false">SUM(P1177:P1199)</f>
        <v>4138316</v>
      </c>
      <c r="Q1201" s="22" t="n">
        <f aca="false">SUM(Q1177:Q1199)</f>
        <v>1869093</v>
      </c>
      <c r="R1201" s="22" t="n">
        <f aca="false">SUM(R1177:R1199)</f>
        <v>1971424</v>
      </c>
      <c r="S1201" s="22" t="n">
        <f aca="false">SUM(S1177:S1199)</f>
        <v>17330</v>
      </c>
      <c r="T1201" s="22" t="n">
        <f aca="false">SUM(T1177:T1199)</f>
        <v>20468</v>
      </c>
      <c r="U1201" s="22" t="n">
        <f aca="false">SUM(U1177:U1199)</f>
        <v>7234</v>
      </c>
      <c r="V1201" s="22" t="n">
        <f aca="false">SUM(V1177:V1199)</f>
        <v>3885549</v>
      </c>
      <c r="W1201" s="22"/>
      <c r="X1201" s="22"/>
      <c r="Y1201" s="22"/>
      <c r="Z1201" s="22"/>
      <c r="AA1201" s="22"/>
      <c r="AB1201" s="22"/>
    </row>
    <row r="1202" customFormat="false" ht="12.75" hidden="false" customHeight="false" outlineLevel="2" collapsed="false">
      <c r="C1202" s="20"/>
      <c r="D1202" s="16"/>
      <c r="E1202" s="22"/>
      <c r="F1202" s="22"/>
      <c r="G1202" s="22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  <c r="AA1202" s="22"/>
      <c r="AB1202" s="22"/>
    </row>
    <row r="1203" customFormat="false" ht="12.75" hidden="false" customHeight="false" outlineLevel="2" collapsed="false">
      <c r="A1203" s="121" t="s">
        <v>3988</v>
      </c>
      <c r="B1203" s="121" t="s">
        <v>3989</v>
      </c>
      <c r="C1203" s="122" t="s">
        <v>3990</v>
      </c>
      <c r="D1203" s="121" t="s">
        <v>3991</v>
      </c>
      <c r="E1203" s="123" t="n">
        <v>176621</v>
      </c>
      <c r="F1203" s="123" t="n">
        <v>0</v>
      </c>
      <c r="G1203" s="123" t="n">
        <v>1343</v>
      </c>
      <c r="H1203" s="123" t="n">
        <v>0</v>
      </c>
      <c r="I1203" s="123" t="n">
        <v>502</v>
      </c>
      <c r="J1203" s="123" t="n">
        <v>178466</v>
      </c>
      <c r="K1203" s="123" t="n">
        <v>160917</v>
      </c>
      <c r="L1203" s="123" t="n">
        <v>0</v>
      </c>
      <c r="M1203" s="123" t="n">
        <v>366</v>
      </c>
      <c r="N1203" s="123" t="n">
        <v>0</v>
      </c>
      <c r="O1203" s="123" t="n">
        <v>349</v>
      </c>
      <c r="P1203" s="123" t="n">
        <v>161632</v>
      </c>
      <c r="Q1203" s="123" t="n">
        <v>145148</v>
      </c>
      <c r="R1203" s="123" t="n">
        <v>0</v>
      </c>
      <c r="S1203" s="123" t="n">
        <v>627</v>
      </c>
      <c r="T1203" s="123" t="n">
        <v>0</v>
      </c>
      <c r="U1203" s="123" t="n">
        <v>254</v>
      </c>
      <c r="V1203" s="123" t="n">
        <v>146029</v>
      </c>
      <c r="W1203" s="19"/>
      <c r="X1203" s="19"/>
      <c r="Y1203" s="19"/>
      <c r="Z1203" s="19"/>
      <c r="AA1203" s="19"/>
      <c r="AB1203" s="19"/>
    </row>
    <row r="1204" s="16" customFormat="true" ht="12.75" hidden="false" customHeight="false" outlineLevel="2" collapsed="false">
      <c r="A1204" s="121" t="s">
        <v>3992</v>
      </c>
      <c r="B1204" s="121" t="s">
        <v>3993</v>
      </c>
      <c r="C1204" s="122" t="s">
        <v>3994</v>
      </c>
      <c r="D1204" s="121" t="s">
        <v>3993</v>
      </c>
      <c r="E1204" s="123" t="n">
        <v>8317</v>
      </c>
      <c r="F1204" s="123" t="n">
        <v>0</v>
      </c>
      <c r="G1204" s="123" t="n">
        <v>0</v>
      </c>
      <c r="H1204" s="123" t="n">
        <v>0</v>
      </c>
      <c r="I1204" s="123" t="n">
        <v>0</v>
      </c>
      <c r="J1204" s="123" t="n">
        <v>8317</v>
      </c>
      <c r="K1204" s="123" t="n">
        <v>8177</v>
      </c>
      <c r="L1204" s="123" t="n">
        <v>0</v>
      </c>
      <c r="M1204" s="123" t="n">
        <v>0</v>
      </c>
      <c r="N1204" s="123" t="n">
        <v>0</v>
      </c>
      <c r="O1204" s="123" t="n">
        <v>0</v>
      </c>
      <c r="P1204" s="123" t="n">
        <v>8177</v>
      </c>
      <c r="Q1204" s="123" t="n">
        <v>7637</v>
      </c>
      <c r="R1204" s="123" t="n">
        <v>0</v>
      </c>
      <c r="S1204" s="123" t="n">
        <v>7</v>
      </c>
      <c r="T1204" s="123" t="n">
        <v>0</v>
      </c>
      <c r="U1204" s="123" t="n">
        <v>0</v>
      </c>
      <c r="V1204" s="123" t="n">
        <v>7644</v>
      </c>
      <c r="W1204" s="19"/>
      <c r="X1204" s="19"/>
      <c r="Y1204" s="19"/>
      <c r="Z1204" s="19"/>
      <c r="AA1204" s="19"/>
      <c r="AB1204" s="19"/>
    </row>
    <row r="1205" customFormat="false" ht="12.75" hidden="false" customHeight="false" outlineLevel="2" collapsed="false">
      <c r="A1205" s="121" t="s">
        <v>3995</v>
      </c>
      <c r="B1205" s="121" t="s">
        <v>3996</v>
      </c>
      <c r="C1205" s="122" t="s">
        <v>3997</v>
      </c>
      <c r="D1205" s="121" t="s">
        <v>3996</v>
      </c>
      <c r="E1205" s="123" t="n">
        <v>3114</v>
      </c>
      <c r="F1205" s="123" t="n">
        <v>0</v>
      </c>
      <c r="G1205" s="123" t="n">
        <v>0</v>
      </c>
      <c r="H1205" s="123" t="n">
        <v>0</v>
      </c>
      <c r="I1205" s="123" t="n">
        <v>0</v>
      </c>
      <c r="J1205" s="123" t="n">
        <v>3114</v>
      </c>
      <c r="K1205" s="123" t="n">
        <v>2500</v>
      </c>
      <c r="L1205" s="123" t="n">
        <v>0</v>
      </c>
      <c r="M1205" s="123" t="n">
        <v>45</v>
      </c>
      <c r="N1205" s="123" t="n">
        <v>0</v>
      </c>
      <c r="O1205" s="123" t="n">
        <v>0</v>
      </c>
      <c r="P1205" s="123" t="n">
        <v>2545</v>
      </c>
      <c r="Q1205" s="123" t="n">
        <v>2539</v>
      </c>
      <c r="R1205" s="123" t="n">
        <v>0</v>
      </c>
      <c r="S1205" s="123" t="n">
        <v>0</v>
      </c>
      <c r="T1205" s="123" t="n">
        <v>0</v>
      </c>
      <c r="U1205" s="123" t="n">
        <v>0</v>
      </c>
      <c r="V1205" s="123" t="n">
        <v>2539</v>
      </c>
      <c r="W1205" s="19"/>
      <c r="X1205" s="19"/>
      <c r="Y1205" s="19"/>
      <c r="Z1205" s="19"/>
      <c r="AA1205" s="19"/>
      <c r="AB1205" s="19"/>
    </row>
    <row r="1206" customFormat="false" ht="12.75" hidden="false" customHeight="false" outlineLevel="2" collapsed="false">
      <c r="A1206" s="121" t="s">
        <v>3998</v>
      </c>
      <c r="B1206" s="121" t="s">
        <v>3999</v>
      </c>
      <c r="C1206" s="122" t="s">
        <v>4000</v>
      </c>
      <c r="D1206" s="121" t="s">
        <v>4001</v>
      </c>
      <c r="E1206" s="123" t="n">
        <v>231</v>
      </c>
      <c r="F1206" s="123" t="n">
        <v>0</v>
      </c>
      <c r="G1206" s="123" t="n">
        <v>0</v>
      </c>
      <c r="H1206" s="123" t="n">
        <v>0</v>
      </c>
      <c r="I1206" s="123" t="n">
        <v>0</v>
      </c>
      <c r="J1206" s="123" t="n">
        <v>231</v>
      </c>
      <c r="K1206" s="123" t="n">
        <v>246</v>
      </c>
      <c r="L1206" s="123" t="n">
        <v>0</v>
      </c>
      <c r="M1206" s="123" t="n">
        <v>0</v>
      </c>
      <c r="N1206" s="123" t="n">
        <v>0</v>
      </c>
      <c r="O1206" s="123" t="n">
        <v>0</v>
      </c>
      <c r="P1206" s="123" t="n">
        <v>246</v>
      </c>
      <c r="Q1206" s="123" t="n">
        <v>240</v>
      </c>
      <c r="R1206" s="123" t="n">
        <v>0</v>
      </c>
      <c r="S1206" s="123" t="n">
        <v>0</v>
      </c>
      <c r="T1206" s="123" t="n">
        <v>0</v>
      </c>
      <c r="U1206" s="123" t="n">
        <v>0</v>
      </c>
      <c r="V1206" s="123" t="n">
        <v>240</v>
      </c>
      <c r="W1206" s="19"/>
      <c r="X1206" s="19"/>
      <c r="Y1206" s="19"/>
      <c r="Z1206" s="19"/>
      <c r="AA1206" s="19"/>
      <c r="AB1206" s="19"/>
    </row>
    <row r="1207" customFormat="false" ht="12.75" hidden="false" customHeight="false" outlineLevel="2" collapsed="false">
      <c r="A1207" s="121" t="s">
        <v>4002</v>
      </c>
      <c r="B1207" s="121" t="s">
        <v>4003</v>
      </c>
      <c r="C1207" s="122" t="s">
        <v>4004</v>
      </c>
      <c r="D1207" s="121" t="s">
        <v>4005</v>
      </c>
      <c r="E1207" s="123" t="n">
        <v>26901</v>
      </c>
      <c r="F1207" s="123" t="n">
        <v>0</v>
      </c>
      <c r="G1207" s="123" t="n">
        <v>0</v>
      </c>
      <c r="H1207" s="123" t="n">
        <v>0</v>
      </c>
      <c r="I1207" s="123" t="n">
        <v>0</v>
      </c>
      <c r="J1207" s="123" t="n">
        <v>26901</v>
      </c>
      <c r="K1207" s="123" t="n">
        <v>25726</v>
      </c>
      <c r="L1207" s="123" t="n">
        <v>0</v>
      </c>
      <c r="M1207" s="123" t="n">
        <v>120</v>
      </c>
      <c r="N1207" s="123" t="n">
        <v>0</v>
      </c>
      <c r="O1207" s="123" t="n">
        <v>0</v>
      </c>
      <c r="P1207" s="123" t="n">
        <v>25846</v>
      </c>
      <c r="Q1207" s="123" t="n">
        <v>25804</v>
      </c>
      <c r="R1207" s="123" t="n">
        <v>0</v>
      </c>
      <c r="S1207" s="123" t="n">
        <v>645</v>
      </c>
      <c r="T1207" s="123" t="n">
        <v>0</v>
      </c>
      <c r="U1207" s="123" t="n">
        <v>0</v>
      </c>
      <c r="V1207" s="123" t="n">
        <v>26449</v>
      </c>
      <c r="W1207" s="19"/>
      <c r="X1207" s="19"/>
      <c r="Y1207" s="19"/>
      <c r="Z1207" s="19"/>
      <c r="AA1207" s="19"/>
      <c r="AB1207" s="19"/>
    </row>
    <row r="1208" s="16" customFormat="true" ht="12.75" hidden="false" customHeight="false" outlineLevel="2" collapsed="false">
      <c r="A1208" s="121" t="s">
        <v>4006</v>
      </c>
      <c r="B1208" s="121" t="s">
        <v>4007</v>
      </c>
      <c r="C1208" s="122" t="s">
        <v>4008</v>
      </c>
      <c r="D1208" s="121" t="s">
        <v>4007</v>
      </c>
      <c r="E1208" s="123" t="n">
        <v>6347</v>
      </c>
      <c r="F1208" s="123" t="n">
        <v>0</v>
      </c>
      <c r="G1208" s="123" t="n">
        <v>0</v>
      </c>
      <c r="H1208" s="123" t="n">
        <v>0</v>
      </c>
      <c r="I1208" s="123" t="n">
        <v>0</v>
      </c>
      <c r="J1208" s="123" t="n">
        <v>6347</v>
      </c>
      <c r="K1208" s="123" t="n">
        <v>5859</v>
      </c>
      <c r="L1208" s="123" t="n">
        <v>0</v>
      </c>
      <c r="M1208" s="123" t="n">
        <v>0</v>
      </c>
      <c r="N1208" s="123" t="n">
        <v>0</v>
      </c>
      <c r="O1208" s="123" t="n">
        <v>0</v>
      </c>
      <c r="P1208" s="123" t="n">
        <v>5859</v>
      </c>
      <c r="Q1208" s="123" t="n">
        <v>4897</v>
      </c>
      <c r="R1208" s="123" t="n">
        <v>0</v>
      </c>
      <c r="S1208" s="123" t="n">
        <v>13</v>
      </c>
      <c r="T1208" s="123" t="n">
        <v>0</v>
      </c>
      <c r="U1208" s="123" t="n">
        <v>0</v>
      </c>
      <c r="V1208" s="123" t="n">
        <v>4910</v>
      </c>
      <c r="W1208" s="19"/>
      <c r="X1208" s="19"/>
      <c r="Y1208" s="19"/>
      <c r="Z1208" s="19"/>
      <c r="AA1208" s="19"/>
      <c r="AB1208" s="19"/>
    </row>
    <row r="1209" customFormat="false" ht="12.75" hidden="false" customHeight="false" outlineLevel="2" collapsed="false">
      <c r="A1209" s="121" t="s">
        <v>4009</v>
      </c>
      <c r="B1209" s="121" t="s">
        <v>1150</v>
      </c>
      <c r="C1209" s="122" t="s">
        <v>4010</v>
      </c>
      <c r="D1209" s="121" t="s">
        <v>4011</v>
      </c>
      <c r="E1209" s="123" t="n">
        <v>5468</v>
      </c>
      <c r="F1209" s="123" t="n">
        <v>0</v>
      </c>
      <c r="G1209" s="123" t="n">
        <v>0</v>
      </c>
      <c r="H1209" s="123" t="n">
        <v>0</v>
      </c>
      <c r="I1209" s="123" t="n">
        <v>0</v>
      </c>
      <c r="J1209" s="123" t="n">
        <v>5468</v>
      </c>
      <c r="K1209" s="123" t="n">
        <v>5634</v>
      </c>
      <c r="L1209" s="123" t="n">
        <v>0</v>
      </c>
      <c r="M1209" s="123" t="n">
        <v>0</v>
      </c>
      <c r="N1209" s="123" t="n">
        <v>0</v>
      </c>
      <c r="O1209" s="123" t="n">
        <v>0</v>
      </c>
      <c r="P1209" s="123" t="n">
        <v>5634</v>
      </c>
      <c r="Q1209" s="123" t="n">
        <v>5867</v>
      </c>
      <c r="R1209" s="123" t="n">
        <v>0</v>
      </c>
      <c r="S1209" s="123" t="n">
        <v>0</v>
      </c>
      <c r="T1209" s="123" t="n">
        <v>0</v>
      </c>
      <c r="U1209" s="123" t="n">
        <v>0</v>
      </c>
      <c r="V1209" s="123" t="n">
        <v>5867</v>
      </c>
      <c r="W1209" s="19"/>
      <c r="X1209" s="19"/>
      <c r="Y1209" s="19"/>
      <c r="Z1209" s="19"/>
      <c r="AA1209" s="19"/>
      <c r="AB1209" s="19"/>
    </row>
    <row r="1210" customFormat="false" ht="12.75" hidden="false" customHeight="false" outlineLevel="2" collapsed="false">
      <c r="A1210" s="121" t="s">
        <v>4012</v>
      </c>
      <c r="B1210" s="121" t="s">
        <v>4013</v>
      </c>
      <c r="C1210" s="122" t="s">
        <v>4014</v>
      </c>
      <c r="D1210" s="121" t="s">
        <v>4015</v>
      </c>
      <c r="E1210" s="123" t="n">
        <v>3297</v>
      </c>
      <c r="F1210" s="123" t="n">
        <v>0</v>
      </c>
      <c r="G1210" s="123" t="n">
        <v>0</v>
      </c>
      <c r="H1210" s="123" t="n">
        <v>0</v>
      </c>
      <c r="I1210" s="123" t="n">
        <v>0</v>
      </c>
      <c r="J1210" s="123" t="n">
        <v>3297</v>
      </c>
      <c r="K1210" s="123" t="n">
        <v>2787</v>
      </c>
      <c r="L1210" s="123" t="n">
        <v>0</v>
      </c>
      <c r="M1210" s="123" t="n">
        <v>0</v>
      </c>
      <c r="N1210" s="123" t="n">
        <v>0</v>
      </c>
      <c r="O1210" s="123" t="n">
        <v>0</v>
      </c>
      <c r="P1210" s="123" t="n">
        <v>2787</v>
      </c>
      <c r="Q1210" s="123" t="n">
        <v>2125</v>
      </c>
      <c r="R1210" s="123" t="n">
        <v>0</v>
      </c>
      <c r="S1210" s="123" t="n">
        <v>13</v>
      </c>
      <c r="T1210" s="123" t="n">
        <v>0</v>
      </c>
      <c r="U1210" s="123" t="n">
        <v>0</v>
      </c>
      <c r="V1210" s="123" t="n">
        <v>2138</v>
      </c>
      <c r="W1210" s="19"/>
      <c r="X1210" s="19"/>
      <c r="Y1210" s="19"/>
      <c r="Z1210" s="19"/>
      <c r="AA1210" s="19"/>
      <c r="AB1210" s="19"/>
    </row>
    <row r="1211" customFormat="false" ht="12.75" hidden="false" customHeight="false" outlineLevel="2" collapsed="false">
      <c r="A1211" s="121" t="s">
        <v>4016</v>
      </c>
      <c r="B1211" s="121" t="s">
        <v>4017</v>
      </c>
      <c r="C1211" s="122" t="s">
        <v>4018</v>
      </c>
      <c r="D1211" s="121" t="s">
        <v>4019</v>
      </c>
      <c r="E1211" s="123" t="n">
        <v>1328</v>
      </c>
      <c r="F1211" s="123" t="n">
        <v>0</v>
      </c>
      <c r="G1211" s="123" t="n">
        <v>0</v>
      </c>
      <c r="H1211" s="123" t="n">
        <v>0</v>
      </c>
      <c r="I1211" s="123" t="n">
        <v>0</v>
      </c>
      <c r="J1211" s="123" t="n">
        <v>1328</v>
      </c>
      <c r="K1211" s="123" t="n">
        <v>1528</v>
      </c>
      <c r="L1211" s="123" t="n">
        <v>0</v>
      </c>
      <c r="M1211" s="123" t="n">
        <v>26</v>
      </c>
      <c r="N1211" s="123" t="n">
        <v>0</v>
      </c>
      <c r="O1211" s="123" t="n">
        <v>0</v>
      </c>
      <c r="P1211" s="123" t="n">
        <v>1554</v>
      </c>
      <c r="Q1211" s="123" t="n">
        <v>1346</v>
      </c>
      <c r="R1211" s="123" t="n">
        <v>0</v>
      </c>
      <c r="S1211" s="123" t="n">
        <v>26</v>
      </c>
      <c r="T1211" s="123" t="n">
        <v>0</v>
      </c>
      <c r="U1211" s="123" t="n">
        <v>0</v>
      </c>
      <c r="V1211" s="123" t="n">
        <v>1372</v>
      </c>
      <c r="W1211" s="19"/>
      <c r="X1211" s="19"/>
      <c r="Y1211" s="19"/>
      <c r="Z1211" s="19"/>
      <c r="AA1211" s="19"/>
      <c r="AB1211" s="19"/>
    </row>
    <row r="1212" customFormat="false" ht="12.75" hidden="false" customHeight="false" outlineLevel="2" collapsed="false">
      <c r="A1212" s="121" t="s">
        <v>4020</v>
      </c>
      <c r="B1212" s="121" t="s">
        <v>3292</v>
      </c>
      <c r="C1212" s="122" t="s">
        <v>4021</v>
      </c>
      <c r="D1212" s="121" t="s">
        <v>4022</v>
      </c>
      <c r="E1212" s="123" t="n">
        <v>8885</v>
      </c>
      <c r="F1212" s="123" t="n">
        <v>0</v>
      </c>
      <c r="G1212" s="123" t="n">
        <v>0</v>
      </c>
      <c r="H1212" s="123" t="n">
        <v>0</v>
      </c>
      <c r="I1212" s="123" t="n">
        <v>0</v>
      </c>
      <c r="J1212" s="123" t="n">
        <v>8885</v>
      </c>
      <c r="K1212" s="123" t="n">
        <v>8726</v>
      </c>
      <c r="L1212" s="123" t="n">
        <v>0</v>
      </c>
      <c r="M1212" s="123" t="n">
        <v>39</v>
      </c>
      <c r="N1212" s="123" t="n">
        <v>0</v>
      </c>
      <c r="O1212" s="123" t="n">
        <v>0</v>
      </c>
      <c r="P1212" s="123" t="n">
        <v>8765</v>
      </c>
      <c r="Q1212" s="123" t="n">
        <v>7645</v>
      </c>
      <c r="R1212" s="123" t="n">
        <v>0</v>
      </c>
      <c r="S1212" s="123" t="n">
        <v>13</v>
      </c>
      <c r="T1212" s="123" t="n">
        <v>0</v>
      </c>
      <c r="U1212" s="123" t="n">
        <v>0</v>
      </c>
      <c r="V1212" s="123" t="n">
        <v>7658</v>
      </c>
      <c r="W1212" s="19"/>
      <c r="X1212" s="19"/>
      <c r="Y1212" s="19"/>
      <c r="Z1212" s="19"/>
      <c r="AA1212" s="19"/>
      <c r="AB1212" s="19"/>
    </row>
    <row r="1213" customFormat="false" ht="12.75" hidden="false" customHeight="false" outlineLevel="2" collapsed="false">
      <c r="A1213" s="121" t="s">
        <v>4023</v>
      </c>
      <c r="B1213" s="121" t="s">
        <v>4024</v>
      </c>
      <c r="C1213" s="122" t="s">
        <v>4025</v>
      </c>
      <c r="D1213" s="121" t="s">
        <v>4024</v>
      </c>
      <c r="E1213" s="123" t="n">
        <v>14920</v>
      </c>
      <c r="F1213" s="123" t="n">
        <v>0</v>
      </c>
      <c r="G1213" s="123" t="n">
        <v>42</v>
      </c>
      <c r="H1213" s="123" t="n">
        <v>0</v>
      </c>
      <c r="I1213" s="123" t="n">
        <v>0</v>
      </c>
      <c r="J1213" s="123" t="n">
        <v>14962</v>
      </c>
      <c r="K1213" s="123" t="n">
        <v>14140</v>
      </c>
      <c r="L1213" s="123" t="n">
        <v>0</v>
      </c>
      <c r="M1213" s="123" t="n">
        <v>49</v>
      </c>
      <c r="N1213" s="123" t="n">
        <v>0</v>
      </c>
      <c r="O1213" s="123" t="n">
        <v>0</v>
      </c>
      <c r="P1213" s="123" t="n">
        <v>14189</v>
      </c>
      <c r="Q1213" s="123" t="n">
        <v>12298</v>
      </c>
      <c r="R1213" s="123" t="n">
        <v>0</v>
      </c>
      <c r="S1213" s="123" t="n">
        <v>28</v>
      </c>
      <c r="T1213" s="123" t="n">
        <v>0</v>
      </c>
      <c r="U1213" s="123" t="n">
        <v>0</v>
      </c>
      <c r="V1213" s="123" t="n">
        <v>12326</v>
      </c>
      <c r="W1213" s="19"/>
      <c r="X1213" s="19"/>
      <c r="Y1213" s="19"/>
      <c r="Z1213" s="19"/>
      <c r="AA1213" s="19"/>
      <c r="AB1213" s="19"/>
    </row>
    <row r="1214" customFormat="false" ht="12.75" hidden="false" customHeight="false" outlineLevel="2" collapsed="false">
      <c r="A1214" s="121" t="s">
        <v>4026</v>
      </c>
      <c r="B1214" s="121" t="s">
        <v>4027</v>
      </c>
      <c r="C1214" s="122" t="s">
        <v>4028</v>
      </c>
      <c r="D1214" s="121" t="s">
        <v>4029</v>
      </c>
      <c r="E1214" s="123" t="n">
        <v>5109</v>
      </c>
      <c r="F1214" s="123" t="n">
        <v>0</v>
      </c>
      <c r="G1214" s="123" t="n">
        <v>51</v>
      </c>
      <c r="H1214" s="123" t="n">
        <v>0</v>
      </c>
      <c r="I1214" s="123" t="n">
        <v>0</v>
      </c>
      <c r="J1214" s="123" t="n">
        <v>5160</v>
      </c>
      <c r="K1214" s="123" t="n">
        <v>3937</v>
      </c>
      <c r="L1214" s="123" t="n">
        <v>0</v>
      </c>
      <c r="M1214" s="123" t="n">
        <v>26</v>
      </c>
      <c r="N1214" s="123" t="n">
        <v>0</v>
      </c>
      <c r="O1214" s="123" t="n">
        <v>0</v>
      </c>
      <c r="P1214" s="123" t="n">
        <v>3963</v>
      </c>
      <c r="Q1214" s="123" t="n">
        <v>2429</v>
      </c>
      <c r="R1214" s="123" t="n">
        <v>0</v>
      </c>
      <c r="S1214" s="123" t="n">
        <v>0</v>
      </c>
      <c r="T1214" s="123" t="n">
        <v>0</v>
      </c>
      <c r="U1214" s="123" t="n">
        <v>0</v>
      </c>
      <c r="V1214" s="123" t="n">
        <v>2429</v>
      </c>
      <c r="W1214" s="19"/>
      <c r="X1214" s="19"/>
      <c r="Y1214" s="19"/>
      <c r="Z1214" s="19"/>
      <c r="AA1214" s="19"/>
      <c r="AB1214" s="19"/>
    </row>
    <row r="1215" customFormat="false" ht="12.75" hidden="false" customHeight="false" outlineLevel="2" collapsed="false">
      <c r="A1215" s="121" t="s">
        <v>4030</v>
      </c>
      <c r="B1215" s="121" t="s">
        <v>4031</v>
      </c>
      <c r="C1215" s="122" t="s">
        <v>4032</v>
      </c>
      <c r="D1215" s="121" t="s">
        <v>4033</v>
      </c>
      <c r="E1215" s="123" t="n">
        <v>2876</v>
      </c>
      <c r="F1215" s="123" t="n">
        <v>0</v>
      </c>
      <c r="G1215" s="123" t="n">
        <v>0</v>
      </c>
      <c r="H1215" s="123" t="n">
        <v>0</v>
      </c>
      <c r="I1215" s="123" t="n">
        <v>0</v>
      </c>
      <c r="J1215" s="123" t="n">
        <v>2876</v>
      </c>
      <c r="K1215" s="123" t="n">
        <v>2525</v>
      </c>
      <c r="L1215" s="123" t="n">
        <v>0</v>
      </c>
      <c r="M1215" s="123" t="n">
        <v>0</v>
      </c>
      <c r="N1215" s="123" t="n">
        <v>0</v>
      </c>
      <c r="O1215" s="123" t="n">
        <v>0</v>
      </c>
      <c r="P1215" s="123" t="n">
        <v>2525</v>
      </c>
      <c r="Q1215" s="123" t="n">
        <v>2078</v>
      </c>
      <c r="R1215" s="123" t="n">
        <v>0</v>
      </c>
      <c r="S1215" s="123" t="n">
        <v>0</v>
      </c>
      <c r="T1215" s="123" t="n">
        <v>0</v>
      </c>
      <c r="U1215" s="123" t="n">
        <v>0</v>
      </c>
      <c r="V1215" s="123" t="n">
        <v>2078</v>
      </c>
      <c r="W1215" s="19"/>
      <c r="X1215" s="19"/>
      <c r="Y1215" s="19"/>
      <c r="Z1215" s="19"/>
      <c r="AA1215" s="19"/>
      <c r="AB1215" s="19"/>
    </row>
    <row r="1216" customFormat="false" ht="12.75" hidden="false" customHeight="false" outlineLevel="2" collapsed="false">
      <c r="A1216" s="121" t="s">
        <v>4034</v>
      </c>
      <c r="B1216" s="121" t="s">
        <v>4035</v>
      </c>
      <c r="C1216" s="122" t="s">
        <v>4036</v>
      </c>
      <c r="D1216" s="121" t="s">
        <v>4035</v>
      </c>
      <c r="E1216" s="123" t="n">
        <v>1006</v>
      </c>
      <c r="F1216" s="123" t="n">
        <v>0</v>
      </c>
      <c r="G1216" s="123" t="n">
        <v>0</v>
      </c>
      <c r="H1216" s="123" t="n">
        <v>0</v>
      </c>
      <c r="I1216" s="123" t="n">
        <v>0</v>
      </c>
      <c r="J1216" s="123" t="n">
        <v>1006</v>
      </c>
      <c r="K1216" s="123" t="n">
        <v>843</v>
      </c>
      <c r="L1216" s="123" t="n">
        <v>0</v>
      </c>
      <c r="M1216" s="123" t="n">
        <v>0</v>
      </c>
      <c r="N1216" s="123" t="n">
        <v>0</v>
      </c>
      <c r="O1216" s="123" t="n">
        <v>0</v>
      </c>
      <c r="P1216" s="123" t="n">
        <v>843</v>
      </c>
      <c r="Q1216" s="123" t="n">
        <v>786</v>
      </c>
      <c r="R1216" s="123" t="n">
        <v>0</v>
      </c>
      <c r="S1216" s="123" t="n">
        <v>0</v>
      </c>
      <c r="T1216" s="123" t="n">
        <v>0</v>
      </c>
      <c r="U1216" s="123" t="n">
        <v>0</v>
      </c>
      <c r="V1216" s="123" t="n">
        <v>786</v>
      </c>
      <c r="W1216" s="19"/>
      <c r="X1216" s="19"/>
      <c r="Y1216" s="19"/>
      <c r="Z1216" s="19"/>
      <c r="AA1216" s="19"/>
      <c r="AB1216" s="19"/>
    </row>
    <row r="1217" s="16" customFormat="true" ht="12.75" hidden="false" customHeight="false" outlineLevel="2" collapsed="false">
      <c r="A1217" s="121" t="s">
        <v>4037</v>
      </c>
      <c r="B1217" s="121" t="s">
        <v>4038</v>
      </c>
      <c r="C1217" s="122" t="s">
        <v>4039</v>
      </c>
      <c r="D1217" s="121" t="s">
        <v>4038</v>
      </c>
      <c r="E1217" s="123" t="n">
        <v>39147</v>
      </c>
      <c r="F1217" s="123" t="n">
        <v>64548</v>
      </c>
      <c r="G1217" s="123" t="n">
        <v>0</v>
      </c>
      <c r="H1217" s="123" t="n">
        <v>0</v>
      </c>
      <c r="I1217" s="123" t="n">
        <v>0</v>
      </c>
      <c r="J1217" s="123" t="n">
        <v>103695</v>
      </c>
      <c r="K1217" s="123" t="n">
        <v>43284</v>
      </c>
      <c r="L1217" s="123" t="n">
        <v>70891</v>
      </c>
      <c r="M1217" s="123" t="n">
        <v>0</v>
      </c>
      <c r="N1217" s="123" t="n">
        <v>1380</v>
      </c>
      <c r="O1217" s="123" t="n">
        <v>0</v>
      </c>
      <c r="P1217" s="123" t="n">
        <v>115555</v>
      </c>
      <c r="Q1217" s="123" t="n">
        <v>42156</v>
      </c>
      <c r="R1217" s="123" t="n">
        <v>69283</v>
      </c>
      <c r="S1217" s="123" t="n">
        <v>150</v>
      </c>
      <c r="T1217" s="123" t="n">
        <v>1140</v>
      </c>
      <c r="U1217" s="123" t="n">
        <v>0</v>
      </c>
      <c r="V1217" s="123" t="n">
        <v>112729</v>
      </c>
      <c r="W1217" s="19"/>
      <c r="X1217" s="19"/>
      <c r="Y1217" s="19"/>
      <c r="Z1217" s="19"/>
      <c r="AA1217" s="19"/>
      <c r="AB1217" s="19"/>
    </row>
    <row r="1218" customFormat="false" ht="12.75" hidden="false" customHeight="false" outlineLevel="2" collapsed="false">
      <c r="A1218" s="121" t="s">
        <v>4040</v>
      </c>
      <c r="B1218" s="121" t="s">
        <v>4041</v>
      </c>
      <c r="C1218" s="122" t="s">
        <v>4042</v>
      </c>
      <c r="D1218" s="121" t="s">
        <v>4043</v>
      </c>
      <c r="E1218" s="123" t="n">
        <v>0</v>
      </c>
      <c r="F1218" s="123" t="n">
        <v>0</v>
      </c>
      <c r="G1218" s="123" t="n">
        <v>0</v>
      </c>
      <c r="H1218" s="123" t="n">
        <v>0</v>
      </c>
      <c r="I1218" s="123" t="n">
        <v>0</v>
      </c>
      <c r="J1218" s="123" t="n">
        <v>0</v>
      </c>
      <c r="K1218" s="123" t="n">
        <v>0</v>
      </c>
      <c r="L1218" s="123" t="n">
        <v>0</v>
      </c>
      <c r="M1218" s="123" t="n">
        <v>0</v>
      </c>
      <c r="N1218" s="123" t="n">
        <v>0</v>
      </c>
      <c r="O1218" s="123" t="n">
        <v>0</v>
      </c>
      <c r="P1218" s="123" t="n">
        <v>0</v>
      </c>
      <c r="Q1218" s="123" t="n">
        <v>0</v>
      </c>
      <c r="R1218" s="123" t="n">
        <v>0</v>
      </c>
      <c r="S1218" s="123" t="n">
        <v>0</v>
      </c>
      <c r="T1218" s="123" t="n">
        <v>0</v>
      </c>
      <c r="U1218" s="123" t="n">
        <v>0</v>
      </c>
      <c r="V1218" s="123" t="n">
        <v>0</v>
      </c>
      <c r="W1218" s="19"/>
      <c r="X1218" s="19"/>
      <c r="Y1218" s="19"/>
      <c r="Z1218" s="19"/>
      <c r="AA1218" s="19"/>
      <c r="AB1218" s="19"/>
    </row>
    <row r="1219" customFormat="false" ht="12.75" hidden="false" customHeight="false" outlineLevel="2" collapsed="false">
      <c r="A1219" s="121" t="s">
        <v>4044</v>
      </c>
      <c r="B1219" s="121" t="s">
        <v>4045</v>
      </c>
      <c r="C1219" s="122" t="s">
        <v>4046</v>
      </c>
      <c r="D1219" s="121" t="s">
        <v>4047</v>
      </c>
      <c r="E1219" s="123" t="n">
        <v>7329</v>
      </c>
      <c r="F1219" s="123" t="n">
        <v>0</v>
      </c>
      <c r="G1219" s="123" t="n">
        <v>0</v>
      </c>
      <c r="H1219" s="123" t="n">
        <v>0</v>
      </c>
      <c r="I1219" s="123" t="n">
        <v>540</v>
      </c>
      <c r="J1219" s="123" t="n">
        <v>7869</v>
      </c>
      <c r="K1219" s="123" t="n">
        <v>7798</v>
      </c>
      <c r="L1219" s="123" t="n">
        <v>0</v>
      </c>
      <c r="M1219" s="123" t="n">
        <v>0</v>
      </c>
      <c r="N1219" s="123" t="n">
        <v>0</v>
      </c>
      <c r="O1219" s="123" t="n">
        <v>552</v>
      </c>
      <c r="P1219" s="123" t="n">
        <v>8350</v>
      </c>
      <c r="Q1219" s="123" t="n">
        <v>7946</v>
      </c>
      <c r="R1219" s="123" t="n">
        <v>0</v>
      </c>
      <c r="S1219" s="123" t="n">
        <v>0</v>
      </c>
      <c r="T1219" s="123" t="n">
        <v>0</v>
      </c>
      <c r="U1219" s="123" t="n">
        <v>508</v>
      </c>
      <c r="V1219" s="123" t="n">
        <v>8454</v>
      </c>
      <c r="W1219" s="19"/>
      <c r="X1219" s="19"/>
      <c r="Y1219" s="19"/>
      <c r="Z1219" s="19"/>
      <c r="AA1219" s="19"/>
      <c r="AB1219" s="19"/>
    </row>
    <row r="1220" s="16" customFormat="true" ht="12.75" hidden="false" customHeight="false" outlineLevel="2" collapsed="false">
      <c r="A1220" s="121" t="s">
        <v>4048</v>
      </c>
      <c r="B1220" s="121" t="s">
        <v>4049</v>
      </c>
      <c r="C1220" s="122" t="s">
        <v>4050</v>
      </c>
      <c r="D1220" s="121" t="s">
        <v>4049</v>
      </c>
      <c r="E1220" s="123" t="n">
        <v>15769</v>
      </c>
      <c r="F1220" s="123" t="n">
        <v>0</v>
      </c>
      <c r="G1220" s="123" t="n">
        <v>324</v>
      </c>
      <c r="H1220" s="123" t="n">
        <v>0</v>
      </c>
      <c r="I1220" s="123" t="n">
        <v>0</v>
      </c>
      <c r="J1220" s="123" t="n">
        <v>16093</v>
      </c>
      <c r="K1220" s="123" t="n">
        <v>15605</v>
      </c>
      <c r="L1220" s="123" t="n">
        <v>0</v>
      </c>
      <c r="M1220" s="123" t="n">
        <v>396</v>
      </c>
      <c r="N1220" s="123" t="n">
        <v>0</v>
      </c>
      <c r="O1220" s="123" t="n">
        <v>0</v>
      </c>
      <c r="P1220" s="123" t="n">
        <v>16001</v>
      </c>
      <c r="Q1220" s="123" t="n">
        <v>13951</v>
      </c>
      <c r="R1220" s="123" t="n">
        <v>0</v>
      </c>
      <c r="S1220" s="123" t="n">
        <v>252</v>
      </c>
      <c r="T1220" s="123" t="n">
        <v>0</v>
      </c>
      <c r="U1220" s="123" t="n">
        <v>0</v>
      </c>
      <c r="V1220" s="123" t="n">
        <v>14203</v>
      </c>
      <c r="W1220" s="19"/>
      <c r="X1220" s="19"/>
      <c r="Y1220" s="19"/>
      <c r="Z1220" s="19"/>
      <c r="AA1220" s="19"/>
      <c r="AB1220" s="19"/>
    </row>
    <row r="1221" customFormat="false" ht="12.75" hidden="false" customHeight="false" outlineLevel="2" collapsed="false">
      <c r="A1221" s="121" t="s">
        <v>4051</v>
      </c>
      <c r="B1221" s="121" t="s">
        <v>4052</v>
      </c>
      <c r="C1221" s="122" t="s">
        <v>4053</v>
      </c>
      <c r="D1221" s="121" t="s">
        <v>4054</v>
      </c>
      <c r="E1221" s="123" t="n">
        <v>3530</v>
      </c>
      <c r="F1221" s="123" t="n">
        <v>0</v>
      </c>
      <c r="G1221" s="123" t="n">
        <v>0</v>
      </c>
      <c r="H1221" s="123" t="n">
        <v>0</v>
      </c>
      <c r="I1221" s="123" t="n">
        <v>0</v>
      </c>
      <c r="J1221" s="123" t="n">
        <v>3530</v>
      </c>
      <c r="K1221" s="123" t="n">
        <v>4071</v>
      </c>
      <c r="L1221" s="123" t="n">
        <v>0</v>
      </c>
      <c r="M1221" s="123" t="n">
        <v>0</v>
      </c>
      <c r="N1221" s="123" t="n">
        <v>0</v>
      </c>
      <c r="O1221" s="123" t="n">
        <v>0</v>
      </c>
      <c r="P1221" s="123" t="n">
        <v>4071</v>
      </c>
      <c r="Q1221" s="123" t="n">
        <v>3936</v>
      </c>
      <c r="R1221" s="123" t="n">
        <v>0</v>
      </c>
      <c r="S1221" s="123" t="n">
        <v>0</v>
      </c>
      <c r="T1221" s="123" t="n">
        <v>0</v>
      </c>
      <c r="U1221" s="123" t="n">
        <v>0</v>
      </c>
      <c r="V1221" s="123" t="n">
        <v>3936</v>
      </c>
      <c r="W1221" s="19"/>
      <c r="X1221" s="19"/>
      <c r="Y1221" s="19"/>
      <c r="Z1221" s="19"/>
      <c r="AA1221" s="19"/>
      <c r="AB1221" s="19"/>
    </row>
    <row r="1222" s="16" customFormat="true" ht="12.75" hidden="false" customHeight="false" outlineLevel="2" collapsed="false">
      <c r="A1222" s="121" t="s">
        <v>4055</v>
      </c>
      <c r="B1222" s="121" t="s">
        <v>4056</v>
      </c>
      <c r="C1222" s="122" t="s">
        <v>4057</v>
      </c>
      <c r="D1222" s="121" t="s">
        <v>4058</v>
      </c>
      <c r="E1222" s="123" t="n">
        <v>1218</v>
      </c>
      <c r="F1222" s="123" t="n">
        <v>0</v>
      </c>
      <c r="G1222" s="123" t="n">
        <v>0</v>
      </c>
      <c r="H1222" s="123" t="n">
        <v>0</v>
      </c>
      <c r="I1222" s="123" t="n">
        <v>0</v>
      </c>
      <c r="J1222" s="123" t="n">
        <v>1218</v>
      </c>
      <c r="K1222" s="123" t="n">
        <v>1302</v>
      </c>
      <c r="L1222" s="123" t="n">
        <v>0</v>
      </c>
      <c r="M1222" s="123" t="n">
        <v>0</v>
      </c>
      <c r="N1222" s="123" t="n">
        <v>0</v>
      </c>
      <c r="O1222" s="123" t="n">
        <v>0</v>
      </c>
      <c r="P1222" s="123" t="n">
        <v>1302</v>
      </c>
      <c r="Q1222" s="123" t="n">
        <v>1561</v>
      </c>
      <c r="R1222" s="123" t="n">
        <v>0</v>
      </c>
      <c r="S1222" s="123" t="n">
        <v>0</v>
      </c>
      <c r="T1222" s="123" t="n">
        <v>0</v>
      </c>
      <c r="U1222" s="123" t="n">
        <v>0</v>
      </c>
      <c r="V1222" s="123" t="n">
        <v>1561</v>
      </c>
      <c r="W1222" s="19"/>
      <c r="X1222" s="19"/>
      <c r="Y1222" s="19"/>
      <c r="Z1222" s="19"/>
      <c r="AA1222" s="19"/>
      <c r="AB1222" s="19"/>
    </row>
    <row r="1223" s="16" customFormat="true" ht="12.75" hidden="false" customHeight="false" outlineLevel="2" collapsed="false">
      <c r="A1223" s="121" t="s">
        <v>4059</v>
      </c>
      <c r="B1223" s="121" t="s">
        <v>4060</v>
      </c>
      <c r="C1223" s="122" t="s">
        <v>4061</v>
      </c>
      <c r="D1223" s="121" t="s">
        <v>4062</v>
      </c>
      <c r="E1223" s="123" t="n">
        <v>3714</v>
      </c>
      <c r="F1223" s="123" t="n">
        <v>0</v>
      </c>
      <c r="G1223" s="123" t="n">
        <v>8</v>
      </c>
      <c r="H1223" s="123" t="n">
        <v>0</v>
      </c>
      <c r="I1223" s="123" t="n">
        <v>0</v>
      </c>
      <c r="J1223" s="123" t="n">
        <v>3722</v>
      </c>
      <c r="K1223" s="123" t="n">
        <v>3381</v>
      </c>
      <c r="L1223" s="123" t="n">
        <v>0</v>
      </c>
      <c r="M1223" s="123" t="n">
        <v>8</v>
      </c>
      <c r="N1223" s="123" t="n">
        <v>0</v>
      </c>
      <c r="O1223" s="123" t="n">
        <v>0</v>
      </c>
      <c r="P1223" s="123" t="n">
        <v>3389</v>
      </c>
      <c r="Q1223" s="123" t="n">
        <v>2899</v>
      </c>
      <c r="R1223" s="123" t="n">
        <v>0</v>
      </c>
      <c r="S1223" s="123" t="n">
        <v>0</v>
      </c>
      <c r="T1223" s="123" t="n">
        <v>0</v>
      </c>
      <c r="U1223" s="123" t="n">
        <v>0</v>
      </c>
      <c r="V1223" s="123" t="n">
        <v>2899</v>
      </c>
      <c r="W1223" s="19"/>
      <c r="X1223" s="19"/>
      <c r="Y1223" s="19"/>
      <c r="Z1223" s="19"/>
      <c r="AA1223" s="19"/>
      <c r="AB1223" s="19"/>
    </row>
    <row r="1224" customFormat="false" ht="12.75" hidden="false" customHeight="false" outlineLevel="2" collapsed="false">
      <c r="A1224" s="121" t="s">
        <v>4063</v>
      </c>
      <c r="B1224" s="121" t="s">
        <v>4064</v>
      </c>
      <c r="C1224" s="122" t="s">
        <v>4065</v>
      </c>
      <c r="D1224" s="121" t="s">
        <v>4066</v>
      </c>
      <c r="E1224" s="123" t="n">
        <v>1674</v>
      </c>
      <c r="F1224" s="123" t="n">
        <v>0</v>
      </c>
      <c r="G1224" s="123" t="n">
        <v>0</v>
      </c>
      <c r="H1224" s="123" t="n">
        <v>0</v>
      </c>
      <c r="I1224" s="123" t="n">
        <v>0</v>
      </c>
      <c r="J1224" s="123" t="n">
        <v>1674</v>
      </c>
      <c r="K1224" s="123" t="n">
        <v>2013</v>
      </c>
      <c r="L1224" s="123" t="n">
        <v>0</v>
      </c>
      <c r="M1224" s="123" t="n">
        <v>0</v>
      </c>
      <c r="N1224" s="123" t="n">
        <v>0</v>
      </c>
      <c r="O1224" s="123" t="n">
        <v>0</v>
      </c>
      <c r="P1224" s="123" t="n">
        <v>2013</v>
      </c>
      <c r="Q1224" s="123" t="n">
        <v>1758</v>
      </c>
      <c r="R1224" s="123" t="n">
        <v>0</v>
      </c>
      <c r="S1224" s="123" t="n">
        <v>0</v>
      </c>
      <c r="T1224" s="123" t="n">
        <v>0</v>
      </c>
      <c r="U1224" s="123" t="n">
        <v>0</v>
      </c>
      <c r="V1224" s="123" t="n">
        <v>1758</v>
      </c>
      <c r="W1224" s="19"/>
      <c r="X1224" s="19"/>
      <c r="Y1224" s="19"/>
      <c r="Z1224" s="19"/>
      <c r="AA1224" s="19"/>
      <c r="AB1224" s="19"/>
    </row>
    <row r="1225" customFormat="false" ht="12.75" hidden="false" customHeight="false" outlineLevel="2" collapsed="false">
      <c r="A1225" s="121" t="s">
        <v>4067</v>
      </c>
      <c r="B1225" s="121" t="s">
        <v>4068</v>
      </c>
      <c r="C1225" s="122" t="s">
        <v>4069</v>
      </c>
      <c r="D1225" s="121" t="s">
        <v>4070</v>
      </c>
      <c r="E1225" s="123" t="n">
        <v>1461</v>
      </c>
      <c r="F1225" s="123" t="n">
        <v>0</v>
      </c>
      <c r="G1225" s="123" t="n">
        <v>11</v>
      </c>
      <c r="H1225" s="123" t="n">
        <v>0</v>
      </c>
      <c r="I1225" s="123" t="n">
        <v>0</v>
      </c>
      <c r="J1225" s="123" t="n">
        <v>1472</v>
      </c>
      <c r="K1225" s="123" t="n">
        <v>1311</v>
      </c>
      <c r="L1225" s="123" t="n">
        <v>0</v>
      </c>
      <c r="M1225" s="123" t="n">
        <v>0</v>
      </c>
      <c r="N1225" s="123" t="n">
        <v>0</v>
      </c>
      <c r="O1225" s="123" t="n">
        <v>0</v>
      </c>
      <c r="P1225" s="123" t="n">
        <v>1311</v>
      </c>
      <c r="Q1225" s="123" t="n">
        <v>1205</v>
      </c>
      <c r="R1225" s="123" t="n">
        <v>0</v>
      </c>
      <c r="S1225" s="123" t="n">
        <v>0</v>
      </c>
      <c r="T1225" s="123" t="n">
        <v>0</v>
      </c>
      <c r="U1225" s="123" t="n">
        <v>0</v>
      </c>
      <c r="V1225" s="123" t="n">
        <v>1205</v>
      </c>
      <c r="W1225" s="19"/>
      <c r="X1225" s="19"/>
      <c r="Y1225" s="19"/>
      <c r="Z1225" s="19"/>
      <c r="AA1225" s="19"/>
      <c r="AB1225" s="19"/>
    </row>
    <row r="1226" s="16" customFormat="true" ht="12.75" hidden="false" customHeight="false" outlineLevel="2" collapsed="false">
      <c r="A1226" s="121" t="s">
        <v>4071</v>
      </c>
      <c r="B1226" s="121" t="s">
        <v>4072</v>
      </c>
      <c r="C1226" s="122" t="s">
        <v>4073</v>
      </c>
      <c r="D1226" s="121" t="s">
        <v>4074</v>
      </c>
      <c r="E1226" s="123" t="n">
        <v>3006</v>
      </c>
      <c r="F1226" s="123" t="n">
        <v>0</v>
      </c>
      <c r="G1226" s="123" t="n">
        <v>26</v>
      </c>
      <c r="H1226" s="123" t="n">
        <v>0</v>
      </c>
      <c r="I1226" s="123" t="n">
        <v>0</v>
      </c>
      <c r="J1226" s="123" t="n">
        <v>3032</v>
      </c>
      <c r="K1226" s="123" t="n">
        <v>2924</v>
      </c>
      <c r="L1226" s="123" t="n">
        <v>0</v>
      </c>
      <c r="M1226" s="123" t="n">
        <v>0</v>
      </c>
      <c r="N1226" s="123" t="n">
        <v>0</v>
      </c>
      <c r="O1226" s="123" t="n">
        <v>0</v>
      </c>
      <c r="P1226" s="123" t="n">
        <v>2924</v>
      </c>
      <c r="Q1226" s="123" t="n">
        <v>2394</v>
      </c>
      <c r="R1226" s="123" t="n">
        <v>0</v>
      </c>
      <c r="S1226" s="123" t="n">
        <v>0</v>
      </c>
      <c r="T1226" s="123" t="n">
        <v>0</v>
      </c>
      <c r="U1226" s="123" t="n">
        <v>0</v>
      </c>
      <c r="V1226" s="123" t="n">
        <v>2394</v>
      </c>
      <c r="W1226" s="19"/>
      <c r="X1226" s="19"/>
      <c r="Y1226" s="19"/>
      <c r="Z1226" s="19"/>
      <c r="AA1226" s="19"/>
      <c r="AB1226" s="19"/>
    </row>
    <row r="1227" customFormat="false" ht="12.75" hidden="false" customHeight="false" outlineLevel="1" collapsed="false">
      <c r="A1227" s="121" t="s">
        <v>4075</v>
      </c>
      <c r="B1227" s="121" t="s">
        <v>4076</v>
      </c>
      <c r="C1227" s="122" t="s">
        <v>4077</v>
      </c>
      <c r="D1227" s="121" t="s">
        <v>4076</v>
      </c>
      <c r="E1227" s="123" t="n">
        <v>4419</v>
      </c>
      <c r="F1227" s="123" t="n">
        <v>0</v>
      </c>
      <c r="G1227" s="123" t="n">
        <v>27</v>
      </c>
      <c r="H1227" s="123" t="n">
        <v>0</v>
      </c>
      <c r="I1227" s="123" t="n">
        <v>0</v>
      </c>
      <c r="J1227" s="123" t="n">
        <v>4446</v>
      </c>
      <c r="K1227" s="123" t="n">
        <v>3602</v>
      </c>
      <c r="L1227" s="123" t="n">
        <v>0</v>
      </c>
      <c r="M1227" s="123" t="n">
        <v>18</v>
      </c>
      <c r="N1227" s="123" t="n">
        <v>0</v>
      </c>
      <c r="O1227" s="123" t="n">
        <v>0</v>
      </c>
      <c r="P1227" s="123" t="n">
        <v>3620</v>
      </c>
      <c r="Q1227" s="123" t="n">
        <v>2843</v>
      </c>
      <c r="R1227" s="123" t="n">
        <v>0</v>
      </c>
      <c r="S1227" s="123" t="n">
        <v>9</v>
      </c>
      <c r="T1227" s="123" t="n">
        <v>0</v>
      </c>
      <c r="U1227" s="123" t="n">
        <v>0</v>
      </c>
      <c r="V1227" s="123" t="n">
        <v>2852</v>
      </c>
      <c r="W1227" s="19"/>
      <c r="X1227" s="19"/>
      <c r="Y1227" s="19"/>
      <c r="Z1227" s="19"/>
      <c r="AA1227" s="19"/>
      <c r="AB1227" s="19"/>
    </row>
    <row r="1228" customFormat="false" ht="12.75" hidden="false" customHeight="false" outlineLevel="1" collapsed="false">
      <c r="A1228" s="121" t="s">
        <v>4078</v>
      </c>
      <c r="B1228" s="121" t="s">
        <v>4079</v>
      </c>
      <c r="C1228" s="122" t="s">
        <v>4080</v>
      </c>
      <c r="D1228" s="121" t="s">
        <v>4081</v>
      </c>
      <c r="E1228" s="123" t="n">
        <v>3918</v>
      </c>
      <c r="F1228" s="123" t="n">
        <v>0</v>
      </c>
      <c r="G1228" s="123" t="n">
        <v>41</v>
      </c>
      <c r="H1228" s="123" t="n">
        <v>0</v>
      </c>
      <c r="I1228" s="123" t="n">
        <v>0</v>
      </c>
      <c r="J1228" s="123" t="n">
        <v>3959</v>
      </c>
      <c r="K1228" s="123" t="n">
        <v>4223</v>
      </c>
      <c r="L1228" s="123" t="n">
        <v>0</v>
      </c>
      <c r="M1228" s="123" t="n">
        <v>11</v>
      </c>
      <c r="N1228" s="123" t="n">
        <v>0</v>
      </c>
      <c r="O1228" s="123" t="n">
        <v>0</v>
      </c>
      <c r="P1228" s="123" t="n">
        <v>4234</v>
      </c>
      <c r="Q1228" s="123" t="n">
        <v>3978</v>
      </c>
      <c r="R1228" s="123" t="n">
        <v>0</v>
      </c>
      <c r="S1228" s="123" t="n">
        <v>0</v>
      </c>
      <c r="T1228" s="123" t="n">
        <v>0</v>
      </c>
      <c r="U1228" s="123" t="n">
        <v>0</v>
      </c>
      <c r="V1228" s="123" t="n">
        <v>3978</v>
      </c>
      <c r="W1228" s="19"/>
      <c r="X1228" s="19"/>
      <c r="Y1228" s="19"/>
      <c r="Z1228" s="19"/>
      <c r="AA1228" s="19"/>
      <c r="AB1228" s="19"/>
    </row>
    <row r="1229" customFormat="false" ht="12.75" hidden="false" customHeight="false" outlineLevel="2" collapsed="false">
      <c r="A1229" s="121" t="s">
        <v>4082</v>
      </c>
      <c r="B1229" s="121" t="s">
        <v>4083</v>
      </c>
      <c r="C1229" s="122" t="s">
        <v>4084</v>
      </c>
      <c r="D1229" s="121" t="s">
        <v>4083</v>
      </c>
      <c r="E1229" s="123" t="n">
        <v>930</v>
      </c>
      <c r="F1229" s="123" t="n">
        <v>0</v>
      </c>
      <c r="G1229" s="123" t="n">
        <v>0</v>
      </c>
      <c r="H1229" s="123" t="n">
        <v>0</v>
      </c>
      <c r="I1229" s="123" t="n">
        <v>0</v>
      </c>
      <c r="J1229" s="123" t="n">
        <v>930</v>
      </c>
      <c r="K1229" s="123" t="n">
        <v>850</v>
      </c>
      <c r="L1229" s="123" t="n">
        <v>0</v>
      </c>
      <c r="M1229" s="123" t="n">
        <v>0</v>
      </c>
      <c r="N1229" s="123" t="n">
        <v>0</v>
      </c>
      <c r="O1229" s="123" t="n">
        <v>0</v>
      </c>
      <c r="P1229" s="123" t="n">
        <v>850</v>
      </c>
      <c r="Q1229" s="123" t="n">
        <v>891</v>
      </c>
      <c r="R1229" s="123" t="n">
        <v>0</v>
      </c>
      <c r="S1229" s="123" t="n">
        <v>0</v>
      </c>
      <c r="T1229" s="123" t="n">
        <v>0</v>
      </c>
      <c r="U1229" s="123" t="n">
        <v>0</v>
      </c>
      <c r="V1229" s="123" t="n">
        <v>891</v>
      </c>
      <c r="W1229" s="19"/>
      <c r="X1229" s="19"/>
      <c r="Y1229" s="19"/>
      <c r="Z1229" s="19"/>
      <c r="AA1229" s="19"/>
      <c r="AB1229" s="19"/>
    </row>
    <row r="1230" customFormat="false" ht="12.75" hidden="false" customHeight="false" outlineLevel="2" collapsed="false">
      <c r="A1230" s="121" t="s">
        <v>63</v>
      </c>
      <c r="B1230" s="121" t="s">
        <v>64</v>
      </c>
      <c r="C1230" s="122" t="s">
        <v>4085</v>
      </c>
      <c r="D1230" s="121" t="s">
        <v>4086</v>
      </c>
      <c r="E1230" s="123" t="n">
        <v>548559</v>
      </c>
      <c r="F1230" s="123" t="n">
        <v>0</v>
      </c>
      <c r="G1230" s="123" t="n">
        <v>8863</v>
      </c>
      <c r="H1230" s="123" t="n">
        <v>0</v>
      </c>
      <c r="I1230" s="123" t="n">
        <v>3959</v>
      </c>
      <c r="J1230" s="123" t="n">
        <v>561381</v>
      </c>
      <c r="K1230" s="123" t="n">
        <v>551118</v>
      </c>
      <c r="L1230" s="123" t="n">
        <v>0</v>
      </c>
      <c r="M1230" s="123" t="n">
        <v>8900</v>
      </c>
      <c r="N1230" s="123" t="n">
        <v>0</v>
      </c>
      <c r="O1230" s="123" t="n">
        <v>3299</v>
      </c>
      <c r="P1230" s="123" t="n">
        <v>563317</v>
      </c>
      <c r="Q1230" s="123" t="n">
        <v>485609</v>
      </c>
      <c r="R1230" s="123" t="n">
        <v>0</v>
      </c>
      <c r="S1230" s="123" t="n">
        <v>7141</v>
      </c>
      <c r="T1230" s="123" t="n">
        <v>0</v>
      </c>
      <c r="U1230" s="123" t="n">
        <v>2166</v>
      </c>
      <c r="V1230" s="123" t="n">
        <v>494916</v>
      </c>
      <c r="W1230" s="19"/>
      <c r="X1230" s="19"/>
      <c r="Y1230" s="19"/>
      <c r="Z1230" s="19"/>
      <c r="AA1230" s="19"/>
      <c r="AB1230" s="19"/>
    </row>
    <row r="1231" customFormat="false" ht="12.75" hidden="false" customHeight="false" outlineLevel="2" collapsed="false">
      <c r="A1231" s="121" t="s">
        <v>4087</v>
      </c>
      <c r="B1231" s="121" t="s">
        <v>4088</v>
      </c>
      <c r="C1231" s="122" t="s">
        <v>4089</v>
      </c>
      <c r="D1231" s="121" t="s">
        <v>4090</v>
      </c>
      <c r="E1231" s="123" t="n">
        <v>35048</v>
      </c>
      <c r="F1231" s="123" t="n">
        <v>0</v>
      </c>
      <c r="G1231" s="123" t="n">
        <v>316</v>
      </c>
      <c r="H1231" s="123" t="n">
        <v>0</v>
      </c>
      <c r="I1231" s="123" t="n">
        <v>0</v>
      </c>
      <c r="J1231" s="123" t="n">
        <v>35364</v>
      </c>
      <c r="K1231" s="123" t="n">
        <v>32192</v>
      </c>
      <c r="L1231" s="123" t="n">
        <v>0</v>
      </c>
      <c r="M1231" s="123" t="n">
        <v>316</v>
      </c>
      <c r="N1231" s="123" t="n">
        <v>0</v>
      </c>
      <c r="O1231" s="123" t="n">
        <v>0</v>
      </c>
      <c r="P1231" s="123" t="n">
        <v>32508</v>
      </c>
      <c r="Q1231" s="123" t="n">
        <v>29160</v>
      </c>
      <c r="R1231" s="123" t="n">
        <v>0</v>
      </c>
      <c r="S1231" s="123" t="n">
        <v>164</v>
      </c>
      <c r="T1231" s="123" t="n">
        <v>0</v>
      </c>
      <c r="U1231" s="123" t="n">
        <v>0</v>
      </c>
      <c r="V1231" s="123" t="n">
        <v>29324</v>
      </c>
      <c r="W1231" s="19"/>
      <c r="X1231" s="19"/>
      <c r="Y1231" s="19"/>
      <c r="Z1231" s="19"/>
      <c r="AA1231" s="19"/>
      <c r="AB1231" s="19"/>
    </row>
    <row r="1232" s="16" customFormat="true" ht="12.75" hidden="false" customHeight="false" outlineLevel="1" collapsed="false">
      <c r="A1232" s="121" t="s">
        <v>4091</v>
      </c>
      <c r="B1232" s="121" t="s">
        <v>4092</v>
      </c>
      <c r="C1232" s="122" t="s">
        <v>4093</v>
      </c>
      <c r="D1232" s="121" t="s">
        <v>4094</v>
      </c>
      <c r="E1232" s="123" t="n">
        <v>0</v>
      </c>
      <c r="F1232" s="123" t="n">
        <v>0</v>
      </c>
      <c r="G1232" s="123" t="n">
        <v>0</v>
      </c>
      <c r="H1232" s="123" t="n">
        <v>0</v>
      </c>
      <c r="I1232" s="123" t="n">
        <v>0</v>
      </c>
      <c r="J1232" s="123" t="n">
        <v>0</v>
      </c>
      <c r="K1232" s="123" t="n">
        <v>0</v>
      </c>
      <c r="L1232" s="123" t="n">
        <v>0</v>
      </c>
      <c r="M1232" s="123" t="n">
        <v>0</v>
      </c>
      <c r="N1232" s="123" t="n">
        <v>0</v>
      </c>
      <c r="O1232" s="123" t="n">
        <v>0</v>
      </c>
      <c r="P1232" s="123" t="n">
        <v>0</v>
      </c>
      <c r="Q1232" s="123" t="n">
        <v>0</v>
      </c>
      <c r="R1232" s="123" t="n">
        <v>0</v>
      </c>
      <c r="S1232" s="123" t="n">
        <v>0</v>
      </c>
      <c r="T1232" s="123" t="n">
        <v>0</v>
      </c>
      <c r="U1232" s="123" t="n">
        <v>0</v>
      </c>
      <c r="V1232" s="123" t="n">
        <v>0</v>
      </c>
      <c r="W1232" s="19"/>
      <c r="X1232" s="19"/>
      <c r="Y1232" s="19"/>
      <c r="Z1232" s="19"/>
      <c r="AA1232" s="19"/>
      <c r="AB1232" s="19"/>
    </row>
    <row r="1233" s="16" customFormat="true" ht="12.75" hidden="false" customHeight="false" outlineLevel="1" collapsed="false">
      <c r="A1233" s="121" t="s">
        <v>4095</v>
      </c>
      <c r="B1233" s="121" t="s">
        <v>4094</v>
      </c>
      <c r="C1233" s="122" t="s">
        <v>4093</v>
      </c>
      <c r="D1233" s="121" t="s">
        <v>4094</v>
      </c>
      <c r="E1233" s="123" t="n">
        <v>30744</v>
      </c>
      <c r="F1233" s="123" t="n">
        <v>948</v>
      </c>
      <c r="G1233" s="123" t="n">
        <v>128</v>
      </c>
      <c r="H1233" s="123" t="n">
        <v>26</v>
      </c>
      <c r="I1233" s="123" t="n">
        <v>0</v>
      </c>
      <c r="J1233" s="123" t="n">
        <v>31846</v>
      </c>
      <c r="K1233" s="123" t="n">
        <v>29376</v>
      </c>
      <c r="L1233" s="123" t="n">
        <v>842</v>
      </c>
      <c r="M1233" s="123" t="n">
        <v>151</v>
      </c>
      <c r="N1233" s="123" t="n">
        <v>0</v>
      </c>
      <c r="O1233" s="123" t="n">
        <v>0</v>
      </c>
      <c r="P1233" s="123" t="n">
        <v>30369</v>
      </c>
      <c r="Q1233" s="123" t="n">
        <v>29484</v>
      </c>
      <c r="R1233" s="123" t="n">
        <v>1326</v>
      </c>
      <c r="S1233" s="123" t="n">
        <v>190</v>
      </c>
      <c r="T1233" s="123" t="n">
        <v>0</v>
      </c>
      <c r="U1233" s="123" t="n">
        <v>0</v>
      </c>
      <c r="V1233" s="123" t="n">
        <v>31000</v>
      </c>
      <c r="W1233" s="19"/>
      <c r="X1233" s="19"/>
      <c r="Y1233" s="19"/>
      <c r="Z1233" s="19"/>
      <c r="AA1233" s="19"/>
      <c r="AB1233" s="19"/>
    </row>
    <row r="1234" customFormat="false" ht="12.75" hidden="false" customHeight="false" outlineLevel="1" collapsed="false">
      <c r="A1234" s="121" t="s">
        <v>4096</v>
      </c>
      <c r="B1234" s="121" t="s">
        <v>4097</v>
      </c>
      <c r="C1234" s="122" t="s">
        <v>4098</v>
      </c>
      <c r="D1234" s="121" t="s">
        <v>4099</v>
      </c>
      <c r="E1234" s="123" t="n">
        <v>174564</v>
      </c>
      <c r="F1234" s="123" t="n">
        <v>23513</v>
      </c>
      <c r="G1234" s="123" t="n">
        <v>1186</v>
      </c>
      <c r="H1234" s="123" t="n">
        <v>461</v>
      </c>
      <c r="I1234" s="123" t="n">
        <v>0</v>
      </c>
      <c r="J1234" s="123" t="n">
        <v>199724</v>
      </c>
      <c r="K1234" s="123" t="n">
        <v>159199</v>
      </c>
      <c r="L1234" s="123" t="n">
        <v>23011</v>
      </c>
      <c r="M1234" s="123" t="n">
        <v>1224</v>
      </c>
      <c r="N1234" s="123" t="n">
        <v>136</v>
      </c>
      <c r="O1234" s="123" t="n">
        <v>0</v>
      </c>
      <c r="P1234" s="123" t="n">
        <v>183570</v>
      </c>
      <c r="Q1234" s="123" t="n">
        <v>142785</v>
      </c>
      <c r="R1234" s="123" t="n">
        <v>22135</v>
      </c>
      <c r="S1234" s="123" t="n">
        <v>969</v>
      </c>
      <c r="T1234" s="123" t="n">
        <v>204</v>
      </c>
      <c r="U1234" s="123" t="n">
        <v>0</v>
      </c>
      <c r="V1234" s="123" t="n">
        <v>166093</v>
      </c>
      <c r="W1234" s="19"/>
      <c r="X1234" s="19"/>
      <c r="Y1234" s="19"/>
      <c r="Z1234" s="19"/>
      <c r="AA1234" s="19"/>
      <c r="AB1234" s="19"/>
    </row>
    <row r="1235" customFormat="false" ht="12.75" hidden="false" customHeight="false" outlineLevel="2" collapsed="false">
      <c r="A1235" s="121" t="s">
        <v>4100</v>
      </c>
      <c r="B1235" s="121" t="s">
        <v>4101</v>
      </c>
      <c r="C1235" s="122" t="s">
        <v>4102</v>
      </c>
      <c r="D1235" s="121" t="s">
        <v>4103</v>
      </c>
      <c r="E1235" s="123" t="n">
        <v>4691</v>
      </c>
      <c r="F1235" s="123" t="n">
        <v>0</v>
      </c>
      <c r="G1235" s="123" t="n">
        <v>0</v>
      </c>
      <c r="H1235" s="123" t="n">
        <v>0</v>
      </c>
      <c r="I1235" s="123" t="n">
        <v>0</v>
      </c>
      <c r="J1235" s="123" t="n">
        <v>4691</v>
      </c>
      <c r="K1235" s="123" t="n">
        <v>5067</v>
      </c>
      <c r="L1235" s="123" t="n">
        <v>0</v>
      </c>
      <c r="M1235" s="123" t="n">
        <v>40</v>
      </c>
      <c r="N1235" s="123" t="n">
        <v>0</v>
      </c>
      <c r="O1235" s="123" t="n">
        <v>0</v>
      </c>
      <c r="P1235" s="123" t="n">
        <v>5107</v>
      </c>
      <c r="Q1235" s="123" t="n">
        <v>4882</v>
      </c>
      <c r="R1235" s="123" t="n">
        <v>0</v>
      </c>
      <c r="S1235" s="123" t="n">
        <v>0</v>
      </c>
      <c r="T1235" s="123" t="n">
        <v>0</v>
      </c>
      <c r="U1235" s="123" t="n">
        <v>0</v>
      </c>
      <c r="V1235" s="123" t="n">
        <v>4882</v>
      </c>
      <c r="W1235" s="19"/>
      <c r="X1235" s="19"/>
      <c r="Y1235" s="19"/>
      <c r="Z1235" s="19"/>
      <c r="AA1235" s="19"/>
      <c r="AB1235" s="19"/>
    </row>
    <row r="1236" s="16" customFormat="true" ht="12.75" hidden="false" customHeight="false" outlineLevel="2" collapsed="false">
      <c r="A1236" s="121" t="s">
        <v>4104</v>
      </c>
      <c r="B1236" s="121" t="s">
        <v>4105</v>
      </c>
      <c r="C1236" s="122" t="s">
        <v>4106</v>
      </c>
      <c r="D1236" s="121" t="s">
        <v>4107</v>
      </c>
      <c r="E1236" s="123" t="n">
        <v>6441</v>
      </c>
      <c r="F1236" s="123" t="n">
        <v>0</v>
      </c>
      <c r="G1236" s="123" t="n">
        <v>88</v>
      </c>
      <c r="H1236" s="123" t="n">
        <v>0</v>
      </c>
      <c r="I1236" s="123" t="n">
        <v>0</v>
      </c>
      <c r="J1236" s="123" t="n">
        <v>6529</v>
      </c>
      <c r="K1236" s="123" t="n">
        <v>5616</v>
      </c>
      <c r="L1236" s="123" t="n">
        <v>0</v>
      </c>
      <c r="M1236" s="123" t="n">
        <v>22</v>
      </c>
      <c r="N1236" s="123" t="n">
        <v>0</v>
      </c>
      <c r="O1236" s="123" t="n">
        <v>0</v>
      </c>
      <c r="P1236" s="123" t="n">
        <v>5638</v>
      </c>
      <c r="Q1236" s="123" t="n">
        <v>5770</v>
      </c>
      <c r="R1236" s="123" t="n">
        <v>0</v>
      </c>
      <c r="S1236" s="123" t="n">
        <v>154</v>
      </c>
      <c r="T1236" s="123" t="n">
        <v>0</v>
      </c>
      <c r="U1236" s="123" t="n">
        <v>0</v>
      </c>
      <c r="V1236" s="123" t="n">
        <v>5924</v>
      </c>
      <c r="W1236" s="19"/>
      <c r="X1236" s="19"/>
      <c r="Y1236" s="19"/>
      <c r="Z1236" s="19"/>
      <c r="AA1236" s="19"/>
      <c r="AB1236" s="19"/>
    </row>
    <row r="1237" customFormat="false" ht="12.75" hidden="false" customHeight="false" outlineLevel="2" collapsed="false">
      <c r="A1237" s="121" t="s">
        <v>4108</v>
      </c>
      <c r="B1237" s="121" t="s">
        <v>4109</v>
      </c>
      <c r="C1237" s="122" t="s">
        <v>4110</v>
      </c>
      <c r="D1237" s="121" t="s">
        <v>4111</v>
      </c>
      <c r="E1237" s="123" t="n">
        <v>3031</v>
      </c>
      <c r="F1237" s="123" t="n">
        <v>0</v>
      </c>
      <c r="G1237" s="123" t="n">
        <v>0</v>
      </c>
      <c r="H1237" s="123" t="n">
        <v>0</v>
      </c>
      <c r="I1237" s="123" t="n">
        <v>0</v>
      </c>
      <c r="J1237" s="123" t="n">
        <v>3031</v>
      </c>
      <c r="K1237" s="123" t="n">
        <v>3195</v>
      </c>
      <c r="L1237" s="123" t="n">
        <v>0</v>
      </c>
      <c r="M1237" s="123" t="n">
        <v>0</v>
      </c>
      <c r="N1237" s="123" t="n">
        <v>0</v>
      </c>
      <c r="O1237" s="123" t="n">
        <v>0</v>
      </c>
      <c r="P1237" s="123" t="n">
        <v>3195</v>
      </c>
      <c r="Q1237" s="123" t="n">
        <v>2891</v>
      </c>
      <c r="R1237" s="123" t="n">
        <v>0</v>
      </c>
      <c r="S1237" s="123" t="n">
        <v>30</v>
      </c>
      <c r="T1237" s="123" t="n">
        <v>0</v>
      </c>
      <c r="U1237" s="123" t="n">
        <v>0</v>
      </c>
      <c r="V1237" s="123" t="n">
        <v>2921</v>
      </c>
      <c r="W1237" s="19"/>
      <c r="X1237" s="19"/>
      <c r="Y1237" s="19"/>
      <c r="Z1237" s="19"/>
      <c r="AA1237" s="19"/>
      <c r="AB1237" s="19"/>
    </row>
    <row r="1238" customFormat="false" ht="12.75" hidden="false" customHeight="false" outlineLevel="2" collapsed="false">
      <c r="A1238" s="121" t="s">
        <v>4112</v>
      </c>
      <c r="B1238" s="121" t="s">
        <v>4113</v>
      </c>
      <c r="C1238" s="122" t="s">
        <v>4114</v>
      </c>
      <c r="D1238" s="121" t="s">
        <v>4115</v>
      </c>
      <c r="E1238" s="123" t="n">
        <v>196</v>
      </c>
      <c r="F1238" s="123" t="n">
        <v>0</v>
      </c>
      <c r="G1238" s="123" t="n">
        <v>0</v>
      </c>
      <c r="H1238" s="123" t="n">
        <v>0</v>
      </c>
      <c r="I1238" s="123" t="n">
        <v>0</v>
      </c>
      <c r="J1238" s="123" t="n">
        <v>196</v>
      </c>
      <c r="K1238" s="123" t="n">
        <v>108</v>
      </c>
      <c r="L1238" s="123" t="n">
        <v>0</v>
      </c>
      <c r="M1238" s="123" t="n">
        <v>0</v>
      </c>
      <c r="N1238" s="123" t="n">
        <v>0</v>
      </c>
      <c r="O1238" s="123" t="n">
        <v>0</v>
      </c>
      <c r="P1238" s="123" t="n">
        <v>108</v>
      </c>
      <c r="Q1238" s="123" t="n">
        <v>79</v>
      </c>
      <c r="R1238" s="123" t="n">
        <v>0</v>
      </c>
      <c r="S1238" s="123" t="n">
        <v>0</v>
      </c>
      <c r="T1238" s="123" t="n">
        <v>0</v>
      </c>
      <c r="U1238" s="123" t="n">
        <v>0</v>
      </c>
      <c r="V1238" s="123" t="n">
        <v>79</v>
      </c>
      <c r="W1238" s="19"/>
      <c r="X1238" s="19"/>
      <c r="Y1238" s="19"/>
      <c r="Z1238" s="19"/>
      <c r="AA1238" s="19"/>
      <c r="AB1238" s="19"/>
    </row>
    <row r="1239" s="16" customFormat="true" ht="12" hidden="false" customHeight="true" outlineLevel="2" collapsed="false">
      <c r="A1239" s="121" t="s">
        <v>4116</v>
      </c>
      <c r="B1239" s="121" t="s">
        <v>4117</v>
      </c>
      <c r="C1239" s="122" t="s">
        <v>4118</v>
      </c>
      <c r="D1239" s="121" t="s">
        <v>4119</v>
      </c>
      <c r="E1239" s="123" t="n">
        <v>35466</v>
      </c>
      <c r="F1239" s="123" t="n">
        <v>0</v>
      </c>
      <c r="G1239" s="123" t="n">
        <v>850</v>
      </c>
      <c r="H1239" s="123" t="n">
        <v>0</v>
      </c>
      <c r="I1239" s="123" t="n">
        <v>0</v>
      </c>
      <c r="J1239" s="123" t="n">
        <v>36316</v>
      </c>
      <c r="K1239" s="123" t="n">
        <v>33194</v>
      </c>
      <c r="L1239" s="123" t="n">
        <v>0</v>
      </c>
      <c r="M1239" s="123" t="n">
        <v>660</v>
      </c>
      <c r="N1239" s="123" t="n">
        <v>0</v>
      </c>
      <c r="O1239" s="123" t="n">
        <v>0</v>
      </c>
      <c r="P1239" s="123" t="n">
        <v>33854</v>
      </c>
      <c r="Q1239" s="123" t="n">
        <v>29375</v>
      </c>
      <c r="R1239" s="123" t="n">
        <v>0</v>
      </c>
      <c r="S1239" s="123" t="n">
        <v>630</v>
      </c>
      <c r="T1239" s="123" t="n">
        <v>0</v>
      </c>
      <c r="U1239" s="123" t="n">
        <v>0</v>
      </c>
      <c r="V1239" s="123" t="n">
        <v>30005</v>
      </c>
      <c r="W1239" s="19"/>
      <c r="X1239" s="19"/>
      <c r="Y1239" s="19"/>
      <c r="Z1239" s="19"/>
      <c r="AA1239" s="19"/>
      <c r="AB1239" s="19"/>
    </row>
    <row r="1240" customFormat="false" ht="12.75" hidden="false" customHeight="false" outlineLevel="2" collapsed="false">
      <c r="A1240" s="121" t="s">
        <v>4120</v>
      </c>
      <c r="B1240" s="121" t="s">
        <v>4121</v>
      </c>
      <c r="C1240" s="122" t="s">
        <v>4122</v>
      </c>
      <c r="D1240" s="121" t="s">
        <v>4123</v>
      </c>
      <c r="E1240" s="123" t="n">
        <v>7007</v>
      </c>
      <c r="F1240" s="123" t="n">
        <v>0</v>
      </c>
      <c r="G1240" s="123" t="n">
        <v>0</v>
      </c>
      <c r="H1240" s="123" t="n">
        <v>0</v>
      </c>
      <c r="I1240" s="123" t="n">
        <v>0</v>
      </c>
      <c r="J1240" s="123" t="n">
        <v>7007</v>
      </c>
      <c r="K1240" s="123" t="n">
        <v>7056</v>
      </c>
      <c r="L1240" s="123" t="n">
        <v>0</v>
      </c>
      <c r="M1240" s="123" t="n">
        <v>0</v>
      </c>
      <c r="N1240" s="123" t="n">
        <v>0</v>
      </c>
      <c r="O1240" s="123" t="n">
        <v>0</v>
      </c>
      <c r="P1240" s="123" t="n">
        <v>7056</v>
      </c>
      <c r="Q1240" s="123" t="n">
        <v>6275</v>
      </c>
      <c r="R1240" s="123" t="n">
        <v>0</v>
      </c>
      <c r="S1240" s="123" t="n">
        <v>0</v>
      </c>
      <c r="T1240" s="123" t="n">
        <v>0</v>
      </c>
      <c r="U1240" s="123" t="n">
        <v>0</v>
      </c>
      <c r="V1240" s="123" t="n">
        <v>6275</v>
      </c>
      <c r="W1240" s="19"/>
      <c r="X1240" s="19"/>
      <c r="Y1240" s="19"/>
      <c r="Z1240" s="19"/>
      <c r="AA1240" s="19"/>
      <c r="AB1240" s="19"/>
    </row>
    <row r="1241" customFormat="false" ht="12.75" hidden="false" customHeight="false" outlineLevel="2" collapsed="false">
      <c r="A1241" s="121" t="s">
        <v>4124</v>
      </c>
      <c r="B1241" s="121" t="s">
        <v>4125</v>
      </c>
      <c r="C1241" s="122" t="s">
        <v>4126</v>
      </c>
      <c r="D1241" s="121" t="s">
        <v>4127</v>
      </c>
      <c r="E1241" s="123" t="n">
        <v>73503</v>
      </c>
      <c r="F1241" s="123" t="n">
        <v>0</v>
      </c>
      <c r="G1241" s="123" t="n">
        <v>0</v>
      </c>
      <c r="H1241" s="123" t="n">
        <v>0</v>
      </c>
      <c r="I1241" s="123" t="n">
        <v>0</v>
      </c>
      <c r="J1241" s="123" t="n">
        <v>73503</v>
      </c>
      <c r="K1241" s="123" t="n">
        <v>68338</v>
      </c>
      <c r="L1241" s="123" t="n">
        <v>0</v>
      </c>
      <c r="M1241" s="123" t="n">
        <v>105</v>
      </c>
      <c r="N1241" s="123" t="n">
        <v>0</v>
      </c>
      <c r="O1241" s="123" t="n">
        <v>0</v>
      </c>
      <c r="P1241" s="123" t="n">
        <v>68443</v>
      </c>
      <c r="Q1241" s="123" t="n">
        <v>62696</v>
      </c>
      <c r="R1241" s="123" t="n">
        <v>0</v>
      </c>
      <c r="S1241" s="123" t="n">
        <v>560</v>
      </c>
      <c r="T1241" s="123" t="n">
        <v>0</v>
      </c>
      <c r="U1241" s="123" t="n">
        <v>0</v>
      </c>
      <c r="V1241" s="123" t="n">
        <v>63256</v>
      </c>
      <c r="W1241" s="19"/>
      <c r="X1241" s="19"/>
      <c r="Y1241" s="19"/>
      <c r="Z1241" s="19"/>
      <c r="AA1241" s="19"/>
      <c r="AB1241" s="19"/>
    </row>
    <row r="1242" s="16" customFormat="true" ht="12.75" hidden="false" customHeight="false" outlineLevel="2" collapsed="false">
      <c r="A1242" s="121" t="s">
        <v>4128</v>
      </c>
      <c r="B1242" s="121" t="s">
        <v>4129</v>
      </c>
      <c r="C1242" s="122" t="s">
        <v>4130</v>
      </c>
      <c r="D1242" s="121" t="s">
        <v>4131</v>
      </c>
      <c r="E1242" s="123" t="n">
        <v>2843</v>
      </c>
      <c r="F1242" s="123" t="n">
        <v>0</v>
      </c>
      <c r="G1242" s="123" t="n">
        <v>52</v>
      </c>
      <c r="H1242" s="123" t="n">
        <v>0</v>
      </c>
      <c r="I1242" s="123" t="n">
        <v>0</v>
      </c>
      <c r="J1242" s="123" t="n">
        <v>2895</v>
      </c>
      <c r="K1242" s="123" t="n">
        <v>2987</v>
      </c>
      <c r="L1242" s="123" t="n">
        <v>0</v>
      </c>
      <c r="M1242" s="123" t="n">
        <v>0</v>
      </c>
      <c r="N1242" s="123" t="n">
        <v>0</v>
      </c>
      <c r="O1242" s="123" t="n">
        <v>0</v>
      </c>
      <c r="P1242" s="123" t="n">
        <v>2987</v>
      </c>
      <c r="Q1242" s="123" t="n">
        <v>2459</v>
      </c>
      <c r="R1242" s="123" t="n">
        <v>0</v>
      </c>
      <c r="S1242" s="123" t="n">
        <v>13</v>
      </c>
      <c r="T1242" s="123" t="n">
        <v>0</v>
      </c>
      <c r="U1242" s="123" t="n">
        <v>0</v>
      </c>
      <c r="V1242" s="123" t="n">
        <v>2472</v>
      </c>
      <c r="W1242" s="19"/>
      <c r="X1242" s="19"/>
      <c r="Y1242" s="19"/>
      <c r="Z1242" s="19"/>
      <c r="AA1242" s="19"/>
      <c r="AB1242" s="19"/>
    </row>
    <row r="1243" s="16" customFormat="true" ht="12.75" hidden="false" customHeight="false" outlineLevel="2" collapsed="false">
      <c r="A1243" s="121" t="s">
        <v>4132</v>
      </c>
      <c r="B1243" s="121" t="s">
        <v>4133</v>
      </c>
      <c r="C1243" s="122" t="s">
        <v>4134</v>
      </c>
      <c r="D1243" s="121" t="s">
        <v>4135</v>
      </c>
      <c r="E1243" s="123" t="n">
        <v>5096</v>
      </c>
      <c r="F1243" s="123" t="n">
        <v>0</v>
      </c>
      <c r="G1243" s="123" t="n">
        <v>0</v>
      </c>
      <c r="H1243" s="123" t="n">
        <v>0</v>
      </c>
      <c r="I1243" s="123" t="n">
        <v>0</v>
      </c>
      <c r="J1243" s="123" t="n">
        <v>5096</v>
      </c>
      <c r="K1243" s="123" t="n">
        <v>5409</v>
      </c>
      <c r="L1243" s="123" t="n">
        <v>0</v>
      </c>
      <c r="M1243" s="123" t="n">
        <v>13</v>
      </c>
      <c r="N1243" s="123" t="n">
        <v>0</v>
      </c>
      <c r="O1243" s="123" t="n">
        <v>0</v>
      </c>
      <c r="P1243" s="123" t="n">
        <v>5422</v>
      </c>
      <c r="Q1243" s="123" t="n">
        <v>5581</v>
      </c>
      <c r="R1243" s="123" t="n">
        <v>0</v>
      </c>
      <c r="S1243" s="123" t="n">
        <v>0</v>
      </c>
      <c r="T1243" s="123" t="n">
        <v>0</v>
      </c>
      <c r="U1243" s="123" t="n">
        <v>0</v>
      </c>
      <c r="V1243" s="123" t="n">
        <v>5581</v>
      </c>
      <c r="W1243" s="19"/>
      <c r="X1243" s="19"/>
      <c r="Y1243" s="19"/>
      <c r="Z1243" s="19"/>
      <c r="AA1243" s="19"/>
      <c r="AB1243" s="19"/>
    </row>
    <row r="1244" customFormat="false" ht="12.75" hidden="false" customHeight="false" outlineLevel="2" collapsed="false">
      <c r="A1244" s="121" t="s">
        <v>449</v>
      </c>
      <c r="B1244" s="121" t="s">
        <v>450</v>
      </c>
      <c r="C1244" s="122" t="s">
        <v>4136</v>
      </c>
      <c r="D1244" s="121" t="s">
        <v>4137</v>
      </c>
      <c r="E1244" s="123" t="n">
        <v>609146</v>
      </c>
      <c r="F1244" s="123" t="n">
        <v>0</v>
      </c>
      <c r="G1244" s="123" t="n">
        <v>9061</v>
      </c>
      <c r="H1244" s="123" t="n">
        <v>0</v>
      </c>
      <c r="I1244" s="123" t="n">
        <v>1429</v>
      </c>
      <c r="J1244" s="123" t="n">
        <v>619636</v>
      </c>
      <c r="K1244" s="123" t="n">
        <v>547715</v>
      </c>
      <c r="L1244" s="123" t="n">
        <v>0</v>
      </c>
      <c r="M1244" s="123" t="n">
        <v>12954</v>
      </c>
      <c r="N1244" s="123" t="n">
        <v>0</v>
      </c>
      <c r="O1244" s="123" t="n">
        <v>1263</v>
      </c>
      <c r="P1244" s="123" t="n">
        <v>561932</v>
      </c>
      <c r="Q1244" s="123" t="n">
        <v>479801</v>
      </c>
      <c r="R1244" s="123" t="n">
        <v>0</v>
      </c>
      <c r="S1244" s="123" t="n">
        <v>14061</v>
      </c>
      <c r="T1244" s="123" t="n">
        <v>0</v>
      </c>
      <c r="U1244" s="123" t="n">
        <v>1018</v>
      </c>
      <c r="V1244" s="123" t="n">
        <v>494880</v>
      </c>
      <c r="W1244" s="19"/>
      <c r="X1244" s="19"/>
      <c r="Y1244" s="19"/>
      <c r="Z1244" s="19"/>
      <c r="AA1244" s="19"/>
      <c r="AB1244" s="19"/>
    </row>
    <row r="1245" customFormat="false" ht="12.75" hidden="false" customHeight="false" outlineLevel="2" collapsed="false">
      <c r="A1245" s="121" t="s">
        <v>2258</v>
      </c>
      <c r="B1245" s="121" t="s">
        <v>2259</v>
      </c>
      <c r="C1245" s="122" t="s">
        <v>4138</v>
      </c>
      <c r="D1245" s="121" t="s">
        <v>4139</v>
      </c>
      <c r="E1245" s="123" t="n">
        <v>263992</v>
      </c>
      <c r="F1245" s="123" t="n">
        <v>0</v>
      </c>
      <c r="G1245" s="123" t="n">
        <v>1024</v>
      </c>
      <c r="H1245" s="123" t="n">
        <v>0</v>
      </c>
      <c r="I1245" s="123" t="n">
        <v>0</v>
      </c>
      <c r="J1245" s="123" t="n">
        <v>265016</v>
      </c>
      <c r="K1245" s="123" t="n">
        <v>271562</v>
      </c>
      <c r="L1245" s="123" t="n">
        <v>0</v>
      </c>
      <c r="M1245" s="123" t="n">
        <v>1774</v>
      </c>
      <c r="N1245" s="123" t="n">
        <v>0</v>
      </c>
      <c r="O1245" s="123" t="n">
        <v>0</v>
      </c>
      <c r="P1245" s="123" t="n">
        <v>273336</v>
      </c>
      <c r="Q1245" s="123" t="n">
        <v>266788</v>
      </c>
      <c r="R1245" s="123" t="n">
        <v>0</v>
      </c>
      <c r="S1245" s="123" t="n">
        <v>1833</v>
      </c>
      <c r="T1245" s="123" t="n">
        <v>0</v>
      </c>
      <c r="U1245" s="123" t="n">
        <v>0</v>
      </c>
      <c r="V1245" s="123" t="n">
        <v>268621</v>
      </c>
      <c r="W1245" s="19"/>
      <c r="X1245" s="19"/>
      <c r="Y1245" s="19"/>
      <c r="Z1245" s="19"/>
      <c r="AA1245" s="19"/>
      <c r="AB1245" s="19"/>
    </row>
    <row r="1246" customFormat="false" ht="12.75" hidden="false" customHeight="false" outlineLevel="2" collapsed="false">
      <c r="A1246" s="121" t="s">
        <v>4140</v>
      </c>
      <c r="B1246" s="121" t="s">
        <v>4141</v>
      </c>
      <c r="C1246" s="122" t="s">
        <v>4142</v>
      </c>
      <c r="D1246" s="121" t="s">
        <v>4143</v>
      </c>
      <c r="E1246" s="123" t="n">
        <v>4152</v>
      </c>
      <c r="F1246" s="123" t="n">
        <v>0</v>
      </c>
      <c r="G1246" s="123" t="n">
        <v>0</v>
      </c>
      <c r="H1246" s="123" t="n">
        <v>0</v>
      </c>
      <c r="I1246" s="123" t="n">
        <v>0</v>
      </c>
      <c r="J1246" s="123" t="n">
        <v>4152</v>
      </c>
      <c r="K1246" s="123" t="n">
        <v>3726</v>
      </c>
      <c r="L1246" s="123" t="n">
        <v>0</v>
      </c>
      <c r="M1246" s="123" t="n">
        <v>0</v>
      </c>
      <c r="N1246" s="123" t="n">
        <v>0</v>
      </c>
      <c r="O1246" s="123" t="n">
        <v>0</v>
      </c>
      <c r="P1246" s="123" t="n">
        <v>3726</v>
      </c>
      <c r="Q1246" s="123" t="n">
        <v>2857</v>
      </c>
      <c r="R1246" s="123" t="n">
        <v>0</v>
      </c>
      <c r="S1246" s="123" t="n">
        <v>0</v>
      </c>
      <c r="T1246" s="123" t="n">
        <v>0</v>
      </c>
      <c r="U1246" s="123" t="n">
        <v>0</v>
      </c>
      <c r="V1246" s="123" t="n">
        <v>2857</v>
      </c>
      <c r="W1246" s="19"/>
      <c r="X1246" s="19"/>
      <c r="Y1246" s="19"/>
      <c r="Z1246" s="19"/>
      <c r="AA1246" s="19"/>
      <c r="AB1246" s="19"/>
    </row>
    <row r="1247" customFormat="false" ht="12.75" hidden="false" customHeight="false" outlineLevel="2" collapsed="false">
      <c r="A1247" s="121" t="s">
        <v>4144</v>
      </c>
      <c r="B1247" s="121" t="s">
        <v>4145</v>
      </c>
      <c r="C1247" s="122" t="s">
        <v>4146</v>
      </c>
      <c r="D1247" s="121" t="s">
        <v>4147</v>
      </c>
      <c r="E1247" s="123" t="n">
        <v>200395</v>
      </c>
      <c r="F1247" s="123" t="n">
        <v>0</v>
      </c>
      <c r="G1247" s="123" t="n">
        <v>8276</v>
      </c>
      <c r="H1247" s="123" t="n">
        <v>0</v>
      </c>
      <c r="I1247" s="123" t="n">
        <v>7696</v>
      </c>
      <c r="J1247" s="123" t="n">
        <v>216367</v>
      </c>
      <c r="K1247" s="123" t="n">
        <v>125022</v>
      </c>
      <c r="L1247" s="123" t="n">
        <v>0</v>
      </c>
      <c r="M1247" s="123" t="n">
        <v>6566</v>
      </c>
      <c r="N1247" s="123" t="n">
        <v>0</v>
      </c>
      <c r="O1247" s="123" t="n">
        <v>9247</v>
      </c>
      <c r="P1247" s="123" t="n">
        <v>140835</v>
      </c>
      <c r="Q1247" s="123" t="n">
        <v>118639</v>
      </c>
      <c r="R1247" s="123" t="n">
        <v>0</v>
      </c>
      <c r="S1247" s="123" t="n">
        <v>5311</v>
      </c>
      <c r="T1247" s="123" t="n">
        <v>0</v>
      </c>
      <c r="U1247" s="123" t="n">
        <v>9278</v>
      </c>
      <c r="V1247" s="123" t="n">
        <v>133228</v>
      </c>
      <c r="W1247" s="19"/>
      <c r="X1247" s="19"/>
      <c r="Y1247" s="19"/>
      <c r="Z1247" s="19"/>
      <c r="AA1247" s="19"/>
      <c r="AB1247" s="19"/>
    </row>
    <row r="1248" customFormat="false" ht="12.75" hidden="false" customHeight="false" outlineLevel="2" collapsed="false">
      <c r="A1248" s="121" t="s">
        <v>776</v>
      </c>
      <c r="B1248" s="121" t="s">
        <v>777</v>
      </c>
      <c r="C1248" s="122" t="s">
        <v>4148</v>
      </c>
      <c r="D1248" s="121" t="s">
        <v>779</v>
      </c>
      <c r="E1248" s="123" t="n">
        <v>230</v>
      </c>
      <c r="F1248" s="123" t="n">
        <v>0</v>
      </c>
      <c r="G1248" s="123" t="n">
        <v>0</v>
      </c>
      <c r="H1248" s="123" t="n">
        <v>0</v>
      </c>
      <c r="I1248" s="123" t="n">
        <v>0</v>
      </c>
      <c r="J1248" s="123" t="n">
        <v>230</v>
      </c>
      <c r="K1248" s="123" t="n">
        <v>2255</v>
      </c>
      <c r="L1248" s="123" t="n">
        <v>0</v>
      </c>
      <c r="M1248" s="123" t="n">
        <v>0</v>
      </c>
      <c r="N1248" s="123" t="n">
        <v>0</v>
      </c>
      <c r="O1248" s="123" t="n">
        <v>0</v>
      </c>
      <c r="P1248" s="123" t="n">
        <v>2255</v>
      </c>
      <c r="Q1248" s="123" t="n">
        <v>4666</v>
      </c>
      <c r="R1248" s="123" t="n">
        <v>0</v>
      </c>
      <c r="S1248" s="123" t="n">
        <v>0</v>
      </c>
      <c r="T1248" s="123" t="n">
        <v>0</v>
      </c>
      <c r="U1248" s="123" t="n">
        <v>0</v>
      </c>
      <c r="V1248" s="123" t="n">
        <v>4666</v>
      </c>
      <c r="W1248" s="19"/>
      <c r="X1248" s="19"/>
      <c r="Y1248" s="19"/>
      <c r="Z1248" s="19"/>
      <c r="AA1248" s="19"/>
      <c r="AB1248" s="19"/>
    </row>
    <row r="1249" customFormat="false" ht="12.75" hidden="false" customHeight="false" outlineLevel="2" collapsed="false">
      <c r="A1249" s="121" t="s">
        <v>4149</v>
      </c>
      <c r="B1249" s="121" t="s">
        <v>4150</v>
      </c>
      <c r="C1249" s="122" t="s">
        <v>4151</v>
      </c>
      <c r="D1249" s="121" t="s">
        <v>4150</v>
      </c>
      <c r="E1249" s="123" t="n">
        <v>6638</v>
      </c>
      <c r="F1249" s="123" t="n">
        <v>0</v>
      </c>
      <c r="G1249" s="123" t="n">
        <v>525</v>
      </c>
      <c r="H1249" s="123" t="n">
        <v>0</v>
      </c>
      <c r="I1249" s="123" t="n">
        <v>0</v>
      </c>
      <c r="J1249" s="123" t="n">
        <v>7163</v>
      </c>
      <c r="K1249" s="123" t="n">
        <v>6343</v>
      </c>
      <c r="L1249" s="123" t="n">
        <v>0</v>
      </c>
      <c r="M1249" s="123" t="n">
        <v>200</v>
      </c>
      <c r="N1249" s="123" t="n">
        <v>0</v>
      </c>
      <c r="O1249" s="123" t="n">
        <v>0</v>
      </c>
      <c r="P1249" s="123" t="n">
        <v>6543</v>
      </c>
      <c r="Q1249" s="123" t="n">
        <v>5653</v>
      </c>
      <c r="R1249" s="123" t="n">
        <v>0</v>
      </c>
      <c r="S1249" s="123" t="n">
        <v>325</v>
      </c>
      <c r="T1249" s="123" t="n">
        <v>0</v>
      </c>
      <c r="U1249" s="123" t="n">
        <v>0</v>
      </c>
      <c r="V1249" s="123" t="n">
        <v>5978</v>
      </c>
      <c r="W1249" s="19"/>
      <c r="X1249" s="19"/>
      <c r="Y1249" s="19"/>
      <c r="Z1249" s="19"/>
      <c r="AA1249" s="19"/>
      <c r="AB1249" s="19"/>
    </row>
    <row r="1250" customFormat="false" ht="12.75" hidden="false" customHeight="false" outlineLevel="2" collapsed="false">
      <c r="A1250" s="121" t="s">
        <v>183</v>
      </c>
      <c r="B1250" s="121" t="s">
        <v>184</v>
      </c>
      <c r="C1250" s="122" t="s">
        <v>4152</v>
      </c>
      <c r="D1250" s="121" t="s">
        <v>4153</v>
      </c>
      <c r="E1250" s="123" t="n">
        <v>0</v>
      </c>
      <c r="F1250" s="123" t="n">
        <v>0</v>
      </c>
      <c r="G1250" s="123" t="n">
        <v>0</v>
      </c>
      <c r="H1250" s="123" t="n">
        <v>0</v>
      </c>
      <c r="I1250" s="123" t="n">
        <v>0</v>
      </c>
      <c r="J1250" s="123" t="n">
        <v>0</v>
      </c>
      <c r="K1250" s="123" t="n">
        <v>56</v>
      </c>
      <c r="L1250" s="123" t="n">
        <v>0</v>
      </c>
      <c r="M1250" s="123" t="n">
        <v>35</v>
      </c>
      <c r="N1250" s="123" t="n">
        <v>0</v>
      </c>
      <c r="O1250" s="123" t="n">
        <v>0</v>
      </c>
      <c r="P1250" s="123" t="n">
        <v>91</v>
      </c>
      <c r="Q1250" s="123" t="n">
        <v>234</v>
      </c>
      <c r="R1250" s="123" t="n">
        <v>0</v>
      </c>
      <c r="S1250" s="123" t="n">
        <v>18</v>
      </c>
      <c r="T1250" s="123" t="n">
        <v>0</v>
      </c>
      <c r="U1250" s="123" t="n">
        <v>0</v>
      </c>
      <c r="V1250" s="123" t="n">
        <v>252</v>
      </c>
      <c r="W1250" s="19"/>
      <c r="X1250" s="19"/>
      <c r="Y1250" s="19"/>
      <c r="Z1250" s="19"/>
      <c r="AA1250" s="19"/>
      <c r="AB1250" s="19"/>
    </row>
    <row r="1251" customFormat="false" ht="12.75" hidden="false" customHeight="false" outlineLevel="2" collapsed="false">
      <c r="A1251" s="121" t="s">
        <v>4154</v>
      </c>
      <c r="B1251" s="121" t="s">
        <v>4155</v>
      </c>
      <c r="C1251" s="122" t="s">
        <v>4156</v>
      </c>
      <c r="D1251" s="121" t="s">
        <v>4155</v>
      </c>
      <c r="E1251" s="123" t="n">
        <v>647</v>
      </c>
      <c r="F1251" s="123" t="n">
        <v>0</v>
      </c>
      <c r="G1251" s="123" t="n">
        <v>0</v>
      </c>
      <c r="H1251" s="123" t="n">
        <v>0</v>
      </c>
      <c r="I1251" s="123" t="n">
        <v>0</v>
      </c>
      <c r="J1251" s="123" t="n">
        <v>647</v>
      </c>
      <c r="K1251" s="123" t="n">
        <v>1197</v>
      </c>
      <c r="L1251" s="123" t="n">
        <v>0</v>
      </c>
      <c r="M1251" s="123" t="n">
        <v>0</v>
      </c>
      <c r="N1251" s="123" t="n">
        <v>0</v>
      </c>
      <c r="O1251" s="123" t="n">
        <v>0</v>
      </c>
      <c r="P1251" s="123" t="n">
        <v>1197</v>
      </c>
      <c r="Q1251" s="123" t="n">
        <v>1618</v>
      </c>
      <c r="R1251" s="123" t="n">
        <v>0</v>
      </c>
      <c r="S1251" s="123" t="n">
        <v>0</v>
      </c>
      <c r="T1251" s="123" t="n">
        <v>0</v>
      </c>
      <c r="U1251" s="123" t="n">
        <v>0</v>
      </c>
      <c r="V1251" s="123" t="n">
        <v>1618</v>
      </c>
      <c r="W1251" s="19"/>
      <c r="X1251" s="19"/>
      <c r="Y1251" s="19"/>
      <c r="Z1251" s="19"/>
      <c r="AA1251" s="19"/>
      <c r="AB1251" s="19"/>
    </row>
    <row r="1252" customFormat="false" ht="12.75" hidden="false" customHeight="false" outlineLevel="2" collapsed="false">
      <c r="A1252" s="121" t="s">
        <v>4157</v>
      </c>
      <c r="B1252" s="121" t="s">
        <v>4158</v>
      </c>
      <c r="C1252" s="122" t="s">
        <v>4159</v>
      </c>
      <c r="D1252" s="121" t="s">
        <v>4160</v>
      </c>
      <c r="E1252" s="123" t="n">
        <v>3098</v>
      </c>
      <c r="F1252" s="123" t="n">
        <v>0</v>
      </c>
      <c r="G1252" s="123" t="n">
        <v>0</v>
      </c>
      <c r="H1252" s="123" t="n">
        <v>0</v>
      </c>
      <c r="I1252" s="123" t="n">
        <v>0</v>
      </c>
      <c r="J1252" s="123" t="n">
        <v>3098</v>
      </c>
      <c r="K1252" s="123" t="n">
        <v>3429</v>
      </c>
      <c r="L1252" s="123" t="n">
        <v>0</v>
      </c>
      <c r="M1252" s="123" t="n">
        <v>0</v>
      </c>
      <c r="N1252" s="123" t="n">
        <v>0</v>
      </c>
      <c r="O1252" s="123" t="n">
        <v>0</v>
      </c>
      <c r="P1252" s="123" t="n">
        <v>3429</v>
      </c>
      <c r="Q1252" s="123" t="n">
        <v>3278</v>
      </c>
      <c r="R1252" s="123" t="n">
        <v>0</v>
      </c>
      <c r="S1252" s="123" t="n">
        <v>13</v>
      </c>
      <c r="T1252" s="123" t="n">
        <v>0</v>
      </c>
      <c r="U1252" s="123" t="n">
        <v>0</v>
      </c>
      <c r="V1252" s="123" t="n">
        <v>3291</v>
      </c>
      <c r="W1252" s="19"/>
      <c r="X1252" s="19"/>
      <c r="Y1252" s="19"/>
      <c r="Z1252" s="19"/>
      <c r="AA1252" s="19"/>
      <c r="AB1252" s="19"/>
    </row>
    <row r="1253" s="16" customFormat="true" ht="12.75" hidden="false" customHeight="false" outlineLevel="2" collapsed="false">
      <c r="A1253" s="121" t="s">
        <v>4161</v>
      </c>
      <c r="B1253" s="121" t="s">
        <v>4162</v>
      </c>
      <c r="C1253" s="122" t="s">
        <v>4163</v>
      </c>
      <c r="D1253" s="121" t="s">
        <v>4164</v>
      </c>
      <c r="E1253" s="123" t="n">
        <v>2950</v>
      </c>
      <c r="F1253" s="123" t="n">
        <v>0</v>
      </c>
      <c r="G1253" s="123" t="n">
        <v>0</v>
      </c>
      <c r="H1253" s="123" t="n">
        <v>0</v>
      </c>
      <c r="I1253" s="123" t="n">
        <v>0</v>
      </c>
      <c r="J1253" s="123" t="n">
        <v>2950</v>
      </c>
      <c r="K1253" s="123" t="n">
        <v>3060</v>
      </c>
      <c r="L1253" s="123" t="n">
        <v>0</v>
      </c>
      <c r="M1253" s="123" t="n">
        <v>45</v>
      </c>
      <c r="N1253" s="123" t="n">
        <v>0</v>
      </c>
      <c r="O1253" s="123" t="n">
        <v>0</v>
      </c>
      <c r="P1253" s="123" t="n">
        <v>3105</v>
      </c>
      <c r="Q1253" s="123" t="n">
        <v>3109</v>
      </c>
      <c r="R1253" s="123" t="n">
        <v>0</v>
      </c>
      <c r="S1253" s="123" t="n">
        <v>75</v>
      </c>
      <c r="T1253" s="123" t="n">
        <v>0</v>
      </c>
      <c r="U1253" s="123" t="n">
        <v>0</v>
      </c>
      <c r="V1253" s="123" t="n">
        <v>3184</v>
      </c>
      <c r="W1253" s="19"/>
      <c r="X1253" s="19"/>
      <c r="Y1253" s="19"/>
      <c r="Z1253" s="19"/>
      <c r="AA1253" s="19"/>
      <c r="AB1253" s="19"/>
    </row>
    <row r="1254" customFormat="false" ht="12.75" hidden="false" customHeight="false" outlineLevel="2" collapsed="false">
      <c r="A1254" s="121" t="s">
        <v>1357</v>
      </c>
      <c r="B1254" s="121" t="s">
        <v>1358</v>
      </c>
      <c r="C1254" s="122" t="s">
        <v>4165</v>
      </c>
      <c r="D1254" s="121" t="s">
        <v>4166</v>
      </c>
      <c r="E1254" s="123" t="n">
        <v>70</v>
      </c>
      <c r="F1254" s="123" t="n">
        <v>0</v>
      </c>
      <c r="G1254" s="123" t="n">
        <v>120</v>
      </c>
      <c r="H1254" s="123" t="n">
        <v>0</v>
      </c>
      <c r="I1254" s="123" t="n">
        <v>0</v>
      </c>
      <c r="J1254" s="123" t="n">
        <v>190</v>
      </c>
      <c r="K1254" s="123" t="n">
        <v>4352</v>
      </c>
      <c r="L1254" s="123" t="n">
        <v>0</v>
      </c>
      <c r="M1254" s="123" t="n">
        <v>30</v>
      </c>
      <c r="N1254" s="123" t="n">
        <v>0</v>
      </c>
      <c r="O1254" s="123" t="n">
        <v>0</v>
      </c>
      <c r="P1254" s="123" t="n">
        <v>4382</v>
      </c>
      <c r="Q1254" s="123" t="n">
        <v>6900</v>
      </c>
      <c r="R1254" s="123" t="n">
        <v>0</v>
      </c>
      <c r="S1254" s="123" t="n">
        <v>30</v>
      </c>
      <c r="T1254" s="123" t="n">
        <v>0</v>
      </c>
      <c r="U1254" s="123" t="n">
        <v>0</v>
      </c>
      <c r="V1254" s="123" t="n">
        <v>6930</v>
      </c>
      <c r="W1254" s="19"/>
      <c r="X1254" s="19"/>
      <c r="Y1254" s="19"/>
      <c r="Z1254" s="19"/>
      <c r="AA1254" s="19"/>
      <c r="AB1254" s="19"/>
    </row>
    <row r="1255" customFormat="false" ht="12.75" hidden="false" customHeight="false" outlineLevel="2" collapsed="false">
      <c r="C1255" s="17"/>
      <c r="D1255" s="18"/>
      <c r="E1255" s="19"/>
      <c r="F1255" s="19"/>
      <c r="G1255" s="19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  <c r="U1255" s="19"/>
      <c r="V1255" s="19"/>
      <c r="W1255" s="19"/>
      <c r="X1255" s="19"/>
      <c r="Y1255" s="19"/>
      <c r="Z1255" s="19"/>
      <c r="AA1255" s="19"/>
      <c r="AB1255" s="19"/>
    </row>
    <row r="1256" customFormat="false" ht="12.75" hidden="false" customHeight="false" outlineLevel="2" collapsed="false">
      <c r="C1256" s="20"/>
      <c r="D1256" s="16" t="s">
        <v>4167</v>
      </c>
      <c r="E1256" s="22" t="n">
        <f aca="false">SUM(E1203:E1254)</f>
        <v>2369042</v>
      </c>
      <c r="F1256" s="22" t="n">
        <f aca="false">SUM(F1203:F1254)</f>
        <v>89009</v>
      </c>
      <c r="G1256" s="22" t="n">
        <f aca="false">SUM(G1203:G1254)</f>
        <v>32362</v>
      </c>
      <c r="H1256" s="22" t="n">
        <f aca="false">SUM(H1203:H1254)</f>
        <v>487</v>
      </c>
      <c r="I1256" s="22" t="n">
        <f aca="false">SUM(I1203:I1254)</f>
        <v>14126</v>
      </c>
      <c r="J1256" s="22" t="n">
        <f aca="false">SUM(J1203:J1254)</f>
        <v>2505026</v>
      </c>
      <c r="K1256" s="22" t="n">
        <f aca="false">SUM(K1203:K1254)</f>
        <v>2205481</v>
      </c>
      <c r="L1256" s="22" t="n">
        <f aca="false">SUM(L1203:L1254)</f>
        <v>94744</v>
      </c>
      <c r="M1256" s="22" t="n">
        <f aca="false">SUM(M1203:M1254)</f>
        <v>34139</v>
      </c>
      <c r="N1256" s="22" t="n">
        <f aca="false">SUM(N1203:N1254)</f>
        <v>1516</v>
      </c>
      <c r="O1256" s="22" t="n">
        <f aca="false">SUM(O1203:O1254)</f>
        <v>14710</v>
      </c>
      <c r="P1256" s="22" t="n">
        <f aca="false">SUM(P1203:P1254)</f>
        <v>2350590</v>
      </c>
      <c r="Q1256" s="22" t="n">
        <f aca="false">SUM(Q1203:Q1254)</f>
        <v>2006946</v>
      </c>
      <c r="R1256" s="22" t="n">
        <f aca="false">SUM(R1203:R1254)</f>
        <v>92744</v>
      </c>
      <c r="S1256" s="22" t="n">
        <f aca="false">SUM(S1203:S1254)</f>
        <v>33300</v>
      </c>
      <c r="T1256" s="22" t="n">
        <f aca="false">SUM(T1203:T1254)</f>
        <v>1344</v>
      </c>
      <c r="U1256" s="22" t="n">
        <f aca="false">SUM(U1203:U1254)</f>
        <v>13224</v>
      </c>
      <c r="V1256" s="22" t="n">
        <f aca="false">SUM(V1203:V1254)</f>
        <v>2147558</v>
      </c>
      <c r="W1256" s="22"/>
      <c r="X1256" s="22"/>
      <c r="Y1256" s="22"/>
      <c r="Z1256" s="22"/>
      <c r="AA1256" s="22"/>
      <c r="AB1256" s="22"/>
    </row>
    <row r="1257" s="16" customFormat="true" ht="12.75" hidden="false" customHeight="false" outlineLevel="2" collapsed="false">
      <c r="A1257" s="1"/>
      <c r="B1257" s="2"/>
      <c r="C1257" s="20"/>
      <c r="E1257" s="22"/>
      <c r="F1257" s="22"/>
      <c r="G1257" s="22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  <c r="AA1257" s="22"/>
      <c r="AB1257" s="22"/>
    </row>
    <row r="1258" customFormat="false" ht="12.75" hidden="false" customHeight="false" outlineLevel="2" collapsed="false">
      <c r="A1258" s="124" t="s">
        <v>4168</v>
      </c>
      <c r="B1258" s="124" t="s">
        <v>1062</v>
      </c>
      <c r="C1258" s="125" t="s">
        <v>4169</v>
      </c>
      <c r="D1258" s="124" t="s">
        <v>4170</v>
      </c>
      <c r="E1258" s="126" t="n">
        <v>1488</v>
      </c>
      <c r="F1258" s="126" t="n">
        <v>0</v>
      </c>
      <c r="G1258" s="126" t="n">
        <v>0</v>
      </c>
      <c r="H1258" s="126" t="n">
        <v>0</v>
      </c>
      <c r="I1258" s="126" t="n">
        <v>0</v>
      </c>
      <c r="J1258" s="126" t="n">
        <v>1488</v>
      </c>
      <c r="K1258" s="126" t="n">
        <v>300</v>
      </c>
      <c r="L1258" s="126" t="n">
        <v>0</v>
      </c>
      <c r="M1258" s="126" t="n">
        <v>0</v>
      </c>
      <c r="N1258" s="126" t="n">
        <v>0</v>
      </c>
      <c r="O1258" s="126" t="n">
        <v>0</v>
      </c>
      <c r="P1258" s="126" t="n">
        <v>300</v>
      </c>
      <c r="Q1258" s="126" t="n">
        <v>630</v>
      </c>
      <c r="R1258" s="126" t="n">
        <v>0</v>
      </c>
      <c r="S1258" s="126" t="n">
        <v>0</v>
      </c>
      <c r="T1258" s="126" t="n">
        <v>0</v>
      </c>
      <c r="U1258" s="126" t="n">
        <v>0</v>
      </c>
      <c r="V1258" s="126" t="n">
        <v>630</v>
      </c>
      <c r="W1258" s="19"/>
      <c r="X1258" s="19"/>
      <c r="Y1258" s="19"/>
      <c r="Z1258" s="19"/>
      <c r="AA1258" s="19"/>
      <c r="AB1258" s="19"/>
    </row>
    <row r="1259" s="16" customFormat="true" ht="12.75" hidden="false" customHeight="false" outlineLevel="2" collapsed="false">
      <c r="A1259" s="124" t="s">
        <v>1073</v>
      </c>
      <c r="B1259" s="124" t="s">
        <v>1074</v>
      </c>
      <c r="C1259" s="125" t="s">
        <v>4171</v>
      </c>
      <c r="D1259" s="124" t="s">
        <v>4172</v>
      </c>
      <c r="E1259" s="126" t="n">
        <v>2099</v>
      </c>
      <c r="F1259" s="126" t="n">
        <v>490</v>
      </c>
      <c r="G1259" s="126" t="n">
        <v>0</v>
      </c>
      <c r="H1259" s="126" t="n">
        <v>0</v>
      </c>
      <c r="I1259" s="126" t="n">
        <v>0</v>
      </c>
      <c r="J1259" s="126" t="n">
        <v>2589</v>
      </c>
      <c r="K1259" s="126" t="n">
        <v>2185</v>
      </c>
      <c r="L1259" s="126" t="n">
        <v>667</v>
      </c>
      <c r="M1259" s="126" t="n">
        <v>20</v>
      </c>
      <c r="N1259" s="126" t="n">
        <v>0</v>
      </c>
      <c r="O1259" s="126" t="n">
        <v>0</v>
      </c>
      <c r="P1259" s="126" t="n">
        <v>2872</v>
      </c>
      <c r="Q1259" s="126" t="n">
        <v>3292</v>
      </c>
      <c r="R1259" s="126" t="n">
        <v>924</v>
      </c>
      <c r="S1259" s="126" t="n">
        <v>0</v>
      </c>
      <c r="T1259" s="126" t="n">
        <v>0</v>
      </c>
      <c r="U1259" s="126" t="n">
        <v>0</v>
      </c>
      <c r="V1259" s="126" t="n">
        <v>4216</v>
      </c>
      <c r="W1259" s="19"/>
      <c r="X1259" s="19"/>
      <c r="Y1259" s="19"/>
      <c r="Z1259" s="19"/>
      <c r="AA1259" s="19"/>
      <c r="AB1259" s="19"/>
    </row>
    <row r="1260" s="16" customFormat="true" ht="12.75" hidden="false" customHeight="false" outlineLevel="2" collapsed="false">
      <c r="A1260" s="124" t="s">
        <v>1100</v>
      </c>
      <c r="B1260" s="124" t="s">
        <v>1101</v>
      </c>
      <c r="C1260" s="125" t="s">
        <v>4173</v>
      </c>
      <c r="D1260" s="124" t="s">
        <v>4174</v>
      </c>
      <c r="E1260" s="126" t="n">
        <v>0</v>
      </c>
      <c r="F1260" s="126" t="n">
        <v>0</v>
      </c>
      <c r="G1260" s="126" t="n">
        <v>0</v>
      </c>
      <c r="H1260" s="126" t="n">
        <v>0</v>
      </c>
      <c r="I1260" s="126" t="n">
        <v>0</v>
      </c>
      <c r="J1260" s="126" t="n">
        <v>0</v>
      </c>
      <c r="K1260" s="126" t="n">
        <v>0</v>
      </c>
      <c r="L1260" s="126" t="n">
        <v>0</v>
      </c>
      <c r="M1260" s="126" t="n">
        <v>0</v>
      </c>
      <c r="N1260" s="126" t="n">
        <v>0</v>
      </c>
      <c r="O1260" s="126" t="n">
        <v>0</v>
      </c>
      <c r="P1260" s="126" t="n">
        <v>0</v>
      </c>
      <c r="Q1260" s="126" t="n">
        <v>45</v>
      </c>
      <c r="R1260" s="126" t="n">
        <v>0</v>
      </c>
      <c r="S1260" s="126" t="n">
        <v>0</v>
      </c>
      <c r="T1260" s="126" t="n">
        <v>0</v>
      </c>
      <c r="U1260" s="126" t="n">
        <v>0</v>
      </c>
      <c r="V1260" s="126" t="n">
        <v>45</v>
      </c>
      <c r="W1260" s="19"/>
      <c r="X1260" s="19"/>
      <c r="Y1260" s="19"/>
      <c r="Z1260" s="19"/>
      <c r="AA1260" s="19"/>
      <c r="AB1260" s="19"/>
    </row>
    <row r="1261" customFormat="false" ht="12.75" hidden="false" customHeight="false" outlineLevel="2" collapsed="false">
      <c r="A1261" s="124" t="s">
        <v>4175</v>
      </c>
      <c r="B1261" s="124" t="s">
        <v>4176</v>
      </c>
      <c r="C1261" s="125" t="s">
        <v>4177</v>
      </c>
      <c r="D1261" s="124" t="s">
        <v>4178</v>
      </c>
      <c r="E1261" s="126" t="n">
        <v>480</v>
      </c>
      <c r="F1261" s="126" t="n">
        <v>276</v>
      </c>
      <c r="G1261" s="126" t="n">
        <v>0</v>
      </c>
      <c r="H1261" s="126" t="n">
        <v>0</v>
      </c>
      <c r="I1261" s="126" t="n">
        <v>0</v>
      </c>
      <c r="J1261" s="126" t="n">
        <v>756</v>
      </c>
      <c r="K1261" s="126" t="n">
        <v>450</v>
      </c>
      <c r="L1261" s="126" t="n">
        <v>207</v>
      </c>
      <c r="M1261" s="126" t="n">
        <v>0</v>
      </c>
      <c r="N1261" s="126" t="n">
        <v>0</v>
      </c>
      <c r="O1261" s="126" t="n">
        <v>0</v>
      </c>
      <c r="P1261" s="126" t="n">
        <v>657</v>
      </c>
      <c r="Q1261" s="126" t="n">
        <v>390</v>
      </c>
      <c r="R1261" s="126" t="n">
        <v>249</v>
      </c>
      <c r="S1261" s="126" t="n">
        <v>0</v>
      </c>
      <c r="T1261" s="126" t="n">
        <v>0</v>
      </c>
      <c r="U1261" s="126" t="n">
        <v>0</v>
      </c>
      <c r="V1261" s="126" t="n">
        <v>639</v>
      </c>
      <c r="W1261" s="19"/>
      <c r="X1261" s="19"/>
      <c r="Y1261" s="19"/>
      <c r="Z1261" s="19"/>
      <c r="AA1261" s="19"/>
      <c r="AB1261" s="19"/>
    </row>
    <row r="1262" customFormat="false" ht="12.75" hidden="false" customHeight="false" outlineLevel="2" collapsed="false">
      <c r="A1262" s="124" t="s">
        <v>433</v>
      </c>
      <c r="B1262" s="124" t="s">
        <v>434</v>
      </c>
      <c r="C1262" s="125" t="s">
        <v>4179</v>
      </c>
      <c r="D1262" s="124" t="s">
        <v>4180</v>
      </c>
      <c r="E1262" s="126" t="n">
        <v>23615</v>
      </c>
      <c r="F1262" s="126" t="n">
        <v>343</v>
      </c>
      <c r="G1262" s="126" t="n">
        <v>840</v>
      </c>
      <c r="H1262" s="126" t="n">
        <v>0</v>
      </c>
      <c r="I1262" s="126" t="n">
        <v>12</v>
      </c>
      <c r="J1262" s="126" t="n">
        <v>24810</v>
      </c>
      <c r="K1262" s="126" t="n">
        <v>22896</v>
      </c>
      <c r="L1262" s="126" t="n">
        <v>323</v>
      </c>
      <c r="M1262" s="126" t="n">
        <v>98</v>
      </c>
      <c r="N1262" s="126" t="n">
        <v>0</v>
      </c>
      <c r="O1262" s="126" t="n">
        <v>10</v>
      </c>
      <c r="P1262" s="126" t="n">
        <v>23327</v>
      </c>
      <c r="Q1262" s="126" t="n">
        <v>24770</v>
      </c>
      <c r="R1262" s="126" t="n">
        <v>293</v>
      </c>
      <c r="S1262" s="126" t="n">
        <v>200</v>
      </c>
      <c r="T1262" s="126" t="n">
        <v>0</v>
      </c>
      <c r="U1262" s="126" t="n">
        <v>14</v>
      </c>
      <c r="V1262" s="126" t="n">
        <v>25277</v>
      </c>
      <c r="W1262" s="19"/>
      <c r="X1262" s="19"/>
      <c r="Y1262" s="19"/>
      <c r="Z1262" s="19"/>
      <c r="AA1262" s="19"/>
      <c r="AB1262" s="19"/>
    </row>
    <row r="1263" customFormat="false" ht="12.75" hidden="false" customHeight="false" outlineLevel="2" collapsed="false">
      <c r="A1263" s="124" t="s">
        <v>4181</v>
      </c>
      <c r="B1263" s="124" t="s">
        <v>4182</v>
      </c>
      <c r="C1263" s="125" t="s">
        <v>4183</v>
      </c>
      <c r="D1263" s="124" t="s">
        <v>4184</v>
      </c>
      <c r="E1263" s="126" t="n">
        <v>1462874</v>
      </c>
      <c r="F1263" s="126" t="n">
        <v>42</v>
      </c>
      <c r="G1263" s="126" t="n">
        <v>966</v>
      </c>
      <c r="H1263" s="126" t="n">
        <v>0</v>
      </c>
      <c r="I1263" s="126" t="n">
        <v>0</v>
      </c>
      <c r="J1263" s="126" t="n">
        <v>1463882</v>
      </c>
      <c r="K1263" s="126" t="n">
        <v>1125270</v>
      </c>
      <c r="L1263" s="126" t="n">
        <v>72</v>
      </c>
      <c r="M1263" s="126" t="n">
        <v>3180</v>
      </c>
      <c r="N1263" s="126" t="n">
        <v>0</v>
      </c>
      <c r="O1263" s="126" t="n">
        <v>0</v>
      </c>
      <c r="P1263" s="126" t="n">
        <v>1128522</v>
      </c>
      <c r="Q1263" s="126" t="n">
        <v>1236149</v>
      </c>
      <c r="R1263" s="126" t="n">
        <v>6</v>
      </c>
      <c r="S1263" s="126" t="n">
        <v>11168</v>
      </c>
      <c r="T1263" s="126" t="n">
        <v>0</v>
      </c>
      <c r="U1263" s="126" t="n">
        <v>0</v>
      </c>
      <c r="V1263" s="126" t="n">
        <v>1247323</v>
      </c>
      <c r="W1263" s="19"/>
      <c r="X1263" s="19"/>
      <c r="Y1263" s="19"/>
      <c r="Z1263" s="19"/>
      <c r="AA1263" s="19"/>
      <c r="AB1263" s="19"/>
    </row>
    <row r="1264" s="16" customFormat="true" ht="12.75" hidden="false" customHeight="false" outlineLevel="2" collapsed="false">
      <c r="A1264" s="124" t="s">
        <v>4185</v>
      </c>
      <c r="B1264" s="124" t="s">
        <v>4186</v>
      </c>
      <c r="C1264" s="125" t="s">
        <v>4187</v>
      </c>
      <c r="D1264" s="124" t="s">
        <v>4188</v>
      </c>
      <c r="E1264" s="126" t="n">
        <v>39681</v>
      </c>
      <c r="F1264" s="126" t="n">
        <v>2359</v>
      </c>
      <c r="G1264" s="126" t="n">
        <v>1489</v>
      </c>
      <c r="H1264" s="126" t="n">
        <v>0</v>
      </c>
      <c r="I1264" s="126" t="n">
        <v>20</v>
      </c>
      <c r="J1264" s="126" t="n">
        <v>43549</v>
      </c>
      <c r="K1264" s="126" t="n">
        <v>30787</v>
      </c>
      <c r="L1264" s="126" t="n">
        <v>1985</v>
      </c>
      <c r="M1264" s="126" t="n">
        <v>1105</v>
      </c>
      <c r="N1264" s="126" t="n">
        <v>0</v>
      </c>
      <c r="O1264" s="126" t="n">
        <v>10</v>
      </c>
      <c r="P1264" s="126" t="n">
        <v>33887</v>
      </c>
      <c r="Q1264" s="126" t="n">
        <v>38073</v>
      </c>
      <c r="R1264" s="126" t="n">
        <v>2035</v>
      </c>
      <c r="S1264" s="126" t="n">
        <v>1421</v>
      </c>
      <c r="T1264" s="126" t="n">
        <v>0</v>
      </c>
      <c r="U1264" s="126" t="n">
        <v>20</v>
      </c>
      <c r="V1264" s="126" t="n">
        <v>41549</v>
      </c>
      <c r="W1264" s="19"/>
      <c r="X1264" s="19"/>
      <c r="Y1264" s="19"/>
      <c r="Z1264" s="19"/>
      <c r="AA1264" s="19"/>
      <c r="AB1264" s="19"/>
    </row>
    <row r="1265" s="16" customFormat="true" ht="12.75" hidden="false" customHeight="false" outlineLevel="2" collapsed="false">
      <c r="A1265" s="124" t="s">
        <v>4189</v>
      </c>
      <c r="B1265" s="124" t="s">
        <v>4190</v>
      </c>
      <c r="C1265" s="125" t="s">
        <v>4191</v>
      </c>
      <c r="D1265" s="124" t="s">
        <v>4192</v>
      </c>
      <c r="E1265" s="126" t="n">
        <v>15163</v>
      </c>
      <c r="F1265" s="126" t="n">
        <v>0</v>
      </c>
      <c r="G1265" s="126" t="n">
        <v>0</v>
      </c>
      <c r="H1265" s="126" t="n">
        <v>0</v>
      </c>
      <c r="I1265" s="126" t="n">
        <v>0</v>
      </c>
      <c r="J1265" s="126" t="n">
        <v>15163</v>
      </c>
      <c r="K1265" s="126" t="n">
        <v>15175</v>
      </c>
      <c r="L1265" s="126" t="n">
        <v>0</v>
      </c>
      <c r="M1265" s="126" t="n">
        <v>0</v>
      </c>
      <c r="N1265" s="126" t="n">
        <v>0</v>
      </c>
      <c r="O1265" s="126" t="n">
        <v>0</v>
      </c>
      <c r="P1265" s="126" t="n">
        <v>15175</v>
      </c>
      <c r="Q1265" s="126" t="n">
        <v>15251</v>
      </c>
      <c r="R1265" s="126" t="n">
        <v>0</v>
      </c>
      <c r="S1265" s="126" t="n">
        <v>0</v>
      </c>
      <c r="T1265" s="126" t="n">
        <v>0</v>
      </c>
      <c r="U1265" s="126" t="n">
        <v>0</v>
      </c>
      <c r="V1265" s="126" t="n">
        <v>15251</v>
      </c>
      <c r="W1265" s="19"/>
      <c r="X1265" s="19"/>
      <c r="Y1265" s="19"/>
      <c r="Z1265" s="19"/>
      <c r="AA1265" s="19"/>
      <c r="AB1265" s="19"/>
    </row>
    <row r="1266" s="16" customFormat="true" ht="12.75" hidden="false" customHeight="false" outlineLevel="2" collapsed="false">
      <c r="A1266" s="124" t="s">
        <v>4193</v>
      </c>
      <c r="B1266" s="124" t="s">
        <v>4194</v>
      </c>
      <c r="C1266" s="125" t="s">
        <v>4195</v>
      </c>
      <c r="D1266" s="124" t="s">
        <v>4194</v>
      </c>
      <c r="E1266" s="126" t="n">
        <v>11943</v>
      </c>
      <c r="F1266" s="126" t="n">
        <v>1410</v>
      </c>
      <c r="G1266" s="126" t="n">
        <v>253</v>
      </c>
      <c r="H1266" s="126" t="n">
        <v>0</v>
      </c>
      <c r="I1266" s="126" t="n">
        <v>0</v>
      </c>
      <c r="J1266" s="126" t="n">
        <v>13606</v>
      </c>
      <c r="K1266" s="126" t="n">
        <v>13941</v>
      </c>
      <c r="L1266" s="126" t="n">
        <v>2333</v>
      </c>
      <c r="M1266" s="126" t="n">
        <v>309</v>
      </c>
      <c r="N1266" s="126" t="n">
        <v>0</v>
      </c>
      <c r="O1266" s="126" t="n">
        <v>0</v>
      </c>
      <c r="P1266" s="126" t="n">
        <v>16583</v>
      </c>
      <c r="Q1266" s="126" t="n">
        <v>15082</v>
      </c>
      <c r="R1266" s="126" t="n">
        <v>2990</v>
      </c>
      <c r="S1266" s="126" t="n">
        <v>222</v>
      </c>
      <c r="T1266" s="126" t="n">
        <v>17</v>
      </c>
      <c r="U1266" s="126" t="n">
        <v>0</v>
      </c>
      <c r="V1266" s="126" t="n">
        <v>18311</v>
      </c>
      <c r="W1266" s="19"/>
      <c r="X1266" s="19"/>
      <c r="Y1266" s="19"/>
      <c r="Z1266" s="19"/>
      <c r="AA1266" s="19"/>
      <c r="AB1266" s="19"/>
    </row>
    <row r="1267" s="16" customFormat="true" ht="12.75" hidden="false" customHeight="false" outlineLevel="2" collapsed="false">
      <c r="A1267" s="124" t="s">
        <v>4196</v>
      </c>
      <c r="B1267" s="124" t="s">
        <v>4197</v>
      </c>
      <c r="C1267" s="125" t="s">
        <v>4198</v>
      </c>
      <c r="D1267" s="124" t="s">
        <v>4197</v>
      </c>
      <c r="E1267" s="126" t="n">
        <v>39502</v>
      </c>
      <c r="F1267" s="126" t="n">
        <v>0</v>
      </c>
      <c r="G1267" s="126" t="n">
        <v>1086</v>
      </c>
      <c r="H1267" s="126" t="n">
        <v>0</v>
      </c>
      <c r="I1267" s="126" t="n">
        <v>0</v>
      </c>
      <c r="J1267" s="126" t="n">
        <v>40588</v>
      </c>
      <c r="K1267" s="126" t="n">
        <v>39946</v>
      </c>
      <c r="L1267" s="126" t="n">
        <v>0</v>
      </c>
      <c r="M1267" s="126" t="n">
        <v>837</v>
      </c>
      <c r="N1267" s="126" t="n">
        <v>0</v>
      </c>
      <c r="O1267" s="126" t="n">
        <v>0</v>
      </c>
      <c r="P1267" s="126" t="n">
        <v>40783</v>
      </c>
      <c r="Q1267" s="126" t="n">
        <v>40662</v>
      </c>
      <c r="R1267" s="126" t="n">
        <v>0</v>
      </c>
      <c r="S1267" s="126" t="n">
        <v>386</v>
      </c>
      <c r="T1267" s="126" t="n">
        <v>0</v>
      </c>
      <c r="U1267" s="126" t="n">
        <v>0</v>
      </c>
      <c r="V1267" s="126" t="n">
        <v>41048</v>
      </c>
      <c r="W1267" s="19"/>
      <c r="X1267" s="19"/>
      <c r="Y1267" s="19"/>
      <c r="Z1267" s="19"/>
      <c r="AA1267" s="19"/>
      <c r="AB1267" s="19"/>
    </row>
    <row r="1268" s="16" customFormat="true" ht="12.75" hidden="false" customHeight="false" outlineLevel="2" collapsed="false">
      <c r="A1268" s="124" t="s">
        <v>4199</v>
      </c>
      <c r="B1268" s="124" t="s">
        <v>4200</v>
      </c>
      <c r="C1268" s="125" t="s">
        <v>4201</v>
      </c>
      <c r="D1268" s="124" t="s">
        <v>4202</v>
      </c>
      <c r="E1268" s="126" t="n">
        <v>5837</v>
      </c>
      <c r="F1268" s="126" t="n">
        <v>2428</v>
      </c>
      <c r="G1268" s="126" t="n">
        <v>21</v>
      </c>
      <c r="H1268" s="126" t="n">
        <v>105</v>
      </c>
      <c r="I1268" s="126" t="n">
        <v>0</v>
      </c>
      <c r="J1268" s="126" t="n">
        <v>8391</v>
      </c>
      <c r="K1268" s="126" t="n">
        <v>6074</v>
      </c>
      <c r="L1268" s="126" t="n">
        <v>2578</v>
      </c>
      <c r="M1268" s="126" t="n">
        <v>0</v>
      </c>
      <c r="N1268" s="126" t="n">
        <v>21</v>
      </c>
      <c r="O1268" s="126" t="n">
        <v>0</v>
      </c>
      <c r="P1268" s="126" t="n">
        <v>8673</v>
      </c>
      <c r="Q1268" s="126" t="n">
        <v>6108</v>
      </c>
      <c r="R1268" s="126" t="n">
        <v>2715</v>
      </c>
      <c r="S1268" s="126" t="n">
        <v>21</v>
      </c>
      <c r="T1268" s="126" t="n">
        <v>166</v>
      </c>
      <c r="U1268" s="126" t="n">
        <v>0</v>
      </c>
      <c r="V1268" s="126" t="n">
        <v>9010</v>
      </c>
      <c r="W1268" s="19"/>
      <c r="X1268" s="19"/>
      <c r="Y1268" s="19"/>
      <c r="Z1268" s="19"/>
      <c r="AA1268" s="19"/>
      <c r="AB1268" s="19"/>
    </row>
    <row r="1269" s="16" customFormat="true" ht="12.75" hidden="false" customHeight="false" outlineLevel="2" collapsed="false">
      <c r="A1269" s="124" t="s">
        <v>4203</v>
      </c>
      <c r="B1269" s="124" t="s">
        <v>4204</v>
      </c>
      <c r="C1269" s="125" t="s">
        <v>4205</v>
      </c>
      <c r="D1269" s="124" t="s">
        <v>4206</v>
      </c>
      <c r="E1269" s="126" t="n">
        <v>86359</v>
      </c>
      <c r="F1269" s="126" t="n">
        <v>2061</v>
      </c>
      <c r="G1269" s="126" t="n">
        <v>1166</v>
      </c>
      <c r="H1269" s="126" t="n">
        <v>0</v>
      </c>
      <c r="I1269" s="126" t="n">
        <v>277</v>
      </c>
      <c r="J1269" s="126" t="n">
        <v>89863</v>
      </c>
      <c r="K1269" s="126" t="n">
        <v>81871</v>
      </c>
      <c r="L1269" s="126" t="n">
        <v>2165</v>
      </c>
      <c r="M1269" s="126" t="n">
        <v>577</v>
      </c>
      <c r="N1269" s="126" t="n">
        <v>0</v>
      </c>
      <c r="O1269" s="126" t="n">
        <v>279</v>
      </c>
      <c r="P1269" s="126" t="n">
        <v>84892</v>
      </c>
      <c r="Q1269" s="126" t="n">
        <v>84729</v>
      </c>
      <c r="R1269" s="126" t="n">
        <v>2907</v>
      </c>
      <c r="S1269" s="126" t="n">
        <v>937</v>
      </c>
      <c r="T1269" s="126" t="n">
        <v>0</v>
      </c>
      <c r="U1269" s="126" t="n">
        <v>254</v>
      </c>
      <c r="V1269" s="126" t="n">
        <v>88827</v>
      </c>
      <c r="W1269" s="19"/>
      <c r="X1269" s="19"/>
      <c r="Y1269" s="19"/>
      <c r="Z1269" s="19"/>
      <c r="AA1269" s="19"/>
      <c r="AB1269" s="19"/>
    </row>
    <row r="1270" s="16" customFormat="true" ht="12.75" hidden="false" customHeight="false" outlineLevel="2" collapsed="false">
      <c r="A1270" s="124" t="s">
        <v>4203</v>
      </c>
      <c r="B1270" s="124" t="s">
        <v>4204</v>
      </c>
      <c r="C1270" s="125" t="s">
        <v>4207</v>
      </c>
      <c r="D1270" s="124" t="s">
        <v>4208</v>
      </c>
      <c r="E1270" s="126" t="n">
        <v>7577</v>
      </c>
      <c r="F1270" s="126" t="n">
        <v>0</v>
      </c>
      <c r="G1270" s="126" t="n">
        <v>77</v>
      </c>
      <c r="H1270" s="126" t="n">
        <v>0</v>
      </c>
      <c r="I1270" s="126" t="n">
        <v>23</v>
      </c>
      <c r="J1270" s="126" t="n">
        <v>7677</v>
      </c>
      <c r="K1270" s="126" t="n">
        <v>8472</v>
      </c>
      <c r="L1270" s="126" t="n">
        <v>0</v>
      </c>
      <c r="M1270" s="126" t="n">
        <v>11</v>
      </c>
      <c r="N1270" s="126" t="n">
        <v>0</v>
      </c>
      <c r="O1270" s="126" t="n">
        <v>12</v>
      </c>
      <c r="P1270" s="126" t="n">
        <v>8495</v>
      </c>
      <c r="Q1270" s="126" t="n">
        <v>9578</v>
      </c>
      <c r="R1270" s="126" t="n">
        <v>0</v>
      </c>
      <c r="S1270" s="126" t="n">
        <v>18</v>
      </c>
      <c r="T1270" s="126" t="n">
        <v>0</v>
      </c>
      <c r="U1270" s="126" t="n">
        <v>16</v>
      </c>
      <c r="V1270" s="126" t="n">
        <v>9612</v>
      </c>
      <c r="W1270" s="19"/>
      <c r="X1270" s="19"/>
      <c r="Y1270" s="19"/>
      <c r="Z1270" s="19"/>
      <c r="AA1270" s="19"/>
      <c r="AB1270" s="19"/>
    </row>
    <row r="1271" s="16" customFormat="true" ht="12.75" hidden="false" customHeight="false" outlineLevel="2" collapsed="false">
      <c r="A1271" s="124" t="s">
        <v>4209</v>
      </c>
      <c r="B1271" s="124" t="s">
        <v>4210</v>
      </c>
      <c r="C1271" s="125" t="s">
        <v>4211</v>
      </c>
      <c r="D1271" s="124" t="s">
        <v>4212</v>
      </c>
      <c r="E1271" s="126" t="n">
        <v>1226310</v>
      </c>
      <c r="F1271" s="126" t="n">
        <v>6969</v>
      </c>
      <c r="G1271" s="126" t="n">
        <v>61827</v>
      </c>
      <c r="H1271" s="126" t="n">
        <v>201</v>
      </c>
      <c r="I1271" s="126" t="n">
        <v>7811</v>
      </c>
      <c r="J1271" s="126" t="n">
        <v>1303118</v>
      </c>
      <c r="K1271" s="126" t="n">
        <v>1215639</v>
      </c>
      <c r="L1271" s="126" t="n">
        <v>8053</v>
      </c>
      <c r="M1271" s="126" t="n">
        <v>58259</v>
      </c>
      <c r="N1271" s="126" t="n">
        <v>958</v>
      </c>
      <c r="O1271" s="126" t="n">
        <v>7694</v>
      </c>
      <c r="P1271" s="126" t="n">
        <v>1290603</v>
      </c>
      <c r="Q1271" s="126" t="n">
        <v>1193119</v>
      </c>
      <c r="R1271" s="126" t="n">
        <v>9295</v>
      </c>
      <c r="S1271" s="126" t="n">
        <v>59714</v>
      </c>
      <c r="T1271" s="126" t="n">
        <v>855</v>
      </c>
      <c r="U1271" s="126" t="n">
        <v>487</v>
      </c>
      <c r="V1271" s="126" t="n">
        <v>1263470</v>
      </c>
      <c r="W1271" s="19"/>
      <c r="X1271" s="19"/>
      <c r="Y1271" s="19"/>
      <c r="Z1271" s="19"/>
      <c r="AA1271" s="19"/>
      <c r="AB1271" s="19"/>
    </row>
    <row r="1272" s="16" customFormat="true" ht="12.75" hidden="false" customHeight="false" outlineLevel="2" collapsed="false">
      <c r="A1272" s="124" t="s">
        <v>183</v>
      </c>
      <c r="B1272" s="124" t="s">
        <v>184</v>
      </c>
      <c r="C1272" s="125" t="s">
        <v>4213</v>
      </c>
      <c r="D1272" s="124" t="s">
        <v>4214</v>
      </c>
      <c r="E1272" s="126" t="n">
        <v>15303</v>
      </c>
      <c r="F1272" s="126" t="n">
        <v>0</v>
      </c>
      <c r="G1272" s="126" t="n">
        <v>1695</v>
      </c>
      <c r="H1272" s="126" t="n">
        <v>0</v>
      </c>
      <c r="I1272" s="126" t="n">
        <v>0</v>
      </c>
      <c r="J1272" s="126" t="n">
        <v>16998</v>
      </c>
      <c r="K1272" s="126" t="n">
        <v>9136</v>
      </c>
      <c r="L1272" s="126" t="n">
        <v>0</v>
      </c>
      <c r="M1272" s="126" t="n">
        <v>309</v>
      </c>
      <c r="N1272" s="126" t="n">
        <v>0</v>
      </c>
      <c r="O1272" s="126" t="n">
        <v>0</v>
      </c>
      <c r="P1272" s="126" t="n">
        <v>9445</v>
      </c>
      <c r="Q1272" s="126" t="n">
        <v>6230</v>
      </c>
      <c r="R1272" s="126" t="n">
        <v>0</v>
      </c>
      <c r="S1272" s="126" t="n">
        <v>88</v>
      </c>
      <c r="T1272" s="126" t="n">
        <v>0</v>
      </c>
      <c r="U1272" s="126" t="n">
        <v>0</v>
      </c>
      <c r="V1272" s="126" t="n">
        <v>6318</v>
      </c>
      <c r="W1272" s="19"/>
      <c r="X1272" s="19"/>
      <c r="Y1272" s="19"/>
      <c r="Z1272" s="19"/>
      <c r="AA1272" s="19"/>
      <c r="AB1272" s="19"/>
    </row>
    <row r="1273" customFormat="false" ht="12.75" hidden="false" customHeight="false" outlineLevel="2" collapsed="false">
      <c r="A1273" s="124" t="s">
        <v>4215</v>
      </c>
      <c r="B1273" s="124" t="s">
        <v>4216</v>
      </c>
      <c r="C1273" s="125" t="s">
        <v>4217</v>
      </c>
      <c r="D1273" s="124" t="s">
        <v>4218</v>
      </c>
      <c r="E1273" s="126" t="n">
        <v>58381</v>
      </c>
      <c r="F1273" s="126" t="n">
        <v>0</v>
      </c>
      <c r="G1273" s="126" t="n">
        <v>21420</v>
      </c>
      <c r="H1273" s="126" t="n">
        <v>0</v>
      </c>
      <c r="I1273" s="126" t="n">
        <v>0</v>
      </c>
      <c r="J1273" s="126" t="n">
        <v>79801</v>
      </c>
      <c r="K1273" s="126" t="n">
        <v>62473</v>
      </c>
      <c r="L1273" s="126" t="n">
        <v>0</v>
      </c>
      <c r="M1273" s="126" t="n">
        <v>18840</v>
      </c>
      <c r="N1273" s="126" t="n">
        <v>0</v>
      </c>
      <c r="O1273" s="126" t="n">
        <v>0</v>
      </c>
      <c r="P1273" s="126" t="n">
        <v>81313</v>
      </c>
      <c r="Q1273" s="126" t="n">
        <v>61091</v>
      </c>
      <c r="R1273" s="126" t="n">
        <v>0</v>
      </c>
      <c r="S1273" s="126" t="n">
        <v>16038</v>
      </c>
      <c r="T1273" s="126" t="n">
        <v>0</v>
      </c>
      <c r="U1273" s="126" t="n">
        <v>0</v>
      </c>
      <c r="V1273" s="126" t="n">
        <v>77129</v>
      </c>
      <c r="W1273" s="19"/>
      <c r="X1273" s="19"/>
      <c r="Y1273" s="19"/>
      <c r="Z1273" s="19"/>
      <c r="AA1273" s="19"/>
      <c r="AB1273" s="19"/>
    </row>
    <row r="1274" customFormat="false" ht="12.75" hidden="false" customHeight="false" outlineLevel="2" collapsed="false">
      <c r="C1274" s="17"/>
      <c r="D1274" s="18"/>
      <c r="E1274" s="19"/>
      <c r="F1274" s="19"/>
      <c r="G1274" s="19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  <c r="U1274" s="19"/>
      <c r="V1274" s="19"/>
      <c r="W1274" s="19"/>
      <c r="X1274" s="19"/>
      <c r="Y1274" s="19"/>
      <c r="Z1274" s="19"/>
      <c r="AA1274" s="19"/>
      <c r="AB1274" s="19"/>
    </row>
    <row r="1275" customFormat="false" ht="12.75" hidden="false" customHeight="false" outlineLevel="2" collapsed="false">
      <c r="C1275" s="20"/>
      <c r="D1275" s="16" t="s">
        <v>4219</v>
      </c>
      <c r="E1275" s="22" t="n">
        <f aca="false">SUM(E1258:E1273)</f>
        <v>2996612</v>
      </c>
      <c r="F1275" s="22" t="n">
        <f aca="false">SUM(F1258:F1273)</f>
        <v>16378</v>
      </c>
      <c r="G1275" s="22" t="n">
        <f aca="false">SUM(G1258:G1273)</f>
        <v>90840</v>
      </c>
      <c r="H1275" s="22" t="n">
        <f aca="false">SUM(H1258:H1273)</f>
        <v>306</v>
      </c>
      <c r="I1275" s="22" t="n">
        <f aca="false">SUM(I1258:I1273)</f>
        <v>8143</v>
      </c>
      <c r="J1275" s="22" t="n">
        <f aca="false">SUM(J1258:J1273)</f>
        <v>3112279</v>
      </c>
      <c r="K1275" s="22" t="n">
        <f aca="false">SUM(K1258:K1273)</f>
        <v>2634615</v>
      </c>
      <c r="L1275" s="22" t="n">
        <f aca="false">SUM(L1258:L1273)</f>
        <v>18383</v>
      </c>
      <c r="M1275" s="22" t="n">
        <f aca="false">SUM(M1258:M1273)</f>
        <v>83545</v>
      </c>
      <c r="N1275" s="22" t="n">
        <f aca="false">SUM(N1258:N1273)</f>
        <v>979</v>
      </c>
      <c r="O1275" s="22" t="n">
        <f aca="false">SUM(O1258:O1273)</f>
        <v>8005</v>
      </c>
      <c r="P1275" s="22" t="n">
        <f aca="false">SUM(P1258:P1273)</f>
        <v>2745527</v>
      </c>
      <c r="Q1275" s="22" t="n">
        <f aca="false">SUM(Q1258:Q1273)</f>
        <v>2735199</v>
      </c>
      <c r="R1275" s="22" t="n">
        <f aca="false">SUM(R1258:R1273)</f>
        <v>21414</v>
      </c>
      <c r="S1275" s="22" t="n">
        <f aca="false">SUM(S1258:S1273)</f>
        <v>90213</v>
      </c>
      <c r="T1275" s="22" t="n">
        <f aca="false">SUM(T1258:T1273)</f>
        <v>1038</v>
      </c>
      <c r="U1275" s="22" t="n">
        <f aca="false">SUM(U1258:U1273)</f>
        <v>791</v>
      </c>
      <c r="V1275" s="22" t="n">
        <f aca="false">SUM(V1258:V1273)</f>
        <v>2848655</v>
      </c>
      <c r="W1275" s="22"/>
      <c r="X1275" s="22"/>
      <c r="Y1275" s="22"/>
      <c r="Z1275" s="22"/>
      <c r="AA1275" s="22"/>
      <c r="AB1275" s="22"/>
    </row>
    <row r="1276" s="16" customFormat="true" ht="12.75" hidden="false" customHeight="false" outlineLevel="2" collapsed="false">
      <c r="A1276" s="1"/>
      <c r="B1276" s="2"/>
      <c r="C1276" s="20"/>
      <c r="E1276" s="22"/>
      <c r="F1276" s="22"/>
      <c r="G1276" s="22"/>
      <c r="H1276" s="22"/>
      <c r="I1276" s="22"/>
      <c r="J1276" s="22"/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  <c r="AA1276" s="22"/>
      <c r="AB1276" s="22"/>
    </row>
    <row r="1277" customFormat="false" ht="12.75" hidden="false" customHeight="false" outlineLevel="1" collapsed="false">
      <c r="A1277" s="127" t="s">
        <v>4220</v>
      </c>
      <c r="B1277" s="127" t="s">
        <v>4221</v>
      </c>
      <c r="C1277" s="128" t="s">
        <v>4222</v>
      </c>
      <c r="D1277" s="127" t="s">
        <v>4223</v>
      </c>
      <c r="E1277" s="129" t="n">
        <v>3890</v>
      </c>
      <c r="F1277" s="129" t="n">
        <v>0</v>
      </c>
      <c r="G1277" s="129" t="n">
        <v>0</v>
      </c>
      <c r="H1277" s="129" t="n">
        <v>0</v>
      </c>
      <c r="I1277" s="129" t="n">
        <v>0</v>
      </c>
      <c r="J1277" s="129" t="n">
        <v>3890</v>
      </c>
      <c r="K1277" s="129" t="n">
        <v>4269</v>
      </c>
      <c r="L1277" s="129" t="n">
        <v>0</v>
      </c>
      <c r="M1277" s="129" t="n">
        <v>0</v>
      </c>
      <c r="N1277" s="129" t="n">
        <v>0</v>
      </c>
      <c r="O1277" s="129" t="n">
        <v>0</v>
      </c>
      <c r="P1277" s="129" t="n">
        <v>4269</v>
      </c>
      <c r="Q1277" s="129" t="n">
        <v>4294</v>
      </c>
      <c r="R1277" s="129" t="n">
        <v>0</v>
      </c>
      <c r="S1277" s="129" t="n">
        <v>0</v>
      </c>
      <c r="T1277" s="129" t="n">
        <v>0</v>
      </c>
      <c r="U1277" s="129" t="n">
        <v>0</v>
      </c>
      <c r="V1277" s="129" t="n">
        <v>4294</v>
      </c>
      <c r="W1277" s="19"/>
      <c r="X1277" s="19"/>
      <c r="Y1277" s="19"/>
      <c r="Z1277" s="19"/>
      <c r="AA1277" s="19"/>
      <c r="AB1277" s="19"/>
    </row>
    <row r="1278" customFormat="false" ht="12.75" hidden="false" customHeight="false" outlineLevel="1" collapsed="false">
      <c r="A1278" s="127" t="s">
        <v>4224</v>
      </c>
      <c r="B1278" s="127" t="s">
        <v>4225</v>
      </c>
      <c r="C1278" s="128" t="s">
        <v>4226</v>
      </c>
      <c r="D1278" s="127" t="s">
        <v>4227</v>
      </c>
      <c r="E1278" s="129" t="n">
        <v>0</v>
      </c>
      <c r="F1278" s="129" t="n">
        <v>0</v>
      </c>
      <c r="G1278" s="129" t="n">
        <v>0</v>
      </c>
      <c r="H1278" s="129" t="n">
        <v>0</v>
      </c>
      <c r="I1278" s="129" t="n">
        <v>0</v>
      </c>
      <c r="J1278" s="129" t="n">
        <v>0</v>
      </c>
      <c r="K1278" s="129" t="n">
        <v>105</v>
      </c>
      <c r="L1278" s="129" t="n">
        <v>0</v>
      </c>
      <c r="M1278" s="129" t="n">
        <v>0</v>
      </c>
      <c r="N1278" s="129" t="n">
        <v>0</v>
      </c>
      <c r="O1278" s="129" t="n">
        <v>0</v>
      </c>
      <c r="P1278" s="129" t="n">
        <v>105</v>
      </c>
      <c r="Q1278" s="129" t="n">
        <v>236</v>
      </c>
      <c r="R1278" s="129" t="n">
        <v>0</v>
      </c>
      <c r="S1278" s="129" t="n">
        <v>0</v>
      </c>
      <c r="T1278" s="129" t="n">
        <v>0</v>
      </c>
      <c r="U1278" s="129" t="n">
        <v>0</v>
      </c>
      <c r="V1278" s="129" t="n">
        <v>236</v>
      </c>
      <c r="W1278" s="19"/>
      <c r="X1278" s="19"/>
      <c r="Y1278" s="19"/>
      <c r="Z1278" s="19"/>
      <c r="AA1278" s="19"/>
      <c r="AB1278" s="19"/>
    </row>
    <row r="1279" customFormat="false" ht="12.75" hidden="false" customHeight="false" outlineLevel="2" collapsed="false">
      <c r="A1279" s="127" t="s">
        <v>4228</v>
      </c>
      <c r="B1279" s="127" t="s">
        <v>4229</v>
      </c>
      <c r="C1279" s="128" t="s">
        <v>4230</v>
      </c>
      <c r="D1279" s="127" t="s">
        <v>4231</v>
      </c>
      <c r="E1279" s="129" t="n">
        <v>7982</v>
      </c>
      <c r="F1279" s="129" t="n">
        <v>0</v>
      </c>
      <c r="G1279" s="129" t="n">
        <v>171</v>
      </c>
      <c r="H1279" s="129" t="n">
        <v>0</v>
      </c>
      <c r="I1279" s="129" t="n">
        <v>0</v>
      </c>
      <c r="J1279" s="129" t="n">
        <v>8153</v>
      </c>
      <c r="K1279" s="129" t="n">
        <v>10576</v>
      </c>
      <c r="L1279" s="129" t="n">
        <v>0</v>
      </c>
      <c r="M1279" s="129" t="n">
        <v>643</v>
      </c>
      <c r="N1279" s="129" t="n">
        <v>0</v>
      </c>
      <c r="O1279" s="129" t="n">
        <v>0</v>
      </c>
      <c r="P1279" s="129" t="n">
        <v>11219</v>
      </c>
      <c r="Q1279" s="129" t="n">
        <v>13692</v>
      </c>
      <c r="R1279" s="129" t="n">
        <v>0</v>
      </c>
      <c r="S1279" s="129" t="n">
        <v>210</v>
      </c>
      <c r="T1279" s="129" t="n">
        <v>0</v>
      </c>
      <c r="U1279" s="129" t="n">
        <v>0</v>
      </c>
      <c r="V1279" s="129" t="n">
        <v>13902</v>
      </c>
      <c r="W1279" s="19"/>
      <c r="X1279" s="19"/>
      <c r="Y1279" s="19"/>
      <c r="Z1279" s="19"/>
      <c r="AA1279" s="19"/>
      <c r="AB1279" s="19"/>
    </row>
    <row r="1280" s="16" customFormat="true" ht="12.75" hidden="false" customHeight="false" outlineLevel="2" collapsed="false">
      <c r="A1280" s="127" t="s">
        <v>4232</v>
      </c>
      <c r="B1280" s="127" t="s">
        <v>4233</v>
      </c>
      <c r="C1280" s="128" t="s">
        <v>4234</v>
      </c>
      <c r="D1280" s="127" t="s">
        <v>4235</v>
      </c>
      <c r="E1280" s="129" t="n">
        <v>9801</v>
      </c>
      <c r="F1280" s="129" t="n">
        <v>0</v>
      </c>
      <c r="G1280" s="129" t="n">
        <v>242</v>
      </c>
      <c r="H1280" s="129" t="n">
        <v>0</v>
      </c>
      <c r="I1280" s="129" t="n">
        <v>0</v>
      </c>
      <c r="J1280" s="129" t="n">
        <v>10043</v>
      </c>
      <c r="K1280" s="129" t="n">
        <v>8852</v>
      </c>
      <c r="L1280" s="129" t="n">
        <v>0</v>
      </c>
      <c r="M1280" s="129" t="n">
        <v>134</v>
      </c>
      <c r="N1280" s="129" t="n">
        <v>0</v>
      </c>
      <c r="O1280" s="129" t="n">
        <v>0</v>
      </c>
      <c r="P1280" s="129" t="n">
        <v>8986</v>
      </c>
      <c r="Q1280" s="129" t="n">
        <v>8360</v>
      </c>
      <c r="R1280" s="129" t="n">
        <v>0</v>
      </c>
      <c r="S1280" s="129" t="n">
        <v>38</v>
      </c>
      <c r="T1280" s="129" t="n">
        <v>0</v>
      </c>
      <c r="U1280" s="129" t="n">
        <v>0</v>
      </c>
      <c r="V1280" s="129" t="n">
        <v>8398</v>
      </c>
      <c r="W1280" s="19"/>
      <c r="X1280" s="19"/>
      <c r="Y1280" s="19"/>
      <c r="Z1280" s="19"/>
      <c r="AA1280" s="19"/>
      <c r="AB1280" s="19"/>
    </row>
    <row r="1281" customFormat="false" ht="12.75" hidden="false" customHeight="false" outlineLevel="2" collapsed="false">
      <c r="A1281" s="127" t="s">
        <v>4236</v>
      </c>
      <c r="B1281" s="127" t="s">
        <v>4237</v>
      </c>
      <c r="C1281" s="128" t="s">
        <v>4238</v>
      </c>
      <c r="D1281" s="127" t="s">
        <v>4239</v>
      </c>
      <c r="E1281" s="129" t="n">
        <v>3989</v>
      </c>
      <c r="F1281" s="129" t="n">
        <v>0</v>
      </c>
      <c r="G1281" s="129" t="n">
        <v>62</v>
      </c>
      <c r="H1281" s="129" t="n">
        <v>0</v>
      </c>
      <c r="I1281" s="129" t="n">
        <v>0</v>
      </c>
      <c r="J1281" s="129" t="n">
        <v>4051</v>
      </c>
      <c r="K1281" s="129" t="n">
        <v>6781</v>
      </c>
      <c r="L1281" s="129" t="n">
        <v>0</v>
      </c>
      <c r="M1281" s="129" t="n">
        <v>33</v>
      </c>
      <c r="N1281" s="129" t="n">
        <v>0</v>
      </c>
      <c r="O1281" s="129" t="n">
        <v>0</v>
      </c>
      <c r="P1281" s="129" t="n">
        <v>6814</v>
      </c>
      <c r="Q1281" s="129" t="n">
        <v>6933</v>
      </c>
      <c r="R1281" s="129" t="n">
        <v>0</v>
      </c>
      <c r="S1281" s="129" t="n">
        <v>52</v>
      </c>
      <c r="T1281" s="129" t="n">
        <v>0</v>
      </c>
      <c r="U1281" s="129" t="n">
        <v>0</v>
      </c>
      <c r="V1281" s="129" t="n">
        <v>6985</v>
      </c>
      <c r="W1281" s="19"/>
      <c r="X1281" s="19"/>
      <c r="Y1281" s="19"/>
      <c r="Z1281" s="19"/>
      <c r="AA1281" s="19"/>
      <c r="AB1281" s="19"/>
    </row>
    <row r="1282" s="16" customFormat="true" ht="12.75" hidden="false" customHeight="false" outlineLevel="2" collapsed="false">
      <c r="A1282" s="127" t="s">
        <v>4240</v>
      </c>
      <c r="B1282" s="127" t="s">
        <v>4241</v>
      </c>
      <c r="C1282" s="128" t="s">
        <v>4242</v>
      </c>
      <c r="D1282" s="127" t="s">
        <v>4243</v>
      </c>
      <c r="E1282" s="129" t="n">
        <v>3223</v>
      </c>
      <c r="F1282" s="129" t="n">
        <v>0</v>
      </c>
      <c r="G1282" s="129" t="n">
        <v>94</v>
      </c>
      <c r="H1282" s="129" t="n">
        <v>0</v>
      </c>
      <c r="I1282" s="129" t="n">
        <v>0</v>
      </c>
      <c r="J1282" s="129" t="n">
        <v>3317</v>
      </c>
      <c r="K1282" s="129" t="n">
        <v>3387</v>
      </c>
      <c r="L1282" s="129" t="n">
        <v>0</v>
      </c>
      <c r="M1282" s="129" t="n">
        <v>81</v>
      </c>
      <c r="N1282" s="129" t="n">
        <v>0</v>
      </c>
      <c r="O1282" s="129" t="n">
        <v>0</v>
      </c>
      <c r="P1282" s="129" t="n">
        <v>3468</v>
      </c>
      <c r="Q1282" s="129" t="n">
        <v>3270</v>
      </c>
      <c r="R1282" s="129" t="n">
        <v>0</v>
      </c>
      <c r="S1282" s="129" t="n">
        <v>10</v>
      </c>
      <c r="T1282" s="129" t="n">
        <v>0</v>
      </c>
      <c r="U1282" s="129" t="n">
        <v>0</v>
      </c>
      <c r="V1282" s="129" t="n">
        <v>3280</v>
      </c>
      <c r="W1282" s="19"/>
      <c r="X1282" s="19"/>
      <c r="Y1282" s="19"/>
      <c r="Z1282" s="19"/>
      <c r="AA1282" s="19"/>
      <c r="AB1282" s="19"/>
    </row>
    <row r="1283" customFormat="false" ht="12.75" hidden="false" customHeight="false" outlineLevel="2" collapsed="false">
      <c r="A1283" s="127" t="s">
        <v>4244</v>
      </c>
      <c r="B1283" s="127" t="s">
        <v>4245</v>
      </c>
      <c r="C1283" s="128" t="s">
        <v>4246</v>
      </c>
      <c r="D1283" s="127" t="s">
        <v>4247</v>
      </c>
      <c r="E1283" s="129" t="n">
        <v>18447</v>
      </c>
      <c r="F1283" s="129" t="n">
        <v>0</v>
      </c>
      <c r="G1283" s="129" t="n">
        <v>410</v>
      </c>
      <c r="H1283" s="129" t="n">
        <v>0</v>
      </c>
      <c r="I1283" s="129" t="n">
        <v>0</v>
      </c>
      <c r="J1283" s="129" t="n">
        <v>18857</v>
      </c>
      <c r="K1283" s="129" t="n">
        <v>16728</v>
      </c>
      <c r="L1283" s="129" t="n">
        <v>0</v>
      </c>
      <c r="M1283" s="129" t="n">
        <v>233</v>
      </c>
      <c r="N1283" s="129" t="n">
        <v>0</v>
      </c>
      <c r="O1283" s="129" t="n">
        <v>0</v>
      </c>
      <c r="P1283" s="129" t="n">
        <v>16961</v>
      </c>
      <c r="Q1283" s="129" t="n">
        <v>15045</v>
      </c>
      <c r="R1283" s="129" t="n">
        <v>0</v>
      </c>
      <c r="S1283" s="129" t="n">
        <v>113</v>
      </c>
      <c r="T1283" s="129" t="n">
        <v>0</v>
      </c>
      <c r="U1283" s="129" t="n">
        <v>0</v>
      </c>
      <c r="V1283" s="129" t="n">
        <v>15158</v>
      </c>
      <c r="W1283" s="19"/>
      <c r="X1283" s="19"/>
      <c r="Y1283" s="19"/>
      <c r="Z1283" s="19"/>
      <c r="AA1283" s="19"/>
      <c r="AB1283" s="19"/>
    </row>
    <row r="1284" customFormat="false" ht="12.75" hidden="false" customHeight="false" outlineLevel="2" collapsed="false">
      <c r="A1284" s="127" t="s">
        <v>4248</v>
      </c>
      <c r="B1284" s="127" t="s">
        <v>4249</v>
      </c>
      <c r="C1284" s="128" t="s">
        <v>4246</v>
      </c>
      <c r="D1284" s="127" t="s">
        <v>4247</v>
      </c>
      <c r="E1284" s="129" t="n">
        <v>966</v>
      </c>
      <c r="F1284" s="129" t="n">
        <v>0</v>
      </c>
      <c r="G1284" s="129" t="n">
        <v>9</v>
      </c>
      <c r="H1284" s="129" t="n">
        <v>0</v>
      </c>
      <c r="I1284" s="129" t="n">
        <v>0</v>
      </c>
      <c r="J1284" s="129" t="n">
        <v>975</v>
      </c>
      <c r="K1284" s="129" t="n">
        <v>870</v>
      </c>
      <c r="L1284" s="129" t="n">
        <v>0</v>
      </c>
      <c r="M1284" s="129" t="n">
        <v>0</v>
      </c>
      <c r="N1284" s="129" t="n">
        <v>0</v>
      </c>
      <c r="O1284" s="129" t="n">
        <v>0</v>
      </c>
      <c r="P1284" s="129" t="n">
        <v>870</v>
      </c>
      <c r="Q1284" s="129" t="n">
        <v>786</v>
      </c>
      <c r="R1284" s="129" t="n">
        <v>0</v>
      </c>
      <c r="S1284" s="129" t="n">
        <v>0</v>
      </c>
      <c r="T1284" s="129" t="n">
        <v>0</v>
      </c>
      <c r="U1284" s="129" t="n">
        <v>0</v>
      </c>
      <c r="V1284" s="129" t="n">
        <v>786</v>
      </c>
      <c r="W1284" s="19"/>
      <c r="X1284" s="19"/>
      <c r="Y1284" s="19"/>
      <c r="Z1284" s="19"/>
      <c r="AA1284" s="19"/>
      <c r="AB1284" s="19"/>
    </row>
    <row r="1285" customFormat="false" ht="12.75" hidden="false" customHeight="false" outlineLevel="2" collapsed="false">
      <c r="A1285" s="127" t="s">
        <v>3012</v>
      </c>
      <c r="B1285" s="127" t="s">
        <v>3013</v>
      </c>
      <c r="C1285" s="128" t="s">
        <v>4250</v>
      </c>
      <c r="D1285" s="127" t="s">
        <v>4251</v>
      </c>
      <c r="E1285" s="129" t="n">
        <v>526441</v>
      </c>
      <c r="F1285" s="129" t="n">
        <v>0</v>
      </c>
      <c r="G1285" s="129" t="n">
        <v>3006</v>
      </c>
      <c r="H1285" s="129" t="n">
        <v>0</v>
      </c>
      <c r="I1285" s="129" t="n">
        <v>60</v>
      </c>
      <c r="J1285" s="129" t="n">
        <v>529507</v>
      </c>
      <c r="K1285" s="129" t="n">
        <v>472482</v>
      </c>
      <c r="L1285" s="129" t="n">
        <v>0</v>
      </c>
      <c r="M1285" s="129" t="n">
        <v>20</v>
      </c>
      <c r="N1285" s="129" t="n">
        <v>0</v>
      </c>
      <c r="O1285" s="129" t="n">
        <v>47</v>
      </c>
      <c r="P1285" s="129" t="n">
        <v>472549</v>
      </c>
      <c r="Q1285" s="129" t="n">
        <v>418366</v>
      </c>
      <c r="R1285" s="129" t="n">
        <v>0</v>
      </c>
      <c r="S1285" s="129" t="n">
        <v>3278</v>
      </c>
      <c r="T1285" s="129" t="n">
        <v>0</v>
      </c>
      <c r="U1285" s="129" t="n">
        <v>48</v>
      </c>
      <c r="V1285" s="129" t="n">
        <v>421692</v>
      </c>
      <c r="W1285" s="19"/>
      <c r="X1285" s="19"/>
      <c r="Y1285" s="19"/>
      <c r="Z1285" s="19"/>
      <c r="AA1285" s="19"/>
      <c r="AB1285" s="19"/>
    </row>
    <row r="1286" customFormat="false" ht="12.75" hidden="false" customHeight="false" outlineLevel="2" collapsed="false">
      <c r="A1286" s="127" t="s">
        <v>123</v>
      </c>
      <c r="B1286" s="127" t="s">
        <v>124</v>
      </c>
      <c r="C1286" s="128" t="s">
        <v>4252</v>
      </c>
      <c r="D1286" s="127" t="s">
        <v>4253</v>
      </c>
      <c r="E1286" s="129" t="n">
        <v>1085</v>
      </c>
      <c r="F1286" s="129" t="n">
        <v>0</v>
      </c>
      <c r="G1286" s="129" t="n">
        <v>75</v>
      </c>
      <c r="H1286" s="129" t="n">
        <v>0</v>
      </c>
      <c r="I1286" s="129" t="n">
        <v>0</v>
      </c>
      <c r="J1286" s="129" t="n">
        <v>1160</v>
      </c>
      <c r="K1286" s="129" t="n">
        <v>3624</v>
      </c>
      <c r="L1286" s="129" t="n">
        <v>0</v>
      </c>
      <c r="M1286" s="129" t="n">
        <v>60</v>
      </c>
      <c r="N1286" s="129" t="n">
        <v>0</v>
      </c>
      <c r="O1286" s="129" t="n">
        <v>0</v>
      </c>
      <c r="P1286" s="129" t="n">
        <v>3684</v>
      </c>
      <c r="Q1286" s="129" t="n">
        <v>342</v>
      </c>
      <c r="R1286" s="129" t="n">
        <v>0</v>
      </c>
      <c r="S1286" s="129" t="n">
        <v>0</v>
      </c>
      <c r="T1286" s="129" t="n">
        <v>0</v>
      </c>
      <c r="U1286" s="129" t="n">
        <v>0</v>
      </c>
      <c r="V1286" s="129" t="n">
        <v>342</v>
      </c>
      <c r="W1286" s="19"/>
      <c r="X1286" s="19"/>
      <c r="Y1286" s="19"/>
      <c r="Z1286" s="19"/>
      <c r="AA1286" s="19"/>
      <c r="AB1286" s="19"/>
    </row>
    <row r="1287" customFormat="false" ht="12.75" hidden="false" customHeight="false" outlineLevel="2" collapsed="false">
      <c r="A1287" s="127" t="s">
        <v>1357</v>
      </c>
      <c r="B1287" s="127" t="s">
        <v>1358</v>
      </c>
      <c r="C1287" s="128" t="s">
        <v>4254</v>
      </c>
      <c r="D1287" s="127" t="s">
        <v>4255</v>
      </c>
      <c r="E1287" s="129" t="n">
        <v>0</v>
      </c>
      <c r="F1287" s="129" t="n">
        <v>0</v>
      </c>
      <c r="G1287" s="129" t="n">
        <v>0</v>
      </c>
      <c r="H1287" s="129" t="n">
        <v>0</v>
      </c>
      <c r="I1287" s="129" t="n">
        <v>0</v>
      </c>
      <c r="J1287" s="129" t="n">
        <v>0</v>
      </c>
      <c r="K1287" s="129" t="n">
        <v>0</v>
      </c>
      <c r="L1287" s="129" t="n">
        <v>0</v>
      </c>
      <c r="M1287" s="129" t="n">
        <v>0</v>
      </c>
      <c r="N1287" s="129" t="n">
        <v>0</v>
      </c>
      <c r="O1287" s="129" t="n">
        <v>0</v>
      </c>
      <c r="P1287" s="129" t="n">
        <v>0</v>
      </c>
      <c r="Q1287" s="129" t="n">
        <v>215</v>
      </c>
      <c r="R1287" s="129" t="n">
        <v>0</v>
      </c>
      <c r="S1287" s="129" t="n">
        <v>0</v>
      </c>
      <c r="T1287" s="129" t="n">
        <v>0</v>
      </c>
      <c r="U1287" s="129" t="n">
        <v>0</v>
      </c>
      <c r="V1287" s="129" t="n">
        <v>215</v>
      </c>
      <c r="W1287" s="19"/>
      <c r="X1287" s="19"/>
      <c r="Y1287" s="19"/>
      <c r="Z1287" s="19"/>
      <c r="AA1287" s="19"/>
      <c r="AB1287" s="19"/>
    </row>
    <row r="1288" customFormat="false" ht="12.75" hidden="false" customHeight="false" outlineLevel="2" collapsed="false">
      <c r="A1288" s="127" t="s">
        <v>199</v>
      </c>
      <c r="B1288" s="127" t="s">
        <v>200</v>
      </c>
      <c r="C1288" s="128" t="s">
        <v>4256</v>
      </c>
      <c r="D1288" s="127" t="s">
        <v>4257</v>
      </c>
      <c r="E1288" s="129" t="n">
        <v>0</v>
      </c>
      <c r="F1288" s="129" t="n">
        <v>0</v>
      </c>
      <c r="G1288" s="129" t="n">
        <v>0</v>
      </c>
      <c r="H1288" s="129" t="n">
        <v>0</v>
      </c>
      <c r="I1288" s="129" t="n">
        <v>0</v>
      </c>
      <c r="J1288" s="129" t="n">
        <v>0</v>
      </c>
      <c r="K1288" s="129" t="n">
        <v>0</v>
      </c>
      <c r="L1288" s="129" t="n">
        <v>0</v>
      </c>
      <c r="M1288" s="129" t="n">
        <v>0</v>
      </c>
      <c r="N1288" s="129" t="n">
        <v>0</v>
      </c>
      <c r="O1288" s="129" t="n">
        <v>0</v>
      </c>
      <c r="P1288" s="129" t="n">
        <v>0</v>
      </c>
      <c r="Q1288" s="129" t="n">
        <v>303472</v>
      </c>
      <c r="R1288" s="129" t="n">
        <v>0</v>
      </c>
      <c r="S1288" s="129" t="n">
        <v>0</v>
      </c>
      <c r="T1288" s="129" t="n">
        <v>0</v>
      </c>
      <c r="U1288" s="129" t="n">
        <v>0</v>
      </c>
      <c r="V1288" s="129" t="n">
        <v>303472</v>
      </c>
      <c r="W1288" s="19"/>
      <c r="X1288" s="19"/>
      <c r="Y1288" s="19"/>
      <c r="Z1288" s="19"/>
      <c r="AA1288" s="19"/>
      <c r="AB1288" s="19"/>
    </row>
    <row r="1289" customFormat="false" ht="12.75" hidden="false" customHeight="false" outlineLevel="2" collapsed="false">
      <c r="C1289" s="17"/>
      <c r="D1289" s="18"/>
      <c r="E1289" s="19"/>
      <c r="F1289" s="19"/>
      <c r="G1289" s="19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  <c r="U1289" s="19"/>
      <c r="V1289" s="19"/>
      <c r="W1289" s="19"/>
      <c r="X1289" s="19"/>
      <c r="Y1289" s="19"/>
      <c r="Z1289" s="19"/>
      <c r="AA1289" s="19"/>
      <c r="AB1289" s="19"/>
    </row>
    <row r="1290" customFormat="false" ht="12.75" hidden="false" customHeight="false" outlineLevel="2" collapsed="false">
      <c r="C1290" s="20"/>
      <c r="D1290" s="130" t="s">
        <v>4258</v>
      </c>
      <c r="E1290" s="22" t="n">
        <f aca="false">SUM(E1277:E1288)</f>
        <v>575824</v>
      </c>
      <c r="F1290" s="22" t="n">
        <f aca="false">SUM(F1277:F1288)</f>
        <v>0</v>
      </c>
      <c r="G1290" s="22" t="n">
        <f aca="false">SUM(G1277:G1288)</f>
        <v>4069</v>
      </c>
      <c r="H1290" s="22" t="n">
        <f aca="false">SUM(H1277:H1288)</f>
        <v>0</v>
      </c>
      <c r="I1290" s="22" t="n">
        <f aca="false">SUM(I1277:I1288)</f>
        <v>60</v>
      </c>
      <c r="J1290" s="22" t="n">
        <f aca="false">SUM(J1277:J1288)</f>
        <v>579953</v>
      </c>
      <c r="K1290" s="22" t="n">
        <f aca="false">SUM(K1277:K1288)</f>
        <v>527674</v>
      </c>
      <c r="L1290" s="22" t="n">
        <f aca="false">SUM(L1277:L1288)</f>
        <v>0</v>
      </c>
      <c r="M1290" s="22" t="n">
        <f aca="false">SUM(M1277:M1288)</f>
        <v>1204</v>
      </c>
      <c r="N1290" s="22" t="n">
        <f aca="false">SUM(N1277:N1288)</f>
        <v>0</v>
      </c>
      <c r="O1290" s="22" t="n">
        <f aca="false">SUM(O1277:O1288)</f>
        <v>47</v>
      </c>
      <c r="P1290" s="22" t="n">
        <f aca="false">SUM(P1277:P1288)</f>
        <v>528925</v>
      </c>
      <c r="Q1290" s="22" t="n">
        <f aca="false">SUM(Q1277:Q1288)</f>
        <v>775011</v>
      </c>
      <c r="R1290" s="22" t="n">
        <f aca="false">SUM(R1277:R1288)</f>
        <v>0</v>
      </c>
      <c r="S1290" s="22" t="n">
        <f aca="false">SUM(S1277:S1288)</f>
        <v>3701</v>
      </c>
      <c r="T1290" s="22" t="n">
        <f aca="false">SUM(T1277:T1288)</f>
        <v>0</v>
      </c>
      <c r="U1290" s="22" t="n">
        <f aca="false">SUM(U1277:U1288)</f>
        <v>48</v>
      </c>
      <c r="V1290" s="22" t="n">
        <f aca="false">SUM(V1277:V1288)</f>
        <v>778760</v>
      </c>
      <c r="W1290" s="22"/>
      <c r="X1290" s="22"/>
      <c r="Y1290" s="22"/>
      <c r="Z1290" s="22"/>
      <c r="AA1290" s="22"/>
      <c r="AB1290" s="22"/>
    </row>
    <row r="1291" customFormat="false" ht="12.75" hidden="false" customHeight="false" outlineLevel="2" collapsed="false">
      <c r="C1291" s="20"/>
      <c r="D1291" s="130"/>
      <c r="E1291" s="22"/>
      <c r="F1291" s="22"/>
      <c r="G1291" s="22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  <c r="AA1291" s="22"/>
      <c r="AB1291" s="22"/>
    </row>
    <row r="1292" customFormat="false" ht="12.75" hidden="false" customHeight="false" outlineLevel="2" collapsed="false">
      <c r="A1292" s="131" t="s">
        <v>4259</v>
      </c>
      <c r="B1292" s="131" t="s">
        <v>4260</v>
      </c>
      <c r="C1292" s="132" t="s">
        <v>4261</v>
      </c>
      <c r="D1292" s="131" t="s">
        <v>4262</v>
      </c>
      <c r="E1292" s="133" t="n">
        <v>4139</v>
      </c>
      <c r="F1292" s="133" t="n">
        <v>0</v>
      </c>
      <c r="G1292" s="133" t="n">
        <v>0</v>
      </c>
      <c r="H1292" s="133" t="n">
        <v>0</v>
      </c>
      <c r="I1292" s="133" t="n">
        <v>0</v>
      </c>
      <c r="J1292" s="133" t="n">
        <v>4139</v>
      </c>
      <c r="K1292" s="133" t="n">
        <v>3987</v>
      </c>
      <c r="L1292" s="133" t="n">
        <v>0</v>
      </c>
      <c r="M1292" s="133" t="n">
        <v>0</v>
      </c>
      <c r="N1292" s="133" t="n">
        <v>0</v>
      </c>
      <c r="O1292" s="133" t="n">
        <v>0</v>
      </c>
      <c r="P1292" s="133" t="n">
        <v>3987</v>
      </c>
      <c r="Q1292" s="133" t="n">
        <v>4115</v>
      </c>
      <c r="R1292" s="133" t="n">
        <v>0</v>
      </c>
      <c r="S1292" s="133" t="n">
        <v>0</v>
      </c>
      <c r="T1292" s="133" t="n">
        <v>0</v>
      </c>
      <c r="U1292" s="133" t="n">
        <v>0</v>
      </c>
      <c r="V1292" s="133" t="n">
        <v>4115</v>
      </c>
      <c r="W1292" s="19"/>
      <c r="X1292" s="19"/>
      <c r="Y1292" s="19"/>
      <c r="Z1292" s="19"/>
      <c r="AA1292" s="19"/>
      <c r="AB1292" s="19"/>
    </row>
    <row r="1293" customFormat="false" ht="12.75" hidden="false" customHeight="false" outlineLevel="2" collapsed="false">
      <c r="A1293" s="131" t="s">
        <v>4263</v>
      </c>
      <c r="B1293" s="131" t="s">
        <v>4264</v>
      </c>
      <c r="C1293" s="132" t="s">
        <v>4265</v>
      </c>
      <c r="D1293" s="131" t="s">
        <v>4266</v>
      </c>
      <c r="E1293" s="133" t="n">
        <v>101362</v>
      </c>
      <c r="F1293" s="133" t="n">
        <v>0</v>
      </c>
      <c r="G1293" s="133" t="n">
        <v>0</v>
      </c>
      <c r="H1293" s="133" t="n">
        <v>0</v>
      </c>
      <c r="I1293" s="133" t="n">
        <v>0</v>
      </c>
      <c r="J1293" s="133" t="n">
        <v>101362</v>
      </c>
      <c r="K1293" s="133" t="n">
        <v>99064</v>
      </c>
      <c r="L1293" s="133" t="n">
        <v>0</v>
      </c>
      <c r="M1293" s="133" t="n">
        <v>163</v>
      </c>
      <c r="N1293" s="133" t="n">
        <v>0</v>
      </c>
      <c r="O1293" s="133" t="n">
        <v>0</v>
      </c>
      <c r="P1293" s="133" t="n">
        <v>99227</v>
      </c>
      <c r="Q1293" s="133" t="n">
        <v>91791</v>
      </c>
      <c r="R1293" s="133" t="n">
        <v>0</v>
      </c>
      <c r="S1293" s="133" t="n">
        <v>555</v>
      </c>
      <c r="T1293" s="133" t="n">
        <v>0</v>
      </c>
      <c r="U1293" s="133" t="n">
        <v>0</v>
      </c>
      <c r="V1293" s="133" t="n">
        <v>92346</v>
      </c>
      <c r="W1293" s="19"/>
      <c r="X1293" s="19"/>
      <c r="Y1293" s="19"/>
      <c r="Z1293" s="19"/>
      <c r="AA1293" s="19"/>
      <c r="AB1293" s="19"/>
    </row>
    <row r="1294" s="16" customFormat="true" ht="12.75" hidden="false" customHeight="false" outlineLevel="2" collapsed="false">
      <c r="A1294" s="131" t="s">
        <v>4267</v>
      </c>
      <c r="B1294" s="131" t="s">
        <v>4268</v>
      </c>
      <c r="C1294" s="132" t="s">
        <v>4269</v>
      </c>
      <c r="D1294" s="131" t="s">
        <v>4270</v>
      </c>
      <c r="E1294" s="133" t="n">
        <v>13189696</v>
      </c>
      <c r="F1294" s="133" t="n">
        <v>0</v>
      </c>
      <c r="G1294" s="133" t="n">
        <v>144468</v>
      </c>
      <c r="H1294" s="133" t="n">
        <v>0</v>
      </c>
      <c r="I1294" s="133" t="n">
        <v>2493</v>
      </c>
      <c r="J1294" s="133" t="n">
        <v>13336657</v>
      </c>
      <c r="K1294" s="133" t="n">
        <v>12642795</v>
      </c>
      <c r="L1294" s="133" t="n">
        <v>0</v>
      </c>
      <c r="M1294" s="133" t="n">
        <v>120999</v>
      </c>
      <c r="N1294" s="133" t="n">
        <v>0</v>
      </c>
      <c r="O1294" s="133" t="n">
        <v>1936</v>
      </c>
      <c r="P1294" s="133" t="n">
        <v>12765730</v>
      </c>
      <c r="Q1294" s="133" t="n">
        <v>11983614</v>
      </c>
      <c r="R1294" s="133" t="n">
        <v>0</v>
      </c>
      <c r="S1294" s="133" t="n">
        <v>78642</v>
      </c>
      <c r="T1294" s="133" t="n">
        <v>0</v>
      </c>
      <c r="U1294" s="133" t="n">
        <v>1562</v>
      </c>
      <c r="V1294" s="133" t="n">
        <v>12063818</v>
      </c>
      <c r="W1294" s="19"/>
      <c r="X1294" s="19"/>
      <c r="Y1294" s="19"/>
      <c r="Z1294" s="19"/>
      <c r="AA1294" s="19"/>
      <c r="AB1294" s="19"/>
    </row>
    <row r="1295" s="16" customFormat="true" ht="12.75" hidden="false" customHeight="false" outlineLevel="2" collapsed="false">
      <c r="A1295" s="131" t="s">
        <v>199</v>
      </c>
      <c r="B1295" s="131" t="s">
        <v>200</v>
      </c>
      <c r="C1295" s="132" t="s">
        <v>4271</v>
      </c>
      <c r="D1295" s="131" t="s">
        <v>4272</v>
      </c>
      <c r="E1295" s="133" t="n">
        <v>0</v>
      </c>
      <c r="F1295" s="133" t="n">
        <v>0</v>
      </c>
      <c r="G1295" s="133" t="n">
        <v>0</v>
      </c>
      <c r="H1295" s="133" t="n">
        <v>0</v>
      </c>
      <c r="I1295" s="133" t="n">
        <v>0</v>
      </c>
      <c r="J1295" s="133" t="n">
        <v>0</v>
      </c>
      <c r="K1295" s="133" t="n">
        <v>0</v>
      </c>
      <c r="L1295" s="133" t="n">
        <v>0</v>
      </c>
      <c r="M1295" s="133" t="n">
        <v>0</v>
      </c>
      <c r="N1295" s="133" t="n">
        <v>0</v>
      </c>
      <c r="O1295" s="133" t="n">
        <v>0</v>
      </c>
      <c r="P1295" s="133" t="n">
        <v>0</v>
      </c>
      <c r="Q1295" s="133" t="n">
        <v>2966018</v>
      </c>
      <c r="R1295" s="133" t="n">
        <v>0</v>
      </c>
      <c r="S1295" s="133" t="n">
        <v>0</v>
      </c>
      <c r="T1295" s="133" t="n">
        <v>0</v>
      </c>
      <c r="U1295" s="133" t="n">
        <v>0</v>
      </c>
      <c r="V1295" s="133" t="n">
        <v>2966018</v>
      </c>
      <c r="W1295" s="19"/>
      <c r="X1295" s="19"/>
      <c r="Y1295" s="19"/>
      <c r="Z1295" s="19"/>
      <c r="AA1295" s="19"/>
      <c r="AB1295" s="19"/>
    </row>
    <row r="1296" customFormat="false" ht="12.75" hidden="false" customHeight="false" outlineLevel="2" collapsed="false">
      <c r="C1296" s="17"/>
      <c r="D1296" s="18"/>
      <c r="E1296" s="19"/>
      <c r="F1296" s="19"/>
      <c r="G1296" s="19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  <c r="U1296" s="19"/>
      <c r="V1296" s="19"/>
      <c r="W1296" s="19"/>
      <c r="X1296" s="19"/>
      <c r="Y1296" s="19"/>
      <c r="Z1296" s="19"/>
      <c r="AA1296" s="19"/>
      <c r="AB1296" s="19"/>
    </row>
    <row r="1297" customFormat="false" ht="12.75" hidden="false" customHeight="false" outlineLevel="2" collapsed="false">
      <c r="C1297" s="17"/>
      <c r="D1297" s="16" t="s">
        <v>4273</v>
      </c>
      <c r="E1297" s="22" t="n">
        <f aca="false">SUM(E1292:E1295)</f>
        <v>13295197</v>
      </c>
      <c r="F1297" s="22" t="n">
        <f aca="false">SUM(F1292:F1295)</f>
        <v>0</v>
      </c>
      <c r="G1297" s="22" t="n">
        <f aca="false">SUM(G1292:G1295)</f>
        <v>144468</v>
      </c>
      <c r="H1297" s="22" t="n">
        <f aca="false">SUM(H1292:H1295)</f>
        <v>0</v>
      </c>
      <c r="I1297" s="22" t="n">
        <f aca="false">SUM(I1292:I1295)</f>
        <v>2493</v>
      </c>
      <c r="J1297" s="22" t="n">
        <f aca="false">SUM(J1292:J1295)</f>
        <v>13442158</v>
      </c>
      <c r="K1297" s="22" t="n">
        <f aca="false">SUM(K1292:K1295)</f>
        <v>12745846</v>
      </c>
      <c r="L1297" s="22" t="n">
        <f aca="false">SUM(L1292:L1295)</f>
        <v>0</v>
      </c>
      <c r="M1297" s="22" t="n">
        <f aca="false">SUM(M1292:M1295)</f>
        <v>121162</v>
      </c>
      <c r="N1297" s="22" t="n">
        <f aca="false">SUM(N1292:N1295)</f>
        <v>0</v>
      </c>
      <c r="O1297" s="22" t="n">
        <f aca="false">SUM(O1292:O1295)</f>
        <v>1936</v>
      </c>
      <c r="P1297" s="22" t="n">
        <f aca="false">SUM(P1292:P1295)</f>
        <v>12868944</v>
      </c>
      <c r="Q1297" s="22" t="n">
        <f aca="false">SUM(Q1292:Q1295)</f>
        <v>15045538</v>
      </c>
      <c r="R1297" s="22" t="n">
        <f aca="false">SUM(R1292:R1295)</f>
        <v>0</v>
      </c>
      <c r="S1297" s="22" t="n">
        <f aca="false">SUM(S1292:S1295)</f>
        <v>79197</v>
      </c>
      <c r="T1297" s="22" t="n">
        <f aca="false">SUM(T1292:T1295)</f>
        <v>0</v>
      </c>
      <c r="U1297" s="22" t="n">
        <f aca="false">SUM(U1292:U1295)</f>
        <v>1562</v>
      </c>
      <c r="V1297" s="22" t="n">
        <f aca="false">SUM(V1292:V1295)</f>
        <v>15126297</v>
      </c>
      <c r="W1297" s="22"/>
      <c r="X1297" s="22"/>
      <c r="Y1297" s="22"/>
      <c r="Z1297" s="22"/>
      <c r="AA1297" s="22"/>
      <c r="AB1297" s="22"/>
    </row>
    <row r="1298" s="16" customFormat="true" ht="12.75" hidden="false" customHeight="false" outlineLevel="2" collapsed="false">
      <c r="A1298" s="1"/>
      <c r="B1298" s="2"/>
      <c r="C1298" s="17"/>
      <c r="E1298" s="22"/>
      <c r="F1298" s="22"/>
      <c r="G1298" s="22"/>
      <c r="H1298" s="22"/>
      <c r="I1298" s="22"/>
      <c r="J1298" s="22"/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  <c r="AA1298" s="22"/>
      <c r="AB1298" s="22"/>
    </row>
    <row r="1299" s="16" customFormat="true" ht="12.75" hidden="false" customHeight="false" outlineLevel="2" collapsed="false">
      <c r="A1299" s="134" t="s">
        <v>63</v>
      </c>
      <c r="B1299" s="134" t="s">
        <v>64</v>
      </c>
      <c r="C1299" s="135" t="s">
        <v>4274</v>
      </c>
      <c r="D1299" s="134" t="s">
        <v>4275</v>
      </c>
      <c r="E1299" s="136" t="n">
        <v>215345</v>
      </c>
      <c r="F1299" s="136" t="n">
        <v>12894</v>
      </c>
      <c r="G1299" s="136" t="n">
        <v>1380</v>
      </c>
      <c r="H1299" s="136" t="n">
        <v>0</v>
      </c>
      <c r="I1299" s="136" t="n">
        <v>98</v>
      </c>
      <c r="J1299" s="136" t="n">
        <v>229717</v>
      </c>
      <c r="K1299" s="136" t="n">
        <v>216722</v>
      </c>
      <c r="L1299" s="136" t="n">
        <v>25647</v>
      </c>
      <c r="M1299" s="136" t="n">
        <v>2056</v>
      </c>
      <c r="N1299" s="136" t="n">
        <v>0</v>
      </c>
      <c r="O1299" s="136" t="n">
        <v>170</v>
      </c>
      <c r="P1299" s="136" t="n">
        <v>244595</v>
      </c>
      <c r="Q1299" s="136" t="n">
        <v>272309</v>
      </c>
      <c r="R1299" s="136" t="n">
        <v>43582</v>
      </c>
      <c r="S1299" s="136" t="n">
        <v>1787</v>
      </c>
      <c r="T1299" s="136" t="n">
        <v>0</v>
      </c>
      <c r="U1299" s="136" t="n">
        <v>1786</v>
      </c>
      <c r="V1299" s="136" t="n">
        <v>319464</v>
      </c>
      <c r="W1299" s="19"/>
      <c r="X1299" s="19"/>
      <c r="Y1299" s="19"/>
      <c r="Z1299" s="19"/>
      <c r="AA1299" s="19"/>
      <c r="AB1299" s="19"/>
    </row>
    <row r="1300" customFormat="false" ht="11.25" hidden="false" customHeight="true" outlineLevel="2" collapsed="false">
      <c r="A1300" s="134" t="s">
        <v>63</v>
      </c>
      <c r="B1300" s="134" t="s">
        <v>64</v>
      </c>
      <c r="C1300" s="135" t="s">
        <v>4276</v>
      </c>
      <c r="D1300" s="134" t="s">
        <v>4277</v>
      </c>
      <c r="E1300" s="136" t="n">
        <v>325345</v>
      </c>
      <c r="F1300" s="136" t="n">
        <v>21277</v>
      </c>
      <c r="G1300" s="136" t="n">
        <v>1788</v>
      </c>
      <c r="H1300" s="136" t="n">
        <v>0</v>
      </c>
      <c r="I1300" s="136" t="n">
        <v>107</v>
      </c>
      <c r="J1300" s="136" t="n">
        <v>348517</v>
      </c>
      <c r="K1300" s="136" t="n">
        <v>324811</v>
      </c>
      <c r="L1300" s="136" t="n">
        <v>36832</v>
      </c>
      <c r="M1300" s="136" t="n">
        <v>5156</v>
      </c>
      <c r="N1300" s="136" t="n">
        <v>0</v>
      </c>
      <c r="O1300" s="136" t="n">
        <v>242</v>
      </c>
      <c r="P1300" s="136" t="n">
        <v>367041</v>
      </c>
      <c r="Q1300" s="136" t="n">
        <v>363203</v>
      </c>
      <c r="R1300" s="136" t="n">
        <v>51672</v>
      </c>
      <c r="S1300" s="136" t="n">
        <v>1852</v>
      </c>
      <c r="T1300" s="136" t="n">
        <v>0</v>
      </c>
      <c r="U1300" s="136" t="n">
        <v>2261</v>
      </c>
      <c r="V1300" s="136" t="n">
        <v>418988</v>
      </c>
      <c r="W1300" s="19"/>
      <c r="X1300" s="19"/>
      <c r="Y1300" s="19"/>
      <c r="Z1300" s="19"/>
      <c r="AA1300" s="19"/>
      <c r="AB1300" s="19"/>
    </row>
    <row r="1301" customFormat="false" ht="12.75" hidden="false" customHeight="false" outlineLevel="2" collapsed="false">
      <c r="A1301" s="134" t="s">
        <v>4278</v>
      </c>
      <c r="B1301" s="134" t="s">
        <v>4279</v>
      </c>
      <c r="C1301" s="135" t="s">
        <v>4280</v>
      </c>
      <c r="D1301" s="134" t="s">
        <v>4281</v>
      </c>
      <c r="E1301" s="136" t="n">
        <v>65951</v>
      </c>
      <c r="F1301" s="136" t="n">
        <v>41417</v>
      </c>
      <c r="G1301" s="136" t="n">
        <v>0</v>
      </c>
      <c r="H1301" s="136" t="n">
        <v>1634</v>
      </c>
      <c r="I1301" s="136" t="n">
        <v>0</v>
      </c>
      <c r="J1301" s="136" t="n">
        <v>109002</v>
      </c>
      <c r="K1301" s="136" t="n">
        <v>70136</v>
      </c>
      <c r="L1301" s="136" t="n">
        <v>44042</v>
      </c>
      <c r="M1301" s="136" t="n">
        <v>0</v>
      </c>
      <c r="N1301" s="136" t="n">
        <v>1032</v>
      </c>
      <c r="O1301" s="136" t="n">
        <v>0</v>
      </c>
      <c r="P1301" s="136" t="n">
        <v>115210</v>
      </c>
      <c r="Q1301" s="136" t="n">
        <v>72387</v>
      </c>
      <c r="R1301" s="136" t="n">
        <v>45455</v>
      </c>
      <c r="S1301" s="136" t="n">
        <v>0</v>
      </c>
      <c r="T1301" s="136" t="n">
        <v>1677</v>
      </c>
      <c r="U1301" s="136" t="n">
        <v>0</v>
      </c>
      <c r="V1301" s="136" t="n">
        <v>119519</v>
      </c>
      <c r="W1301" s="19"/>
      <c r="X1301" s="19"/>
      <c r="Y1301" s="19"/>
      <c r="Z1301" s="19"/>
      <c r="AA1301" s="19"/>
      <c r="AB1301" s="19"/>
    </row>
    <row r="1302" customFormat="false" ht="12.75" hidden="false" customHeight="false" outlineLevel="2" collapsed="false">
      <c r="A1302" s="134" t="s">
        <v>4282</v>
      </c>
      <c r="B1302" s="134" t="s">
        <v>4283</v>
      </c>
      <c r="C1302" s="135" t="s">
        <v>4284</v>
      </c>
      <c r="D1302" s="134" t="s">
        <v>4285</v>
      </c>
      <c r="E1302" s="136" t="n">
        <v>1081</v>
      </c>
      <c r="F1302" s="136" t="n">
        <v>0</v>
      </c>
      <c r="G1302" s="136" t="n">
        <v>0</v>
      </c>
      <c r="H1302" s="136" t="n">
        <v>0</v>
      </c>
      <c r="I1302" s="136" t="n">
        <v>0</v>
      </c>
      <c r="J1302" s="136" t="n">
        <v>1081</v>
      </c>
      <c r="K1302" s="136" t="n">
        <v>1110</v>
      </c>
      <c r="L1302" s="136" t="n">
        <v>0</v>
      </c>
      <c r="M1302" s="136" t="n">
        <v>39</v>
      </c>
      <c r="N1302" s="136" t="n">
        <v>0</v>
      </c>
      <c r="O1302" s="136" t="n">
        <v>0</v>
      </c>
      <c r="P1302" s="136" t="n">
        <v>1149</v>
      </c>
      <c r="Q1302" s="136" t="n">
        <v>1227</v>
      </c>
      <c r="R1302" s="136" t="n">
        <v>0</v>
      </c>
      <c r="S1302" s="136" t="n">
        <v>38</v>
      </c>
      <c r="T1302" s="136" t="n">
        <v>0</v>
      </c>
      <c r="U1302" s="136" t="n">
        <v>0</v>
      </c>
      <c r="V1302" s="136" t="n">
        <v>1265</v>
      </c>
      <c r="W1302" s="19"/>
      <c r="X1302" s="19"/>
      <c r="Y1302" s="19"/>
      <c r="Z1302" s="19"/>
      <c r="AA1302" s="19"/>
      <c r="AB1302" s="19"/>
    </row>
    <row r="1303" customFormat="false" ht="12.75" hidden="false" customHeight="false" outlineLevel="2" collapsed="false">
      <c r="A1303" s="134" t="s">
        <v>4286</v>
      </c>
      <c r="B1303" s="134" t="s">
        <v>412</v>
      </c>
      <c r="C1303" s="135" t="s">
        <v>4287</v>
      </c>
      <c r="D1303" s="134" t="s">
        <v>4288</v>
      </c>
      <c r="E1303" s="136" t="n">
        <v>12267</v>
      </c>
      <c r="F1303" s="136" t="n">
        <v>0</v>
      </c>
      <c r="G1303" s="136" t="n">
        <v>3</v>
      </c>
      <c r="H1303" s="136" t="n">
        <v>0</v>
      </c>
      <c r="I1303" s="136" t="n">
        <v>0</v>
      </c>
      <c r="J1303" s="136" t="n">
        <v>12270</v>
      </c>
      <c r="K1303" s="136" t="n">
        <v>12909</v>
      </c>
      <c r="L1303" s="136" t="n">
        <v>0</v>
      </c>
      <c r="M1303" s="136" t="n">
        <v>0</v>
      </c>
      <c r="N1303" s="136" t="n">
        <v>0</v>
      </c>
      <c r="O1303" s="136" t="n">
        <v>0</v>
      </c>
      <c r="P1303" s="136" t="n">
        <v>12909</v>
      </c>
      <c r="Q1303" s="136" t="n">
        <v>10072</v>
      </c>
      <c r="R1303" s="136" t="n">
        <v>0</v>
      </c>
      <c r="S1303" s="136" t="n">
        <v>6</v>
      </c>
      <c r="T1303" s="136" t="n">
        <v>0</v>
      </c>
      <c r="U1303" s="136" t="n">
        <v>0</v>
      </c>
      <c r="V1303" s="136" t="n">
        <v>10078</v>
      </c>
      <c r="W1303" s="19"/>
      <c r="X1303" s="19"/>
      <c r="Y1303" s="19"/>
      <c r="Z1303" s="19"/>
      <c r="AA1303" s="19"/>
      <c r="AB1303" s="19"/>
    </row>
    <row r="1304" customFormat="false" ht="12.75" hidden="false" customHeight="false" outlineLevel="2" collapsed="false">
      <c r="A1304" s="134" t="s">
        <v>4289</v>
      </c>
      <c r="B1304" s="134" t="s">
        <v>4290</v>
      </c>
      <c r="C1304" s="135" t="s">
        <v>4291</v>
      </c>
      <c r="D1304" s="134" t="s">
        <v>4292</v>
      </c>
      <c r="E1304" s="136" t="n">
        <v>4283</v>
      </c>
      <c r="F1304" s="136" t="n">
        <v>0</v>
      </c>
      <c r="G1304" s="136" t="n">
        <v>75</v>
      </c>
      <c r="H1304" s="136" t="n">
        <v>0</v>
      </c>
      <c r="I1304" s="136" t="n">
        <v>0</v>
      </c>
      <c r="J1304" s="136" t="n">
        <v>4358</v>
      </c>
      <c r="K1304" s="136" t="n">
        <v>4176</v>
      </c>
      <c r="L1304" s="136" t="n">
        <v>0</v>
      </c>
      <c r="M1304" s="136" t="n">
        <v>69</v>
      </c>
      <c r="N1304" s="136" t="n">
        <v>0</v>
      </c>
      <c r="O1304" s="136" t="n">
        <v>0</v>
      </c>
      <c r="P1304" s="136" t="n">
        <v>4245</v>
      </c>
      <c r="Q1304" s="136" t="n">
        <v>3705</v>
      </c>
      <c r="R1304" s="136" t="n">
        <v>0</v>
      </c>
      <c r="S1304" s="136" t="n">
        <v>26</v>
      </c>
      <c r="T1304" s="136" t="n">
        <v>0</v>
      </c>
      <c r="U1304" s="136" t="n">
        <v>0</v>
      </c>
      <c r="V1304" s="136" t="n">
        <v>3731</v>
      </c>
      <c r="W1304" s="19"/>
      <c r="X1304" s="19"/>
      <c r="Y1304" s="19"/>
      <c r="Z1304" s="19"/>
      <c r="AA1304" s="19"/>
      <c r="AB1304" s="19"/>
    </row>
    <row r="1305" s="16" customFormat="true" ht="12.75" hidden="false" customHeight="false" outlineLevel="2" collapsed="false">
      <c r="A1305" s="134" t="s">
        <v>4293</v>
      </c>
      <c r="B1305" s="134" t="s">
        <v>4294</v>
      </c>
      <c r="C1305" s="135" t="s">
        <v>4295</v>
      </c>
      <c r="D1305" s="134" t="s">
        <v>4296</v>
      </c>
      <c r="E1305" s="136" t="n">
        <v>64719</v>
      </c>
      <c r="F1305" s="136" t="n">
        <v>0</v>
      </c>
      <c r="G1305" s="136" t="n">
        <v>0</v>
      </c>
      <c r="H1305" s="136" t="n">
        <v>0</v>
      </c>
      <c r="I1305" s="136" t="n">
        <v>0</v>
      </c>
      <c r="J1305" s="136" t="n">
        <v>64719</v>
      </c>
      <c r="K1305" s="136" t="n">
        <v>65081</v>
      </c>
      <c r="L1305" s="136" t="n">
        <v>0</v>
      </c>
      <c r="M1305" s="136" t="n">
        <v>0</v>
      </c>
      <c r="N1305" s="136" t="n">
        <v>0</v>
      </c>
      <c r="O1305" s="136" t="n">
        <v>0</v>
      </c>
      <c r="P1305" s="136" t="n">
        <v>65081</v>
      </c>
      <c r="Q1305" s="136" t="n">
        <v>55634</v>
      </c>
      <c r="R1305" s="136" t="n">
        <v>0</v>
      </c>
      <c r="S1305" s="136" t="n">
        <v>0</v>
      </c>
      <c r="T1305" s="136" t="n">
        <v>0</v>
      </c>
      <c r="U1305" s="136" t="n">
        <v>0</v>
      </c>
      <c r="V1305" s="136" t="n">
        <v>55634</v>
      </c>
      <c r="W1305" s="19"/>
      <c r="X1305" s="19"/>
      <c r="Y1305" s="19"/>
      <c r="Z1305" s="19"/>
      <c r="AA1305" s="19"/>
      <c r="AB1305" s="19"/>
    </row>
    <row r="1306" customFormat="false" ht="12.75" hidden="false" customHeight="false" outlineLevel="2" collapsed="false">
      <c r="A1306" s="134" t="s">
        <v>4297</v>
      </c>
      <c r="B1306" s="134" t="s">
        <v>4298</v>
      </c>
      <c r="C1306" s="135" t="s">
        <v>4299</v>
      </c>
      <c r="D1306" s="134" t="s">
        <v>4300</v>
      </c>
      <c r="E1306" s="136" t="n">
        <v>49616</v>
      </c>
      <c r="F1306" s="136" t="n">
        <v>0</v>
      </c>
      <c r="G1306" s="136" t="n">
        <v>157</v>
      </c>
      <c r="H1306" s="136" t="n">
        <v>0</v>
      </c>
      <c r="I1306" s="136" t="n">
        <v>0</v>
      </c>
      <c r="J1306" s="136" t="n">
        <v>49773</v>
      </c>
      <c r="K1306" s="136" t="n">
        <v>39025</v>
      </c>
      <c r="L1306" s="136" t="n">
        <v>0</v>
      </c>
      <c r="M1306" s="136" t="n">
        <v>189</v>
      </c>
      <c r="N1306" s="136" t="n">
        <v>0</v>
      </c>
      <c r="O1306" s="136" t="n">
        <v>0</v>
      </c>
      <c r="P1306" s="136" t="n">
        <v>39214</v>
      </c>
      <c r="Q1306" s="136" t="n">
        <v>44035</v>
      </c>
      <c r="R1306" s="136" t="n">
        <v>0</v>
      </c>
      <c r="S1306" s="136" t="n">
        <v>291</v>
      </c>
      <c r="T1306" s="136" t="n">
        <v>0</v>
      </c>
      <c r="U1306" s="136" t="n">
        <v>0</v>
      </c>
      <c r="V1306" s="136" t="n">
        <v>44326</v>
      </c>
      <c r="W1306" s="19"/>
      <c r="X1306" s="19"/>
      <c r="Y1306" s="19"/>
      <c r="Z1306" s="19"/>
      <c r="AA1306" s="19"/>
      <c r="AB1306" s="19"/>
    </row>
    <row r="1307" customFormat="false" ht="12.75" hidden="false" customHeight="false" outlineLevel="2" collapsed="false">
      <c r="A1307" s="134" t="s">
        <v>4301</v>
      </c>
      <c r="B1307" s="134" t="s">
        <v>4302</v>
      </c>
      <c r="C1307" s="135" t="s">
        <v>4303</v>
      </c>
      <c r="D1307" s="134" t="s">
        <v>4304</v>
      </c>
      <c r="E1307" s="136" t="n">
        <v>15060</v>
      </c>
      <c r="F1307" s="136" t="n">
        <v>0</v>
      </c>
      <c r="G1307" s="136" t="n">
        <v>0</v>
      </c>
      <c r="H1307" s="136" t="n">
        <v>0</v>
      </c>
      <c r="I1307" s="136" t="n">
        <v>0</v>
      </c>
      <c r="J1307" s="136" t="n">
        <v>15060</v>
      </c>
      <c r="K1307" s="136" t="n">
        <v>15614</v>
      </c>
      <c r="L1307" s="136" t="n">
        <v>0</v>
      </c>
      <c r="M1307" s="136" t="n">
        <v>0</v>
      </c>
      <c r="N1307" s="136" t="n">
        <v>0</v>
      </c>
      <c r="O1307" s="136" t="n">
        <v>0</v>
      </c>
      <c r="P1307" s="136" t="n">
        <v>15614</v>
      </c>
      <c r="Q1307" s="136" t="n">
        <v>15481</v>
      </c>
      <c r="R1307" s="136" t="n">
        <v>0</v>
      </c>
      <c r="S1307" s="136" t="n">
        <v>71</v>
      </c>
      <c r="T1307" s="136" t="n">
        <v>0</v>
      </c>
      <c r="U1307" s="136" t="n">
        <v>0</v>
      </c>
      <c r="V1307" s="136" t="n">
        <v>15552</v>
      </c>
      <c r="W1307" s="19"/>
      <c r="X1307" s="19"/>
      <c r="Y1307" s="19"/>
      <c r="Z1307" s="19"/>
      <c r="AA1307" s="19"/>
      <c r="AB1307" s="19"/>
    </row>
    <row r="1308" customFormat="false" ht="12.75" hidden="false" customHeight="false" outlineLevel="2" collapsed="false">
      <c r="A1308" s="134" t="s">
        <v>4305</v>
      </c>
      <c r="B1308" s="134" t="s">
        <v>4306</v>
      </c>
      <c r="C1308" s="135" t="s">
        <v>4307</v>
      </c>
      <c r="D1308" s="134" t="s">
        <v>4308</v>
      </c>
      <c r="E1308" s="136" t="n">
        <v>46445</v>
      </c>
      <c r="F1308" s="136" t="n">
        <v>0</v>
      </c>
      <c r="G1308" s="136" t="n">
        <v>2370</v>
      </c>
      <c r="H1308" s="136" t="n">
        <v>0</v>
      </c>
      <c r="I1308" s="136" t="n">
        <v>0</v>
      </c>
      <c r="J1308" s="136" t="n">
        <v>48815</v>
      </c>
      <c r="K1308" s="136" t="n">
        <v>48566</v>
      </c>
      <c r="L1308" s="136" t="n">
        <v>0</v>
      </c>
      <c r="M1308" s="136" t="n">
        <v>1965</v>
      </c>
      <c r="N1308" s="136" t="n">
        <v>0</v>
      </c>
      <c r="O1308" s="136" t="n">
        <v>0</v>
      </c>
      <c r="P1308" s="136" t="n">
        <v>50531</v>
      </c>
      <c r="Q1308" s="136" t="n">
        <v>51576</v>
      </c>
      <c r="R1308" s="136" t="n">
        <v>0</v>
      </c>
      <c r="S1308" s="136" t="n">
        <v>2205</v>
      </c>
      <c r="T1308" s="136" t="n">
        <v>0</v>
      </c>
      <c r="U1308" s="136" t="n">
        <v>0</v>
      </c>
      <c r="V1308" s="136" t="n">
        <v>53781</v>
      </c>
      <c r="W1308" s="19"/>
      <c r="X1308" s="19"/>
      <c r="Y1308" s="19"/>
      <c r="Z1308" s="19"/>
      <c r="AA1308" s="19"/>
      <c r="AB1308" s="19"/>
    </row>
    <row r="1309" customFormat="false" ht="12.75" hidden="false" customHeight="false" outlineLevel="2" collapsed="false">
      <c r="A1309" s="134" t="s">
        <v>4309</v>
      </c>
      <c r="B1309" s="134" t="s">
        <v>4310</v>
      </c>
      <c r="C1309" s="135" t="s">
        <v>4311</v>
      </c>
      <c r="D1309" s="134" t="s">
        <v>4312</v>
      </c>
      <c r="E1309" s="136" t="n">
        <v>86088</v>
      </c>
      <c r="F1309" s="136" t="n">
        <v>52179</v>
      </c>
      <c r="G1309" s="136" t="n">
        <v>808</v>
      </c>
      <c r="H1309" s="136" t="n">
        <v>191</v>
      </c>
      <c r="I1309" s="136" t="n">
        <v>0</v>
      </c>
      <c r="J1309" s="136" t="n">
        <v>139266</v>
      </c>
      <c r="K1309" s="136" t="n">
        <v>89424</v>
      </c>
      <c r="L1309" s="136" t="n">
        <v>54152</v>
      </c>
      <c r="M1309" s="136" t="n">
        <v>756</v>
      </c>
      <c r="N1309" s="136" t="n">
        <v>313</v>
      </c>
      <c r="O1309" s="136" t="n">
        <v>0</v>
      </c>
      <c r="P1309" s="136" t="n">
        <v>144645</v>
      </c>
      <c r="Q1309" s="136" t="n">
        <v>88513</v>
      </c>
      <c r="R1309" s="136" t="n">
        <v>57548</v>
      </c>
      <c r="S1309" s="136" t="n">
        <v>775</v>
      </c>
      <c r="T1309" s="136" t="n">
        <v>166</v>
      </c>
      <c r="U1309" s="136" t="n">
        <v>0</v>
      </c>
      <c r="V1309" s="136" t="n">
        <v>147002</v>
      </c>
      <c r="W1309" s="19"/>
      <c r="X1309" s="19"/>
      <c r="Y1309" s="19"/>
      <c r="Z1309" s="19"/>
      <c r="AA1309" s="19"/>
      <c r="AB1309" s="19"/>
    </row>
    <row r="1310" customFormat="false" ht="12.75" hidden="false" customHeight="false" outlineLevel="2" collapsed="false">
      <c r="A1310" s="134" t="s">
        <v>4313</v>
      </c>
      <c r="B1310" s="134" t="s">
        <v>4314</v>
      </c>
      <c r="C1310" s="135" t="s">
        <v>4315</v>
      </c>
      <c r="D1310" s="134" t="s">
        <v>4316</v>
      </c>
      <c r="E1310" s="136" t="n">
        <v>19813</v>
      </c>
      <c r="F1310" s="136" t="n">
        <v>0</v>
      </c>
      <c r="G1310" s="136" t="n">
        <v>191</v>
      </c>
      <c r="H1310" s="136" t="n">
        <v>0</v>
      </c>
      <c r="I1310" s="136" t="n">
        <v>0</v>
      </c>
      <c r="J1310" s="136" t="n">
        <v>20004</v>
      </c>
      <c r="K1310" s="136" t="n">
        <v>18610</v>
      </c>
      <c r="L1310" s="136" t="n">
        <v>0</v>
      </c>
      <c r="M1310" s="136" t="n">
        <v>214</v>
      </c>
      <c r="N1310" s="136" t="n">
        <v>0</v>
      </c>
      <c r="O1310" s="136" t="n">
        <v>0</v>
      </c>
      <c r="P1310" s="136" t="n">
        <v>18824</v>
      </c>
      <c r="Q1310" s="136" t="n">
        <v>13905</v>
      </c>
      <c r="R1310" s="136" t="n">
        <v>0</v>
      </c>
      <c r="S1310" s="136" t="n">
        <v>78</v>
      </c>
      <c r="T1310" s="136" t="n">
        <v>0</v>
      </c>
      <c r="U1310" s="136" t="n">
        <v>0</v>
      </c>
      <c r="V1310" s="136" t="n">
        <v>13983</v>
      </c>
      <c r="W1310" s="19"/>
      <c r="X1310" s="19"/>
      <c r="Y1310" s="19"/>
      <c r="Z1310" s="19"/>
      <c r="AA1310" s="19"/>
      <c r="AB1310" s="19"/>
    </row>
    <row r="1311" s="16" customFormat="true" ht="12.75" hidden="false" customHeight="false" outlineLevel="2" collapsed="false">
      <c r="A1311" s="134" t="s">
        <v>4317</v>
      </c>
      <c r="B1311" s="134" t="s">
        <v>4318</v>
      </c>
      <c r="C1311" s="135" t="s">
        <v>4319</v>
      </c>
      <c r="D1311" s="134" t="s">
        <v>4320</v>
      </c>
      <c r="E1311" s="136" t="n">
        <v>23085</v>
      </c>
      <c r="F1311" s="136" t="n">
        <v>0</v>
      </c>
      <c r="G1311" s="136" t="n">
        <v>1798</v>
      </c>
      <c r="H1311" s="136" t="n">
        <v>0</v>
      </c>
      <c r="I1311" s="136" t="n">
        <v>2170</v>
      </c>
      <c r="J1311" s="136" t="n">
        <v>27053</v>
      </c>
      <c r="K1311" s="136" t="n">
        <v>18916</v>
      </c>
      <c r="L1311" s="136" t="n">
        <v>0</v>
      </c>
      <c r="M1311" s="136" t="n">
        <v>1143</v>
      </c>
      <c r="N1311" s="136" t="n">
        <v>0</v>
      </c>
      <c r="O1311" s="136" t="n">
        <v>1797</v>
      </c>
      <c r="P1311" s="136" t="n">
        <v>21856</v>
      </c>
      <c r="Q1311" s="136" t="n">
        <v>17195</v>
      </c>
      <c r="R1311" s="136" t="n">
        <v>0</v>
      </c>
      <c r="S1311" s="136" t="n">
        <v>1089</v>
      </c>
      <c r="T1311" s="136" t="n">
        <v>0</v>
      </c>
      <c r="U1311" s="136" t="n">
        <v>1623</v>
      </c>
      <c r="V1311" s="136" t="n">
        <v>19907</v>
      </c>
      <c r="W1311" s="19"/>
      <c r="X1311" s="19"/>
      <c r="Y1311" s="19"/>
      <c r="Z1311" s="19"/>
      <c r="AA1311" s="19"/>
      <c r="AB1311" s="19"/>
    </row>
    <row r="1312" customFormat="false" ht="12.75" hidden="false" customHeight="false" outlineLevel="2" collapsed="false">
      <c r="A1312" s="134" t="s">
        <v>407</v>
      </c>
      <c r="B1312" s="134" t="s">
        <v>408</v>
      </c>
      <c r="C1312" s="135" t="s">
        <v>4321</v>
      </c>
      <c r="D1312" s="134" t="s">
        <v>4322</v>
      </c>
      <c r="E1312" s="136" t="n">
        <v>18004</v>
      </c>
      <c r="F1312" s="136" t="n">
        <v>14331</v>
      </c>
      <c r="G1312" s="136" t="n">
        <v>18</v>
      </c>
      <c r="H1312" s="136" t="n">
        <v>0</v>
      </c>
      <c r="I1312" s="136" t="n">
        <v>0</v>
      </c>
      <c r="J1312" s="136" t="n">
        <v>32353</v>
      </c>
      <c r="K1312" s="136" t="n">
        <v>20589</v>
      </c>
      <c r="L1312" s="136" t="n">
        <v>17833</v>
      </c>
      <c r="M1312" s="136" t="n">
        <v>0</v>
      </c>
      <c r="N1312" s="136" t="n">
        <v>0</v>
      </c>
      <c r="O1312" s="136" t="n">
        <v>0</v>
      </c>
      <c r="P1312" s="136" t="n">
        <v>38422</v>
      </c>
      <c r="Q1312" s="136" t="n">
        <v>23852</v>
      </c>
      <c r="R1312" s="136" t="n">
        <v>20040</v>
      </c>
      <c r="S1312" s="136" t="n">
        <v>0</v>
      </c>
      <c r="T1312" s="136" t="n">
        <v>0</v>
      </c>
      <c r="U1312" s="136" t="n">
        <v>0</v>
      </c>
      <c r="V1312" s="136" t="n">
        <v>43892</v>
      </c>
      <c r="W1312" s="19"/>
      <c r="X1312" s="19"/>
      <c r="Y1312" s="19"/>
      <c r="Z1312" s="19"/>
      <c r="AA1312" s="19"/>
      <c r="AB1312" s="19"/>
    </row>
    <row r="1313" customFormat="false" ht="12.75" hidden="false" customHeight="false" outlineLevel="2" collapsed="false">
      <c r="A1313" s="134" t="s">
        <v>4323</v>
      </c>
      <c r="B1313" s="134" t="s">
        <v>4324</v>
      </c>
      <c r="C1313" s="135" t="s">
        <v>4325</v>
      </c>
      <c r="D1313" s="134" t="s">
        <v>4326</v>
      </c>
      <c r="E1313" s="136" t="n">
        <v>83442</v>
      </c>
      <c r="F1313" s="136" t="n">
        <v>66516</v>
      </c>
      <c r="G1313" s="136" t="n">
        <v>0</v>
      </c>
      <c r="H1313" s="136" t="n">
        <v>3015</v>
      </c>
      <c r="I1313" s="136" t="n">
        <v>0</v>
      </c>
      <c r="J1313" s="136" t="n">
        <v>152973</v>
      </c>
      <c r="K1313" s="136" t="n">
        <v>122642</v>
      </c>
      <c r="L1313" s="136" t="n">
        <v>122484</v>
      </c>
      <c r="M1313" s="136" t="n">
        <v>0</v>
      </c>
      <c r="N1313" s="136" t="n">
        <v>1335</v>
      </c>
      <c r="O1313" s="136" t="n">
        <v>0</v>
      </c>
      <c r="P1313" s="136" t="n">
        <v>246461</v>
      </c>
      <c r="Q1313" s="136" t="n">
        <v>125481</v>
      </c>
      <c r="R1313" s="136" t="n">
        <v>126814</v>
      </c>
      <c r="S1313" s="136" t="n">
        <v>0</v>
      </c>
      <c r="T1313" s="136" t="n">
        <v>945</v>
      </c>
      <c r="U1313" s="136" t="n">
        <v>0</v>
      </c>
      <c r="V1313" s="136" t="n">
        <v>253240</v>
      </c>
      <c r="W1313" s="19"/>
      <c r="X1313" s="19"/>
      <c r="Y1313" s="19"/>
      <c r="Z1313" s="19"/>
      <c r="AA1313" s="19"/>
      <c r="AB1313" s="19"/>
    </row>
    <row r="1314" customFormat="false" ht="12.75" hidden="false" customHeight="false" outlineLevel="2" collapsed="false">
      <c r="A1314" s="134" t="s">
        <v>445</v>
      </c>
      <c r="B1314" s="134" t="s">
        <v>446</v>
      </c>
      <c r="C1314" s="135" t="s">
        <v>4327</v>
      </c>
      <c r="D1314" s="134" t="s">
        <v>4328</v>
      </c>
      <c r="E1314" s="136" t="n">
        <v>288785</v>
      </c>
      <c r="F1314" s="136" t="n">
        <v>384706</v>
      </c>
      <c r="G1314" s="136" t="n">
        <v>0</v>
      </c>
      <c r="H1314" s="136" t="n">
        <v>1556</v>
      </c>
      <c r="I1314" s="136" t="n">
        <v>5163</v>
      </c>
      <c r="J1314" s="136" t="n">
        <v>680210</v>
      </c>
      <c r="K1314" s="136" t="n">
        <v>256781</v>
      </c>
      <c r="L1314" s="136" t="n">
        <v>386098</v>
      </c>
      <c r="M1314" s="136" t="n">
        <v>22</v>
      </c>
      <c r="N1314" s="136" t="n">
        <v>1113</v>
      </c>
      <c r="O1314" s="136" t="n">
        <v>4395</v>
      </c>
      <c r="P1314" s="136" t="n">
        <v>648409</v>
      </c>
      <c r="Q1314" s="136" t="n">
        <v>232708</v>
      </c>
      <c r="R1314" s="136" t="n">
        <v>372555</v>
      </c>
      <c r="S1314" s="136" t="n">
        <v>592</v>
      </c>
      <c r="T1314" s="136" t="n">
        <v>1169</v>
      </c>
      <c r="U1314" s="136" t="n">
        <v>3438</v>
      </c>
      <c r="V1314" s="136" t="n">
        <v>610462</v>
      </c>
      <c r="W1314" s="19"/>
      <c r="X1314" s="19"/>
      <c r="Y1314" s="19"/>
      <c r="Z1314" s="19"/>
      <c r="AA1314" s="19"/>
      <c r="AB1314" s="19"/>
    </row>
    <row r="1315" s="16" customFormat="true" ht="12.75" hidden="false" customHeight="false" outlineLevel="2" collapsed="false">
      <c r="A1315" s="134" t="s">
        <v>449</v>
      </c>
      <c r="B1315" s="134" t="s">
        <v>450</v>
      </c>
      <c r="C1315" s="135" t="s">
        <v>4329</v>
      </c>
      <c r="D1315" s="134" t="s">
        <v>4330</v>
      </c>
      <c r="E1315" s="136" t="n">
        <v>5518365</v>
      </c>
      <c r="F1315" s="136" t="n">
        <v>43364</v>
      </c>
      <c r="G1315" s="136" t="n">
        <v>41010</v>
      </c>
      <c r="H1315" s="136" t="n">
        <v>345</v>
      </c>
      <c r="I1315" s="136" t="n">
        <v>21271</v>
      </c>
      <c r="J1315" s="136" t="n">
        <v>5624355</v>
      </c>
      <c r="K1315" s="136" t="n">
        <v>5314683</v>
      </c>
      <c r="L1315" s="136" t="n">
        <v>58122</v>
      </c>
      <c r="M1315" s="136" t="n">
        <v>65400</v>
      </c>
      <c r="N1315" s="136" t="n">
        <v>870</v>
      </c>
      <c r="O1315" s="136" t="n">
        <v>19414</v>
      </c>
      <c r="P1315" s="136" t="n">
        <v>5458489</v>
      </c>
      <c r="Q1315" s="136" t="n">
        <v>5101447</v>
      </c>
      <c r="R1315" s="136" t="n">
        <v>71770</v>
      </c>
      <c r="S1315" s="136" t="n">
        <v>64095</v>
      </c>
      <c r="T1315" s="136" t="n">
        <v>825</v>
      </c>
      <c r="U1315" s="136" t="n">
        <v>17526</v>
      </c>
      <c r="V1315" s="136" t="n">
        <v>5255663</v>
      </c>
      <c r="W1315" s="19"/>
      <c r="X1315" s="19"/>
      <c r="Y1315" s="19"/>
      <c r="Z1315" s="19"/>
      <c r="AA1315" s="19"/>
      <c r="AB1315" s="19"/>
    </row>
    <row r="1316" customFormat="false" ht="12.75" hidden="false" customHeight="false" outlineLevel="2" collapsed="false">
      <c r="A1316" s="134" t="s">
        <v>456</v>
      </c>
      <c r="B1316" s="134" t="s">
        <v>457</v>
      </c>
      <c r="C1316" s="135" t="s">
        <v>4331</v>
      </c>
      <c r="D1316" s="134" t="s">
        <v>459</v>
      </c>
      <c r="E1316" s="136" t="n">
        <v>2042367</v>
      </c>
      <c r="F1316" s="136" t="n">
        <v>4938900</v>
      </c>
      <c r="G1316" s="136" t="n">
        <v>2100</v>
      </c>
      <c r="H1316" s="136" t="n">
        <v>79200</v>
      </c>
      <c r="I1316" s="136" t="n">
        <v>0</v>
      </c>
      <c r="J1316" s="136" t="n">
        <v>7062567</v>
      </c>
      <c r="K1316" s="136" t="n">
        <v>2121525</v>
      </c>
      <c r="L1316" s="136" t="n">
        <v>5163950</v>
      </c>
      <c r="M1316" s="136" t="n">
        <v>2580</v>
      </c>
      <c r="N1316" s="136" t="n">
        <v>69820</v>
      </c>
      <c r="O1316" s="136" t="n">
        <v>0</v>
      </c>
      <c r="P1316" s="136" t="n">
        <v>7357875</v>
      </c>
      <c r="Q1316" s="136" t="n">
        <v>2079555</v>
      </c>
      <c r="R1316" s="136" t="n">
        <v>5095950</v>
      </c>
      <c r="S1316" s="136" t="n">
        <v>3400</v>
      </c>
      <c r="T1316" s="136" t="n">
        <v>53640</v>
      </c>
      <c r="U1316" s="136" t="n">
        <v>0</v>
      </c>
      <c r="V1316" s="136" t="n">
        <v>7232545</v>
      </c>
      <c r="W1316" s="19"/>
      <c r="X1316" s="19"/>
      <c r="Y1316" s="19"/>
      <c r="Z1316" s="19"/>
      <c r="AA1316" s="19"/>
      <c r="AB1316" s="19"/>
    </row>
    <row r="1317" s="16" customFormat="true" ht="12.75" hidden="false" customHeight="false" outlineLevel="2" collapsed="false">
      <c r="A1317" s="134" t="s">
        <v>4332</v>
      </c>
      <c r="B1317" s="134" t="s">
        <v>4302</v>
      </c>
      <c r="C1317" s="135" t="s">
        <v>4333</v>
      </c>
      <c r="D1317" s="134" t="s">
        <v>4334</v>
      </c>
      <c r="E1317" s="136" t="n">
        <v>12</v>
      </c>
      <c r="F1317" s="136" t="n">
        <v>0</v>
      </c>
      <c r="G1317" s="136" t="n">
        <v>0</v>
      </c>
      <c r="H1317" s="136" t="n">
        <v>0</v>
      </c>
      <c r="I1317" s="136" t="n">
        <v>0</v>
      </c>
      <c r="J1317" s="136" t="n">
        <v>12</v>
      </c>
      <c r="K1317" s="136" t="n">
        <v>204</v>
      </c>
      <c r="L1317" s="136" t="n">
        <v>0</v>
      </c>
      <c r="M1317" s="136" t="n">
        <v>0</v>
      </c>
      <c r="N1317" s="136" t="n">
        <v>0</v>
      </c>
      <c r="O1317" s="136" t="n">
        <v>0</v>
      </c>
      <c r="P1317" s="136" t="n">
        <v>204</v>
      </c>
      <c r="Q1317" s="136" t="n">
        <v>21688</v>
      </c>
      <c r="R1317" s="136" t="n">
        <v>0</v>
      </c>
      <c r="S1317" s="136" t="n">
        <v>0</v>
      </c>
      <c r="T1317" s="136" t="n">
        <v>0</v>
      </c>
      <c r="U1317" s="136" t="n">
        <v>0</v>
      </c>
      <c r="V1317" s="136" t="n">
        <v>21688</v>
      </c>
      <c r="W1317" s="19"/>
      <c r="X1317" s="19"/>
      <c r="Y1317" s="19"/>
      <c r="Z1317" s="19"/>
      <c r="AA1317" s="19"/>
      <c r="AB1317" s="19"/>
    </row>
    <row r="1318" customFormat="false" ht="12.75" hidden="false" customHeight="false" outlineLevel="2" collapsed="false">
      <c r="A1318" s="134" t="s">
        <v>183</v>
      </c>
      <c r="B1318" s="134" t="s">
        <v>184</v>
      </c>
      <c r="C1318" s="135" t="s">
        <v>4335</v>
      </c>
      <c r="D1318" s="134" t="s">
        <v>4336</v>
      </c>
      <c r="E1318" s="136" t="n">
        <v>126</v>
      </c>
      <c r="F1318" s="136" t="n">
        <v>0</v>
      </c>
      <c r="G1318" s="136" t="n">
        <v>0</v>
      </c>
      <c r="H1318" s="136" t="n">
        <v>0</v>
      </c>
      <c r="I1318" s="136" t="n">
        <v>0</v>
      </c>
      <c r="J1318" s="136" t="n">
        <v>126</v>
      </c>
      <c r="K1318" s="136" t="n">
        <v>103</v>
      </c>
      <c r="L1318" s="136" t="n">
        <v>0</v>
      </c>
      <c r="M1318" s="136" t="n">
        <v>2</v>
      </c>
      <c r="N1318" s="136" t="n">
        <v>0</v>
      </c>
      <c r="O1318" s="136" t="n">
        <v>0</v>
      </c>
      <c r="P1318" s="136" t="n">
        <v>105</v>
      </c>
      <c r="Q1318" s="136" t="n">
        <v>9</v>
      </c>
      <c r="R1318" s="136" t="n">
        <v>0</v>
      </c>
      <c r="S1318" s="136" t="n">
        <v>0</v>
      </c>
      <c r="T1318" s="136" t="n">
        <v>0</v>
      </c>
      <c r="U1318" s="136" t="n">
        <v>0</v>
      </c>
      <c r="V1318" s="136" t="n">
        <v>9</v>
      </c>
      <c r="W1318" s="19"/>
      <c r="X1318" s="19"/>
      <c r="Y1318" s="19"/>
      <c r="Z1318" s="19"/>
      <c r="AA1318" s="19"/>
      <c r="AB1318" s="19"/>
    </row>
    <row r="1319" customFormat="false" ht="12.75" hidden="false" customHeight="false" outlineLevel="2" collapsed="false">
      <c r="A1319" s="134" t="s">
        <v>2617</v>
      </c>
      <c r="B1319" s="134" t="s">
        <v>461</v>
      </c>
      <c r="C1319" s="135" t="s">
        <v>4337</v>
      </c>
      <c r="D1319" s="134" t="s">
        <v>4338</v>
      </c>
      <c r="E1319" s="136" t="n">
        <v>392</v>
      </c>
      <c r="F1319" s="136" t="n">
        <v>0</v>
      </c>
      <c r="G1319" s="136" t="n">
        <v>0</v>
      </c>
      <c r="H1319" s="136" t="n">
        <v>0</v>
      </c>
      <c r="I1319" s="136" t="n">
        <v>0</v>
      </c>
      <c r="J1319" s="136" t="n">
        <v>392</v>
      </c>
      <c r="K1319" s="136" t="n">
        <v>306</v>
      </c>
      <c r="L1319" s="136" t="n">
        <v>0</v>
      </c>
      <c r="M1319" s="136" t="n">
        <v>0</v>
      </c>
      <c r="N1319" s="136" t="n">
        <v>0</v>
      </c>
      <c r="O1319" s="136" t="n">
        <v>0</v>
      </c>
      <c r="P1319" s="136" t="n">
        <v>306</v>
      </c>
      <c r="Q1319" s="136" t="n">
        <v>976</v>
      </c>
      <c r="R1319" s="136" t="n">
        <v>0</v>
      </c>
      <c r="S1319" s="136" t="n">
        <v>0</v>
      </c>
      <c r="T1319" s="136" t="n">
        <v>0</v>
      </c>
      <c r="U1319" s="136" t="n">
        <v>0</v>
      </c>
      <c r="V1319" s="136" t="n">
        <v>976</v>
      </c>
      <c r="W1319" s="19"/>
      <c r="X1319" s="19"/>
      <c r="Y1319" s="19"/>
      <c r="Z1319" s="19"/>
      <c r="AA1319" s="19"/>
      <c r="AB1319" s="19"/>
    </row>
    <row r="1320" customFormat="false" ht="12.75" hidden="false" customHeight="false" outlineLevel="2" collapsed="false">
      <c r="A1320" s="134" t="s">
        <v>886</v>
      </c>
      <c r="B1320" s="134" t="s">
        <v>887</v>
      </c>
      <c r="C1320" s="135" t="s">
        <v>4339</v>
      </c>
      <c r="D1320" s="134" t="s">
        <v>4340</v>
      </c>
      <c r="E1320" s="136" t="n">
        <v>202599</v>
      </c>
      <c r="F1320" s="136" t="n">
        <v>0</v>
      </c>
      <c r="G1320" s="136" t="n">
        <v>3840</v>
      </c>
      <c r="H1320" s="136" t="n">
        <v>0</v>
      </c>
      <c r="I1320" s="136" t="n">
        <v>34860</v>
      </c>
      <c r="J1320" s="136" t="n">
        <v>241299</v>
      </c>
      <c r="K1320" s="136" t="n">
        <v>217365</v>
      </c>
      <c r="L1320" s="136" t="n">
        <v>0</v>
      </c>
      <c r="M1320" s="136" t="n">
        <v>12917</v>
      </c>
      <c r="N1320" s="136" t="n">
        <v>0</v>
      </c>
      <c r="O1320" s="136" t="n">
        <v>22187</v>
      </c>
      <c r="P1320" s="136" t="n">
        <v>252469</v>
      </c>
      <c r="Q1320" s="136" t="n">
        <v>0</v>
      </c>
      <c r="R1320" s="136" t="n">
        <v>0</v>
      </c>
      <c r="S1320" s="136" t="n">
        <v>0</v>
      </c>
      <c r="T1320" s="136" t="n">
        <v>0</v>
      </c>
      <c r="U1320" s="136" t="n">
        <v>0</v>
      </c>
      <c r="V1320" s="136" t="n">
        <v>0</v>
      </c>
      <c r="W1320" s="19"/>
      <c r="X1320" s="19"/>
      <c r="Y1320" s="19"/>
      <c r="Z1320" s="19"/>
      <c r="AA1320" s="19"/>
      <c r="AB1320" s="19"/>
    </row>
    <row r="1321" customFormat="false" ht="12.75" hidden="false" customHeight="false" outlineLevel="2" collapsed="false">
      <c r="C1321" s="17"/>
      <c r="D1321" s="18"/>
      <c r="E1321" s="19"/>
      <c r="F1321" s="19"/>
      <c r="G1321" s="19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  <c r="U1321" s="19"/>
      <c r="V1321" s="19"/>
      <c r="W1321" s="19"/>
      <c r="X1321" s="19"/>
      <c r="Y1321" s="19"/>
      <c r="Z1321" s="19"/>
      <c r="AA1321" s="19"/>
      <c r="AB1321" s="19"/>
    </row>
    <row r="1322" customFormat="false" ht="12.75" hidden="false" customHeight="false" outlineLevel="2" collapsed="false">
      <c r="C1322" s="17"/>
      <c r="D1322" s="16" t="s">
        <v>4341</v>
      </c>
      <c r="E1322" s="22" t="n">
        <f aca="false">SUM(E1299:E1320)</f>
        <v>9083190</v>
      </c>
      <c r="F1322" s="22" t="n">
        <f aca="false">SUM(F1299:F1320)</f>
        <v>5575584</v>
      </c>
      <c r="G1322" s="22" t="n">
        <f aca="false">SUM(G1299:G1320)</f>
        <v>55538</v>
      </c>
      <c r="H1322" s="22" t="n">
        <f aca="false">SUM(H1299:H1320)</f>
        <v>85941</v>
      </c>
      <c r="I1322" s="22" t="n">
        <f aca="false">SUM(I1299:I1320)</f>
        <v>63669</v>
      </c>
      <c r="J1322" s="22" t="n">
        <f aca="false">SUM(J1299:J1320)</f>
        <v>14863922</v>
      </c>
      <c r="K1322" s="22" t="n">
        <f aca="false">SUM(K1299:K1320)</f>
        <v>8979298</v>
      </c>
      <c r="L1322" s="22" t="n">
        <f aca="false">SUM(L1299:L1320)</f>
        <v>5909160</v>
      </c>
      <c r="M1322" s="22" t="n">
        <f aca="false">SUM(M1299:M1320)</f>
        <v>92508</v>
      </c>
      <c r="N1322" s="22" t="n">
        <f aca="false">SUM(N1299:N1320)</f>
        <v>74483</v>
      </c>
      <c r="O1322" s="22" t="n">
        <f aca="false">SUM(O1299:O1320)</f>
        <v>48205</v>
      </c>
      <c r="P1322" s="22" t="n">
        <f aca="false">SUM(P1299:P1320)</f>
        <v>15103654</v>
      </c>
      <c r="Q1322" s="22" t="n">
        <f aca="false">SUM(Q1299:Q1320)</f>
        <v>8594958</v>
      </c>
      <c r="R1322" s="22" t="n">
        <f aca="false">SUM(R1299:R1320)</f>
        <v>5885386</v>
      </c>
      <c r="S1322" s="22" t="n">
        <f aca="false">SUM(S1299:S1320)</f>
        <v>76305</v>
      </c>
      <c r="T1322" s="22" t="n">
        <f aca="false">SUM(T1299:T1320)</f>
        <v>58422</v>
      </c>
      <c r="U1322" s="22" t="n">
        <f aca="false">SUM(U1299:U1320)</f>
        <v>26634</v>
      </c>
      <c r="V1322" s="22" t="n">
        <f aca="false">SUM(V1299:V1320)</f>
        <v>14641705</v>
      </c>
      <c r="W1322" s="22"/>
      <c r="X1322" s="22"/>
      <c r="Y1322" s="22"/>
      <c r="Z1322" s="22"/>
      <c r="AA1322" s="22"/>
      <c r="AB1322" s="22"/>
    </row>
    <row r="1323" customFormat="false" ht="12.75" hidden="false" customHeight="false" outlineLevel="2" collapsed="false">
      <c r="C1323" s="17"/>
      <c r="D1323" s="16"/>
      <c r="E1323" s="22"/>
      <c r="F1323" s="22"/>
      <c r="G1323" s="22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  <c r="AA1323" s="22"/>
      <c r="AB1323" s="22"/>
    </row>
    <row r="1324" customFormat="false" ht="12.75" hidden="false" customHeight="false" outlineLevel="2" collapsed="false">
      <c r="A1324" s="137" t="s">
        <v>4342</v>
      </c>
      <c r="B1324" s="137" t="s">
        <v>4343</v>
      </c>
      <c r="C1324" s="138" t="s">
        <v>4344</v>
      </c>
      <c r="D1324" s="137" t="s">
        <v>4345</v>
      </c>
      <c r="E1324" s="139" t="n">
        <v>19427</v>
      </c>
      <c r="F1324" s="139" t="n">
        <v>0</v>
      </c>
      <c r="G1324" s="139" t="n">
        <v>739</v>
      </c>
      <c r="H1324" s="139" t="n">
        <v>0</v>
      </c>
      <c r="I1324" s="139" t="n">
        <v>0</v>
      </c>
      <c r="J1324" s="139" t="n">
        <v>20166</v>
      </c>
      <c r="K1324" s="139" t="n">
        <v>14620</v>
      </c>
      <c r="L1324" s="139" t="n">
        <v>0</v>
      </c>
      <c r="M1324" s="139" t="n">
        <v>0</v>
      </c>
      <c r="N1324" s="139" t="n">
        <v>0</v>
      </c>
      <c r="O1324" s="139" t="n">
        <v>0</v>
      </c>
      <c r="P1324" s="139" t="n">
        <v>14620</v>
      </c>
      <c r="Q1324" s="139" t="n">
        <v>12984</v>
      </c>
      <c r="R1324" s="139" t="n">
        <v>0</v>
      </c>
      <c r="S1324" s="139" t="n">
        <v>21</v>
      </c>
      <c r="T1324" s="139" t="n">
        <v>0</v>
      </c>
      <c r="U1324" s="139" t="n">
        <v>0</v>
      </c>
      <c r="V1324" s="139" t="n">
        <v>13005</v>
      </c>
      <c r="W1324" s="19"/>
      <c r="X1324" s="19"/>
      <c r="Y1324" s="19"/>
      <c r="Z1324" s="19"/>
      <c r="AA1324" s="19"/>
      <c r="AB1324" s="19"/>
    </row>
    <row r="1325" customFormat="false" ht="12.75" hidden="false" customHeight="false" outlineLevel="2" collapsed="false">
      <c r="A1325" s="137" t="s">
        <v>4346</v>
      </c>
      <c r="B1325" s="137" t="s">
        <v>4347</v>
      </c>
      <c r="C1325" s="138" t="s">
        <v>4348</v>
      </c>
      <c r="D1325" s="137" t="s">
        <v>4349</v>
      </c>
      <c r="E1325" s="139" t="n">
        <v>32011</v>
      </c>
      <c r="F1325" s="139" t="n">
        <v>0</v>
      </c>
      <c r="G1325" s="139" t="n">
        <v>88</v>
      </c>
      <c r="H1325" s="139" t="n">
        <v>0</v>
      </c>
      <c r="I1325" s="139" t="n">
        <v>0</v>
      </c>
      <c r="J1325" s="139" t="n">
        <v>32099</v>
      </c>
      <c r="K1325" s="139" t="n">
        <v>33134</v>
      </c>
      <c r="L1325" s="139" t="n">
        <v>0</v>
      </c>
      <c r="M1325" s="139" t="n">
        <v>456</v>
      </c>
      <c r="N1325" s="139" t="n">
        <v>0</v>
      </c>
      <c r="O1325" s="139" t="n">
        <v>0</v>
      </c>
      <c r="P1325" s="139" t="n">
        <v>33590</v>
      </c>
      <c r="Q1325" s="139" t="n">
        <v>33233</v>
      </c>
      <c r="R1325" s="139" t="n">
        <v>0</v>
      </c>
      <c r="S1325" s="139" t="n">
        <v>496</v>
      </c>
      <c r="T1325" s="139" t="n">
        <v>0</v>
      </c>
      <c r="U1325" s="139" t="n">
        <v>0</v>
      </c>
      <c r="V1325" s="139" t="n">
        <v>33729</v>
      </c>
      <c r="W1325" s="19"/>
      <c r="X1325" s="19"/>
      <c r="Y1325" s="19"/>
      <c r="Z1325" s="19"/>
      <c r="AA1325" s="19"/>
      <c r="AB1325" s="19"/>
    </row>
    <row r="1326" customFormat="false" ht="12.75" hidden="false" customHeight="false" outlineLevel="2" collapsed="false">
      <c r="A1326" s="137" t="s">
        <v>4350</v>
      </c>
      <c r="B1326" s="137" t="s">
        <v>4351</v>
      </c>
      <c r="C1326" s="138" t="s">
        <v>4352</v>
      </c>
      <c r="D1326" s="137" t="s">
        <v>4353</v>
      </c>
      <c r="E1326" s="139" t="n">
        <v>12776</v>
      </c>
      <c r="F1326" s="139" t="n">
        <v>0</v>
      </c>
      <c r="G1326" s="139" t="n">
        <v>24</v>
      </c>
      <c r="H1326" s="139" t="n">
        <v>0</v>
      </c>
      <c r="I1326" s="139" t="n">
        <v>0</v>
      </c>
      <c r="J1326" s="139" t="n">
        <v>12800</v>
      </c>
      <c r="K1326" s="139" t="n">
        <v>11114</v>
      </c>
      <c r="L1326" s="139" t="n">
        <v>0</v>
      </c>
      <c r="M1326" s="139" t="n">
        <v>36</v>
      </c>
      <c r="N1326" s="139" t="n">
        <v>0</v>
      </c>
      <c r="O1326" s="139" t="n">
        <v>0</v>
      </c>
      <c r="P1326" s="139" t="n">
        <v>11150</v>
      </c>
      <c r="Q1326" s="139" t="n">
        <v>10402</v>
      </c>
      <c r="R1326" s="139" t="n">
        <v>0</v>
      </c>
      <c r="S1326" s="139" t="n">
        <v>18</v>
      </c>
      <c r="T1326" s="139" t="n">
        <v>0</v>
      </c>
      <c r="U1326" s="139" t="n">
        <v>0</v>
      </c>
      <c r="V1326" s="139" t="n">
        <v>10420</v>
      </c>
      <c r="W1326" s="19"/>
      <c r="X1326" s="19"/>
      <c r="Y1326" s="19"/>
      <c r="Z1326" s="19"/>
      <c r="AA1326" s="19"/>
      <c r="AB1326" s="19"/>
    </row>
    <row r="1327" customFormat="false" ht="12.75" hidden="false" customHeight="false" outlineLevel="1" collapsed="false">
      <c r="A1327" s="137" t="s">
        <v>4354</v>
      </c>
      <c r="B1327" s="137" t="s">
        <v>4355</v>
      </c>
      <c r="C1327" s="138" t="s">
        <v>4356</v>
      </c>
      <c r="D1327" s="137" t="s">
        <v>4357</v>
      </c>
      <c r="E1327" s="139" t="n">
        <v>5845</v>
      </c>
      <c r="F1327" s="139" t="n">
        <v>0</v>
      </c>
      <c r="G1327" s="139" t="n">
        <v>58</v>
      </c>
      <c r="H1327" s="139" t="n">
        <v>0</v>
      </c>
      <c r="I1327" s="139" t="n">
        <v>0</v>
      </c>
      <c r="J1327" s="139" t="n">
        <v>5903</v>
      </c>
      <c r="K1327" s="139" t="n">
        <v>5599</v>
      </c>
      <c r="L1327" s="139" t="n">
        <v>0</v>
      </c>
      <c r="M1327" s="139" t="n">
        <v>25</v>
      </c>
      <c r="N1327" s="139" t="n">
        <v>0</v>
      </c>
      <c r="O1327" s="139" t="n">
        <v>0</v>
      </c>
      <c r="P1327" s="139" t="n">
        <v>5624</v>
      </c>
      <c r="Q1327" s="139" t="n">
        <v>5824</v>
      </c>
      <c r="R1327" s="139" t="n">
        <v>0</v>
      </c>
      <c r="S1327" s="139" t="n">
        <v>21</v>
      </c>
      <c r="T1327" s="139" t="n">
        <v>0</v>
      </c>
      <c r="U1327" s="139" t="n">
        <v>0</v>
      </c>
      <c r="V1327" s="139" t="n">
        <v>5845</v>
      </c>
      <c r="W1327" s="19"/>
      <c r="X1327" s="19"/>
      <c r="Y1327" s="19"/>
      <c r="Z1327" s="19"/>
      <c r="AA1327" s="19"/>
      <c r="AB1327" s="19"/>
    </row>
    <row r="1328" customFormat="false" ht="12.75" hidden="false" customHeight="false" outlineLevel="1" collapsed="false">
      <c r="A1328" s="137" t="s">
        <v>4358</v>
      </c>
      <c r="B1328" s="137" t="s">
        <v>4359</v>
      </c>
      <c r="C1328" s="138" t="s">
        <v>4360</v>
      </c>
      <c r="D1328" s="137" t="s">
        <v>4361</v>
      </c>
      <c r="E1328" s="139" t="n">
        <v>22757</v>
      </c>
      <c r="F1328" s="139" t="n">
        <v>0</v>
      </c>
      <c r="G1328" s="139" t="n">
        <v>0</v>
      </c>
      <c r="H1328" s="139" t="n">
        <v>0</v>
      </c>
      <c r="I1328" s="139" t="n">
        <v>0</v>
      </c>
      <c r="J1328" s="139" t="n">
        <v>22757</v>
      </c>
      <c r="K1328" s="139" t="n">
        <v>23806</v>
      </c>
      <c r="L1328" s="139" t="n">
        <v>0</v>
      </c>
      <c r="M1328" s="139" t="n">
        <v>0</v>
      </c>
      <c r="N1328" s="139" t="n">
        <v>0</v>
      </c>
      <c r="O1328" s="139" t="n">
        <v>0</v>
      </c>
      <c r="P1328" s="139" t="n">
        <v>23806</v>
      </c>
      <c r="Q1328" s="139" t="n">
        <v>24895</v>
      </c>
      <c r="R1328" s="139" t="n">
        <v>0</v>
      </c>
      <c r="S1328" s="139" t="n">
        <v>0</v>
      </c>
      <c r="T1328" s="139" t="n">
        <v>0</v>
      </c>
      <c r="U1328" s="139" t="n">
        <v>0</v>
      </c>
      <c r="V1328" s="139" t="n">
        <v>24895</v>
      </c>
      <c r="W1328" s="19"/>
      <c r="X1328" s="19"/>
      <c r="Y1328" s="19"/>
      <c r="Z1328" s="19"/>
      <c r="AA1328" s="19"/>
      <c r="AB1328" s="19"/>
    </row>
    <row r="1329" customFormat="false" ht="12.75" hidden="false" customHeight="false" outlineLevel="2" collapsed="false">
      <c r="A1329" s="137" t="s">
        <v>4362</v>
      </c>
      <c r="B1329" s="137" t="s">
        <v>4363</v>
      </c>
      <c r="C1329" s="138" t="s">
        <v>4364</v>
      </c>
      <c r="D1329" s="137" t="s">
        <v>4365</v>
      </c>
      <c r="E1329" s="139" t="n">
        <v>70625</v>
      </c>
      <c r="F1329" s="139" t="n">
        <v>0</v>
      </c>
      <c r="G1329" s="139" t="n">
        <v>0</v>
      </c>
      <c r="H1329" s="139" t="n">
        <v>0</v>
      </c>
      <c r="I1329" s="139" t="n">
        <v>0</v>
      </c>
      <c r="J1329" s="139" t="n">
        <v>70625</v>
      </c>
      <c r="K1329" s="139" t="n">
        <v>68177</v>
      </c>
      <c r="L1329" s="139" t="n">
        <v>0</v>
      </c>
      <c r="M1329" s="139" t="n">
        <v>17</v>
      </c>
      <c r="N1329" s="139" t="n">
        <v>0</v>
      </c>
      <c r="O1329" s="139" t="n">
        <v>0</v>
      </c>
      <c r="P1329" s="139" t="n">
        <v>68194</v>
      </c>
      <c r="Q1329" s="139" t="n">
        <v>63389</v>
      </c>
      <c r="R1329" s="139" t="n">
        <v>0</v>
      </c>
      <c r="S1329" s="139" t="n">
        <v>186</v>
      </c>
      <c r="T1329" s="139" t="n">
        <v>0</v>
      </c>
      <c r="U1329" s="139" t="n">
        <v>28</v>
      </c>
      <c r="V1329" s="139" t="n">
        <v>63603</v>
      </c>
      <c r="W1329" s="19"/>
      <c r="X1329" s="19"/>
      <c r="Y1329" s="19"/>
      <c r="Z1329" s="19"/>
      <c r="AA1329" s="19"/>
      <c r="AB1329" s="19"/>
    </row>
    <row r="1330" s="16" customFormat="true" ht="12.75" hidden="false" customHeight="false" outlineLevel="2" collapsed="false">
      <c r="A1330" s="137" t="s">
        <v>4366</v>
      </c>
      <c r="B1330" s="137" t="s">
        <v>4367</v>
      </c>
      <c r="C1330" s="138" t="s">
        <v>4368</v>
      </c>
      <c r="D1330" s="137" t="s">
        <v>4369</v>
      </c>
      <c r="E1330" s="139" t="n">
        <v>15356</v>
      </c>
      <c r="F1330" s="139" t="n">
        <v>0</v>
      </c>
      <c r="G1330" s="139" t="n">
        <v>1080</v>
      </c>
      <c r="H1330" s="139" t="n">
        <v>0</v>
      </c>
      <c r="I1330" s="139" t="n">
        <v>0</v>
      </c>
      <c r="J1330" s="139" t="n">
        <v>16436</v>
      </c>
      <c r="K1330" s="139" t="n">
        <v>12455</v>
      </c>
      <c r="L1330" s="139" t="n">
        <v>0</v>
      </c>
      <c r="M1330" s="139" t="n">
        <v>450</v>
      </c>
      <c r="N1330" s="139" t="n">
        <v>0</v>
      </c>
      <c r="O1330" s="139" t="n">
        <v>0</v>
      </c>
      <c r="P1330" s="139" t="n">
        <v>12905</v>
      </c>
      <c r="Q1330" s="139" t="n">
        <v>13187</v>
      </c>
      <c r="R1330" s="139" t="n">
        <v>0</v>
      </c>
      <c r="S1330" s="139" t="n">
        <v>690</v>
      </c>
      <c r="T1330" s="139" t="n">
        <v>0</v>
      </c>
      <c r="U1330" s="139" t="n">
        <v>0</v>
      </c>
      <c r="V1330" s="139" t="n">
        <v>13877</v>
      </c>
      <c r="W1330" s="19"/>
      <c r="X1330" s="19"/>
      <c r="Y1330" s="19"/>
      <c r="Z1330" s="19"/>
      <c r="AA1330" s="19"/>
      <c r="AB1330" s="19"/>
    </row>
    <row r="1331" s="16" customFormat="true" ht="12.75" hidden="false" customHeight="false" outlineLevel="2" collapsed="false">
      <c r="A1331" s="137" t="s">
        <v>4370</v>
      </c>
      <c r="B1331" s="137" t="s">
        <v>4371</v>
      </c>
      <c r="C1331" s="138" t="s">
        <v>4372</v>
      </c>
      <c r="D1331" s="137" t="s">
        <v>4373</v>
      </c>
      <c r="E1331" s="139" t="n">
        <v>7751</v>
      </c>
      <c r="F1331" s="139" t="n">
        <v>0</v>
      </c>
      <c r="G1331" s="139" t="n">
        <v>0</v>
      </c>
      <c r="H1331" s="139" t="n">
        <v>0</v>
      </c>
      <c r="I1331" s="139" t="n">
        <v>0</v>
      </c>
      <c r="J1331" s="139" t="n">
        <v>7751</v>
      </c>
      <c r="K1331" s="139" t="n">
        <v>8067</v>
      </c>
      <c r="L1331" s="139" t="n">
        <v>0</v>
      </c>
      <c r="M1331" s="139" t="n">
        <v>0</v>
      </c>
      <c r="N1331" s="139" t="n">
        <v>0</v>
      </c>
      <c r="O1331" s="139" t="n">
        <v>0</v>
      </c>
      <c r="P1331" s="139" t="n">
        <v>8067</v>
      </c>
      <c r="Q1331" s="139" t="n">
        <v>1960</v>
      </c>
      <c r="R1331" s="139" t="n">
        <v>0</v>
      </c>
      <c r="S1331" s="139" t="n">
        <v>0</v>
      </c>
      <c r="T1331" s="139" t="n">
        <v>0</v>
      </c>
      <c r="U1331" s="139" t="n">
        <v>0</v>
      </c>
      <c r="V1331" s="139" t="n">
        <v>1960</v>
      </c>
      <c r="W1331" s="19"/>
      <c r="X1331" s="19"/>
      <c r="Y1331" s="19"/>
      <c r="Z1331" s="19"/>
      <c r="AA1331" s="19"/>
      <c r="AB1331" s="19"/>
    </row>
    <row r="1332" customFormat="false" ht="12.75" hidden="false" customHeight="false" outlineLevel="2" collapsed="false">
      <c r="A1332" s="137" t="s">
        <v>4374</v>
      </c>
      <c r="B1332" s="137" t="s">
        <v>4375</v>
      </c>
      <c r="C1332" s="138" t="s">
        <v>4376</v>
      </c>
      <c r="D1332" s="137" t="s">
        <v>4377</v>
      </c>
      <c r="E1332" s="139" t="n">
        <v>45427</v>
      </c>
      <c r="F1332" s="139" t="n">
        <v>0</v>
      </c>
      <c r="G1332" s="139" t="n">
        <v>0</v>
      </c>
      <c r="H1332" s="139" t="n">
        <v>0</v>
      </c>
      <c r="I1332" s="139" t="n">
        <v>0</v>
      </c>
      <c r="J1332" s="139" t="n">
        <v>45427</v>
      </c>
      <c r="K1332" s="139" t="n">
        <v>47037</v>
      </c>
      <c r="L1332" s="139" t="n">
        <v>0</v>
      </c>
      <c r="M1332" s="139" t="n">
        <v>86</v>
      </c>
      <c r="N1332" s="139" t="n">
        <v>0</v>
      </c>
      <c r="O1332" s="139" t="n">
        <v>0</v>
      </c>
      <c r="P1332" s="139" t="n">
        <v>47123</v>
      </c>
      <c r="Q1332" s="139" t="n">
        <v>46770</v>
      </c>
      <c r="R1332" s="139" t="n">
        <v>0</v>
      </c>
      <c r="S1332" s="139" t="n">
        <v>63</v>
      </c>
      <c r="T1332" s="139" t="n">
        <v>0</v>
      </c>
      <c r="U1332" s="139" t="n">
        <v>0</v>
      </c>
      <c r="V1332" s="139" t="n">
        <v>46833</v>
      </c>
      <c r="W1332" s="19"/>
      <c r="X1332" s="19"/>
      <c r="Y1332" s="19"/>
      <c r="Z1332" s="19"/>
      <c r="AA1332" s="19"/>
      <c r="AB1332" s="19"/>
    </row>
    <row r="1333" customFormat="false" ht="12.75" hidden="false" customHeight="false" outlineLevel="2" collapsed="false">
      <c r="A1333" s="137" t="s">
        <v>4378</v>
      </c>
      <c r="B1333" s="137" t="s">
        <v>4379</v>
      </c>
      <c r="C1333" s="138" t="s">
        <v>4380</v>
      </c>
      <c r="D1333" s="137" t="s">
        <v>4381</v>
      </c>
      <c r="E1333" s="139" t="n">
        <v>11224</v>
      </c>
      <c r="F1333" s="139" t="n">
        <v>0</v>
      </c>
      <c r="G1333" s="139" t="n">
        <v>1175</v>
      </c>
      <c r="H1333" s="139" t="n">
        <v>0</v>
      </c>
      <c r="I1333" s="139" t="n">
        <v>0</v>
      </c>
      <c r="J1333" s="139" t="n">
        <v>12399</v>
      </c>
      <c r="K1333" s="139" t="n">
        <v>10886</v>
      </c>
      <c r="L1333" s="139" t="n">
        <v>0</v>
      </c>
      <c r="M1333" s="139" t="n">
        <v>575</v>
      </c>
      <c r="N1333" s="139" t="n">
        <v>0</v>
      </c>
      <c r="O1333" s="139" t="n">
        <v>0</v>
      </c>
      <c r="P1333" s="139" t="n">
        <v>11461</v>
      </c>
      <c r="Q1333" s="139" t="n">
        <v>10713</v>
      </c>
      <c r="R1333" s="139" t="n">
        <v>0</v>
      </c>
      <c r="S1333" s="139" t="n">
        <v>825</v>
      </c>
      <c r="T1333" s="139" t="n">
        <v>0</v>
      </c>
      <c r="U1333" s="139" t="n">
        <v>0</v>
      </c>
      <c r="V1333" s="139" t="n">
        <v>11538</v>
      </c>
      <c r="W1333" s="19"/>
      <c r="X1333" s="19"/>
      <c r="Y1333" s="19"/>
      <c r="Z1333" s="19"/>
      <c r="AA1333" s="19"/>
      <c r="AB1333" s="19"/>
    </row>
    <row r="1334" customFormat="false" ht="12.75" hidden="false" customHeight="false" outlineLevel="2" collapsed="false">
      <c r="A1334" s="137" t="s">
        <v>4382</v>
      </c>
      <c r="B1334" s="137" t="s">
        <v>4383</v>
      </c>
      <c r="C1334" s="138" t="s">
        <v>4384</v>
      </c>
      <c r="D1334" s="137" t="s">
        <v>4383</v>
      </c>
      <c r="E1334" s="139" t="n">
        <v>10999</v>
      </c>
      <c r="F1334" s="139" t="n">
        <v>0</v>
      </c>
      <c r="G1334" s="139" t="n">
        <v>0</v>
      </c>
      <c r="H1334" s="139" t="n">
        <v>0</v>
      </c>
      <c r="I1334" s="139" t="n">
        <v>0</v>
      </c>
      <c r="J1334" s="139" t="n">
        <v>10999</v>
      </c>
      <c r="K1334" s="139" t="n">
        <v>11627</v>
      </c>
      <c r="L1334" s="139" t="n">
        <v>0</v>
      </c>
      <c r="M1334" s="139" t="n">
        <v>26</v>
      </c>
      <c r="N1334" s="139" t="n">
        <v>0</v>
      </c>
      <c r="O1334" s="139" t="n">
        <v>0</v>
      </c>
      <c r="P1334" s="139" t="n">
        <v>11653</v>
      </c>
      <c r="Q1334" s="139" t="n">
        <v>12346</v>
      </c>
      <c r="R1334" s="139" t="n">
        <v>0</v>
      </c>
      <c r="S1334" s="139" t="n">
        <v>91</v>
      </c>
      <c r="T1334" s="139" t="n">
        <v>0</v>
      </c>
      <c r="U1334" s="139" t="n">
        <v>0</v>
      </c>
      <c r="V1334" s="139" t="n">
        <v>12437</v>
      </c>
      <c r="W1334" s="19"/>
      <c r="X1334" s="19"/>
      <c r="Y1334" s="19"/>
      <c r="Z1334" s="19"/>
      <c r="AA1334" s="19"/>
      <c r="AB1334" s="19"/>
    </row>
    <row r="1335" customFormat="false" ht="12.75" hidden="false" customHeight="false" outlineLevel="2" collapsed="false">
      <c r="A1335" s="137" t="s">
        <v>4385</v>
      </c>
      <c r="B1335" s="137" t="s">
        <v>4386</v>
      </c>
      <c r="C1335" s="138" t="s">
        <v>4387</v>
      </c>
      <c r="D1335" s="137" t="s">
        <v>4388</v>
      </c>
      <c r="E1335" s="139" t="n">
        <v>44353</v>
      </c>
      <c r="F1335" s="139" t="n">
        <v>0</v>
      </c>
      <c r="G1335" s="139" t="n">
        <v>413</v>
      </c>
      <c r="H1335" s="139" t="n">
        <v>0</v>
      </c>
      <c r="I1335" s="139" t="n">
        <v>0</v>
      </c>
      <c r="J1335" s="139" t="n">
        <v>44766</v>
      </c>
      <c r="K1335" s="139" t="n">
        <v>42274</v>
      </c>
      <c r="L1335" s="139" t="n">
        <v>0</v>
      </c>
      <c r="M1335" s="139" t="n">
        <v>310</v>
      </c>
      <c r="N1335" s="139" t="n">
        <v>0</v>
      </c>
      <c r="O1335" s="139" t="n">
        <v>0</v>
      </c>
      <c r="P1335" s="139" t="n">
        <v>42584</v>
      </c>
      <c r="Q1335" s="139" t="n">
        <v>40550</v>
      </c>
      <c r="R1335" s="139" t="n">
        <v>0</v>
      </c>
      <c r="S1335" s="139" t="n">
        <v>199</v>
      </c>
      <c r="T1335" s="139" t="n">
        <v>0</v>
      </c>
      <c r="U1335" s="139" t="n">
        <v>0</v>
      </c>
      <c r="V1335" s="139" t="n">
        <v>40749</v>
      </c>
      <c r="W1335" s="19"/>
      <c r="X1335" s="19"/>
      <c r="Y1335" s="19"/>
      <c r="Z1335" s="19"/>
      <c r="AA1335" s="19"/>
      <c r="AB1335" s="19"/>
    </row>
    <row r="1336" customFormat="false" ht="12.75" hidden="false" customHeight="false" outlineLevel="2" collapsed="false">
      <c r="A1336" s="137" t="s">
        <v>4389</v>
      </c>
      <c r="B1336" s="137" t="s">
        <v>4390</v>
      </c>
      <c r="C1336" s="138" t="s">
        <v>4391</v>
      </c>
      <c r="D1336" s="137" t="s">
        <v>4392</v>
      </c>
      <c r="E1336" s="139" t="n">
        <v>31156</v>
      </c>
      <c r="F1336" s="139" t="n">
        <v>0</v>
      </c>
      <c r="G1336" s="139" t="n">
        <v>720</v>
      </c>
      <c r="H1336" s="139" t="n">
        <v>0</v>
      </c>
      <c r="I1336" s="139" t="n">
        <v>0</v>
      </c>
      <c r="J1336" s="139" t="n">
        <v>31876</v>
      </c>
      <c r="K1336" s="139" t="n">
        <v>30861</v>
      </c>
      <c r="L1336" s="139" t="n">
        <v>0</v>
      </c>
      <c r="M1336" s="139" t="n">
        <v>336</v>
      </c>
      <c r="N1336" s="139" t="n">
        <v>0</v>
      </c>
      <c r="O1336" s="139" t="n">
        <v>28</v>
      </c>
      <c r="P1336" s="139" t="n">
        <v>31225</v>
      </c>
      <c r="Q1336" s="139" t="n">
        <v>31553</v>
      </c>
      <c r="R1336" s="139" t="n">
        <v>0</v>
      </c>
      <c r="S1336" s="139" t="n">
        <v>336</v>
      </c>
      <c r="T1336" s="139" t="n">
        <v>0</v>
      </c>
      <c r="U1336" s="139" t="n">
        <v>0</v>
      </c>
      <c r="V1336" s="139" t="n">
        <v>31889</v>
      </c>
      <c r="W1336" s="19"/>
      <c r="X1336" s="19"/>
      <c r="Y1336" s="19"/>
      <c r="Z1336" s="19"/>
      <c r="AA1336" s="19"/>
      <c r="AB1336" s="19"/>
    </row>
    <row r="1337" customFormat="false" ht="12.75" hidden="false" customHeight="false" outlineLevel="2" collapsed="false">
      <c r="A1337" s="137" t="s">
        <v>4393</v>
      </c>
      <c r="B1337" s="137" t="s">
        <v>4394</v>
      </c>
      <c r="C1337" s="138" t="s">
        <v>4395</v>
      </c>
      <c r="D1337" s="137" t="s">
        <v>4396</v>
      </c>
      <c r="E1337" s="139" t="n">
        <v>21421</v>
      </c>
      <c r="F1337" s="139" t="n">
        <v>0</v>
      </c>
      <c r="G1337" s="139" t="n">
        <v>77</v>
      </c>
      <c r="H1337" s="139" t="n">
        <v>0</v>
      </c>
      <c r="I1337" s="139" t="n">
        <v>0</v>
      </c>
      <c r="J1337" s="139" t="n">
        <v>21498</v>
      </c>
      <c r="K1337" s="139" t="n">
        <v>17035</v>
      </c>
      <c r="L1337" s="139" t="n">
        <v>0</v>
      </c>
      <c r="M1337" s="139" t="n">
        <v>41</v>
      </c>
      <c r="N1337" s="139" t="n">
        <v>0</v>
      </c>
      <c r="O1337" s="139" t="n">
        <v>0</v>
      </c>
      <c r="P1337" s="139" t="n">
        <v>17076</v>
      </c>
      <c r="Q1337" s="139" t="n">
        <v>15325</v>
      </c>
      <c r="R1337" s="139" t="n">
        <v>0</v>
      </c>
      <c r="S1337" s="139" t="n">
        <v>46</v>
      </c>
      <c r="T1337" s="139" t="n">
        <v>0</v>
      </c>
      <c r="U1337" s="139" t="n">
        <v>0</v>
      </c>
      <c r="V1337" s="139" t="n">
        <v>15371</v>
      </c>
      <c r="W1337" s="19"/>
      <c r="X1337" s="19"/>
      <c r="Y1337" s="19"/>
      <c r="Z1337" s="19"/>
      <c r="AA1337" s="19"/>
      <c r="AB1337" s="19"/>
    </row>
    <row r="1338" customFormat="false" ht="12.75" hidden="false" customHeight="false" outlineLevel="2" collapsed="false">
      <c r="A1338" s="137" t="s">
        <v>4397</v>
      </c>
      <c r="B1338" s="137" t="s">
        <v>4398</v>
      </c>
      <c r="C1338" s="138" t="s">
        <v>4399</v>
      </c>
      <c r="D1338" s="137" t="s">
        <v>4400</v>
      </c>
      <c r="E1338" s="139" t="n">
        <v>27981</v>
      </c>
      <c r="F1338" s="139" t="n">
        <v>0</v>
      </c>
      <c r="G1338" s="139" t="n">
        <v>736</v>
      </c>
      <c r="H1338" s="139" t="n">
        <v>0</v>
      </c>
      <c r="I1338" s="139" t="n">
        <v>0</v>
      </c>
      <c r="J1338" s="139" t="n">
        <v>28717</v>
      </c>
      <c r="K1338" s="139" t="n">
        <v>28103</v>
      </c>
      <c r="L1338" s="139" t="n">
        <v>0</v>
      </c>
      <c r="M1338" s="139" t="n">
        <v>576</v>
      </c>
      <c r="N1338" s="139" t="n">
        <v>0</v>
      </c>
      <c r="O1338" s="139" t="n">
        <v>0</v>
      </c>
      <c r="P1338" s="139" t="n">
        <v>28679</v>
      </c>
      <c r="Q1338" s="139" t="n">
        <v>28862</v>
      </c>
      <c r="R1338" s="139" t="n">
        <v>0</v>
      </c>
      <c r="S1338" s="139" t="n">
        <v>475</v>
      </c>
      <c r="T1338" s="139" t="n">
        <v>0</v>
      </c>
      <c r="U1338" s="139" t="n">
        <v>0</v>
      </c>
      <c r="V1338" s="139" t="n">
        <v>29337</v>
      </c>
      <c r="W1338" s="19"/>
      <c r="X1338" s="19"/>
      <c r="Y1338" s="19"/>
      <c r="Z1338" s="19"/>
      <c r="AA1338" s="19"/>
      <c r="AB1338" s="19"/>
    </row>
    <row r="1339" customFormat="false" ht="12.75" hidden="false" customHeight="false" outlineLevel="2" collapsed="false">
      <c r="A1339" s="137" t="s">
        <v>4401</v>
      </c>
      <c r="B1339" s="137" t="s">
        <v>4402</v>
      </c>
      <c r="C1339" s="138" t="s">
        <v>4403</v>
      </c>
      <c r="D1339" s="137" t="s">
        <v>4404</v>
      </c>
      <c r="E1339" s="139" t="n">
        <v>5475</v>
      </c>
      <c r="F1339" s="139" t="n">
        <v>0</v>
      </c>
      <c r="G1339" s="139" t="n">
        <v>0</v>
      </c>
      <c r="H1339" s="139" t="n">
        <v>0</v>
      </c>
      <c r="I1339" s="139" t="n">
        <v>0</v>
      </c>
      <c r="J1339" s="139" t="n">
        <v>5475</v>
      </c>
      <c r="K1339" s="139" t="n">
        <v>4382</v>
      </c>
      <c r="L1339" s="139" t="n">
        <v>0</v>
      </c>
      <c r="M1339" s="139" t="n">
        <v>0</v>
      </c>
      <c r="N1339" s="139" t="n">
        <v>0</v>
      </c>
      <c r="O1339" s="139" t="n">
        <v>0</v>
      </c>
      <c r="P1339" s="139" t="n">
        <v>4382</v>
      </c>
      <c r="Q1339" s="139" t="n">
        <v>4202</v>
      </c>
      <c r="R1339" s="139" t="n">
        <v>0</v>
      </c>
      <c r="S1339" s="139" t="n">
        <v>0</v>
      </c>
      <c r="T1339" s="139" t="n">
        <v>0</v>
      </c>
      <c r="U1339" s="139" t="n">
        <v>0</v>
      </c>
      <c r="V1339" s="139" t="n">
        <v>4202</v>
      </c>
      <c r="W1339" s="19"/>
      <c r="X1339" s="19"/>
      <c r="Y1339" s="19"/>
      <c r="Z1339" s="19"/>
      <c r="AA1339" s="19"/>
      <c r="AB1339" s="19"/>
    </row>
    <row r="1340" customFormat="false" ht="12.75" hidden="false" customHeight="false" outlineLevel="2" collapsed="false">
      <c r="A1340" s="137" t="s">
        <v>4405</v>
      </c>
      <c r="B1340" s="137" t="s">
        <v>4406</v>
      </c>
      <c r="C1340" s="138" t="s">
        <v>4407</v>
      </c>
      <c r="D1340" s="137" t="s">
        <v>4408</v>
      </c>
      <c r="E1340" s="139" t="n">
        <v>8700</v>
      </c>
      <c r="F1340" s="139" t="n">
        <v>0</v>
      </c>
      <c r="G1340" s="139" t="n">
        <v>0</v>
      </c>
      <c r="H1340" s="139" t="n">
        <v>0</v>
      </c>
      <c r="I1340" s="139" t="n">
        <v>0</v>
      </c>
      <c r="J1340" s="139" t="n">
        <v>8700</v>
      </c>
      <c r="K1340" s="139" t="n">
        <v>8799</v>
      </c>
      <c r="L1340" s="139" t="n">
        <v>0</v>
      </c>
      <c r="M1340" s="139" t="n">
        <v>0</v>
      </c>
      <c r="N1340" s="139" t="n">
        <v>0</v>
      </c>
      <c r="O1340" s="139" t="n">
        <v>0</v>
      </c>
      <c r="P1340" s="139" t="n">
        <v>8799</v>
      </c>
      <c r="Q1340" s="139" t="n">
        <v>9087</v>
      </c>
      <c r="R1340" s="139" t="n">
        <v>0</v>
      </c>
      <c r="S1340" s="139" t="n">
        <v>0</v>
      </c>
      <c r="T1340" s="139" t="n">
        <v>0</v>
      </c>
      <c r="U1340" s="139" t="n">
        <v>0</v>
      </c>
      <c r="V1340" s="139" t="n">
        <v>9087</v>
      </c>
      <c r="W1340" s="19"/>
      <c r="X1340" s="19"/>
      <c r="Y1340" s="19"/>
      <c r="Z1340" s="19"/>
      <c r="AA1340" s="19"/>
      <c r="AB1340" s="19"/>
    </row>
    <row r="1341" customFormat="false" ht="12.75" hidden="false" customHeight="false" outlineLevel="2" collapsed="false">
      <c r="A1341" s="137" t="s">
        <v>4409</v>
      </c>
      <c r="B1341" s="137" t="s">
        <v>4410</v>
      </c>
      <c r="C1341" s="138" t="s">
        <v>4411</v>
      </c>
      <c r="D1341" s="137" t="s">
        <v>4412</v>
      </c>
      <c r="E1341" s="139" t="n">
        <v>201265</v>
      </c>
      <c r="F1341" s="139" t="n">
        <v>0</v>
      </c>
      <c r="G1341" s="139" t="n">
        <v>100</v>
      </c>
      <c r="H1341" s="139" t="n">
        <v>0</v>
      </c>
      <c r="I1341" s="139" t="n">
        <v>0</v>
      </c>
      <c r="J1341" s="139" t="n">
        <v>201365</v>
      </c>
      <c r="K1341" s="139" t="n">
        <v>219271</v>
      </c>
      <c r="L1341" s="139" t="n">
        <v>0</v>
      </c>
      <c r="M1341" s="139" t="n">
        <v>2058</v>
      </c>
      <c r="N1341" s="139" t="n">
        <v>0</v>
      </c>
      <c r="O1341" s="139" t="n">
        <v>0</v>
      </c>
      <c r="P1341" s="139" t="n">
        <v>221329</v>
      </c>
      <c r="Q1341" s="139" t="n">
        <v>254537</v>
      </c>
      <c r="R1341" s="139" t="n">
        <v>0</v>
      </c>
      <c r="S1341" s="139" t="n">
        <v>4789</v>
      </c>
      <c r="T1341" s="139" t="n">
        <v>0</v>
      </c>
      <c r="U1341" s="139" t="n">
        <v>0</v>
      </c>
      <c r="V1341" s="139" t="n">
        <v>259326</v>
      </c>
      <c r="W1341" s="19"/>
      <c r="X1341" s="19"/>
      <c r="Y1341" s="19"/>
      <c r="Z1341" s="19"/>
      <c r="AA1341" s="19"/>
      <c r="AB1341" s="19"/>
    </row>
    <row r="1342" customFormat="false" ht="12.75" hidden="false" customHeight="false" outlineLevel="2" collapsed="false">
      <c r="A1342" s="137" t="s">
        <v>4413</v>
      </c>
      <c r="B1342" s="137" t="s">
        <v>4414</v>
      </c>
      <c r="C1342" s="138" t="s">
        <v>4415</v>
      </c>
      <c r="D1342" s="137" t="s">
        <v>4416</v>
      </c>
      <c r="E1342" s="139" t="n">
        <v>6231</v>
      </c>
      <c r="F1342" s="139" t="n">
        <v>0</v>
      </c>
      <c r="G1342" s="139" t="n">
        <v>0</v>
      </c>
      <c r="H1342" s="139" t="n">
        <v>0</v>
      </c>
      <c r="I1342" s="139" t="n">
        <v>0</v>
      </c>
      <c r="J1342" s="139" t="n">
        <v>6231</v>
      </c>
      <c r="K1342" s="139" t="n">
        <v>6730</v>
      </c>
      <c r="L1342" s="139" t="n">
        <v>0</v>
      </c>
      <c r="M1342" s="139" t="n">
        <v>0</v>
      </c>
      <c r="N1342" s="139" t="n">
        <v>0</v>
      </c>
      <c r="O1342" s="139" t="n">
        <v>0</v>
      </c>
      <c r="P1342" s="139" t="n">
        <v>6730</v>
      </c>
      <c r="Q1342" s="139" t="n">
        <v>7735</v>
      </c>
      <c r="R1342" s="139" t="n">
        <v>0</v>
      </c>
      <c r="S1342" s="139" t="n">
        <v>0</v>
      </c>
      <c r="T1342" s="139" t="n">
        <v>0</v>
      </c>
      <c r="U1342" s="139" t="n">
        <v>0</v>
      </c>
      <c r="V1342" s="139" t="n">
        <v>7735</v>
      </c>
      <c r="W1342" s="19"/>
      <c r="X1342" s="19"/>
      <c r="Y1342" s="19"/>
      <c r="Z1342" s="19"/>
      <c r="AA1342" s="19"/>
      <c r="AB1342" s="19"/>
    </row>
    <row r="1343" customFormat="false" ht="12.75" hidden="false" customHeight="false" outlineLevel="2" collapsed="false">
      <c r="A1343" s="137" t="s">
        <v>4417</v>
      </c>
      <c r="B1343" s="137" t="s">
        <v>4418</v>
      </c>
      <c r="C1343" s="138" t="s">
        <v>4419</v>
      </c>
      <c r="D1343" s="137" t="s">
        <v>4420</v>
      </c>
      <c r="E1343" s="139" t="n">
        <v>20005</v>
      </c>
      <c r="F1343" s="139" t="n">
        <v>0</v>
      </c>
      <c r="G1343" s="139" t="n">
        <v>0</v>
      </c>
      <c r="H1343" s="139" t="n">
        <v>0</v>
      </c>
      <c r="I1343" s="139" t="n">
        <v>0</v>
      </c>
      <c r="J1343" s="139" t="n">
        <v>20005</v>
      </c>
      <c r="K1343" s="139" t="n">
        <v>20078</v>
      </c>
      <c r="L1343" s="139" t="n">
        <v>0</v>
      </c>
      <c r="M1343" s="139" t="n">
        <v>0</v>
      </c>
      <c r="N1343" s="139" t="n">
        <v>0</v>
      </c>
      <c r="O1343" s="139" t="n">
        <v>0</v>
      </c>
      <c r="P1343" s="139" t="n">
        <v>20078</v>
      </c>
      <c r="Q1343" s="139" t="n">
        <v>20010</v>
      </c>
      <c r="R1343" s="139" t="n">
        <v>0</v>
      </c>
      <c r="S1343" s="139" t="n">
        <v>0</v>
      </c>
      <c r="T1343" s="139" t="n">
        <v>0</v>
      </c>
      <c r="U1343" s="139" t="n">
        <v>0</v>
      </c>
      <c r="V1343" s="139" t="n">
        <v>20010</v>
      </c>
      <c r="W1343" s="19"/>
      <c r="X1343" s="19"/>
      <c r="Y1343" s="19"/>
      <c r="Z1343" s="19"/>
      <c r="AA1343" s="19"/>
      <c r="AB1343" s="19"/>
    </row>
    <row r="1344" customFormat="false" ht="12.75" hidden="false" customHeight="false" outlineLevel="2" collapsed="false">
      <c r="A1344" s="137" t="s">
        <v>63</v>
      </c>
      <c r="B1344" s="137" t="s">
        <v>64</v>
      </c>
      <c r="C1344" s="138" t="s">
        <v>4421</v>
      </c>
      <c r="D1344" s="137" t="s">
        <v>4422</v>
      </c>
      <c r="E1344" s="139" t="n">
        <v>91182</v>
      </c>
      <c r="F1344" s="139" t="n">
        <v>0</v>
      </c>
      <c r="G1344" s="139" t="n">
        <v>1192</v>
      </c>
      <c r="H1344" s="139" t="n">
        <v>0</v>
      </c>
      <c r="I1344" s="139" t="n">
        <v>247</v>
      </c>
      <c r="J1344" s="139" t="n">
        <v>92621</v>
      </c>
      <c r="K1344" s="139" t="n">
        <v>94306</v>
      </c>
      <c r="L1344" s="139" t="n">
        <v>0</v>
      </c>
      <c r="M1344" s="139" t="n">
        <v>878</v>
      </c>
      <c r="N1344" s="139" t="n">
        <v>0</v>
      </c>
      <c r="O1344" s="139" t="n">
        <v>196</v>
      </c>
      <c r="P1344" s="139" t="n">
        <v>95380</v>
      </c>
      <c r="Q1344" s="139" t="n">
        <v>88121</v>
      </c>
      <c r="R1344" s="139" t="n">
        <v>0</v>
      </c>
      <c r="S1344" s="139" t="n">
        <v>523</v>
      </c>
      <c r="T1344" s="139" t="n">
        <v>0</v>
      </c>
      <c r="U1344" s="139" t="n">
        <v>271</v>
      </c>
      <c r="V1344" s="139" t="n">
        <v>88915</v>
      </c>
      <c r="W1344" s="19"/>
      <c r="X1344" s="19"/>
      <c r="Y1344" s="19"/>
      <c r="Z1344" s="19"/>
      <c r="AA1344" s="19"/>
      <c r="AB1344" s="19"/>
    </row>
    <row r="1345" customFormat="false" ht="12.75" hidden="false" customHeight="false" outlineLevel="2" collapsed="false">
      <c r="A1345" s="137" t="s">
        <v>4423</v>
      </c>
      <c r="B1345" s="137" t="s">
        <v>4424</v>
      </c>
      <c r="C1345" s="138" t="s">
        <v>4425</v>
      </c>
      <c r="D1345" s="137" t="s">
        <v>4426</v>
      </c>
      <c r="E1345" s="139" t="n">
        <v>15927</v>
      </c>
      <c r="F1345" s="139" t="n">
        <v>0</v>
      </c>
      <c r="G1345" s="139" t="n">
        <v>105</v>
      </c>
      <c r="H1345" s="139" t="n">
        <v>0</v>
      </c>
      <c r="I1345" s="139" t="n">
        <v>0</v>
      </c>
      <c r="J1345" s="139" t="n">
        <v>16032</v>
      </c>
      <c r="K1345" s="139" t="n">
        <v>18253</v>
      </c>
      <c r="L1345" s="139" t="n">
        <v>0</v>
      </c>
      <c r="M1345" s="139" t="n">
        <v>135</v>
      </c>
      <c r="N1345" s="139" t="n">
        <v>0</v>
      </c>
      <c r="O1345" s="139" t="n">
        <v>0</v>
      </c>
      <c r="P1345" s="139" t="n">
        <v>18388</v>
      </c>
      <c r="Q1345" s="139" t="n">
        <v>20488</v>
      </c>
      <c r="R1345" s="139" t="n">
        <v>0</v>
      </c>
      <c r="S1345" s="139" t="n">
        <v>120</v>
      </c>
      <c r="T1345" s="139" t="n">
        <v>0</v>
      </c>
      <c r="U1345" s="139" t="n">
        <v>0</v>
      </c>
      <c r="V1345" s="139" t="n">
        <v>20608</v>
      </c>
      <c r="W1345" s="19"/>
      <c r="X1345" s="19"/>
      <c r="Y1345" s="19"/>
      <c r="Z1345" s="19"/>
      <c r="AA1345" s="19"/>
      <c r="AB1345" s="19"/>
    </row>
    <row r="1346" customFormat="false" ht="12.75" hidden="false" customHeight="false" outlineLevel="2" collapsed="false">
      <c r="A1346" s="137" t="s">
        <v>4427</v>
      </c>
      <c r="B1346" s="137" t="s">
        <v>4428</v>
      </c>
      <c r="C1346" s="138" t="s">
        <v>4429</v>
      </c>
      <c r="D1346" s="137" t="s">
        <v>4430</v>
      </c>
      <c r="E1346" s="139" t="n">
        <v>13509</v>
      </c>
      <c r="F1346" s="139" t="n">
        <v>0</v>
      </c>
      <c r="G1346" s="139" t="n">
        <v>1022</v>
      </c>
      <c r="H1346" s="139" t="n">
        <v>0</v>
      </c>
      <c r="I1346" s="139" t="n">
        <v>0</v>
      </c>
      <c r="J1346" s="139" t="n">
        <v>14531</v>
      </c>
      <c r="K1346" s="139" t="n">
        <v>14018</v>
      </c>
      <c r="L1346" s="139" t="n">
        <v>0</v>
      </c>
      <c r="M1346" s="139" t="n">
        <v>756</v>
      </c>
      <c r="N1346" s="139" t="n">
        <v>0</v>
      </c>
      <c r="O1346" s="139" t="n">
        <v>0</v>
      </c>
      <c r="P1346" s="139" t="n">
        <v>14774</v>
      </c>
      <c r="Q1346" s="139" t="n">
        <v>18913</v>
      </c>
      <c r="R1346" s="139" t="n">
        <v>0</v>
      </c>
      <c r="S1346" s="139" t="n">
        <v>829</v>
      </c>
      <c r="T1346" s="139" t="n">
        <v>0</v>
      </c>
      <c r="U1346" s="139" t="n">
        <v>0</v>
      </c>
      <c r="V1346" s="139" t="n">
        <v>19742</v>
      </c>
      <c r="W1346" s="19"/>
      <c r="X1346" s="19"/>
      <c r="Y1346" s="19"/>
      <c r="Z1346" s="19"/>
      <c r="AA1346" s="19"/>
      <c r="AB1346" s="19"/>
    </row>
    <row r="1347" s="16" customFormat="true" ht="12.75" hidden="false" customHeight="false" outlineLevel="2" collapsed="false">
      <c r="A1347" s="137" t="s">
        <v>63</v>
      </c>
      <c r="B1347" s="137" t="s">
        <v>64</v>
      </c>
      <c r="C1347" s="138" t="s">
        <v>4431</v>
      </c>
      <c r="D1347" s="137" t="s">
        <v>4432</v>
      </c>
      <c r="E1347" s="139" t="n">
        <v>144907</v>
      </c>
      <c r="F1347" s="139" t="n">
        <v>204</v>
      </c>
      <c r="G1347" s="139" t="n">
        <v>1250</v>
      </c>
      <c r="H1347" s="139" t="n">
        <v>0</v>
      </c>
      <c r="I1347" s="139" t="n">
        <v>327</v>
      </c>
      <c r="J1347" s="139" t="n">
        <v>146688</v>
      </c>
      <c r="K1347" s="139" t="n">
        <v>156687</v>
      </c>
      <c r="L1347" s="139" t="n">
        <v>204</v>
      </c>
      <c r="M1347" s="139" t="n">
        <v>1231</v>
      </c>
      <c r="N1347" s="139" t="n">
        <v>0</v>
      </c>
      <c r="O1347" s="139" t="n">
        <v>287</v>
      </c>
      <c r="P1347" s="139" t="n">
        <v>158409</v>
      </c>
      <c r="Q1347" s="139" t="n">
        <v>159618</v>
      </c>
      <c r="R1347" s="139" t="n">
        <v>151</v>
      </c>
      <c r="S1347" s="139" t="n">
        <v>913</v>
      </c>
      <c r="T1347" s="139" t="n">
        <v>0</v>
      </c>
      <c r="U1347" s="139" t="n">
        <v>421</v>
      </c>
      <c r="V1347" s="139" t="n">
        <v>161103</v>
      </c>
      <c r="W1347" s="19"/>
      <c r="X1347" s="19"/>
      <c r="Y1347" s="19"/>
      <c r="Z1347" s="19"/>
      <c r="AA1347" s="19"/>
      <c r="AB1347" s="19"/>
    </row>
    <row r="1348" customFormat="false" ht="12.75" hidden="false" customHeight="false" outlineLevel="2" collapsed="false">
      <c r="A1348" s="137" t="s">
        <v>4433</v>
      </c>
      <c r="B1348" s="137" t="s">
        <v>1968</v>
      </c>
      <c r="C1348" s="138" t="s">
        <v>4434</v>
      </c>
      <c r="D1348" s="137" t="s">
        <v>4435</v>
      </c>
      <c r="E1348" s="139" t="n">
        <v>17319</v>
      </c>
      <c r="F1348" s="139" t="n">
        <v>0</v>
      </c>
      <c r="G1348" s="139" t="n">
        <v>39</v>
      </c>
      <c r="H1348" s="139" t="n">
        <v>0</v>
      </c>
      <c r="I1348" s="139" t="n">
        <v>0</v>
      </c>
      <c r="J1348" s="139" t="n">
        <v>17358</v>
      </c>
      <c r="K1348" s="139" t="n">
        <v>17251</v>
      </c>
      <c r="L1348" s="139" t="n">
        <v>0</v>
      </c>
      <c r="M1348" s="139" t="n">
        <v>0</v>
      </c>
      <c r="N1348" s="139" t="n">
        <v>0</v>
      </c>
      <c r="O1348" s="139" t="n">
        <v>0</v>
      </c>
      <c r="P1348" s="139" t="n">
        <v>17251</v>
      </c>
      <c r="Q1348" s="139" t="n">
        <v>19047</v>
      </c>
      <c r="R1348" s="139" t="n">
        <v>0</v>
      </c>
      <c r="S1348" s="139" t="n">
        <v>0</v>
      </c>
      <c r="T1348" s="139" t="n">
        <v>0</v>
      </c>
      <c r="U1348" s="139" t="n">
        <v>0</v>
      </c>
      <c r="V1348" s="139" t="n">
        <v>19047</v>
      </c>
      <c r="W1348" s="19"/>
      <c r="X1348" s="19"/>
      <c r="Y1348" s="19"/>
      <c r="Z1348" s="19"/>
      <c r="AA1348" s="19"/>
      <c r="AB1348" s="19"/>
    </row>
    <row r="1349" customFormat="false" ht="12.75" hidden="false" customHeight="false" outlineLevel="2" collapsed="false">
      <c r="A1349" s="137" t="s">
        <v>4436</v>
      </c>
      <c r="B1349" s="137" t="s">
        <v>4437</v>
      </c>
      <c r="C1349" s="138" t="s">
        <v>4438</v>
      </c>
      <c r="D1349" s="137" t="s">
        <v>4439</v>
      </c>
      <c r="E1349" s="139" t="n">
        <v>5755</v>
      </c>
      <c r="F1349" s="139" t="n">
        <v>0</v>
      </c>
      <c r="G1349" s="139" t="n">
        <v>24</v>
      </c>
      <c r="H1349" s="139" t="n">
        <v>0</v>
      </c>
      <c r="I1349" s="139" t="n">
        <v>0</v>
      </c>
      <c r="J1349" s="139" t="n">
        <v>5779</v>
      </c>
      <c r="K1349" s="139" t="n">
        <v>6668</v>
      </c>
      <c r="L1349" s="139" t="n">
        <v>0</v>
      </c>
      <c r="M1349" s="139" t="n">
        <v>0</v>
      </c>
      <c r="N1349" s="139" t="n">
        <v>0</v>
      </c>
      <c r="O1349" s="139" t="n">
        <v>0</v>
      </c>
      <c r="P1349" s="139" t="n">
        <v>6668</v>
      </c>
      <c r="Q1349" s="139" t="n">
        <v>7777</v>
      </c>
      <c r="R1349" s="139" t="n">
        <v>0</v>
      </c>
      <c r="S1349" s="139" t="n">
        <v>158</v>
      </c>
      <c r="T1349" s="139" t="n">
        <v>0</v>
      </c>
      <c r="U1349" s="139" t="n">
        <v>0</v>
      </c>
      <c r="V1349" s="139" t="n">
        <v>7935</v>
      </c>
      <c r="W1349" s="19"/>
      <c r="X1349" s="19"/>
      <c r="Y1349" s="19"/>
      <c r="Z1349" s="19"/>
      <c r="AA1349" s="19"/>
      <c r="AB1349" s="19"/>
    </row>
    <row r="1350" customFormat="false" ht="12.75" hidden="false" customHeight="false" outlineLevel="2" collapsed="false">
      <c r="A1350" s="137" t="s">
        <v>4440</v>
      </c>
      <c r="B1350" s="137" t="s">
        <v>4441</v>
      </c>
      <c r="C1350" s="138" t="s">
        <v>4442</v>
      </c>
      <c r="D1350" s="137" t="s">
        <v>4443</v>
      </c>
      <c r="E1350" s="139" t="n">
        <v>9164</v>
      </c>
      <c r="F1350" s="139" t="n">
        <v>0</v>
      </c>
      <c r="G1350" s="139" t="n">
        <v>60</v>
      </c>
      <c r="H1350" s="139" t="n">
        <v>0</v>
      </c>
      <c r="I1350" s="139" t="n">
        <v>0</v>
      </c>
      <c r="J1350" s="139" t="n">
        <v>9224</v>
      </c>
      <c r="K1350" s="139" t="n">
        <v>7177</v>
      </c>
      <c r="L1350" s="139" t="n">
        <v>0</v>
      </c>
      <c r="M1350" s="139" t="n">
        <v>60</v>
      </c>
      <c r="N1350" s="139" t="n">
        <v>0</v>
      </c>
      <c r="O1350" s="139" t="n">
        <v>0</v>
      </c>
      <c r="P1350" s="139" t="n">
        <v>7237</v>
      </c>
      <c r="Q1350" s="139" t="n">
        <v>6361</v>
      </c>
      <c r="R1350" s="139" t="n">
        <v>0</v>
      </c>
      <c r="S1350" s="139" t="n">
        <v>130</v>
      </c>
      <c r="T1350" s="139" t="n">
        <v>0</v>
      </c>
      <c r="U1350" s="139" t="n">
        <v>0</v>
      </c>
      <c r="V1350" s="139" t="n">
        <v>6491</v>
      </c>
      <c r="W1350" s="19"/>
      <c r="X1350" s="19"/>
      <c r="Y1350" s="19"/>
      <c r="Z1350" s="19"/>
      <c r="AA1350" s="19"/>
      <c r="AB1350" s="19"/>
    </row>
    <row r="1351" s="16" customFormat="true" ht="12.75" hidden="false" customHeight="false" outlineLevel="2" collapsed="false">
      <c r="A1351" s="137" t="s">
        <v>63</v>
      </c>
      <c r="B1351" s="137" t="s">
        <v>64</v>
      </c>
      <c r="C1351" s="138" t="s">
        <v>4444</v>
      </c>
      <c r="D1351" s="137" t="s">
        <v>4445</v>
      </c>
      <c r="E1351" s="139" t="n">
        <v>3334</v>
      </c>
      <c r="F1351" s="139" t="n">
        <v>0</v>
      </c>
      <c r="G1351" s="139" t="n">
        <v>0</v>
      </c>
      <c r="H1351" s="139" t="n">
        <v>0</v>
      </c>
      <c r="I1351" s="139" t="n">
        <v>2</v>
      </c>
      <c r="J1351" s="139" t="n">
        <v>3336</v>
      </c>
      <c r="K1351" s="139" t="n">
        <v>3588</v>
      </c>
      <c r="L1351" s="139" t="n">
        <v>0</v>
      </c>
      <c r="M1351" s="139" t="n">
        <v>0</v>
      </c>
      <c r="N1351" s="139" t="n">
        <v>0</v>
      </c>
      <c r="O1351" s="139" t="n">
        <v>0</v>
      </c>
      <c r="P1351" s="139" t="n">
        <v>3588</v>
      </c>
      <c r="Q1351" s="139" t="n">
        <v>4126</v>
      </c>
      <c r="R1351" s="139" t="n">
        <v>0</v>
      </c>
      <c r="S1351" s="139" t="n">
        <v>36</v>
      </c>
      <c r="T1351" s="139" t="n">
        <v>0</v>
      </c>
      <c r="U1351" s="139" t="n">
        <v>1</v>
      </c>
      <c r="V1351" s="139" t="n">
        <v>4163</v>
      </c>
      <c r="W1351" s="19"/>
      <c r="X1351" s="19"/>
      <c r="Y1351" s="19"/>
      <c r="Z1351" s="19"/>
      <c r="AA1351" s="19"/>
      <c r="AB1351" s="19"/>
    </row>
    <row r="1352" s="16" customFormat="true" ht="12.75" hidden="false" customHeight="false" outlineLevel="2" collapsed="false">
      <c r="A1352" s="137" t="s">
        <v>4446</v>
      </c>
      <c r="B1352" s="137" t="s">
        <v>4447</v>
      </c>
      <c r="C1352" s="138" t="s">
        <v>4448</v>
      </c>
      <c r="D1352" s="137" t="s">
        <v>4449</v>
      </c>
      <c r="E1352" s="139" t="n">
        <v>3884</v>
      </c>
      <c r="F1352" s="139" t="n">
        <v>0</v>
      </c>
      <c r="G1352" s="139" t="n">
        <v>17</v>
      </c>
      <c r="H1352" s="139" t="n">
        <v>0</v>
      </c>
      <c r="I1352" s="139" t="n">
        <v>0</v>
      </c>
      <c r="J1352" s="139" t="n">
        <v>3901</v>
      </c>
      <c r="K1352" s="139" t="n">
        <v>3568</v>
      </c>
      <c r="L1352" s="139" t="n">
        <v>0</v>
      </c>
      <c r="M1352" s="139" t="n">
        <v>51</v>
      </c>
      <c r="N1352" s="139" t="n">
        <v>0</v>
      </c>
      <c r="O1352" s="139" t="n">
        <v>0</v>
      </c>
      <c r="P1352" s="139" t="n">
        <v>3619</v>
      </c>
      <c r="Q1352" s="139" t="n">
        <v>3357</v>
      </c>
      <c r="R1352" s="139" t="n">
        <v>0</v>
      </c>
      <c r="S1352" s="139" t="n">
        <v>13</v>
      </c>
      <c r="T1352" s="139" t="n">
        <v>0</v>
      </c>
      <c r="U1352" s="139" t="n">
        <v>0</v>
      </c>
      <c r="V1352" s="139" t="n">
        <v>3370</v>
      </c>
      <c r="W1352" s="19"/>
      <c r="X1352" s="19"/>
      <c r="Y1352" s="19"/>
      <c r="Z1352" s="19"/>
      <c r="AA1352" s="19"/>
      <c r="AB1352" s="19"/>
    </row>
    <row r="1353" customFormat="false" ht="12.75" hidden="false" customHeight="false" outlineLevel="2" collapsed="false">
      <c r="A1353" s="137" t="s">
        <v>4450</v>
      </c>
      <c r="B1353" s="137" t="s">
        <v>4451</v>
      </c>
      <c r="C1353" s="138" t="s">
        <v>4452</v>
      </c>
      <c r="D1353" s="137" t="s">
        <v>4453</v>
      </c>
      <c r="E1353" s="139" t="n">
        <v>3776</v>
      </c>
      <c r="F1353" s="139" t="n">
        <v>0</v>
      </c>
      <c r="G1353" s="139" t="n">
        <v>100</v>
      </c>
      <c r="H1353" s="139" t="n">
        <v>0</v>
      </c>
      <c r="I1353" s="139" t="n">
        <v>0</v>
      </c>
      <c r="J1353" s="139" t="n">
        <v>3876</v>
      </c>
      <c r="K1353" s="139" t="n">
        <v>3668</v>
      </c>
      <c r="L1353" s="139" t="n">
        <v>0</v>
      </c>
      <c r="M1353" s="139" t="n">
        <v>91</v>
      </c>
      <c r="N1353" s="139" t="n">
        <v>0</v>
      </c>
      <c r="O1353" s="139" t="n">
        <v>0</v>
      </c>
      <c r="P1353" s="139" t="n">
        <v>3759</v>
      </c>
      <c r="Q1353" s="139" t="n">
        <v>3643</v>
      </c>
      <c r="R1353" s="139" t="n">
        <v>0</v>
      </c>
      <c r="S1353" s="139" t="n">
        <v>40</v>
      </c>
      <c r="T1353" s="139" t="n">
        <v>0</v>
      </c>
      <c r="U1353" s="139" t="n">
        <v>0</v>
      </c>
      <c r="V1353" s="139" t="n">
        <v>3683</v>
      </c>
      <c r="W1353" s="19"/>
      <c r="X1353" s="19"/>
      <c r="Y1353" s="19"/>
      <c r="Z1353" s="19"/>
      <c r="AA1353" s="19"/>
      <c r="AB1353" s="19"/>
    </row>
    <row r="1354" customFormat="false" ht="12.75" hidden="false" customHeight="false" outlineLevel="2" collapsed="false">
      <c r="A1354" s="137" t="s">
        <v>4454</v>
      </c>
      <c r="B1354" s="137" t="s">
        <v>4455</v>
      </c>
      <c r="C1354" s="138" t="s">
        <v>4456</v>
      </c>
      <c r="D1354" s="137" t="s">
        <v>4457</v>
      </c>
      <c r="E1354" s="139" t="n">
        <v>19024</v>
      </c>
      <c r="F1354" s="139" t="n">
        <v>0</v>
      </c>
      <c r="G1354" s="139" t="n">
        <v>149</v>
      </c>
      <c r="H1354" s="139" t="n">
        <v>0</v>
      </c>
      <c r="I1354" s="139" t="n">
        <v>0</v>
      </c>
      <c r="J1354" s="139" t="n">
        <v>19173</v>
      </c>
      <c r="K1354" s="139" t="n">
        <v>18965</v>
      </c>
      <c r="L1354" s="139" t="n">
        <v>0</v>
      </c>
      <c r="M1354" s="139" t="n">
        <v>262</v>
      </c>
      <c r="N1354" s="139" t="n">
        <v>0</v>
      </c>
      <c r="O1354" s="139" t="n">
        <v>0</v>
      </c>
      <c r="P1354" s="139" t="n">
        <v>19227</v>
      </c>
      <c r="Q1354" s="139" t="n">
        <v>18103</v>
      </c>
      <c r="R1354" s="139" t="n">
        <v>0</v>
      </c>
      <c r="S1354" s="139" t="n">
        <v>150</v>
      </c>
      <c r="T1354" s="139" t="n">
        <v>0</v>
      </c>
      <c r="U1354" s="139" t="n">
        <v>0</v>
      </c>
      <c r="V1354" s="139" t="n">
        <v>18253</v>
      </c>
      <c r="W1354" s="19"/>
      <c r="X1354" s="19"/>
      <c r="Y1354" s="19"/>
      <c r="Z1354" s="19"/>
      <c r="AA1354" s="19"/>
      <c r="AB1354" s="19"/>
    </row>
    <row r="1355" customFormat="false" ht="12.75" hidden="false" customHeight="false" outlineLevel="2" collapsed="false">
      <c r="A1355" s="137" t="s">
        <v>4458</v>
      </c>
      <c r="B1355" s="137" t="s">
        <v>4459</v>
      </c>
      <c r="C1355" s="138" t="s">
        <v>4460</v>
      </c>
      <c r="D1355" s="137" t="s">
        <v>4461</v>
      </c>
      <c r="E1355" s="139" t="n">
        <v>2132407</v>
      </c>
      <c r="F1355" s="139" t="n">
        <v>0</v>
      </c>
      <c r="G1355" s="139" t="n">
        <v>16459</v>
      </c>
      <c r="H1355" s="139" t="n">
        <v>0</v>
      </c>
      <c r="I1355" s="139" t="n">
        <v>6509</v>
      </c>
      <c r="J1355" s="139" t="n">
        <v>2155375</v>
      </c>
      <c r="K1355" s="139" t="n">
        <v>2054241</v>
      </c>
      <c r="L1355" s="139" t="n">
        <v>0</v>
      </c>
      <c r="M1355" s="139" t="n">
        <v>6357</v>
      </c>
      <c r="N1355" s="139" t="n">
        <v>0</v>
      </c>
      <c r="O1355" s="139" t="n">
        <v>5917</v>
      </c>
      <c r="P1355" s="139" t="n">
        <v>2066515</v>
      </c>
      <c r="Q1355" s="139" t="n">
        <v>1678111</v>
      </c>
      <c r="R1355" s="139" t="n">
        <v>0</v>
      </c>
      <c r="S1355" s="139" t="n">
        <v>20521</v>
      </c>
      <c r="T1355" s="139" t="n">
        <v>0</v>
      </c>
      <c r="U1355" s="139" t="n">
        <v>6307</v>
      </c>
      <c r="V1355" s="139" t="n">
        <v>1704939</v>
      </c>
      <c r="W1355" s="19"/>
      <c r="X1355" s="19"/>
      <c r="Y1355" s="19"/>
      <c r="Z1355" s="19"/>
      <c r="AA1355" s="19"/>
      <c r="AB1355" s="19"/>
    </row>
    <row r="1356" customFormat="false" ht="12.75" hidden="false" customHeight="false" outlineLevel="2" collapsed="false">
      <c r="A1356" s="137" t="s">
        <v>4462</v>
      </c>
      <c r="B1356" s="137" t="s">
        <v>4463</v>
      </c>
      <c r="C1356" s="138" t="s">
        <v>4464</v>
      </c>
      <c r="D1356" s="137" t="s">
        <v>4465</v>
      </c>
      <c r="E1356" s="139" t="n">
        <v>11012</v>
      </c>
      <c r="F1356" s="139" t="n">
        <v>0</v>
      </c>
      <c r="G1356" s="139" t="n">
        <v>3</v>
      </c>
      <c r="H1356" s="139" t="n">
        <v>0</v>
      </c>
      <c r="I1356" s="139" t="n">
        <v>0</v>
      </c>
      <c r="J1356" s="139" t="n">
        <v>11015</v>
      </c>
      <c r="K1356" s="139" t="n">
        <v>10902</v>
      </c>
      <c r="L1356" s="139" t="n">
        <v>0</v>
      </c>
      <c r="M1356" s="139" t="n">
        <v>17</v>
      </c>
      <c r="N1356" s="139" t="n">
        <v>0</v>
      </c>
      <c r="O1356" s="139" t="n">
        <v>0</v>
      </c>
      <c r="P1356" s="139" t="n">
        <v>10919</v>
      </c>
      <c r="Q1356" s="139" t="n">
        <v>12520</v>
      </c>
      <c r="R1356" s="139" t="n">
        <v>0</v>
      </c>
      <c r="S1356" s="139" t="n">
        <v>12</v>
      </c>
      <c r="T1356" s="139" t="n">
        <v>0</v>
      </c>
      <c r="U1356" s="139" t="n">
        <v>0</v>
      </c>
      <c r="V1356" s="139" t="n">
        <v>12532</v>
      </c>
      <c r="W1356" s="19"/>
      <c r="X1356" s="19"/>
      <c r="Y1356" s="19"/>
      <c r="Z1356" s="19"/>
      <c r="AA1356" s="19"/>
      <c r="AB1356" s="19"/>
    </row>
    <row r="1357" customFormat="false" ht="12.75" hidden="false" customHeight="false" outlineLevel="2" collapsed="false">
      <c r="A1357" s="137" t="s">
        <v>4466</v>
      </c>
      <c r="B1357" s="137" t="s">
        <v>4467</v>
      </c>
      <c r="C1357" s="138" t="s">
        <v>4468</v>
      </c>
      <c r="D1357" s="137" t="s">
        <v>4469</v>
      </c>
      <c r="E1357" s="139" t="n">
        <v>34926</v>
      </c>
      <c r="F1357" s="139" t="n">
        <v>0</v>
      </c>
      <c r="G1357" s="139" t="n">
        <v>0</v>
      </c>
      <c r="H1357" s="139" t="n">
        <v>0</v>
      </c>
      <c r="I1357" s="139" t="n">
        <v>0</v>
      </c>
      <c r="J1357" s="139" t="n">
        <v>34926</v>
      </c>
      <c r="K1357" s="139" t="n">
        <v>36591</v>
      </c>
      <c r="L1357" s="139" t="n">
        <v>0</v>
      </c>
      <c r="M1357" s="139" t="n">
        <v>0</v>
      </c>
      <c r="N1357" s="139" t="n">
        <v>0</v>
      </c>
      <c r="O1357" s="139" t="n">
        <v>0</v>
      </c>
      <c r="P1357" s="139" t="n">
        <v>36591</v>
      </c>
      <c r="Q1357" s="139" t="n">
        <v>35498</v>
      </c>
      <c r="R1357" s="139" t="n">
        <v>0</v>
      </c>
      <c r="S1357" s="139" t="n">
        <v>0</v>
      </c>
      <c r="T1357" s="139" t="n">
        <v>0</v>
      </c>
      <c r="U1357" s="139" t="n">
        <v>0</v>
      </c>
      <c r="V1357" s="139" t="n">
        <v>35498</v>
      </c>
      <c r="W1357" s="19"/>
      <c r="X1357" s="19"/>
      <c r="Y1357" s="19"/>
      <c r="Z1357" s="19"/>
      <c r="AA1357" s="19"/>
      <c r="AB1357" s="19"/>
    </row>
    <row r="1358" customFormat="false" ht="12.75" hidden="false" customHeight="false" outlineLevel="2" collapsed="false">
      <c r="A1358" s="137" t="s">
        <v>4470</v>
      </c>
      <c r="B1358" s="137" t="s">
        <v>4471</v>
      </c>
      <c r="C1358" s="138" t="s">
        <v>4472</v>
      </c>
      <c r="D1358" s="137" t="s">
        <v>4473</v>
      </c>
      <c r="E1358" s="139" t="n">
        <v>9012</v>
      </c>
      <c r="F1358" s="139" t="n">
        <v>0</v>
      </c>
      <c r="G1358" s="139" t="n">
        <v>12</v>
      </c>
      <c r="H1358" s="139" t="n">
        <v>0</v>
      </c>
      <c r="I1358" s="139" t="n">
        <v>0</v>
      </c>
      <c r="J1358" s="139" t="n">
        <v>9024</v>
      </c>
      <c r="K1358" s="139" t="n">
        <v>8365</v>
      </c>
      <c r="L1358" s="139" t="n">
        <v>0</v>
      </c>
      <c r="M1358" s="139" t="n">
        <v>12</v>
      </c>
      <c r="N1358" s="139" t="n">
        <v>0</v>
      </c>
      <c r="O1358" s="139" t="n">
        <v>0</v>
      </c>
      <c r="P1358" s="139" t="n">
        <v>8377</v>
      </c>
      <c r="Q1358" s="139" t="n">
        <v>8340</v>
      </c>
      <c r="R1358" s="139" t="n">
        <v>0</v>
      </c>
      <c r="S1358" s="139" t="n">
        <v>0</v>
      </c>
      <c r="T1358" s="139" t="n">
        <v>0</v>
      </c>
      <c r="U1358" s="139" t="n">
        <v>0</v>
      </c>
      <c r="V1358" s="139" t="n">
        <v>8340</v>
      </c>
      <c r="W1358" s="19"/>
      <c r="X1358" s="19"/>
      <c r="Y1358" s="19"/>
      <c r="Z1358" s="19"/>
      <c r="AA1358" s="19"/>
      <c r="AB1358" s="19"/>
    </row>
    <row r="1359" s="16" customFormat="true" ht="12.75" hidden="false" customHeight="false" outlineLevel="2" collapsed="false">
      <c r="A1359" s="137" t="s">
        <v>4474</v>
      </c>
      <c r="B1359" s="137" t="s">
        <v>4475</v>
      </c>
      <c r="C1359" s="138" t="s">
        <v>4476</v>
      </c>
      <c r="D1359" s="137" t="s">
        <v>4477</v>
      </c>
      <c r="E1359" s="139" t="n">
        <v>27345</v>
      </c>
      <c r="F1359" s="139" t="n">
        <v>0</v>
      </c>
      <c r="G1359" s="139" t="n">
        <v>314</v>
      </c>
      <c r="H1359" s="139" t="n">
        <v>0</v>
      </c>
      <c r="I1359" s="139" t="n">
        <v>0</v>
      </c>
      <c r="J1359" s="139" t="n">
        <v>27659</v>
      </c>
      <c r="K1359" s="139" t="n">
        <v>22954</v>
      </c>
      <c r="L1359" s="139" t="n">
        <v>0</v>
      </c>
      <c r="M1359" s="139" t="n">
        <v>125</v>
      </c>
      <c r="N1359" s="139" t="n">
        <v>0</v>
      </c>
      <c r="O1359" s="139" t="n">
        <v>0</v>
      </c>
      <c r="P1359" s="139" t="n">
        <v>23079</v>
      </c>
      <c r="Q1359" s="139" t="n">
        <v>19410</v>
      </c>
      <c r="R1359" s="139" t="n">
        <v>0</v>
      </c>
      <c r="S1359" s="139" t="n">
        <v>197</v>
      </c>
      <c r="T1359" s="139" t="n">
        <v>0</v>
      </c>
      <c r="U1359" s="139" t="n">
        <v>0</v>
      </c>
      <c r="V1359" s="139" t="n">
        <v>19607</v>
      </c>
      <c r="W1359" s="19"/>
      <c r="X1359" s="19"/>
      <c r="Y1359" s="19"/>
      <c r="Z1359" s="19"/>
      <c r="AA1359" s="19"/>
      <c r="AB1359" s="19"/>
    </row>
    <row r="1360" customFormat="false" ht="12.75" hidden="false" customHeight="false" outlineLevel="2" collapsed="false">
      <c r="A1360" s="137" t="s">
        <v>4478</v>
      </c>
      <c r="B1360" s="137" t="s">
        <v>4479</v>
      </c>
      <c r="C1360" s="138" t="s">
        <v>4480</v>
      </c>
      <c r="D1360" s="137" t="s">
        <v>4481</v>
      </c>
      <c r="E1360" s="139" t="n">
        <v>16138</v>
      </c>
      <c r="F1360" s="139" t="n">
        <v>0</v>
      </c>
      <c r="G1360" s="139" t="n">
        <v>195</v>
      </c>
      <c r="H1360" s="139" t="n">
        <v>0</v>
      </c>
      <c r="I1360" s="139" t="n">
        <v>0</v>
      </c>
      <c r="J1360" s="139" t="n">
        <v>16333</v>
      </c>
      <c r="K1360" s="139" t="n">
        <v>13069</v>
      </c>
      <c r="L1360" s="139" t="n">
        <v>0</v>
      </c>
      <c r="M1360" s="139" t="n">
        <v>440</v>
      </c>
      <c r="N1360" s="139" t="n">
        <v>0</v>
      </c>
      <c r="O1360" s="139" t="n">
        <v>0</v>
      </c>
      <c r="P1360" s="139" t="n">
        <v>13509</v>
      </c>
      <c r="Q1360" s="139" t="n">
        <v>12182</v>
      </c>
      <c r="R1360" s="139" t="n">
        <v>0</v>
      </c>
      <c r="S1360" s="139" t="n">
        <v>240</v>
      </c>
      <c r="T1360" s="139" t="n">
        <v>0</v>
      </c>
      <c r="U1360" s="139" t="n">
        <v>0</v>
      </c>
      <c r="V1360" s="139" t="n">
        <v>12422</v>
      </c>
      <c r="W1360" s="19"/>
      <c r="X1360" s="19"/>
      <c r="Y1360" s="19"/>
      <c r="Z1360" s="19"/>
      <c r="AA1360" s="19"/>
      <c r="AB1360" s="19"/>
    </row>
    <row r="1361" s="16" customFormat="true" ht="12.75" hidden="false" customHeight="false" outlineLevel="2" collapsed="false">
      <c r="A1361" s="137" t="s">
        <v>4482</v>
      </c>
      <c r="B1361" s="137" t="s">
        <v>4483</v>
      </c>
      <c r="C1361" s="138" t="s">
        <v>4484</v>
      </c>
      <c r="D1361" s="137" t="s">
        <v>4485</v>
      </c>
      <c r="E1361" s="139" t="n">
        <v>9231</v>
      </c>
      <c r="F1361" s="139" t="n">
        <v>0</v>
      </c>
      <c r="G1361" s="139" t="n">
        <v>39</v>
      </c>
      <c r="H1361" s="139" t="n">
        <v>0</v>
      </c>
      <c r="I1361" s="139" t="n">
        <v>0</v>
      </c>
      <c r="J1361" s="139" t="n">
        <v>9270</v>
      </c>
      <c r="K1361" s="139" t="n">
        <v>8352</v>
      </c>
      <c r="L1361" s="139" t="n">
        <v>0</v>
      </c>
      <c r="M1361" s="139" t="n">
        <v>70</v>
      </c>
      <c r="N1361" s="139" t="n">
        <v>0</v>
      </c>
      <c r="O1361" s="139" t="n">
        <v>0</v>
      </c>
      <c r="P1361" s="139" t="n">
        <v>8422</v>
      </c>
      <c r="Q1361" s="139" t="n">
        <v>7805</v>
      </c>
      <c r="R1361" s="139" t="n">
        <v>0</v>
      </c>
      <c r="S1361" s="139" t="n">
        <v>30</v>
      </c>
      <c r="T1361" s="139" t="n">
        <v>0</v>
      </c>
      <c r="U1361" s="139" t="n">
        <v>0</v>
      </c>
      <c r="V1361" s="139" t="n">
        <v>7835</v>
      </c>
      <c r="W1361" s="19"/>
      <c r="X1361" s="19"/>
      <c r="Y1361" s="19"/>
      <c r="Z1361" s="19"/>
      <c r="AA1361" s="19"/>
      <c r="AB1361" s="19"/>
    </row>
    <row r="1362" customFormat="false" ht="12.75" hidden="false" customHeight="false" outlineLevel="2" collapsed="false">
      <c r="A1362" s="137" t="s">
        <v>4259</v>
      </c>
      <c r="B1362" s="137" t="s">
        <v>4260</v>
      </c>
      <c r="C1362" s="138" t="s">
        <v>4486</v>
      </c>
      <c r="D1362" s="137" t="s">
        <v>4487</v>
      </c>
      <c r="E1362" s="139" t="n">
        <v>6037</v>
      </c>
      <c r="F1362" s="139" t="n">
        <v>0</v>
      </c>
      <c r="G1362" s="139" t="n">
        <v>0</v>
      </c>
      <c r="H1362" s="139" t="n">
        <v>0</v>
      </c>
      <c r="I1362" s="139" t="n">
        <v>0</v>
      </c>
      <c r="J1362" s="139" t="n">
        <v>6037</v>
      </c>
      <c r="K1362" s="139" t="n">
        <v>6282</v>
      </c>
      <c r="L1362" s="139" t="n">
        <v>0</v>
      </c>
      <c r="M1362" s="139" t="n">
        <v>0</v>
      </c>
      <c r="N1362" s="139" t="n">
        <v>0</v>
      </c>
      <c r="O1362" s="139" t="n">
        <v>0</v>
      </c>
      <c r="P1362" s="139" t="n">
        <v>6282</v>
      </c>
      <c r="Q1362" s="139" t="n">
        <v>7329</v>
      </c>
      <c r="R1362" s="139" t="n">
        <v>0</v>
      </c>
      <c r="S1362" s="139" t="n">
        <v>0</v>
      </c>
      <c r="T1362" s="139" t="n">
        <v>0</v>
      </c>
      <c r="U1362" s="139" t="n">
        <v>0</v>
      </c>
      <c r="V1362" s="139" t="n">
        <v>7329</v>
      </c>
      <c r="W1362" s="19"/>
      <c r="X1362" s="19"/>
      <c r="Y1362" s="19"/>
      <c r="Z1362" s="19"/>
      <c r="AA1362" s="19"/>
      <c r="AB1362" s="19"/>
    </row>
    <row r="1363" s="16" customFormat="true" ht="12.75" hidden="false" customHeight="false" outlineLevel="2" collapsed="false">
      <c r="A1363" s="137" t="s">
        <v>4488</v>
      </c>
      <c r="B1363" s="137" t="s">
        <v>4489</v>
      </c>
      <c r="C1363" s="138" t="s">
        <v>4490</v>
      </c>
      <c r="D1363" s="137" t="s">
        <v>4491</v>
      </c>
      <c r="E1363" s="139" t="n">
        <v>959446</v>
      </c>
      <c r="F1363" s="139" t="n">
        <v>0</v>
      </c>
      <c r="G1363" s="139" t="n">
        <v>6794</v>
      </c>
      <c r="H1363" s="139" t="n">
        <v>0</v>
      </c>
      <c r="I1363" s="139" t="n">
        <v>700</v>
      </c>
      <c r="J1363" s="139" t="n">
        <v>966940</v>
      </c>
      <c r="K1363" s="139" t="n">
        <v>929505</v>
      </c>
      <c r="L1363" s="139" t="n">
        <v>0</v>
      </c>
      <c r="M1363" s="139" t="n">
        <v>6739</v>
      </c>
      <c r="N1363" s="139" t="n">
        <v>0</v>
      </c>
      <c r="O1363" s="139" t="n">
        <v>632</v>
      </c>
      <c r="P1363" s="139" t="n">
        <v>936876</v>
      </c>
      <c r="Q1363" s="139" t="n">
        <v>897303</v>
      </c>
      <c r="R1363" s="139" t="n">
        <v>0</v>
      </c>
      <c r="S1363" s="139" t="n">
        <v>7046</v>
      </c>
      <c r="T1363" s="139" t="n">
        <v>0</v>
      </c>
      <c r="U1363" s="139" t="n">
        <v>651</v>
      </c>
      <c r="V1363" s="139" t="n">
        <v>905000</v>
      </c>
      <c r="W1363" s="19"/>
      <c r="X1363" s="19"/>
      <c r="Y1363" s="19"/>
      <c r="Z1363" s="19"/>
      <c r="AA1363" s="19"/>
      <c r="AB1363" s="19"/>
    </row>
    <row r="1364" customFormat="false" ht="12.75" hidden="false" customHeight="false" outlineLevel="2" collapsed="false">
      <c r="A1364" s="137" t="s">
        <v>4488</v>
      </c>
      <c r="B1364" s="137" t="s">
        <v>4489</v>
      </c>
      <c r="C1364" s="138" t="s">
        <v>4492</v>
      </c>
      <c r="D1364" s="137" t="s">
        <v>4491</v>
      </c>
      <c r="E1364" s="139" t="n">
        <v>18673</v>
      </c>
      <c r="F1364" s="139" t="n">
        <v>0</v>
      </c>
      <c r="G1364" s="139" t="n">
        <v>138</v>
      </c>
      <c r="H1364" s="139" t="n">
        <v>0</v>
      </c>
      <c r="I1364" s="139" t="n">
        <v>13</v>
      </c>
      <c r="J1364" s="139" t="n">
        <v>18824</v>
      </c>
      <c r="K1364" s="139" t="n">
        <v>18730</v>
      </c>
      <c r="L1364" s="139" t="n">
        <v>0</v>
      </c>
      <c r="M1364" s="139" t="n">
        <v>80</v>
      </c>
      <c r="N1364" s="139" t="n">
        <v>0</v>
      </c>
      <c r="O1364" s="139" t="n">
        <v>11</v>
      </c>
      <c r="P1364" s="139" t="n">
        <v>18821</v>
      </c>
      <c r="Q1364" s="139" t="n">
        <v>18119</v>
      </c>
      <c r="R1364" s="139" t="n">
        <v>0</v>
      </c>
      <c r="S1364" s="139" t="n">
        <v>140</v>
      </c>
      <c r="T1364" s="139" t="n">
        <v>0</v>
      </c>
      <c r="U1364" s="139" t="n">
        <v>18</v>
      </c>
      <c r="V1364" s="139" t="n">
        <v>18277</v>
      </c>
      <c r="W1364" s="19"/>
      <c r="X1364" s="19"/>
      <c r="Y1364" s="19"/>
      <c r="Z1364" s="19"/>
      <c r="AA1364" s="19"/>
      <c r="AB1364" s="19"/>
    </row>
    <row r="1365" customFormat="false" ht="12.75" hidden="false" customHeight="false" outlineLevel="2" collapsed="false">
      <c r="A1365" s="137" t="s">
        <v>4488</v>
      </c>
      <c r="B1365" s="137" t="s">
        <v>4489</v>
      </c>
      <c r="C1365" s="138" t="s">
        <v>4493</v>
      </c>
      <c r="D1365" s="137" t="s">
        <v>4491</v>
      </c>
      <c r="E1365" s="139" t="n">
        <v>82080</v>
      </c>
      <c r="F1365" s="139" t="n">
        <v>0</v>
      </c>
      <c r="G1365" s="139" t="n">
        <v>415</v>
      </c>
      <c r="H1365" s="139" t="n">
        <v>0</v>
      </c>
      <c r="I1365" s="139" t="n">
        <v>53</v>
      </c>
      <c r="J1365" s="139" t="n">
        <v>82548</v>
      </c>
      <c r="K1365" s="139" t="n">
        <v>79618</v>
      </c>
      <c r="L1365" s="139" t="n">
        <v>0</v>
      </c>
      <c r="M1365" s="139" t="n">
        <v>318</v>
      </c>
      <c r="N1365" s="139" t="n">
        <v>0</v>
      </c>
      <c r="O1365" s="139" t="n">
        <v>45</v>
      </c>
      <c r="P1365" s="139" t="n">
        <v>79981</v>
      </c>
      <c r="Q1365" s="139" t="n">
        <v>77097</v>
      </c>
      <c r="R1365" s="139" t="n">
        <v>0</v>
      </c>
      <c r="S1365" s="139" t="n">
        <v>198</v>
      </c>
      <c r="T1365" s="139" t="n">
        <v>0</v>
      </c>
      <c r="U1365" s="139" t="n">
        <v>48</v>
      </c>
      <c r="V1365" s="139" t="n">
        <v>77343</v>
      </c>
      <c r="W1365" s="19"/>
      <c r="X1365" s="19"/>
      <c r="Y1365" s="19"/>
      <c r="Z1365" s="19"/>
      <c r="AA1365" s="19"/>
      <c r="AB1365" s="19"/>
    </row>
    <row r="1366" customFormat="false" ht="12.75" hidden="false" customHeight="false" outlineLevel="1" collapsed="false">
      <c r="A1366" s="137" t="s">
        <v>4494</v>
      </c>
      <c r="B1366" s="137" t="s">
        <v>4495</v>
      </c>
      <c r="C1366" s="138" t="s">
        <v>4496</v>
      </c>
      <c r="D1366" s="137" t="s">
        <v>4495</v>
      </c>
      <c r="E1366" s="139" t="n">
        <v>31897100</v>
      </c>
      <c r="F1366" s="139" t="n">
        <v>1610</v>
      </c>
      <c r="G1366" s="139" t="n">
        <v>0</v>
      </c>
      <c r="H1366" s="139" t="n">
        <v>0</v>
      </c>
      <c r="I1366" s="139" t="n">
        <v>1824</v>
      </c>
      <c r="J1366" s="139" t="n">
        <v>31900534</v>
      </c>
      <c r="K1366" s="139" t="n">
        <v>30673613</v>
      </c>
      <c r="L1366" s="139" t="n">
        <v>1478</v>
      </c>
      <c r="M1366" s="139" t="n">
        <v>0</v>
      </c>
      <c r="N1366" s="139" t="n">
        <v>0</v>
      </c>
      <c r="O1366" s="139" t="n">
        <v>1619</v>
      </c>
      <c r="P1366" s="139" t="n">
        <v>30676710</v>
      </c>
      <c r="Q1366" s="139" t="n">
        <v>29034383</v>
      </c>
      <c r="R1366" s="139" t="n">
        <v>1368</v>
      </c>
      <c r="S1366" s="139" t="n">
        <v>114</v>
      </c>
      <c r="T1366" s="139" t="n">
        <v>0</v>
      </c>
      <c r="U1366" s="139" t="n">
        <v>1384</v>
      </c>
      <c r="V1366" s="139" t="n">
        <v>29037249</v>
      </c>
      <c r="W1366" s="19"/>
      <c r="X1366" s="19"/>
      <c r="Y1366" s="19"/>
      <c r="Z1366" s="19"/>
      <c r="AA1366" s="19"/>
      <c r="AB1366" s="19"/>
    </row>
    <row r="1367" s="16" customFormat="true" ht="12.75" hidden="false" customHeight="false" outlineLevel="1" collapsed="false">
      <c r="A1367" s="137" t="s">
        <v>3201</v>
      </c>
      <c r="B1367" s="137" t="s">
        <v>3202</v>
      </c>
      <c r="C1367" s="138" t="s">
        <v>4497</v>
      </c>
      <c r="D1367" s="137" t="s">
        <v>4498</v>
      </c>
      <c r="E1367" s="139" t="n">
        <v>290732</v>
      </c>
      <c r="F1367" s="139" t="n">
        <v>0</v>
      </c>
      <c r="G1367" s="139" t="n">
        <v>3450</v>
      </c>
      <c r="H1367" s="139" t="n">
        <v>0</v>
      </c>
      <c r="I1367" s="139" t="n">
        <v>0</v>
      </c>
      <c r="J1367" s="139" t="n">
        <v>294182</v>
      </c>
      <c r="K1367" s="139" t="n">
        <v>190258</v>
      </c>
      <c r="L1367" s="139" t="n">
        <v>0</v>
      </c>
      <c r="M1367" s="139" t="n">
        <v>2318</v>
      </c>
      <c r="N1367" s="139" t="n">
        <v>0</v>
      </c>
      <c r="O1367" s="139" t="n">
        <v>0</v>
      </c>
      <c r="P1367" s="139" t="n">
        <v>192576</v>
      </c>
      <c r="Q1367" s="139" t="n">
        <v>69232</v>
      </c>
      <c r="R1367" s="139" t="n">
        <v>0</v>
      </c>
      <c r="S1367" s="139" t="n">
        <v>760</v>
      </c>
      <c r="T1367" s="139" t="n">
        <v>0</v>
      </c>
      <c r="U1367" s="139" t="n">
        <v>0</v>
      </c>
      <c r="V1367" s="139" t="n">
        <v>69992</v>
      </c>
      <c r="W1367" s="19"/>
      <c r="X1367" s="19"/>
      <c r="Y1367" s="19"/>
      <c r="Z1367" s="19"/>
      <c r="AA1367" s="19"/>
      <c r="AB1367" s="19"/>
    </row>
    <row r="1368" customFormat="false" ht="12.75" hidden="false" customHeight="false" outlineLevel="2" collapsed="false">
      <c r="A1368" s="137" t="s">
        <v>4499</v>
      </c>
      <c r="B1368" s="137" t="s">
        <v>4500</v>
      </c>
      <c r="C1368" s="138" t="s">
        <v>4501</v>
      </c>
      <c r="D1368" s="137" t="s">
        <v>4502</v>
      </c>
      <c r="E1368" s="139" t="n">
        <v>50518</v>
      </c>
      <c r="F1368" s="139" t="n">
        <v>0</v>
      </c>
      <c r="G1368" s="139" t="n">
        <v>0</v>
      </c>
      <c r="H1368" s="139" t="n">
        <v>0</v>
      </c>
      <c r="I1368" s="139" t="n">
        <v>0</v>
      </c>
      <c r="J1368" s="139" t="n">
        <v>50518</v>
      </c>
      <c r="K1368" s="139" t="n">
        <v>17796</v>
      </c>
      <c r="L1368" s="139" t="n">
        <v>0</v>
      </c>
      <c r="M1368" s="139" t="n">
        <v>0</v>
      </c>
      <c r="N1368" s="139" t="n">
        <v>0</v>
      </c>
      <c r="O1368" s="139" t="n">
        <v>0</v>
      </c>
      <c r="P1368" s="139" t="n">
        <v>17796</v>
      </c>
      <c r="Q1368" s="139" t="n">
        <v>14442</v>
      </c>
      <c r="R1368" s="139" t="n">
        <v>0</v>
      </c>
      <c r="S1368" s="139" t="n">
        <v>0</v>
      </c>
      <c r="T1368" s="139" t="n">
        <v>0</v>
      </c>
      <c r="U1368" s="139" t="n">
        <v>0</v>
      </c>
      <c r="V1368" s="139" t="n">
        <v>14442</v>
      </c>
      <c r="W1368" s="19"/>
      <c r="X1368" s="19"/>
      <c r="Y1368" s="19"/>
      <c r="Z1368" s="19"/>
      <c r="AA1368" s="19"/>
      <c r="AB1368" s="19"/>
    </row>
    <row r="1369" customFormat="false" ht="12.75" hidden="false" customHeight="false" outlineLevel="2" collapsed="false">
      <c r="A1369" s="137" t="s">
        <v>4503</v>
      </c>
      <c r="B1369" s="137" t="s">
        <v>4504</v>
      </c>
      <c r="C1369" s="138" t="s">
        <v>4505</v>
      </c>
      <c r="D1369" s="137" t="s">
        <v>4506</v>
      </c>
      <c r="E1369" s="139" t="n">
        <v>149239</v>
      </c>
      <c r="F1369" s="139" t="n">
        <v>0</v>
      </c>
      <c r="G1369" s="139" t="n">
        <v>90</v>
      </c>
      <c r="H1369" s="139" t="n">
        <v>0</v>
      </c>
      <c r="I1369" s="139" t="n">
        <v>0</v>
      </c>
      <c r="J1369" s="139" t="n">
        <v>149329</v>
      </c>
      <c r="K1369" s="139" t="n">
        <v>133784</v>
      </c>
      <c r="L1369" s="139" t="n">
        <v>0</v>
      </c>
      <c r="M1369" s="139" t="n">
        <v>630</v>
      </c>
      <c r="N1369" s="139" t="n">
        <v>0</v>
      </c>
      <c r="O1369" s="139" t="n">
        <v>0</v>
      </c>
      <c r="P1369" s="139" t="n">
        <v>134414</v>
      </c>
      <c r="Q1369" s="139" t="n">
        <v>121957</v>
      </c>
      <c r="R1369" s="139" t="n">
        <v>0</v>
      </c>
      <c r="S1369" s="139" t="n">
        <v>60</v>
      </c>
      <c r="T1369" s="139" t="n">
        <v>0</v>
      </c>
      <c r="U1369" s="139" t="n">
        <v>0</v>
      </c>
      <c r="V1369" s="139" t="n">
        <v>122017</v>
      </c>
      <c r="W1369" s="19"/>
      <c r="X1369" s="19"/>
      <c r="Y1369" s="19"/>
      <c r="Z1369" s="19"/>
      <c r="AA1369" s="19"/>
      <c r="AB1369" s="19"/>
    </row>
    <row r="1370" customFormat="false" ht="12.75" hidden="false" customHeight="false" outlineLevel="2" collapsed="false">
      <c r="A1370" s="137" t="s">
        <v>143</v>
      </c>
      <c r="B1370" s="137" t="s">
        <v>144</v>
      </c>
      <c r="C1370" s="138" t="s">
        <v>4507</v>
      </c>
      <c r="D1370" s="137" t="s">
        <v>4508</v>
      </c>
      <c r="E1370" s="139" t="n">
        <v>75</v>
      </c>
      <c r="F1370" s="139" t="n">
        <v>0</v>
      </c>
      <c r="G1370" s="139" t="n">
        <v>10</v>
      </c>
      <c r="H1370" s="139" t="n">
        <v>0</v>
      </c>
      <c r="I1370" s="139" t="n">
        <v>0</v>
      </c>
      <c r="J1370" s="139" t="n">
        <v>85</v>
      </c>
      <c r="K1370" s="139" t="n">
        <v>2444</v>
      </c>
      <c r="L1370" s="139" t="n">
        <v>0</v>
      </c>
      <c r="M1370" s="139" t="n">
        <v>0</v>
      </c>
      <c r="N1370" s="139" t="n">
        <v>0</v>
      </c>
      <c r="O1370" s="139" t="n">
        <v>0</v>
      </c>
      <c r="P1370" s="139" t="n">
        <v>2444</v>
      </c>
      <c r="Q1370" s="139" t="n">
        <v>1766</v>
      </c>
      <c r="R1370" s="139" t="n">
        <v>0</v>
      </c>
      <c r="S1370" s="139" t="n">
        <v>0</v>
      </c>
      <c r="T1370" s="139" t="n">
        <v>0</v>
      </c>
      <c r="U1370" s="139" t="n">
        <v>0</v>
      </c>
      <c r="V1370" s="139" t="n">
        <v>1766</v>
      </c>
      <c r="W1370" s="19"/>
      <c r="X1370" s="19"/>
      <c r="Y1370" s="19"/>
      <c r="Z1370" s="19"/>
      <c r="AA1370" s="19"/>
      <c r="AB1370" s="19"/>
    </row>
    <row r="1371" customFormat="false" ht="12.75" hidden="false" customHeight="false" outlineLevel="2" collapsed="false">
      <c r="A1371" s="137" t="s">
        <v>3020</v>
      </c>
      <c r="B1371" s="137" t="s">
        <v>3021</v>
      </c>
      <c r="C1371" s="138" t="s">
        <v>4509</v>
      </c>
      <c r="D1371" s="137" t="s">
        <v>4510</v>
      </c>
      <c r="E1371" s="139" t="n">
        <v>0</v>
      </c>
      <c r="F1371" s="139" t="n">
        <v>0</v>
      </c>
      <c r="G1371" s="139" t="n">
        <v>0</v>
      </c>
      <c r="H1371" s="139" t="n">
        <v>0</v>
      </c>
      <c r="I1371" s="139" t="n">
        <v>0</v>
      </c>
      <c r="J1371" s="139" t="n">
        <v>0</v>
      </c>
      <c r="K1371" s="139" t="n">
        <v>0</v>
      </c>
      <c r="L1371" s="139" t="n">
        <v>0</v>
      </c>
      <c r="M1371" s="139" t="n">
        <v>0</v>
      </c>
      <c r="N1371" s="139" t="n">
        <v>0</v>
      </c>
      <c r="O1371" s="139" t="n">
        <v>0</v>
      </c>
      <c r="P1371" s="139" t="n">
        <v>0</v>
      </c>
      <c r="Q1371" s="139" t="n">
        <v>0</v>
      </c>
      <c r="R1371" s="139" t="n">
        <v>0</v>
      </c>
      <c r="S1371" s="139" t="n">
        <v>0</v>
      </c>
      <c r="T1371" s="139" t="n">
        <v>0</v>
      </c>
      <c r="U1371" s="139" t="n">
        <v>0</v>
      </c>
      <c r="V1371" s="139" t="n">
        <v>0</v>
      </c>
      <c r="W1371" s="19"/>
      <c r="X1371" s="19"/>
      <c r="Y1371" s="19"/>
      <c r="Z1371" s="19"/>
      <c r="AA1371" s="19"/>
      <c r="AB1371" s="19"/>
    </row>
    <row r="1372" customFormat="false" ht="12.75" hidden="false" customHeight="false" outlineLevel="2" collapsed="false">
      <c r="A1372" s="137" t="s">
        <v>217</v>
      </c>
      <c r="B1372" s="137" t="s">
        <v>218</v>
      </c>
      <c r="C1372" s="138" t="s">
        <v>4511</v>
      </c>
      <c r="D1372" s="137" t="s">
        <v>4512</v>
      </c>
      <c r="E1372" s="139" t="n">
        <v>5455</v>
      </c>
      <c r="F1372" s="139" t="n">
        <v>0</v>
      </c>
      <c r="G1372" s="139" t="n">
        <v>0</v>
      </c>
      <c r="H1372" s="139" t="n">
        <v>0</v>
      </c>
      <c r="I1372" s="139" t="n">
        <v>0</v>
      </c>
      <c r="J1372" s="139" t="n">
        <v>5455</v>
      </c>
      <c r="K1372" s="139" t="n">
        <v>7580</v>
      </c>
      <c r="L1372" s="139" t="n">
        <v>0</v>
      </c>
      <c r="M1372" s="139" t="n">
        <v>0</v>
      </c>
      <c r="N1372" s="139" t="n">
        <v>0</v>
      </c>
      <c r="O1372" s="139" t="n">
        <v>0</v>
      </c>
      <c r="P1372" s="139" t="n">
        <v>7580</v>
      </c>
      <c r="Q1372" s="139" t="n">
        <v>12068</v>
      </c>
      <c r="R1372" s="139" t="n">
        <v>0</v>
      </c>
      <c r="S1372" s="139" t="n">
        <v>0</v>
      </c>
      <c r="T1372" s="139" t="n">
        <v>0</v>
      </c>
      <c r="U1372" s="139" t="n">
        <v>0</v>
      </c>
      <c r="V1372" s="139" t="n">
        <v>12068</v>
      </c>
      <c r="W1372" s="19"/>
      <c r="X1372" s="19"/>
      <c r="Y1372" s="19"/>
      <c r="Z1372" s="19"/>
      <c r="AA1372" s="19"/>
      <c r="AB1372" s="19"/>
    </row>
    <row r="1373" customFormat="false" ht="12.75" hidden="false" customHeight="false" outlineLevel="2" collapsed="false">
      <c r="A1373" s="137" t="s">
        <v>656</v>
      </c>
      <c r="B1373" s="137" t="s">
        <v>657</v>
      </c>
      <c r="C1373" s="138" t="s">
        <v>4513</v>
      </c>
      <c r="D1373" s="137" t="s">
        <v>4514</v>
      </c>
      <c r="E1373" s="139" t="n">
        <v>873296</v>
      </c>
      <c r="F1373" s="139" t="n">
        <v>0</v>
      </c>
      <c r="G1373" s="139" t="n">
        <v>0</v>
      </c>
      <c r="H1373" s="139" t="n">
        <v>0</v>
      </c>
      <c r="I1373" s="139" t="n">
        <v>0</v>
      </c>
      <c r="J1373" s="139" t="n">
        <v>873296</v>
      </c>
      <c r="K1373" s="139" t="n">
        <v>700512</v>
      </c>
      <c r="L1373" s="139" t="n">
        <v>0</v>
      </c>
      <c r="M1373" s="139" t="n">
        <v>0</v>
      </c>
      <c r="N1373" s="139" t="n">
        <v>0</v>
      </c>
      <c r="O1373" s="139" t="n">
        <v>0</v>
      </c>
      <c r="P1373" s="139" t="n">
        <v>700512</v>
      </c>
      <c r="Q1373" s="139" t="n">
        <v>571274</v>
      </c>
      <c r="R1373" s="139" t="n">
        <v>0</v>
      </c>
      <c r="S1373" s="139" t="n">
        <v>0</v>
      </c>
      <c r="T1373" s="139" t="n">
        <v>0</v>
      </c>
      <c r="U1373" s="139" t="n">
        <v>0</v>
      </c>
      <c r="V1373" s="139" t="n">
        <v>571274</v>
      </c>
      <c r="W1373" s="19"/>
      <c r="X1373" s="19"/>
      <c r="Y1373" s="19"/>
      <c r="Z1373" s="19"/>
      <c r="AA1373" s="19"/>
      <c r="AB1373" s="19"/>
    </row>
    <row r="1374" customFormat="false" ht="12.75" hidden="false" customHeight="false" outlineLevel="2" collapsed="false">
      <c r="A1374" s="137" t="s">
        <v>4515</v>
      </c>
      <c r="B1374" s="137" t="s">
        <v>4516</v>
      </c>
      <c r="C1374" s="138" t="s">
        <v>4517</v>
      </c>
      <c r="D1374" s="137" t="s">
        <v>4518</v>
      </c>
      <c r="E1374" s="139" t="n">
        <v>5213</v>
      </c>
      <c r="F1374" s="139" t="n">
        <v>0</v>
      </c>
      <c r="G1374" s="139" t="n">
        <v>0</v>
      </c>
      <c r="H1374" s="139" t="n">
        <v>0</v>
      </c>
      <c r="I1374" s="139" t="n">
        <v>0</v>
      </c>
      <c r="J1374" s="139" t="n">
        <v>5213</v>
      </c>
      <c r="K1374" s="139" t="n">
        <v>5423</v>
      </c>
      <c r="L1374" s="139" t="n">
        <v>0</v>
      </c>
      <c r="M1374" s="139" t="n">
        <v>0</v>
      </c>
      <c r="N1374" s="139" t="n">
        <v>0</v>
      </c>
      <c r="O1374" s="139" t="n">
        <v>0</v>
      </c>
      <c r="P1374" s="139" t="n">
        <v>5423</v>
      </c>
      <c r="Q1374" s="139" t="n">
        <v>4856</v>
      </c>
      <c r="R1374" s="139" t="n">
        <v>0</v>
      </c>
      <c r="S1374" s="139" t="n">
        <v>0</v>
      </c>
      <c r="T1374" s="139" t="n">
        <v>0</v>
      </c>
      <c r="U1374" s="139" t="n">
        <v>0</v>
      </c>
      <c r="V1374" s="139" t="n">
        <v>4856</v>
      </c>
      <c r="W1374" s="19"/>
      <c r="X1374" s="19"/>
      <c r="Y1374" s="19"/>
      <c r="Z1374" s="19"/>
      <c r="AA1374" s="19"/>
      <c r="AB1374" s="19"/>
    </row>
    <row r="1375" customFormat="false" ht="12.75" hidden="false" customHeight="false" outlineLevel="2" collapsed="false">
      <c r="A1375" s="137" t="s">
        <v>4519</v>
      </c>
      <c r="B1375" s="137" t="s">
        <v>4520</v>
      </c>
      <c r="C1375" s="138" t="s">
        <v>4521</v>
      </c>
      <c r="D1375" s="137" t="s">
        <v>4520</v>
      </c>
      <c r="E1375" s="139" t="n">
        <v>0</v>
      </c>
      <c r="F1375" s="139" t="n">
        <v>0</v>
      </c>
      <c r="G1375" s="139" t="n">
        <v>0</v>
      </c>
      <c r="H1375" s="139" t="n">
        <v>0</v>
      </c>
      <c r="I1375" s="139" t="n">
        <v>0</v>
      </c>
      <c r="J1375" s="139" t="n">
        <v>0</v>
      </c>
      <c r="K1375" s="139" t="n">
        <v>1162</v>
      </c>
      <c r="L1375" s="139" t="n">
        <v>0</v>
      </c>
      <c r="M1375" s="139" t="n">
        <v>1200</v>
      </c>
      <c r="N1375" s="139" t="n">
        <v>0</v>
      </c>
      <c r="O1375" s="139" t="n">
        <v>0</v>
      </c>
      <c r="P1375" s="139" t="n">
        <v>2362</v>
      </c>
      <c r="Q1375" s="139" t="n">
        <v>776</v>
      </c>
      <c r="R1375" s="139" t="n">
        <v>0</v>
      </c>
      <c r="S1375" s="139" t="n">
        <v>0</v>
      </c>
      <c r="T1375" s="139" t="n">
        <v>0</v>
      </c>
      <c r="U1375" s="139" t="n">
        <v>0</v>
      </c>
      <c r="V1375" s="139" t="n">
        <v>776</v>
      </c>
      <c r="W1375" s="19"/>
      <c r="X1375" s="19"/>
      <c r="Y1375" s="19"/>
      <c r="Z1375" s="19"/>
      <c r="AA1375" s="19"/>
      <c r="AB1375" s="19"/>
    </row>
    <row r="1376" customFormat="false" ht="12.75" hidden="false" customHeight="false" outlineLevel="2" collapsed="false">
      <c r="A1376" s="137" t="s">
        <v>199</v>
      </c>
      <c r="B1376" s="137" t="s">
        <v>200</v>
      </c>
      <c r="C1376" s="138" t="s">
        <v>4522</v>
      </c>
      <c r="D1376" s="137" t="s">
        <v>4523</v>
      </c>
      <c r="E1376" s="139" t="n">
        <v>0</v>
      </c>
      <c r="F1376" s="139" t="n">
        <v>0</v>
      </c>
      <c r="G1376" s="139" t="n">
        <v>0</v>
      </c>
      <c r="H1376" s="139" t="n">
        <v>0</v>
      </c>
      <c r="I1376" s="139" t="n">
        <v>0</v>
      </c>
      <c r="J1376" s="139" t="n">
        <v>0</v>
      </c>
      <c r="K1376" s="139" t="n">
        <v>0</v>
      </c>
      <c r="L1376" s="139" t="n">
        <v>0</v>
      </c>
      <c r="M1376" s="139" t="n">
        <v>0</v>
      </c>
      <c r="N1376" s="139" t="n">
        <v>0</v>
      </c>
      <c r="O1376" s="139" t="n">
        <v>0</v>
      </c>
      <c r="P1376" s="139" t="n">
        <v>0</v>
      </c>
      <c r="Q1376" s="139" t="n">
        <v>26001290</v>
      </c>
      <c r="R1376" s="139" t="n">
        <v>0</v>
      </c>
      <c r="S1376" s="139" t="n">
        <v>0</v>
      </c>
      <c r="T1376" s="139" t="n">
        <v>0</v>
      </c>
      <c r="U1376" s="139" t="n">
        <v>0</v>
      </c>
      <c r="V1376" s="139" t="n">
        <v>26001290</v>
      </c>
      <c r="W1376" s="19"/>
      <c r="X1376" s="19"/>
      <c r="Y1376" s="19"/>
      <c r="Z1376" s="19"/>
      <c r="AA1376" s="19"/>
      <c r="AB1376" s="19"/>
    </row>
    <row r="1377" customFormat="false" ht="12.75" hidden="false" customHeight="false" outlineLevel="2" collapsed="false">
      <c r="A1377" s="137" t="s">
        <v>4524</v>
      </c>
      <c r="B1377" s="137" t="s">
        <v>4525</v>
      </c>
      <c r="C1377" s="138" t="s">
        <v>4526</v>
      </c>
      <c r="D1377" s="137" t="s">
        <v>4527</v>
      </c>
      <c r="E1377" s="139" t="n">
        <v>0</v>
      </c>
      <c r="F1377" s="139" t="n">
        <v>0</v>
      </c>
      <c r="G1377" s="139" t="n">
        <v>0</v>
      </c>
      <c r="H1377" s="139" t="n">
        <v>0</v>
      </c>
      <c r="I1377" s="139" t="n">
        <v>0</v>
      </c>
      <c r="J1377" s="139" t="n">
        <v>0</v>
      </c>
      <c r="K1377" s="139" t="n">
        <v>0</v>
      </c>
      <c r="L1377" s="139" t="n">
        <v>0</v>
      </c>
      <c r="M1377" s="139" t="n">
        <v>0</v>
      </c>
      <c r="N1377" s="139" t="n">
        <v>0</v>
      </c>
      <c r="O1377" s="139" t="n">
        <v>0</v>
      </c>
      <c r="P1377" s="139" t="n">
        <v>0</v>
      </c>
      <c r="Q1377" s="139" t="n">
        <v>105645</v>
      </c>
      <c r="R1377" s="139" t="n">
        <v>0</v>
      </c>
      <c r="S1377" s="139" t="n">
        <v>52380</v>
      </c>
      <c r="T1377" s="139" t="n">
        <v>0</v>
      </c>
      <c r="U1377" s="139" t="n">
        <v>0</v>
      </c>
      <c r="V1377" s="139" t="n">
        <v>158025</v>
      </c>
      <c r="W1377" s="19"/>
      <c r="X1377" s="19"/>
      <c r="Y1377" s="19"/>
      <c r="Z1377" s="19"/>
      <c r="AA1377" s="19"/>
      <c r="AB1377" s="19"/>
    </row>
    <row r="1378" customFormat="false" ht="12.75" hidden="false" customHeight="false" outlineLevel="2" collapsed="false">
      <c r="C1378" s="17"/>
      <c r="D1378" s="18"/>
      <c r="E1378" s="19"/>
      <c r="F1378" s="19"/>
      <c r="G1378" s="19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  <c r="U1378" s="19"/>
      <c r="V1378" s="19"/>
      <c r="W1378" s="19"/>
      <c r="X1378" s="19"/>
      <c r="Y1378" s="19"/>
      <c r="Z1378" s="19"/>
      <c r="AA1378" s="19"/>
      <c r="AB1378" s="19"/>
    </row>
    <row r="1379" customFormat="false" ht="12.75" hidden="false" customHeight="false" outlineLevel="2" collapsed="false">
      <c r="C1379" s="17"/>
      <c r="D1379" s="16" t="s">
        <v>4528</v>
      </c>
      <c r="E1379" s="22" t="n">
        <f aca="false">SUM(E1324:E1377)</f>
        <v>37526501</v>
      </c>
      <c r="F1379" s="22" t="n">
        <f aca="false">SUM(F1324:F1377)</f>
        <v>1814</v>
      </c>
      <c r="G1379" s="22" t="n">
        <f aca="false">SUM(G1324:G1377)</f>
        <v>37087</v>
      </c>
      <c r="H1379" s="22" t="n">
        <f aca="false">SUM(H1324:H1377)</f>
        <v>0</v>
      </c>
      <c r="I1379" s="22" t="n">
        <f aca="false">SUM(I1324:I1377)</f>
        <v>9675</v>
      </c>
      <c r="J1379" s="22" t="n">
        <f aca="false">SUM(J1324:J1377)</f>
        <v>37575077</v>
      </c>
      <c r="K1379" s="22" t="n">
        <f aca="false">SUM(K1324:K1377)</f>
        <v>35889385</v>
      </c>
      <c r="L1379" s="22" t="n">
        <f aca="false">SUM(L1324:L1377)</f>
        <v>1682</v>
      </c>
      <c r="M1379" s="22" t="n">
        <f aca="false">SUM(M1324:M1377)</f>
        <v>26762</v>
      </c>
      <c r="N1379" s="22" t="n">
        <f aca="false">SUM(N1324:N1377)</f>
        <v>0</v>
      </c>
      <c r="O1379" s="22" t="n">
        <f aca="false">SUM(O1324:O1377)</f>
        <v>8735</v>
      </c>
      <c r="P1379" s="22" t="n">
        <f aca="false">SUM(P1324:P1377)</f>
        <v>35926564</v>
      </c>
      <c r="Q1379" s="22" t="n">
        <f aca="false">SUM(Q1324:Q1377)</f>
        <v>59708521</v>
      </c>
      <c r="R1379" s="22" t="n">
        <f aca="false">SUM(R1324:R1377)</f>
        <v>1519</v>
      </c>
      <c r="S1379" s="22" t="n">
        <f aca="false">SUM(S1324:S1377)</f>
        <v>92866</v>
      </c>
      <c r="T1379" s="22" t="n">
        <f aca="false">SUM(T1324:T1377)</f>
        <v>0</v>
      </c>
      <c r="U1379" s="22" t="n">
        <f aca="false">SUM(U1324:U1377)</f>
        <v>9129</v>
      </c>
      <c r="V1379" s="22" t="n">
        <f aca="false">SUM(V1324:V1377)</f>
        <v>59812035</v>
      </c>
      <c r="W1379" s="22"/>
      <c r="X1379" s="22"/>
      <c r="Y1379" s="22"/>
      <c r="Z1379" s="22"/>
      <c r="AA1379" s="22"/>
      <c r="AB1379" s="22"/>
    </row>
    <row r="1380" customFormat="false" ht="12.75" hidden="false" customHeight="false" outlineLevel="2" collapsed="false">
      <c r="C1380" s="17"/>
      <c r="D1380" s="16"/>
      <c r="E1380" s="22"/>
      <c r="F1380" s="22"/>
      <c r="G1380" s="22"/>
      <c r="H1380" s="22"/>
      <c r="I1380" s="22"/>
      <c r="J1380" s="22"/>
      <c r="K1380" s="22"/>
      <c r="L1380" s="22"/>
      <c r="M1380" s="22"/>
      <c r="N1380" s="22"/>
      <c r="O1380" s="22"/>
      <c r="P1380" s="22"/>
      <c r="Q1380" s="22"/>
      <c r="R1380" s="22"/>
      <c r="S1380" s="22"/>
      <c r="T1380" s="22"/>
      <c r="U1380" s="22"/>
      <c r="V1380" s="22"/>
      <c r="W1380" s="22"/>
      <c r="X1380" s="22"/>
      <c r="Y1380" s="22"/>
      <c r="Z1380" s="22"/>
      <c r="AA1380" s="22"/>
      <c r="AB1380" s="22"/>
    </row>
    <row r="1381" customFormat="false" ht="12.75" hidden="false" customHeight="false" outlineLevel="2" collapsed="false">
      <c r="A1381" s="140" t="s">
        <v>4529</v>
      </c>
      <c r="B1381" s="140" t="s">
        <v>4530</v>
      </c>
      <c r="C1381" s="141" t="s">
        <v>4531</v>
      </c>
      <c r="D1381" s="140" t="s">
        <v>4532</v>
      </c>
      <c r="E1381" s="142" t="n">
        <v>120618</v>
      </c>
      <c r="F1381" s="142" t="n">
        <v>0</v>
      </c>
      <c r="G1381" s="142" t="n">
        <v>3925</v>
      </c>
      <c r="H1381" s="142" t="n">
        <v>0</v>
      </c>
      <c r="I1381" s="142" t="n">
        <v>21169</v>
      </c>
      <c r="J1381" s="142" t="n">
        <v>145712</v>
      </c>
      <c r="K1381" s="142" t="n">
        <v>140401</v>
      </c>
      <c r="L1381" s="142" t="n">
        <v>0</v>
      </c>
      <c r="M1381" s="142" t="n">
        <v>3824</v>
      </c>
      <c r="N1381" s="142" t="n">
        <v>0</v>
      </c>
      <c r="O1381" s="142" t="n">
        <v>22866</v>
      </c>
      <c r="P1381" s="142" t="n">
        <v>167091</v>
      </c>
      <c r="Q1381" s="142" t="n">
        <v>158875</v>
      </c>
      <c r="R1381" s="142" t="n">
        <v>0</v>
      </c>
      <c r="S1381" s="142" t="n">
        <v>4638</v>
      </c>
      <c r="T1381" s="142" t="n">
        <v>0</v>
      </c>
      <c r="U1381" s="142" t="n">
        <v>25267</v>
      </c>
      <c r="V1381" s="142" t="n">
        <v>188780</v>
      </c>
      <c r="W1381" s="19"/>
      <c r="X1381" s="19"/>
      <c r="Y1381" s="19"/>
      <c r="Z1381" s="19"/>
      <c r="AA1381" s="19"/>
      <c r="AB1381" s="19"/>
    </row>
    <row r="1382" customFormat="false" ht="12.75" hidden="false" customHeight="false" outlineLevel="2" collapsed="false">
      <c r="A1382" s="140" t="s">
        <v>4533</v>
      </c>
      <c r="B1382" s="140" t="s">
        <v>4534</v>
      </c>
      <c r="C1382" s="141" t="s">
        <v>4535</v>
      </c>
      <c r="D1382" s="140" t="s">
        <v>4536</v>
      </c>
      <c r="E1382" s="142" t="n">
        <v>14487</v>
      </c>
      <c r="F1382" s="142" t="n">
        <v>0</v>
      </c>
      <c r="G1382" s="142" t="n">
        <v>62</v>
      </c>
      <c r="H1382" s="142" t="n">
        <v>0</v>
      </c>
      <c r="I1382" s="142" t="n">
        <v>0</v>
      </c>
      <c r="J1382" s="142" t="n">
        <v>14549</v>
      </c>
      <c r="K1382" s="142" t="n">
        <v>10543</v>
      </c>
      <c r="L1382" s="142" t="n">
        <v>0</v>
      </c>
      <c r="M1382" s="142" t="n">
        <v>30</v>
      </c>
      <c r="N1382" s="142" t="n">
        <v>0</v>
      </c>
      <c r="O1382" s="142" t="n">
        <v>0</v>
      </c>
      <c r="P1382" s="142" t="n">
        <v>10573</v>
      </c>
      <c r="Q1382" s="142" t="n">
        <v>9333</v>
      </c>
      <c r="R1382" s="142" t="n">
        <v>0</v>
      </c>
      <c r="S1382" s="142" t="n">
        <v>15</v>
      </c>
      <c r="T1382" s="142" t="n">
        <v>0</v>
      </c>
      <c r="U1382" s="142" t="n">
        <v>0</v>
      </c>
      <c r="V1382" s="142" t="n">
        <v>9348</v>
      </c>
      <c r="W1382" s="19"/>
      <c r="X1382" s="19"/>
      <c r="Y1382" s="19"/>
      <c r="Z1382" s="19"/>
      <c r="AA1382" s="19"/>
      <c r="AB1382" s="19"/>
    </row>
    <row r="1383" customFormat="false" ht="12.75" hidden="false" customHeight="false" outlineLevel="2" collapsed="false">
      <c r="A1383" s="140" t="s">
        <v>4537</v>
      </c>
      <c r="B1383" s="140" t="s">
        <v>4538</v>
      </c>
      <c r="C1383" s="141" t="s">
        <v>4539</v>
      </c>
      <c r="D1383" s="140" t="s">
        <v>4540</v>
      </c>
      <c r="E1383" s="142" t="n">
        <v>4860562</v>
      </c>
      <c r="F1383" s="142" t="n">
        <v>0</v>
      </c>
      <c r="G1383" s="142" t="n">
        <v>1836</v>
      </c>
      <c r="H1383" s="142" t="n">
        <v>0</v>
      </c>
      <c r="I1383" s="142" t="n">
        <v>0</v>
      </c>
      <c r="J1383" s="142" t="n">
        <v>4862398</v>
      </c>
      <c r="K1383" s="142" t="n">
        <v>4780144</v>
      </c>
      <c r="L1383" s="142" t="n">
        <v>0</v>
      </c>
      <c r="M1383" s="142" t="n">
        <v>9044</v>
      </c>
      <c r="N1383" s="142" t="n">
        <v>0</v>
      </c>
      <c r="O1383" s="142" t="n">
        <v>0</v>
      </c>
      <c r="P1383" s="142" t="n">
        <v>4789188</v>
      </c>
      <c r="Q1383" s="142" t="n">
        <v>4383400</v>
      </c>
      <c r="R1383" s="142" t="n">
        <v>0</v>
      </c>
      <c r="S1383" s="142" t="n">
        <v>24243</v>
      </c>
      <c r="T1383" s="142" t="n">
        <v>0</v>
      </c>
      <c r="U1383" s="142" t="n">
        <v>0</v>
      </c>
      <c r="V1383" s="142" t="n">
        <v>4407643</v>
      </c>
      <c r="W1383" s="19"/>
      <c r="X1383" s="19"/>
      <c r="Y1383" s="19"/>
      <c r="Z1383" s="19"/>
      <c r="AA1383" s="19"/>
      <c r="AB1383" s="19"/>
    </row>
    <row r="1384" s="16" customFormat="true" ht="12.75" hidden="false" customHeight="false" outlineLevel="2" collapsed="false">
      <c r="A1384" s="140" t="s">
        <v>4541</v>
      </c>
      <c r="B1384" s="140" t="s">
        <v>4542</v>
      </c>
      <c r="C1384" s="141" t="s">
        <v>4543</v>
      </c>
      <c r="D1384" s="140" t="s">
        <v>4544</v>
      </c>
      <c r="E1384" s="142" t="n">
        <v>1001734</v>
      </c>
      <c r="F1384" s="142" t="n">
        <v>0</v>
      </c>
      <c r="G1384" s="142" t="n">
        <v>459</v>
      </c>
      <c r="H1384" s="142" t="n">
        <v>0</v>
      </c>
      <c r="I1384" s="142" t="n">
        <v>0</v>
      </c>
      <c r="J1384" s="142" t="n">
        <v>1002193</v>
      </c>
      <c r="K1384" s="142" t="n">
        <v>992310</v>
      </c>
      <c r="L1384" s="142" t="n">
        <v>0</v>
      </c>
      <c r="M1384" s="142" t="n">
        <v>2330</v>
      </c>
      <c r="N1384" s="142" t="n">
        <v>0</v>
      </c>
      <c r="O1384" s="142" t="n">
        <v>0</v>
      </c>
      <c r="P1384" s="142" t="n">
        <v>994640</v>
      </c>
      <c r="Q1384" s="142" t="n">
        <v>935113</v>
      </c>
      <c r="R1384" s="142" t="n">
        <v>0</v>
      </c>
      <c r="S1384" s="142" t="n">
        <v>7381</v>
      </c>
      <c r="T1384" s="142" t="n">
        <v>0</v>
      </c>
      <c r="U1384" s="142" t="n">
        <v>0</v>
      </c>
      <c r="V1384" s="142" t="n">
        <v>942494</v>
      </c>
      <c r="W1384" s="19"/>
      <c r="X1384" s="19"/>
      <c r="Y1384" s="19"/>
      <c r="Z1384" s="19"/>
      <c r="AA1384" s="19"/>
      <c r="AB1384" s="19"/>
    </row>
    <row r="1385" customFormat="false" ht="12.75" hidden="false" customHeight="false" outlineLevel="2" collapsed="false">
      <c r="A1385" s="140" t="s">
        <v>4545</v>
      </c>
      <c r="B1385" s="140" t="s">
        <v>4546</v>
      </c>
      <c r="C1385" s="141" t="s">
        <v>4547</v>
      </c>
      <c r="D1385" s="140" t="s">
        <v>4548</v>
      </c>
      <c r="E1385" s="142" t="n">
        <v>64675</v>
      </c>
      <c r="F1385" s="142" t="n">
        <v>0</v>
      </c>
      <c r="G1385" s="142" t="n">
        <v>585</v>
      </c>
      <c r="H1385" s="142" t="n">
        <v>0</v>
      </c>
      <c r="I1385" s="142" t="n">
        <v>0</v>
      </c>
      <c r="J1385" s="142" t="n">
        <v>65260</v>
      </c>
      <c r="K1385" s="142" t="n">
        <v>65404</v>
      </c>
      <c r="L1385" s="142" t="n">
        <v>0</v>
      </c>
      <c r="M1385" s="142" t="n">
        <v>628</v>
      </c>
      <c r="N1385" s="142" t="n">
        <v>0</v>
      </c>
      <c r="O1385" s="142" t="n">
        <v>0</v>
      </c>
      <c r="P1385" s="142" t="n">
        <v>66032</v>
      </c>
      <c r="Q1385" s="142" t="n">
        <v>74985</v>
      </c>
      <c r="R1385" s="142" t="n">
        <v>0</v>
      </c>
      <c r="S1385" s="142" t="n">
        <v>799</v>
      </c>
      <c r="T1385" s="142" t="n">
        <v>0</v>
      </c>
      <c r="U1385" s="142" t="n">
        <v>0</v>
      </c>
      <c r="V1385" s="142" t="n">
        <v>75784</v>
      </c>
      <c r="W1385" s="19"/>
      <c r="X1385" s="19"/>
      <c r="Y1385" s="19"/>
      <c r="Z1385" s="19"/>
      <c r="AA1385" s="19"/>
      <c r="AB1385" s="19"/>
    </row>
    <row r="1386" customFormat="false" ht="12.75" hidden="false" customHeight="false" outlineLevel="2" collapsed="false">
      <c r="A1386" s="140" t="s">
        <v>63</v>
      </c>
      <c r="B1386" s="140" t="s">
        <v>64</v>
      </c>
      <c r="C1386" s="141" t="s">
        <v>4549</v>
      </c>
      <c r="D1386" s="140" t="s">
        <v>4550</v>
      </c>
      <c r="E1386" s="142" t="n">
        <v>455747</v>
      </c>
      <c r="F1386" s="142" t="n">
        <v>0</v>
      </c>
      <c r="G1386" s="142" t="n">
        <v>497</v>
      </c>
      <c r="H1386" s="142" t="n">
        <v>0</v>
      </c>
      <c r="I1386" s="142" t="n">
        <v>0</v>
      </c>
      <c r="J1386" s="142" t="n">
        <v>456244</v>
      </c>
      <c r="K1386" s="142" t="n">
        <v>473688</v>
      </c>
      <c r="L1386" s="142" t="n">
        <v>0</v>
      </c>
      <c r="M1386" s="142" t="n">
        <v>5087</v>
      </c>
      <c r="N1386" s="142" t="n">
        <v>0</v>
      </c>
      <c r="O1386" s="142" t="n">
        <v>80</v>
      </c>
      <c r="P1386" s="142" t="n">
        <v>478855</v>
      </c>
      <c r="Q1386" s="142" t="n">
        <v>453535</v>
      </c>
      <c r="R1386" s="142" t="n">
        <v>0</v>
      </c>
      <c r="S1386" s="142" t="n">
        <v>3359</v>
      </c>
      <c r="T1386" s="142" t="n">
        <v>0</v>
      </c>
      <c r="U1386" s="142" t="n">
        <v>1234</v>
      </c>
      <c r="V1386" s="142" t="n">
        <v>458128</v>
      </c>
      <c r="W1386" s="19"/>
      <c r="X1386" s="19"/>
      <c r="Y1386" s="19"/>
      <c r="Z1386" s="19"/>
      <c r="AA1386" s="19"/>
      <c r="AB1386" s="19"/>
    </row>
    <row r="1387" customFormat="false" ht="13.5" hidden="false" customHeight="true" outlineLevel="2" collapsed="false">
      <c r="A1387" s="140" t="s">
        <v>63</v>
      </c>
      <c r="B1387" s="140" t="s">
        <v>64</v>
      </c>
      <c r="C1387" s="141" t="s">
        <v>4551</v>
      </c>
      <c r="D1387" s="140" t="s">
        <v>4552</v>
      </c>
      <c r="E1387" s="142" t="n">
        <v>626315</v>
      </c>
      <c r="F1387" s="142" t="n">
        <v>0</v>
      </c>
      <c r="G1387" s="142" t="n">
        <v>10785</v>
      </c>
      <c r="H1387" s="142" t="n">
        <v>0</v>
      </c>
      <c r="I1387" s="142" t="n">
        <v>3554</v>
      </c>
      <c r="J1387" s="142" t="n">
        <v>640654</v>
      </c>
      <c r="K1387" s="142" t="n">
        <v>606375</v>
      </c>
      <c r="L1387" s="142" t="n">
        <v>0</v>
      </c>
      <c r="M1387" s="142" t="n">
        <v>9094</v>
      </c>
      <c r="N1387" s="142" t="n">
        <v>0</v>
      </c>
      <c r="O1387" s="142" t="n">
        <v>2689</v>
      </c>
      <c r="P1387" s="142" t="n">
        <v>618158</v>
      </c>
      <c r="Q1387" s="142" t="n">
        <v>597269</v>
      </c>
      <c r="R1387" s="142" t="n">
        <v>0</v>
      </c>
      <c r="S1387" s="142" t="n">
        <v>4948</v>
      </c>
      <c r="T1387" s="142" t="n">
        <v>0</v>
      </c>
      <c r="U1387" s="142" t="n">
        <v>2831</v>
      </c>
      <c r="V1387" s="142" t="n">
        <v>605048</v>
      </c>
      <c r="W1387" s="19"/>
      <c r="X1387" s="19"/>
      <c r="Y1387" s="19"/>
      <c r="Z1387" s="19"/>
      <c r="AA1387" s="19"/>
      <c r="AB1387" s="19"/>
    </row>
    <row r="1388" customFormat="false" ht="13.5" hidden="false" customHeight="true" outlineLevel="2" collapsed="false">
      <c r="A1388" s="140" t="s">
        <v>4553</v>
      </c>
      <c r="B1388" s="140" t="s">
        <v>4554</v>
      </c>
      <c r="C1388" s="141" t="s">
        <v>4555</v>
      </c>
      <c r="D1388" s="140" t="s">
        <v>4556</v>
      </c>
      <c r="E1388" s="142" t="n">
        <v>28777</v>
      </c>
      <c r="F1388" s="142" t="n">
        <v>0</v>
      </c>
      <c r="G1388" s="142" t="n">
        <v>993</v>
      </c>
      <c r="H1388" s="142" t="n">
        <v>0</v>
      </c>
      <c r="I1388" s="142" t="n">
        <v>99</v>
      </c>
      <c r="J1388" s="142" t="n">
        <v>29869</v>
      </c>
      <c r="K1388" s="142" t="n">
        <v>27229</v>
      </c>
      <c r="L1388" s="142" t="n">
        <v>0</v>
      </c>
      <c r="M1388" s="142" t="n">
        <v>1068</v>
      </c>
      <c r="N1388" s="142" t="n">
        <v>0</v>
      </c>
      <c r="O1388" s="142" t="n">
        <v>117</v>
      </c>
      <c r="P1388" s="142" t="n">
        <v>28414</v>
      </c>
      <c r="Q1388" s="142" t="n">
        <v>25345</v>
      </c>
      <c r="R1388" s="142" t="n">
        <v>0</v>
      </c>
      <c r="S1388" s="142" t="n">
        <v>1043</v>
      </c>
      <c r="T1388" s="142" t="n">
        <v>0</v>
      </c>
      <c r="U1388" s="142" t="n">
        <v>91</v>
      </c>
      <c r="V1388" s="142" t="n">
        <v>26479</v>
      </c>
      <c r="W1388" s="19"/>
      <c r="X1388" s="19"/>
      <c r="Y1388" s="19"/>
      <c r="Z1388" s="19"/>
      <c r="AA1388" s="19"/>
      <c r="AB1388" s="19"/>
    </row>
    <row r="1389" s="16" customFormat="true" ht="12.75" hidden="false" customHeight="false" outlineLevel="2" collapsed="false">
      <c r="A1389" s="140" t="s">
        <v>39</v>
      </c>
      <c r="B1389" s="140" t="s">
        <v>40</v>
      </c>
      <c r="C1389" s="141" t="s">
        <v>4557</v>
      </c>
      <c r="D1389" s="140" t="s">
        <v>4558</v>
      </c>
      <c r="E1389" s="142" t="n">
        <v>250635</v>
      </c>
      <c r="F1389" s="142" t="n">
        <v>48</v>
      </c>
      <c r="G1389" s="142" t="n">
        <v>4078</v>
      </c>
      <c r="H1389" s="142" t="n">
        <v>0</v>
      </c>
      <c r="I1389" s="142" t="n">
        <v>328</v>
      </c>
      <c r="J1389" s="142" t="n">
        <v>255089</v>
      </c>
      <c r="K1389" s="142" t="n">
        <v>245118</v>
      </c>
      <c r="L1389" s="142" t="n">
        <v>0</v>
      </c>
      <c r="M1389" s="142" t="n">
        <v>5055</v>
      </c>
      <c r="N1389" s="142" t="n">
        <v>0</v>
      </c>
      <c r="O1389" s="142" t="n">
        <v>151</v>
      </c>
      <c r="P1389" s="142" t="n">
        <v>250324</v>
      </c>
      <c r="Q1389" s="142" t="n">
        <v>219486</v>
      </c>
      <c r="R1389" s="142" t="n">
        <v>0</v>
      </c>
      <c r="S1389" s="142" t="n">
        <v>4869</v>
      </c>
      <c r="T1389" s="142" t="n">
        <v>0</v>
      </c>
      <c r="U1389" s="142" t="n">
        <v>129</v>
      </c>
      <c r="V1389" s="142" t="n">
        <v>224484</v>
      </c>
      <c r="W1389" s="19"/>
      <c r="X1389" s="19"/>
      <c r="Y1389" s="19"/>
      <c r="Z1389" s="19"/>
      <c r="AA1389" s="19"/>
      <c r="AB1389" s="19"/>
    </row>
    <row r="1390" customFormat="false" ht="12.75" hidden="false" customHeight="false" outlineLevel="2" collapsed="false">
      <c r="A1390" s="140" t="s">
        <v>4559</v>
      </c>
      <c r="B1390" s="140" t="s">
        <v>4560</v>
      </c>
      <c r="C1390" s="141" t="s">
        <v>4561</v>
      </c>
      <c r="D1390" s="140" t="s">
        <v>4560</v>
      </c>
      <c r="E1390" s="142" t="n">
        <v>104238</v>
      </c>
      <c r="F1390" s="142" t="n">
        <v>0</v>
      </c>
      <c r="G1390" s="142" t="n">
        <v>236</v>
      </c>
      <c r="H1390" s="142" t="n">
        <v>0</v>
      </c>
      <c r="I1390" s="142" t="n">
        <v>0</v>
      </c>
      <c r="J1390" s="142" t="n">
        <v>104474</v>
      </c>
      <c r="K1390" s="142" t="n">
        <v>107736</v>
      </c>
      <c r="L1390" s="142" t="n">
        <v>0</v>
      </c>
      <c r="M1390" s="142" t="n">
        <v>216</v>
      </c>
      <c r="N1390" s="142" t="n">
        <v>0</v>
      </c>
      <c r="O1390" s="142" t="n">
        <v>0</v>
      </c>
      <c r="P1390" s="142" t="n">
        <v>107952</v>
      </c>
      <c r="Q1390" s="142" t="n">
        <v>112216</v>
      </c>
      <c r="R1390" s="142" t="n">
        <v>0</v>
      </c>
      <c r="S1390" s="142" t="n">
        <v>243</v>
      </c>
      <c r="T1390" s="142" t="n">
        <v>0</v>
      </c>
      <c r="U1390" s="142" t="n">
        <v>0</v>
      </c>
      <c r="V1390" s="142" t="n">
        <v>112459</v>
      </c>
      <c r="W1390" s="19"/>
      <c r="X1390" s="19"/>
      <c r="Y1390" s="19"/>
      <c r="Z1390" s="19"/>
      <c r="AA1390" s="19"/>
      <c r="AB1390" s="19"/>
    </row>
    <row r="1391" customFormat="false" ht="12.75" hidden="false" customHeight="false" outlineLevel="2" collapsed="false">
      <c r="A1391" s="140" t="s">
        <v>4562</v>
      </c>
      <c r="B1391" s="140" t="s">
        <v>4563</v>
      </c>
      <c r="C1391" s="141" t="s">
        <v>4564</v>
      </c>
      <c r="D1391" s="140" t="s">
        <v>4565</v>
      </c>
      <c r="E1391" s="142" t="n">
        <v>46957</v>
      </c>
      <c r="F1391" s="142" t="n">
        <v>0</v>
      </c>
      <c r="G1391" s="142" t="n">
        <v>325</v>
      </c>
      <c r="H1391" s="142" t="n">
        <v>0</v>
      </c>
      <c r="I1391" s="142" t="n">
        <v>0</v>
      </c>
      <c r="J1391" s="142" t="n">
        <v>47282</v>
      </c>
      <c r="K1391" s="142" t="n">
        <v>50646</v>
      </c>
      <c r="L1391" s="142" t="n">
        <v>0</v>
      </c>
      <c r="M1391" s="142" t="n">
        <v>20</v>
      </c>
      <c r="N1391" s="142" t="n">
        <v>0</v>
      </c>
      <c r="O1391" s="142" t="n">
        <v>0</v>
      </c>
      <c r="P1391" s="142" t="n">
        <v>50666</v>
      </c>
      <c r="Q1391" s="142" t="n">
        <v>41007</v>
      </c>
      <c r="R1391" s="142" t="n">
        <v>0</v>
      </c>
      <c r="S1391" s="142" t="n">
        <v>0</v>
      </c>
      <c r="T1391" s="142" t="n">
        <v>0</v>
      </c>
      <c r="U1391" s="142" t="n">
        <v>0</v>
      </c>
      <c r="V1391" s="142" t="n">
        <v>41007</v>
      </c>
      <c r="W1391" s="19"/>
      <c r="X1391" s="19"/>
      <c r="Y1391" s="19"/>
      <c r="Z1391" s="19"/>
      <c r="AA1391" s="19"/>
      <c r="AB1391" s="19"/>
    </row>
    <row r="1392" customFormat="false" ht="12.75" hidden="false" customHeight="false" outlineLevel="2" collapsed="false">
      <c r="A1392" s="140" t="s">
        <v>4566</v>
      </c>
      <c r="B1392" s="140" t="s">
        <v>4567</v>
      </c>
      <c r="C1392" s="141" t="s">
        <v>4568</v>
      </c>
      <c r="D1392" s="140" t="s">
        <v>4569</v>
      </c>
      <c r="E1392" s="142" t="n">
        <v>402728</v>
      </c>
      <c r="F1392" s="142" t="n">
        <v>0</v>
      </c>
      <c r="G1392" s="142" t="n">
        <v>14058</v>
      </c>
      <c r="H1392" s="142" t="n">
        <v>0</v>
      </c>
      <c r="I1392" s="142" t="n">
        <v>0</v>
      </c>
      <c r="J1392" s="142" t="n">
        <v>416786</v>
      </c>
      <c r="K1392" s="142" t="n">
        <v>411695</v>
      </c>
      <c r="L1392" s="142" t="n">
        <v>0</v>
      </c>
      <c r="M1392" s="142" t="n">
        <v>12709</v>
      </c>
      <c r="N1392" s="142" t="n">
        <v>0</v>
      </c>
      <c r="O1392" s="142" t="n">
        <v>0</v>
      </c>
      <c r="P1392" s="142" t="n">
        <v>424404</v>
      </c>
      <c r="Q1392" s="142" t="n">
        <v>399638</v>
      </c>
      <c r="R1392" s="142" t="n">
        <v>0</v>
      </c>
      <c r="S1392" s="142" t="n">
        <v>10711</v>
      </c>
      <c r="T1392" s="142" t="n">
        <v>0</v>
      </c>
      <c r="U1392" s="142" t="n">
        <v>0</v>
      </c>
      <c r="V1392" s="142" t="n">
        <v>410349</v>
      </c>
      <c r="W1392" s="19"/>
      <c r="X1392" s="19"/>
      <c r="Y1392" s="19"/>
      <c r="Z1392" s="19"/>
      <c r="AA1392" s="19"/>
      <c r="AB1392" s="19"/>
    </row>
    <row r="1393" customFormat="false" ht="12.75" hidden="false" customHeight="false" outlineLevel="2" collapsed="false">
      <c r="A1393" s="140" t="s">
        <v>4570</v>
      </c>
      <c r="B1393" s="140" t="s">
        <v>4571</v>
      </c>
      <c r="C1393" s="141" t="s">
        <v>4572</v>
      </c>
      <c r="D1393" s="140" t="s">
        <v>4573</v>
      </c>
      <c r="E1393" s="142" t="n">
        <v>672</v>
      </c>
      <c r="F1393" s="142" t="n">
        <v>0</v>
      </c>
      <c r="G1393" s="142" t="n">
        <v>0</v>
      </c>
      <c r="H1393" s="142" t="n">
        <v>0</v>
      </c>
      <c r="I1393" s="142" t="n">
        <v>0</v>
      </c>
      <c r="J1393" s="142" t="n">
        <v>672</v>
      </c>
      <c r="K1393" s="142" t="n">
        <v>851</v>
      </c>
      <c r="L1393" s="142" t="n">
        <v>0</v>
      </c>
      <c r="M1393" s="142" t="n">
        <v>0</v>
      </c>
      <c r="N1393" s="142" t="n">
        <v>0</v>
      </c>
      <c r="O1393" s="142" t="n">
        <v>0</v>
      </c>
      <c r="P1393" s="142" t="n">
        <v>851</v>
      </c>
      <c r="Q1393" s="142" t="n">
        <v>984</v>
      </c>
      <c r="R1393" s="142" t="n">
        <v>0</v>
      </c>
      <c r="S1393" s="142" t="n">
        <v>0</v>
      </c>
      <c r="T1393" s="142" t="n">
        <v>0</v>
      </c>
      <c r="U1393" s="142" t="n">
        <v>0</v>
      </c>
      <c r="V1393" s="142" t="n">
        <v>984</v>
      </c>
      <c r="W1393" s="19"/>
      <c r="X1393" s="19"/>
      <c r="Y1393" s="19"/>
      <c r="Z1393" s="19"/>
      <c r="AA1393" s="19"/>
      <c r="AB1393" s="19"/>
    </row>
    <row r="1394" s="16" customFormat="true" ht="12.75" hidden="false" customHeight="false" outlineLevel="2" collapsed="false">
      <c r="A1394" s="140" t="s">
        <v>4574</v>
      </c>
      <c r="B1394" s="140" t="s">
        <v>4575</v>
      </c>
      <c r="C1394" s="141" t="s">
        <v>4576</v>
      </c>
      <c r="D1394" s="140" t="s">
        <v>4577</v>
      </c>
      <c r="E1394" s="142" t="n">
        <v>20743</v>
      </c>
      <c r="F1394" s="142" t="n">
        <v>0</v>
      </c>
      <c r="G1394" s="142" t="n">
        <v>30</v>
      </c>
      <c r="H1394" s="142" t="n">
        <v>0</v>
      </c>
      <c r="I1394" s="142" t="n">
        <v>0</v>
      </c>
      <c r="J1394" s="142" t="n">
        <v>20773</v>
      </c>
      <c r="K1394" s="142" t="n">
        <v>21869</v>
      </c>
      <c r="L1394" s="142" t="n">
        <v>0</v>
      </c>
      <c r="M1394" s="142" t="n">
        <v>16</v>
      </c>
      <c r="N1394" s="142" t="n">
        <v>0</v>
      </c>
      <c r="O1394" s="142" t="n">
        <v>0</v>
      </c>
      <c r="P1394" s="142" t="n">
        <v>21885</v>
      </c>
      <c r="Q1394" s="142" t="n">
        <v>23159</v>
      </c>
      <c r="R1394" s="142" t="n">
        <v>0</v>
      </c>
      <c r="S1394" s="142" t="n">
        <v>16</v>
      </c>
      <c r="T1394" s="142" t="n">
        <v>0</v>
      </c>
      <c r="U1394" s="142" t="n">
        <v>0</v>
      </c>
      <c r="V1394" s="142" t="n">
        <v>23175</v>
      </c>
      <c r="W1394" s="19"/>
      <c r="X1394" s="19"/>
      <c r="Y1394" s="19"/>
      <c r="Z1394" s="19"/>
      <c r="AA1394" s="19"/>
      <c r="AB1394" s="19"/>
    </row>
    <row r="1395" customFormat="false" ht="12.75" hidden="false" customHeight="false" outlineLevel="2" collapsed="false">
      <c r="A1395" s="140" t="s">
        <v>4578</v>
      </c>
      <c r="B1395" s="140" t="s">
        <v>4579</v>
      </c>
      <c r="C1395" s="141" t="s">
        <v>4580</v>
      </c>
      <c r="D1395" s="140" t="s">
        <v>4581</v>
      </c>
      <c r="E1395" s="142" t="n">
        <v>39724</v>
      </c>
      <c r="F1395" s="142" t="n">
        <v>0</v>
      </c>
      <c r="G1395" s="142" t="n">
        <v>225</v>
      </c>
      <c r="H1395" s="142" t="n">
        <v>0</v>
      </c>
      <c r="I1395" s="142" t="n">
        <v>0</v>
      </c>
      <c r="J1395" s="142" t="n">
        <v>39949</v>
      </c>
      <c r="K1395" s="142" t="n">
        <v>41281</v>
      </c>
      <c r="L1395" s="142" t="n">
        <v>0</v>
      </c>
      <c r="M1395" s="142" t="n">
        <v>225</v>
      </c>
      <c r="N1395" s="142" t="n">
        <v>0</v>
      </c>
      <c r="O1395" s="142" t="n">
        <v>0</v>
      </c>
      <c r="P1395" s="142" t="n">
        <v>41506</v>
      </c>
      <c r="Q1395" s="142" t="n">
        <v>43689</v>
      </c>
      <c r="R1395" s="142" t="n">
        <v>0</v>
      </c>
      <c r="S1395" s="142" t="n">
        <v>375</v>
      </c>
      <c r="T1395" s="142" t="n">
        <v>0</v>
      </c>
      <c r="U1395" s="142" t="n">
        <v>0</v>
      </c>
      <c r="V1395" s="142" t="n">
        <v>44064</v>
      </c>
      <c r="W1395" s="19"/>
      <c r="X1395" s="19"/>
      <c r="Y1395" s="19"/>
      <c r="Z1395" s="19"/>
      <c r="AA1395" s="19"/>
      <c r="AB1395" s="19"/>
    </row>
    <row r="1396" customFormat="false" ht="12.75" hidden="false" customHeight="false" outlineLevel="2" collapsed="false">
      <c r="A1396" s="140" t="s">
        <v>4582</v>
      </c>
      <c r="B1396" s="140" t="s">
        <v>4583</v>
      </c>
      <c r="C1396" s="141" t="s">
        <v>4584</v>
      </c>
      <c r="D1396" s="140" t="s">
        <v>4585</v>
      </c>
      <c r="E1396" s="142" t="n">
        <v>8566</v>
      </c>
      <c r="F1396" s="142" t="n">
        <v>0</v>
      </c>
      <c r="G1396" s="142" t="n">
        <v>0</v>
      </c>
      <c r="H1396" s="142" t="n">
        <v>0</v>
      </c>
      <c r="I1396" s="142" t="n">
        <v>0</v>
      </c>
      <c r="J1396" s="142" t="n">
        <v>8566</v>
      </c>
      <c r="K1396" s="142" t="n">
        <v>8536</v>
      </c>
      <c r="L1396" s="142" t="n">
        <v>0</v>
      </c>
      <c r="M1396" s="142" t="n">
        <v>0</v>
      </c>
      <c r="N1396" s="142" t="n">
        <v>0</v>
      </c>
      <c r="O1396" s="142" t="n">
        <v>0</v>
      </c>
      <c r="P1396" s="142" t="n">
        <v>8536</v>
      </c>
      <c r="Q1396" s="142" t="n">
        <v>8878</v>
      </c>
      <c r="R1396" s="142" t="n">
        <v>0</v>
      </c>
      <c r="S1396" s="142" t="n">
        <v>0</v>
      </c>
      <c r="T1396" s="142" t="n">
        <v>0</v>
      </c>
      <c r="U1396" s="142" t="n">
        <v>0</v>
      </c>
      <c r="V1396" s="142" t="n">
        <v>8878</v>
      </c>
      <c r="W1396" s="19"/>
      <c r="X1396" s="19"/>
      <c r="Y1396" s="19"/>
      <c r="Z1396" s="19"/>
      <c r="AA1396" s="19"/>
      <c r="AB1396" s="19"/>
    </row>
    <row r="1397" s="16" customFormat="true" ht="12.75" hidden="false" customHeight="false" outlineLevel="2" collapsed="false">
      <c r="A1397" s="140" t="s">
        <v>4586</v>
      </c>
      <c r="B1397" s="140" t="s">
        <v>4587</v>
      </c>
      <c r="C1397" s="141" t="s">
        <v>4588</v>
      </c>
      <c r="D1397" s="140" t="s">
        <v>4589</v>
      </c>
      <c r="E1397" s="142" t="n">
        <v>3233</v>
      </c>
      <c r="F1397" s="142" t="n">
        <v>0</v>
      </c>
      <c r="G1397" s="142" t="n">
        <v>87</v>
      </c>
      <c r="H1397" s="142" t="n">
        <v>0</v>
      </c>
      <c r="I1397" s="142" t="n">
        <v>0</v>
      </c>
      <c r="J1397" s="142" t="n">
        <v>3320</v>
      </c>
      <c r="K1397" s="142" t="n">
        <v>3003</v>
      </c>
      <c r="L1397" s="142" t="n">
        <v>0</v>
      </c>
      <c r="M1397" s="142" t="n">
        <v>63</v>
      </c>
      <c r="N1397" s="142" t="n">
        <v>0</v>
      </c>
      <c r="O1397" s="142" t="n">
        <v>0</v>
      </c>
      <c r="P1397" s="142" t="n">
        <v>3066</v>
      </c>
      <c r="Q1397" s="142" t="n">
        <v>3976</v>
      </c>
      <c r="R1397" s="142" t="n">
        <v>0</v>
      </c>
      <c r="S1397" s="142" t="n">
        <v>25</v>
      </c>
      <c r="T1397" s="142" t="n">
        <v>0</v>
      </c>
      <c r="U1397" s="142" t="n">
        <v>0</v>
      </c>
      <c r="V1397" s="142" t="n">
        <v>4001</v>
      </c>
      <c r="W1397" s="19"/>
      <c r="X1397" s="19"/>
      <c r="Y1397" s="19"/>
      <c r="Z1397" s="19"/>
      <c r="AA1397" s="19"/>
      <c r="AB1397" s="19"/>
    </row>
    <row r="1398" customFormat="false" ht="12.75" hidden="false" customHeight="false" outlineLevel="2" collapsed="false">
      <c r="A1398" s="140" t="s">
        <v>4590</v>
      </c>
      <c r="B1398" s="140" t="s">
        <v>4591</v>
      </c>
      <c r="C1398" s="141" t="s">
        <v>4592</v>
      </c>
      <c r="D1398" s="140" t="s">
        <v>4593</v>
      </c>
      <c r="E1398" s="142" t="n">
        <v>13092</v>
      </c>
      <c r="F1398" s="142" t="n">
        <v>0</v>
      </c>
      <c r="G1398" s="142" t="n">
        <v>60</v>
      </c>
      <c r="H1398" s="142" t="n">
        <v>0</v>
      </c>
      <c r="I1398" s="142" t="n">
        <v>0</v>
      </c>
      <c r="J1398" s="142" t="n">
        <v>13152</v>
      </c>
      <c r="K1398" s="142" t="n">
        <v>11264</v>
      </c>
      <c r="L1398" s="142" t="n">
        <v>0</v>
      </c>
      <c r="M1398" s="142" t="n">
        <v>75</v>
      </c>
      <c r="N1398" s="142" t="n">
        <v>0</v>
      </c>
      <c r="O1398" s="142" t="n">
        <v>0</v>
      </c>
      <c r="P1398" s="142" t="n">
        <v>11339</v>
      </c>
      <c r="Q1398" s="142" t="n">
        <v>9245</v>
      </c>
      <c r="R1398" s="142" t="n">
        <v>0</v>
      </c>
      <c r="S1398" s="142" t="n">
        <v>75</v>
      </c>
      <c r="T1398" s="142" t="n">
        <v>0</v>
      </c>
      <c r="U1398" s="142" t="n">
        <v>0</v>
      </c>
      <c r="V1398" s="142" t="n">
        <v>9320</v>
      </c>
      <c r="W1398" s="19"/>
      <c r="X1398" s="19"/>
      <c r="Y1398" s="19"/>
      <c r="Z1398" s="19"/>
      <c r="AA1398" s="19"/>
      <c r="AB1398" s="19"/>
    </row>
    <row r="1399" customFormat="false" ht="12.75" hidden="false" customHeight="false" outlineLevel="2" collapsed="false">
      <c r="A1399" s="140" t="s">
        <v>4594</v>
      </c>
      <c r="B1399" s="140" t="s">
        <v>4595</v>
      </c>
      <c r="C1399" s="141" t="s">
        <v>4596</v>
      </c>
      <c r="D1399" s="140" t="s">
        <v>4597</v>
      </c>
      <c r="E1399" s="142" t="n">
        <v>218948</v>
      </c>
      <c r="F1399" s="142" t="n">
        <v>0</v>
      </c>
      <c r="G1399" s="142" t="n">
        <v>1250</v>
      </c>
      <c r="H1399" s="142" t="n">
        <v>0</v>
      </c>
      <c r="I1399" s="142" t="n">
        <v>0</v>
      </c>
      <c r="J1399" s="142" t="n">
        <v>220198</v>
      </c>
      <c r="K1399" s="142" t="n">
        <v>205131</v>
      </c>
      <c r="L1399" s="142" t="n">
        <v>0</v>
      </c>
      <c r="M1399" s="142" t="n">
        <v>1158</v>
      </c>
      <c r="N1399" s="142" t="n">
        <v>0</v>
      </c>
      <c r="O1399" s="142" t="n">
        <v>0</v>
      </c>
      <c r="P1399" s="142" t="n">
        <v>206289</v>
      </c>
      <c r="Q1399" s="142" t="n">
        <v>214539</v>
      </c>
      <c r="R1399" s="142" t="n">
        <v>0</v>
      </c>
      <c r="S1399" s="142" t="n">
        <v>1662</v>
      </c>
      <c r="T1399" s="142" t="n">
        <v>0</v>
      </c>
      <c r="U1399" s="142" t="n">
        <v>0</v>
      </c>
      <c r="V1399" s="142" t="n">
        <v>216201</v>
      </c>
      <c r="W1399" s="19"/>
      <c r="X1399" s="19"/>
      <c r="Y1399" s="19"/>
      <c r="Z1399" s="19"/>
      <c r="AA1399" s="19"/>
      <c r="AB1399" s="19"/>
    </row>
    <row r="1400" s="16" customFormat="true" ht="12.75" hidden="false" customHeight="false" outlineLevel="2" collapsed="false">
      <c r="A1400" s="140" t="s">
        <v>4598</v>
      </c>
      <c r="B1400" s="140" t="s">
        <v>4599</v>
      </c>
      <c r="C1400" s="141" t="s">
        <v>4600</v>
      </c>
      <c r="D1400" s="140" t="s">
        <v>4601</v>
      </c>
      <c r="E1400" s="142" t="n">
        <v>187327</v>
      </c>
      <c r="F1400" s="142" t="n">
        <v>0</v>
      </c>
      <c r="G1400" s="142" t="n">
        <v>2156</v>
      </c>
      <c r="H1400" s="142" t="n">
        <v>0</v>
      </c>
      <c r="I1400" s="142" t="n">
        <v>0</v>
      </c>
      <c r="J1400" s="142" t="n">
        <v>189483</v>
      </c>
      <c r="K1400" s="142" t="n">
        <v>188737</v>
      </c>
      <c r="L1400" s="142" t="n">
        <v>0</v>
      </c>
      <c r="M1400" s="142" t="n">
        <v>3132</v>
      </c>
      <c r="N1400" s="142" t="n">
        <v>0</v>
      </c>
      <c r="O1400" s="142" t="n">
        <v>0</v>
      </c>
      <c r="P1400" s="142" t="n">
        <v>191869</v>
      </c>
      <c r="Q1400" s="142" t="n">
        <v>182705</v>
      </c>
      <c r="R1400" s="142" t="n">
        <v>0</v>
      </c>
      <c r="S1400" s="142" t="n">
        <v>2897</v>
      </c>
      <c r="T1400" s="142" t="n">
        <v>0</v>
      </c>
      <c r="U1400" s="142" t="n">
        <v>0</v>
      </c>
      <c r="V1400" s="142" t="n">
        <v>185602</v>
      </c>
      <c r="W1400" s="19"/>
      <c r="X1400" s="19"/>
      <c r="Y1400" s="19"/>
      <c r="Z1400" s="19"/>
      <c r="AA1400" s="19"/>
      <c r="AB1400" s="19"/>
    </row>
    <row r="1401" s="16" customFormat="true" ht="12.75" hidden="false" customHeight="false" outlineLevel="2" collapsed="false">
      <c r="A1401" s="140" t="s">
        <v>4602</v>
      </c>
      <c r="B1401" s="140" t="s">
        <v>4603</v>
      </c>
      <c r="C1401" s="141" t="s">
        <v>4604</v>
      </c>
      <c r="D1401" s="140" t="s">
        <v>4605</v>
      </c>
      <c r="E1401" s="142" t="n">
        <v>76476</v>
      </c>
      <c r="F1401" s="142" t="n">
        <v>0</v>
      </c>
      <c r="G1401" s="142" t="n">
        <v>0</v>
      </c>
      <c r="H1401" s="142" t="n">
        <v>0</v>
      </c>
      <c r="I1401" s="142" t="n">
        <v>0</v>
      </c>
      <c r="J1401" s="142" t="n">
        <v>76476</v>
      </c>
      <c r="K1401" s="142" t="n">
        <v>72055</v>
      </c>
      <c r="L1401" s="142" t="n">
        <v>0</v>
      </c>
      <c r="M1401" s="142" t="n">
        <v>0</v>
      </c>
      <c r="N1401" s="142" t="n">
        <v>0</v>
      </c>
      <c r="O1401" s="142" t="n">
        <v>0</v>
      </c>
      <c r="P1401" s="142" t="n">
        <v>72055</v>
      </c>
      <c r="Q1401" s="142" t="n">
        <v>71509</v>
      </c>
      <c r="R1401" s="142" t="n">
        <v>0</v>
      </c>
      <c r="S1401" s="142" t="n">
        <v>0</v>
      </c>
      <c r="T1401" s="142" t="n">
        <v>0</v>
      </c>
      <c r="U1401" s="142" t="n">
        <v>0</v>
      </c>
      <c r="V1401" s="142" t="n">
        <v>71509</v>
      </c>
      <c r="W1401" s="19"/>
      <c r="X1401" s="19"/>
      <c r="Y1401" s="19"/>
      <c r="Z1401" s="19"/>
      <c r="AA1401" s="19"/>
      <c r="AB1401" s="19"/>
    </row>
    <row r="1402" customFormat="false" ht="12.75" hidden="false" customHeight="false" outlineLevel="2" collapsed="false">
      <c r="A1402" s="140" t="s">
        <v>4606</v>
      </c>
      <c r="B1402" s="140" t="s">
        <v>4607</v>
      </c>
      <c r="C1402" s="141" t="s">
        <v>4608</v>
      </c>
      <c r="D1402" s="140" t="s">
        <v>4609</v>
      </c>
      <c r="E1402" s="142" t="n">
        <v>7563</v>
      </c>
      <c r="F1402" s="142" t="n">
        <v>0</v>
      </c>
      <c r="G1402" s="142" t="n">
        <v>13</v>
      </c>
      <c r="H1402" s="142" t="n">
        <v>0</v>
      </c>
      <c r="I1402" s="142" t="n">
        <v>0</v>
      </c>
      <c r="J1402" s="142" t="n">
        <v>7576</v>
      </c>
      <c r="K1402" s="142" t="n">
        <v>8875</v>
      </c>
      <c r="L1402" s="142" t="n">
        <v>0</v>
      </c>
      <c r="M1402" s="142" t="n">
        <v>13</v>
      </c>
      <c r="N1402" s="142" t="n">
        <v>0</v>
      </c>
      <c r="O1402" s="142" t="n">
        <v>0</v>
      </c>
      <c r="P1402" s="142" t="n">
        <v>8888</v>
      </c>
      <c r="Q1402" s="142" t="n">
        <v>9368</v>
      </c>
      <c r="R1402" s="142" t="n">
        <v>0</v>
      </c>
      <c r="S1402" s="142" t="n">
        <v>13</v>
      </c>
      <c r="T1402" s="142" t="n">
        <v>0</v>
      </c>
      <c r="U1402" s="142" t="n">
        <v>0</v>
      </c>
      <c r="V1402" s="142" t="n">
        <v>9381</v>
      </c>
      <c r="W1402" s="19"/>
      <c r="X1402" s="19"/>
      <c r="Y1402" s="19"/>
      <c r="Z1402" s="19"/>
      <c r="AA1402" s="19"/>
      <c r="AB1402" s="19"/>
    </row>
    <row r="1403" customFormat="false" ht="12.75" hidden="false" customHeight="false" outlineLevel="2" collapsed="false">
      <c r="A1403" s="140" t="s">
        <v>39</v>
      </c>
      <c r="B1403" s="140" t="s">
        <v>40</v>
      </c>
      <c r="C1403" s="141" t="s">
        <v>4610</v>
      </c>
      <c r="D1403" s="140" t="s">
        <v>4611</v>
      </c>
      <c r="E1403" s="142" t="n">
        <v>665849</v>
      </c>
      <c r="F1403" s="142" t="n">
        <v>886</v>
      </c>
      <c r="G1403" s="142" t="n">
        <v>8705</v>
      </c>
      <c r="H1403" s="142" t="n">
        <v>0</v>
      </c>
      <c r="I1403" s="142" t="n">
        <v>368</v>
      </c>
      <c r="J1403" s="142" t="n">
        <v>675808</v>
      </c>
      <c r="K1403" s="142" t="n">
        <v>674627</v>
      </c>
      <c r="L1403" s="142" t="n">
        <v>791</v>
      </c>
      <c r="M1403" s="142" t="n">
        <v>8631</v>
      </c>
      <c r="N1403" s="142" t="n">
        <v>0</v>
      </c>
      <c r="O1403" s="142" t="n">
        <v>351</v>
      </c>
      <c r="P1403" s="142" t="n">
        <v>684400</v>
      </c>
      <c r="Q1403" s="142" t="n">
        <v>651115</v>
      </c>
      <c r="R1403" s="142" t="n">
        <v>460</v>
      </c>
      <c r="S1403" s="142" t="n">
        <v>9144</v>
      </c>
      <c r="T1403" s="142" t="n">
        <v>0</v>
      </c>
      <c r="U1403" s="142" t="n">
        <v>315</v>
      </c>
      <c r="V1403" s="142" t="n">
        <v>661034</v>
      </c>
      <c r="W1403" s="19"/>
      <c r="X1403" s="19"/>
      <c r="Y1403" s="19"/>
      <c r="Z1403" s="19"/>
      <c r="AA1403" s="19"/>
      <c r="AB1403" s="19"/>
    </row>
    <row r="1404" s="16" customFormat="true" ht="12.75" hidden="false" customHeight="false" outlineLevel="2" collapsed="false">
      <c r="A1404" s="140" t="s">
        <v>4612</v>
      </c>
      <c r="B1404" s="140" t="s">
        <v>4613</v>
      </c>
      <c r="C1404" s="141" t="s">
        <v>4614</v>
      </c>
      <c r="D1404" s="140" t="s">
        <v>4615</v>
      </c>
      <c r="E1404" s="142" t="n">
        <v>59125</v>
      </c>
      <c r="F1404" s="142" t="n">
        <v>0</v>
      </c>
      <c r="G1404" s="142" t="n">
        <v>0</v>
      </c>
      <c r="H1404" s="142" t="n">
        <v>0</v>
      </c>
      <c r="I1404" s="142" t="n">
        <v>0</v>
      </c>
      <c r="J1404" s="142" t="n">
        <v>59125</v>
      </c>
      <c r="K1404" s="142" t="n">
        <v>64456</v>
      </c>
      <c r="L1404" s="142" t="n">
        <v>0</v>
      </c>
      <c r="M1404" s="142" t="n">
        <v>0</v>
      </c>
      <c r="N1404" s="142" t="n">
        <v>0</v>
      </c>
      <c r="O1404" s="142" t="n">
        <v>0</v>
      </c>
      <c r="P1404" s="142" t="n">
        <v>64456</v>
      </c>
      <c r="Q1404" s="142" t="n">
        <v>65773</v>
      </c>
      <c r="R1404" s="142" t="n">
        <v>0</v>
      </c>
      <c r="S1404" s="142" t="n">
        <v>0</v>
      </c>
      <c r="T1404" s="142" t="n">
        <v>0</v>
      </c>
      <c r="U1404" s="142" t="n">
        <v>0</v>
      </c>
      <c r="V1404" s="142" t="n">
        <v>65773</v>
      </c>
      <c r="W1404" s="19"/>
      <c r="X1404" s="19"/>
      <c r="Y1404" s="19"/>
      <c r="Z1404" s="19"/>
      <c r="AA1404" s="19"/>
      <c r="AB1404" s="19"/>
    </row>
    <row r="1405" customFormat="false" ht="12.75" hidden="false" customHeight="false" outlineLevel="2" collapsed="false">
      <c r="A1405" s="140" t="s">
        <v>4616</v>
      </c>
      <c r="B1405" s="140" t="s">
        <v>4617</v>
      </c>
      <c r="C1405" s="141" t="s">
        <v>4618</v>
      </c>
      <c r="D1405" s="140" t="s">
        <v>4619</v>
      </c>
      <c r="E1405" s="142" t="n">
        <v>78124</v>
      </c>
      <c r="F1405" s="142" t="n">
        <v>0</v>
      </c>
      <c r="G1405" s="142" t="n">
        <v>420</v>
      </c>
      <c r="H1405" s="142" t="n">
        <v>0</v>
      </c>
      <c r="I1405" s="142" t="n">
        <v>0</v>
      </c>
      <c r="J1405" s="142" t="n">
        <v>78544</v>
      </c>
      <c r="K1405" s="142" t="n">
        <v>88367</v>
      </c>
      <c r="L1405" s="142" t="n">
        <v>0</v>
      </c>
      <c r="M1405" s="142" t="n">
        <v>464</v>
      </c>
      <c r="N1405" s="142" t="n">
        <v>0</v>
      </c>
      <c r="O1405" s="142" t="n">
        <v>0</v>
      </c>
      <c r="P1405" s="142" t="n">
        <v>88831</v>
      </c>
      <c r="Q1405" s="142" t="n">
        <v>92318</v>
      </c>
      <c r="R1405" s="142" t="n">
        <v>0</v>
      </c>
      <c r="S1405" s="142" t="n">
        <v>428</v>
      </c>
      <c r="T1405" s="142" t="n">
        <v>0</v>
      </c>
      <c r="U1405" s="142" t="n">
        <v>0</v>
      </c>
      <c r="V1405" s="142" t="n">
        <v>92746</v>
      </c>
      <c r="W1405" s="19"/>
      <c r="X1405" s="19"/>
      <c r="Y1405" s="19"/>
      <c r="Z1405" s="19"/>
      <c r="AA1405" s="19"/>
      <c r="AB1405" s="19"/>
    </row>
    <row r="1406" customFormat="false" ht="12.75" hidden="false" customHeight="false" outlineLevel="2" collapsed="false">
      <c r="A1406" s="140" t="s">
        <v>119</v>
      </c>
      <c r="B1406" s="140" t="s">
        <v>120</v>
      </c>
      <c r="C1406" s="141" t="s">
        <v>4620</v>
      </c>
      <c r="D1406" s="140" t="s">
        <v>4621</v>
      </c>
      <c r="E1406" s="142" t="n">
        <v>4483309</v>
      </c>
      <c r="F1406" s="142" t="n">
        <v>0</v>
      </c>
      <c r="G1406" s="142" t="n">
        <v>68446</v>
      </c>
      <c r="H1406" s="142" t="n">
        <v>0</v>
      </c>
      <c r="I1406" s="142" t="n">
        <v>5907</v>
      </c>
      <c r="J1406" s="142" t="n">
        <v>4557662</v>
      </c>
      <c r="K1406" s="142" t="n">
        <v>5086393</v>
      </c>
      <c r="L1406" s="142" t="n">
        <v>0</v>
      </c>
      <c r="M1406" s="142" t="n">
        <v>229423</v>
      </c>
      <c r="N1406" s="142" t="n">
        <v>0</v>
      </c>
      <c r="O1406" s="142" t="n">
        <v>7907</v>
      </c>
      <c r="P1406" s="142" t="n">
        <v>5323723</v>
      </c>
      <c r="Q1406" s="142" t="n">
        <v>5234081</v>
      </c>
      <c r="R1406" s="142" t="n">
        <v>0</v>
      </c>
      <c r="S1406" s="142" t="n">
        <v>123038</v>
      </c>
      <c r="T1406" s="142" t="n">
        <v>0</v>
      </c>
      <c r="U1406" s="142" t="n">
        <v>8065</v>
      </c>
      <c r="V1406" s="142" t="n">
        <v>5365184</v>
      </c>
      <c r="W1406" s="19"/>
      <c r="X1406" s="19"/>
      <c r="Y1406" s="19"/>
      <c r="Z1406" s="19"/>
      <c r="AA1406" s="19"/>
      <c r="AB1406" s="19"/>
    </row>
    <row r="1407" customFormat="false" ht="12.75" hidden="false" customHeight="false" outlineLevel="2" collapsed="false">
      <c r="A1407" s="140" t="s">
        <v>217</v>
      </c>
      <c r="B1407" s="140" t="s">
        <v>218</v>
      </c>
      <c r="C1407" s="141" t="s">
        <v>4622</v>
      </c>
      <c r="D1407" s="140" t="s">
        <v>4623</v>
      </c>
      <c r="E1407" s="142" t="n">
        <v>597</v>
      </c>
      <c r="F1407" s="142" t="n">
        <v>0</v>
      </c>
      <c r="G1407" s="142" t="n">
        <v>0</v>
      </c>
      <c r="H1407" s="142" t="n">
        <v>0</v>
      </c>
      <c r="I1407" s="142" t="n">
        <v>0</v>
      </c>
      <c r="J1407" s="142" t="n">
        <v>597</v>
      </c>
      <c r="K1407" s="142" t="n">
        <v>367</v>
      </c>
      <c r="L1407" s="142" t="n">
        <v>0</v>
      </c>
      <c r="M1407" s="142" t="n">
        <v>0</v>
      </c>
      <c r="N1407" s="142" t="n">
        <v>0</v>
      </c>
      <c r="O1407" s="142" t="n">
        <v>0</v>
      </c>
      <c r="P1407" s="142" t="n">
        <v>367</v>
      </c>
      <c r="Q1407" s="142" t="n">
        <v>2805</v>
      </c>
      <c r="R1407" s="142" t="n">
        <v>0</v>
      </c>
      <c r="S1407" s="142" t="n">
        <v>0</v>
      </c>
      <c r="T1407" s="142" t="n">
        <v>0</v>
      </c>
      <c r="U1407" s="142" t="n">
        <v>0</v>
      </c>
      <c r="V1407" s="142" t="n">
        <v>2805</v>
      </c>
      <c r="W1407" s="19"/>
      <c r="X1407" s="19"/>
      <c r="Y1407" s="19"/>
      <c r="Z1407" s="19"/>
      <c r="AA1407" s="19"/>
      <c r="AB1407" s="19"/>
    </row>
    <row r="1408" customFormat="false" ht="12.75" hidden="false" customHeight="false" outlineLevel="2" collapsed="false">
      <c r="A1408" s="140" t="s">
        <v>183</v>
      </c>
      <c r="B1408" s="140" t="s">
        <v>184</v>
      </c>
      <c r="C1408" s="141" t="s">
        <v>4624</v>
      </c>
      <c r="D1408" s="140" t="s">
        <v>4625</v>
      </c>
      <c r="E1408" s="142" t="n">
        <v>0</v>
      </c>
      <c r="F1408" s="142" t="n">
        <v>0</v>
      </c>
      <c r="G1408" s="142" t="n">
        <v>0</v>
      </c>
      <c r="H1408" s="142" t="n">
        <v>0</v>
      </c>
      <c r="I1408" s="142" t="n">
        <v>0</v>
      </c>
      <c r="J1408" s="142" t="n">
        <v>0</v>
      </c>
      <c r="K1408" s="142" t="n">
        <v>0</v>
      </c>
      <c r="L1408" s="142" t="n">
        <v>0</v>
      </c>
      <c r="M1408" s="142" t="n">
        <v>0</v>
      </c>
      <c r="N1408" s="142" t="n">
        <v>0</v>
      </c>
      <c r="O1408" s="142" t="n">
        <v>0</v>
      </c>
      <c r="P1408" s="142" t="n">
        <v>0</v>
      </c>
      <c r="Q1408" s="142" t="n">
        <v>96</v>
      </c>
      <c r="R1408" s="142" t="n">
        <v>0</v>
      </c>
      <c r="S1408" s="142" t="n">
        <v>18</v>
      </c>
      <c r="T1408" s="142" t="n">
        <v>0</v>
      </c>
      <c r="U1408" s="142" t="n">
        <v>0</v>
      </c>
      <c r="V1408" s="142" t="n">
        <v>114</v>
      </c>
      <c r="W1408" s="19"/>
      <c r="X1408" s="19"/>
      <c r="Y1408" s="19"/>
      <c r="Z1408" s="19"/>
      <c r="AA1408" s="19"/>
      <c r="AB1408" s="19"/>
    </row>
    <row r="1409" customFormat="false" ht="12.75" hidden="false" customHeight="false" outlineLevel="2" collapsed="false">
      <c r="A1409" s="140" t="s">
        <v>4626</v>
      </c>
      <c r="B1409" s="140" t="s">
        <v>4627</v>
      </c>
      <c r="C1409" s="141" t="s">
        <v>4628</v>
      </c>
      <c r="D1409" s="140" t="s">
        <v>4629</v>
      </c>
      <c r="E1409" s="142" t="n">
        <v>0</v>
      </c>
      <c r="F1409" s="142" t="n">
        <v>0</v>
      </c>
      <c r="G1409" s="142" t="n">
        <v>0</v>
      </c>
      <c r="H1409" s="142" t="n">
        <v>0</v>
      </c>
      <c r="I1409" s="142" t="n">
        <v>0</v>
      </c>
      <c r="J1409" s="142" t="n">
        <v>0</v>
      </c>
      <c r="K1409" s="142" t="n">
        <v>0</v>
      </c>
      <c r="L1409" s="142" t="n">
        <v>0</v>
      </c>
      <c r="M1409" s="142" t="n">
        <v>0</v>
      </c>
      <c r="N1409" s="142" t="n">
        <v>0</v>
      </c>
      <c r="O1409" s="142" t="n">
        <v>0</v>
      </c>
      <c r="P1409" s="142" t="n">
        <v>0</v>
      </c>
      <c r="Q1409" s="142" t="n">
        <v>116</v>
      </c>
      <c r="R1409" s="142" t="n">
        <v>0</v>
      </c>
      <c r="S1409" s="142" t="n">
        <v>18</v>
      </c>
      <c r="T1409" s="142" t="n">
        <v>0</v>
      </c>
      <c r="U1409" s="142" t="n">
        <v>0</v>
      </c>
      <c r="V1409" s="142" t="n">
        <v>134</v>
      </c>
      <c r="W1409" s="19"/>
      <c r="X1409" s="19"/>
      <c r="Y1409" s="19"/>
      <c r="Z1409" s="19"/>
      <c r="AA1409" s="19"/>
      <c r="AB1409" s="19"/>
    </row>
    <row r="1410" customFormat="false" ht="12.75" hidden="false" customHeight="false" outlineLevel="2" collapsed="false">
      <c r="A1410" s="140" t="s">
        <v>1357</v>
      </c>
      <c r="B1410" s="140" t="s">
        <v>1358</v>
      </c>
      <c r="C1410" s="141" t="s">
        <v>4630</v>
      </c>
      <c r="D1410" s="140" t="s">
        <v>4631</v>
      </c>
      <c r="E1410" s="142" t="n">
        <v>0</v>
      </c>
      <c r="F1410" s="142" t="n">
        <v>0</v>
      </c>
      <c r="G1410" s="142" t="n">
        <v>0</v>
      </c>
      <c r="H1410" s="142" t="n">
        <v>0</v>
      </c>
      <c r="I1410" s="142" t="n">
        <v>0</v>
      </c>
      <c r="J1410" s="142" t="n">
        <v>0</v>
      </c>
      <c r="K1410" s="142" t="n">
        <v>0</v>
      </c>
      <c r="L1410" s="142" t="n">
        <v>0</v>
      </c>
      <c r="M1410" s="142" t="n">
        <v>0</v>
      </c>
      <c r="N1410" s="142" t="n">
        <v>0</v>
      </c>
      <c r="O1410" s="142" t="n">
        <v>0</v>
      </c>
      <c r="P1410" s="142" t="n">
        <v>0</v>
      </c>
      <c r="Q1410" s="142" t="n">
        <v>2134</v>
      </c>
      <c r="R1410" s="142" t="n">
        <v>0</v>
      </c>
      <c r="S1410" s="142" t="n">
        <v>0</v>
      </c>
      <c r="T1410" s="142" t="n">
        <v>0</v>
      </c>
      <c r="U1410" s="142" t="n">
        <v>0</v>
      </c>
      <c r="V1410" s="142" t="n">
        <v>2134</v>
      </c>
      <c r="W1410" s="19"/>
      <c r="X1410" s="19"/>
      <c r="Y1410" s="19"/>
      <c r="Z1410" s="19"/>
      <c r="AA1410" s="19"/>
      <c r="AB1410" s="19"/>
    </row>
    <row r="1411" customFormat="false" ht="12.75" hidden="false" customHeight="false" outlineLevel="1" collapsed="false">
      <c r="A1411" s="140" t="s">
        <v>175</v>
      </c>
      <c r="B1411" s="140" t="s">
        <v>176</v>
      </c>
      <c r="C1411" s="141" t="s">
        <v>4632</v>
      </c>
      <c r="D1411" s="140" t="s">
        <v>4633</v>
      </c>
      <c r="E1411" s="142" t="n">
        <v>0</v>
      </c>
      <c r="F1411" s="142" t="n">
        <v>0</v>
      </c>
      <c r="G1411" s="142" t="n">
        <v>0</v>
      </c>
      <c r="H1411" s="142" t="n">
        <v>0</v>
      </c>
      <c r="I1411" s="142" t="n">
        <v>0</v>
      </c>
      <c r="J1411" s="142" t="n">
        <v>0</v>
      </c>
      <c r="K1411" s="142" t="n">
        <v>89495</v>
      </c>
      <c r="L1411" s="142" t="n">
        <v>0</v>
      </c>
      <c r="M1411" s="142" t="n">
        <v>105840</v>
      </c>
      <c r="N1411" s="142" t="n">
        <v>0</v>
      </c>
      <c r="O1411" s="142" t="n">
        <v>30603</v>
      </c>
      <c r="P1411" s="142" t="n">
        <v>225938</v>
      </c>
      <c r="Q1411" s="142" t="n">
        <v>230972</v>
      </c>
      <c r="R1411" s="142" t="n">
        <v>0</v>
      </c>
      <c r="S1411" s="142" t="n">
        <v>142380</v>
      </c>
      <c r="T1411" s="142" t="n">
        <v>0</v>
      </c>
      <c r="U1411" s="142" t="n">
        <v>39249</v>
      </c>
      <c r="V1411" s="142" t="n">
        <v>412601</v>
      </c>
      <c r="W1411" s="19"/>
      <c r="X1411" s="19"/>
      <c r="Y1411" s="19"/>
      <c r="Z1411" s="19"/>
      <c r="AA1411" s="19"/>
      <c r="AB1411" s="19"/>
    </row>
    <row r="1412" customFormat="false" ht="12.75" hidden="false" customHeight="false" outlineLevel="1" collapsed="false">
      <c r="A1412" s="140" t="s">
        <v>179</v>
      </c>
      <c r="B1412" s="140" t="s">
        <v>180</v>
      </c>
      <c r="C1412" s="141" t="s">
        <v>4634</v>
      </c>
      <c r="D1412" s="140" t="s">
        <v>4635</v>
      </c>
      <c r="E1412" s="142" t="n">
        <v>0</v>
      </c>
      <c r="F1412" s="142" t="n">
        <v>0</v>
      </c>
      <c r="G1412" s="142" t="n">
        <v>0</v>
      </c>
      <c r="H1412" s="142" t="n">
        <v>0</v>
      </c>
      <c r="I1412" s="142" t="n">
        <v>0</v>
      </c>
      <c r="J1412" s="142" t="n">
        <v>0</v>
      </c>
      <c r="K1412" s="142" t="n">
        <v>53032</v>
      </c>
      <c r="L1412" s="142" t="n">
        <v>0</v>
      </c>
      <c r="M1412" s="142" t="n">
        <v>83160</v>
      </c>
      <c r="N1412" s="142" t="n">
        <v>0</v>
      </c>
      <c r="O1412" s="142" t="n">
        <v>46675</v>
      </c>
      <c r="P1412" s="142" t="n">
        <v>182867</v>
      </c>
      <c r="Q1412" s="142" t="n">
        <v>1270286</v>
      </c>
      <c r="R1412" s="142" t="n">
        <v>0</v>
      </c>
      <c r="S1412" s="142" t="n">
        <v>989850</v>
      </c>
      <c r="T1412" s="142" t="n">
        <v>0</v>
      </c>
      <c r="U1412" s="142" t="n">
        <v>862627</v>
      </c>
      <c r="V1412" s="142" t="n">
        <v>3122763</v>
      </c>
      <c r="W1412" s="19"/>
      <c r="X1412" s="19"/>
      <c r="Y1412" s="19"/>
      <c r="Z1412" s="19"/>
      <c r="AA1412" s="19"/>
      <c r="AB1412" s="19"/>
    </row>
    <row r="1413" s="16" customFormat="true" ht="12.75" hidden="false" customHeight="false" outlineLevel="2" collapsed="false">
      <c r="A1413" s="140" t="s">
        <v>187</v>
      </c>
      <c r="B1413" s="140" t="s">
        <v>188</v>
      </c>
      <c r="C1413" s="141" t="s">
        <v>4636</v>
      </c>
      <c r="D1413" s="140" t="s">
        <v>4637</v>
      </c>
      <c r="E1413" s="142" t="n">
        <v>0</v>
      </c>
      <c r="F1413" s="142" t="n">
        <v>0</v>
      </c>
      <c r="G1413" s="142" t="n">
        <v>0</v>
      </c>
      <c r="H1413" s="142" t="n">
        <v>0</v>
      </c>
      <c r="I1413" s="142" t="n">
        <v>0</v>
      </c>
      <c r="J1413" s="142" t="n">
        <v>0</v>
      </c>
      <c r="K1413" s="142" t="n">
        <v>3171</v>
      </c>
      <c r="L1413" s="142" t="n">
        <v>0</v>
      </c>
      <c r="M1413" s="142" t="n">
        <v>8010</v>
      </c>
      <c r="N1413" s="142" t="n">
        <v>0</v>
      </c>
      <c r="O1413" s="142" t="n">
        <v>1265</v>
      </c>
      <c r="P1413" s="142" t="n">
        <v>12446</v>
      </c>
      <c r="Q1413" s="142" t="n">
        <v>511002</v>
      </c>
      <c r="R1413" s="142" t="n">
        <v>0</v>
      </c>
      <c r="S1413" s="142" t="n">
        <v>587580</v>
      </c>
      <c r="T1413" s="142" t="n">
        <v>0</v>
      </c>
      <c r="U1413" s="142" t="n">
        <v>311267</v>
      </c>
      <c r="V1413" s="142" t="n">
        <v>1409849</v>
      </c>
      <c r="W1413" s="19"/>
      <c r="X1413" s="19"/>
      <c r="Y1413" s="19"/>
      <c r="Z1413" s="19"/>
      <c r="AA1413" s="19"/>
      <c r="AB1413" s="19"/>
    </row>
    <row r="1414" customFormat="false" ht="12.75" hidden="false" customHeight="false" outlineLevel="2" collapsed="false">
      <c r="A1414" s="140" t="s">
        <v>199</v>
      </c>
      <c r="B1414" s="140" t="s">
        <v>200</v>
      </c>
      <c r="C1414" s="141" t="s">
        <v>4638</v>
      </c>
      <c r="D1414" s="140" t="s">
        <v>4639</v>
      </c>
      <c r="E1414" s="142" t="n">
        <v>0</v>
      </c>
      <c r="F1414" s="142" t="n">
        <v>0</v>
      </c>
      <c r="G1414" s="142" t="n">
        <v>0</v>
      </c>
      <c r="H1414" s="142" t="n">
        <v>0</v>
      </c>
      <c r="I1414" s="142" t="n">
        <v>0</v>
      </c>
      <c r="J1414" s="142" t="n">
        <v>0</v>
      </c>
      <c r="K1414" s="142" t="n">
        <v>0</v>
      </c>
      <c r="L1414" s="142" t="n">
        <v>0</v>
      </c>
      <c r="M1414" s="142" t="n">
        <v>0</v>
      </c>
      <c r="N1414" s="142" t="n">
        <v>0</v>
      </c>
      <c r="O1414" s="142" t="n">
        <v>0</v>
      </c>
      <c r="P1414" s="142" t="n">
        <v>0</v>
      </c>
      <c r="Q1414" s="142" t="n">
        <v>13970718</v>
      </c>
      <c r="R1414" s="142" t="n">
        <v>0</v>
      </c>
      <c r="S1414" s="142" t="n">
        <v>0</v>
      </c>
      <c r="T1414" s="142" t="n">
        <v>0</v>
      </c>
      <c r="U1414" s="142" t="n">
        <v>0</v>
      </c>
      <c r="V1414" s="142" t="n">
        <v>13970718</v>
      </c>
      <c r="W1414" s="19"/>
      <c r="X1414" s="19"/>
      <c r="Y1414" s="19"/>
      <c r="Z1414" s="19"/>
      <c r="AA1414" s="19"/>
      <c r="AB1414" s="19"/>
    </row>
    <row r="1415" customFormat="false" ht="12.75" hidden="false" customHeight="false" outlineLevel="2" collapsed="false">
      <c r="A1415" s="140" t="s">
        <v>167</v>
      </c>
      <c r="B1415" s="140" t="s">
        <v>168</v>
      </c>
      <c r="C1415" s="141" t="s">
        <v>4640</v>
      </c>
      <c r="D1415" s="140" t="s">
        <v>4641</v>
      </c>
      <c r="E1415" s="142" t="n">
        <v>0</v>
      </c>
      <c r="F1415" s="142" t="n">
        <v>0</v>
      </c>
      <c r="G1415" s="142" t="n">
        <v>0</v>
      </c>
      <c r="H1415" s="142" t="n">
        <v>0</v>
      </c>
      <c r="I1415" s="142" t="n">
        <v>0</v>
      </c>
      <c r="J1415" s="142" t="n">
        <v>0</v>
      </c>
      <c r="K1415" s="142" t="n">
        <v>0</v>
      </c>
      <c r="L1415" s="142" t="n">
        <v>0</v>
      </c>
      <c r="M1415" s="142" t="n">
        <v>0</v>
      </c>
      <c r="N1415" s="142" t="n">
        <v>0</v>
      </c>
      <c r="O1415" s="142" t="n">
        <v>0</v>
      </c>
      <c r="P1415" s="142" t="n">
        <v>0</v>
      </c>
      <c r="Q1415" s="142" t="n">
        <v>203741</v>
      </c>
      <c r="R1415" s="142" t="n">
        <v>0</v>
      </c>
      <c r="S1415" s="142" t="n">
        <v>217020</v>
      </c>
      <c r="T1415" s="142" t="n">
        <v>0</v>
      </c>
      <c r="U1415" s="142" t="n">
        <v>130530</v>
      </c>
      <c r="V1415" s="142" t="n">
        <v>551291</v>
      </c>
      <c r="W1415" s="19"/>
      <c r="X1415" s="19"/>
      <c r="Y1415" s="19"/>
      <c r="Z1415" s="19"/>
      <c r="AA1415" s="19"/>
      <c r="AB1415" s="19"/>
    </row>
    <row r="1416" customFormat="false" ht="12.75" hidden="false" customHeight="false" outlineLevel="2" collapsed="false">
      <c r="A1416" s="140" t="s">
        <v>226</v>
      </c>
      <c r="B1416" s="140" t="s">
        <v>227</v>
      </c>
      <c r="C1416" s="141" t="s">
        <v>4642</v>
      </c>
      <c r="D1416" s="140" t="s">
        <v>4643</v>
      </c>
      <c r="E1416" s="142" t="n">
        <v>0</v>
      </c>
      <c r="F1416" s="142" t="n">
        <v>0</v>
      </c>
      <c r="G1416" s="142" t="n">
        <v>0</v>
      </c>
      <c r="H1416" s="142" t="n">
        <v>0</v>
      </c>
      <c r="I1416" s="142" t="n">
        <v>0</v>
      </c>
      <c r="J1416" s="142" t="n">
        <v>0</v>
      </c>
      <c r="K1416" s="142" t="n">
        <v>0</v>
      </c>
      <c r="L1416" s="142" t="n">
        <v>0</v>
      </c>
      <c r="M1416" s="142" t="n">
        <v>0</v>
      </c>
      <c r="N1416" s="142" t="n">
        <v>0</v>
      </c>
      <c r="O1416" s="142" t="n">
        <v>0</v>
      </c>
      <c r="P1416" s="142" t="n">
        <v>0</v>
      </c>
      <c r="Q1416" s="142" t="n">
        <v>1409</v>
      </c>
      <c r="R1416" s="142" t="n">
        <v>0</v>
      </c>
      <c r="S1416" s="142" t="n">
        <v>1140</v>
      </c>
      <c r="T1416" s="142" t="n">
        <v>0</v>
      </c>
      <c r="U1416" s="142" t="n">
        <v>141</v>
      </c>
      <c r="V1416" s="142" t="n">
        <v>2690</v>
      </c>
      <c r="W1416" s="19"/>
      <c r="X1416" s="19"/>
      <c r="Y1416" s="19"/>
      <c r="Z1416" s="19"/>
      <c r="AA1416" s="19"/>
      <c r="AB1416" s="19"/>
    </row>
    <row r="1417" customFormat="false" ht="12.75" hidden="false" customHeight="false" outlineLevel="2" collapsed="false">
      <c r="A1417" s="140" t="s">
        <v>195</v>
      </c>
      <c r="B1417" s="140" t="s">
        <v>196</v>
      </c>
      <c r="C1417" s="141" t="s">
        <v>4644</v>
      </c>
      <c r="D1417" s="140" t="s">
        <v>4645</v>
      </c>
      <c r="E1417" s="142" t="n">
        <v>0</v>
      </c>
      <c r="F1417" s="142" t="n">
        <v>0</v>
      </c>
      <c r="G1417" s="142" t="n">
        <v>0</v>
      </c>
      <c r="H1417" s="142" t="n">
        <v>0</v>
      </c>
      <c r="I1417" s="142" t="n">
        <v>0</v>
      </c>
      <c r="J1417" s="142" t="n">
        <v>0</v>
      </c>
      <c r="K1417" s="142" t="n">
        <v>0</v>
      </c>
      <c r="L1417" s="142" t="n">
        <v>0</v>
      </c>
      <c r="M1417" s="142" t="n">
        <v>0</v>
      </c>
      <c r="N1417" s="142" t="n">
        <v>0</v>
      </c>
      <c r="O1417" s="142" t="n">
        <v>0</v>
      </c>
      <c r="P1417" s="142" t="n">
        <v>0</v>
      </c>
      <c r="Q1417" s="142" t="n">
        <v>17862</v>
      </c>
      <c r="R1417" s="142" t="n">
        <v>0</v>
      </c>
      <c r="S1417" s="142" t="n">
        <v>33730</v>
      </c>
      <c r="T1417" s="142" t="n">
        <v>0</v>
      </c>
      <c r="U1417" s="142" t="n">
        <v>10512</v>
      </c>
      <c r="V1417" s="142" t="n">
        <v>62104</v>
      </c>
      <c r="W1417" s="19"/>
      <c r="X1417" s="19"/>
      <c r="Y1417" s="19"/>
      <c r="Z1417" s="19"/>
      <c r="AA1417" s="19"/>
      <c r="AB1417" s="19"/>
    </row>
    <row r="1418" customFormat="false" ht="12.75" hidden="false" customHeight="false" outlineLevel="2" collapsed="false">
      <c r="A1418" s="140" t="s">
        <v>151</v>
      </c>
      <c r="B1418" s="140" t="s">
        <v>152</v>
      </c>
      <c r="C1418" s="141" t="s">
        <v>4646</v>
      </c>
      <c r="D1418" s="140" t="s">
        <v>4647</v>
      </c>
      <c r="E1418" s="142" t="n">
        <v>0</v>
      </c>
      <c r="F1418" s="142" t="n">
        <v>0</v>
      </c>
      <c r="G1418" s="142" t="n">
        <v>0</v>
      </c>
      <c r="H1418" s="142" t="n">
        <v>0</v>
      </c>
      <c r="I1418" s="142" t="n">
        <v>0</v>
      </c>
      <c r="J1418" s="142" t="n">
        <v>0</v>
      </c>
      <c r="K1418" s="142" t="n">
        <v>0</v>
      </c>
      <c r="L1418" s="142" t="n">
        <v>0</v>
      </c>
      <c r="M1418" s="142" t="n">
        <v>0</v>
      </c>
      <c r="N1418" s="142" t="n">
        <v>0</v>
      </c>
      <c r="O1418" s="142" t="n">
        <v>0</v>
      </c>
      <c r="P1418" s="142" t="n">
        <v>0</v>
      </c>
      <c r="Q1418" s="142" t="n">
        <v>19948</v>
      </c>
      <c r="R1418" s="142" t="n">
        <v>0</v>
      </c>
      <c r="S1418" s="142" t="n">
        <v>64710</v>
      </c>
      <c r="T1418" s="142" t="n">
        <v>0</v>
      </c>
      <c r="U1418" s="142" t="n">
        <v>3060</v>
      </c>
      <c r="V1418" s="142" t="n">
        <v>87718</v>
      </c>
      <c r="W1418" s="19"/>
      <c r="X1418" s="19"/>
      <c r="Y1418" s="19"/>
      <c r="Z1418" s="19"/>
      <c r="AA1418" s="19"/>
      <c r="AB1418" s="19"/>
    </row>
    <row r="1419" customFormat="false" ht="12.75" hidden="false" customHeight="false" outlineLevel="2" collapsed="false">
      <c r="A1419" s="140" t="s">
        <v>207</v>
      </c>
      <c r="B1419" s="140" t="s">
        <v>208</v>
      </c>
      <c r="C1419" s="141" t="s">
        <v>4648</v>
      </c>
      <c r="D1419" s="140" t="s">
        <v>4649</v>
      </c>
      <c r="E1419" s="142" t="n">
        <v>0</v>
      </c>
      <c r="F1419" s="142" t="n">
        <v>0</v>
      </c>
      <c r="G1419" s="142" t="n">
        <v>0</v>
      </c>
      <c r="H1419" s="142" t="n">
        <v>0</v>
      </c>
      <c r="I1419" s="142" t="n">
        <v>0</v>
      </c>
      <c r="J1419" s="142" t="n">
        <v>0</v>
      </c>
      <c r="K1419" s="142" t="n">
        <v>0</v>
      </c>
      <c r="L1419" s="142" t="n">
        <v>0</v>
      </c>
      <c r="M1419" s="142" t="n">
        <v>0</v>
      </c>
      <c r="N1419" s="142" t="n">
        <v>0</v>
      </c>
      <c r="O1419" s="142" t="n">
        <v>0</v>
      </c>
      <c r="P1419" s="142" t="n">
        <v>0</v>
      </c>
      <c r="Q1419" s="142" t="n">
        <v>522</v>
      </c>
      <c r="R1419" s="142" t="n">
        <v>0</v>
      </c>
      <c r="S1419" s="142" t="n">
        <v>630</v>
      </c>
      <c r="T1419" s="142" t="n">
        <v>0</v>
      </c>
      <c r="U1419" s="142" t="n">
        <v>0</v>
      </c>
      <c r="V1419" s="142" t="n">
        <v>1152</v>
      </c>
      <c r="W1419" s="19"/>
      <c r="X1419" s="19"/>
      <c r="Y1419" s="19"/>
      <c r="Z1419" s="19"/>
      <c r="AA1419" s="19"/>
      <c r="AB1419" s="19"/>
    </row>
    <row r="1420" customFormat="false" ht="12.75" hidden="false" customHeight="false" outlineLevel="2" collapsed="false">
      <c r="C1420" s="17"/>
      <c r="D1420" s="18"/>
      <c r="E1420" s="19"/>
      <c r="F1420" s="19"/>
      <c r="G1420" s="19"/>
      <c r="H1420" s="19"/>
      <c r="I1420" s="19"/>
      <c r="J1420" s="19"/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  <c r="U1420" s="19"/>
      <c r="V1420" s="19"/>
      <c r="W1420" s="19"/>
      <c r="X1420" s="19"/>
      <c r="Y1420" s="19"/>
      <c r="Z1420" s="19"/>
      <c r="AA1420" s="19"/>
      <c r="AB1420" s="19"/>
    </row>
    <row r="1421" customFormat="false" ht="12.75" hidden="false" customHeight="false" outlineLevel="2" collapsed="false">
      <c r="C1421" s="20"/>
      <c r="D1421" s="16" t="s">
        <v>4650</v>
      </c>
      <c r="E1421" s="22" t="n">
        <f aca="false">SUM(E1381:E1419)</f>
        <v>13840821</v>
      </c>
      <c r="F1421" s="22" t="n">
        <f aca="false">SUM(F1381:F1419)</f>
        <v>934</v>
      </c>
      <c r="G1421" s="22" t="n">
        <f aca="false">SUM(G1381:G1419)</f>
        <v>119231</v>
      </c>
      <c r="H1421" s="22" t="n">
        <f aca="false">SUM(H1381:H1419)</f>
        <v>0</v>
      </c>
      <c r="I1421" s="22" t="n">
        <f aca="false">SUM(I1381:I1419)</f>
        <v>31425</v>
      </c>
      <c r="J1421" s="22" t="n">
        <f aca="false">SUM(J1381:J1419)</f>
        <v>13992411</v>
      </c>
      <c r="K1421" s="22" t="n">
        <f aca="false">SUM(K1381:K1419)</f>
        <v>14532799</v>
      </c>
      <c r="L1421" s="22" t="n">
        <f aca="false">SUM(L1381:L1419)</f>
        <v>791</v>
      </c>
      <c r="M1421" s="22" t="n">
        <f aca="false">SUM(M1381:M1419)</f>
        <v>489315</v>
      </c>
      <c r="N1421" s="22" t="n">
        <f aca="false">SUM(N1381:N1419)</f>
        <v>0</v>
      </c>
      <c r="O1421" s="22" t="n">
        <f aca="false">SUM(O1381:O1419)</f>
        <v>112704</v>
      </c>
      <c r="P1421" s="22" t="n">
        <f aca="false">SUM(P1381:P1419)</f>
        <v>15135609</v>
      </c>
      <c r="Q1421" s="22" t="n">
        <f aca="false">SUM(Q1381:Q1419)</f>
        <v>30253152</v>
      </c>
      <c r="R1421" s="22" t="n">
        <f aca="false">SUM(R1381:R1419)</f>
        <v>460</v>
      </c>
      <c r="S1421" s="22" t="n">
        <f aca="false">SUM(S1381:S1419)</f>
        <v>2236998</v>
      </c>
      <c r="T1421" s="22" t="n">
        <f aca="false">SUM(T1381:T1419)</f>
        <v>0</v>
      </c>
      <c r="U1421" s="22" t="n">
        <f aca="false">SUM(U1381:U1419)</f>
        <v>1395318</v>
      </c>
      <c r="V1421" s="22" t="n">
        <f aca="false">SUM(V1381:V1419)</f>
        <v>33885928</v>
      </c>
      <c r="W1421" s="22"/>
      <c r="X1421" s="22"/>
      <c r="Y1421" s="22"/>
      <c r="Z1421" s="22"/>
      <c r="AA1421" s="22"/>
      <c r="AB1421" s="22"/>
    </row>
    <row r="1422" s="16" customFormat="true" ht="12.75" hidden="false" customHeight="false" outlineLevel="1" collapsed="false">
      <c r="A1422" s="1"/>
      <c r="B1422" s="2"/>
      <c r="C1422" s="20"/>
      <c r="E1422" s="22"/>
      <c r="F1422" s="22"/>
      <c r="G1422" s="22"/>
      <c r="H1422" s="22"/>
      <c r="I1422" s="22"/>
      <c r="J1422" s="22"/>
      <c r="K1422" s="22"/>
      <c r="L1422" s="22"/>
      <c r="M1422" s="22"/>
      <c r="N1422" s="22"/>
      <c r="O1422" s="22"/>
      <c r="P1422" s="22"/>
      <c r="Q1422" s="22"/>
      <c r="R1422" s="22"/>
      <c r="S1422" s="22"/>
      <c r="T1422" s="22"/>
      <c r="U1422" s="22"/>
      <c r="V1422" s="22"/>
      <c r="W1422" s="22"/>
      <c r="X1422" s="22"/>
      <c r="Y1422" s="22"/>
      <c r="Z1422" s="22"/>
      <c r="AA1422" s="22"/>
      <c r="AB1422" s="22"/>
    </row>
    <row r="1423" customFormat="false" ht="12.75" hidden="false" customHeight="false" outlineLevel="1" collapsed="false">
      <c r="A1423" s="143" t="s">
        <v>4651</v>
      </c>
      <c r="B1423" s="143" t="s">
        <v>4652</v>
      </c>
      <c r="C1423" s="144" t="s">
        <v>4653</v>
      </c>
      <c r="D1423" s="143" t="s">
        <v>4654</v>
      </c>
      <c r="E1423" s="145" t="n">
        <v>0</v>
      </c>
      <c r="F1423" s="145" t="n">
        <v>0</v>
      </c>
      <c r="G1423" s="145" t="n">
        <v>0</v>
      </c>
      <c r="H1423" s="145" t="n">
        <v>0</v>
      </c>
      <c r="I1423" s="145" t="n">
        <v>0</v>
      </c>
      <c r="J1423" s="145" t="n">
        <v>0</v>
      </c>
      <c r="K1423" s="145" t="n">
        <v>0</v>
      </c>
      <c r="L1423" s="145" t="n">
        <v>0</v>
      </c>
      <c r="M1423" s="145" t="n">
        <v>0</v>
      </c>
      <c r="N1423" s="145" t="n">
        <v>0</v>
      </c>
      <c r="O1423" s="145" t="n">
        <v>0</v>
      </c>
      <c r="P1423" s="145" t="n">
        <v>0</v>
      </c>
      <c r="Q1423" s="145" t="n">
        <v>0</v>
      </c>
      <c r="R1423" s="145" t="n">
        <v>0</v>
      </c>
      <c r="S1423" s="145" t="n">
        <v>0</v>
      </c>
      <c r="T1423" s="145" t="n">
        <v>0</v>
      </c>
      <c r="U1423" s="145" t="n">
        <v>0</v>
      </c>
      <c r="V1423" s="145" t="n">
        <v>0</v>
      </c>
      <c r="W1423" s="19"/>
      <c r="X1423" s="19"/>
      <c r="Y1423" s="19"/>
      <c r="Z1423" s="19"/>
      <c r="AA1423" s="19"/>
      <c r="AB1423" s="19"/>
    </row>
    <row r="1424" customFormat="false" ht="12.75" hidden="false" customHeight="false" outlineLevel="2" collapsed="false">
      <c r="A1424" s="143" t="s">
        <v>4655</v>
      </c>
      <c r="B1424" s="143" t="s">
        <v>4656</v>
      </c>
      <c r="C1424" s="144" t="s">
        <v>4657</v>
      </c>
      <c r="D1424" s="143" t="s">
        <v>4656</v>
      </c>
      <c r="E1424" s="145" t="n">
        <v>133814</v>
      </c>
      <c r="F1424" s="145" t="n">
        <v>46703</v>
      </c>
      <c r="G1424" s="145" t="n">
        <v>4408</v>
      </c>
      <c r="H1424" s="145" t="n">
        <v>0</v>
      </c>
      <c r="I1424" s="145" t="n">
        <v>0</v>
      </c>
      <c r="J1424" s="145" t="n">
        <v>184925</v>
      </c>
      <c r="K1424" s="145" t="n">
        <v>126667</v>
      </c>
      <c r="L1424" s="145" t="n">
        <v>45598</v>
      </c>
      <c r="M1424" s="145" t="n">
        <v>3667</v>
      </c>
      <c r="N1424" s="145" t="n">
        <v>0</v>
      </c>
      <c r="O1424" s="145" t="n">
        <v>0</v>
      </c>
      <c r="P1424" s="145" t="n">
        <v>175932</v>
      </c>
      <c r="Q1424" s="145" t="n">
        <v>115548</v>
      </c>
      <c r="R1424" s="145" t="n">
        <v>40121</v>
      </c>
      <c r="S1424" s="145" t="n">
        <v>2413</v>
      </c>
      <c r="T1424" s="145" t="n">
        <v>0</v>
      </c>
      <c r="U1424" s="145" t="n">
        <v>0</v>
      </c>
      <c r="V1424" s="145" t="n">
        <v>158082</v>
      </c>
      <c r="W1424" s="19"/>
      <c r="X1424" s="19"/>
      <c r="Y1424" s="19"/>
      <c r="Z1424" s="19"/>
      <c r="AA1424" s="19"/>
      <c r="AB1424" s="19"/>
    </row>
    <row r="1425" customFormat="false" ht="12.75" hidden="false" customHeight="false" outlineLevel="2" collapsed="false">
      <c r="A1425" s="143" t="s">
        <v>3545</v>
      </c>
      <c r="B1425" s="143" t="s">
        <v>3546</v>
      </c>
      <c r="C1425" s="144" t="s">
        <v>4658</v>
      </c>
      <c r="D1425" s="143" t="s">
        <v>4659</v>
      </c>
      <c r="E1425" s="145" t="n">
        <v>720</v>
      </c>
      <c r="F1425" s="145" t="n">
        <v>0</v>
      </c>
      <c r="G1425" s="145" t="n">
        <v>0</v>
      </c>
      <c r="H1425" s="145" t="n">
        <v>0</v>
      </c>
      <c r="I1425" s="145" t="n">
        <v>0</v>
      </c>
      <c r="J1425" s="145" t="n">
        <v>720</v>
      </c>
      <c r="K1425" s="145" t="n">
        <v>615</v>
      </c>
      <c r="L1425" s="145" t="n">
        <v>0</v>
      </c>
      <c r="M1425" s="145" t="n">
        <v>0</v>
      </c>
      <c r="N1425" s="145" t="n">
        <v>0</v>
      </c>
      <c r="O1425" s="145" t="n">
        <v>0</v>
      </c>
      <c r="P1425" s="145" t="n">
        <v>615</v>
      </c>
      <c r="Q1425" s="145" t="n">
        <v>839</v>
      </c>
      <c r="R1425" s="145" t="n">
        <v>0</v>
      </c>
      <c r="S1425" s="145" t="n">
        <v>0</v>
      </c>
      <c r="T1425" s="145" t="n">
        <v>0</v>
      </c>
      <c r="U1425" s="145" t="n">
        <v>0</v>
      </c>
      <c r="V1425" s="145" t="n">
        <v>839</v>
      </c>
      <c r="W1425" s="19"/>
      <c r="X1425" s="19"/>
      <c r="Y1425" s="19"/>
      <c r="Z1425" s="19"/>
      <c r="AA1425" s="19"/>
      <c r="AB1425" s="19"/>
    </row>
    <row r="1426" s="16" customFormat="true" ht="12.75" hidden="false" customHeight="false" outlineLevel="2" collapsed="false">
      <c r="A1426" s="143" t="s">
        <v>4660</v>
      </c>
      <c r="B1426" s="143" t="s">
        <v>4661</v>
      </c>
      <c r="C1426" s="144" t="s">
        <v>4662</v>
      </c>
      <c r="D1426" s="143" t="s">
        <v>4663</v>
      </c>
      <c r="E1426" s="145" t="n">
        <v>0</v>
      </c>
      <c r="F1426" s="145" t="n">
        <v>0</v>
      </c>
      <c r="G1426" s="145" t="n">
        <v>0</v>
      </c>
      <c r="H1426" s="145" t="n">
        <v>0</v>
      </c>
      <c r="I1426" s="145" t="n">
        <v>0</v>
      </c>
      <c r="J1426" s="145" t="n">
        <v>0</v>
      </c>
      <c r="K1426" s="145" t="n">
        <v>0</v>
      </c>
      <c r="L1426" s="145" t="n">
        <v>0</v>
      </c>
      <c r="M1426" s="145" t="n">
        <v>0</v>
      </c>
      <c r="N1426" s="145" t="n">
        <v>0</v>
      </c>
      <c r="O1426" s="145" t="n">
        <v>0</v>
      </c>
      <c r="P1426" s="145" t="n">
        <v>0</v>
      </c>
      <c r="Q1426" s="145" t="n">
        <v>0</v>
      </c>
      <c r="R1426" s="145" t="n">
        <v>0</v>
      </c>
      <c r="S1426" s="145" t="n">
        <v>0</v>
      </c>
      <c r="T1426" s="145" t="n">
        <v>0</v>
      </c>
      <c r="U1426" s="145" t="n">
        <v>0</v>
      </c>
      <c r="V1426" s="145" t="n">
        <v>0</v>
      </c>
      <c r="W1426" s="19"/>
      <c r="X1426" s="19"/>
      <c r="Y1426" s="19"/>
      <c r="Z1426" s="19"/>
      <c r="AA1426" s="19"/>
      <c r="AB1426" s="19"/>
    </row>
    <row r="1427" customFormat="false" ht="12.75" hidden="false" customHeight="false" outlineLevel="1" collapsed="false">
      <c r="A1427" s="143" t="s">
        <v>4664</v>
      </c>
      <c r="B1427" s="143" t="s">
        <v>4665</v>
      </c>
      <c r="C1427" s="144" t="s">
        <v>4666</v>
      </c>
      <c r="D1427" s="143" t="s">
        <v>4665</v>
      </c>
      <c r="E1427" s="145" t="n">
        <v>40069</v>
      </c>
      <c r="F1427" s="145" t="n">
        <v>0</v>
      </c>
      <c r="G1427" s="145" t="n">
        <v>50</v>
      </c>
      <c r="H1427" s="145" t="n">
        <v>0</v>
      </c>
      <c r="I1427" s="145" t="n">
        <v>21</v>
      </c>
      <c r="J1427" s="145" t="n">
        <v>40140</v>
      </c>
      <c r="K1427" s="145" t="n">
        <v>39859</v>
      </c>
      <c r="L1427" s="145" t="n">
        <v>0</v>
      </c>
      <c r="M1427" s="145" t="n">
        <v>80</v>
      </c>
      <c r="N1427" s="145" t="n">
        <v>0</v>
      </c>
      <c r="O1427" s="145" t="n">
        <v>9</v>
      </c>
      <c r="P1427" s="145" t="n">
        <v>39948</v>
      </c>
      <c r="Q1427" s="145" t="n">
        <v>39874</v>
      </c>
      <c r="R1427" s="145" t="n">
        <v>0</v>
      </c>
      <c r="S1427" s="145" t="n">
        <v>90</v>
      </c>
      <c r="T1427" s="145" t="n">
        <v>0</v>
      </c>
      <c r="U1427" s="145" t="n">
        <v>6</v>
      </c>
      <c r="V1427" s="145" t="n">
        <v>39970</v>
      </c>
      <c r="W1427" s="19"/>
      <c r="X1427" s="19"/>
      <c r="Y1427" s="19"/>
      <c r="Z1427" s="19"/>
      <c r="AA1427" s="19"/>
      <c r="AB1427" s="19"/>
    </row>
    <row r="1428" customFormat="false" ht="12.75" hidden="false" customHeight="false" outlineLevel="1" collapsed="false">
      <c r="A1428" s="143" t="s">
        <v>4667</v>
      </c>
      <c r="B1428" s="143" t="s">
        <v>4668</v>
      </c>
      <c r="C1428" s="144" t="s">
        <v>4666</v>
      </c>
      <c r="D1428" s="143" t="s">
        <v>4665</v>
      </c>
      <c r="E1428" s="145" t="n">
        <v>0</v>
      </c>
      <c r="F1428" s="145" t="n">
        <v>0</v>
      </c>
      <c r="G1428" s="145" t="n">
        <v>0</v>
      </c>
      <c r="H1428" s="145" t="n">
        <v>0</v>
      </c>
      <c r="I1428" s="145" t="n">
        <v>0</v>
      </c>
      <c r="J1428" s="145" t="n">
        <v>0</v>
      </c>
      <c r="K1428" s="145" t="n">
        <v>0</v>
      </c>
      <c r="L1428" s="145" t="n">
        <v>0</v>
      </c>
      <c r="M1428" s="145" t="n">
        <v>0</v>
      </c>
      <c r="N1428" s="145" t="n">
        <v>0</v>
      </c>
      <c r="O1428" s="145" t="n">
        <v>0</v>
      </c>
      <c r="P1428" s="145" t="n">
        <v>0</v>
      </c>
      <c r="Q1428" s="145" t="n">
        <v>0</v>
      </c>
      <c r="R1428" s="145" t="n">
        <v>0</v>
      </c>
      <c r="S1428" s="145" t="n">
        <v>0</v>
      </c>
      <c r="T1428" s="145" t="n">
        <v>0</v>
      </c>
      <c r="U1428" s="145" t="n">
        <v>0</v>
      </c>
      <c r="V1428" s="145" t="n">
        <v>0</v>
      </c>
      <c r="W1428" s="19"/>
      <c r="X1428" s="19"/>
      <c r="Y1428" s="19"/>
      <c r="Z1428" s="19"/>
      <c r="AA1428" s="19"/>
      <c r="AB1428" s="19"/>
    </row>
    <row r="1429" customFormat="false" ht="12.75" hidden="false" customHeight="false" outlineLevel="2" collapsed="false">
      <c r="A1429" s="143" t="s">
        <v>4669</v>
      </c>
      <c r="B1429" s="143" t="s">
        <v>4670</v>
      </c>
      <c r="C1429" s="144" t="s">
        <v>4671</v>
      </c>
      <c r="D1429" s="143" t="s">
        <v>4672</v>
      </c>
      <c r="E1429" s="145" t="n">
        <v>28420</v>
      </c>
      <c r="F1429" s="145" t="n">
        <v>2088</v>
      </c>
      <c r="G1429" s="145" t="n">
        <v>288</v>
      </c>
      <c r="H1429" s="145" t="n">
        <v>0</v>
      </c>
      <c r="I1429" s="145" t="n">
        <v>0</v>
      </c>
      <c r="J1429" s="145" t="n">
        <v>30796</v>
      </c>
      <c r="K1429" s="145" t="n">
        <v>26152</v>
      </c>
      <c r="L1429" s="145" t="n">
        <v>1758</v>
      </c>
      <c r="M1429" s="145" t="n">
        <v>48</v>
      </c>
      <c r="N1429" s="145" t="n">
        <v>0</v>
      </c>
      <c r="O1429" s="145" t="n">
        <v>0</v>
      </c>
      <c r="P1429" s="145" t="n">
        <v>27958</v>
      </c>
      <c r="Q1429" s="145" t="n">
        <v>23689</v>
      </c>
      <c r="R1429" s="145" t="n">
        <v>1398</v>
      </c>
      <c r="S1429" s="145" t="n">
        <v>48</v>
      </c>
      <c r="T1429" s="145" t="n">
        <v>0</v>
      </c>
      <c r="U1429" s="145" t="n">
        <v>0</v>
      </c>
      <c r="V1429" s="145" t="n">
        <v>25135</v>
      </c>
      <c r="W1429" s="19"/>
      <c r="X1429" s="19"/>
      <c r="Y1429" s="19"/>
      <c r="Z1429" s="19"/>
      <c r="AA1429" s="19"/>
      <c r="AB1429" s="19"/>
    </row>
    <row r="1430" customFormat="false" ht="12.75" hidden="false" customHeight="false" outlineLevel="2" collapsed="false">
      <c r="A1430" s="143" t="s">
        <v>4673</v>
      </c>
      <c r="B1430" s="143" t="s">
        <v>4674</v>
      </c>
      <c r="C1430" s="144" t="s">
        <v>4675</v>
      </c>
      <c r="D1430" s="143" t="s">
        <v>4674</v>
      </c>
      <c r="E1430" s="145" t="n">
        <v>10296</v>
      </c>
      <c r="F1430" s="145" t="n">
        <v>0</v>
      </c>
      <c r="G1430" s="145" t="n">
        <v>91</v>
      </c>
      <c r="H1430" s="145" t="n">
        <v>0</v>
      </c>
      <c r="I1430" s="145" t="n">
        <v>0</v>
      </c>
      <c r="J1430" s="145" t="n">
        <v>10387</v>
      </c>
      <c r="K1430" s="145" t="n">
        <v>11196</v>
      </c>
      <c r="L1430" s="145" t="n">
        <v>0</v>
      </c>
      <c r="M1430" s="145" t="n">
        <v>52</v>
      </c>
      <c r="N1430" s="145" t="n">
        <v>0</v>
      </c>
      <c r="O1430" s="145" t="n">
        <v>0</v>
      </c>
      <c r="P1430" s="145" t="n">
        <v>11248</v>
      </c>
      <c r="Q1430" s="145" t="n">
        <v>10731</v>
      </c>
      <c r="R1430" s="145" t="n">
        <v>0</v>
      </c>
      <c r="S1430" s="145" t="n">
        <v>0</v>
      </c>
      <c r="T1430" s="145" t="n">
        <v>0</v>
      </c>
      <c r="U1430" s="145" t="n">
        <v>0</v>
      </c>
      <c r="V1430" s="145" t="n">
        <v>10731</v>
      </c>
      <c r="W1430" s="19"/>
      <c r="X1430" s="19"/>
      <c r="Y1430" s="19"/>
      <c r="Z1430" s="19"/>
      <c r="AA1430" s="19"/>
      <c r="AB1430" s="19"/>
    </row>
    <row r="1431" customFormat="false" ht="12.75" hidden="false" customHeight="false" outlineLevel="2" collapsed="false">
      <c r="A1431" s="143" t="s">
        <v>4676</v>
      </c>
      <c r="B1431" s="143" t="s">
        <v>4677</v>
      </c>
      <c r="C1431" s="144" t="s">
        <v>4675</v>
      </c>
      <c r="D1431" s="143" t="s">
        <v>4674</v>
      </c>
      <c r="E1431" s="145" t="n">
        <v>15346</v>
      </c>
      <c r="F1431" s="145" t="n">
        <v>0</v>
      </c>
      <c r="G1431" s="145" t="n">
        <v>363</v>
      </c>
      <c r="H1431" s="145" t="n">
        <v>0</v>
      </c>
      <c r="I1431" s="145" t="n">
        <v>0</v>
      </c>
      <c r="J1431" s="145" t="n">
        <v>15709</v>
      </c>
      <c r="K1431" s="145" t="n">
        <v>16163</v>
      </c>
      <c r="L1431" s="145" t="n">
        <v>0</v>
      </c>
      <c r="M1431" s="145" t="n">
        <v>253</v>
      </c>
      <c r="N1431" s="145" t="n">
        <v>0</v>
      </c>
      <c r="O1431" s="145" t="n">
        <v>0</v>
      </c>
      <c r="P1431" s="145" t="n">
        <v>16416</v>
      </c>
      <c r="Q1431" s="145" t="n">
        <v>15626</v>
      </c>
      <c r="R1431" s="145" t="n">
        <v>0</v>
      </c>
      <c r="S1431" s="145" t="n">
        <v>127</v>
      </c>
      <c r="T1431" s="145" t="n">
        <v>0</v>
      </c>
      <c r="U1431" s="145" t="n">
        <v>0</v>
      </c>
      <c r="V1431" s="145" t="n">
        <v>15753</v>
      </c>
      <c r="W1431" s="19"/>
      <c r="X1431" s="19"/>
      <c r="Y1431" s="19"/>
      <c r="Z1431" s="19"/>
      <c r="AA1431" s="19"/>
      <c r="AB1431" s="19"/>
    </row>
    <row r="1432" customFormat="false" ht="12.75" hidden="false" customHeight="false" outlineLevel="2" collapsed="false">
      <c r="A1432" s="143" t="s">
        <v>4678</v>
      </c>
      <c r="B1432" s="143" t="s">
        <v>4679</v>
      </c>
      <c r="C1432" s="144" t="s">
        <v>4680</v>
      </c>
      <c r="D1432" s="143" t="s">
        <v>4681</v>
      </c>
      <c r="E1432" s="145" t="n">
        <v>11116</v>
      </c>
      <c r="F1432" s="145" t="n">
        <v>0</v>
      </c>
      <c r="G1432" s="145" t="n">
        <v>90</v>
      </c>
      <c r="H1432" s="145" t="n">
        <v>0</v>
      </c>
      <c r="I1432" s="145" t="n">
        <v>0</v>
      </c>
      <c r="J1432" s="145" t="n">
        <v>11206</v>
      </c>
      <c r="K1432" s="145" t="n">
        <v>11183</v>
      </c>
      <c r="L1432" s="145" t="n">
        <v>0</v>
      </c>
      <c r="M1432" s="145" t="n">
        <v>0</v>
      </c>
      <c r="N1432" s="145" t="n">
        <v>0</v>
      </c>
      <c r="O1432" s="145" t="n">
        <v>0</v>
      </c>
      <c r="P1432" s="145" t="n">
        <v>11183</v>
      </c>
      <c r="Q1432" s="145" t="n">
        <v>10472</v>
      </c>
      <c r="R1432" s="145" t="n">
        <v>0</v>
      </c>
      <c r="S1432" s="145" t="n">
        <v>48</v>
      </c>
      <c r="T1432" s="145" t="n">
        <v>0</v>
      </c>
      <c r="U1432" s="145" t="n">
        <v>0</v>
      </c>
      <c r="V1432" s="145" t="n">
        <v>10520</v>
      </c>
      <c r="W1432" s="19"/>
      <c r="X1432" s="19"/>
      <c r="Y1432" s="19"/>
      <c r="Z1432" s="19"/>
      <c r="AA1432" s="19"/>
      <c r="AB1432" s="19"/>
    </row>
    <row r="1433" customFormat="false" ht="12.75" hidden="false" customHeight="false" outlineLevel="2" collapsed="false">
      <c r="A1433" s="143" t="s">
        <v>4682</v>
      </c>
      <c r="B1433" s="143" t="s">
        <v>4683</v>
      </c>
      <c r="C1433" s="144" t="s">
        <v>4680</v>
      </c>
      <c r="D1433" s="143" t="s">
        <v>4681</v>
      </c>
      <c r="E1433" s="145" t="n">
        <v>32057</v>
      </c>
      <c r="F1433" s="145" t="n">
        <v>0</v>
      </c>
      <c r="G1433" s="145" t="n">
        <v>162</v>
      </c>
      <c r="H1433" s="145" t="n">
        <v>0</v>
      </c>
      <c r="I1433" s="145" t="n">
        <v>0</v>
      </c>
      <c r="J1433" s="145" t="n">
        <v>32219</v>
      </c>
      <c r="K1433" s="145" t="n">
        <v>31701</v>
      </c>
      <c r="L1433" s="145" t="n">
        <v>0</v>
      </c>
      <c r="M1433" s="145" t="n">
        <v>126</v>
      </c>
      <c r="N1433" s="145" t="n">
        <v>0</v>
      </c>
      <c r="O1433" s="145" t="n">
        <v>0</v>
      </c>
      <c r="P1433" s="145" t="n">
        <v>31827</v>
      </c>
      <c r="Q1433" s="145" t="n">
        <v>29829</v>
      </c>
      <c r="R1433" s="145" t="n">
        <v>0</v>
      </c>
      <c r="S1433" s="145" t="n">
        <v>275</v>
      </c>
      <c r="T1433" s="145" t="n">
        <v>0</v>
      </c>
      <c r="U1433" s="145" t="n">
        <v>0</v>
      </c>
      <c r="V1433" s="145" t="n">
        <v>30104</v>
      </c>
      <c r="W1433" s="19"/>
      <c r="X1433" s="19"/>
      <c r="Y1433" s="19"/>
      <c r="Z1433" s="19"/>
      <c r="AA1433" s="19"/>
      <c r="AB1433" s="19"/>
    </row>
    <row r="1434" customFormat="false" ht="12.75" hidden="false" customHeight="false" outlineLevel="2" collapsed="false">
      <c r="A1434" s="143" t="s">
        <v>4684</v>
      </c>
      <c r="B1434" s="143" t="s">
        <v>4685</v>
      </c>
      <c r="C1434" s="144" t="s">
        <v>4680</v>
      </c>
      <c r="D1434" s="143" t="s">
        <v>4681</v>
      </c>
      <c r="E1434" s="145" t="n">
        <v>10093</v>
      </c>
      <c r="F1434" s="145" t="n">
        <v>0</v>
      </c>
      <c r="G1434" s="145" t="n">
        <v>126</v>
      </c>
      <c r="H1434" s="145" t="n">
        <v>0</v>
      </c>
      <c r="I1434" s="145" t="n">
        <v>0</v>
      </c>
      <c r="J1434" s="145" t="n">
        <v>10219</v>
      </c>
      <c r="K1434" s="145" t="n">
        <v>10242</v>
      </c>
      <c r="L1434" s="145" t="n">
        <v>0</v>
      </c>
      <c r="M1434" s="145" t="n">
        <v>72</v>
      </c>
      <c r="N1434" s="145" t="n">
        <v>0</v>
      </c>
      <c r="O1434" s="145" t="n">
        <v>0</v>
      </c>
      <c r="P1434" s="145" t="n">
        <v>10314</v>
      </c>
      <c r="Q1434" s="145" t="n">
        <v>10697</v>
      </c>
      <c r="R1434" s="145" t="n">
        <v>0</v>
      </c>
      <c r="S1434" s="145" t="n">
        <v>18</v>
      </c>
      <c r="T1434" s="145" t="n">
        <v>0</v>
      </c>
      <c r="U1434" s="145" t="n">
        <v>0</v>
      </c>
      <c r="V1434" s="145" t="n">
        <v>10715</v>
      </c>
      <c r="W1434" s="19"/>
      <c r="X1434" s="19"/>
      <c r="Y1434" s="19"/>
      <c r="Z1434" s="19"/>
      <c r="AA1434" s="19"/>
      <c r="AB1434" s="19"/>
    </row>
    <row r="1435" customFormat="false" ht="12.75" hidden="false" customHeight="false" outlineLevel="2" collapsed="false">
      <c r="A1435" s="143" t="s">
        <v>4686</v>
      </c>
      <c r="B1435" s="143" t="s">
        <v>4687</v>
      </c>
      <c r="C1435" s="144" t="s">
        <v>4688</v>
      </c>
      <c r="D1435" s="143" t="s">
        <v>4689</v>
      </c>
      <c r="E1435" s="145" t="n">
        <v>10118</v>
      </c>
      <c r="F1435" s="145" t="n">
        <v>0</v>
      </c>
      <c r="G1435" s="145" t="n">
        <v>53</v>
      </c>
      <c r="H1435" s="145" t="n">
        <v>0</v>
      </c>
      <c r="I1435" s="145" t="n">
        <v>0</v>
      </c>
      <c r="J1435" s="145" t="n">
        <v>10171</v>
      </c>
      <c r="K1435" s="145" t="n">
        <v>8650</v>
      </c>
      <c r="L1435" s="145" t="n">
        <v>0</v>
      </c>
      <c r="M1435" s="145" t="n">
        <v>18</v>
      </c>
      <c r="N1435" s="145" t="n">
        <v>0</v>
      </c>
      <c r="O1435" s="145" t="n">
        <v>0</v>
      </c>
      <c r="P1435" s="145" t="n">
        <v>8668</v>
      </c>
      <c r="Q1435" s="145" t="n">
        <v>7772</v>
      </c>
      <c r="R1435" s="145" t="n">
        <v>0</v>
      </c>
      <c r="S1435" s="145" t="n">
        <v>0</v>
      </c>
      <c r="T1435" s="145" t="n">
        <v>0</v>
      </c>
      <c r="U1435" s="145" t="n">
        <v>0</v>
      </c>
      <c r="V1435" s="145" t="n">
        <v>7772</v>
      </c>
      <c r="W1435" s="19"/>
      <c r="X1435" s="19"/>
      <c r="Y1435" s="19"/>
      <c r="Z1435" s="19"/>
      <c r="AA1435" s="19"/>
      <c r="AB1435" s="19"/>
    </row>
    <row r="1436" customFormat="false" ht="12.75" hidden="false" customHeight="false" outlineLevel="2" collapsed="false">
      <c r="A1436" s="143" t="s">
        <v>4690</v>
      </c>
      <c r="B1436" s="143" t="s">
        <v>4691</v>
      </c>
      <c r="C1436" s="144" t="s">
        <v>4692</v>
      </c>
      <c r="D1436" s="143" t="s">
        <v>4691</v>
      </c>
      <c r="E1436" s="145" t="n">
        <v>10318</v>
      </c>
      <c r="F1436" s="145" t="n">
        <v>0</v>
      </c>
      <c r="G1436" s="145" t="n">
        <v>152</v>
      </c>
      <c r="H1436" s="145" t="n">
        <v>0</v>
      </c>
      <c r="I1436" s="145" t="n">
        <v>0</v>
      </c>
      <c r="J1436" s="145" t="n">
        <v>10470</v>
      </c>
      <c r="K1436" s="145" t="n">
        <v>10567</v>
      </c>
      <c r="L1436" s="145" t="n">
        <v>0</v>
      </c>
      <c r="M1436" s="145" t="n">
        <v>13</v>
      </c>
      <c r="N1436" s="145" t="n">
        <v>0</v>
      </c>
      <c r="O1436" s="145" t="n">
        <v>0</v>
      </c>
      <c r="P1436" s="145" t="n">
        <v>10580</v>
      </c>
      <c r="Q1436" s="145" t="n">
        <v>9659</v>
      </c>
      <c r="R1436" s="145" t="n">
        <v>0</v>
      </c>
      <c r="S1436" s="145" t="n">
        <v>52</v>
      </c>
      <c r="T1436" s="145" t="n">
        <v>0</v>
      </c>
      <c r="U1436" s="145" t="n">
        <v>0</v>
      </c>
      <c r="V1436" s="145" t="n">
        <v>9711</v>
      </c>
      <c r="W1436" s="19"/>
      <c r="X1436" s="19"/>
      <c r="Y1436" s="19"/>
      <c r="Z1436" s="19"/>
      <c r="AA1436" s="19"/>
      <c r="AB1436" s="19"/>
    </row>
    <row r="1437" customFormat="false" ht="12.75" hidden="false" customHeight="false" outlineLevel="2" collapsed="false">
      <c r="A1437" s="143" t="s">
        <v>4693</v>
      </c>
      <c r="B1437" s="143" t="s">
        <v>4694</v>
      </c>
      <c r="C1437" s="144" t="s">
        <v>4695</v>
      </c>
      <c r="D1437" s="143" t="s">
        <v>4696</v>
      </c>
      <c r="E1437" s="145" t="n">
        <v>11819</v>
      </c>
      <c r="F1437" s="145" t="n">
        <v>0</v>
      </c>
      <c r="G1437" s="145" t="n">
        <v>71</v>
      </c>
      <c r="H1437" s="145" t="n">
        <v>0</v>
      </c>
      <c r="I1437" s="145" t="n">
        <v>0</v>
      </c>
      <c r="J1437" s="145" t="n">
        <v>11890</v>
      </c>
      <c r="K1437" s="145" t="n">
        <v>11846</v>
      </c>
      <c r="L1437" s="145" t="n">
        <v>0</v>
      </c>
      <c r="M1437" s="145" t="n">
        <v>36</v>
      </c>
      <c r="N1437" s="145" t="n">
        <v>0</v>
      </c>
      <c r="O1437" s="145" t="n">
        <v>0</v>
      </c>
      <c r="P1437" s="145" t="n">
        <v>11882</v>
      </c>
      <c r="Q1437" s="145" t="n">
        <v>10383</v>
      </c>
      <c r="R1437" s="145" t="n">
        <v>0</v>
      </c>
      <c r="S1437" s="145" t="n">
        <v>90</v>
      </c>
      <c r="T1437" s="145" t="n">
        <v>0</v>
      </c>
      <c r="U1437" s="145" t="n">
        <v>0</v>
      </c>
      <c r="V1437" s="145" t="n">
        <v>10473</v>
      </c>
      <c r="W1437" s="19"/>
      <c r="X1437" s="19"/>
      <c r="Y1437" s="19"/>
      <c r="Z1437" s="19"/>
      <c r="AA1437" s="19"/>
      <c r="AB1437" s="19"/>
    </row>
    <row r="1438" s="16" customFormat="true" ht="12.75" hidden="false" customHeight="false" outlineLevel="2" collapsed="false">
      <c r="A1438" s="143" t="s">
        <v>4697</v>
      </c>
      <c r="B1438" s="143" t="s">
        <v>4698</v>
      </c>
      <c r="C1438" s="144" t="s">
        <v>4695</v>
      </c>
      <c r="D1438" s="143" t="s">
        <v>4696</v>
      </c>
      <c r="E1438" s="145" t="n">
        <v>0</v>
      </c>
      <c r="F1438" s="145" t="n">
        <v>0</v>
      </c>
      <c r="G1438" s="145" t="n">
        <v>0</v>
      </c>
      <c r="H1438" s="145" t="n">
        <v>0</v>
      </c>
      <c r="I1438" s="145" t="n">
        <v>0</v>
      </c>
      <c r="J1438" s="145" t="n">
        <v>0</v>
      </c>
      <c r="K1438" s="145" t="n">
        <v>0</v>
      </c>
      <c r="L1438" s="145" t="n">
        <v>0</v>
      </c>
      <c r="M1438" s="145" t="n">
        <v>0</v>
      </c>
      <c r="N1438" s="145" t="n">
        <v>0</v>
      </c>
      <c r="O1438" s="145" t="n">
        <v>0</v>
      </c>
      <c r="P1438" s="145" t="n">
        <v>0</v>
      </c>
      <c r="Q1438" s="145" t="n">
        <v>0</v>
      </c>
      <c r="R1438" s="145" t="n">
        <v>0</v>
      </c>
      <c r="S1438" s="145" t="n">
        <v>0</v>
      </c>
      <c r="T1438" s="145" t="n">
        <v>0</v>
      </c>
      <c r="U1438" s="145" t="n">
        <v>0</v>
      </c>
      <c r="V1438" s="145" t="n">
        <v>0</v>
      </c>
      <c r="W1438" s="19"/>
      <c r="X1438" s="19"/>
      <c r="Y1438" s="19"/>
      <c r="Z1438" s="19"/>
      <c r="AA1438" s="19"/>
      <c r="AB1438" s="19"/>
    </row>
    <row r="1439" s="16" customFormat="true" ht="12.75" hidden="false" customHeight="false" outlineLevel="2" collapsed="false">
      <c r="A1439" s="143" t="s">
        <v>4699</v>
      </c>
      <c r="B1439" s="143" t="s">
        <v>4700</v>
      </c>
      <c r="C1439" s="144" t="s">
        <v>4701</v>
      </c>
      <c r="D1439" s="143" t="s">
        <v>4700</v>
      </c>
      <c r="E1439" s="145" t="n">
        <v>5745</v>
      </c>
      <c r="F1439" s="145" t="n">
        <v>0</v>
      </c>
      <c r="G1439" s="145" t="n">
        <v>0</v>
      </c>
      <c r="H1439" s="145" t="n">
        <v>0</v>
      </c>
      <c r="I1439" s="145" t="n">
        <v>0</v>
      </c>
      <c r="J1439" s="145" t="n">
        <v>5745</v>
      </c>
      <c r="K1439" s="145" t="n">
        <v>4912</v>
      </c>
      <c r="L1439" s="145" t="n">
        <v>0</v>
      </c>
      <c r="M1439" s="145" t="n">
        <v>0</v>
      </c>
      <c r="N1439" s="145" t="n">
        <v>0</v>
      </c>
      <c r="O1439" s="145" t="n">
        <v>0</v>
      </c>
      <c r="P1439" s="145" t="n">
        <v>4912</v>
      </c>
      <c r="Q1439" s="145" t="n">
        <v>4607</v>
      </c>
      <c r="R1439" s="145" t="n">
        <v>0</v>
      </c>
      <c r="S1439" s="145" t="n">
        <v>0</v>
      </c>
      <c r="T1439" s="145" t="n">
        <v>0</v>
      </c>
      <c r="U1439" s="145" t="n">
        <v>0</v>
      </c>
      <c r="V1439" s="145" t="n">
        <v>4607</v>
      </c>
      <c r="W1439" s="19"/>
      <c r="X1439" s="19"/>
      <c r="Y1439" s="19"/>
      <c r="Z1439" s="19"/>
      <c r="AA1439" s="19"/>
      <c r="AB1439" s="19"/>
    </row>
    <row r="1440" customFormat="false" ht="12.75" hidden="false" customHeight="false" outlineLevel="2" collapsed="false">
      <c r="A1440" s="143" t="s">
        <v>4702</v>
      </c>
      <c r="B1440" s="143" t="s">
        <v>4703</v>
      </c>
      <c r="C1440" s="144" t="s">
        <v>4704</v>
      </c>
      <c r="D1440" s="143" t="s">
        <v>4705</v>
      </c>
      <c r="E1440" s="145" t="n">
        <v>6774</v>
      </c>
      <c r="F1440" s="145" t="n">
        <v>0</v>
      </c>
      <c r="G1440" s="145" t="n">
        <v>102</v>
      </c>
      <c r="H1440" s="145" t="n">
        <v>0</v>
      </c>
      <c r="I1440" s="145" t="n">
        <v>0</v>
      </c>
      <c r="J1440" s="145" t="n">
        <v>6876</v>
      </c>
      <c r="K1440" s="145" t="n">
        <v>6820</v>
      </c>
      <c r="L1440" s="145" t="n">
        <v>0</v>
      </c>
      <c r="M1440" s="145" t="n">
        <v>52</v>
      </c>
      <c r="N1440" s="145" t="n">
        <v>0</v>
      </c>
      <c r="O1440" s="145" t="n">
        <v>0</v>
      </c>
      <c r="P1440" s="145" t="n">
        <v>6872</v>
      </c>
      <c r="Q1440" s="145" t="n">
        <v>7031</v>
      </c>
      <c r="R1440" s="145" t="n">
        <v>0</v>
      </c>
      <c r="S1440" s="145" t="n">
        <v>13</v>
      </c>
      <c r="T1440" s="145" t="n">
        <v>0</v>
      </c>
      <c r="U1440" s="145" t="n">
        <v>0</v>
      </c>
      <c r="V1440" s="145" t="n">
        <v>7044</v>
      </c>
      <c r="W1440" s="19"/>
      <c r="X1440" s="19"/>
      <c r="Y1440" s="19"/>
      <c r="Z1440" s="19"/>
      <c r="AA1440" s="19"/>
      <c r="AB1440" s="19"/>
    </row>
    <row r="1441" customFormat="false" ht="12.75" hidden="false" customHeight="false" outlineLevel="2" collapsed="false">
      <c r="A1441" s="143" t="s">
        <v>4706</v>
      </c>
      <c r="B1441" s="143" t="s">
        <v>4707</v>
      </c>
      <c r="C1441" s="144" t="s">
        <v>4708</v>
      </c>
      <c r="D1441" s="143" t="s">
        <v>4707</v>
      </c>
      <c r="E1441" s="145" t="n">
        <v>0</v>
      </c>
      <c r="F1441" s="145" t="n">
        <v>0</v>
      </c>
      <c r="G1441" s="145" t="n">
        <v>0</v>
      </c>
      <c r="H1441" s="145" t="n">
        <v>0</v>
      </c>
      <c r="I1441" s="145" t="n">
        <v>0</v>
      </c>
      <c r="J1441" s="145" t="n">
        <v>0</v>
      </c>
      <c r="K1441" s="145" t="n">
        <v>0</v>
      </c>
      <c r="L1441" s="145" t="n">
        <v>0</v>
      </c>
      <c r="M1441" s="145" t="n">
        <v>0</v>
      </c>
      <c r="N1441" s="145" t="n">
        <v>0</v>
      </c>
      <c r="O1441" s="145" t="n">
        <v>0</v>
      </c>
      <c r="P1441" s="145" t="n">
        <v>0</v>
      </c>
      <c r="Q1441" s="145" t="n">
        <v>0</v>
      </c>
      <c r="R1441" s="145" t="n">
        <v>0</v>
      </c>
      <c r="S1441" s="145" t="n">
        <v>0</v>
      </c>
      <c r="T1441" s="145" t="n">
        <v>0</v>
      </c>
      <c r="U1441" s="145" t="n">
        <v>0</v>
      </c>
      <c r="V1441" s="145" t="n">
        <v>0</v>
      </c>
      <c r="W1441" s="19"/>
      <c r="X1441" s="19"/>
      <c r="Y1441" s="19"/>
      <c r="Z1441" s="19"/>
      <c r="AA1441" s="19"/>
      <c r="AB1441" s="19"/>
    </row>
    <row r="1442" customFormat="false" ht="12.75" hidden="false" customHeight="false" outlineLevel="2" collapsed="false">
      <c r="A1442" s="143" t="s">
        <v>4709</v>
      </c>
      <c r="B1442" s="143" t="s">
        <v>4710</v>
      </c>
      <c r="C1442" s="144" t="s">
        <v>4711</v>
      </c>
      <c r="D1442" s="143" t="s">
        <v>4710</v>
      </c>
      <c r="E1442" s="145" t="n">
        <v>22972</v>
      </c>
      <c r="F1442" s="145" t="n">
        <v>0</v>
      </c>
      <c r="G1442" s="145" t="n">
        <v>30</v>
      </c>
      <c r="H1442" s="145" t="n">
        <v>0</v>
      </c>
      <c r="I1442" s="145" t="n">
        <v>0</v>
      </c>
      <c r="J1442" s="145" t="n">
        <v>23002</v>
      </c>
      <c r="K1442" s="145" t="n">
        <v>22808</v>
      </c>
      <c r="L1442" s="145" t="n">
        <v>0</v>
      </c>
      <c r="M1442" s="145" t="n">
        <v>20</v>
      </c>
      <c r="N1442" s="145" t="n">
        <v>0</v>
      </c>
      <c r="O1442" s="145" t="n">
        <v>0</v>
      </c>
      <c r="P1442" s="145" t="n">
        <v>22828</v>
      </c>
      <c r="Q1442" s="145" t="n">
        <v>20934</v>
      </c>
      <c r="R1442" s="145" t="n">
        <v>0</v>
      </c>
      <c r="S1442" s="145" t="n">
        <v>0</v>
      </c>
      <c r="T1442" s="145" t="n">
        <v>0</v>
      </c>
      <c r="U1442" s="145" t="n">
        <v>0</v>
      </c>
      <c r="V1442" s="145" t="n">
        <v>20934</v>
      </c>
      <c r="W1442" s="19"/>
      <c r="X1442" s="19"/>
      <c r="Y1442" s="19"/>
      <c r="Z1442" s="19"/>
      <c r="AA1442" s="19"/>
      <c r="AB1442" s="19"/>
    </row>
    <row r="1443" customFormat="false" ht="12.75" hidden="false" customHeight="false" outlineLevel="2" collapsed="false">
      <c r="A1443" s="143" t="s">
        <v>4686</v>
      </c>
      <c r="B1443" s="143" t="s">
        <v>4687</v>
      </c>
      <c r="C1443" s="144" t="s">
        <v>4712</v>
      </c>
      <c r="D1443" s="143" t="s">
        <v>4713</v>
      </c>
      <c r="E1443" s="145" t="n">
        <v>40008</v>
      </c>
      <c r="F1443" s="145" t="n">
        <v>0</v>
      </c>
      <c r="G1443" s="145" t="n">
        <v>247</v>
      </c>
      <c r="H1443" s="145" t="n">
        <v>0</v>
      </c>
      <c r="I1443" s="145" t="n">
        <v>0</v>
      </c>
      <c r="J1443" s="145" t="n">
        <v>40255</v>
      </c>
      <c r="K1443" s="145" t="n">
        <v>39807</v>
      </c>
      <c r="L1443" s="145" t="n">
        <v>0</v>
      </c>
      <c r="M1443" s="145" t="n">
        <v>283</v>
      </c>
      <c r="N1443" s="145" t="n">
        <v>0</v>
      </c>
      <c r="O1443" s="145" t="n">
        <v>0</v>
      </c>
      <c r="P1443" s="145" t="n">
        <v>40090</v>
      </c>
      <c r="Q1443" s="145" t="n">
        <v>37142</v>
      </c>
      <c r="R1443" s="145" t="n">
        <v>0</v>
      </c>
      <c r="S1443" s="145" t="n">
        <v>264</v>
      </c>
      <c r="T1443" s="145" t="n">
        <v>0</v>
      </c>
      <c r="U1443" s="145" t="n">
        <v>0</v>
      </c>
      <c r="V1443" s="145" t="n">
        <v>37406</v>
      </c>
      <c r="W1443" s="19"/>
      <c r="X1443" s="19"/>
      <c r="Y1443" s="19"/>
      <c r="Z1443" s="19"/>
      <c r="AA1443" s="19"/>
      <c r="AB1443" s="19"/>
    </row>
    <row r="1444" customFormat="false" ht="12.75" hidden="false" customHeight="false" outlineLevel="2" collapsed="false">
      <c r="A1444" s="143" t="s">
        <v>4714</v>
      </c>
      <c r="B1444" s="143" t="s">
        <v>4715</v>
      </c>
      <c r="C1444" s="144" t="s">
        <v>4716</v>
      </c>
      <c r="D1444" s="143" t="s">
        <v>4717</v>
      </c>
      <c r="E1444" s="145" t="n">
        <v>19094</v>
      </c>
      <c r="F1444" s="145" t="n">
        <v>0</v>
      </c>
      <c r="G1444" s="145" t="n">
        <v>92</v>
      </c>
      <c r="H1444" s="145" t="n">
        <v>0</v>
      </c>
      <c r="I1444" s="145" t="n">
        <v>0</v>
      </c>
      <c r="J1444" s="145" t="n">
        <v>19186</v>
      </c>
      <c r="K1444" s="145" t="n">
        <v>19437</v>
      </c>
      <c r="L1444" s="145" t="n">
        <v>0</v>
      </c>
      <c r="M1444" s="145" t="n">
        <v>100</v>
      </c>
      <c r="N1444" s="145" t="n">
        <v>0</v>
      </c>
      <c r="O1444" s="145" t="n">
        <v>0</v>
      </c>
      <c r="P1444" s="145" t="n">
        <v>19537</v>
      </c>
      <c r="Q1444" s="145" t="n">
        <v>19507</v>
      </c>
      <c r="R1444" s="145" t="n">
        <v>0</v>
      </c>
      <c r="S1444" s="145" t="n">
        <v>55</v>
      </c>
      <c r="T1444" s="145" t="n">
        <v>0</v>
      </c>
      <c r="U1444" s="145" t="n">
        <v>0</v>
      </c>
      <c r="V1444" s="145" t="n">
        <v>19562</v>
      </c>
      <c r="W1444" s="19"/>
      <c r="X1444" s="19"/>
      <c r="Y1444" s="19"/>
      <c r="Z1444" s="19"/>
      <c r="AA1444" s="19"/>
      <c r="AB1444" s="19"/>
    </row>
    <row r="1445" s="16" customFormat="true" ht="12.75" hidden="false" customHeight="false" outlineLevel="2" collapsed="false">
      <c r="A1445" s="143" t="s">
        <v>4718</v>
      </c>
      <c r="B1445" s="143" t="s">
        <v>4719</v>
      </c>
      <c r="C1445" s="144" t="s">
        <v>4716</v>
      </c>
      <c r="D1445" s="143" t="s">
        <v>4717</v>
      </c>
      <c r="E1445" s="145" t="n">
        <v>0</v>
      </c>
      <c r="F1445" s="145" t="n">
        <v>0</v>
      </c>
      <c r="G1445" s="145" t="n">
        <v>0</v>
      </c>
      <c r="H1445" s="145" t="n">
        <v>0</v>
      </c>
      <c r="I1445" s="145" t="n">
        <v>0</v>
      </c>
      <c r="J1445" s="145" t="n">
        <v>0</v>
      </c>
      <c r="K1445" s="145" t="n">
        <v>0</v>
      </c>
      <c r="L1445" s="145" t="n">
        <v>0</v>
      </c>
      <c r="M1445" s="145" t="n">
        <v>0</v>
      </c>
      <c r="N1445" s="145" t="n">
        <v>0</v>
      </c>
      <c r="O1445" s="145" t="n">
        <v>0</v>
      </c>
      <c r="P1445" s="145" t="n">
        <v>0</v>
      </c>
      <c r="Q1445" s="145" t="n">
        <v>0</v>
      </c>
      <c r="R1445" s="145" t="n">
        <v>0</v>
      </c>
      <c r="S1445" s="145" t="n">
        <v>0</v>
      </c>
      <c r="T1445" s="145" t="n">
        <v>0</v>
      </c>
      <c r="U1445" s="145" t="n">
        <v>0</v>
      </c>
      <c r="V1445" s="145" t="n">
        <v>0</v>
      </c>
      <c r="W1445" s="19"/>
      <c r="X1445" s="19"/>
      <c r="Y1445" s="19"/>
      <c r="Z1445" s="19"/>
      <c r="AA1445" s="19"/>
      <c r="AB1445" s="19"/>
    </row>
    <row r="1446" s="16" customFormat="true" ht="12.75" hidden="false" customHeight="false" outlineLevel="2" collapsed="false">
      <c r="A1446" s="143" t="s">
        <v>4720</v>
      </c>
      <c r="B1446" s="143" t="s">
        <v>4721</v>
      </c>
      <c r="C1446" s="144" t="s">
        <v>4722</v>
      </c>
      <c r="D1446" s="143" t="s">
        <v>4721</v>
      </c>
      <c r="E1446" s="145" t="n">
        <v>102114</v>
      </c>
      <c r="F1446" s="145" t="n">
        <v>68244</v>
      </c>
      <c r="G1446" s="145" t="n">
        <v>540</v>
      </c>
      <c r="H1446" s="145" t="n">
        <v>1460</v>
      </c>
      <c r="I1446" s="145" t="n">
        <v>0</v>
      </c>
      <c r="J1446" s="145" t="n">
        <v>172358</v>
      </c>
      <c r="K1446" s="145" t="n">
        <v>87989</v>
      </c>
      <c r="L1446" s="145" t="n">
        <v>57208</v>
      </c>
      <c r="M1446" s="145" t="n">
        <v>335</v>
      </c>
      <c r="N1446" s="145" t="n">
        <v>695</v>
      </c>
      <c r="O1446" s="145" t="n">
        <v>0</v>
      </c>
      <c r="P1446" s="145" t="n">
        <v>146227</v>
      </c>
      <c r="Q1446" s="145" t="n">
        <v>72847</v>
      </c>
      <c r="R1446" s="145" t="n">
        <v>46003</v>
      </c>
      <c r="S1446" s="145" t="n">
        <v>195</v>
      </c>
      <c r="T1446" s="145" t="n">
        <v>300</v>
      </c>
      <c r="U1446" s="145" t="n">
        <v>0</v>
      </c>
      <c r="V1446" s="145" t="n">
        <v>119345</v>
      </c>
      <c r="W1446" s="19"/>
      <c r="X1446" s="19"/>
      <c r="Y1446" s="19"/>
      <c r="Z1446" s="19"/>
      <c r="AA1446" s="19"/>
      <c r="AB1446" s="19"/>
    </row>
    <row r="1447" customFormat="false" ht="12.75" hidden="false" customHeight="false" outlineLevel="2" collapsed="false">
      <c r="A1447" s="143" t="s">
        <v>4723</v>
      </c>
      <c r="B1447" s="143" t="s">
        <v>4724</v>
      </c>
      <c r="C1447" s="144" t="s">
        <v>4725</v>
      </c>
      <c r="D1447" s="143" t="s">
        <v>4726</v>
      </c>
      <c r="E1447" s="145" t="n">
        <v>21348</v>
      </c>
      <c r="F1447" s="145" t="n">
        <v>0</v>
      </c>
      <c r="G1447" s="145" t="n">
        <v>0</v>
      </c>
      <c r="H1447" s="145" t="n">
        <v>0</v>
      </c>
      <c r="I1447" s="145" t="n">
        <v>0</v>
      </c>
      <c r="J1447" s="145" t="n">
        <v>21348</v>
      </c>
      <c r="K1447" s="145" t="n">
        <v>20134</v>
      </c>
      <c r="L1447" s="145" t="n">
        <v>0</v>
      </c>
      <c r="M1447" s="145" t="n">
        <v>0</v>
      </c>
      <c r="N1447" s="145" t="n">
        <v>0</v>
      </c>
      <c r="O1447" s="145" t="n">
        <v>0</v>
      </c>
      <c r="P1447" s="145" t="n">
        <v>20134</v>
      </c>
      <c r="Q1447" s="145" t="n">
        <v>18929</v>
      </c>
      <c r="R1447" s="145" t="n">
        <v>0</v>
      </c>
      <c r="S1447" s="145" t="n">
        <v>0</v>
      </c>
      <c r="T1447" s="145" t="n">
        <v>0</v>
      </c>
      <c r="U1447" s="145" t="n">
        <v>0</v>
      </c>
      <c r="V1447" s="145" t="n">
        <v>18929</v>
      </c>
      <c r="W1447" s="19"/>
      <c r="X1447" s="19"/>
      <c r="Y1447" s="19"/>
      <c r="Z1447" s="19"/>
      <c r="AA1447" s="19"/>
      <c r="AB1447" s="19"/>
    </row>
    <row r="1448" customFormat="false" ht="12.75" hidden="false" customHeight="false" outlineLevel="2" collapsed="false">
      <c r="A1448" s="143" t="s">
        <v>4727</v>
      </c>
      <c r="B1448" s="143" t="s">
        <v>4728</v>
      </c>
      <c r="C1448" s="144" t="s">
        <v>4725</v>
      </c>
      <c r="D1448" s="143" t="s">
        <v>4726</v>
      </c>
      <c r="E1448" s="145" t="n">
        <v>238732</v>
      </c>
      <c r="F1448" s="145" t="n">
        <v>140551</v>
      </c>
      <c r="G1448" s="145" t="n">
        <v>0</v>
      </c>
      <c r="H1448" s="145" t="n">
        <v>6160</v>
      </c>
      <c r="I1448" s="145" t="n">
        <v>0</v>
      </c>
      <c r="J1448" s="145" t="n">
        <v>385443</v>
      </c>
      <c r="K1448" s="145" t="n">
        <v>251436</v>
      </c>
      <c r="L1448" s="145" t="n">
        <v>264681</v>
      </c>
      <c r="M1448" s="145" t="n">
        <v>52</v>
      </c>
      <c r="N1448" s="145" t="n">
        <v>543</v>
      </c>
      <c r="O1448" s="145" t="n">
        <v>0</v>
      </c>
      <c r="P1448" s="145" t="n">
        <v>516712</v>
      </c>
      <c r="Q1448" s="145" t="n">
        <v>292082</v>
      </c>
      <c r="R1448" s="145" t="n">
        <v>225233</v>
      </c>
      <c r="S1448" s="145" t="n">
        <v>0</v>
      </c>
      <c r="T1448" s="145" t="n">
        <v>0</v>
      </c>
      <c r="U1448" s="145" t="n">
        <v>0</v>
      </c>
      <c r="V1448" s="145" t="n">
        <v>517315</v>
      </c>
      <c r="W1448" s="19"/>
      <c r="X1448" s="19"/>
      <c r="Y1448" s="19"/>
      <c r="Z1448" s="19"/>
      <c r="AA1448" s="19"/>
      <c r="AB1448" s="19"/>
    </row>
    <row r="1449" customFormat="false" ht="12.75" hidden="false" customHeight="false" outlineLevel="2" collapsed="false">
      <c r="A1449" s="143" t="s">
        <v>4729</v>
      </c>
      <c r="B1449" s="143" t="s">
        <v>4730</v>
      </c>
      <c r="C1449" s="144" t="s">
        <v>4731</v>
      </c>
      <c r="D1449" s="143" t="s">
        <v>4730</v>
      </c>
      <c r="E1449" s="145" t="n">
        <v>229517</v>
      </c>
      <c r="F1449" s="145" t="n">
        <v>163862</v>
      </c>
      <c r="G1449" s="145" t="n">
        <v>2965</v>
      </c>
      <c r="H1449" s="145" t="n">
        <v>2970</v>
      </c>
      <c r="I1449" s="145" t="n">
        <v>0</v>
      </c>
      <c r="J1449" s="145" t="n">
        <v>399314</v>
      </c>
      <c r="K1449" s="145" t="n">
        <v>239489</v>
      </c>
      <c r="L1449" s="145" t="n">
        <v>172085</v>
      </c>
      <c r="M1449" s="145" t="n">
        <v>3090</v>
      </c>
      <c r="N1449" s="145" t="n">
        <v>2890</v>
      </c>
      <c r="O1449" s="145" t="n">
        <v>0</v>
      </c>
      <c r="P1449" s="145" t="n">
        <v>417554</v>
      </c>
      <c r="Q1449" s="145" t="n">
        <v>243939</v>
      </c>
      <c r="R1449" s="145" t="n">
        <v>177520</v>
      </c>
      <c r="S1449" s="145" t="n">
        <v>2310</v>
      </c>
      <c r="T1449" s="145" t="n">
        <v>2235</v>
      </c>
      <c r="U1449" s="145" t="n">
        <v>0</v>
      </c>
      <c r="V1449" s="145" t="n">
        <v>426004</v>
      </c>
      <c r="W1449" s="19"/>
      <c r="X1449" s="19"/>
      <c r="Y1449" s="19"/>
      <c r="Z1449" s="19"/>
      <c r="AA1449" s="19"/>
      <c r="AB1449" s="19"/>
    </row>
    <row r="1450" customFormat="false" ht="12.75" hidden="false" customHeight="false" outlineLevel="2" collapsed="false">
      <c r="A1450" s="143" t="s">
        <v>4732</v>
      </c>
      <c r="B1450" s="143" t="s">
        <v>4733</v>
      </c>
      <c r="C1450" s="144" t="s">
        <v>4734</v>
      </c>
      <c r="D1450" s="143" t="s">
        <v>4733</v>
      </c>
      <c r="E1450" s="145" t="n">
        <v>5389</v>
      </c>
      <c r="F1450" s="145" t="n">
        <v>0</v>
      </c>
      <c r="G1450" s="145" t="n">
        <v>0</v>
      </c>
      <c r="H1450" s="145" t="n">
        <v>0</v>
      </c>
      <c r="I1450" s="145" t="n">
        <v>0</v>
      </c>
      <c r="J1450" s="145" t="n">
        <v>5389</v>
      </c>
      <c r="K1450" s="145" t="n">
        <v>5516</v>
      </c>
      <c r="L1450" s="145" t="n">
        <v>0</v>
      </c>
      <c r="M1450" s="145" t="n">
        <v>0</v>
      </c>
      <c r="N1450" s="145" t="n">
        <v>0</v>
      </c>
      <c r="O1450" s="145" t="n">
        <v>0</v>
      </c>
      <c r="P1450" s="145" t="n">
        <v>5516</v>
      </c>
      <c r="Q1450" s="145" t="n">
        <v>6459</v>
      </c>
      <c r="R1450" s="145" t="n">
        <v>0</v>
      </c>
      <c r="S1450" s="145" t="n">
        <v>0</v>
      </c>
      <c r="T1450" s="145" t="n">
        <v>0</v>
      </c>
      <c r="U1450" s="145" t="n">
        <v>0</v>
      </c>
      <c r="V1450" s="145" t="n">
        <v>6459</v>
      </c>
      <c r="W1450" s="19"/>
      <c r="X1450" s="19"/>
      <c r="Y1450" s="19"/>
      <c r="Z1450" s="19"/>
      <c r="AA1450" s="19"/>
      <c r="AB1450" s="19"/>
    </row>
    <row r="1451" s="16" customFormat="true" ht="12" hidden="false" customHeight="true" outlineLevel="2" collapsed="false">
      <c r="A1451" s="143" t="s">
        <v>3923</v>
      </c>
      <c r="B1451" s="143" t="s">
        <v>3924</v>
      </c>
      <c r="C1451" s="144" t="s">
        <v>4735</v>
      </c>
      <c r="D1451" s="143" t="s">
        <v>4736</v>
      </c>
      <c r="E1451" s="145" t="n">
        <v>577</v>
      </c>
      <c r="F1451" s="145" t="n">
        <v>0</v>
      </c>
      <c r="G1451" s="145" t="n">
        <v>0</v>
      </c>
      <c r="H1451" s="145" t="n">
        <v>0</v>
      </c>
      <c r="I1451" s="145" t="n">
        <v>0</v>
      </c>
      <c r="J1451" s="145" t="n">
        <v>577</v>
      </c>
      <c r="K1451" s="145" t="n">
        <v>481</v>
      </c>
      <c r="L1451" s="145" t="n">
        <v>0</v>
      </c>
      <c r="M1451" s="145" t="n">
        <v>0</v>
      </c>
      <c r="N1451" s="145" t="n">
        <v>0</v>
      </c>
      <c r="O1451" s="145" t="n">
        <v>0</v>
      </c>
      <c r="P1451" s="145" t="n">
        <v>481</v>
      </c>
      <c r="Q1451" s="145" t="n">
        <v>480</v>
      </c>
      <c r="R1451" s="145" t="n">
        <v>0</v>
      </c>
      <c r="S1451" s="145" t="n">
        <v>0</v>
      </c>
      <c r="T1451" s="145" t="n">
        <v>0</v>
      </c>
      <c r="U1451" s="145" t="n">
        <v>0</v>
      </c>
      <c r="V1451" s="145" t="n">
        <v>480</v>
      </c>
      <c r="W1451" s="19"/>
      <c r="X1451" s="19"/>
      <c r="Y1451" s="19"/>
      <c r="Z1451" s="19"/>
      <c r="AA1451" s="19"/>
      <c r="AB1451" s="19"/>
    </row>
    <row r="1452" customFormat="false" ht="12.75" hidden="false" customHeight="false" outlineLevel="2" collapsed="false">
      <c r="A1452" s="143" t="s">
        <v>4737</v>
      </c>
      <c r="B1452" s="143" t="s">
        <v>4738</v>
      </c>
      <c r="C1452" s="144" t="s">
        <v>4735</v>
      </c>
      <c r="D1452" s="143" t="s">
        <v>4736</v>
      </c>
      <c r="E1452" s="145" t="n">
        <v>58431</v>
      </c>
      <c r="F1452" s="145" t="n">
        <v>0</v>
      </c>
      <c r="G1452" s="145" t="n">
        <v>1305</v>
      </c>
      <c r="H1452" s="145" t="n">
        <v>0</v>
      </c>
      <c r="I1452" s="145" t="n">
        <v>0</v>
      </c>
      <c r="J1452" s="145" t="n">
        <v>59736</v>
      </c>
      <c r="K1452" s="145" t="n">
        <v>50523</v>
      </c>
      <c r="L1452" s="145" t="n">
        <v>0</v>
      </c>
      <c r="M1452" s="145" t="n">
        <v>810</v>
      </c>
      <c r="N1452" s="145" t="n">
        <v>0</v>
      </c>
      <c r="O1452" s="145" t="n">
        <v>0</v>
      </c>
      <c r="P1452" s="145" t="n">
        <v>51333</v>
      </c>
      <c r="Q1452" s="145" t="n">
        <v>44100</v>
      </c>
      <c r="R1452" s="145" t="n">
        <v>0</v>
      </c>
      <c r="S1452" s="145" t="n">
        <v>660</v>
      </c>
      <c r="T1452" s="145" t="n">
        <v>0</v>
      </c>
      <c r="U1452" s="145" t="n">
        <v>0</v>
      </c>
      <c r="V1452" s="145" t="n">
        <v>44760</v>
      </c>
      <c r="W1452" s="19"/>
      <c r="X1452" s="19"/>
      <c r="Y1452" s="19"/>
      <c r="Z1452" s="19"/>
      <c r="AA1452" s="19"/>
      <c r="AB1452" s="19"/>
    </row>
    <row r="1453" customFormat="false" ht="12.75" hidden="false" customHeight="false" outlineLevel="2" collapsed="false">
      <c r="A1453" s="143" t="s">
        <v>4739</v>
      </c>
      <c r="B1453" s="143" t="s">
        <v>4740</v>
      </c>
      <c r="C1453" s="144" t="s">
        <v>4741</v>
      </c>
      <c r="D1453" s="143" t="s">
        <v>4742</v>
      </c>
      <c r="E1453" s="145" t="n">
        <v>229002</v>
      </c>
      <c r="F1453" s="145" t="n">
        <v>420</v>
      </c>
      <c r="G1453" s="145" t="n">
        <v>5837</v>
      </c>
      <c r="H1453" s="145" t="n">
        <v>0</v>
      </c>
      <c r="I1453" s="145" t="n">
        <v>0</v>
      </c>
      <c r="J1453" s="145" t="n">
        <v>235259</v>
      </c>
      <c r="K1453" s="145" t="n">
        <v>226556</v>
      </c>
      <c r="L1453" s="145" t="n">
        <v>408</v>
      </c>
      <c r="M1453" s="145" t="n">
        <v>2405</v>
      </c>
      <c r="N1453" s="145" t="n">
        <v>0</v>
      </c>
      <c r="O1453" s="145" t="n">
        <v>0</v>
      </c>
      <c r="P1453" s="145" t="n">
        <v>229369</v>
      </c>
      <c r="Q1453" s="145" t="n">
        <v>218568</v>
      </c>
      <c r="R1453" s="145" t="n">
        <v>363</v>
      </c>
      <c r="S1453" s="145" t="n">
        <v>0</v>
      </c>
      <c r="T1453" s="145" t="n">
        <v>0</v>
      </c>
      <c r="U1453" s="145" t="n">
        <v>0</v>
      </c>
      <c r="V1453" s="145" t="n">
        <v>218931</v>
      </c>
      <c r="W1453" s="19"/>
      <c r="X1453" s="19"/>
      <c r="Y1453" s="19"/>
      <c r="Z1453" s="19"/>
      <c r="AA1453" s="19"/>
      <c r="AB1453" s="19"/>
    </row>
    <row r="1454" customFormat="false" ht="12.75" hidden="false" customHeight="false" outlineLevel="2" collapsed="false">
      <c r="A1454" s="143" t="s">
        <v>449</v>
      </c>
      <c r="B1454" s="143" t="s">
        <v>450</v>
      </c>
      <c r="C1454" s="144" t="s">
        <v>4743</v>
      </c>
      <c r="D1454" s="143" t="s">
        <v>4744</v>
      </c>
      <c r="E1454" s="145" t="n">
        <v>648774</v>
      </c>
      <c r="F1454" s="145" t="n">
        <v>0</v>
      </c>
      <c r="G1454" s="145" t="n">
        <v>8284</v>
      </c>
      <c r="H1454" s="145" t="n">
        <v>0</v>
      </c>
      <c r="I1454" s="145" t="n">
        <v>2381</v>
      </c>
      <c r="J1454" s="145" t="n">
        <v>659439</v>
      </c>
      <c r="K1454" s="145" t="n">
        <v>576616</v>
      </c>
      <c r="L1454" s="145" t="n">
        <v>0</v>
      </c>
      <c r="M1454" s="145" t="n">
        <v>11224</v>
      </c>
      <c r="N1454" s="145" t="n">
        <v>0</v>
      </c>
      <c r="O1454" s="145" t="n">
        <v>2044</v>
      </c>
      <c r="P1454" s="145" t="n">
        <v>589884</v>
      </c>
      <c r="Q1454" s="145" t="n">
        <v>533874</v>
      </c>
      <c r="R1454" s="145" t="n">
        <v>0</v>
      </c>
      <c r="S1454" s="145" t="n">
        <v>11666</v>
      </c>
      <c r="T1454" s="145" t="n">
        <v>0</v>
      </c>
      <c r="U1454" s="145" t="n">
        <v>1790</v>
      </c>
      <c r="V1454" s="145" t="n">
        <v>547330</v>
      </c>
      <c r="W1454" s="19"/>
      <c r="X1454" s="19"/>
      <c r="Y1454" s="19"/>
      <c r="Z1454" s="19"/>
      <c r="AA1454" s="19"/>
      <c r="AB1454" s="19"/>
    </row>
    <row r="1455" s="16" customFormat="true" ht="12.75" hidden="false" customHeight="false" outlineLevel="2" collapsed="false">
      <c r="A1455" s="143" t="s">
        <v>183</v>
      </c>
      <c r="B1455" s="143" t="s">
        <v>184</v>
      </c>
      <c r="C1455" s="144" t="s">
        <v>4745</v>
      </c>
      <c r="D1455" s="143" t="s">
        <v>4746</v>
      </c>
      <c r="E1455" s="145" t="n">
        <v>406849</v>
      </c>
      <c r="F1455" s="145" t="n">
        <v>990500</v>
      </c>
      <c r="G1455" s="145" t="n">
        <v>7920</v>
      </c>
      <c r="H1455" s="145" t="n">
        <v>55134</v>
      </c>
      <c r="I1455" s="145" t="n">
        <v>0</v>
      </c>
      <c r="J1455" s="145" t="n">
        <v>1460403</v>
      </c>
      <c r="K1455" s="145" t="n">
        <v>260745</v>
      </c>
      <c r="L1455" s="145" t="n">
        <v>610850</v>
      </c>
      <c r="M1455" s="145" t="n">
        <v>1672</v>
      </c>
      <c r="N1455" s="145" t="n">
        <v>16705</v>
      </c>
      <c r="O1455" s="145" t="n">
        <v>0</v>
      </c>
      <c r="P1455" s="145" t="n">
        <v>889972</v>
      </c>
      <c r="Q1455" s="145" t="n">
        <v>222331</v>
      </c>
      <c r="R1455" s="145" t="n">
        <v>515375</v>
      </c>
      <c r="S1455" s="145" t="n">
        <v>2839</v>
      </c>
      <c r="T1455" s="145" t="n">
        <v>8070</v>
      </c>
      <c r="U1455" s="145" t="n">
        <v>0</v>
      </c>
      <c r="V1455" s="145" t="n">
        <v>748615</v>
      </c>
      <c r="W1455" s="19"/>
      <c r="X1455" s="19"/>
      <c r="Y1455" s="19"/>
      <c r="Z1455" s="19"/>
      <c r="AA1455" s="19"/>
      <c r="AB1455" s="19"/>
    </row>
    <row r="1456" customFormat="false" ht="12.75" hidden="false" customHeight="false" outlineLevel="2" collapsed="false">
      <c r="A1456" s="143" t="s">
        <v>4747</v>
      </c>
      <c r="B1456" s="143" t="s">
        <v>4748</v>
      </c>
      <c r="C1456" s="144" t="s">
        <v>4749</v>
      </c>
      <c r="D1456" s="143" t="s">
        <v>4750</v>
      </c>
      <c r="E1456" s="145" t="n">
        <v>2073</v>
      </c>
      <c r="F1456" s="145" t="n">
        <v>0</v>
      </c>
      <c r="G1456" s="145" t="n">
        <v>50</v>
      </c>
      <c r="H1456" s="145" t="n">
        <v>0</v>
      </c>
      <c r="I1456" s="145" t="n">
        <v>0</v>
      </c>
      <c r="J1456" s="145" t="n">
        <v>2123</v>
      </c>
      <c r="K1456" s="145" t="n">
        <v>1997</v>
      </c>
      <c r="L1456" s="145" t="n">
        <v>0</v>
      </c>
      <c r="M1456" s="145" t="n">
        <v>0</v>
      </c>
      <c r="N1456" s="145" t="n">
        <v>0</v>
      </c>
      <c r="O1456" s="145" t="n">
        <v>0</v>
      </c>
      <c r="P1456" s="145" t="n">
        <v>1997</v>
      </c>
      <c r="Q1456" s="145" t="n">
        <v>1853</v>
      </c>
      <c r="R1456" s="145" t="n">
        <v>0</v>
      </c>
      <c r="S1456" s="145" t="n">
        <v>0</v>
      </c>
      <c r="T1456" s="145" t="n">
        <v>0</v>
      </c>
      <c r="U1456" s="145" t="n">
        <v>0</v>
      </c>
      <c r="V1456" s="145" t="n">
        <v>1853</v>
      </c>
      <c r="W1456" s="19"/>
      <c r="X1456" s="19"/>
      <c r="Y1456" s="19"/>
      <c r="Z1456" s="19"/>
      <c r="AA1456" s="19"/>
      <c r="AB1456" s="19"/>
    </row>
    <row r="1457" s="16" customFormat="true" ht="12.75" hidden="false" customHeight="false" outlineLevel="2" collapsed="false">
      <c r="A1457" s="143" t="s">
        <v>4751</v>
      </c>
      <c r="B1457" s="143" t="s">
        <v>4752</v>
      </c>
      <c r="C1457" s="144" t="s">
        <v>4753</v>
      </c>
      <c r="D1457" s="143" t="s">
        <v>4752</v>
      </c>
      <c r="E1457" s="145" t="n">
        <v>10309</v>
      </c>
      <c r="F1457" s="145" t="n">
        <v>0</v>
      </c>
      <c r="G1457" s="145" t="n">
        <v>0</v>
      </c>
      <c r="H1457" s="145" t="n">
        <v>0</v>
      </c>
      <c r="I1457" s="145" t="n">
        <v>0</v>
      </c>
      <c r="J1457" s="145" t="n">
        <v>10309</v>
      </c>
      <c r="K1457" s="145" t="n">
        <v>11248</v>
      </c>
      <c r="L1457" s="145" t="n">
        <v>0</v>
      </c>
      <c r="M1457" s="145" t="n">
        <v>0</v>
      </c>
      <c r="N1457" s="145" t="n">
        <v>0</v>
      </c>
      <c r="O1457" s="145" t="n">
        <v>0</v>
      </c>
      <c r="P1457" s="145" t="n">
        <v>11248</v>
      </c>
      <c r="Q1457" s="145" t="n">
        <v>12718</v>
      </c>
      <c r="R1457" s="145" t="n">
        <v>0</v>
      </c>
      <c r="S1457" s="145" t="n">
        <v>0</v>
      </c>
      <c r="T1457" s="145" t="n">
        <v>0</v>
      </c>
      <c r="U1457" s="145" t="n">
        <v>0</v>
      </c>
      <c r="V1457" s="145" t="n">
        <v>12718</v>
      </c>
      <c r="W1457" s="19"/>
      <c r="X1457" s="19"/>
      <c r="Y1457" s="19"/>
      <c r="Z1457" s="19"/>
      <c r="AA1457" s="19"/>
      <c r="AB1457" s="19"/>
    </row>
    <row r="1458" customFormat="false" ht="12.75" hidden="false" customHeight="false" outlineLevel="1" collapsed="false">
      <c r="A1458" s="143" t="s">
        <v>4754</v>
      </c>
      <c r="B1458" s="143" t="s">
        <v>4755</v>
      </c>
      <c r="C1458" s="144" t="s">
        <v>4756</v>
      </c>
      <c r="D1458" s="143" t="s">
        <v>4757</v>
      </c>
      <c r="E1458" s="145" t="n">
        <v>712</v>
      </c>
      <c r="F1458" s="145" t="n">
        <v>236</v>
      </c>
      <c r="G1458" s="145" t="n">
        <v>0</v>
      </c>
      <c r="H1458" s="145" t="n">
        <v>0</v>
      </c>
      <c r="I1458" s="145" t="n">
        <v>0</v>
      </c>
      <c r="J1458" s="145" t="n">
        <v>948</v>
      </c>
      <c r="K1458" s="145" t="n">
        <v>1504</v>
      </c>
      <c r="L1458" s="145" t="n">
        <v>629</v>
      </c>
      <c r="M1458" s="145" t="n">
        <v>0</v>
      </c>
      <c r="N1458" s="145" t="n">
        <v>0</v>
      </c>
      <c r="O1458" s="145" t="n">
        <v>0</v>
      </c>
      <c r="P1458" s="145" t="n">
        <v>2133</v>
      </c>
      <c r="Q1458" s="145" t="n">
        <v>574</v>
      </c>
      <c r="R1458" s="145" t="n">
        <v>32</v>
      </c>
      <c r="S1458" s="145" t="n">
        <v>0</v>
      </c>
      <c r="T1458" s="145" t="n">
        <v>0</v>
      </c>
      <c r="U1458" s="145" t="n">
        <v>0</v>
      </c>
      <c r="V1458" s="145" t="n">
        <v>606</v>
      </c>
      <c r="W1458" s="19"/>
      <c r="X1458" s="19"/>
      <c r="Y1458" s="19"/>
      <c r="Z1458" s="19"/>
      <c r="AA1458" s="19"/>
      <c r="AB1458" s="19"/>
    </row>
    <row r="1459" customFormat="false" ht="12.75" hidden="false" customHeight="false" outlineLevel="1" collapsed="false">
      <c r="A1459" s="143" t="s">
        <v>4758</v>
      </c>
      <c r="B1459" s="143" t="s">
        <v>4759</v>
      </c>
      <c r="C1459" s="144" t="s">
        <v>4760</v>
      </c>
      <c r="D1459" s="143" t="s">
        <v>4761</v>
      </c>
      <c r="E1459" s="145" t="n">
        <v>19</v>
      </c>
      <c r="F1459" s="145" t="n">
        <v>0</v>
      </c>
      <c r="G1459" s="145" t="n">
        <v>0</v>
      </c>
      <c r="H1459" s="145" t="n">
        <v>0</v>
      </c>
      <c r="I1459" s="145" t="n">
        <v>0</v>
      </c>
      <c r="J1459" s="145" t="n">
        <v>19</v>
      </c>
      <c r="K1459" s="145" t="n">
        <v>131</v>
      </c>
      <c r="L1459" s="145" t="n">
        <v>16</v>
      </c>
      <c r="M1459" s="145" t="n">
        <v>0</v>
      </c>
      <c r="N1459" s="145" t="n">
        <v>0</v>
      </c>
      <c r="O1459" s="145" t="n">
        <v>0</v>
      </c>
      <c r="P1459" s="145" t="n">
        <v>147</v>
      </c>
      <c r="Q1459" s="145" t="n">
        <v>85</v>
      </c>
      <c r="R1459" s="145" t="n">
        <v>0</v>
      </c>
      <c r="S1459" s="145" t="n">
        <v>0</v>
      </c>
      <c r="T1459" s="145" t="n">
        <v>0</v>
      </c>
      <c r="U1459" s="145" t="n">
        <v>0</v>
      </c>
      <c r="V1459" s="145" t="n">
        <v>85</v>
      </c>
      <c r="W1459" s="19"/>
      <c r="X1459" s="19"/>
      <c r="Y1459" s="19"/>
      <c r="Z1459" s="19"/>
      <c r="AA1459" s="19"/>
      <c r="AB1459" s="19"/>
    </row>
    <row r="1460" customFormat="false" ht="12.75" hidden="false" customHeight="false" outlineLevel="2" collapsed="false">
      <c r="A1460" s="143" t="s">
        <v>4762</v>
      </c>
      <c r="B1460" s="143" t="s">
        <v>4763</v>
      </c>
      <c r="C1460" s="144" t="s">
        <v>4764</v>
      </c>
      <c r="D1460" s="143" t="s">
        <v>4765</v>
      </c>
      <c r="E1460" s="145" t="n">
        <v>289</v>
      </c>
      <c r="F1460" s="145" t="n">
        <v>237</v>
      </c>
      <c r="G1460" s="145" t="n">
        <v>0</v>
      </c>
      <c r="H1460" s="145" t="n">
        <v>0</v>
      </c>
      <c r="I1460" s="145" t="n">
        <v>0</v>
      </c>
      <c r="J1460" s="145" t="n">
        <v>526</v>
      </c>
      <c r="K1460" s="145" t="n">
        <v>605</v>
      </c>
      <c r="L1460" s="145" t="n">
        <v>420</v>
      </c>
      <c r="M1460" s="145" t="n">
        <v>0</v>
      </c>
      <c r="N1460" s="145" t="n">
        <v>0</v>
      </c>
      <c r="O1460" s="145" t="n">
        <v>0</v>
      </c>
      <c r="P1460" s="145" t="n">
        <v>1025</v>
      </c>
      <c r="Q1460" s="145" t="n">
        <v>581</v>
      </c>
      <c r="R1460" s="145" t="n">
        <v>261</v>
      </c>
      <c r="S1460" s="145" t="n">
        <v>18</v>
      </c>
      <c r="T1460" s="145" t="n">
        <v>0</v>
      </c>
      <c r="U1460" s="145" t="n">
        <v>0</v>
      </c>
      <c r="V1460" s="145" t="n">
        <v>860</v>
      </c>
      <c r="W1460" s="19"/>
      <c r="X1460" s="19"/>
      <c r="Y1460" s="19"/>
      <c r="Z1460" s="19"/>
      <c r="AA1460" s="19"/>
      <c r="AB1460" s="19"/>
    </row>
    <row r="1461" s="16" customFormat="true" ht="12.75" hidden="false" customHeight="false" outlineLevel="2" collapsed="false">
      <c r="A1461" s="143" t="s">
        <v>4766</v>
      </c>
      <c r="B1461" s="143" t="s">
        <v>4767</v>
      </c>
      <c r="C1461" s="144" t="s">
        <v>4768</v>
      </c>
      <c r="D1461" s="143" t="s">
        <v>4769</v>
      </c>
      <c r="E1461" s="145" t="n">
        <v>96</v>
      </c>
      <c r="F1461" s="145" t="n">
        <v>0</v>
      </c>
      <c r="G1461" s="145" t="n">
        <v>0</v>
      </c>
      <c r="H1461" s="145" t="n">
        <v>0</v>
      </c>
      <c r="I1461" s="145" t="n">
        <v>0</v>
      </c>
      <c r="J1461" s="145" t="n">
        <v>96</v>
      </c>
      <c r="K1461" s="145" t="n">
        <v>165</v>
      </c>
      <c r="L1461" s="145" t="n">
        <v>0</v>
      </c>
      <c r="M1461" s="145" t="n">
        <v>0</v>
      </c>
      <c r="N1461" s="145" t="n">
        <v>0</v>
      </c>
      <c r="O1461" s="145" t="n">
        <v>0</v>
      </c>
      <c r="P1461" s="145" t="n">
        <v>165</v>
      </c>
      <c r="Q1461" s="145" t="n">
        <v>188</v>
      </c>
      <c r="R1461" s="145" t="n">
        <v>0</v>
      </c>
      <c r="S1461" s="145" t="n">
        <v>18</v>
      </c>
      <c r="T1461" s="145" t="n">
        <v>0</v>
      </c>
      <c r="U1461" s="145" t="n">
        <v>0</v>
      </c>
      <c r="V1461" s="145" t="n">
        <v>206</v>
      </c>
      <c r="W1461" s="19"/>
      <c r="X1461" s="19"/>
      <c r="Y1461" s="19"/>
      <c r="Z1461" s="19"/>
      <c r="AA1461" s="19"/>
      <c r="AB1461" s="19"/>
    </row>
    <row r="1462" customFormat="false" ht="12.75" hidden="false" customHeight="false" outlineLevel="2" collapsed="false">
      <c r="A1462" s="143" t="s">
        <v>4770</v>
      </c>
      <c r="B1462" s="143" t="s">
        <v>4771</v>
      </c>
      <c r="C1462" s="144" t="s">
        <v>4772</v>
      </c>
      <c r="D1462" s="143" t="s">
        <v>4773</v>
      </c>
      <c r="E1462" s="145" t="n">
        <v>227</v>
      </c>
      <c r="F1462" s="145" t="n">
        <v>80</v>
      </c>
      <c r="G1462" s="145" t="n">
        <v>0</v>
      </c>
      <c r="H1462" s="145" t="n">
        <v>0</v>
      </c>
      <c r="I1462" s="145" t="n">
        <v>0</v>
      </c>
      <c r="J1462" s="145" t="n">
        <v>307</v>
      </c>
      <c r="K1462" s="145" t="n">
        <v>128</v>
      </c>
      <c r="L1462" s="145" t="n">
        <v>0</v>
      </c>
      <c r="M1462" s="145" t="n">
        <v>0</v>
      </c>
      <c r="N1462" s="145" t="n">
        <v>0</v>
      </c>
      <c r="O1462" s="145" t="n">
        <v>0</v>
      </c>
      <c r="P1462" s="145" t="n">
        <v>128</v>
      </c>
      <c r="Q1462" s="145" t="n">
        <v>261</v>
      </c>
      <c r="R1462" s="145" t="n">
        <v>0</v>
      </c>
      <c r="S1462" s="145" t="n">
        <v>0</v>
      </c>
      <c r="T1462" s="145" t="n">
        <v>0</v>
      </c>
      <c r="U1462" s="145" t="n">
        <v>0</v>
      </c>
      <c r="V1462" s="145" t="n">
        <v>261</v>
      </c>
      <c r="W1462" s="19"/>
      <c r="X1462" s="19"/>
      <c r="Y1462" s="19"/>
      <c r="Z1462" s="19"/>
      <c r="AA1462" s="19"/>
      <c r="AB1462" s="19"/>
    </row>
    <row r="1463" customFormat="false" ht="12.75" hidden="false" customHeight="false" outlineLevel="2" collapsed="false">
      <c r="A1463" s="143" t="s">
        <v>4774</v>
      </c>
      <c r="B1463" s="143" t="s">
        <v>4775</v>
      </c>
      <c r="C1463" s="144" t="s">
        <v>4776</v>
      </c>
      <c r="D1463" s="143" t="s">
        <v>4777</v>
      </c>
      <c r="E1463" s="145" t="n">
        <v>122</v>
      </c>
      <c r="F1463" s="145" t="n">
        <v>0</v>
      </c>
      <c r="G1463" s="145" t="n">
        <v>0</v>
      </c>
      <c r="H1463" s="145" t="n">
        <v>0</v>
      </c>
      <c r="I1463" s="145" t="n">
        <v>0</v>
      </c>
      <c r="J1463" s="145" t="n">
        <v>122</v>
      </c>
      <c r="K1463" s="145" t="n">
        <v>252</v>
      </c>
      <c r="L1463" s="145" t="n">
        <v>0</v>
      </c>
      <c r="M1463" s="145" t="n">
        <v>0</v>
      </c>
      <c r="N1463" s="145" t="n">
        <v>0</v>
      </c>
      <c r="O1463" s="145" t="n">
        <v>0</v>
      </c>
      <c r="P1463" s="145" t="n">
        <v>252</v>
      </c>
      <c r="Q1463" s="145" t="n">
        <v>254</v>
      </c>
      <c r="R1463" s="145" t="n">
        <v>0</v>
      </c>
      <c r="S1463" s="145" t="n">
        <v>18</v>
      </c>
      <c r="T1463" s="145" t="n">
        <v>0</v>
      </c>
      <c r="U1463" s="145" t="n">
        <v>0</v>
      </c>
      <c r="V1463" s="145" t="n">
        <v>272</v>
      </c>
      <c r="W1463" s="19"/>
      <c r="X1463" s="19"/>
      <c r="Y1463" s="19"/>
      <c r="Z1463" s="19"/>
      <c r="AA1463" s="19"/>
      <c r="AB1463" s="19"/>
    </row>
    <row r="1464" s="16" customFormat="true" ht="12.75" hidden="false" customHeight="false" outlineLevel="2" collapsed="false">
      <c r="A1464" s="143" t="s">
        <v>4778</v>
      </c>
      <c r="B1464" s="143" t="s">
        <v>4779</v>
      </c>
      <c r="C1464" s="144" t="s">
        <v>4780</v>
      </c>
      <c r="D1464" s="143" t="s">
        <v>4781</v>
      </c>
      <c r="E1464" s="145" t="n">
        <v>52803</v>
      </c>
      <c r="F1464" s="145" t="n">
        <v>0</v>
      </c>
      <c r="G1464" s="145" t="n">
        <v>0</v>
      </c>
      <c r="H1464" s="145" t="n">
        <v>0</v>
      </c>
      <c r="I1464" s="145" t="n">
        <v>0</v>
      </c>
      <c r="J1464" s="145" t="n">
        <v>52803</v>
      </c>
      <c r="K1464" s="145" t="n">
        <v>62555</v>
      </c>
      <c r="L1464" s="145" t="n">
        <v>0</v>
      </c>
      <c r="M1464" s="145" t="n">
        <v>0</v>
      </c>
      <c r="N1464" s="145" t="n">
        <v>0</v>
      </c>
      <c r="O1464" s="145" t="n">
        <v>0</v>
      </c>
      <c r="P1464" s="145" t="n">
        <v>62555</v>
      </c>
      <c r="Q1464" s="145" t="n">
        <v>69928</v>
      </c>
      <c r="R1464" s="145" t="n">
        <v>0</v>
      </c>
      <c r="S1464" s="145" t="n">
        <v>0</v>
      </c>
      <c r="T1464" s="145" t="n">
        <v>0</v>
      </c>
      <c r="U1464" s="145" t="n">
        <v>0</v>
      </c>
      <c r="V1464" s="145" t="n">
        <v>69928</v>
      </c>
      <c r="W1464" s="19"/>
      <c r="X1464" s="19"/>
      <c r="Y1464" s="19"/>
      <c r="Z1464" s="19"/>
      <c r="AA1464" s="19"/>
      <c r="AB1464" s="19"/>
    </row>
    <row r="1465" s="16" customFormat="true" ht="12.75" hidden="false" customHeight="false" outlineLevel="2" collapsed="false">
      <c r="A1465" s="143" t="s">
        <v>886</v>
      </c>
      <c r="B1465" s="143" t="s">
        <v>887</v>
      </c>
      <c r="C1465" s="144" t="s">
        <v>4782</v>
      </c>
      <c r="D1465" s="143" t="s">
        <v>4783</v>
      </c>
      <c r="E1465" s="145" t="n">
        <v>83828</v>
      </c>
      <c r="F1465" s="145" t="n">
        <v>0</v>
      </c>
      <c r="G1465" s="145" t="n">
        <v>1710</v>
      </c>
      <c r="H1465" s="145" t="n">
        <v>0</v>
      </c>
      <c r="I1465" s="145" t="n">
        <v>16482</v>
      </c>
      <c r="J1465" s="145" t="n">
        <v>102020</v>
      </c>
      <c r="K1465" s="145" t="n">
        <v>79608</v>
      </c>
      <c r="L1465" s="145" t="n">
        <v>0</v>
      </c>
      <c r="M1465" s="145" t="n">
        <v>1928</v>
      </c>
      <c r="N1465" s="145" t="n">
        <v>0</v>
      </c>
      <c r="O1465" s="145" t="n">
        <v>8028</v>
      </c>
      <c r="P1465" s="145" t="n">
        <v>89564</v>
      </c>
      <c r="Q1465" s="145" t="n">
        <v>0</v>
      </c>
      <c r="R1465" s="145" t="n">
        <v>0</v>
      </c>
      <c r="S1465" s="145" t="n">
        <v>0</v>
      </c>
      <c r="T1465" s="145" t="n">
        <v>0</v>
      </c>
      <c r="U1465" s="145" t="n">
        <v>0</v>
      </c>
      <c r="V1465" s="145" t="n">
        <v>0</v>
      </c>
      <c r="W1465" s="19"/>
      <c r="X1465" s="19"/>
      <c r="Y1465" s="19"/>
      <c r="Z1465" s="19"/>
      <c r="AA1465" s="19"/>
      <c r="AB1465" s="19"/>
    </row>
    <row r="1466" customFormat="false" ht="12.75" hidden="false" customHeight="false" outlineLevel="2" collapsed="false">
      <c r="A1466" s="143" t="s">
        <v>3977</v>
      </c>
      <c r="B1466" s="143" t="s">
        <v>3978</v>
      </c>
      <c r="C1466" s="144" t="s">
        <v>4784</v>
      </c>
      <c r="D1466" s="143" t="s">
        <v>3980</v>
      </c>
      <c r="E1466" s="145" t="n">
        <v>0</v>
      </c>
      <c r="F1466" s="145" t="n">
        <v>0</v>
      </c>
      <c r="G1466" s="145" t="n">
        <v>0</v>
      </c>
      <c r="H1466" s="145" t="n">
        <v>0</v>
      </c>
      <c r="I1466" s="145" t="n">
        <v>0</v>
      </c>
      <c r="J1466" s="145" t="n">
        <v>0</v>
      </c>
      <c r="K1466" s="145" t="n">
        <v>0</v>
      </c>
      <c r="L1466" s="145" t="n">
        <v>0</v>
      </c>
      <c r="M1466" s="145" t="n">
        <v>0</v>
      </c>
      <c r="N1466" s="145" t="n">
        <v>0</v>
      </c>
      <c r="O1466" s="145" t="n">
        <v>0</v>
      </c>
      <c r="P1466" s="145" t="n">
        <v>0</v>
      </c>
      <c r="Q1466" s="145" t="n">
        <v>140</v>
      </c>
      <c r="R1466" s="145" t="n">
        <v>0</v>
      </c>
      <c r="S1466" s="145" t="n">
        <v>18</v>
      </c>
      <c r="T1466" s="145" t="n">
        <v>0</v>
      </c>
      <c r="U1466" s="145" t="n">
        <v>0</v>
      </c>
      <c r="V1466" s="145" t="n">
        <v>158</v>
      </c>
      <c r="W1466" s="19"/>
      <c r="X1466" s="19"/>
      <c r="Y1466" s="19"/>
      <c r="Z1466" s="19"/>
      <c r="AA1466" s="19"/>
      <c r="AB1466" s="19"/>
    </row>
    <row r="1467" customFormat="false" ht="12.75" hidden="false" customHeight="false" outlineLevel="2" collapsed="false">
      <c r="C1467" s="17"/>
      <c r="D1467" s="18"/>
      <c r="E1467" s="19"/>
      <c r="F1467" s="19"/>
      <c r="G1467" s="19"/>
      <c r="H1467" s="19"/>
      <c r="I1467" s="19"/>
      <c r="J1467" s="19"/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  <c r="U1467" s="19"/>
      <c r="V1467" s="19"/>
      <c r="W1467" s="19"/>
      <c r="X1467" s="19"/>
      <c r="Y1467" s="19"/>
      <c r="Z1467" s="19"/>
      <c r="AA1467" s="19"/>
      <c r="AB1467" s="19"/>
    </row>
    <row r="1468" customFormat="false" ht="12.75" hidden="false" customHeight="false" outlineLevel="2" collapsed="false">
      <c r="C1468" s="20"/>
      <c r="D1468" s="16" t="s">
        <v>4785</v>
      </c>
      <c r="E1468" s="22" t="n">
        <f aca="false">SUM(E1423:E1466)</f>
        <v>2499990</v>
      </c>
      <c r="F1468" s="22" t="n">
        <f aca="false">SUM(F1423:F1466)</f>
        <v>1412921</v>
      </c>
      <c r="G1468" s="22" t="n">
        <f aca="false">SUM(G1423:G1466)</f>
        <v>34936</v>
      </c>
      <c r="H1468" s="22" t="n">
        <f aca="false">SUM(H1423:H1466)</f>
        <v>65724</v>
      </c>
      <c r="I1468" s="22" t="n">
        <f aca="false">SUM(I1423:I1466)</f>
        <v>18884</v>
      </c>
      <c r="J1468" s="22" t="n">
        <f aca="false">SUM(J1423:J1466)</f>
        <v>4032455</v>
      </c>
      <c r="K1468" s="22" t="n">
        <f aca="false">SUM(K1423:K1466)</f>
        <v>2276303</v>
      </c>
      <c r="L1468" s="22" t="n">
        <f aca="false">SUM(L1423:L1466)</f>
        <v>1153653</v>
      </c>
      <c r="M1468" s="22" t="n">
        <f aca="false">SUM(M1423:M1466)</f>
        <v>26336</v>
      </c>
      <c r="N1468" s="22" t="n">
        <f aca="false">SUM(N1423:N1466)</f>
        <v>20833</v>
      </c>
      <c r="O1468" s="22" t="n">
        <f aca="false">SUM(O1423:O1466)</f>
        <v>10081</v>
      </c>
      <c r="P1468" s="22" t="n">
        <f aca="false">SUM(P1423:P1466)</f>
        <v>3487206</v>
      </c>
      <c r="Q1468" s="22" t="n">
        <f aca="false">SUM(Q1423:Q1466)</f>
        <v>2114531</v>
      </c>
      <c r="R1468" s="22" t="n">
        <f aca="false">SUM(R1423:R1466)</f>
        <v>1006306</v>
      </c>
      <c r="S1468" s="22" t="n">
        <f aca="false">SUM(S1423:S1466)</f>
        <v>21235</v>
      </c>
      <c r="T1468" s="22" t="n">
        <f aca="false">SUM(T1423:T1466)</f>
        <v>10605</v>
      </c>
      <c r="U1468" s="22" t="n">
        <f aca="false">SUM(U1423:U1466)</f>
        <v>1796</v>
      </c>
      <c r="V1468" s="22" t="n">
        <f aca="false">SUM(V1423:V1466)</f>
        <v>3154473</v>
      </c>
      <c r="W1468" s="22"/>
      <c r="X1468" s="22"/>
      <c r="Y1468" s="22"/>
      <c r="Z1468" s="22"/>
      <c r="AA1468" s="22"/>
      <c r="AB1468" s="22"/>
    </row>
    <row r="1469" customFormat="false" ht="12.75" hidden="false" customHeight="false" outlineLevel="2" collapsed="false">
      <c r="C1469" s="20"/>
      <c r="D1469" s="16"/>
      <c r="E1469" s="22"/>
      <c r="F1469" s="22"/>
      <c r="G1469" s="22"/>
      <c r="H1469" s="22"/>
      <c r="I1469" s="22"/>
      <c r="J1469" s="22"/>
      <c r="K1469" s="22"/>
      <c r="L1469" s="22"/>
      <c r="M1469" s="22"/>
      <c r="N1469" s="22"/>
      <c r="O1469" s="22"/>
      <c r="P1469" s="22"/>
      <c r="Q1469" s="22"/>
      <c r="R1469" s="22"/>
      <c r="S1469" s="22"/>
      <c r="T1469" s="22"/>
      <c r="U1469" s="22"/>
      <c r="V1469" s="22"/>
      <c r="W1469" s="22"/>
      <c r="X1469" s="22"/>
      <c r="Y1469" s="22"/>
      <c r="Z1469" s="22"/>
      <c r="AA1469" s="22"/>
      <c r="AB1469" s="22"/>
    </row>
    <row r="1470" customFormat="false" ht="12.75" hidden="false" customHeight="false" outlineLevel="2" collapsed="false">
      <c r="A1470" s="146" t="s">
        <v>4786</v>
      </c>
      <c r="B1470" s="146" t="s">
        <v>4787</v>
      </c>
      <c r="C1470" s="147" t="s">
        <v>4788</v>
      </c>
      <c r="D1470" s="146" t="s">
        <v>4789</v>
      </c>
      <c r="E1470" s="148" t="n">
        <v>100457</v>
      </c>
      <c r="F1470" s="148" t="n">
        <v>0</v>
      </c>
      <c r="G1470" s="148" t="n">
        <v>10750</v>
      </c>
      <c r="H1470" s="148" t="n">
        <v>0</v>
      </c>
      <c r="I1470" s="148" t="n">
        <v>0</v>
      </c>
      <c r="J1470" s="148" t="n">
        <v>111207</v>
      </c>
      <c r="K1470" s="148" t="n">
        <v>124936</v>
      </c>
      <c r="L1470" s="148" t="n">
        <v>0</v>
      </c>
      <c r="M1470" s="148" t="n">
        <v>12996</v>
      </c>
      <c r="N1470" s="148" t="n">
        <v>0</v>
      </c>
      <c r="O1470" s="148" t="n">
        <v>0</v>
      </c>
      <c r="P1470" s="148" t="n">
        <v>137932</v>
      </c>
      <c r="Q1470" s="148" t="n">
        <v>148552</v>
      </c>
      <c r="R1470" s="148" t="n">
        <v>0</v>
      </c>
      <c r="S1470" s="148" t="n">
        <v>13005</v>
      </c>
      <c r="T1470" s="148" t="n">
        <v>0</v>
      </c>
      <c r="U1470" s="148" t="n">
        <v>0</v>
      </c>
      <c r="V1470" s="148" t="n">
        <v>161557</v>
      </c>
      <c r="W1470" s="19"/>
      <c r="X1470" s="19"/>
      <c r="Y1470" s="19"/>
      <c r="Z1470" s="19"/>
      <c r="AA1470" s="19"/>
      <c r="AB1470" s="19"/>
    </row>
    <row r="1471" customFormat="false" ht="12.75" hidden="false" customHeight="false" outlineLevel="2" collapsed="false">
      <c r="A1471" s="146" t="s">
        <v>4790</v>
      </c>
      <c r="B1471" s="146" t="s">
        <v>4791</v>
      </c>
      <c r="C1471" s="147" t="s">
        <v>4792</v>
      </c>
      <c r="D1471" s="146" t="s">
        <v>4791</v>
      </c>
      <c r="E1471" s="148" t="n">
        <v>59</v>
      </c>
      <c r="F1471" s="148" t="n">
        <v>0</v>
      </c>
      <c r="G1471" s="148" t="n">
        <v>0</v>
      </c>
      <c r="H1471" s="148" t="n">
        <v>0</v>
      </c>
      <c r="I1471" s="148" t="n">
        <v>0</v>
      </c>
      <c r="J1471" s="148" t="n">
        <v>59</v>
      </c>
      <c r="K1471" s="148" t="n">
        <v>1472</v>
      </c>
      <c r="L1471" s="148" t="n">
        <v>0</v>
      </c>
      <c r="M1471" s="148" t="n">
        <v>0</v>
      </c>
      <c r="N1471" s="148" t="n">
        <v>0</v>
      </c>
      <c r="O1471" s="148" t="n">
        <v>0</v>
      </c>
      <c r="P1471" s="148" t="n">
        <v>1472</v>
      </c>
      <c r="Q1471" s="148" t="n">
        <v>2313</v>
      </c>
      <c r="R1471" s="148" t="n">
        <v>0</v>
      </c>
      <c r="S1471" s="148" t="n">
        <v>0</v>
      </c>
      <c r="T1471" s="148" t="n">
        <v>0</v>
      </c>
      <c r="U1471" s="148" t="n">
        <v>0</v>
      </c>
      <c r="V1471" s="148" t="n">
        <v>2313</v>
      </c>
      <c r="W1471" s="19"/>
      <c r="X1471" s="19"/>
      <c r="Y1471" s="19"/>
      <c r="Z1471" s="19"/>
      <c r="AA1471" s="19"/>
      <c r="AB1471" s="19"/>
    </row>
    <row r="1472" customFormat="false" ht="12.75" hidden="false" customHeight="false" outlineLevel="2" collapsed="false">
      <c r="C1472" s="17"/>
      <c r="D1472" s="18"/>
      <c r="E1472" s="19"/>
      <c r="F1472" s="19"/>
      <c r="G1472" s="19"/>
      <c r="H1472" s="19"/>
      <c r="I1472" s="19"/>
      <c r="J1472" s="19"/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  <c r="U1472" s="19"/>
      <c r="V1472" s="19"/>
      <c r="W1472" s="19"/>
      <c r="X1472" s="19"/>
      <c r="Y1472" s="19"/>
      <c r="Z1472" s="19"/>
      <c r="AA1472" s="19"/>
      <c r="AB1472" s="19"/>
    </row>
    <row r="1473" customFormat="false" ht="12.75" hidden="false" customHeight="false" outlineLevel="2" collapsed="false">
      <c r="C1473" s="17"/>
      <c r="D1473" s="16" t="s">
        <v>4793</v>
      </c>
      <c r="E1473" s="22" t="n">
        <f aca="false">SUM(E1470:E1471)</f>
        <v>100516</v>
      </c>
      <c r="F1473" s="22" t="n">
        <f aca="false">SUM(F1470:F1471)</f>
        <v>0</v>
      </c>
      <c r="G1473" s="22" t="n">
        <f aca="false">SUM(G1470:G1471)</f>
        <v>10750</v>
      </c>
      <c r="H1473" s="22" t="n">
        <f aca="false">SUM(H1470:H1471)</f>
        <v>0</v>
      </c>
      <c r="I1473" s="22" t="n">
        <f aca="false">SUM(I1470:I1471)</f>
        <v>0</v>
      </c>
      <c r="J1473" s="22" t="n">
        <f aca="false">SUM(J1470:J1471)</f>
        <v>111266</v>
      </c>
      <c r="K1473" s="22" t="n">
        <f aca="false">SUM(K1470:K1471)</f>
        <v>126408</v>
      </c>
      <c r="L1473" s="22" t="n">
        <f aca="false">SUM(L1470:L1471)</f>
        <v>0</v>
      </c>
      <c r="M1473" s="22" t="n">
        <f aca="false">SUM(M1470:M1471)</f>
        <v>12996</v>
      </c>
      <c r="N1473" s="22" t="n">
        <f aca="false">SUM(N1470:N1471)</f>
        <v>0</v>
      </c>
      <c r="O1473" s="22" t="n">
        <f aca="false">SUM(O1470:O1471)</f>
        <v>0</v>
      </c>
      <c r="P1473" s="22" t="n">
        <f aca="false">SUM(P1470:P1471)</f>
        <v>139404</v>
      </c>
      <c r="Q1473" s="22" t="n">
        <f aca="false">SUM(Q1470:Q1471)</f>
        <v>150865</v>
      </c>
      <c r="R1473" s="22" t="n">
        <f aca="false">SUM(R1470:R1471)</f>
        <v>0</v>
      </c>
      <c r="S1473" s="22" t="n">
        <f aca="false">SUM(S1470:S1471)</f>
        <v>13005</v>
      </c>
      <c r="T1473" s="22" t="n">
        <f aca="false">SUM(T1470:T1471)</f>
        <v>0</v>
      </c>
      <c r="U1473" s="22" t="n">
        <f aca="false">SUM(U1470:U1471)</f>
        <v>0</v>
      </c>
      <c r="V1473" s="22" t="n">
        <f aca="false">SUM(V1470:V1471)</f>
        <v>163870</v>
      </c>
      <c r="W1473" s="22"/>
      <c r="X1473" s="22"/>
      <c r="Y1473" s="22"/>
      <c r="Z1473" s="22"/>
      <c r="AA1473" s="22"/>
      <c r="AB1473" s="22"/>
    </row>
    <row r="1474" customFormat="false" ht="12.75" hidden="false" customHeight="false" outlineLevel="2" collapsed="false">
      <c r="C1474" s="17"/>
      <c r="D1474" s="16"/>
      <c r="E1474" s="22"/>
      <c r="F1474" s="22"/>
      <c r="G1474" s="22"/>
      <c r="H1474" s="22"/>
      <c r="I1474" s="22"/>
      <c r="J1474" s="22"/>
      <c r="K1474" s="22"/>
      <c r="L1474" s="22"/>
      <c r="M1474" s="22"/>
      <c r="N1474" s="22"/>
      <c r="O1474" s="22"/>
      <c r="P1474" s="22"/>
      <c r="Q1474" s="22"/>
      <c r="R1474" s="22"/>
      <c r="S1474" s="22"/>
      <c r="T1474" s="22"/>
      <c r="U1474" s="22"/>
      <c r="V1474" s="22"/>
      <c r="W1474" s="22"/>
      <c r="X1474" s="22"/>
      <c r="Y1474" s="22"/>
      <c r="Z1474" s="22"/>
      <c r="AA1474" s="22"/>
      <c r="AB1474" s="22"/>
    </row>
    <row r="1475" customFormat="false" ht="12.75" hidden="false" customHeight="false" outlineLevel="2" collapsed="false">
      <c r="A1475" s="149" t="s">
        <v>4794</v>
      </c>
      <c r="B1475" s="150" t="s">
        <v>4795</v>
      </c>
      <c r="C1475" s="151" t="s">
        <v>4796</v>
      </c>
      <c r="D1475" s="149" t="s">
        <v>4797</v>
      </c>
      <c r="E1475" s="152" t="n">
        <v>746</v>
      </c>
      <c r="F1475" s="152" t="n">
        <v>0</v>
      </c>
      <c r="G1475" s="152" t="n">
        <v>0</v>
      </c>
      <c r="H1475" s="152" t="n">
        <v>0</v>
      </c>
      <c r="I1475" s="152" t="n">
        <v>0</v>
      </c>
      <c r="J1475" s="152" t="n">
        <v>746</v>
      </c>
      <c r="K1475" s="152" t="n">
        <v>346</v>
      </c>
      <c r="L1475" s="152" t="n">
        <v>0</v>
      </c>
      <c r="M1475" s="152" t="n">
        <v>20</v>
      </c>
      <c r="N1475" s="152" t="n">
        <v>0</v>
      </c>
      <c r="O1475" s="152" t="n">
        <v>0</v>
      </c>
      <c r="P1475" s="152" t="n">
        <v>366</v>
      </c>
      <c r="Q1475" s="152" t="n">
        <v>367</v>
      </c>
      <c r="R1475" s="152" t="n">
        <v>0</v>
      </c>
      <c r="S1475" s="152" t="n">
        <v>0</v>
      </c>
      <c r="T1475" s="152" t="n">
        <v>0</v>
      </c>
      <c r="U1475" s="152" t="n">
        <v>0</v>
      </c>
      <c r="V1475" s="152" t="n">
        <v>367</v>
      </c>
      <c r="W1475" s="19"/>
      <c r="X1475" s="19"/>
      <c r="Y1475" s="19"/>
      <c r="Z1475" s="19"/>
      <c r="AA1475" s="19"/>
      <c r="AB1475" s="19"/>
    </row>
    <row r="1476" s="16" customFormat="true" ht="12.75" hidden="false" customHeight="false" outlineLevel="2" collapsed="false">
      <c r="A1476" s="149" t="s">
        <v>4798</v>
      </c>
      <c r="B1476" s="149" t="s">
        <v>4799</v>
      </c>
      <c r="C1476" s="151" t="s">
        <v>4800</v>
      </c>
      <c r="D1476" s="149" t="s">
        <v>4801</v>
      </c>
      <c r="E1476" s="152" t="n">
        <v>2057</v>
      </c>
      <c r="F1476" s="152" t="n">
        <v>0</v>
      </c>
      <c r="G1476" s="152" t="n">
        <v>0</v>
      </c>
      <c r="H1476" s="152" t="n">
        <v>0</v>
      </c>
      <c r="I1476" s="152" t="n">
        <v>0</v>
      </c>
      <c r="J1476" s="152" t="n">
        <v>2057</v>
      </c>
      <c r="K1476" s="152" t="n">
        <v>1687</v>
      </c>
      <c r="L1476" s="152" t="n">
        <v>0</v>
      </c>
      <c r="M1476" s="152" t="n">
        <v>0</v>
      </c>
      <c r="N1476" s="152" t="n">
        <v>0</v>
      </c>
      <c r="O1476" s="152" t="n">
        <v>0</v>
      </c>
      <c r="P1476" s="152" t="n">
        <v>1687</v>
      </c>
      <c r="Q1476" s="152" t="n">
        <v>2008</v>
      </c>
      <c r="R1476" s="152" t="n">
        <v>0</v>
      </c>
      <c r="S1476" s="152" t="n">
        <v>0</v>
      </c>
      <c r="T1476" s="152" t="n">
        <v>0</v>
      </c>
      <c r="U1476" s="152" t="n">
        <v>0</v>
      </c>
      <c r="V1476" s="152" t="n">
        <v>2008</v>
      </c>
      <c r="W1476" s="19"/>
      <c r="X1476" s="19"/>
      <c r="Y1476" s="19"/>
      <c r="Z1476" s="19"/>
      <c r="AA1476" s="19"/>
      <c r="AB1476" s="19"/>
    </row>
    <row r="1477" customFormat="false" ht="12.75" hidden="false" customHeight="false" outlineLevel="2" collapsed="false">
      <c r="A1477" s="149" t="s">
        <v>4802</v>
      </c>
      <c r="B1477" s="149" t="s">
        <v>4803</v>
      </c>
      <c r="C1477" s="151" t="s">
        <v>4804</v>
      </c>
      <c r="D1477" s="149" t="s">
        <v>4805</v>
      </c>
      <c r="E1477" s="152" t="n">
        <v>523</v>
      </c>
      <c r="F1477" s="152" t="n">
        <v>0</v>
      </c>
      <c r="G1477" s="152" t="n">
        <v>150</v>
      </c>
      <c r="H1477" s="152" t="n">
        <v>0</v>
      </c>
      <c r="I1477" s="152" t="n">
        <v>0</v>
      </c>
      <c r="J1477" s="152" t="n">
        <v>673</v>
      </c>
      <c r="K1477" s="152" t="n">
        <v>896</v>
      </c>
      <c r="L1477" s="152" t="n">
        <v>0</v>
      </c>
      <c r="M1477" s="152" t="n">
        <v>150</v>
      </c>
      <c r="N1477" s="152" t="n">
        <v>0</v>
      </c>
      <c r="O1477" s="152" t="n">
        <v>0</v>
      </c>
      <c r="P1477" s="152" t="n">
        <v>1046</v>
      </c>
      <c r="Q1477" s="152" t="n">
        <v>1069</v>
      </c>
      <c r="R1477" s="152" t="n">
        <v>0</v>
      </c>
      <c r="S1477" s="152" t="n">
        <v>60</v>
      </c>
      <c r="T1477" s="152" t="n">
        <v>0</v>
      </c>
      <c r="U1477" s="152" t="n">
        <v>0</v>
      </c>
      <c r="V1477" s="152" t="n">
        <v>1129</v>
      </c>
      <c r="W1477" s="19"/>
      <c r="X1477" s="19"/>
      <c r="Y1477" s="19"/>
      <c r="Z1477" s="19"/>
      <c r="AA1477" s="19"/>
      <c r="AB1477" s="19"/>
    </row>
    <row r="1478" customFormat="false" ht="12.75" hidden="false" customHeight="false" outlineLevel="2" collapsed="false">
      <c r="A1478" s="149" t="s">
        <v>4806</v>
      </c>
      <c r="B1478" s="149" t="s">
        <v>4807</v>
      </c>
      <c r="C1478" s="151" t="s">
        <v>4808</v>
      </c>
      <c r="D1478" s="149" t="s">
        <v>4809</v>
      </c>
      <c r="E1478" s="152" t="n">
        <v>696</v>
      </c>
      <c r="F1478" s="152" t="n">
        <v>0</v>
      </c>
      <c r="G1478" s="152" t="n">
        <v>68</v>
      </c>
      <c r="H1478" s="152" t="n">
        <v>0</v>
      </c>
      <c r="I1478" s="152" t="n">
        <v>0</v>
      </c>
      <c r="J1478" s="152" t="n">
        <v>764</v>
      </c>
      <c r="K1478" s="152" t="n">
        <v>764</v>
      </c>
      <c r="L1478" s="152" t="n">
        <v>0</v>
      </c>
      <c r="M1478" s="152" t="n">
        <v>17</v>
      </c>
      <c r="N1478" s="152" t="n">
        <v>0</v>
      </c>
      <c r="O1478" s="152" t="n">
        <v>0</v>
      </c>
      <c r="P1478" s="152" t="n">
        <v>781</v>
      </c>
      <c r="Q1478" s="152" t="n">
        <v>660</v>
      </c>
      <c r="R1478" s="152" t="n">
        <v>0</v>
      </c>
      <c r="S1478" s="152" t="n">
        <v>51</v>
      </c>
      <c r="T1478" s="152" t="n">
        <v>0</v>
      </c>
      <c r="U1478" s="152" t="n">
        <v>0</v>
      </c>
      <c r="V1478" s="152" t="n">
        <v>711</v>
      </c>
      <c r="W1478" s="19"/>
      <c r="X1478" s="19"/>
      <c r="Y1478" s="19"/>
      <c r="Z1478" s="19"/>
      <c r="AA1478" s="19"/>
      <c r="AB1478" s="19"/>
    </row>
    <row r="1479" customFormat="false" ht="12.75" hidden="false" customHeight="false" outlineLevel="2" collapsed="false">
      <c r="A1479" s="149" t="s">
        <v>4810</v>
      </c>
      <c r="B1479" s="149" t="s">
        <v>4811</v>
      </c>
      <c r="C1479" s="151" t="s">
        <v>4812</v>
      </c>
      <c r="D1479" s="149" t="s">
        <v>4813</v>
      </c>
      <c r="E1479" s="152" t="n">
        <v>56612</v>
      </c>
      <c r="F1479" s="152" t="n">
        <v>0</v>
      </c>
      <c r="G1479" s="152" t="n">
        <v>2067</v>
      </c>
      <c r="H1479" s="152" t="n">
        <v>0</v>
      </c>
      <c r="I1479" s="152" t="n">
        <v>0</v>
      </c>
      <c r="J1479" s="152" t="n">
        <v>58679</v>
      </c>
      <c r="K1479" s="152" t="n">
        <v>45927</v>
      </c>
      <c r="L1479" s="152" t="n">
        <v>0</v>
      </c>
      <c r="M1479" s="152" t="n">
        <v>1478</v>
      </c>
      <c r="N1479" s="152" t="n">
        <v>0</v>
      </c>
      <c r="O1479" s="152" t="n">
        <v>0</v>
      </c>
      <c r="P1479" s="152" t="n">
        <v>47405</v>
      </c>
      <c r="Q1479" s="152" t="n">
        <v>45033</v>
      </c>
      <c r="R1479" s="152" t="n">
        <v>0</v>
      </c>
      <c r="S1479" s="152" t="n">
        <v>1327</v>
      </c>
      <c r="T1479" s="152" t="n">
        <v>0</v>
      </c>
      <c r="U1479" s="152" t="n">
        <v>0</v>
      </c>
      <c r="V1479" s="152" t="n">
        <v>46360</v>
      </c>
      <c r="W1479" s="19"/>
      <c r="X1479" s="19"/>
      <c r="Y1479" s="19"/>
      <c r="Z1479" s="19"/>
      <c r="AA1479" s="19"/>
      <c r="AB1479" s="19"/>
    </row>
    <row r="1480" customFormat="false" ht="12.75" hidden="false" customHeight="false" outlineLevel="2" collapsed="false">
      <c r="A1480" s="149" t="s">
        <v>4814</v>
      </c>
      <c r="B1480" s="149" t="s">
        <v>4815</v>
      </c>
      <c r="C1480" s="151" t="s">
        <v>4816</v>
      </c>
      <c r="D1480" s="149" t="s">
        <v>4817</v>
      </c>
      <c r="E1480" s="152" t="n">
        <v>403623</v>
      </c>
      <c r="F1480" s="152" t="n">
        <v>0</v>
      </c>
      <c r="G1480" s="152" t="n">
        <v>19858</v>
      </c>
      <c r="H1480" s="152" t="n">
        <v>0</v>
      </c>
      <c r="I1480" s="152" t="n">
        <v>0</v>
      </c>
      <c r="J1480" s="152" t="n">
        <v>423481</v>
      </c>
      <c r="K1480" s="152" t="n">
        <v>316425</v>
      </c>
      <c r="L1480" s="152" t="n">
        <v>0</v>
      </c>
      <c r="M1480" s="152" t="n">
        <v>15789</v>
      </c>
      <c r="N1480" s="152" t="n">
        <v>0</v>
      </c>
      <c r="O1480" s="152" t="n">
        <v>0</v>
      </c>
      <c r="P1480" s="152" t="n">
        <v>332214</v>
      </c>
      <c r="Q1480" s="152" t="n">
        <v>287820</v>
      </c>
      <c r="R1480" s="152" t="n">
        <v>0</v>
      </c>
      <c r="S1480" s="152" t="n">
        <v>11197</v>
      </c>
      <c r="T1480" s="152" t="n">
        <v>0</v>
      </c>
      <c r="U1480" s="152" t="n">
        <v>0</v>
      </c>
      <c r="V1480" s="152" t="n">
        <v>299017</v>
      </c>
      <c r="W1480" s="19"/>
      <c r="X1480" s="19"/>
      <c r="Y1480" s="19"/>
      <c r="Z1480" s="19"/>
      <c r="AA1480" s="19"/>
      <c r="AB1480" s="19"/>
    </row>
    <row r="1481" s="16" customFormat="true" ht="12.75" hidden="false" customHeight="false" outlineLevel="2" collapsed="false">
      <c r="A1481" s="149" t="s">
        <v>4818</v>
      </c>
      <c r="B1481" s="149" t="s">
        <v>4819</v>
      </c>
      <c r="C1481" s="151" t="s">
        <v>4820</v>
      </c>
      <c r="D1481" s="149" t="s">
        <v>4821</v>
      </c>
      <c r="E1481" s="152" t="n">
        <v>1126</v>
      </c>
      <c r="F1481" s="152" t="n">
        <v>0</v>
      </c>
      <c r="G1481" s="152" t="n">
        <v>75</v>
      </c>
      <c r="H1481" s="152" t="n">
        <v>0</v>
      </c>
      <c r="I1481" s="152" t="n">
        <v>0</v>
      </c>
      <c r="J1481" s="152" t="n">
        <v>1201</v>
      </c>
      <c r="K1481" s="152" t="n">
        <v>1153</v>
      </c>
      <c r="L1481" s="152" t="n">
        <v>0</v>
      </c>
      <c r="M1481" s="152" t="n">
        <v>45</v>
      </c>
      <c r="N1481" s="152" t="n">
        <v>0</v>
      </c>
      <c r="O1481" s="152" t="n">
        <v>0</v>
      </c>
      <c r="P1481" s="152" t="n">
        <v>1198</v>
      </c>
      <c r="Q1481" s="152" t="n">
        <v>1030</v>
      </c>
      <c r="R1481" s="152" t="n">
        <v>0</v>
      </c>
      <c r="S1481" s="152" t="n">
        <v>19</v>
      </c>
      <c r="T1481" s="152" t="n">
        <v>0</v>
      </c>
      <c r="U1481" s="152" t="n">
        <v>0</v>
      </c>
      <c r="V1481" s="152" t="n">
        <v>1049</v>
      </c>
      <c r="W1481" s="19"/>
      <c r="X1481" s="19"/>
      <c r="Y1481" s="19"/>
      <c r="Z1481" s="19"/>
      <c r="AA1481" s="19"/>
      <c r="AB1481" s="19"/>
    </row>
    <row r="1482" customFormat="false" ht="12.75" hidden="false" customHeight="false" outlineLevel="2" collapsed="false">
      <c r="A1482" s="149" t="s">
        <v>4822</v>
      </c>
      <c r="B1482" s="149" t="s">
        <v>4823</v>
      </c>
      <c r="C1482" s="151" t="s">
        <v>4824</v>
      </c>
      <c r="D1482" s="149" t="s">
        <v>4825</v>
      </c>
      <c r="E1482" s="152" t="n">
        <v>3636</v>
      </c>
      <c r="F1482" s="152" t="n">
        <v>0</v>
      </c>
      <c r="G1482" s="152" t="n">
        <v>0</v>
      </c>
      <c r="H1482" s="152" t="n">
        <v>0</v>
      </c>
      <c r="I1482" s="152" t="n">
        <v>0</v>
      </c>
      <c r="J1482" s="152" t="n">
        <v>3636</v>
      </c>
      <c r="K1482" s="152" t="n">
        <v>2481</v>
      </c>
      <c r="L1482" s="152" t="n">
        <v>0</v>
      </c>
      <c r="M1482" s="152" t="n">
        <v>20</v>
      </c>
      <c r="N1482" s="152" t="n">
        <v>0</v>
      </c>
      <c r="O1482" s="152" t="n">
        <v>0</v>
      </c>
      <c r="P1482" s="152" t="n">
        <v>2501</v>
      </c>
      <c r="Q1482" s="152" t="n">
        <v>2065</v>
      </c>
      <c r="R1482" s="152" t="n">
        <v>0</v>
      </c>
      <c r="S1482" s="152" t="n">
        <v>40</v>
      </c>
      <c r="T1482" s="152" t="n">
        <v>0</v>
      </c>
      <c r="U1482" s="152" t="n">
        <v>0</v>
      </c>
      <c r="V1482" s="152" t="n">
        <v>2105</v>
      </c>
      <c r="W1482" s="19"/>
      <c r="X1482" s="19"/>
      <c r="Y1482" s="19"/>
      <c r="Z1482" s="19"/>
      <c r="AA1482" s="19"/>
      <c r="AB1482" s="19"/>
    </row>
    <row r="1483" customFormat="false" ht="12.75" hidden="false" customHeight="false" outlineLevel="2" collapsed="false">
      <c r="A1483" s="149" t="s">
        <v>4826</v>
      </c>
      <c r="B1483" s="149" t="s">
        <v>4827</v>
      </c>
      <c r="C1483" s="151" t="s">
        <v>4828</v>
      </c>
      <c r="D1483" s="149" t="s">
        <v>4829</v>
      </c>
      <c r="E1483" s="152" t="n">
        <v>20355</v>
      </c>
      <c r="F1483" s="152" t="n">
        <v>0</v>
      </c>
      <c r="G1483" s="152" t="n">
        <v>160</v>
      </c>
      <c r="H1483" s="152" t="n">
        <v>0</v>
      </c>
      <c r="I1483" s="152" t="n">
        <v>0</v>
      </c>
      <c r="J1483" s="152" t="n">
        <v>20515</v>
      </c>
      <c r="K1483" s="152" t="n">
        <v>26521</v>
      </c>
      <c r="L1483" s="152" t="n">
        <v>0</v>
      </c>
      <c r="M1483" s="152" t="n">
        <v>350</v>
      </c>
      <c r="N1483" s="152" t="n">
        <v>0</v>
      </c>
      <c r="O1483" s="152" t="n">
        <v>0</v>
      </c>
      <c r="P1483" s="152" t="n">
        <v>26871</v>
      </c>
      <c r="Q1483" s="152" t="n">
        <v>30743</v>
      </c>
      <c r="R1483" s="152" t="n">
        <v>0</v>
      </c>
      <c r="S1483" s="152" t="n">
        <v>620</v>
      </c>
      <c r="T1483" s="152" t="n">
        <v>0</v>
      </c>
      <c r="U1483" s="152" t="n">
        <v>0</v>
      </c>
      <c r="V1483" s="152" t="n">
        <v>31363</v>
      </c>
      <c r="W1483" s="19"/>
      <c r="X1483" s="19"/>
      <c r="Y1483" s="19"/>
      <c r="Z1483" s="19"/>
      <c r="AA1483" s="19"/>
      <c r="AB1483" s="19"/>
    </row>
    <row r="1484" customFormat="false" ht="12.75" hidden="false" customHeight="false" outlineLevel="2" collapsed="false">
      <c r="A1484" s="149" t="s">
        <v>4830</v>
      </c>
      <c r="B1484" s="149" t="s">
        <v>4831</v>
      </c>
      <c r="C1484" s="151" t="s">
        <v>4832</v>
      </c>
      <c r="D1484" s="149" t="s">
        <v>4833</v>
      </c>
      <c r="E1484" s="152" t="n">
        <v>4458</v>
      </c>
      <c r="F1484" s="152" t="n">
        <v>0</v>
      </c>
      <c r="G1484" s="152" t="n">
        <v>163</v>
      </c>
      <c r="H1484" s="152" t="n">
        <v>0</v>
      </c>
      <c r="I1484" s="152" t="n">
        <v>0</v>
      </c>
      <c r="J1484" s="152" t="n">
        <v>4621</v>
      </c>
      <c r="K1484" s="152" t="n">
        <v>3147</v>
      </c>
      <c r="L1484" s="152" t="n">
        <v>0</v>
      </c>
      <c r="M1484" s="152" t="n">
        <v>86</v>
      </c>
      <c r="N1484" s="152" t="n">
        <v>0</v>
      </c>
      <c r="O1484" s="152" t="n">
        <v>0</v>
      </c>
      <c r="P1484" s="152" t="n">
        <v>3233</v>
      </c>
      <c r="Q1484" s="152" t="n">
        <v>3397</v>
      </c>
      <c r="R1484" s="152" t="n">
        <v>0</v>
      </c>
      <c r="S1484" s="152" t="n">
        <v>104</v>
      </c>
      <c r="T1484" s="152" t="n">
        <v>0</v>
      </c>
      <c r="U1484" s="152" t="n">
        <v>0</v>
      </c>
      <c r="V1484" s="152" t="n">
        <v>3501</v>
      </c>
      <c r="W1484" s="19"/>
      <c r="X1484" s="19"/>
      <c r="Y1484" s="19"/>
      <c r="Z1484" s="19"/>
      <c r="AA1484" s="19"/>
      <c r="AB1484" s="19"/>
    </row>
    <row r="1485" customFormat="false" ht="12.75" hidden="false" customHeight="false" outlineLevel="2" collapsed="false">
      <c r="A1485" s="149" t="s">
        <v>4834</v>
      </c>
      <c r="B1485" s="149" t="s">
        <v>4835</v>
      </c>
      <c r="C1485" s="151" t="s">
        <v>4836</v>
      </c>
      <c r="D1485" s="149" t="s">
        <v>4837</v>
      </c>
      <c r="E1485" s="152" t="n">
        <v>5499</v>
      </c>
      <c r="F1485" s="152" t="n">
        <v>0</v>
      </c>
      <c r="G1485" s="152" t="n">
        <v>560</v>
      </c>
      <c r="H1485" s="152" t="n">
        <v>0</v>
      </c>
      <c r="I1485" s="152" t="n">
        <v>0</v>
      </c>
      <c r="J1485" s="152" t="n">
        <v>6059</v>
      </c>
      <c r="K1485" s="152" t="n">
        <v>5275</v>
      </c>
      <c r="L1485" s="152" t="n">
        <v>0</v>
      </c>
      <c r="M1485" s="152" t="n">
        <v>400</v>
      </c>
      <c r="N1485" s="152" t="n">
        <v>0</v>
      </c>
      <c r="O1485" s="152" t="n">
        <v>0</v>
      </c>
      <c r="P1485" s="152" t="n">
        <v>5675</v>
      </c>
      <c r="Q1485" s="152" t="n">
        <v>4708</v>
      </c>
      <c r="R1485" s="152" t="n">
        <v>0</v>
      </c>
      <c r="S1485" s="152" t="n">
        <v>200</v>
      </c>
      <c r="T1485" s="152" t="n">
        <v>0</v>
      </c>
      <c r="U1485" s="152" t="n">
        <v>0</v>
      </c>
      <c r="V1485" s="152" t="n">
        <v>4908</v>
      </c>
      <c r="W1485" s="19"/>
      <c r="X1485" s="19"/>
      <c r="Y1485" s="19"/>
      <c r="Z1485" s="19"/>
      <c r="AA1485" s="19"/>
      <c r="AB1485" s="19"/>
    </row>
    <row r="1486" customFormat="false" ht="12.75" hidden="false" customHeight="false" outlineLevel="2" collapsed="false">
      <c r="A1486" s="149" t="s">
        <v>4838</v>
      </c>
      <c r="B1486" s="149" t="s">
        <v>1066</v>
      </c>
      <c r="C1486" s="151" t="s">
        <v>4839</v>
      </c>
      <c r="D1486" s="149" t="s">
        <v>4840</v>
      </c>
      <c r="E1486" s="152" t="n">
        <v>0</v>
      </c>
      <c r="F1486" s="152" t="n">
        <v>0</v>
      </c>
      <c r="G1486" s="152" t="n">
        <v>0</v>
      </c>
      <c r="H1486" s="152" t="n">
        <v>0</v>
      </c>
      <c r="I1486" s="152" t="n">
        <v>0</v>
      </c>
      <c r="J1486" s="152" t="n">
        <v>0</v>
      </c>
      <c r="K1486" s="152" t="n">
        <v>0</v>
      </c>
      <c r="L1486" s="152" t="n">
        <v>0</v>
      </c>
      <c r="M1486" s="152" t="n">
        <v>0</v>
      </c>
      <c r="N1486" s="152" t="n">
        <v>0</v>
      </c>
      <c r="O1486" s="152" t="n">
        <v>0</v>
      </c>
      <c r="P1486" s="152" t="n">
        <v>0</v>
      </c>
      <c r="Q1486" s="152" t="n">
        <v>0</v>
      </c>
      <c r="R1486" s="152" t="n">
        <v>0</v>
      </c>
      <c r="S1486" s="152" t="n">
        <v>0</v>
      </c>
      <c r="T1486" s="152" t="n">
        <v>0</v>
      </c>
      <c r="U1486" s="152" t="n">
        <v>0</v>
      </c>
      <c r="V1486" s="152" t="n">
        <v>0</v>
      </c>
      <c r="W1486" s="19"/>
      <c r="X1486" s="19"/>
      <c r="Y1486" s="19"/>
      <c r="Z1486" s="19"/>
      <c r="AA1486" s="19"/>
      <c r="AB1486" s="19"/>
    </row>
    <row r="1487" customFormat="false" ht="12.75" hidden="false" customHeight="false" outlineLevel="2" collapsed="false">
      <c r="A1487" s="149" t="s">
        <v>4841</v>
      </c>
      <c r="B1487" s="149" t="s">
        <v>4842</v>
      </c>
      <c r="C1487" s="151" t="s">
        <v>4843</v>
      </c>
      <c r="D1487" s="149" t="s">
        <v>4844</v>
      </c>
      <c r="E1487" s="152" t="n">
        <v>5805</v>
      </c>
      <c r="F1487" s="152" t="n">
        <v>0</v>
      </c>
      <c r="G1487" s="152" t="n">
        <v>117</v>
      </c>
      <c r="H1487" s="152" t="n">
        <v>0</v>
      </c>
      <c r="I1487" s="152" t="n">
        <v>0</v>
      </c>
      <c r="J1487" s="152" t="n">
        <v>5922</v>
      </c>
      <c r="K1487" s="152" t="n">
        <v>4341</v>
      </c>
      <c r="L1487" s="152" t="n">
        <v>0</v>
      </c>
      <c r="M1487" s="152" t="n">
        <v>37</v>
      </c>
      <c r="N1487" s="152" t="n">
        <v>0</v>
      </c>
      <c r="O1487" s="152" t="n">
        <v>0</v>
      </c>
      <c r="P1487" s="152" t="n">
        <v>4378</v>
      </c>
      <c r="Q1487" s="152" t="n">
        <v>3585</v>
      </c>
      <c r="R1487" s="152" t="n">
        <v>0</v>
      </c>
      <c r="S1487" s="152" t="n">
        <v>25</v>
      </c>
      <c r="T1487" s="152" t="n">
        <v>0</v>
      </c>
      <c r="U1487" s="152" t="n">
        <v>0</v>
      </c>
      <c r="V1487" s="152" t="n">
        <v>3610</v>
      </c>
      <c r="W1487" s="19"/>
      <c r="X1487" s="19"/>
      <c r="Y1487" s="19"/>
      <c r="Z1487" s="19"/>
      <c r="AA1487" s="19"/>
      <c r="AB1487" s="19"/>
    </row>
    <row r="1488" s="16" customFormat="true" ht="12.75" hidden="false" customHeight="false" outlineLevel="2" collapsed="false">
      <c r="A1488" s="149" t="s">
        <v>4845</v>
      </c>
      <c r="B1488" s="149" t="s">
        <v>4846</v>
      </c>
      <c r="C1488" s="151" t="s">
        <v>4847</v>
      </c>
      <c r="D1488" s="149" t="s">
        <v>4848</v>
      </c>
      <c r="E1488" s="152" t="n">
        <v>408</v>
      </c>
      <c r="F1488" s="152" t="n">
        <v>0</v>
      </c>
      <c r="G1488" s="152" t="n">
        <v>0</v>
      </c>
      <c r="H1488" s="152" t="n">
        <v>0</v>
      </c>
      <c r="I1488" s="152" t="n">
        <v>0</v>
      </c>
      <c r="J1488" s="152" t="n">
        <v>408</v>
      </c>
      <c r="K1488" s="152" t="n">
        <v>576</v>
      </c>
      <c r="L1488" s="152" t="n">
        <v>0</v>
      </c>
      <c r="M1488" s="152" t="n">
        <v>0</v>
      </c>
      <c r="N1488" s="152" t="n">
        <v>0</v>
      </c>
      <c r="O1488" s="152" t="n">
        <v>0</v>
      </c>
      <c r="P1488" s="152" t="n">
        <v>576</v>
      </c>
      <c r="Q1488" s="152" t="n">
        <v>600</v>
      </c>
      <c r="R1488" s="152" t="n">
        <v>0</v>
      </c>
      <c r="S1488" s="152" t="n">
        <v>0</v>
      </c>
      <c r="T1488" s="152" t="n">
        <v>0</v>
      </c>
      <c r="U1488" s="152" t="n">
        <v>0</v>
      </c>
      <c r="V1488" s="152" t="n">
        <v>600</v>
      </c>
      <c r="W1488" s="19"/>
      <c r="X1488" s="19"/>
      <c r="Y1488" s="19"/>
      <c r="Z1488" s="19"/>
      <c r="AA1488" s="19"/>
      <c r="AB1488" s="19"/>
    </row>
    <row r="1489" customFormat="false" ht="12.75" hidden="false" customHeight="false" outlineLevel="2" collapsed="false">
      <c r="A1489" s="149" t="s">
        <v>1185</v>
      </c>
      <c r="B1489" s="149" t="s">
        <v>1186</v>
      </c>
      <c r="C1489" s="151" t="s">
        <v>4849</v>
      </c>
      <c r="D1489" s="149" t="s">
        <v>4850</v>
      </c>
      <c r="E1489" s="152" t="n">
        <v>3266159</v>
      </c>
      <c r="F1489" s="152" t="n">
        <v>0</v>
      </c>
      <c r="G1489" s="152" t="n">
        <v>66409</v>
      </c>
      <c r="H1489" s="152" t="n">
        <v>0</v>
      </c>
      <c r="I1489" s="152" t="n">
        <v>1753</v>
      </c>
      <c r="J1489" s="152" t="n">
        <v>3334321</v>
      </c>
      <c r="K1489" s="152" t="n">
        <v>2838106</v>
      </c>
      <c r="L1489" s="152" t="n">
        <v>0</v>
      </c>
      <c r="M1489" s="152" t="n">
        <v>8151</v>
      </c>
      <c r="N1489" s="152" t="n">
        <v>0</v>
      </c>
      <c r="O1489" s="152" t="n">
        <v>1754</v>
      </c>
      <c r="P1489" s="152" t="n">
        <v>2848011</v>
      </c>
      <c r="Q1489" s="152" t="n">
        <v>2787838</v>
      </c>
      <c r="R1489" s="152" t="n">
        <v>0</v>
      </c>
      <c r="S1489" s="152" t="n">
        <v>8092</v>
      </c>
      <c r="T1489" s="152" t="n">
        <v>0</v>
      </c>
      <c r="U1489" s="152" t="n">
        <v>1741</v>
      </c>
      <c r="V1489" s="152" t="n">
        <v>2797671</v>
      </c>
      <c r="W1489" s="19"/>
      <c r="X1489" s="19"/>
      <c r="Y1489" s="19"/>
      <c r="Z1489" s="19"/>
      <c r="AA1489" s="19"/>
      <c r="AB1489" s="19"/>
    </row>
    <row r="1490" customFormat="false" ht="12.75" hidden="false" customHeight="false" outlineLevel="2" collapsed="false">
      <c r="A1490" s="149" t="s">
        <v>4851</v>
      </c>
      <c r="B1490" s="149" t="s">
        <v>4852</v>
      </c>
      <c r="C1490" s="151" t="s">
        <v>4853</v>
      </c>
      <c r="D1490" s="149" t="s">
        <v>4854</v>
      </c>
      <c r="E1490" s="152" t="n">
        <v>4948</v>
      </c>
      <c r="F1490" s="152" t="n">
        <v>0</v>
      </c>
      <c r="G1490" s="152" t="n">
        <v>0</v>
      </c>
      <c r="H1490" s="152" t="n">
        <v>0</v>
      </c>
      <c r="I1490" s="152" t="n">
        <v>0</v>
      </c>
      <c r="J1490" s="152" t="n">
        <v>4948</v>
      </c>
      <c r="K1490" s="152" t="n">
        <v>4907</v>
      </c>
      <c r="L1490" s="152" t="n">
        <v>0</v>
      </c>
      <c r="M1490" s="152" t="n">
        <v>90</v>
      </c>
      <c r="N1490" s="152" t="n">
        <v>0</v>
      </c>
      <c r="O1490" s="152" t="n">
        <v>0</v>
      </c>
      <c r="P1490" s="152" t="n">
        <v>4997</v>
      </c>
      <c r="Q1490" s="152" t="n">
        <v>4755</v>
      </c>
      <c r="R1490" s="152" t="n">
        <v>0</v>
      </c>
      <c r="S1490" s="152" t="n">
        <v>138</v>
      </c>
      <c r="T1490" s="152" t="n">
        <v>0</v>
      </c>
      <c r="U1490" s="152" t="n">
        <v>0</v>
      </c>
      <c r="V1490" s="152" t="n">
        <v>4893</v>
      </c>
      <c r="W1490" s="19"/>
      <c r="X1490" s="19"/>
      <c r="Y1490" s="19"/>
      <c r="Z1490" s="19"/>
      <c r="AA1490" s="19"/>
      <c r="AB1490" s="19"/>
    </row>
    <row r="1491" customFormat="false" ht="12.75" hidden="false" customHeight="false" outlineLevel="2" collapsed="false">
      <c r="A1491" s="149" t="s">
        <v>4855</v>
      </c>
      <c r="B1491" s="149" t="s">
        <v>4856</v>
      </c>
      <c r="C1491" s="151" t="s">
        <v>4857</v>
      </c>
      <c r="D1491" s="149" t="s">
        <v>4858</v>
      </c>
      <c r="E1491" s="152" t="n">
        <v>316</v>
      </c>
      <c r="F1491" s="152" t="n">
        <v>0</v>
      </c>
      <c r="G1491" s="152" t="n">
        <v>15</v>
      </c>
      <c r="H1491" s="152" t="n">
        <v>0</v>
      </c>
      <c r="I1491" s="152" t="n">
        <v>0</v>
      </c>
      <c r="J1491" s="152" t="n">
        <v>331</v>
      </c>
      <c r="K1491" s="152" t="n">
        <v>220</v>
      </c>
      <c r="L1491" s="152" t="n">
        <v>0</v>
      </c>
      <c r="M1491" s="152" t="n">
        <v>0</v>
      </c>
      <c r="N1491" s="152" t="n">
        <v>0</v>
      </c>
      <c r="O1491" s="152" t="n">
        <v>0</v>
      </c>
      <c r="P1491" s="152" t="n">
        <v>220</v>
      </c>
      <c r="Q1491" s="152" t="n">
        <v>252</v>
      </c>
      <c r="R1491" s="152" t="n">
        <v>0</v>
      </c>
      <c r="S1491" s="152" t="n">
        <v>15</v>
      </c>
      <c r="T1491" s="152" t="n">
        <v>0</v>
      </c>
      <c r="U1491" s="152" t="n">
        <v>0</v>
      </c>
      <c r="V1491" s="152" t="n">
        <v>267</v>
      </c>
      <c r="W1491" s="19"/>
      <c r="X1491" s="19"/>
      <c r="Y1491" s="19"/>
      <c r="Z1491" s="19"/>
      <c r="AA1491" s="19"/>
      <c r="AB1491" s="19"/>
    </row>
    <row r="1492" customFormat="false" ht="12.75" hidden="false" customHeight="false" outlineLevel="2" collapsed="false">
      <c r="A1492" s="149" t="s">
        <v>4859</v>
      </c>
      <c r="B1492" s="149" t="s">
        <v>4860</v>
      </c>
      <c r="C1492" s="151" t="s">
        <v>4861</v>
      </c>
      <c r="D1492" s="149" t="s">
        <v>4862</v>
      </c>
      <c r="E1492" s="152" t="n">
        <v>160641</v>
      </c>
      <c r="F1492" s="152" t="n">
        <v>0</v>
      </c>
      <c r="G1492" s="152" t="n">
        <v>283</v>
      </c>
      <c r="H1492" s="152" t="n">
        <v>0</v>
      </c>
      <c r="I1492" s="152" t="n">
        <v>0</v>
      </c>
      <c r="J1492" s="152" t="n">
        <v>160924</v>
      </c>
      <c r="K1492" s="152" t="n">
        <v>149246</v>
      </c>
      <c r="L1492" s="152" t="n">
        <v>0</v>
      </c>
      <c r="M1492" s="152" t="n">
        <v>197</v>
      </c>
      <c r="N1492" s="152" t="n">
        <v>0</v>
      </c>
      <c r="O1492" s="152" t="n">
        <v>0</v>
      </c>
      <c r="P1492" s="152" t="n">
        <v>149443</v>
      </c>
      <c r="Q1492" s="152" t="n">
        <v>144769</v>
      </c>
      <c r="R1492" s="152" t="n">
        <v>0</v>
      </c>
      <c r="S1492" s="152" t="n">
        <v>262</v>
      </c>
      <c r="T1492" s="152" t="n">
        <v>0</v>
      </c>
      <c r="U1492" s="152" t="n">
        <v>0</v>
      </c>
      <c r="V1492" s="152" t="n">
        <v>145031</v>
      </c>
      <c r="W1492" s="19"/>
      <c r="X1492" s="19"/>
      <c r="Y1492" s="19"/>
      <c r="Z1492" s="19"/>
      <c r="AA1492" s="19"/>
      <c r="AB1492" s="19"/>
    </row>
    <row r="1493" customFormat="false" ht="12.75" hidden="false" customHeight="false" outlineLevel="2" collapsed="false">
      <c r="A1493" s="149" t="s">
        <v>4863</v>
      </c>
      <c r="B1493" s="149" t="s">
        <v>4864</v>
      </c>
      <c r="C1493" s="151" t="s">
        <v>4865</v>
      </c>
      <c r="D1493" s="149" t="s">
        <v>4866</v>
      </c>
      <c r="E1493" s="152" t="n">
        <v>172</v>
      </c>
      <c r="F1493" s="152" t="n">
        <v>0</v>
      </c>
      <c r="G1493" s="152" t="n">
        <v>0</v>
      </c>
      <c r="H1493" s="152" t="n">
        <v>0</v>
      </c>
      <c r="I1493" s="152" t="n">
        <v>0</v>
      </c>
      <c r="J1493" s="152" t="n">
        <v>172</v>
      </c>
      <c r="K1493" s="152" t="n">
        <v>108</v>
      </c>
      <c r="L1493" s="152" t="n">
        <v>0</v>
      </c>
      <c r="M1493" s="152" t="n">
        <v>0</v>
      </c>
      <c r="N1493" s="152" t="n">
        <v>0</v>
      </c>
      <c r="O1493" s="152" t="n">
        <v>0</v>
      </c>
      <c r="P1493" s="152" t="n">
        <v>108</v>
      </c>
      <c r="Q1493" s="152" t="n">
        <v>126</v>
      </c>
      <c r="R1493" s="152" t="n">
        <v>0</v>
      </c>
      <c r="S1493" s="152" t="n">
        <v>0</v>
      </c>
      <c r="T1493" s="152" t="n">
        <v>0</v>
      </c>
      <c r="U1493" s="152" t="n">
        <v>0</v>
      </c>
      <c r="V1493" s="152" t="n">
        <v>126</v>
      </c>
      <c r="W1493" s="19"/>
      <c r="X1493" s="19"/>
      <c r="Y1493" s="19"/>
      <c r="Z1493" s="19"/>
      <c r="AA1493" s="19"/>
      <c r="AB1493" s="19"/>
    </row>
    <row r="1494" customFormat="false" ht="12.75" hidden="false" customHeight="false" outlineLevel="2" collapsed="false">
      <c r="A1494" s="149" t="s">
        <v>4867</v>
      </c>
      <c r="B1494" s="149" t="s">
        <v>4868</v>
      </c>
      <c r="C1494" s="151" t="s">
        <v>4869</v>
      </c>
      <c r="D1494" s="149" t="s">
        <v>4870</v>
      </c>
      <c r="E1494" s="152" t="n">
        <v>18773</v>
      </c>
      <c r="F1494" s="152" t="n">
        <v>0</v>
      </c>
      <c r="G1494" s="152" t="n">
        <v>149</v>
      </c>
      <c r="H1494" s="152" t="n">
        <v>0</v>
      </c>
      <c r="I1494" s="152" t="n">
        <v>0</v>
      </c>
      <c r="J1494" s="152" t="n">
        <v>18922</v>
      </c>
      <c r="K1494" s="152" t="n">
        <v>12538</v>
      </c>
      <c r="L1494" s="152" t="n">
        <v>0</v>
      </c>
      <c r="M1494" s="152" t="n">
        <v>217</v>
      </c>
      <c r="N1494" s="152" t="n">
        <v>0</v>
      </c>
      <c r="O1494" s="152" t="n">
        <v>0</v>
      </c>
      <c r="P1494" s="152" t="n">
        <v>12755</v>
      </c>
      <c r="Q1494" s="152" t="n">
        <v>12677</v>
      </c>
      <c r="R1494" s="152" t="n">
        <v>0</v>
      </c>
      <c r="S1494" s="152" t="n">
        <v>92</v>
      </c>
      <c r="T1494" s="152" t="n">
        <v>0</v>
      </c>
      <c r="U1494" s="152" t="n">
        <v>0</v>
      </c>
      <c r="V1494" s="152" t="n">
        <v>12769</v>
      </c>
      <c r="W1494" s="19"/>
      <c r="X1494" s="19"/>
      <c r="Y1494" s="19"/>
      <c r="Z1494" s="19"/>
      <c r="AA1494" s="19"/>
      <c r="AB1494" s="19"/>
    </row>
    <row r="1495" customFormat="false" ht="12.75" hidden="false" customHeight="false" outlineLevel="2" collapsed="false">
      <c r="A1495" s="149" t="s">
        <v>4871</v>
      </c>
      <c r="B1495" s="149" t="s">
        <v>4872</v>
      </c>
      <c r="C1495" s="151" t="s">
        <v>4873</v>
      </c>
      <c r="D1495" s="149" t="s">
        <v>4874</v>
      </c>
      <c r="E1495" s="152" t="n">
        <v>0</v>
      </c>
      <c r="F1495" s="152" t="n">
        <v>0</v>
      </c>
      <c r="G1495" s="152" t="n">
        <v>0</v>
      </c>
      <c r="H1495" s="152" t="n">
        <v>0</v>
      </c>
      <c r="I1495" s="152" t="n">
        <v>0</v>
      </c>
      <c r="J1495" s="152" t="n">
        <v>0</v>
      </c>
      <c r="K1495" s="152" t="n">
        <v>0</v>
      </c>
      <c r="L1495" s="152" t="n">
        <v>0</v>
      </c>
      <c r="M1495" s="152" t="n">
        <v>0</v>
      </c>
      <c r="N1495" s="152" t="n">
        <v>0</v>
      </c>
      <c r="O1495" s="152" t="n">
        <v>0</v>
      </c>
      <c r="P1495" s="152" t="n">
        <v>0</v>
      </c>
      <c r="Q1495" s="152" t="n">
        <v>0</v>
      </c>
      <c r="R1495" s="152" t="n">
        <v>0</v>
      </c>
      <c r="S1495" s="152" t="n">
        <v>0</v>
      </c>
      <c r="T1495" s="152" t="n">
        <v>0</v>
      </c>
      <c r="U1495" s="152" t="n">
        <v>0</v>
      </c>
      <c r="V1495" s="152" t="n">
        <v>0</v>
      </c>
      <c r="W1495" s="19"/>
      <c r="X1495" s="19"/>
      <c r="Y1495" s="19"/>
      <c r="Z1495" s="19"/>
      <c r="AA1495" s="19"/>
      <c r="AB1495" s="19"/>
    </row>
    <row r="1496" customFormat="false" ht="12.75" hidden="false" customHeight="false" outlineLevel="2" collapsed="false">
      <c r="A1496" s="149" t="s">
        <v>4875</v>
      </c>
      <c r="B1496" s="149" t="s">
        <v>4876</v>
      </c>
      <c r="C1496" s="151" t="s">
        <v>4877</v>
      </c>
      <c r="D1496" s="149" t="s">
        <v>4878</v>
      </c>
      <c r="E1496" s="152" t="n">
        <v>1917</v>
      </c>
      <c r="F1496" s="152" t="n">
        <v>0</v>
      </c>
      <c r="G1496" s="152" t="n">
        <v>94</v>
      </c>
      <c r="H1496" s="152" t="n">
        <v>0</v>
      </c>
      <c r="I1496" s="152" t="n">
        <v>0</v>
      </c>
      <c r="J1496" s="152" t="n">
        <v>2011</v>
      </c>
      <c r="K1496" s="152" t="n">
        <v>2015</v>
      </c>
      <c r="L1496" s="152" t="n">
        <v>0</v>
      </c>
      <c r="M1496" s="152" t="n">
        <v>107</v>
      </c>
      <c r="N1496" s="152" t="n">
        <v>0</v>
      </c>
      <c r="O1496" s="152" t="n">
        <v>0</v>
      </c>
      <c r="P1496" s="152" t="n">
        <v>2122</v>
      </c>
      <c r="Q1496" s="152" t="n">
        <v>2123</v>
      </c>
      <c r="R1496" s="152" t="n">
        <v>0</v>
      </c>
      <c r="S1496" s="152" t="n">
        <v>106</v>
      </c>
      <c r="T1496" s="152" t="n">
        <v>0</v>
      </c>
      <c r="U1496" s="152" t="n">
        <v>0</v>
      </c>
      <c r="V1496" s="152" t="n">
        <v>2229</v>
      </c>
      <c r="W1496" s="19"/>
      <c r="X1496" s="19"/>
      <c r="Y1496" s="19"/>
      <c r="Z1496" s="19"/>
      <c r="AA1496" s="19"/>
      <c r="AB1496" s="19"/>
    </row>
    <row r="1497" s="16" customFormat="true" ht="12.75" hidden="false" customHeight="false" outlineLevel="2" collapsed="false">
      <c r="A1497" s="149" t="s">
        <v>4879</v>
      </c>
      <c r="B1497" s="149" t="s">
        <v>4880</v>
      </c>
      <c r="C1497" s="151" t="s">
        <v>4881</v>
      </c>
      <c r="D1497" s="149" t="s">
        <v>4882</v>
      </c>
      <c r="E1497" s="152" t="n">
        <v>2898</v>
      </c>
      <c r="F1497" s="152" t="n">
        <v>0</v>
      </c>
      <c r="G1497" s="152" t="n">
        <v>83</v>
      </c>
      <c r="H1497" s="152" t="n">
        <v>0</v>
      </c>
      <c r="I1497" s="152" t="n">
        <v>0</v>
      </c>
      <c r="J1497" s="152" t="n">
        <v>2981</v>
      </c>
      <c r="K1497" s="152" t="n">
        <v>3106</v>
      </c>
      <c r="L1497" s="152" t="n">
        <v>0</v>
      </c>
      <c r="M1497" s="152" t="n">
        <v>39</v>
      </c>
      <c r="N1497" s="152" t="n">
        <v>0</v>
      </c>
      <c r="O1497" s="152" t="n">
        <v>0</v>
      </c>
      <c r="P1497" s="152" t="n">
        <v>3145</v>
      </c>
      <c r="Q1497" s="152" t="n">
        <v>2900</v>
      </c>
      <c r="R1497" s="152" t="n">
        <v>0</v>
      </c>
      <c r="S1497" s="152" t="n">
        <v>30</v>
      </c>
      <c r="T1497" s="152" t="n">
        <v>0</v>
      </c>
      <c r="U1497" s="152" t="n">
        <v>0</v>
      </c>
      <c r="V1497" s="152" t="n">
        <v>2930</v>
      </c>
      <c r="W1497" s="19"/>
      <c r="X1497" s="19"/>
      <c r="Y1497" s="19"/>
      <c r="Z1497" s="19"/>
      <c r="AA1497" s="19"/>
      <c r="AB1497" s="19"/>
    </row>
    <row r="1498" customFormat="false" ht="12.75" hidden="false" customHeight="false" outlineLevel="2" collapsed="false">
      <c r="A1498" s="149" t="s">
        <v>4883</v>
      </c>
      <c r="B1498" s="149" t="s">
        <v>4884</v>
      </c>
      <c r="C1498" s="151" t="s">
        <v>4885</v>
      </c>
      <c r="D1498" s="149" t="s">
        <v>4886</v>
      </c>
      <c r="E1498" s="152" t="n">
        <v>12727</v>
      </c>
      <c r="F1498" s="152" t="n">
        <v>0</v>
      </c>
      <c r="G1498" s="152" t="n">
        <v>20</v>
      </c>
      <c r="H1498" s="152" t="n">
        <v>0</v>
      </c>
      <c r="I1498" s="152" t="n">
        <v>0</v>
      </c>
      <c r="J1498" s="152" t="n">
        <v>12747</v>
      </c>
      <c r="K1498" s="152" t="n">
        <v>13520</v>
      </c>
      <c r="L1498" s="152" t="n">
        <v>0</v>
      </c>
      <c r="M1498" s="152" t="n">
        <v>20</v>
      </c>
      <c r="N1498" s="152" t="n">
        <v>0</v>
      </c>
      <c r="O1498" s="152" t="n">
        <v>0</v>
      </c>
      <c r="P1498" s="152" t="n">
        <v>13540</v>
      </c>
      <c r="Q1498" s="152" t="n">
        <v>13526</v>
      </c>
      <c r="R1498" s="152" t="n">
        <v>0</v>
      </c>
      <c r="S1498" s="152" t="n">
        <v>100</v>
      </c>
      <c r="T1498" s="152" t="n">
        <v>0</v>
      </c>
      <c r="U1498" s="152" t="n">
        <v>0</v>
      </c>
      <c r="V1498" s="152" t="n">
        <v>13626</v>
      </c>
      <c r="W1498" s="19"/>
      <c r="X1498" s="19"/>
      <c r="Y1498" s="19"/>
      <c r="Z1498" s="19"/>
      <c r="AA1498" s="19"/>
      <c r="AB1498" s="19"/>
    </row>
    <row r="1499" customFormat="false" ht="12.75" hidden="false" customHeight="false" outlineLevel="2" collapsed="false">
      <c r="A1499" s="149" t="s">
        <v>4887</v>
      </c>
      <c r="B1499" s="149" t="s">
        <v>4888</v>
      </c>
      <c r="C1499" s="151" t="s">
        <v>4889</v>
      </c>
      <c r="D1499" s="149" t="s">
        <v>4890</v>
      </c>
      <c r="E1499" s="152" t="n">
        <v>457</v>
      </c>
      <c r="F1499" s="152" t="n">
        <v>0</v>
      </c>
      <c r="G1499" s="152" t="n">
        <v>8</v>
      </c>
      <c r="H1499" s="152" t="n">
        <v>0</v>
      </c>
      <c r="I1499" s="152" t="n">
        <v>0</v>
      </c>
      <c r="J1499" s="152" t="n">
        <v>465</v>
      </c>
      <c r="K1499" s="152" t="n">
        <v>788</v>
      </c>
      <c r="L1499" s="152" t="n">
        <v>0</v>
      </c>
      <c r="M1499" s="152" t="n">
        <v>0</v>
      </c>
      <c r="N1499" s="152" t="n">
        <v>0</v>
      </c>
      <c r="O1499" s="152" t="n">
        <v>0</v>
      </c>
      <c r="P1499" s="152" t="n">
        <v>788</v>
      </c>
      <c r="Q1499" s="152" t="n">
        <v>931</v>
      </c>
      <c r="R1499" s="152" t="n">
        <v>0</v>
      </c>
      <c r="S1499" s="152" t="n">
        <v>0</v>
      </c>
      <c r="T1499" s="152" t="n">
        <v>0</v>
      </c>
      <c r="U1499" s="152" t="n">
        <v>0</v>
      </c>
      <c r="V1499" s="152" t="n">
        <v>931</v>
      </c>
      <c r="W1499" s="19"/>
      <c r="X1499" s="19"/>
      <c r="Y1499" s="19"/>
      <c r="Z1499" s="19"/>
      <c r="AA1499" s="19"/>
      <c r="AB1499" s="19"/>
    </row>
    <row r="1500" customFormat="false" ht="12.75" hidden="false" customHeight="false" outlineLevel="2" collapsed="false">
      <c r="A1500" s="149" t="s">
        <v>4891</v>
      </c>
      <c r="B1500" s="149" t="s">
        <v>4892</v>
      </c>
      <c r="C1500" s="151" t="s">
        <v>4893</v>
      </c>
      <c r="D1500" s="149" t="s">
        <v>4894</v>
      </c>
      <c r="E1500" s="152" t="n">
        <v>108</v>
      </c>
      <c r="F1500" s="152" t="n">
        <v>0</v>
      </c>
      <c r="G1500" s="152" t="n">
        <v>0</v>
      </c>
      <c r="H1500" s="152" t="n">
        <v>0</v>
      </c>
      <c r="I1500" s="152" t="n">
        <v>0</v>
      </c>
      <c r="J1500" s="152" t="n">
        <v>108</v>
      </c>
      <c r="K1500" s="152" t="n">
        <v>18</v>
      </c>
      <c r="L1500" s="152" t="n">
        <v>0</v>
      </c>
      <c r="M1500" s="152" t="n">
        <v>0</v>
      </c>
      <c r="N1500" s="152" t="n">
        <v>0</v>
      </c>
      <c r="O1500" s="152" t="n">
        <v>0</v>
      </c>
      <c r="P1500" s="152" t="n">
        <v>18</v>
      </c>
      <c r="Q1500" s="152" t="n">
        <v>0</v>
      </c>
      <c r="R1500" s="152" t="n">
        <v>0</v>
      </c>
      <c r="S1500" s="152" t="n">
        <v>0</v>
      </c>
      <c r="T1500" s="152" t="n">
        <v>0</v>
      </c>
      <c r="U1500" s="152" t="n">
        <v>0</v>
      </c>
      <c r="V1500" s="152" t="n">
        <v>0</v>
      </c>
      <c r="W1500" s="19"/>
      <c r="X1500" s="19"/>
      <c r="Y1500" s="19"/>
      <c r="Z1500" s="19"/>
      <c r="AA1500" s="19"/>
      <c r="AB1500" s="19"/>
    </row>
    <row r="1501" customFormat="false" ht="12.75" hidden="false" customHeight="false" outlineLevel="2" collapsed="false">
      <c r="A1501" s="149" t="s">
        <v>4895</v>
      </c>
      <c r="B1501" s="149" t="s">
        <v>4896</v>
      </c>
      <c r="C1501" s="151" t="s">
        <v>4897</v>
      </c>
      <c r="D1501" s="149" t="s">
        <v>4898</v>
      </c>
      <c r="E1501" s="152" t="n">
        <v>1069</v>
      </c>
      <c r="F1501" s="152" t="n">
        <v>0</v>
      </c>
      <c r="G1501" s="152" t="n">
        <v>100</v>
      </c>
      <c r="H1501" s="152" t="n">
        <v>0</v>
      </c>
      <c r="I1501" s="152" t="n">
        <v>0</v>
      </c>
      <c r="J1501" s="152" t="n">
        <v>1169</v>
      </c>
      <c r="K1501" s="152" t="n">
        <v>1020</v>
      </c>
      <c r="L1501" s="152" t="n">
        <v>0</v>
      </c>
      <c r="M1501" s="152" t="n">
        <v>20</v>
      </c>
      <c r="N1501" s="152" t="n">
        <v>0</v>
      </c>
      <c r="O1501" s="152" t="n">
        <v>0</v>
      </c>
      <c r="P1501" s="152" t="n">
        <v>1040</v>
      </c>
      <c r="Q1501" s="152" t="n">
        <v>1374</v>
      </c>
      <c r="R1501" s="152" t="n">
        <v>0</v>
      </c>
      <c r="S1501" s="152" t="n">
        <v>0</v>
      </c>
      <c r="T1501" s="152" t="n">
        <v>0</v>
      </c>
      <c r="U1501" s="152" t="n">
        <v>0</v>
      </c>
      <c r="V1501" s="152" t="n">
        <v>1374</v>
      </c>
      <c r="W1501" s="19"/>
      <c r="X1501" s="19"/>
      <c r="Y1501" s="19"/>
      <c r="Z1501" s="19"/>
      <c r="AA1501" s="19"/>
      <c r="AB1501" s="19"/>
    </row>
    <row r="1502" customFormat="false" ht="12.75" hidden="false" customHeight="false" outlineLevel="2" collapsed="false">
      <c r="A1502" s="149" t="s">
        <v>4899</v>
      </c>
      <c r="B1502" s="149" t="s">
        <v>4900</v>
      </c>
      <c r="C1502" s="151" t="s">
        <v>4901</v>
      </c>
      <c r="D1502" s="149" t="s">
        <v>4902</v>
      </c>
      <c r="E1502" s="152" t="n">
        <v>1004</v>
      </c>
      <c r="F1502" s="152" t="n">
        <v>0</v>
      </c>
      <c r="G1502" s="152" t="n">
        <v>0</v>
      </c>
      <c r="H1502" s="152" t="n">
        <v>0</v>
      </c>
      <c r="I1502" s="152" t="n">
        <v>0</v>
      </c>
      <c r="J1502" s="152" t="n">
        <v>1004</v>
      </c>
      <c r="K1502" s="152" t="n">
        <v>1216</v>
      </c>
      <c r="L1502" s="152" t="n">
        <v>0</v>
      </c>
      <c r="M1502" s="152" t="n">
        <v>0</v>
      </c>
      <c r="N1502" s="152" t="n">
        <v>0</v>
      </c>
      <c r="O1502" s="152" t="n">
        <v>0</v>
      </c>
      <c r="P1502" s="152" t="n">
        <v>1216</v>
      </c>
      <c r="Q1502" s="152" t="n">
        <v>1432</v>
      </c>
      <c r="R1502" s="152" t="n">
        <v>0</v>
      </c>
      <c r="S1502" s="152" t="n">
        <v>0</v>
      </c>
      <c r="T1502" s="152" t="n">
        <v>0</v>
      </c>
      <c r="U1502" s="152" t="n">
        <v>0</v>
      </c>
      <c r="V1502" s="152" t="n">
        <v>1432</v>
      </c>
      <c r="W1502" s="19"/>
      <c r="X1502" s="19"/>
      <c r="Y1502" s="19"/>
      <c r="Z1502" s="19"/>
      <c r="AA1502" s="19"/>
      <c r="AB1502" s="19"/>
    </row>
    <row r="1503" s="16" customFormat="true" ht="12.75" hidden="false" customHeight="false" outlineLevel="1" collapsed="false">
      <c r="A1503" s="149" t="s">
        <v>4903</v>
      </c>
      <c r="B1503" s="149" t="s">
        <v>4904</v>
      </c>
      <c r="C1503" s="151" t="s">
        <v>4905</v>
      </c>
      <c r="D1503" s="149" t="s">
        <v>4906</v>
      </c>
      <c r="E1503" s="152" t="n">
        <v>18824</v>
      </c>
      <c r="F1503" s="152" t="n">
        <v>0</v>
      </c>
      <c r="G1503" s="152" t="n">
        <v>2241</v>
      </c>
      <c r="H1503" s="152" t="n">
        <v>0</v>
      </c>
      <c r="I1503" s="152" t="n">
        <v>0</v>
      </c>
      <c r="J1503" s="152" t="n">
        <v>21065</v>
      </c>
      <c r="K1503" s="152" t="n">
        <v>20646</v>
      </c>
      <c r="L1503" s="152" t="n">
        <v>0</v>
      </c>
      <c r="M1503" s="152" t="n">
        <v>2970</v>
      </c>
      <c r="N1503" s="152" t="n">
        <v>0</v>
      </c>
      <c r="O1503" s="152" t="n">
        <v>0</v>
      </c>
      <c r="P1503" s="152" t="n">
        <v>23616</v>
      </c>
      <c r="Q1503" s="152" t="n">
        <v>24797</v>
      </c>
      <c r="R1503" s="152" t="n">
        <v>0</v>
      </c>
      <c r="S1503" s="152" t="n">
        <v>2727</v>
      </c>
      <c r="T1503" s="152" t="n">
        <v>0</v>
      </c>
      <c r="U1503" s="152" t="n">
        <v>0</v>
      </c>
      <c r="V1503" s="152" t="n">
        <v>27524</v>
      </c>
      <c r="W1503" s="19"/>
      <c r="X1503" s="19"/>
      <c r="Y1503" s="19"/>
      <c r="Z1503" s="19"/>
      <c r="AA1503" s="19"/>
      <c r="AB1503" s="19"/>
    </row>
    <row r="1504" customFormat="false" ht="12.75" hidden="false" customHeight="false" outlineLevel="1" collapsed="false">
      <c r="A1504" s="149" t="s">
        <v>4907</v>
      </c>
      <c r="B1504" s="149" t="s">
        <v>4908</v>
      </c>
      <c r="C1504" s="151" t="s">
        <v>4909</v>
      </c>
      <c r="D1504" s="149" t="s">
        <v>4910</v>
      </c>
      <c r="E1504" s="152" t="n">
        <v>2588298</v>
      </c>
      <c r="F1504" s="152" t="n">
        <v>0</v>
      </c>
      <c r="G1504" s="152" t="n">
        <v>5332</v>
      </c>
      <c r="H1504" s="152" t="n">
        <v>0</v>
      </c>
      <c r="I1504" s="152" t="n">
        <v>0</v>
      </c>
      <c r="J1504" s="152" t="n">
        <v>2593630</v>
      </c>
      <c r="K1504" s="152" t="n">
        <v>2429737</v>
      </c>
      <c r="L1504" s="152" t="n">
        <v>0</v>
      </c>
      <c r="M1504" s="152" t="n">
        <v>12935</v>
      </c>
      <c r="N1504" s="152" t="n">
        <v>0</v>
      </c>
      <c r="O1504" s="152" t="n">
        <v>0</v>
      </c>
      <c r="P1504" s="152" t="n">
        <v>2442672</v>
      </c>
      <c r="Q1504" s="152" t="n">
        <v>2261809</v>
      </c>
      <c r="R1504" s="152" t="n">
        <v>0</v>
      </c>
      <c r="S1504" s="152" t="n">
        <v>25808</v>
      </c>
      <c r="T1504" s="152" t="n">
        <v>0</v>
      </c>
      <c r="U1504" s="152" t="n">
        <v>0</v>
      </c>
      <c r="V1504" s="152" t="n">
        <v>2287617</v>
      </c>
      <c r="W1504" s="19"/>
      <c r="X1504" s="19"/>
      <c r="Y1504" s="19"/>
      <c r="Z1504" s="19"/>
      <c r="AA1504" s="19"/>
      <c r="AB1504" s="19"/>
    </row>
    <row r="1505" s="16" customFormat="true" ht="12.75" hidden="false" customHeight="false" outlineLevel="2" collapsed="false">
      <c r="A1505" s="149" t="s">
        <v>4911</v>
      </c>
      <c r="B1505" s="149" t="s">
        <v>4912</v>
      </c>
      <c r="C1505" s="151" t="s">
        <v>4913</v>
      </c>
      <c r="D1505" s="149" t="s">
        <v>4914</v>
      </c>
      <c r="E1505" s="152" t="n">
        <v>604</v>
      </c>
      <c r="F1505" s="152" t="n">
        <v>0</v>
      </c>
      <c r="G1505" s="152" t="n">
        <v>0</v>
      </c>
      <c r="H1505" s="152" t="n">
        <v>0</v>
      </c>
      <c r="I1505" s="152" t="n">
        <v>0</v>
      </c>
      <c r="J1505" s="152" t="n">
        <v>604</v>
      </c>
      <c r="K1505" s="152" t="n">
        <v>693</v>
      </c>
      <c r="L1505" s="152" t="n">
        <v>0</v>
      </c>
      <c r="M1505" s="152" t="n">
        <v>0</v>
      </c>
      <c r="N1505" s="152" t="n">
        <v>0</v>
      </c>
      <c r="O1505" s="152" t="n">
        <v>0</v>
      </c>
      <c r="P1505" s="152" t="n">
        <v>693</v>
      </c>
      <c r="Q1505" s="152" t="n">
        <v>933</v>
      </c>
      <c r="R1505" s="152" t="n">
        <v>0</v>
      </c>
      <c r="S1505" s="152" t="n">
        <v>15</v>
      </c>
      <c r="T1505" s="152" t="n">
        <v>0</v>
      </c>
      <c r="U1505" s="152" t="n">
        <v>0</v>
      </c>
      <c r="V1505" s="152" t="n">
        <v>948</v>
      </c>
      <c r="W1505" s="19"/>
      <c r="X1505" s="19"/>
      <c r="Y1505" s="19"/>
      <c r="Z1505" s="19"/>
      <c r="AA1505" s="19"/>
      <c r="AB1505" s="19"/>
    </row>
    <row r="1506" s="16" customFormat="true" ht="12.75" hidden="false" customHeight="false" outlineLevel="2" collapsed="false">
      <c r="A1506" s="149" t="s">
        <v>4915</v>
      </c>
      <c r="B1506" s="149" t="s">
        <v>4916</v>
      </c>
      <c r="C1506" s="151" t="s">
        <v>4917</v>
      </c>
      <c r="D1506" s="149" t="s">
        <v>4918</v>
      </c>
      <c r="E1506" s="152" t="n">
        <v>696</v>
      </c>
      <c r="F1506" s="152" t="n">
        <v>0</v>
      </c>
      <c r="G1506" s="152" t="n">
        <v>0</v>
      </c>
      <c r="H1506" s="152" t="n">
        <v>0</v>
      </c>
      <c r="I1506" s="152" t="n">
        <v>0</v>
      </c>
      <c r="J1506" s="152" t="n">
        <v>696</v>
      </c>
      <c r="K1506" s="152" t="n">
        <v>779</v>
      </c>
      <c r="L1506" s="152" t="n">
        <v>0</v>
      </c>
      <c r="M1506" s="152" t="n">
        <v>0</v>
      </c>
      <c r="N1506" s="152" t="n">
        <v>0</v>
      </c>
      <c r="O1506" s="152" t="n">
        <v>0</v>
      </c>
      <c r="P1506" s="152" t="n">
        <v>779</v>
      </c>
      <c r="Q1506" s="152" t="n">
        <v>936</v>
      </c>
      <c r="R1506" s="152" t="n">
        <v>0</v>
      </c>
      <c r="S1506" s="152" t="n">
        <v>0</v>
      </c>
      <c r="T1506" s="152" t="n">
        <v>0</v>
      </c>
      <c r="U1506" s="152" t="n">
        <v>0</v>
      </c>
      <c r="V1506" s="152" t="n">
        <v>936</v>
      </c>
      <c r="W1506" s="19"/>
      <c r="X1506" s="19"/>
      <c r="Y1506" s="19"/>
      <c r="Z1506" s="19"/>
      <c r="AA1506" s="19"/>
      <c r="AB1506" s="19"/>
    </row>
    <row r="1507" customFormat="false" ht="12.75" hidden="false" customHeight="false" outlineLevel="2" collapsed="false">
      <c r="A1507" s="149" t="s">
        <v>63</v>
      </c>
      <c r="B1507" s="149" t="s">
        <v>64</v>
      </c>
      <c r="C1507" s="151" t="s">
        <v>4919</v>
      </c>
      <c r="D1507" s="149" t="s">
        <v>4920</v>
      </c>
      <c r="E1507" s="152" t="n">
        <v>526081</v>
      </c>
      <c r="F1507" s="152" t="n">
        <v>0</v>
      </c>
      <c r="G1507" s="152" t="n">
        <v>30670</v>
      </c>
      <c r="H1507" s="152" t="n">
        <v>0</v>
      </c>
      <c r="I1507" s="152" t="n">
        <v>3593</v>
      </c>
      <c r="J1507" s="152" t="n">
        <v>560344</v>
      </c>
      <c r="K1507" s="152" t="n">
        <v>440196</v>
      </c>
      <c r="L1507" s="152" t="n">
        <v>0</v>
      </c>
      <c r="M1507" s="152" t="n">
        <v>16835</v>
      </c>
      <c r="N1507" s="152" t="n">
        <v>0</v>
      </c>
      <c r="O1507" s="152" t="n">
        <v>2886</v>
      </c>
      <c r="P1507" s="152" t="n">
        <v>459917</v>
      </c>
      <c r="Q1507" s="152" t="n">
        <v>374900</v>
      </c>
      <c r="R1507" s="152" t="n">
        <v>0</v>
      </c>
      <c r="S1507" s="152" t="n">
        <v>8397</v>
      </c>
      <c r="T1507" s="152" t="n">
        <v>0</v>
      </c>
      <c r="U1507" s="152" t="n">
        <v>3874</v>
      </c>
      <c r="V1507" s="152" t="n">
        <v>387171</v>
      </c>
      <c r="W1507" s="19"/>
      <c r="X1507" s="19"/>
      <c r="Y1507" s="19"/>
      <c r="Z1507" s="19"/>
      <c r="AA1507" s="19"/>
      <c r="AB1507" s="19"/>
    </row>
    <row r="1508" customFormat="false" ht="12.75" hidden="false" customHeight="false" outlineLevel="2" collapsed="false">
      <c r="A1508" s="149" t="s">
        <v>63</v>
      </c>
      <c r="B1508" s="149" t="s">
        <v>64</v>
      </c>
      <c r="C1508" s="151" t="s">
        <v>4921</v>
      </c>
      <c r="D1508" s="149" t="s">
        <v>4922</v>
      </c>
      <c r="E1508" s="152" t="n">
        <v>543100</v>
      </c>
      <c r="F1508" s="152" t="n">
        <v>0</v>
      </c>
      <c r="G1508" s="152" t="n">
        <v>25380</v>
      </c>
      <c r="H1508" s="152" t="n">
        <v>0</v>
      </c>
      <c r="I1508" s="152" t="n">
        <v>2245</v>
      </c>
      <c r="J1508" s="152" t="n">
        <v>570725</v>
      </c>
      <c r="K1508" s="152" t="n">
        <v>467376</v>
      </c>
      <c r="L1508" s="152" t="n">
        <v>0</v>
      </c>
      <c r="M1508" s="152" t="n">
        <v>13551</v>
      </c>
      <c r="N1508" s="152" t="n">
        <v>0</v>
      </c>
      <c r="O1508" s="152" t="n">
        <v>1984</v>
      </c>
      <c r="P1508" s="152" t="n">
        <v>482911</v>
      </c>
      <c r="Q1508" s="152" t="n">
        <v>422491</v>
      </c>
      <c r="R1508" s="152" t="n">
        <v>0</v>
      </c>
      <c r="S1508" s="152" t="n">
        <v>6946</v>
      </c>
      <c r="T1508" s="152" t="n">
        <v>0</v>
      </c>
      <c r="U1508" s="152" t="n">
        <v>3819</v>
      </c>
      <c r="V1508" s="152" t="n">
        <v>433256</v>
      </c>
      <c r="W1508" s="19"/>
      <c r="X1508" s="19"/>
      <c r="Y1508" s="19"/>
      <c r="Z1508" s="19"/>
      <c r="AA1508" s="19"/>
      <c r="AB1508" s="19"/>
    </row>
    <row r="1509" customFormat="false" ht="12.75" hidden="false" customHeight="false" outlineLevel="2" collapsed="false">
      <c r="A1509" s="149" t="s">
        <v>3090</v>
      </c>
      <c r="B1509" s="149" t="s">
        <v>3091</v>
      </c>
      <c r="C1509" s="151" t="s">
        <v>4923</v>
      </c>
      <c r="D1509" s="149" t="s">
        <v>4924</v>
      </c>
      <c r="E1509" s="152" t="n">
        <v>568</v>
      </c>
      <c r="F1509" s="152" t="n">
        <v>0</v>
      </c>
      <c r="G1509" s="152" t="n">
        <v>0</v>
      </c>
      <c r="H1509" s="152" t="n">
        <v>0</v>
      </c>
      <c r="I1509" s="152" t="n">
        <v>0</v>
      </c>
      <c r="J1509" s="152" t="n">
        <v>568</v>
      </c>
      <c r="K1509" s="152" t="n">
        <v>553</v>
      </c>
      <c r="L1509" s="152" t="n">
        <v>0</v>
      </c>
      <c r="M1509" s="152" t="n">
        <v>0</v>
      </c>
      <c r="N1509" s="152" t="n">
        <v>0</v>
      </c>
      <c r="O1509" s="152" t="n">
        <v>0</v>
      </c>
      <c r="P1509" s="152" t="n">
        <v>553</v>
      </c>
      <c r="Q1509" s="152" t="n">
        <v>578</v>
      </c>
      <c r="R1509" s="152" t="n">
        <v>0</v>
      </c>
      <c r="S1509" s="152" t="n">
        <v>18</v>
      </c>
      <c r="T1509" s="152" t="n">
        <v>0</v>
      </c>
      <c r="U1509" s="152" t="n">
        <v>0</v>
      </c>
      <c r="V1509" s="152" t="n">
        <v>596</v>
      </c>
      <c r="W1509" s="19"/>
      <c r="X1509" s="19"/>
      <c r="Y1509" s="19"/>
      <c r="Z1509" s="19"/>
      <c r="AA1509" s="19"/>
      <c r="AB1509" s="19"/>
    </row>
    <row r="1510" customFormat="false" ht="12.75" hidden="false" customHeight="false" outlineLevel="2" collapsed="false">
      <c r="A1510" s="149" t="s">
        <v>2735</v>
      </c>
      <c r="B1510" s="149" t="s">
        <v>2736</v>
      </c>
      <c r="C1510" s="151" t="s">
        <v>4925</v>
      </c>
      <c r="D1510" s="149" t="s">
        <v>4926</v>
      </c>
      <c r="E1510" s="152" t="n">
        <v>3630614</v>
      </c>
      <c r="F1510" s="152" t="n">
        <v>0</v>
      </c>
      <c r="G1510" s="152" t="n">
        <v>102724</v>
      </c>
      <c r="H1510" s="152" t="n">
        <v>0</v>
      </c>
      <c r="I1510" s="152" t="n">
        <v>12549</v>
      </c>
      <c r="J1510" s="152" t="n">
        <v>3745887</v>
      </c>
      <c r="K1510" s="152" t="n">
        <v>3030191</v>
      </c>
      <c r="L1510" s="152" t="n">
        <v>0</v>
      </c>
      <c r="M1510" s="152" t="n">
        <v>103494</v>
      </c>
      <c r="N1510" s="152" t="n">
        <v>0</v>
      </c>
      <c r="O1510" s="152" t="n">
        <v>11144</v>
      </c>
      <c r="P1510" s="152" t="n">
        <v>3144829</v>
      </c>
      <c r="Q1510" s="152" t="n">
        <v>2461571</v>
      </c>
      <c r="R1510" s="152" t="n">
        <v>0</v>
      </c>
      <c r="S1510" s="152" t="n">
        <v>78374</v>
      </c>
      <c r="T1510" s="152" t="n">
        <v>0</v>
      </c>
      <c r="U1510" s="152" t="n">
        <v>5599</v>
      </c>
      <c r="V1510" s="152" t="n">
        <v>2545544</v>
      </c>
      <c r="W1510" s="19"/>
      <c r="X1510" s="19"/>
      <c r="Y1510" s="19"/>
      <c r="Z1510" s="19"/>
      <c r="AA1510" s="19"/>
      <c r="AB1510" s="19"/>
    </row>
    <row r="1511" customFormat="false" ht="12.75" hidden="false" customHeight="false" outlineLevel="2" collapsed="false">
      <c r="A1511" s="149" t="s">
        <v>4927</v>
      </c>
      <c r="B1511" s="149" t="s">
        <v>4928</v>
      </c>
      <c r="C1511" s="151" t="s">
        <v>4929</v>
      </c>
      <c r="D1511" s="149" t="s">
        <v>4930</v>
      </c>
      <c r="E1511" s="152" t="n">
        <v>20036602</v>
      </c>
      <c r="F1511" s="152" t="n">
        <v>0</v>
      </c>
      <c r="G1511" s="152" t="n">
        <v>719234</v>
      </c>
      <c r="H1511" s="152" t="n">
        <v>0</v>
      </c>
      <c r="I1511" s="152" t="n">
        <v>154769</v>
      </c>
      <c r="J1511" s="152" t="n">
        <v>20910605</v>
      </c>
      <c r="K1511" s="152" t="n">
        <v>20542247</v>
      </c>
      <c r="L1511" s="152" t="n">
        <v>0</v>
      </c>
      <c r="M1511" s="152" t="n">
        <v>669084</v>
      </c>
      <c r="N1511" s="152" t="n">
        <v>0</v>
      </c>
      <c r="O1511" s="152" t="n">
        <v>221470</v>
      </c>
      <c r="P1511" s="152" t="n">
        <v>21432801</v>
      </c>
      <c r="Q1511" s="152" t="n">
        <v>19931434</v>
      </c>
      <c r="R1511" s="152" t="n">
        <v>0</v>
      </c>
      <c r="S1511" s="152" t="n">
        <v>454298</v>
      </c>
      <c r="T1511" s="152" t="n">
        <v>0</v>
      </c>
      <c r="U1511" s="152" t="n">
        <v>10693</v>
      </c>
      <c r="V1511" s="152" t="n">
        <v>20396425</v>
      </c>
      <c r="W1511" s="19"/>
      <c r="X1511" s="19"/>
      <c r="Y1511" s="19"/>
      <c r="Z1511" s="19"/>
      <c r="AA1511" s="19"/>
      <c r="AB1511" s="19"/>
    </row>
    <row r="1512" customFormat="false" ht="12.75" hidden="false" customHeight="false" outlineLevel="2" collapsed="false">
      <c r="A1512" s="149" t="s">
        <v>199</v>
      </c>
      <c r="B1512" s="149" t="s">
        <v>200</v>
      </c>
      <c r="C1512" s="151" t="s">
        <v>4931</v>
      </c>
      <c r="D1512" s="149" t="s">
        <v>4932</v>
      </c>
      <c r="E1512" s="152" t="n">
        <v>0</v>
      </c>
      <c r="F1512" s="152" t="n">
        <v>0</v>
      </c>
      <c r="G1512" s="152" t="n">
        <v>0</v>
      </c>
      <c r="H1512" s="152" t="n">
        <v>0</v>
      </c>
      <c r="I1512" s="152" t="n">
        <v>0</v>
      </c>
      <c r="J1512" s="152" t="n">
        <v>0</v>
      </c>
      <c r="K1512" s="152" t="n">
        <v>0</v>
      </c>
      <c r="L1512" s="152" t="n">
        <v>0</v>
      </c>
      <c r="M1512" s="152" t="n">
        <v>0</v>
      </c>
      <c r="N1512" s="152" t="n">
        <v>0</v>
      </c>
      <c r="O1512" s="152" t="n">
        <v>0</v>
      </c>
      <c r="P1512" s="152" t="n">
        <v>0</v>
      </c>
      <c r="Q1512" s="152" t="n">
        <v>6957947</v>
      </c>
      <c r="R1512" s="152" t="n">
        <v>0</v>
      </c>
      <c r="S1512" s="152" t="n">
        <v>0</v>
      </c>
      <c r="T1512" s="152" t="n">
        <v>0</v>
      </c>
      <c r="U1512" s="152" t="n">
        <v>0</v>
      </c>
      <c r="V1512" s="152" t="n">
        <v>6957947</v>
      </c>
      <c r="W1512" s="19"/>
      <c r="X1512" s="19"/>
      <c r="Y1512" s="19"/>
      <c r="Z1512" s="19"/>
      <c r="AA1512" s="19"/>
      <c r="AB1512" s="19"/>
    </row>
    <row r="1513" customFormat="false" ht="12.75" hidden="false" customHeight="false" outlineLevel="2" collapsed="false">
      <c r="C1513" s="17"/>
      <c r="D1513" s="18"/>
      <c r="E1513" s="19"/>
      <c r="F1513" s="19"/>
      <c r="G1513" s="19"/>
      <c r="H1513" s="19"/>
      <c r="I1513" s="19"/>
      <c r="J1513" s="19"/>
      <c r="K1513" s="19"/>
      <c r="L1513" s="19"/>
      <c r="M1513" s="19"/>
      <c r="N1513" s="19"/>
      <c r="O1513" s="19"/>
      <c r="P1513" s="19"/>
      <c r="Q1513" s="19"/>
      <c r="R1513" s="19"/>
      <c r="S1513" s="19"/>
      <c r="T1513" s="19"/>
      <c r="U1513" s="19"/>
      <c r="V1513" s="19"/>
      <c r="W1513" s="19"/>
      <c r="X1513" s="19"/>
      <c r="Y1513" s="19"/>
      <c r="Z1513" s="19"/>
      <c r="AA1513" s="19"/>
      <c r="AB1513" s="19"/>
    </row>
    <row r="1514" customFormat="false" ht="12.75" hidden="false" customHeight="false" outlineLevel="2" collapsed="false">
      <c r="C1514" s="17"/>
      <c r="D1514" s="16" t="s">
        <v>4933</v>
      </c>
      <c r="E1514" s="22" t="n">
        <f aca="false">SUM(E1475:E1512)</f>
        <v>31322120</v>
      </c>
      <c r="F1514" s="22" t="n">
        <f aca="false">SUM(F1475:F1512)</f>
        <v>0</v>
      </c>
      <c r="G1514" s="22" t="n">
        <f aca="false">SUM(G1475:G1512)</f>
        <v>975960</v>
      </c>
      <c r="H1514" s="22" t="n">
        <f aca="false">SUM(H1475:H1512)</f>
        <v>0</v>
      </c>
      <c r="I1514" s="22" t="n">
        <f aca="false">SUM(I1475:I1512)</f>
        <v>174909</v>
      </c>
      <c r="J1514" s="22" t="n">
        <f aca="false">SUM(J1475:J1512)</f>
        <v>32472989</v>
      </c>
      <c r="K1514" s="22" t="n">
        <f aca="false">SUM(K1475:K1512)</f>
        <v>30368765</v>
      </c>
      <c r="L1514" s="22" t="n">
        <f aca="false">SUM(L1475:L1512)</f>
        <v>0</v>
      </c>
      <c r="M1514" s="22" t="n">
        <f aca="false">SUM(M1475:M1512)</f>
        <v>846102</v>
      </c>
      <c r="N1514" s="22" t="n">
        <f aca="false">SUM(N1475:N1512)</f>
        <v>0</v>
      </c>
      <c r="O1514" s="22" t="n">
        <f aca="false">SUM(O1475:O1512)</f>
        <v>239238</v>
      </c>
      <c r="P1514" s="22" t="n">
        <f aca="false">SUM(P1475:P1512)</f>
        <v>31454105</v>
      </c>
      <c r="Q1514" s="22" t="n">
        <f aca="false">SUM(Q1475:Q1512)</f>
        <v>35793184</v>
      </c>
      <c r="R1514" s="22" t="n">
        <f aca="false">SUM(R1475:R1512)</f>
        <v>0</v>
      </c>
      <c r="S1514" s="22" t="n">
        <f aca="false">SUM(S1475:S1512)</f>
        <v>599061</v>
      </c>
      <c r="T1514" s="22" t="n">
        <f aca="false">SUM(T1475:T1512)</f>
        <v>0</v>
      </c>
      <c r="U1514" s="22" t="n">
        <f aca="false">SUM(U1475:U1512)</f>
        <v>25726</v>
      </c>
      <c r="V1514" s="22" t="n">
        <f aca="false">SUM(V1475:V1512)</f>
        <v>36417971</v>
      </c>
      <c r="W1514" s="22"/>
      <c r="X1514" s="22"/>
      <c r="Y1514" s="22"/>
      <c r="Z1514" s="22"/>
      <c r="AA1514" s="22"/>
      <c r="AB1514" s="22"/>
    </row>
    <row r="1515" customFormat="false" ht="12.75" hidden="false" customHeight="false" outlineLevel="2" collapsed="false">
      <c r="C1515" s="17"/>
      <c r="D1515" s="16"/>
      <c r="E1515" s="22"/>
      <c r="F1515" s="22"/>
      <c r="G1515" s="22"/>
      <c r="H1515" s="22"/>
      <c r="I1515" s="22"/>
      <c r="J1515" s="22"/>
      <c r="K1515" s="22"/>
      <c r="L1515" s="22"/>
      <c r="M1515" s="22"/>
      <c r="N1515" s="22"/>
      <c r="O1515" s="22"/>
      <c r="P1515" s="22"/>
      <c r="Q1515" s="22"/>
      <c r="R1515" s="22"/>
      <c r="S1515" s="22"/>
      <c r="T1515" s="22"/>
      <c r="U1515" s="22"/>
      <c r="V1515" s="22"/>
      <c r="W1515" s="22"/>
      <c r="X1515" s="22"/>
      <c r="Y1515" s="22"/>
      <c r="Z1515" s="22"/>
      <c r="AA1515" s="22"/>
      <c r="AB1515" s="22"/>
    </row>
    <row r="1516" customFormat="false" ht="12.75" hidden="false" customHeight="false" outlineLevel="2" collapsed="false">
      <c r="A1516" s="153" t="s">
        <v>63</v>
      </c>
      <c r="B1516" s="153" t="s">
        <v>64</v>
      </c>
      <c r="C1516" s="154" t="s">
        <v>4934</v>
      </c>
      <c r="D1516" s="153" t="s">
        <v>4935</v>
      </c>
      <c r="E1516" s="155" t="n">
        <v>334784</v>
      </c>
      <c r="F1516" s="155" t="n">
        <v>445783</v>
      </c>
      <c r="G1516" s="155" t="n">
        <v>4280</v>
      </c>
      <c r="H1516" s="155" t="n">
        <v>0</v>
      </c>
      <c r="I1516" s="155" t="n">
        <v>137</v>
      </c>
      <c r="J1516" s="155" t="n">
        <v>784984</v>
      </c>
      <c r="K1516" s="155" t="n">
        <v>202831</v>
      </c>
      <c r="L1516" s="155" t="n">
        <v>298655</v>
      </c>
      <c r="M1516" s="155" t="n">
        <v>4304</v>
      </c>
      <c r="N1516" s="155" t="n">
        <v>0</v>
      </c>
      <c r="O1516" s="155" t="n">
        <v>180</v>
      </c>
      <c r="P1516" s="155" t="n">
        <v>505970</v>
      </c>
      <c r="Q1516" s="155" t="n">
        <v>212039</v>
      </c>
      <c r="R1516" s="155" t="n">
        <v>309448</v>
      </c>
      <c r="S1516" s="155" t="n">
        <v>2622</v>
      </c>
      <c r="T1516" s="155" t="n">
        <v>0</v>
      </c>
      <c r="U1516" s="155" t="n">
        <v>834</v>
      </c>
      <c r="V1516" s="155" t="n">
        <v>524943</v>
      </c>
      <c r="W1516" s="19"/>
      <c r="X1516" s="19"/>
      <c r="Y1516" s="19"/>
      <c r="Z1516" s="19"/>
      <c r="AA1516" s="19"/>
      <c r="AB1516" s="19"/>
    </row>
    <row r="1517" customFormat="false" ht="12.75" hidden="false" customHeight="false" outlineLevel="2" collapsed="false">
      <c r="A1517" s="153" t="s">
        <v>497</v>
      </c>
      <c r="B1517" s="153" t="s">
        <v>498</v>
      </c>
      <c r="C1517" s="154" t="s">
        <v>4936</v>
      </c>
      <c r="D1517" s="153" t="s">
        <v>4937</v>
      </c>
      <c r="E1517" s="155" t="n">
        <v>24888</v>
      </c>
      <c r="F1517" s="155" t="n">
        <v>16999</v>
      </c>
      <c r="G1517" s="155" t="n">
        <v>0</v>
      </c>
      <c r="H1517" s="155" t="n">
        <v>836</v>
      </c>
      <c r="I1517" s="155" t="n">
        <v>0</v>
      </c>
      <c r="J1517" s="155" t="n">
        <v>42723</v>
      </c>
      <c r="K1517" s="155" t="n">
        <v>24604</v>
      </c>
      <c r="L1517" s="155" t="n">
        <v>16986</v>
      </c>
      <c r="M1517" s="155" t="n">
        <v>0</v>
      </c>
      <c r="N1517" s="155" t="n">
        <v>1177</v>
      </c>
      <c r="O1517" s="155" t="n">
        <v>0</v>
      </c>
      <c r="P1517" s="155" t="n">
        <v>42767</v>
      </c>
      <c r="Q1517" s="155" t="n">
        <v>25074</v>
      </c>
      <c r="R1517" s="155" t="n">
        <v>20974</v>
      </c>
      <c r="S1517" s="155" t="n">
        <v>0</v>
      </c>
      <c r="T1517" s="155" t="n">
        <v>1375</v>
      </c>
      <c r="U1517" s="155" t="n">
        <v>0</v>
      </c>
      <c r="V1517" s="155" t="n">
        <v>47423</v>
      </c>
      <c r="W1517" s="19"/>
      <c r="X1517" s="19"/>
      <c r="Y1517" s="19"/>
      <c r="Z1517" s="19"/>
      <c r="AA1517" s="19"/>
      <c r="AB1517" s="19"/>
    </row>
    <row r="1518" customFormat="false" ht="12.75" hidden="false" customHeight="false" outlineLevel="2" collapsed="false">
      <c r="A1518" s="153" t="s">
        <v>4938</v>
      </c>
      <c r="B1518" s="153" t="s">
        <v>2508</v>
      </c>
      <c r="C1518" s="154" t="s">
        <v>4939</v>
      </c>
      <c r="D1518" s="153" t="s">
        <v>4940</v>
      </c>
      <c r="E1518" s="155" t="n">
        <v>2999</v>
      </c>
      <c r="F1518" s="155" t="n">
        <v>402</v>
      </c>
      <c r="G1518" s="155" t="n">
        <v>33</v>
      </c>
      <c r="H1518" s="155" t="n">
        <v>0</v>
      </c>
      <c r="I1518" s="155" t="n">
        <v>0</v>
      </c>
      <c r="J1518" s="155" t="n">
        <v>3434</v>
      </c>
      <c r="K1518" s="155" t="n">
        <v>3061</v>
      </c>
      <c r="L1518" s="155" t="n">
        <v>413</v>
      </c>
      <c r="M1518" s="155" t="n">
        <v>8</v>
      </c>
      <c r="N1518" s="155" t="n">
        <v>0</v>
      </c>
      <c r="O1518" s="155" t="n">
        <v>0</v>
      </c>
      <c r="P1518" s="155" t="n">
        <v>3482</v>
      </c>
      <c r="Q1518" s="155" t="n">
        <v>3141</v>
      </c>
      <c r="R1518" s="155" t="n">
        <v>438</v>
      </c>
      <c r="S1518" s="155" t="n">
        <v>0</v>
      </c>
      <c r="T1518" s="155" t="n">
        <v>0</v>
      </c>
      <c r="U1518" s="155" t="n">
        <v>0</v>
      </c>
      <c r="V1518" s="155" t="n">
        <v>3579</v>
      </c>
      <c r="W1518" s="19"/>
      <c r="X1518" s="19"/>
      <c r="Y1518" s="19"/>
      <c r="Z1518" s="19"/>
      <c r="AA1518" s="19"/>
      <c r="AB1518" s="19"/>
    </row>
    <row r="1519" customFormat="false" ht="12.75" hidden="false" customHeight="false" outlineLevel="2" collapsed="false">
      <c r="A1519" s="153" t="s">
        <v>63</v>
      </c>
      <c r="B1519" s="153" t="s">
        <v>64</v>
      </c>
      <c r="C1519" s="154" t="s">
        <v>4941</v>
      </c>
      <c r="D1519" s="153" t="s">
        <v>4942</v>
      </c>
      <c r="E1519" s="155" t="n">
        <v>41394</v>
      </c>
      <c r="F1519" s="155" t="n">
        <v>29660</v>
      </c>
      <c r="G1519" s="155" t="n">
        <v>853</v>
      </c>
      <c r="H1519" s="155" t="n">
        <v>0</v>
      </c>
      <c r="I1519" s="155" t="n">
        <v>287</v>
      </c>
      <c r="J1519" s="155" t="n">
        <v>72194</v>
      </c>
      <c r="K1519" s="155" t="n">
        <v>40501</v>
      </c>
      <c r="L1519" s="155" t="n">
        <v>30538</v>
      </c>
      <c r="M1519" s="155" t="n">
        <v>707</v>
      </c>
      <c r="N1519" s="155" t="n">
        <v>0</v>
      </c>
      <c r="O1519" s="155" t="n">
        <v>256</v>
      </c>
      <c r="P1519" s="155" t="n">
        <v>72002</v>
      </c>
      <c r="Q1519" s="155" t="n">
        <v>38241</v>
      </c>
      <c r="R1519" s="155" t="n">
        <v>41845</v>
      </c>
      <c r="S1519" s="155" t="n">
        <v>557</v>
      </c>
      <c r="T1519" s="155" t="n">
        <v>0</v>
      </c>
      <c r="U1519" s="155" t="n">
        <v>569</v>
      </c>
      <c r="V1519" s="155" t="n">
        <v>81212</v>
      </c>
      <c r="W1519" s="19"/>
      <c r="X1519" s="19"/>
      <c r="Y1519" s="19"/>
      <c r="Z1519" s="19"/>
      <c r="AA1519" s="19"/>
      <c r="AB1519" s="19"/>
    </row>
    <row r="1520" customFormat="false" ht="12.75" hidden="false" customHeight="false" outlineLevel="2" collapsed="false">
      <c r="A1520" s="153" t="s">
        <v>4943</v>
      </c>
      <c r="B1520" s="153" t="s">
        <v>4944</v>
      </c>
      <c r="C1520" s="154" t="s">
        <v>4945</v>
      </c>
      <c r="D1520" s="153" t="s">
        <v>4946</v>
      </c>
      <c r="E1520" s="155" t="n">
        <v>18233</v>
      </c>
      <c r="F1520" s="155" t="n">
        <v>20400</v>
      </c>
      <c r="G1520" s="155" t="n">
        <v>0</v>
      </c>
      <c r="H1520" s="155" t="n">
        <v>525</v>
      </c>
      <c r="I1520" s="155" t="n">
        <v>1492</v>
      </c>
      <c r="J1520" s="155" t="n">
        <v>40650</v>
      </c>
      <c r="K1520" s="155" t="n">
        <v>17705</v>
      </c>
      <c r="L1520" s="155" t="n">
        <v>21525</v>
      </c>
      <c r="M1520" s="155" t="n">
        <v>0</v>
      </c>
      <c r="N1520" s="155" t="n">
        <v>369</v>
      </c>
      <c r="O1520" s="155" t="n">
        <v>1472</v>
      </c>
      <c r="P1520" s="155" t="n">
        <v>41071</v>
      </c>
      <c r="Q1520" s="155" t="n">
        <v>16659</v>
      </c>
      <c r="R1520" s="155" t="n">
        <v>17904</v>
      </c>
      <c r="S1520" s="155" t="n">
        <v>0</v>
      </c>
      <c r="T1520" s="155" t="n">
        <v>376</v>
      </c>
      <c r="U1520" s="155" t="n">
        <v>1392</v>
      </c>
      <c r="V1520" s="155" t="n">
        <v>36331</v>
      </c>
      <c r="W1520" s="19"/>
      <c r="X1520" s="19"/>
      <c r="Y1520" s="19"/>
      <c r="Z1520" s="19"/>
      <c r="AA1520" s="19"/>
      <c r="AB1520" s="19"/>
    </row>
    <row r="1521" customFormat="false" ht="12.75" hidden="false" customHeight="false" outlineLevel="2" collapsed="false">
      <c r="A1521" s="153" t="s">
        <v>4947</v>
      </c>
      <c r="B1521" s="153" t="s">
        <v>4948</v>
      </c>
      <c r="C1521" s="154" t="s">
        <v>4949</v>
      </c>
      <c r="D1521" s="153" t="s">
        <v>4950</v>
      </c>
      <c r="E1521" s="155" t="n">
        <v>15218</v>
      </c>
      <c r="F1521" s="155" t="n">
        <v>11216</v>
      </c>
      <c r="G1521" s="155" t="n">
        <v>0</v>
      </c>
      <c r="H1521" s="155" t="n">
        <v>0</v>
      </c>
      <c r="I1521" s="155" t="n">
        <v>1392</v>
      </c>
      <c r="J1521" s="155" t="n">
        <v>27826</v>
      </c>
      <c r="K1521" s="155" t="n">
        <v>16869</v>
      </c>
      <c r="L1521" s="155" t="n">
        <v>13795</v>
      </c>
      <c r="M1521" s="155" t="n">
        <v>0</v>
      </c>
      <c r="N1521" s="155" t="n">
        <v>0</v>
      </c>
      <c r="O1521" s="155" t="n">
        <v>1512</v>
      </c>
      <c r="P1521" s="155" t="n">
        <v>32176</v>
      </c>
      <c r="Q1521" s="155" t="n">
        <v>18557</v>
      </c>
      <c r="R1521" s="155" t="n">
        <v>15202</v>
      </c>
      <c r="S1521" s="155" t="n">
        <v>0</v>
      </c>
      <c r="T1521" s="155" t="n">
        <v>0</v>
      </c>
      <c r="U1521" s="155" t="n">
        <v>1732</v>
      </c>
      <c r="V1521" s="155" t="n">
        <v>35491</v>
      </c>
      <c r="W1521" s="19"/>
      <c r="X1521" s="19"/>
      <c r="Y1521" s="19"/>
      <c r="Z1521" s="19"/>
      <c r="AA1521" s="19"/>
      <c r="AB1521" s="19"/>
    </row>
    <row r="1522" s="16" customFormat="true" ht="12.75" hidden="false" customHeight="false" outlineLevel="2" collapsed="false">
      <c r="A1522" s="153" t="s">
        <v>4951</v>
      </c>
      <c r="B1522" s="153" t="s">
        <v>4952</v>
      </c>
      <c r="C1522" s="154" t="s">
        <v>4953</v>
      </c>
      <c r="D1522" s="153" t="s">
        <v>4954</v>
      </c>
      <c r="E1522" s="155" t="n">
        <v>40587</v>
      </c>
      <c r="F1522" s="155" t="n">
        <v>60299</v>
      </c>
      <c r="G1522" s="155" t="n">
        <v>0</v>
      </c>
      <c r="H1522" s="155" t="n">
        <v>1953</v>
      </c>
      <c r="I1522" s="155" t="n">
        <v>0</v>
      </c>
      <c r="J1522" s="155" t="n">
        <v>102839</v>
      </c>
      <c r="K1522" s="155" t="n">
        <v>41629</v>
      </c>
      <c r="L1522" s="155" t="n">
        <v>59722</v>
      </c>
      <c r="M1522" s="155" t="n">
        <v>0</v>
      </c>
      <c r="N1522" s="155" t="n">
        <v>1798</v>
      </c>
      <c r="O1522" s="155" t="n">
        <v>0</v>
      </c>
      <c r="P1522" s="155" t="n">
        <v>103149</v>
      </c>
      <c r="Q1522" s="155" t="n">
        <v>47654</v>
      </c>
      <c r="R1522" s="155" t="n">
        <v>69873</v>
      </c>
      <c r="S1522" s="155" t="n">
        <v>0</v>
      </c>
      <c r="T1522" s="155" t="n">
        <v>2640</v>
      </c>
      <c r="U1522" s="155" t="n">
        <v>0</v>
      </c>
      <c r="V1522" s="155" t="n">
        <v>120167</v>
      </c>
      <c r="W1522" s="19"/>
      <c r="X1522" s="19"/>
      <c r="Y1522" s="19"/>
      <c r="Z1522" s="19"/>
      <c r="AA1522" s="19"/>
      <c r="AB1522" s="19"/>
    </row>
    <row r="1523" customFormat="false" ht="12.75" hidden="false" customHeight="false" outlineLevel="2" collapsed="false">
      <c r="A1523" s="153" t="s">
        <v>4955</v>
      </c>
      <c r="B1523" s="153" t="s">
        <v>4956</v>
      </c>
      <c r="C1523" s="154" t="s">
        <v>4957</v>
      </c>
      <c r="D1523" s="153" t="s">
        <v>4956</v>
      </c>
      <c r="E1523" s="155" t="n">
        <v>9544</v>
      </c>
      <c r="F1523" s="155" t="n">
        <v>9067</v>
      </c>
      <c r="G1523" s="155" t="n">
        <v>0</v>
      </c>
      <c r="H1523" s="155" t="n">
        <v>164</v>
      </c>
      <c r="I1523" s="155" t="n">
        <v>885</v>
      </c>
      <c r="J1523" s="155" t="n">
        <v>19660</v>
      </c>
      <c r="K1523" s="155" t="n">
        <v>8740</v>
      </c>
      <c r="L1523" s="155" t="n">
        <v>8329</v>
      </c>
      <c r="M1523" s="155" t="n">
        <v>57</v>
      </c>
      <c r="N1523" s="155" t="n">
        <v>72</v>
      </c>
      <c r="O1523" s="155" t="n">
        <v>615</v>
      </c>
      <c r="P1523" s="155" t="n">
        <v>17813</v>
      </c>
      <c r="Q1523" s="155" t="n">
        <v>8622</v>
      </c>
      <c r="R1523" s="155" t="n">
        <v>8053</v>
      </c>
      <c r="S1523" s="155" t="n">
        <v>0</v>
      </c>
      <c r="T1523" s="155" t="n">
        <v>112</v>
      </c>
      <c r="U1523" s="155" t="n">
        <v>444</v>
      </c>
      <c r="V1523" s="155" t="n">
        <v>17231</v>
      </c>
      <c r="W1523" s="19"/>
      <c r="X1523" s="19"/>
      <c r="Y1523" s="19"/>
      <c r="Z1523" s="19"/>
      <c r="AA1523" s="19"/>
      <c r="AB1523" s="19"/>
    </row>
    <row r="1524" s="16" customFormat="true" ht="12.75" hidden="false" customHeight="false" outlineLevel="2" collapsed="false">
      <c r="A1524" s="153" t="s">
        <v>4958</v>
      </c>
      <c r="B1524" s="153" t="s">
        <v>4959</v>
      </c>
      <c r="C1524" s="154" t="s">
        <v>4960</v>
      </c>
      <c r="D1524" s="153" t="s">
        <v>4961</v>
      </c>
      <c r="E1524" s="155" t="n">
        <v>34389</v>
      </c>
      <c r="F1524" s="155" t="n">
        <v>23340</v>
      </c>
      <c r="G1524" s="155" t="n">
        <v>0</v>
      </c>
      <c r="H1524" s="155" t="n">
        <v>138</v>
      </c>
      <c r="I1524" s="155" t="n">
        <v>5970</v>
      </c>
      <c r="J1524" s="155" t="n">
        <v>63837</v>
      </c>
      <c r="K1524" s="155" t="n">
        <v>29360</v>
      </c>
      <c r="L1524" s="155" t="n">
        <v>19954</v>
      </c>
      <c r="M1524" s="155" t="n">
        <v>0</v>
      </c>
      <c r="N1524" s="155" t="n">
        <v>72</v>
      </c>
      <c r="O1524" s="155" t="n">
        <v>4842</v>
      </c>
      <c r="P1524" s="155" t="n">
        <v>54228</v>
      </c>
      <c r="Q1524" s="155" t="n">
        <v>24664</v>
      </c>
      <c r="R1524" s="155" t="n">
        <v>16665</v>
      </c>
      <c r="S1524" s="155" t="n">
        <v>0</v>
      </c>
      <c r="T1524" s="155" t="n">
        <v>24</v>
      </c>
      <c r="U1524" s="155" t="n">
        <v>3978</v>
      </c>
      <c r="V1524" s="155" t="n">
        <v>45331</v>
      </c>
      <c r="W1524" s="19"/>
      <c r="X1524" s="19"/>
      <c r="Y1524" s="19"/>
      <c r="Z1524" s="19"/>
      <c r="AA1524" s="19"/>
      <c r="AB1524" s="19"/>
    </row>
    <row r="1525" customFormat="false" ht="12.75" hidden="false" customHeight="false" outlineLevel="2" collapsed="false">
      <c r="A1525" s="153" t="s">
        <v>4962</v>
      </c>
      <c r="B1525" s="153" t="s">
        <v>4963</v>
      </c>
      <c r="C1525" s="154" t="s">
        <v>4964</v>
      </c>
      <c r="D1525" s="153" t="s">
        <v>4965</v>
      </c>
      <c r="E1525" s="155" t="n">
        <v>22788</v>
      </c>
      <c r="F1525" s="155" t="n">
        <v>18555</v>
      </c>
      <c r="G1525" s="155" t="n">
        <v>0</v>
      </c>
      <c r="H1525" s="155" t="n">
        <v>219</v>
      </c>
      <c r="I1525" s="155" t="n">
        <v>866</v>
      </c>
      <c r="J1525" s="155" t="n">
        <v>42428</v>
      </c>
      <c r="K1525" s="155" t="n">
        <v>22699</v>
      </c>
      <c r="L1525" s="155" t="n">
        <v>18562</v>
      </c>
      <c r="M1525" s="155" t="n">
        <v>0</v>
      </c>
      <c r="N1525" s="155" t="n">
        <v>145</v>
      </c>
      <c r="O1525" s="155" t="n">
        <v>809</v>
      </c>
      <c r="P1525" s="155" t="n">
        <v>42215</v>
      </c>
      <c r="Q1525" s="155" t="n">
        <v>24441</v>
      </c>
      <c r="R1525" s="155" t="n">
        <v>19872</v>
      </c>
      <c r="S1525" s="155" t="n">
        <v>0</v>
      </c>
      <c r="T1525" s="155" t="n">
        <v>233</v>
      </c>
      <c r="U1525" s="155" t="n">
        <v>801</v>
      </c>
      <c r="V1525" s="155" t="n">
        <v>45347</v>
      </c>
      <c r="W1525" s="19"/>
      <c r="X1525" s="19"/>
      <c r="Y1525" s="19"/>
      <c r="Z1525" s="19"/>
      <c r="AA1525" s="19"/>
      <c r="AB1525" s="19"/>
    </row>
    <row r="1526" customFormat="false" ht="12.75" hidden="false" customHeight="false" outlineLevel="2" collapsed="false">
      <c r="A1526" s="153" t="s">
        <v>4966</v>
      </c>
      <c r="B1526" s="153" t="s">
        <v>4967</v>
      </c>
      <c r="C1526" s="154" t="s">
        <v>4968</v>
      </c>
      <c r="D1526" s="153" t="s">
        <v>4969</v>
      </c>
      <c r="E1526" s="155" t="n">
        <v>83493</v>
      </c>
      <c r="F1526" s="155" t="n">
        <v>78375</v>
      </c>
      <c r="G1526" s="155" t="n">
        <v>0</v>
      </c>
      <c r="H1526" s="155" t="n">
        <v>1550</v>
      </c>
      <c r="I1526" s="155" t="n">
        <v>11608</v>
      </c>
      <c r="J1526" s="155" t="n">
        <v>175026</v>
      </c>
      <c r="K1526" s="155" t="n">
        <v>84899</v>
      </c>
      <c r="L1526" s="155" t="n">
        <v>80442</v>
      </c>
      <c r="M1526" s="155" t="n">
        <v>0</v>
      </c>
      <c r="N1526" s="155" t="n">
        <v>1969</v>
      </c>
      <c r="O1526" s="155" t="n">
        <v>11712</v>
      </c>
      <c r="P1526" s="155" t="n">
        <v>179022</v>
      </c>
      <c r="Q1526" s="155" t="n">
        <v>82135</v>
      </c>
      <c r="R1526" s="155" t="n">
        <v>77923</v>
      </c>
      <c r="S1526" s="155" t="n">
        <v>0</v>
      </c>
      <c r="T1526" s="155" t="n">
        <v>1350</v>
      </c>
      <c r="U1526" s="155" t="n">
        <v>11100</v>
      </c>
      <c r="V1526" s="155" t="n">
        <v>172508</v>
      </c>
      <c r="W1526" s="19"/>
      <c r="X1526" s="19"/>
      <c r="Y1526" s="19"/>
      <c r="Z1526" s="19"/>
      <c r="AA1526" s="19"/>
      <c r="AB1526" s="19"/>
    </row>
    <row r="1527" customFormat="false" ht="12.75" hidden="false" customHeight="false" outlineLevel="2" collapsed="false">
      <c r="A1527" s="153" t="s">
        <v>4970</v>
      </c>
      <c r="B1527" s="153" t="s">
        <v>4971</v>
      </c>
      <c r="C1527" s="154" t="s">
        <v>4972</v>
      </c>
      <c r="D1527" s="153" t="s">
        <v>4973</v>
      </c>
      <c r="E1527" s="155" t="n">
        <v>99163</v>
      </c>
      <c r="F1527" s="155" t="n">
        <v>122006</v>
      </c>
      <c r="G1527" s="155" t="n">
        <v>0</v>
      </c>
      <c r="H1527" s="155" t="n">
        <v>3993</v>
      </c>
      <c r="I1527" s="155" t="n">
        <v>5592</v>
      </c>
      <c r="J1527" s="155" t="n">
        <v>230754</v>
      </c>
      <c r="K1527" s="155" t="n">
        <v>71666</v>
      </c>
      <c r="L1527" s="155" t="n">
        <v>109748</v>
      </c>
      <c r="M1527" s="155" t="n">
        <v>0</v>
      </c>
      <c r="N1527" s="155" t="n">
        <v>3729</v>
      </c>
      <c r="O1527" s="155" t="n">
        <v>5864</v>
      </c>
      <c r="P1527" s="155" t="n">
        <v>191007</v>
      </c>
      <c r="Q1527" s="155" t="n">
        <v>73070</v>
      </c>
      <c r="R1527" s="155" t="n">
        <v>101982</v>
      </c>
      <c r="S1527" s="155" t="n">
        <v>0</v>
      </c>
      <c r="T1527" s="155" t="n">
        <v>2923</v>
      </c>
      <c r="U1527" s="155" t="n">
        <v>5746</v>
      </c>
      <c r="V1527" s="155" t="n">
        <v>183721</v>
      </c>
      <c r="W1527" s="19"/>
      <c r="X1527" s="19"/>
      <c r="Y1527" s="19"/>
      <c r="Z1527" s="19"/>
      <c r="AA1527" s="19"/>
      <c r="AB1527" s="19"/>
    </row>
    <row r="1528" customFormat="false" ht="12.75" hidden="false" customHeight="false" outlineLevel="2" collapsed="false">
      <c r="A1528" s="153" t="s">
        <v>4974</v>
      </c>
      <c r="B1528" s="153" t="s">
        <v>4975</v>
      </c>
      <c r="C1528" s="154" t="s">
        <v>4976</v>
      </c>
      <c r="D1528" s="153" t="s">
        <v>4977</v>
      </c>
      <c r="E1528" s="155" t="n">
        <v>41744</v>
      </c>
      <c r="F1528" s="155" t="n">
        <v>40674</v>
      </c>
      <c r="G1528" s="155" t="n">
        <v>0</v>
      </c>
      <c r="H1528" s="155" t="n">
        <v>273</v>
      </c>
      <c r="I1528" s="155" t="n">
        <v>302</v>
      </c>
      <c r="J1528" s="155" t="n">
        <v>82993</v>
      </c>
      <c r="K1528" s="155" t="n">
        <v>39279</v>
      </c>
      <c r="L1528" s="155" t="n">
        <v>40498</v>
      </c>
      <c r="M1528" s="155" t="n">
        <v>198</v>
      </c>
      <c r="N1528" s="155" t="n">
        <v>17</v>
      </c>
      <c r="O1528" s="155" t="n">
        <v>521</v>
      </c>
      <c r="P1528" s="155" t="n">
        <v>80513</v>
      </c>
      <c r="Q1528" s="155" t="n">
        <v>37914</v>
      </c>
      <c r="R1528" s="155" t="n">
        <v>35364</v>
      </c>
      <c r="S1528" s="155" t="n">
        <v>182</v>
      </c>
      <c r="T1528" s="155" t="n">
        <v>0</v>
      </c>
      <c r="U1528" s="155" t="n">
        <v>786</v>
      </c>
      <c r="V1528" s="155" t="n">
        <v>74246</v>
      </c>
      <c r="W1528" s="19"/>
      <c r="X1528" s="19"/>
      <c r="Y1528" s="19"/>
      <c r="Z1528" s="19"/>
      <c r="AA1528" s="19"/>
      <c r="AB1528" s="19"/>
    </row>
    <row r="1529" customFormat="false" ht="12.75" hidden="false" customHeight="false" outlineLevel="2" collapsed="false">
      <c r="A1529" s="153" t="s">
        <v>4978</v>
      </c>
      <c r="B1529" s="153" t="s">
        <v>4979</v>
      </c>
      <c r="C1529" s="154" t="s">
        <v>4980</v>
      </c>
      <c r="D1529" s="153" t="s">
        <v>4981</v>
      </c>
      <c r="E1529" s="155" t="n">
        <v>91522</v>
      </c>
      <c r="F1529" s="155" t="n">
        <v>128880</v>
      </c>
      <c r="G1529" s="155" t="n">
        <v>1735</v>
      </c>
      <c r="H1529" s="155" t="n">
        <v>110</v>
      </c>
      <c r="I1529" s="155" t="n">
        <v>0</v>
      </c>
      <c r="J1529" s="155" t="n">
        <v>222247</v>
      </c>
      <c r="K1529" s="155" t="n">
        <v>92127</v>
      </c>
      <c r="L1529" s="155" t="n">
        <v>129694</v>
      </c>
      <c r="M1529" s="155" t="n">
        <v>1615</v>
      </c>
      <c r="N1529" s="155" t="n">
        <v>144</v>
      </c>
      <c r="O1529" s="155" t="n">
        <v>0</v>
      </c>
      <c r="P1529" s="155" t="n">
        <v>223580</v>
      </c>
      <c r="Q1529" s="155" t="n">
        <v>94451</v>
      </c>
      <c r="R1529" s="155" t="n">
        <v>132679</v>
      </c>
      <c r="S1529" s="155" t="n">
        <v>1870</v>
      </c>
      <c r="T1529" s="155" t="n">
        <v>132</v>
      </c>
      <c r="U1529" s="155" t="n">
        <v>0</v>
      </c>
      <c r="V1529" s="155" t="n">
        <v>229132</v>
      </c>
      <c r="W1529" s="19"/>
      <c r="X1529" s="19"/>
      <c r="Y1529" s="19"/>
      <c r="Z1529" s="19"/>
      <c r="AA1529" s="19"/>
      <c r="AB1529" s="19"/>
    </row>
    <row r="1530" customFormat="false" ht="12.75" hidden="false" customHeight="false" outlineLevel="2" collapsed="false">
      <c r="A1530" s="153" t="s">
        <v>4982</v>
      </c>
      <c r="B1530" s="153" t="s">
        <v>4983</v>
      </c>
      <c r="C1530" s="154" t="s">
        <v>4984</v>
      </c>
      <c r="D1530" s="153" t="s">
        <v>4985</v>
      </c>
      <c r="E1530" s="155" t="n">
        <v>102621</v>
      </c>
      <c r="F1530" s="155" t="n">
        <v>145040</v>
      </c>
      <c r="G1530" s="155" t="n">
        <v>4373</v>
      </c>
      <c r="H1530" s="155" t="n">
        <v>1051</v>
      </c>
      <c r="I1530" s="155" t="n">
        <v>0</v>
      </c>
      <c r="J1530" s="155" t="n">
        <v>253085</v>
      </c>
      <c r="K1530" s="155" t="n">
        <v>94340</v>
      </c>
      <c r="L1530" s="155" t="n">
        <v>127995</v>
      </c>
      <c r="M1530" s="155" t="n">
        <v>4141</v>
      </c>
      <c r="N1530" s="155" t="n">
        <v>90</v>
      </c>
      <c r="O1530" s="155" t="n">
        <v>0</v>
      </c>
      <c r="P1530" s="155" t="n">
        <v>226566</v>
      </c>
      <c r="Q1530" s="155" t="n">
        <v>99042</v>
      </c>
      <c r="R1530" s="155" t="n">
        <v>113709</v>
      </c>
      <c r="S1530" s="155" t="n">
        <v>2334</v>
      </c>
      <c r="T1530" s="155" t="n">
        <v>0</v>
      </c>
      <c r="U1530" s="155" t="n">
        <v>0</v>
      </c>
      <c r="V1530" s="155" t="n">
        <v>215085</v>
      </c>
      <c r="W1530" s="19"/>
      <c r="X1530" s="19"/>
      <c r="Y1530" s="19"/>
      <c r="Z1530" s="19"/>
      <c r="AA1530" s="19"/>
      <c r="AB1530" s="19"/>
    </row>
    <row r="1531" customFormat="false" ht="12.75" hidden="false" customHeight="false" outlineLevel="2" collapsed="false">
      <c r="A1531" s="153" t="s">
        <v>4986</v>
      </c>
      <c r="B1531" s="153" t="s">
        <v>4987</v>
      </c>
      <c r="C1531" s="154" t="s">
        <v>4988</v>
      </c>
      <c r="D1531" s="153" t="s">
        <v>4989</v>
      </c>
      <c r="E1531" s="155" t="n">
        <v>161869</v>
      </c>
      <c r="F1531" s="155" t="n">
        <v>144920</v>
      </c>
      <c r="G1531" s="155" t="n">
        <v>0</v>
      </c>
      <c r="H1531" s="155" t="n">
        <v>5122</v>
      </c>
      <c r="I1531" s="155" t="n">
        <v>0</v>
      </c>
      <c r="J1531" s="155" t="n">
        <v>311911</v>
      </c>
      <c r="K1531" s="155" t="n">
        <v>160570</v>
      </c>
      <c r="L1531" s="155" t="n">
        <v>142396</v>
      </c>
      <c r="M1531" s="155" t="n">
        <v>0</v>
      </c>
      <c r="N1531" s="155" t="n">
        <v>3416</v>
      </c>
      <c r="O1531" s="155" t="n">
        <v>0</v>
      </c>
      <c r="P1531" s="155" t="n">
        <v>306382</v>
      </c>
      <c r="Q1531" s="155" t="n">
        <v>178626</v>
      </c>
      <c r="R1531" s="155" t="n">
        <v>158450</v>
      </c>
      <c r="S1531" s="155" t="n">
        <v>0</v>
      </c>
      <c r="T1531" s="155" t="n">
        <v>1350</v>
      </c>
      <c r="U1531" s="155" t="n">
        <v>5691</v>
      </c>
      <c r="V1531" s="155" t="n">
        <v>344117</v>
      </c>
      <c r="W1531" s="19"/>
      <c r="X1531" s="19"/>
      <c r="Y1531" s="19"/>
      <c r="Z1531" s="19"/>
      <c r="AA1531" s="19"/>
      <c r="AB1531" s="19"/>
    </row>
    <row r="1532" customFormat="false" ht="12.75" hidden="false" customHeight="false" outlineLevel="1" collapsed="false">
      <c r="A1532" s="153" t="s">
        <v>4990</v>
      </c>
      <c r="B1532" s="153" t="s">
        <v>4991</v>
      </c>
      <c r="C1532" s="154" t="s">
        <v>4992</v>
      </c>
      <c r="D1532" s="153" t="s">
        <v>4993</v>
      </c>
      <c r="E1532" s="155" t="n">
        <v>8827</v>
      </c>
      <c r="F1532" s="155" t="n">
        <v>6117</v>
      </c>
      <c r="G1532" s="155" t="n">
        <v>0</v>
      </c>
      <c r="H1532" s="155" t="n">
        <v>21</v>
      </c>
      <c r="I1532" s="155" t="n">
        <v>0</v>
      </c>
      <c r="J1532" s="155" t="n">
        <v>14965</v>
      </c>
      <c r="K1532" s="155" t="n">
        <v>8799</v>
      </c>
      <c r="L1532" s="155" t="n">
        <v>6138</v>
      </c>
      <c r="M1532" s="155" t="n">
        <v>0</v>
      </c>
      <c r="N1532" s="155" t="n">
        <v>0</v>
      </c>
      <c r="O1532" s="155" t="n">
        <v>0</v>
      </c>
      <c r="P1532" s="155" t="n">
        <v>14937</v>
      </c>
      <c r="Q1532" s="155" t="n">
        <v>8137</v>
      </c>
      <c r="R1532" s="155" t="n">
        <v>5879</v>
      </c>
      <c r="S1532" s="155" t="n">
        <v>0</v>
      </c>
      <c r="T1532" s="155" t="n">
        <v>95</v>
      </c>
      <c r="U1532" s="155" t="n">
        <v>66</v>
      </c>
      <c r="V1532" s="155" t="n">
        <v>14177</v>
      </c>
      <c r="W1532" s="19"/>
      <c r="X1532" s="19"/>
      <c r="Y1532" s="19"/>
      <c r="Z1532" s="19"/>
      <c r="AA1532" s="19"/>
      <c r="AB1532" s="19"/>
    </row>
    <row r="1533" customFormat="false" ht="12.75" hidden="false" customHeight="false" outlineLevel="1" collapsed="false">
      <c r="A1533" s="153" t="s">
        <v>4994</v>
      </c>
      <c r="B1533" s="153" t="s">
        <v>4995</v>
      </c>
      <c r="C1533" s="154" t="s">
        <v>4996</v>
      </c>
      <c r="D1533" s="153" t="s">
        <v>4997</v>
      </c>
      <c r="E1533" s="155" t="n">
        <v>46540</v>
      </c>
      <c r="F1533" s="155" t="n">
        <v>40892</v>
      </c>
      <c r="G1533" s="155" t="n">
        <v>0</v>
      </c>
      <c r="H1533" s="155" t="n">
        <v>830</v>
      </c>
      <c r="I1533" s="155" t="n">
        <v>8532</v>
      </c>
      <c r="J1533" s="155" t="n">
        <v>96794</v>
      </c>
      <c r="K1533" s="155" t="n">
        <v>41831</v>
      </c>
      <c r="L1533" s="155" t="n">
        <v>36691</v>
      </c>
      <c r="M1533" s="155" t="n">
        <v>0</v>
      </c>
      <c r="N1533" s="155" t="n">
        <v>710</v>
      </c>
      <c r="O1533" s="155" t="n">
        <v>8019</v>
      </c>
      <c r="P1533" s="155" t="n">
        <v>87251</v>
      </c>
      <c r="Q1533" s="155" t="n">
        <v>42028</v>
      </c>
      <c r="R1533" s="155" t="n">
        <v>36628</v>
      </c>
      <c r="S1533" s="155" t="n">
        <v>0</v>
      </c>
      <c r="T1533" s="155" t="n">
        <v>685</v>
      </c>
      <c r="U1533" s="155" t="n">
        <v>8106</v>
      </c>
      <c r="V1533" s="155" t="n">
        <v>87447</v>
      </c>
      <c r="W1533" s="19"/>
      <c r="X1533" s="19"/>
      <c r="Y1533" s="19"/>
      <c r="Z1533" s="19"/>
      <c r="AA1533" s="19"/>
      <c r="AB1533" s="19"/>
    </row>
    <row r="1534" customFormat="false" ht="12.75" hidden="false" customHeight="false" outlineLevel="2" collapsed="false">
      <c r="A1534" s="153" t="s">
        <v>4998</v>
      </c>
      <c r="B1534" s="153" t="s">
        <v>4999</v>
      </c>
      <c r="C1534" s="154" t="s">
        <v>5000</v>
      </c>
      <c r="D1534" s="153" t="s">
        <v>5001</v>
      </c>
      <c r="E1534" s="155" t="n">
        <v>23260</v>
      </c>
      <c r="F1534" s="155" t="n">
        <v>24188</v>
      </c>
      <c r="G1534" s="155" t="n">
        <v>0</v>
      </c>
      <c r="H1534" s="155" t="n">
        <v>360</v>
      </c>
      <c r="I1534" s="155" t="n">
        <v>1010</v>
      </c>
      <c r="J1534" s="155" t="n">
        <v>48818</v>
      </c>
      <c r="K1534" s="155" t="n">
        <v>21248</v>
      </c>
      <c r="L1534" s="155" t="n">
        <v>22094</v>
      </c>
      <c r="M1534" s="155" t="n">
        <v>0</v>
      </c>
      <c r="N1534" s="155" t="n">
        <v>924</v>
      </c>
      <c r="O1534" s="155" t="n">
        <v>838</v>
      </c>
      <c r="P1534" s="155" t="n">
        <v>45104</v>
      </c>
      <c r="Q1534" s="155" t="n">
        <v>23212</v>
      </c>
      <c r="R1534" s="155" t="n">
        <v>24135</v>
      </c>
      <c r="S1534" s="155" t="n">
        <v>0</v>
      </c>
      <c r="T1534" s="155" t="n">
        <v>600</v>
      </c>
      <c r="U1534" s="155" t="n">
        <v>814</v>
      </c>
      <c r="V1534" s="155" t="n">
        <v>48761</v>
      </c>
      <c r="W1534" s="19"/>
      <c r="X1534" s="19"/>
      <c r="Y1534" s="19"/>
      <c r="Z1534" s="19"/>
      <c r="AA1534" s="19"/>
      <c r="AB1534" s="19"/>
    </row>
    <row r="1535" customFormat="false" ht="12.75" hidden="false" customHeight="false" outlineLevel="2" collapsed="false">
      <c r="A1535" s="153" t="s">
        <v>5002</v>
      </c>
      <c r="B1535" s="153" t="s">
        <v>5003</v>
      </c>
      <c r="C1535" s="154" t="s">
        <v>5004</v>
      </c>
      <c r="D1535" s="153" t="s">
        <v>5005</v>
      </c>
      <c r="E1535" s="155" t="n">
        <v>52001</v>
      </c>
      <c r="F1535" s="155" t="n">
        <v>76142</v>
      </c>
      <c r="G1535" s="155" t="n">
        <v>0</v>
      </c>
      <c r="H1535" s="155" t="n">
        <v>1774</v>
      </c>
      <c r="I1535" s="155" t="n">
        <v>2354</v>
      </c>
      <c r="J1535" s="155" t="n">
        <v>132271</v>
      </c>
      <c r="K1535" s="155" t="n">
        <v>56291</v>
      </c>
      <c r="L1535" s="155" t="n">
        <v>81796</v>
      </c>
      <c r="M1535" s="155" t="n">
        <v>0</v>
      </c>
      <c r="N1535" s="155" t="n">
        <v>1842</v>
      </c>
      <c r="O1535" s="155" t="n">
        <v>2835</v>
      </c>
      <c r="P1535" s="155" t="n">
        <v>142764</v>
      </c>
      <c r="Q1535" s="155" t="n">
        <v>58840</v>
      </c>
      <c r="R1535" s="155" t="n">
        <v>86116</v>
      </c>
      <c r="S1535" s="155" t="n">
        <v>0</v>
      </c>
      <c r="T1535" s="155" t="n">
        <v>2209</v>
      </c>
      <c r="U1535" s="155" t="n">
        <v>3398</v>
      </c>
      <c r="V1535" s="155" t="n">
        <v>150563</v>
      </c>
      <c r="W1535" s="19"/>
      <c r="X1535" s="19"/>
      <c r="Y1535" s="19"/>
      <c r="Z1535" s="19"/>
      <c r="AA1535" s="19"/>
      <c r="AB1535" s="19"/>
    </row>
    <row r="1536" customFormat="false" ht="12.75" hidden="false" customHeight="false" outlineLevel="2" collapsed="false">
      <c r="A1536" s="153" t="s">
        <v>5006</v>
      </c>
      <c r="B1536" s="153" t="s">
        <v>5007</v>
      </c>
      <c r="C1536" s="154" t="s">
        <v>5008</v>
      </c>
      <c r="D1536" s="153" t="s">
        <v>5009</v>
      </c>
      <c r="E1536" s="155" t="n">
        <v>906</v>
      </c>
      <c r="F1536" s="155" t="n">
        <v>0</v>
      </c>
      <c r="G1536" s="155" t="n">
        <v>0</v>
      </c>
      <c r="H1536" s="155" t="n">
        <v>0</v>
      </c>
      <c r="I1536" s="155" t="n">
        <v>100</v>
      </c>
      <c r="J1536" s="155" t="n">
        <v>1006</v>
      </c>
      <c r="K1536" s="155" t="n">
        <v>870</v>
      </c>
      <c r="L1536" s="155" t="n">
        <v>0</v>
      </c>
      <c r="M1536" s="155" t="n">
        <v>0</v>
      </c>
      <c r="N1536" s="155" t="n">
        <v>0</v>
      </c>
      <c r="O1536" s="155" t="n">
        <v>74</v>
      </c>
      <c r="P1536" s="155" t="n">
        <v>944</v>
      </c>
      <c r="Q1536" s="155" t="n">
        <v>1039</v>
      </c>
      <c r="R1536" s="155" t="n">
        <v>0</v>
      </c>
      <c r="S1536" s="155" t="n">
        <v>0</v>
      </c>
      <c r="T1536" s="155" t="n">
        <v>0</v>
      </c>
      <c r="U1536" s="155" t="n">
        <v>48</v>
      </c>
      <c r="V1536" s="155" t="n">
        <v>1087</v>
      </c>
      <c r="W1536" s="19"/>
      <c r="X1536" s="19"/>
      <c r="Y1536" s="19"/>
      <c r="Z1536" s="19"/>
      <c r="AA1536" s="19"/>
      <c r="AB1536" s="19"/>
    </row>
    <row r="1537" customFormat="false" ht="12.75" hidden="false" customHeight="false" outlineLevel="2" collapsed="false">
      <c r="A1537" s="153" t="s">
        <v>5010</v>
      </c>
      <c r="B1537" s="153" t="s">
        <v>5011</v>
      </c>
      <c r="C1537" s="154" t="s">
        <v>5012</v>
      </c>
      <c r="D1537" s="153" t="s">
        <v>5013</v>
      </c>
      <c r="E1537" s="155" t="n">
        <v>15381</v>
      </c>
      <c r="F1537" s="155" t="n">
        <v>18976</v>
      </c>
      <c r="G1537" s="155" t="n">
        <v>230</v>
      </c>
      <c r="H1537" s="155" t="n">
        <v>300</v>
      </c>
      <c r="I1537" s="155" t="n">
        <v>0</v>
      </c>
      <c r="J1537" s="155" t="n">
        <v>34887</v>
      </c>
      <c r="K1537" s="155" t="n">
        <v>11657</v>
      </c>
      <c r="L1537" s="155" t="n">
        <v>13773</v>
      </c>
      <c r="M1537" s="155" t="n">
        <v>175</v>
      </c>
      <c r="N1537" s="155" t="n">
        <v>30</v>
      </c>
      <c r="O1537" s="155" t="n">
        <v>0</v>
      </c>
      <c r="P1537" s="155" t="n">
        <v>25635</v>
      </c>
      <c r="Q1537" s="155" t="n">
        <v>11458</v>
      </c>
      <c r="R1537" s="155" t="n">
        <v>13668</v>
      </c>
      <c r="S1537" s="155" t="n">
        <v>269</v>
      </c>
      <c r="T1537" s="155" t="n">
        <v>0</v>
      </c>
      <c r="U1537" s="155" t="n">
        <v>0</v>
      </c>
      <c r="V1537" s="155" t="n">
        <v>25395</v>
      </c>
      <c r="W1537" s="19"/>
      <c r="X1537" s="19"/>
      <c r="Y1537" s="19"/>
      <c r="Z1537" s="19"/>
      <c r="AA1537" s="19"/>
      <c r="AB1537" s="19"/>
    </row>
    <row r="1538" customFormat="false" ht="12.75" hidden="false" customHeight="false" outlineLevel="2" collapsed="false">
      <c r="A1538" s="153" t="s">
        <v>63</v>
      </c>
      <c r="B1538" s="153" t="s">
        <v>64</v>
      </c>
      <c r="C1538" s="154" t="s">
        <v>5014</v>
      </c>
      <c r="D1538" s="153" t="s">
        <v>5015</v>
      </c>
      <c r="E1538" s="155" t="n">
        <v>106314</v>
      </c>
      <c r="F1538" s="155" t="n">
        <v>91570</v>
      </c>
      <c r="G1538" s="155" t="n">
        <v>3110</v>
      </c>
      <c r="H1538" s="155" t="n">
        <v>0</v>
      </c>
      <c r="I1538" s="155" t="n">
        <v>682</v>
      </c>
      <c r="J1538" s="155" t="n">
        <v>201676</v>
      </c>
      <c r="K1538" s="155" t="n">
        <v>94647</v>
      </c>
      <c r="L1538" s="155" t="n">
        <v>89991</v>
      </c>
      <c r="M1538" s="155" t="n">
        <v>1789</v>
      </c>
      <c r="N1538" s="155" t="n">
        <v>0</v>
      </c>
      <c r="O1538" s="155" t="n">
        <v>558</v>
      </c>
      <c r="P1538" s="155" t="n">
        <v>186985</v>
      </c>
      <c r="Q1538" s="155" t="n">
        <v>97379</v>
      </c>
      <c r="R1538" s="155" t="n">
        <v>113788</v>
      </c>
      <c r="S1538" s="155" t="n">
        <v>1231</v>
      </c>
      <c r="T1538" s="155" t="n">
        <v>0</v>
      </c>
      <c r="U1538" s="155" t="n">
        <v>1484</v>
      </c>
      <c r="V1538" s="155" t="n">
        <v>213882</v>
      </c>
      <c r="W1538" s="19"/>
      <c r="X1538" s="19"/>
      <c r="Y1538" s="19"/>
      <c r="Z1538" s="19"/>
      <c r="AA1538" s="19"/>
      <c r="AB1538" s="19"/>
    </row>
    <row r="1539" customFormat="false" ht="12.75" hidden="false" customHeight="false" outlineLevel="2" collapsed="false">
      <c r="A1539" s="153" t="s">
        <v>5016</v>
      </c>
      <c r="B1539" s="153" t="s">
        <v>5017</v>
      </c>
      <c r="C1539" s="154" t="s">
        <v>5018</v>
      </c>
      <c r="D1539" s="153" t="s">
        <v>5019</v>
      </c>
      <c r="E1539" s="155" t="n">
        <v>41320</v>
      </c>
      <c r="F1539" s="155" t="n">
        <v>44268</v>
      </c>
      <c r="G1539" s="155" t="n">
        <v>0</v>
      </c>
      <c r="H1539" s="155" t="n">
        <v>0</v>
      </c>
      <c r="I1539" s="155" t="n">
        <v>0</v>
      </c>
      <c r="J1539" s="155" t="n">
        <v>85588</v>
      </c>
      <c r="K1539" s="155" t="n">
        <v>40939</v>
      </c>
      <c r="L1539" s="155" t="n">
        <v>48352</v>
      </c>
      <c r="M1539" s="155" t="n">
        <v>0</v>
      </c>
      <c r="N1539" s="155" t="n">
        <v>0</v>
      </c>
      <c r="O1539" s="155" t="n">
        <v>0</v>
      </c>
      <c r="P1539" s="155" t="n">
        <v>89291</v>
      </c>
      <c r="Q1539" s="155" t="n">
        <v>44374</v>
      </c>
      <c r="R1539" s="155" t="n">
        <v>58280</v>
      </c>
      <c r="S1539" s="155" t="n">
        <v>0</v>
      </c>
      <c r="T1539" s="155" t="n">
        <v>0</v>
      </c>
      <c r="U1539" s="155" t="n">
        <v>0</v>
      </c>
      <c r="V1539" s="155" t="n">
        <v>102654</v>
      </c>
      <c r="W1539" s="19"/>
      <c r="X1539" s="19"/>
      <c r="Y1539" s="19"/>
      <c r="Z1539" s="19"/>
      <c r="AA1539" s="19"/>
      <c r="AB1539" s="19"/>
    </row>
    <row r="1540" customFormat="false" ht="12.75" hidden="false" customHeight="false" outlineLevel="2" collapsed="false">
      <c r="A1540" s="153" t="s">
        <v>5020</v>
      </c>
      <c r="B1540" s="153" t="s">
        <v>5021</v>
      </c>
      <c r="C1540" s="154" t="s">
        <v>5022</v>
      </c>
      <c r="D1540" s="153" t="s">
        <v>5023</v>
      </c>
      <c r="E1540" s="155" t="n">
        <v>77108</v>
      </c>
      <c r="F1540" s="155" t="n">
        <v>79398</v>
      </c>
      <c r="G1540" s="155" t="n">
        <v>0</v>
      </c>
      <c r="H1540" s="155" t="n">
        <v>2196</v>
      </c>
      <c r="I1540" s="155" t="n">
        <v>0</v>
      </c>
      <c r="J1540" s="155" t="n">
        <v>158702</v>
      </c>
      <c r="K1540" s="155" t="n">
        <v>72221</v>
      </c>
      <c r="L1540" s="155" t="n">
        <v>74010</v>
      </c>
      <c r="M1540" s="155" t="n">
        <v>0</v>
      </c>
      <c r="N1540" s="155" t="n">
        <v>2103</v>
      </c>
      <c r="O1540" s="155" t="n">
        <v>0</v>
      </c>
      <c r="P1540" s="155" t="n">
        <v>148334</v>
      </c>
      <c r="Q1540" s="155" t="n">
        <v>72408</v>
      </c>
      <c r="R1540" s="155" t="n">
        <v>65423</v>
      </c>
      <c r="S1540" s="155" t="n">
        <v>0</v>
      </c>
      <c r="T1540" s="155" t="n">
        <v>1784</v>
      </c>
      <c r="U1540" s="155" t="n">
        <v>0</v>
      </c>
      <c r="V1540" s="155" t="n">
        <v>139615</v>
      </c>
      <c r="W1540" s="19"/>
      <c r="X1540" s="19"/>
      <c r="Y1540" s="19"/>
      <c r="Z1540" s="19"/>
      <c r="AA1540" s="19"/>
      <c r="AB1540" s="19"/>
    </row>
    <row r="1541" customFormat="false" ht="12.75" hidden="false" customHeight="false" outlineLevel="2" collapsed="false">
      <c r="A1541" s="153" t="s">
        <v>5024</v>
      </c>
      <c r="B1541" s="153" t="s">
        <v>5025</v>
      </c>
      <c r="C1541" s="154" t="s">
        <v>5026</v>
      </c>
      <c r="D1541" s="153" t="s">
        <v>5027</v>
      </c>
      <c r="E1541" s="155" t="n">
        <v>19980</v>
      </c>
      <c r="F1541" s="155" t="n">
        <v>4776</v>
      </c>
      <c r="G1541" s="155" t="n">
        <v>45</v>
      </c>
      <c r="H1541" s="155" t="n">
        <v>45</v>
      </c>
      <c r="I1541" s="155" t="n">
        <v>0</v>
      </c>
      <c r="J1541" s="155" t="n">
        <v>24846</v>
      </c>
      <c r="K1541" s="155" t="n">
        <v>18726</v>
      </c>
      <c r="L1541" s="155" t="n">
        <v>4881</v>
      </c>
      <c r="M1541" s="155" t="n">
        <v>255</v>
      </c>
      <c r="N1541" s="155" t="n">
        <v>0</v>
      </c>
      <c r="O1541" s="155" t="n">
        <v>0</v>
      </c>
      <c r="P1541" s="155" t="n">
        <v>23862</v>
      </c>
      <c r="Q1541" s="155" t="n">
        <v>19284</v>
      </c>
      <c r="R1541" s="155" t="n">
        <v>3251</v>
      </c>
      <c r="S1541" s="155" t="n">
        <v>206</v>
      </c>
      <c r="T1541" s="155" t="n">
        <v>0</v>
      </c>
      <c r="U1541" s="155" t="n">
        <v>0</v>
      </c>
      <c r="V1541" s="155" t="n">
        <v>22741</v>
      </c>
      <c r="W1541" s="19"/>
      <c r="X1541" s="19"/>
      <c r="Y1541" s="19"/>
      <c r="Z1541" s="19"/>
      <c r="AA1541" s="19"/>
      <c r="AB1541" s="19"/>
    </row>
    <row r="1542" customFormat="false" ht="12.75" hidden="false" customHeight="false" outlineLevel="2" collapsed="false">
      <c r="A1542" s="153" t="s">
        <v>5028</v>
      </c>
      <c r="B1542" s="153" t="s">
        <v>5029</v>
      </c>
      <c r="C1542" s="154" t="s">
        <v>5026</v>
      </c>
      <c r="D1542" s="153" t="s">
        <v>5027</v>
      </c>
      <c r="E1542" s="155" t="n">
        <v>0</v>
      </c>
      <c r="F1542" s="155" t="n">
        <v>0</v>
      </c>
      <c r="G1542" s="155" t="n">
        <v>0</v>
      </c>
      <c r="H1542" s="155" t="n">
        <v>0</v>
      </c>
      <c r="I1542" s="155" t="n">
        <v>0</v>
      </c>
      <c r="J1542" s="155" t="n">
        <v>0</v>
      </c>
      <c r="K1542" s="155" t="n">
        <v>0</v>
      </c>
      <c r="L1542" s="155" t="n">
        <v>0</v>
      </c>
      <c r="M1542" s="155" t="n">
        <v>0</v>
      </c>
      <c r="N1542" s="155" t="n">
        <v>0</v>
      </c>
      <c r="O1542" s="155" t="n">
        <v>0</v>
      </c>
      <c r="P1542" s="155" t="n">
        <v>0</v>
      </c>
      <c r="Q1542" s="155" t="n">
        <v>0</v>
      </c>
      <c r="R1542" s="155" t="n">
        <v>0</v>
      </c>
      <c r="S1542" s="155" t="n">
        <v>0</v>
      </c>
      <c r="T1542" s="155" t="n">
        <v>0</v>
      </c>
      <c r="U1542" s="155" t="n">
        <v>0</v>
      </c>
      <c r="V1542" s="155" t="n">
        <v>0</v>
      </c>
      <c r="W1542" s="19"/>
      <c r="X1542" s="19"/>
      <c r="Y1542" s="19"/>
      <c r="Z1542" s="19"/>
      <c r="AA1542" s="19"/>
      <c r="AB1542" s="19"/>
    </row>
    <row r="1543" customFormat="false" ht="12.75" hidden="false" customHeight="false" outlineLevel="2" collapsed="false">
      <c r="A1543" s="153" t="s">
        <v>5030</v>
      </c>
      <c r="B1543" s="153" t="s">
        <v>5031</v>
      </c>
      <c r="C1543" s="154" t="s">
        <v>5032</v>
      </c>
      <c r="D1543" s="153" t="s">
        <v>5033</v>
      </c>
      <c r="E1543" s="155" t="n">
        <v>108310</v>
      </c>
      <c r="F1543" s="155" t="n">
        <v>153025</v>
      </c>
      <c r="G1543" s="155" t="n">
        <v>0</v>
      </c>
      <c r="H1543" s="155" t="n">
        <v>1860</v>
      </c>
      <c r="I1543" s="155" t="n">
        <v>0</v>
      </c>
      <c r="J1543" s="155" t="n">
        <v>263195</v>
      </c>
      <c r="K1543" s="155" t="n">
        <v>101897</v>
      </c>
      <c r="L1543" s="155" t="n">
        <v>143426</v>
      </c>
      <c r="M1543" s="155" t="n">
        <v>0</v>
      </c>
      <c r="N1543" s="155" t="n">
        <v>1626</v>
      </c>
      <c r="O1543" s="155" t="n">
        <v>0</v>
      </c>
      <c r="P1543" s="155" t="n">
        <v>246949</v>
      </c>
      <c r="Q1543" s="155" t="n">
        <v>98108</v>
      </c>
      <c r="R1543" s="155" t="n">
        <v>136222</v>
      </c>
      <c r="S1543" s="155" t="n">
        <v>0</v>
      </c>
      <c r="T1543" s="155" t="n">
        <v>1451</v>
      </c>
      <c r="U1543" s="155" t="n">
        <v>0</v>
      </c>
      <c r="V1543" s="155" t="n">
        <v>235781</v>
      </c>
      <c r="W1543" s="19"/>
      <c r="X1543" s="19"/>
      <c r="Y1543" s="19"/>
      <c r="Z1543" s="19"/>
      <c r="AA1543" s="19"/>
      <c r="AB1543" s="19"/>
    </row>
    <row r="1544" customFormat="false" ht="12.75" hidden="false" customHeight="false" outlineLevel="2" collapsed="false">
      <c r="A1544" s="153" t="s">
        <v>5034</v>
      </c>
      <c r="B1544" s="153" t="s">
        <v>5035</v>
      </c>
      <c r="C1544" s="154" t="s">
        <v>5036</v>
      </c>
      <c r="D1544" s="153" t="s">
        <v>5037</v>
      </c>
      <c r="E1544" s="155" t="n">
        <v>335735</v>
      </c>
      <c r="F1544" s="155" t="n">
        <v>338461</v>
      </c>
      <c r="G1544" s="155" t="n">
        <v>510</v>
      </c>
      <c r="H1544" s="155" t="n">
        <v>14460</v>
      </c>
      <c r="I1544" s="155" t="n">
        <v>64744</v>
      </c>
      <c r="J1544" s="155" t="n">
        <v>753910</v>
      </c>
      <c r="K1544" s="155" t="n">
        <v>340857</v>
      </c>
      <c r="L1544" s="155" t="n">
        <v>360059</v>
      </c>
      <c r="M1544" s="155" t="n">
        <v>465</v>
      </c>
      <c r="N1544" s="155" t="n">
        <v>14010</v>
      </c>
      <c r="O1544" s="155" t="n">
        <v>66928</v>
      </c>
      <c r="P1544" s="155" t="n">
        <v>782319</v>
      </c>
      <c r="Q1544" s="155" t="n">
        <v>353847</v>
      </c>
      <c r="R1544" s="155" t="n">
        <v>418361</v>
      </c>
      <c r="S1544" s="155" t="n">
        <v>465</v>
      </c>
      <c r="T1544" s="155" t="n">
        <v>14985</v>
      </c>
      <c r="U1544" s="155" t="n">
        <v>56981</v>
      </c>
      <c r="V1544" s="155" t="n">
        <v>844639</v>
      </c>
      <c r="W1544" s="19"/>
      <c r="X1544" s="19"/>
      <c r="Y1544" s="19"/>
      <c r="Z1544" s="19"/>
      <c r="AA1544" s="19"/>
      <c r="AB1544" s="19"/>
    </row>
    <row r="1545" customFormat="false" ht="12.75" hidden="false" customHeight="false" outlineLevel="2" collapsed="false">
      <c r="A1545" s="153" t="s">
        <v>5038</v>
      </c>
      <c r="B1545" s="153" t="s">
        <v>5039</v>
      </c>
      <c r="C1545" s="154" t="s">
        <v>5040</v>
      </c>
      <c r="D1545" s="153" t="s">
        <v>5041</v>
      </c>
      <c r="E1545" s="155" t="n">
        <v>20058</v>
      </c>
      <c r="F1545" s="155" t="n">
        <v>41681</v>
      </c>
      <c r="G1545" s="155" t="n">
        <v>306</v>
      </c>
      <c r="H1545" s="155" t="n">
        <v>0</v>
      </c>
      <c r="I1545" s="155" t="n">
        <v>0</v>
      </c>
      <c r="J1545" s="155" t="n">
        <v>62045</v>
      </c>
      <c r="K1545" s="155" t="n">
        <v>21859</v>
      </c>
      <c r="L1545" s="155" t="n">
        <v>45664</v>
      </c>
      <c r="M1545" s="155" t="n">
        <v>429</v>
      </c>
      <c r="N1545" s="155" t="n">
        <v>15</v>
      </c>
      <c r="O1545" s="155" t="n">
        <v>0</v>
      </c>
      <c r="P1545" s="155" t="n">
        <v>67967</v>
      </c>
      <c r="Q1545" s="155" t="n">
        <v>27960</v>
      </c>
      <c r="R1545" s="155" t="n">
        <v>52575</v>
      </c>
      <c r="S1545" s="155" t="n">
        <v>686</v>
      </c>
      <c r="T1545" s="155" t="n">
        <v>15</v>
      </c>
      <c r="U1545" s="155" t="n">
        <v>0</v>
      </c>
      <c r="V1545" s="155" t="n">
        <v>81236</v>
      </c>
      <c r="W1545" s="19"/>
      <c r="X1545" s="19"/>
      <c r="Y1545" s="19"/>
      <c r="Z1545" s="19"/>
      <c r="AA1545" s="19"/>
      <c r="AB1545" s="19"/>
    </row>
    <row r="1546" s="16" customFormat="true" ht="12.75" hidden="false" customHeight="false" outlineLevel="2" collapsed="false">
      <c r="A1546" s="153" t="s">
        <v>5042</v>
      </c>
      <c r="B1546" s="153" t="s">
        <v>5043</v>
      </c>
      <c r="C1546" s="154" t="s">
        <v>5044</v>
      </c>
      <c r="D1546" s="153" t="s">
        <v>5045</v>
      </c>
      <c r="E1546" s="155" t="n">
        <v>107072</v>
      </c>
      <c r="F1546" s="155" t="n">
        <v>86735</v>
      </c>
      <c r="G1546" s="155" t="n">
        <v>0</v>
      </c>
      <c r="H1546" s="155" t="n">
        <v>3304</v>
      </c>
      <c r="I1546" s="155" t="n">
        <v>0</v>
      </c>
      <c r="J1546" s="155" t="n">
        <v>197111</v>
      </c>
      <c r="K1546" s="155" t="n">
        <v>114082</v>
      </c>
      <c r="L1546" s="155" t="n">
        <v>92120</v>
      </c>
      <c r="M1546" s="155" t="n">
        <v>0</v>
      </c>
      <c r="N1546" s="155" t="n">
        <v>3402</v>
      </c>
      <c r="O1546" s="155" t="n">
        <v>0</v>
      </c>
      <c r="P1546" s="155" t="n">
        <v>209604</v>
      </c>
      <c r="Q1546" s="155" t="n">
        <v>121194</v>
      </c>
      <c r="R1546" s="155" t="n">
        <v>98508</v>
      </c>
      <c r="S1546" s="155" t="n">
        <v>0</v>
      </c>
      <c r="T1546" s="155" t="n">
        <v>3136</v>
      </c>
      <c r="U1546" s="155" t="n">
        <v>0</v>
      </c>
      <c r="V1546" s="155" t="n">
        <v>222838</v>
      </c>
      <c r="W1546" s="19"/>
      <c r="X1546" s="19"/>
      <c r="Y1546" s="19"/>
      <c r="Z1546" s="19"/>
      <c r="AA1546" s="19"/>
      <c r="AB1546" s="19"/>
    </row>
    <row r="1547" customFormat="false" ht="12.75" hidden="false" customHeight="false" outlineLevel="2" collapsed="false">
      <c r="A1547" s="153" t="s">
        <v>5046</v>
      </c>
      <c r="B1547" s="153" t="s">
        <v>5047</v>
      </c>
      <c r="C1547" s="154" t="s">
        <v>5048</v>
      </c>
      <c r="D1547" s="153" t="s">
        <v>5049</v>
      </c>
      <c r="E1547" s="155" t="n">
        <v>11914</v>
      </c>
      <c r="F1547" s="155" t="n">
        <v>13143</v>
      </c>
      <c r="G1547" s="155" t="n">
        <v>0</v>
      </c>
      <c r="H1547" s="155" t="n">
        <v>315</v>
      </c>
      <c r="I1547" s="155" t="n">
        <v>0</v>
      </c>
      <c r="J1547" s="155" t="n">
        <v>25372</v>
      </c>
      <c r="K1547" s="155" t="n">
        <v>12307</v>
      </c>
      <c r="L1547" s="155" t="n">
        <v>15680</v>
      </c>
      <c r="M1547" s="155" t="n">
        <v>0</v>
      </c>
      <c r="N1547" s="155" t="n">
        <v>290</v>
      </c>
      <c r="O1547" s="155" t="n">
        <v>0</v>
      </c>
      <c r="P1547" s="155" t="n">
        <v>28277</v>
      </c>
      <c r="Q1547" s="155" t="n">
        <v>11289</v>
      </c>
      <c r="R1547" s="155" t="n">
        <v>15366</v>
      </c>
      <c r="S1547" s="155" t="n">
        <v>0</v>
      </c>
      <c r="T1547" s="155" t="n">
        <v>327</v>
      </c>
      <c r="U1547" s="155" t="n">
        <v>0</v>
      </c>
      <c r="V1547" s="155" t="n">
        <v>26982</v>
      </c>
      <c r="W1547" s="19"/>
      <c r="X1547" s="19"/>
      <c r="Y1547" s="19"/>
      <c r="Z1547" s="19"/>
      <c r="AA1547" s="19"/>
      <c r="AB1547" s="19"/>
    </row>
    <row r="1548" s="16" customFormat="true" ht="12.75" hidden="false" customHeight="false" outlineLevel="2" collapsed="false">
      <c r="A1548" s="153" t="s">
        <v>5050</v>
      </c>
      <c r="B1548" s="153" t="s">
        <v>5051</v>
      </c>
      <c r="C1548" s="154" t="s">
        <v>5052</v>
      </c>
      <c r="D1548" s="153" t="s">
        <v>5053</v>
      </c>
      <c r="E1548" s="155" t="n">
        <v>323</v>
      </c>
      <c r="F1548" s="155" t="n">
        <v>0</v>
      </c>
      <c r="G1548" s="155" t="n">
        <v>0</v>
      </c>
      <c r="H1548" s="155" t="n">
        <v>0</v>
      </c>
      <c r="I1548" s="155" t="n">
        <v>0</v>
      </c>
      <c r="J1548" s="155" t="n">
        <v>323</v>
      </c>
      <c r="K1548" s="155" t="n">
        <v>346</v>
      </c>
      <c r="L1548" s="155" t="n">
        <v>0</v>
      </c>
      <c r="M1548" s="155" t="n">
        <v>0</v>
      </c>
      <c r="N1548" s="155" t="n">
        <v>0</v>
      </c>
      <c r="O1548" s="155" t="n">
        <v>0</v>
      </c>
      <c r="P1548" s="155" t="n">
        <v>346</v>
      </c>
      <c r="Q1548" s="155" t="n">
        <v>324</v>
      </c>
      <c r="R1548" s="155" t="n">
        <v>0</v>
      </c>
      <c r="S1548" s="155" t="n">
        <v>15</v>
      </c>
      <c r="T1548" s="155" t="n">
        <v>0</v>
      </c>
      <c r="U1548" s="155" t="n">
        <v>0</v>
      </c>
      <c r="V1548" s="155" t="n">
        <v>339</v>
      </c>
      <c r="W1548" s="19"/>
      <c r="X1548" s="19"/>
      <c r="Y1548" s="19"/>
      <c r="Z1548" s="19"/>
      <c r="AA1548" s="19"/>
      <c r="AB1548" s="19"/>
    </row>
    <row r="1549" customFormat="false" ht="12.75" hidden="false" customHeight="false" outlineLevel="2" collapsed="false">
      <c r="A1549" s="153" t="s">
        <v>5054</v>
      </c>
      <c r="B1549" s="153" t="s">
        <v>5055</v>
      </c>
      <c r="C1549" s="154" t="s">
        <v>5056</v>
      </c>
      <c r="D1549" s="153" t="s">
        <v>5057</v>
      </c>
      <c r="E1549" s="155" t="n">
        <v>4155</v>
      </c>
      <c r="F1549" s="155" t="n">
        <v>5659</v>
      </c>
      <c r="G1549" s="155" t="n">
        <v>0</v>
      </c>
      <c r="H1549" s="155" t="n">
        <v>20</v>
      </c>
      <c r="I1549" s="155" t="n">
        <v>0</v>
      </c>
      <c r="J1549" s="155" t="n">
        <v>9834</v>
      </c>
      <c r="K1549" s="155" t="n">
        <v>3907</v>
      </c>
      <c r="L1549" s="155" t="n">
        <v>5323</v>
      </c>
      <c r="M1549" s="155" t="n">
        <v>30</v>
      </c>
      <c r="N1549" s="155" t="n">
        <v>10</v>
      </c>
      <c r="O1549" s="155" t="n">
        <v>0</v>
      </c>
      <c r="P1549" s="155" t="n">
        <v>9270</v>
      </c>
      <c r="Q1549" s="155" t="n">
        <v>4138</v>
      </c>
      <c r="R1549" s="155" t="n">
        <v>5640</v>
      </c>
      <c r="S1549" s="155" t="n">
        <v>0</v>
      </c>
      <c r="T1549" s="155" t="n">
        <v>0</v>
      </c>
      <c r="U1549" s="155" t="n">
        <v>0</v>
      </c>
      <c r="V1549" s="155" t="n">
        <v>9778</v>
      </c>
      <c r="W1549" s="19"/>
      <c r="X1549" s="19"/>
      <c r="Y1549" s="19"/>
      <c r="Z1549" s="19"/>
      <c r="AA1549" s="19"/>
      <c r="AB1549" s="19"/>
    </row>
    <row r="1550" customFormat="false" ht="12.75" hidden="false" customHeight="false" outlineLevel="2" collapsed="false">
      <c r="A1550" s="153" t="s">
        <v>5058</v>
      </c>
      <c r="B1550" s="153" t="s">
        <v>5059</v>
      </c>
      <c r="C1550" s="154" t="s">
        <v>5060</v>
      </c>
      <c r="D1550" s="153" t="s">
        <v>2612</v>
      </c>
      <c r="E1550" s="155" t="n">
        <v>5316</v>
      </c>
      <c r="F1550" s="155" t="n">
        <v>5653</v>
      </c>
      <c r="G1550" s="155" t="n">
        <v>0</v>
      </c>
      <c r="H1550" s="155" t="n">
        <v>0</v>
      </c>
      <c r="I1550" s="155" t="n">
        <v>124</v>
      </c>
      <c r="J1550" s="155" t="n">
        <v>11093</v>
      </c>
      <c r="K1550" s="155" t="n">
        <v>4526</v>
      </c>
      <c r="L1550" s="155" t="n">
        <v>4699</v>
      </c>
      <c r="M1550" s="155" t="n">
        <v>0</v>
      </c>
      <c r="N1550" s="155" t="n">
        <v>0</v>
      </c>
      <c r="O1550" s="155" t="n">
        <v>277</v>
      </c>
      <c r="P1550" s="155" t="n">
        <v>9502</v>
      </c>
      <c r="Q1550" s="155" t="n">
        <v>5390</v>
      </c>
      <c r="R1550" s="155" t="n">
        <v>5703</v>
      </c>
      <c r="S1550" s="155" t="n">
        <v>0</v>
      </c>
      <c r="T1550" s="155" t="n">
        <v>65</v>
      </c>
      <c r="U1550" s="155" t="n">
        <v>385</v>
      </c>
      <c r="V1550" s="155" t="n">
        <v>11543</v>
      </c>
      <c r="W1550" s="19"/>
      <c r="X1550" s="19"/>
      <c r="Y1550" s="19"/>
      <c r="Z1550" s="19"/>
      <c r="AA1550" s="19"/>
      <c r="AB1550" s="19"/>
    </row>
    <row r="1551" s="16" customFormat="true" ht="12.75" hidden="false" customHeight="false" outlineLevel="2" collapsed="false">
      <c r="A1551" s="153" t="s">
        <v>5061</v>
      </c>
      <c r="B1551" s="153" t="s">
        <v>5062</v>
      </c>
      <c r="C1551" s="154" t="s">
        <v>5063</v>
      </c>
      <c r="D1551" s="153" t="s">
        <v>5062</v>
      </c>
      <c r="E1551" s="155" t="n">
        <v>31339</v>
      </c>
      <c r="F1551" s="155" t="n">
        <v>26491</v>
      </c>
      <c r="G1551" s="155" t="n">
        <v>0</v>
      </c>
      <c r="H1551" s="155" t="n">
        <v>165</v>
      </c>
      <c r="I1551" s="155" t="n">
        <v>0</v>
      </c>
      <c r="J1551" s="155" t="n">
        <v>57995</v>
      </c>
      <c r="K1551" s="155" t="n">
        <v>31371</v>
      </c>
      <c r="L1551" s="155" t="n">
        <v>26500</v>
      </c>
      <c r="M1551" s="155" t="n">
        <v>0</v>
      </c>
      <c r="N1551" s="155" t="n">
        <v>168</v>
      </c>
      <c r="O1551" s="155" t="n">
        <v>0</v>
      </c>
      <c r="P1551" s="155" t="n">
        <v>58039</v>
      </c>
      <c r="Q1551" s="155" t="n">
        <v>32725</v>
      </c>
      <c r="R1551" s="155" t="n">
        <v>27698</v>
      </c>
      <c r="S1551" s="155" t="n">
        <v>0</v>
      </c>
      <c r="T1551" s="155" t="n">
        <v>263</v>
      </c>
      <c r="U1551" s="155" t="n">
        <v>0</v>
      </c>
      <c r="V1551" s="155" t="n">
        <v>60686</v>
      </c>
      <c r="W1551" s="19"/>
      <c r="X1551" s="19"/>
      <c r="Y1551" s="19"/>
      <c r="Z1551" s="19"/>
      <c r="AA1551" s="19"/>
      <c r="AB1551" s="19"/>
    </row>
    <row r="1552" s="16" customFormat="true" ht="12.75" hidden="false" customHeight="false" outlineLevel="2" collapsed="false">
      <c r="A1552" s="153" t="s">
        <v>5064</v>
      </c>
      <c r="B1552" s="153" t="s">
        <v>5065</v>
      </c>
      <c r="C1552" s="154" t="s">
        <v>5066</v>
      </c>
      <c r="D1552" s="153" t="s">
        <v>5065</v>
      </c>
      <c r="E1552" s="155" t="n">
        <v>6087</v>
      </c>
      <c r="F1552" s="155" t="n">
        <v>8668</v>
      </c>
      <c r="G1552" s="155" t="n">
        <v>445</v>
      </c>
      <c r="H1552" s="155" t="n">
        <v>60</v>
      </c>
      <c r="I1552" s="155" t="n">
        <v>0</v>
      </c>
      <c r="J1552" s="155" t="n">
        <v>15260</v>
      </c>
      <c r="K1552" s="155" t="n">
        <v>6573</v>
      </c>
      <c r="L1552" s="155" t="n">
        <v>9635</v>
      </c>
      <c r="M1552" s="155" t="n">
        <v>270</v>
      </c>
      <c r="N1552" s="155" t="n">
        <v>0</v>
      </c>
      <c r="O1552" s="155" t="n">
        <v>0</v>
      </c>
      <c r="P1552" s="155" t="n">
        <v>16478</v>
      </c>
      <c r="Q1552" s="155" t="n">
        <v>5805</v>
      </c>
      <c r="R1552" s="155" t="n">
        <v>9007</v>
      </c>
      <c r="S1552" s="155" t="n">
        <v>180</v>
      </c>
      <c r="T1552" s="155" t="n">
        <v>0</v>
      </c>
      <c r="U1552" s="155" t="n">
        <v>0</v>
      </c>
      <c r="V1552" s="155" t="n">
        <v>14992</v>
      </c>
      <c r="W1552" s="19"/>
      <c r="X1552" s="19"/>
      <c r="Y1552" s="19"/>
      <c r="Z1552" s="19"/>
      <c r="AA1552" s="19"/>
      <c r="AB1552" s="19"/>
    </row>
    <row r="1553" customFormat="false" ht="12.75" hidden="false" customHeight="false" outlineLevel="2" collapsed="false">
      <c r="A1553" s="153" t="s">
        <v>5067</v>
      </c>
      <c r="B1553" s="153" t="s">
        <v>5068</v>
      </c>
      <c r="C1553" s="154" t="s">
        <v>5069</v>
      </c>
      <c r="D1553" s="153" t="s">
        <v>5070</v>
      </c>
      <c r="E1553" s="155" t="n">
        <v>3782</v>
      </c>
      <c r="F1553" s="155" t="n">
        <v>1739</v>
      </c>
      <c r="G1553" s="155" t="n">
        <v>89</v>
      </c>
      <c r="H1553" s="155" t="n">
        <v>0</v>
      </c>
      <c r="I1553" s="155" t="n">
        <v>0</v>
      </c>
      <c r="J1553" s="155" t="n">
        <v>5610</v>
      </c>
      <c r="K1553" s="155" t="n">
        <v>3835</v>
      </c>
      <c r="L1553" s="155" t="n">
        <v>1759</v>
      </c>
      <c r="M1553" s="155" t="n">
        <v>52</v>
      </c>
      <c r="N1553" s="155" t="n">
        <v>0</v>
      </c>
      <c r="O1553" s="155" t="n">
        <v>0</v>
      </c>
      <c r="P1553" s="155" t="n">
        <v>5646</v>
      </c>
      <c r="Q1553" s="155" t="n">
        <v>3828</v>
      </c>
      <c r="R1553" s="155" t="n">
        <v>1721</v>
      </c>
      <c r="S1553" s="155" t="n">
        <v>36</v>
      </c>
      <c r="T1553" s="155" t="n">
        <v>18</v>
      </c>
      <c r="U1553" s="155" t="n">
        <v>0</v>
      </c>
      <c r="V1553" s="155" t="n">
        <v>5603</v>
      </c>
      <c r="W1553" s="19"/>
      <c r="X1553" s="19"/>
      <c r="Y1553" s="19"/>
      <c r="Z1553" s="19"/>
      <c r="AA1553" s="19"/>
      <c r="AB1553" s="19"/>
    </row>
    <row r="1554" customFormat="false" ht="12.75" hidden="false" customHeight="false" outlineLevel="2" collapsed="false">
      <c r="A1554" s="153" t="s">
        <v>559</v>
      </c>
      <c r="B1554" s="153" t="s">
        <v>560</v>
      </c>
      <c r="C1554" s="154" t="s">
        <v>5071</v>
      </c>
      <c r="D1554" s="153" t="s">
        <v>5072</v>
      </c>
      <c r="E1554" s="155" t="n">
        <v>5350512</v>
      </c>
      <c r="F1554" s="155" t="n">
        <v>7467854</v>
      </c>
      <c r="G1554" s="155" t="n">
        <v>70002</v>
      </c>
      <c r="H1554" s="155" t="n">
        <v>9737</v>
      </c>
      <c r="I1554" s="155" t="n">
        <v>47849</v>
      </c>
      <c r="J1554" s="155" t="n">
        <v>12945954</v>
      </c>
      <c r="K1554" s="155" t="n">
        <v>4821057</v>
      </c>
      <c r="L1554" s="155" t="n">
        <v>6883474</v>
      </c>
      <c r="M1554" s="155" t="n">
        <v>24609</v>
      </c>
      <c r="N1554" s="155" t="n">
        <v>27743</v>
      </c>
      <c r="O1554" s="155" t="n">
        <v>44898</v>
      </c>
      <c r="P1554" s="155" t="n">
        <v>11801781</v>
      </c>
      <c r="Q1554" s="155" t="n">
        <v>4263648</v>
      </c>
      <c r="R1554" s="155" t="n">
        <v>6794261</v>
      </c>
      <c r="S1554" s="155" t="n">
        <v>9083</v>
      </c>
      <c r="T1554" s="155" t="n">
        <v>18960</v>
      </c>
      <c r="U1554" s="155" t="n">
        <v>1865</v>
      </c>
      <c r="V1554" s="155" t="n">
        <v>11087817</v>
      </c>
      <c r="W1554" s="19"/>
      <c r="X1554" s="19"/>
      <c r="Y1554" s="19"/>
      <c r="Z1554" s="19"/>
      <c r="AA1554" s="19"/>
      <c r="AB1554" s="19"/>
    </row>
    <row r="1555" customFormat="false" ht="12.75" hidden="false" customHeight="false" outlineLevel="2" collapsed="false">
      <c r="A1555" s="153" t="s">
        <v>2629</v>
      </c>
      <c r="B1555" s="153" t="s">
        <v>2630</v>
      </c>
      <c r="C1555" s="154" t="s">
        <v>5073</v>
      </c>
      <c r="D1555" s="153" t="s">
        <v>5074</v>
      </c>
      <c r="E1555" s="155" t="n">
        <v>7231</v>
      </c>
      <c r="F1555" s="155" t="n">
        <v>16238</v>
      </c>
      <c r="G1555" s="155" t="n">
        <v>220</v>
      </c>
      <c r="H1555" s="155" t="n">
        <v>0</v>
      </c>
      <c r="I1555" s="155" t="n">
        <v>0</v>
      </c>
      <c r="J1555" s="155" t="n">
        <v>23689</v>
      </c>
      <c r="K1555" s="155" t="n">
        <v>4062</v>
      </c>
      <c r="L1555" s="155" t="n">
        <v>10557</v>
      </c>
      <c r="M1555" s="155" t="n">
        <v>22</v>
      </c>
      <c r="N1555" s="155" t="n">
        <v>0</v>
      </c>
      <c r="O1555" s="155" t="n">
        <v>0</v>
      </c>
      <c r="P1555" s="155" t="n">
        <v>14641</v>
      </c>
      <c r="Q1555" s="155" t="n">
        <v>2576</v>
      </c>
      <c r="R1555" s="155" t="n">
        <v>7236</v>
      </c>
      <c r="S1555" s="155" t="n">
        <v>22</v>
      </c>
      <c r="T1555" s="155" t="n">
        <v>22</v>
      </c>
      <c r="U1555" s="155" t="n">
        <v>0</v>
      </c>
      <c r="V1555" s="155" t="n">
        <v>9856</v>
      </c>
      <c r="W1555" s="19"/>
      <c r="X1555" s="19"/>
      <c r="Y1555" s="19"/>
      <c r="Z1555" s="19"/>
      <c r="AA1555" s="19"/>
      <c r="AB1555" s="19"/>
    </row>
    <row r="1556" customFormat="false" ht="12.75" hidden="false" customHeight="false" outlineLevel="2" collapsed="false">
      <c r="A1556" s="153" t="s">
        <v>5075</v>
      </c>
      <c r="B1556" s="153" t="s">
        <v>5076</v>
      </c>
      <c r="C1556" s="154" t="s">
        <v>5077</v>
      </c>
      <c r="D1556" s="153" t="s">
        <v>5078</v>
      </c>
      <c r="E1556" s="155" t="n">
        <v>1522379</v>
      </c>
      <c r="F1556" s="155" t="n">
        <v>1495734</v>
      </c>
      <c r="G1556" s="155" t="n">
        <v>0</v>
      </c>
      <c r="H1556" s="155" t="n">
        <v>61988</v>
      </c>
      <c r="I1556" s="155" t="n">
        <v>0</v>
      </c>
      <c r="J1556" s="155" t="n">
        <v>3080101</v>
      </c>
      <c r="K1556" s="155" t="n">
        <v>2498491</v>
      </c>
      <c r="L1556" s="155" t="n">
        <v>3008325</v>
      </c>
      <c r="M1556" s="155" t="n">
        <v>0</v>
      </c>
      <c r="N1556" s="155" t="n">
        <v>167569</v>
      </c>
      <c r="O1556" s="155" t="n">
        <v>0</v>
      </c>
      <c r="P1556" s="155" t="n">
        <v>5674385</v>
      </c>
      <c r="Q1556" s="155" t="n">
        <v>3356833</v>
      </c>
      <c r="R1556" s="155" t="n">
        <v>4610514</v>
      </c>
      <c r="S1556" s="155" t="n">
        <v>0</v>
      </c>
      <c r="T1556" s="155" t="n">
        <v>105945</v>
      </c>
      <c r="U1556" s="155" t="n">
        <v>0</v>
      </c>
      <c r="V1556" s="155" t="n">
        <v>8073292</v>
      </c>
      <c r="W1556" s="19"/>
      <c r="X1556" s="19"/>
      <c r="Y1556" s="19"/>
      <c r="Z1556" s="19"/>
      <c r="AA1556" s="19"/>
      <c r="AB1556" s="19"/>
    </row>
    <row r="1557" s="16" customFormat="true" ht="12.75" hidden="false" customHeight="false" outlineLevel="2" collapsed="false">
      <c r="A1557" s="153" t="s">
        <v>1357</v>
      </c>
      <c r="B1557" s="153" t="s">
        <v>1358</v>
      </c>
      <c r="C1557" s="154" t="s">
        <v>5079</v>
      </c>
      <c r="D1557" s="153" t="s">
        <v>5080</v>
      </c>
      <c r="E1557" s="155" t="n">
        <v>186108</v>
      </c>
      <c r="F1557" s="155" t="n">
        <v>1700</v>
      </c>
      <c r="G1557" s="155" t="n">
        <v>31915</v>
      </c>
      <c r="H1557" s="155" t="n">
        <v>0</v>
      </c>
      <c r="I1557" s="155" t="n">
        <v>0</v>
      </c>
      <c r="J1557" s="155" t="n">
        <v>219723</v>
      </c>
      <c r="K1557" s="155" t="n">
        <v>58923</v>
      </c>
      <c r="L1557" s="155" t="n">
        <v>91475</v>
      </c>
      <c r="M1557" s="155" t="n">
        <v>210</v>
      </c>
      <c r="N1557" s="155" t="n">
        <v>0</v>
      </c>
      <c r="O1557" s="155" t="n">
        <v>0</v>
      </c>
      <c r="P1557" s="155" t="n">
        <v>150608</v>
      </c>
      <c r="Q1557" s="155" t="n">
        <v>71565</v>
      </c>
      <c r="R1557" s="155" t="n">
        <v>42400</v>
      </c>
      <c r="S1557" s="155" t="n">
        <v>600</v>
      </c>
      <c r="T1557" s="155" t="n">
        <v>0</v>
      </c>
      <c r="U1557" s="155" t="n">
        <v>0</v>
      </c>
      <c r="V1557" s="155" t="n">
        <v>114565</v>
      </c>
      <c r="W1557" s="19"/>
      <c r="X1557" s="19"/>
      <c r="Y1557" s="19"/>
      <c r="Z1557" s="19"/>
      <c r="AA1557" s="19"/>
      <c r="AB1557" s="19"/>
    </row>
    <row r="1558" customFormat="false" ht="12.75" hidden="false" customHeight="false" outlineLevel="2" collapsed="false">
      <c r="A1558" s="153" t="s">
        <v>222</v>
      </c>
      <c r="B1558" s="153" t="s">
        <v>223</v>
      </c>
      <c r="C1558" s="154" t="s">
        <v>5081</v>
      </c>
      <c r="D1558" s="153" t="s">
        <v>5082</v>
      </c>
      <c r="E1558" s="155" t="n">
        <v>198555</v>
      </c>
      <c r="F1558" s="155" t="n">
        <v>185679</v>
      </c>
      <c r="G1558" s="155" t="n">
        <v>0</v>
      </c>
      <c r="H1558" s="155" t="n">
        <v>38835</v>
      </c>
      <c r="I1558" s="155" t="n">
        <v>0</v>
      </c>
      <c r="J1558" s="155" t="n">
        <v>423069</v>
      </c>
      <c r="K1558" s="155" t="n">
        <v>134827</v>
      </c>
      <c r="L1558" s="155" t="n">
        <v>0</v>
      </c>
      <c r="M1558" s="155" t="n">
        <v>7590</v>
      </c>
      <c r="N1558" s="155" t="n">
        <v>0</v>
      </c>
      <c r="O1558" s="155" t="n">
        <v>0</v>
      </c>
      <c r="P1558" s="155" t="n">
        <v>142417</v>
      </c>
      <c r="Q1558" s="155" t="n">
        <v>0</v>
      </c>
      <c r="R1558" s="155" t="n">
        <v>0</v>
      </c>
      <c r="S1558" s="155" t="n">
        <v>0</v>
      </c>
      <c r="T1558" s="155" t="n">
        <v>0</v>
      </c>
      <c r="U1558" s="155" t="n">
        <v>0</v>
      </c>
      <c r="V1558" s="155" t="n">
        <v>0</v>
      </c>
      <c r="W1558" s="19"/>
      <c r="X1558" s="19"/>
      <c r="Y1558" s="19"/>
      <c r="Z1558" s="19"/>
      <c r="AA1558" s="19"/>
      <c r="AB1558" s="19"/>
    </row>
    <row r="1559" customFormat="false" ht="12.75" hidden="false" customHeight="false" outlineLevel="2" collapsed="false">
      <c r="A1559" s="153" t="s">
        <v>2623</v>
      </c>
      <c r="B1559" s="153" t="s">
        <v>2624</v>
      </c>
      <c r="C1559" s="154" t="s">
        <v>5083</v>
      </c>
      <c r="D1559" s="153" t="s">
        <v>5084</v>
      </c>
      <c r="E1559" s="155" t="n">
        <v>2349162</v>
      </c>
      <c r="F1559" s="155" t="n">
        <v>7552500</v>
      </c>
      <c r="G1559" s="155" t="n">
        <v>0</v>
      </c>
      <c r="H1559" s="155" t="n">
        <v>281610</v>
      </c>
      <c r="I1559" s="155" t="n">
        <v>307644</v>
      </c>
      <c r="J1559" s="155" t="n">
        <v>10490916</v>
      </c>
      <c r="K1559" s="155" t="n">
        <v>1920996</v>
      </c>
      <c r="L1559" s="155" t="n">
        <v>6252450</v>
      </c>
      <c r="M1559" s="155" t="n">
        <v>0</v>
      </c>
      <c r="N1559" s="155" t="n">
        <v>298965</v>
      </c>
      <c r="O1559" s="155" t="n">
        <v>330846</v>
      </c>
      <c r="P1559" s="155" t="n">
        <v>8803257</v>
      </c>
      <c r="Q1559" s="155" t="n">
        <v>1730275</v>
      </c>
      <c r="R1559" s="155" t="n">
        <v>5690050</v>
      </c>
      <c r="S1559" s="155" t="n">
        <v>0</v>
      </c>
      <c r="T1559" s="155" t="n">
        <v>540500</v>
      </c>
      <c r="U1559" s="155" t="n">
        <v>336094</v>
      </c>
      <c r="V1559" s="155" t="n">
        <v>8296919</v>
      </c>
      <c r="W1559" s="19"/>
      <c r="X1559" s="19"/>
      <c r="Y1559" s="19"/>
      <c r="Z1559" s="19"/>
      <c r="AA1559" s="19"/>
      <c r="AB1559" s="19"/>
    </row>
    <row r="1560" customFormat="false" ht="12.75" hidden="false" customHeight="false" outlineLevel="2" collapsed="false">
      <c r="A1560" s="153" t="s">
        <v>5085</v>
      </c>
      <c r="B1560" s="153" t="s">
        <v>5086</v>
      </c>
      <c r="C1560" s="154" t="s">
        <v>5087</v>
      </c>
      <c r="D1560" s="153" t="s">
        <v>5088</v>
      </c>
      <c r="E1560" s="155" t="n">
        <v>96</v>
      </c>
      <c r="F1560" s="155" t="n">
        <v>0</v>
      </c>
      <c r="G1560" s="155" t="n">
        <v>0</v>
      </c>
      <c r="H1560" s="155" t="n">
        <v>0</v>
      </c>
      <c r="I1560" s="155" t="n">
        <v>0</v>
      </c>
      <c r="J1560" s="155" t="n">
        <v>96</v>
      </c>
      <c r="K1560" s="155" t="n">
        <v>0</v>
      </c>
      <c r="L1560" s="155" t="n">
        <v>0</v>
      </c>
      <c r="M1560" s="155" t="n">
        <v>0</v>
      </c>
      <c r="N1560" s="155" t="n">
        <v>0</v>
      </c>
      <c r="O1560" s="155" t="n">
        <v>0</v>
      </c>
      <c r="P1560" s="155" t="n">
        <v>0</v>
      </c>
      <c r="Q1560" s="155" t="n">
        <v>0</v>
      </c>
      <c r="R1560" s="155" t="n">
        <v>0</v>
      </c>
      <c r="S1560" s="155" t="n">
        <v>0</v>
      </c>
      <c r="T1560" s="155" t="n">
        <v>0</v>
      </c>
      <c r="U1560" s="155" t="n">
        <v>0</v>
      </c>
      <c r="V1560" s="155" t="n">
        <v>0</v>
      </c>
      <c r="W1560" s="19"/>
      <c r="X1560" s="19"/>
      <c r="Y1560" s="19"/>
      <c r="Z1560" s="19"/>
      <c r="AA1560" s="19"/>
      <c r="AB1560" s="19"/>
    </row>
    <row r="1561" customFormat="false" ht="12.75" hidden="false" customHeight="false" outlineLevel="2" collapsed="false">
      <c r="A1561" s="153" t="s">
        <v>5089</v>
      </c>
      <c r="B1561" s="153" t="s">
        <v>5090</v>
      </c>
      <c r="C1561" s="154" t="s">
        <v>5091</v>
      </c>
      <c r="D1561" s="153" t="s">
        <v>5092</v>
      </c>
      <c r="E1561" s="155" t="n">
        <v>2457520</v>
      </c>
      <c r="F1561" s="155" t="n">
        <v>7830200</v>
      </c>
      <c r="G1561" s="155" t="n">
        <v>1170</v>
      </c>
      <c r="H1561" s="155" t="n">
        <v>1071713</v>
      </c>
      <c r="I1561" s="155" t="n">
        <v>14685</v>
      </c>
      <c r="J1561" s="155" t="n">
        <v>11375288</v>
      </c>
      <c r="K1561" s="155" t="n">
        <v>3220403</v>
      </c>
      <c r="L1561" s="155" t="n">
        <v>10652875</v>
      </c>
      <c r="M1561" s="155" t="n">
        <v>780</v>
      </c>
      <c r="N1561" s="155" t="n">
        <v>2633075</v>
      </c>
      <c r="O1561" s="155" t="n">
        <v>408232</v>
      </c>
      <c r="P1561" s="155" t="n">
        <v>16915365</v>
      </c>
      <c r="Q1561" s="155" t="n">
        <v>3292168</v>
      </c>
      <c r="R1561" s="155" t="n">
        <v>10633300</v>
      </c>
      <c r="S1561" s="155" t="n">
        <v>1860</v>
      </c>
      <c r="T1561" s="155" t="n">
        <v>2537993</v>
      </c>
      <c r="U1561" s="155" t="n">
        <v>769017</v>
      </c>
      <c r="V1561" s="155" t="n">
        <v>17234338</v>
      </c>
      <c r="W1561" s="19"/>
      <c r="X1561" s="19"/>
      <c r="Y1561" s="19"/>
      <c r="Z1561" s="19"/>
      <c r="AA1561" s="19"/>
      <c r="AB1561" s="19"/>
    </row>
    <row r="1562" s="16" customFormat="true" ht="12.75" hidden="false" customHeight="false" outlineLevel="2" collapsed="false">
      <c r="A1562" s="153" t="s">
        <v>222</v>
      </c>
      <c r="B1562" s="153" t="s">
        <v>223</v>
      </c>
      <c r="C1562" s="154" t="s">
        <v>5093</v>
      </c>
      <c r="D1562" s="153" t="s">
        <v>5094</v>
      </c>
      <c r="E1562" s="155" t="n">
        <v>6592</v>
      </c>
      <c r="F1562" s="155" t="n">
        <v>6273</v>
      </c>
      <c r="G1562" s="155" t="n">
        <v>0</v>
      </c>
      <c r="H1562" s="155" t="n">
        <v>3270</v>
      </c>
      <c r="I1562" s="155" t="n">
        <v>0</v>
      </c>
      <c r="J1562" s="155" t="n">
        <v>16135</v>
      </c>
      <c r="K1562" s="155" t="n">
        <v>19800</v>
      </c>
      <c r="L1562" s="155" t="n">
        <v>0</v>
      </c>
      <c r="M1562" s="155" t="n">
        <v>1965</v>
      </c>
      <c r="N1562" s="155" t="n">
        <v>0</v>
      </c>
      <c r="O1562" s="155" t="n">
        <v>0</v>
      </c>
      <c r="P1562" s="155" t="n">
        <v>21765</v>
      </c>
      <c r="Q1562" s="155" t="n">
        <v>0</v>
      </c>
      <c r="R1562" s="155" t="n">
        <v>0</v>
      </c>
      <c r="S1562" s="155" t="n">
        <v>0</v>
      </c>
      <c r="T1562" s="155" t="n">
        <v>0</v>
      </c>
      <c r="U1562" s="155" t="n">
        <v>0</v>
      </c>
      <c r="V1562" s="155" t="n">
        <v>0</v>
      </c>
      <c r="W1562" s="19"/>
      <c r="X1562" s="19"/>
      <c r="Y1562" s="19"/>
      <c r="Z1562" s="19"/>
      <c r="AA1562" s="19"/>
      <c r="AB1562" s="19"/>
    </row>
    <row r="1563" s="16" customFormat="true" ht="12.75" hidden="false" customHeight="false" outlineLevel="2" collapsed="false">
      <c r="A1563" s="153" t="s">
        <v>2641</v>
      </c>
      <c r="B1563" s="153" t="s">
        <v>2642</v>
      </c>
      <c r="C1563" s="154" t="s">
        <v>5095</v>
      </c>
      <c r="D1563" s="153" t="s">
        <v>5096</v>
      </c>
      <c r="E1563" s="155" t="n">
        <v>462</v>
      </c>
      <c r="F1563" s="155" t="n">
        <v>0</v>
      </c>
      <c r="G1563" s="155" t="n">
        <v>0</v>
      </c>
      <c r="H1563" s="155" t="n">
        <v>0</v>
      </c>
      <c r="I1563" s="155" t="n">
        <v>0</v>
      </c>
      <c r="J1563" s="155" t="n">
        <v>462</v>
      </c>
      <c r="K1563" s="155" t="n">
        <v>554</v>
      </c>
      <c r="L1563" s="155" t="n">
        <v>0</v>
      </c>
      <c r="M1563" s="155" t="n">
        <v>0</v>
      </c>
      <c r="N1563" s="155" t="n">
        <v>0</v>
      </c>
      <c r="O1563" s="155" t="n">
        <v>0</v>
      </c>
      <c r="P1563" s="155" t="n">
        <v>554</v>
      </c>
      <c r="Q1563" s="155" t="n">
        <v>551</v>
      </c>
      <c r="R1563" s="155" t="n">
        <v>0</v>
      </c>
      <c r="S1563" s="155" t="n">
        <v>0</v>
      </c>
      <c r="T1563" s="155" t="n">
        <v>0</v>
      </c>
      <c r="U1563" s="155" t="n">
        <v>0</v>
      </c>
      <c r="V1563" s="155" t="n">
        <v>551</v>
      </c>
      <c r="W1563" s="19"/>
      <c r="X1563" s="19"/>
      <c r="Y1563" s="19"/>
      <c r="Z1563" s="19"/>
      <c r="AA1563" s="19"/>
      <c r="AB1563" s="19"/>
    </row>
    <row r="1564" customFormat="false" ht="12.75" hidden="false" customHeight="false" outlineLevel="2" collapsed="false">
      <c r="A1564" s="153" t="s">
        <v>5097</v>
      </c>
      <c r="B1564" s="153" t="s">
        <v>5098</v>
      </c>
      <c r="C1564" s="154" t="s">
        <v>5099</v>
      </c>
      <c r="D1564" s="153" t="s">
        <v>5098</v>
      </c>
      <c r="E1564" s="155" t="n">
        <v>348205</v>
      </c>
      <c r="F1564" s="155" t="n">
        <v>1012944</v>
      </c>
      <c r="G1564" s="155" t="n">
        <v>0</v>
      </c>
      <c r="H1564" s="155" t="n">
        <v>169700</v>
      </c>
      <c r="I1564" s="155" t="n">
        <v>0</v>
      </c>
      <c r="J1564" s="155" t="n">
        <v>1530849</v>
      </c>
      <c r="K1564" s="155" t="n">
        <v>360974</v>
      </c>
      <c r="L1564" s="155" t="n">
        <v>1083339</v>
      </c>
      <c r="M1564" s="155" t="n">
        <v>0</v>
      </c>
      <c r="N1564" s="155" t="n">
        <v>125500</v>
      </c>
      <c r="O1564" s="155" t="n">
        <v>0</v>
      </c>
      <c r="P1564" s="155" t="n">
        <v>1569813</v>
      </c>
      <c r="Q1564" s="155" t="n">
        <v>401761</v>
      </c>
      <c r="R1564" s="155" t="n">
        <v>1217450</v>
      </c>
      <c r="S1564" s="155" t="n">
        <v>0</v>
      </c>
      <c r="T1564" s="155" t="n">
        <v>103600</v>
      </c>
      <c r="U1564" s="155" t="n">
        <v>0</v>
      </c>
      <c r="V1564" s="155" t="n">
        <v>1722811</v>
      </c>
      <c r="W1564" s="19"/>
      <c r="X1564" s="19"/>
      <c r="Y1564" s="19"/>
      <c r="Z1564" s="19"/>
      <c r="AA1564" s="19"/>
      <c r="AB1564" s="19"/>
    </row>
    <row r="1565" s="16" customFormat="true" ht="12.75" hidden="false" customHeight="false" outlineLevel="2" collapsed="false">
      <c r="A1565" s="153" t="s">
        <v>2653</v>
      </c>
      <c r="B1565" s="153" t="s">
        <v>2654</v>
      </c>
      <c r="C1565" s="154" t="s">
        <v>5100</v>
      </c>
      <c r="D1565" s="153" t="s">
        <v>2654</v>
      </c>
      <c r="E1565" s="155" t="n">
        <v>231</v>
      </c>
      <c r="F1565" s="155" t="n">
        <v>138</v>
      </c>
      <c r="G1565" s="155" t="n">
        <v>0</v>
      </c>
      <c r="H1565" s="155" t="n">
        <v>54</v>
      </c>
      <c r="I1565" s="155" t="n">
        <v>90</v>
      </c>
      <c r="J1565" s="155" t="n">
        <v>513</v>
      </c>
      <c r="K1565" s="155" t="n">
        <v>156</v>
      </c>
      <c r="L1565" s="155" t="n">
        <v>90</v>
      </c>
      <c r="M1565" s="155" t="n">
        <v>0</v>
      </c>
      <c r="N1565" s="155" t="n">
        <v>0</v>
      </c>
      <c r="O1565" s="155" t="n">
        <v>60</v>
      </c>
      <c r="P1565" s="155" t="n">
        <v>306</v>
      </c>
      <c r="Q1565" s="155" t="n">
        <v>153</v>
      </c>
      <c r="R1565" s="155" t="n">
        <v>102</v>
      </c>
      <c r="S1565" s="155" t="n">
        <v>0</v>
      </c>
      <c r="T1565" s="155" t="n">
        <v>0</v>
      </c>
      <c r="U1565" s="155" t="n">
        <v>41</v>
      </c>
      <c r="V1565" s="155" t="n">
        <v>296</v>
      </c>
      <c r="W1565" s="19"/>
      <c r="X1565" s="19"/>
      <c r="Y1565" s="19"/>
      <c r="Z1565" s="19"/>
      <c r="AA1565" s="19"/>
      <c r="AB1565" s="19"/>
    </row>
    <row r="1566" customFormat="false" ht="12.75" hidden="false" customHeight="false" outlineLevel="2" collapsed="false">
      <c r="A1566" s="153" t="s">
        <v>5101</v>
      </c>
      <c r="B1566" s="153" t="s">
        <v>5102</v>
      </c>
      <c r="C1566" s="154" t="s">
        <v>5103</v>
      </c>
      <c r="D1566" s="153" t="s">
        <v>5104</v>
      </c>
      <c r="E1566" s="155" t="n">
        <v>622230</v>
      </c>
      <c r="F1566" s="155" t="n">
        <v>1383775</v>
      </c>
      <c r="G1566" s="155" t="n">
        <v>0</v>
      </c>
      <c r="H1566" s="155" t="n">
        <v>132828</v>
      </c>
      <c r="I1566" s="155" t="n">
        <v>0</v>
      </c>
      <c r="J1566" s="155" t="n">
        <v>2138833</v>
      </c>
      <c r="K1566" s="155" t="n">
        <v>599753</v>
      </c>
      <c r="L1566" s="155" t="n">
        <v>1373200</v>
      </c>
      <c r="M1566" s="155" t="n">
        <v>0</v>
      </c>
      <c r="N1566" s="155" t="n">
        <v>450716</v>
      </c>
      <c r="O1566" s="155" t="n">
        <v>0</v>
      </c>
      <c r="P1566" s="155" t="n">
        <v>2423669</v>
      </c>
      <c r="Q1566" s="155" t="n">
        <v>637814</v>
      </c>
      <c r="R1566" s="155" t="n">
        <v>1534100</v>
      </c>
      <c r="S1566" s="155" t="n">
        <v>0</v>
      </c>
      <c r="T1566" s="155" t="n">
        <v>514100</v>
      </c>
      <c r="U1566" s="155" t="n">
        <v>0</v>
      </c>
      <c r="V1566" s="155" t="n">
        <v>2686014</v>
      </c>
      <c r="W1566" s="19"/>
      <c r="X1566" s="19"/>
      <c r="Y1566" s="19"/>
      <c r="Z1566" s="19"/>
      <c r="AA1566" s="19"/>
      <c r="AB1566" s="19"/>
    </row>
    <row r="1567" customFormat="false" ht="12.75" hidden="false" customHeight="false" outlineLevel="2" collapsed="false">
      <c r="A1567" s="153" t="s">
        <v>5105</v>
      </c>
      <c r="B1567" s="153" t="s">
        <v>5106</v>
      </c>
      <c r="C1567" s="154" t="s">
        <v>5107</v>
      </c>
      <c r="D1567" s="153" t="s">
        <v>5108</v>
      </c>
      <c r="E1567" s="155" t="n">
        <v>8166</v>
      </c>
      <c r="F1567" s="155" t="n">
        <v>7591</v>
      </c>
      <c r="G1567" s="155" t="n">
        <v>0</v>
      </c>
      <c r="H1567" s="155" t="n">
        <v>0</v>
      </c>
      <c r="I1567" s="155" t="n">
        <v>296</v>
      </c>
      <c r="J1567" s="155" t="n">
        <v>16053</v>
      </c>
      <c r="K1567" s="155" t="n">
        <v>8559</v>
      </c>
      <c r="L1567" s="155" t="n">
        <v>8004</v>
      </c>
      <c r="M1567" s="155" t="n">
        <v>0</v>
      </c>
      <c r="N1567" s="155" t="n">
        <v>0</v>
      </c>
      <c r="O1567" s="155" t="n">
        <v>239</v>
      </c>
      <c r="P1567" s="155" t="n">
        <v>16802</v>
      </c>
      <c r="Q1567" s="155" t="n">
        <v>7240</v>
      </c>
      <c r="R1567" s="155" t="n">
        <v>6716</v>
      </c>
      <c r="S1567" s="155" t="n">
        <v>0</v>
      </c>
      <c r="T1567" s="155" t="n">
        <v>0</v>
      </c>
      <c r="U1567" s="155" t="n">
        <v>315</v>
      </c>
      <c r="V1567" s="155" t="n">
        <v>14271</v>
      </c>
      <c r="W1567" s="19"/>
      <c r="X1567" s="19"/>
      <c r="Y1567" s="19"/>
      <c r="Z1567" s="19"/>
      <c r="AA1567" s="19"/>
      <c r="AB1567" s="19"/>
    </row>
    <row r="1568" customFormat="false" ht="12.75" hidden="false" customHeight="false" outlineLevel="2" collapsed="false">
      <c r="A1568" s="153" t="s">
        <v>151</v>
      </c>
      <c r="B1568" s="153" t="s">
        <v>152</v>
      </c>
      <c r="C1568" s="154" t="s">
        <v>5109</v>
      </c>
      <c r="D1568" s="153" t="s">
        <v>5110</v>
      </c>
      <c r="E1568" s="155" t="n">
        <v>174126</v>
      </c>
      <c r="F1568" s="155" t="n">
        <v>552175</v>
      </c>
      <c r="G1568" s="155" t="n">
        <v>0</v>
      </c>
      <c r="H1568" s="155" t="n">
        <v>58920</v>
      </c>
      <c r="I1568" s="155" t="n">
        <v>0</v>
      </c>
      <c r="J1568" s="155" t="n">
        <v>785221</v>
      </c>
      <c r="K1568" s="155" t="n">
        <v>169564</v>
      </c>
      <c r="L1568" s="155" t="n">
        <v>494150</v>
      </c>
      <c r="M1568" s="155" t="n">
        <v>0</v>
      </c>
      <c r="N1568" s="155" t="n">
        <v>31890</v>
      </c>
      <c r="O1568" s="155" t="n">
        <v>0</v>
      </c>
      <c r="P1568" s="155" t="n">
        <v>695604</v>
      </c>
      <c r="Q1568" s="155" t="n">
        <v>266136</v>
      </c>
      <c r="R1568" s="155" t="n">
        <v>489775</v>
      </c>
      <c r="S1568" s="155" t="n">
        <v>3180</v>
      </c>
      <c r="T1568" s="155" t="n">
        <v>91590</v>
      </c>
      <c r="U1568" s="155" t="n">
        <v>20873</v>
      </c>
      <c r="V1568" s="155" t="n">
        <v>871554</v>
      </c>
      <c r="W1568" s="19"/>
      <c r="X1568" s="19"/>
      <c r="Y1568" s="19"/>
      <c r="Z1568" s="19"/>
      <c r="AA1568" s="19"/>
      <c r="AB1568" s="19"/>
    </row>
    <row r="1569" customFormat="false" ht="12.75" hidden="false" customHeight="false" outlineLevel="2" collapsed="false">
      <c r="A1569" s="153" t="s">
        <v>5111</v>
      </c>
      <c r="B1569" s="153" t="s">
        <v>5112</v>
      </c>
      <c r="C1569" s="154" t="s">
        <v>5113</v>
      </c>
      <c r="D1569" s="153" t="s">
        <v>5114</v>
      </c>
      <c r="E1569" s="155" t="n">
        <v>108953</v>
      </c>
      <c r="F1569" s="155" t="n">
        <v>188074</v>
      </c>
      <c r="G1569" s="155" t="n">
        <v>0</v>
      </c>
      <c r="H1569" s="155" t="n">
        <v>0</v>
      </c>
      <c r="I1569" s="155" t="n">
        <v>0</v>
      </c>
      <c r="J1569" s="155" t="n">
        <v>297027</v>
      </c>
      <c r="K1569" s="155" t="n">
        <v>174137</v>
      </c>
      <c r="L1569" s="155" t="n">
        <v>436916</v>
      </c>
      <c r="M1569" s="155" t="n">
        <v>0</v>
      </c>
      <c r="N1569" s="155" t="n">
        <v>0</v>
      </c>
      <c r="O1569" s="155" t="n">
        <v>0</v>
      </c>
      <c r="P1569" s="155" t="n">
        <v>611053</v>
      </c>
      <c r="Q1569" s="155" t="n">
        <v>265860</v>
      </c>
      <c r="R1569" s="155" t="n">
        <v>667058</v>
      </c>
      <c r="S1569" s="155" t="n">
        <v>0</v>
      </c>
      <c r="T1569" s="155" t="n">
        <v>0</v>
      </c>
      <c r="U1569" s="155" t="n">
        <v>0</v>
      </c>
      <c r="V1569" s="155" t="n">
        <v>932918</v>
      </c>
      <c r="W1569" s="19"/>
      <c r="X1569" s="19"/>
      <c r="Y1569" s="19"/>
      <c r="Z1569" s="19"/>
      <c r="AA1569" s="19"/>
      <c r="AB1569" s="19"/>
    </row>
    <row r="1570" s="16" customFormat="true" ht="12.75" hidden="false" customHeight="false" outlineLevel="2" collapsed="false">
      <c r="A1570" s="153" t="s">
        <v>226</v>
      </c>
      <c r="B1570" s="153" t="s">
        <v>227</v>
      </c>
      <c r="C1570" s="154" t="s">
        <v>5115</v>
      </c>
      <c r="D1570" s="153" t="s">
        <v>5116</v>
      </c>
      <c r="E1570" s="155" t="n">
        <v>101334</v>
      </c>
      <c r="F1570" s="155" t="n">
        <v>339650</v>
      </c>
      <c r="G1570" s="155" t="n">
        <v>0</v>
      </c>
      <c r="H1570" s="155" t="n">
        <v>336500</v>
      </c>
      <c r="I1570" s="155" t="n">
        <v>43995</v>
      </c>
      <c r="J1570" s="155" t="n">
        <v>821479</v>
      </c>
      <c r="K1570" s="155" t="n">
        <v>278442</v>
      </c>
      <c r="L1570" s="155" t="n">
        <v>988075</v>
      </c>
      <c r="M1570" s="155" t="n">
        <v>780</v>
      </c>
      <c r="N1570" s="155" t="n">
        <v>285700</v>
      </c>
      <c r="O1570" s="155" t="n">
        <v>19935</v>
      </c>
      <c r="P1570" s="155" t="n">
        <v>1572932</v>
      </c>
      <c r="Q1570" s="155" t="n">
        <v>107725</v>
      </c>
      <c r="R1570" s="155" t="n">
        <v>484375</v>
      </c>
      <c r="S1570" s="155" t="n">
        <v>1230</v>
      </c>
      <c r="T1570" s="155" t="n">
        <v>72900</v>
      </c>
      <c r="U1570" s="155" t="n">
        <v>3587</v>
      </c>
      <c r="V1570" s="155" t="n">
        <v>669817</v>
      </c>
      <c r="W1570" s="19"/>
      <c r="X1570" s="19"/>
      <c r="Y1570" s="19"/>
      <c r="Z1570" s="19"/>
      <c r="AA1570" s="19"/>
      <c r="AB1570" s="19"/>
    </row>
    <row r="1571" customFormat="false" ht="12.75" hidden="false" customHeight="false" outlineLevel="2" collapsed="false">
      <c r="A1571" s="153" t="s">
        <v>5117</v>
      </c>
      <c r="B1571" s="153" t="s">
        <v>5118</v>
      </c>
      <c r="C1571" s="154" t="s">
        <v>5119</v>
      </c>
      <c r="D1571" s="153" t="s">
        <v>5120</v>
      </c>
      <c r="E1571" s="155" t="n">
        <v>12041</v>
      </c>
      <c r="F1571" s="155" t="n">
        <v>36475</v>
      </c>
      <c r="G1571" s="155" t="n">
        <v>0</v>
      </c>
      <c r="H1571" s="155" t="n">
        <v>30900</v>
      </c>
      <c r="I1571" s="155" t="n">
        <v>0</v>
      </c>
      <c r="J1571" s="155" t="n">
        <v>79416</v>
      </c>
      <c r="K1571" s="155" t="n">
        <v>78040</v>
      </c>
      <c r="L1571" s="155" t="n">
        <v>236475</v>
      </c>
      <c r="M1571" s="155" t="n">
        <v>0</v>
      </c>
      <c r="N1571" s="155" t="n">
        <v>113000</v>
      </c>
      <c r="O1571" s="155" t="n">
        <v>0</v>
      </c>
      <c r="P1571" s="155" t="n">
        <v>427515</v>
      </c>
      <c r="Q1571" s="155" t="n">
        <v>122335</v>
      </c>
      <c r="R1571" s="155" t="n">
        <v>370700</v>
      </c>
      <c r="S1571" s="155" t="n">
        <v>0</v>
      </c>
      <c r="T1571" s="155" t="n">
        <v>76200</v>
      </c>
      <c r="U1571" s="155" t="n">
        <v>0</v>
      </c>
      <c r="V1571" s="155" t="n">
        <v>569235</v>
      </c>
      <c r="W1571" s="19"/>
      <c r="X1571" s="19"/>
      <c r="Y1571" s="19"/>
      <c r="Z1571" s="19"/>
      <c r="AA1571" s="19"/>
      <c r="AB1571" s="19"/>
    </row>
    <row r="1572" customFormat="false" ht="12.75" hidden="false" customHeight="false" outlineLevel="2" collapsed="false">
      <c r="A1572" s="153" t="s">
        <v>5121</v>
      </c>
      <c r="B1572" s="153" t="s">
        <v>5122</v>
      </c>
      <c r="C1572" s="154" t="s">
        <v>5123</v>
      </c>
      <c r="D1572" s="153" t="s">
        <v>5124</v>
      </c>
      <c r="E1572" s="155" t="n">
        <v>259894</v>
      </c>
      <c r="F1572" s="155" t="n">
        <v>560147</v>
      </c>
      <c r="G1572" s="155" t="n">
        <v>0</v>
      </c>
      <c r="H1572" s="155" t="n">
        <v>166095</v>
      </c>
      <c r="I1572" s="155" t="n">
        <v>0</v>
      </c>
      <c r="J1572" s="155" t="n">
        <v>986136</v>
      </c>
      <c r="K1572" s="155" t="n">
        <v>223524</v>
      </c>
      <c r="L1572" s="155" t="n">
        <v>583072</v>
      </c>
      <c r="M1572" s="155" t="n">
        <v>0</v>
      </c>
      <c r="N1572" s="155" t="n">
        <v>84870</v>
      </c>
      <c r="O1572" s="155" t="n">
        <v>5497</v>
      </c>
      <c r="P1572" s="155" t="n">
        <v>896963</v>
      </c>
      <c r="Q1572" s="155" t="n">
        <v>206059</v>
      </c>
      <c r="R1572" s="155" t="n">
        <v>482804</v>
      </c>
      <c r="S1572" s="155" t="n">
        <v>0</v>
      </c>
      <c r="T1572" s="155" t="n">
        <v>33079</v>
      </c>
      <c r="U1572" s="155" t="n">
        <v>52463</v>
      </c>
      <c r="V1572" s="155" t="n">
        <v>774405</v>
      </c>
      <c r="W1572" s="19"/>
      <c r="X1572" s="19"/>
      <c r="Y1572" s="19"/>
      <c r="Z1572" s="19"/>
      <c r="AA1572" s="19"/>
      <c r="AB1572" s="19"/>
    </row>
    <row r="1573" customFormat="false" ht="12.75" hidden="false" customHeight="false" outlineLevel="2" collapsed="false">
      <c r="A1573" s="153" t="s">
        <v>5125</v>
      </c>
      <c r="B1573" s="153" t="s">
        <v>5126</v>
      </c>
      <c r="C1573" s="154" t="s">
        <v>5127</v>
      </c>
      <c r="D1573" s="153" t="s">
        <v>5128</v>
      </c>
      <c r="E1573" s="155" t="n">
        <v>325959</v>
      </c>
      <c r="F1573" s="155" t="n">
        <v>602976</v>
      </c>
      <c r="G1573" s="155" t="n">
        <v>660</v>
      </c>
      <c r="H1573" s="155" t="n">
        <v>215478</v>
      </c>
      <c r="I1573" s="155" t="n">
        <v>26040</v>
      </c>
      <c r="J1573" s="155" t="n">
        <v>1171113</v>
      </c>
      <c r="K1573" s="155" t="n">
        <v>969243</v>
      </c>
      <c r="L1573" s="155" t="n">
        <v>2067325</v>
      </c>
      <c r="M1573" s="155" t="n">
        <v>540</v>
      </c>
      <c r="N1573" s="155" t="n">
        <v>1400359</v>
      </c>
      <c r="O1573" s="155" t="n">
        <v>333682</v>
      </c>
      <c r="P1573" s="155" t="n">
        <v>4771149</v>
      </c>
      <c r="Q1573" s="155" t="n">
        <v>1332723</v>
      </c>
      <c r="R1573" s="155" t="n">
        <v>3869500</v>
      </c>
      <c r="S1573" s="155" t="n">
        <v>1380</v>
      </c>
      <c r="T1573" s="155" t="n">
        <v>1786242</v>
      </c>
      <c r="U1573" s="155" t="n">
        <v>518858</v>
      </c>
      <c r="V1573" s="155" t="n">
        <v>7508703</v>
      </c>
      <c r="W1573" s="19"/>
      <c r="X1573" s="19"/>
      <c r="Y1573" s="19"/>
      <c r="Z1573" s="19"/>
      <c r="AA1573" s="19"/>
      <c r="AB1573" s="19"/>
    </row>
    <row r="1574" customFormat="false" ht="12.75" hidden="false" customHeight="false" outlineLevel="2" collapsed="false">
      <c r="A1574" s="153" t="s">
        <v>5129</v>
      </c>
      <c r="B1574" s="153" t="s">
        <v>5130</v>
      </c>
      <c r="C1574" s="154" t="s">
        <v>5131</v>
      </c>
      <c r="D1574" s="153" t="s">
        <v>5132</v>
      </c>
      <c r="E1574" s="155" t="n">
        <v>134381</v>
      </c>
      <c r="F1574" s="155" t="n">
        <v>380025</v>
      </c>
      <c r="G1574" s="155" t="n">
        <v>0</v>
      </c>
      <c r="H1574" s="155" t="n">
        <v>4410</v>
      </c>
      <c r="I1574" s="155" t="n">
        <v>0</v>
      </c>
      <c r="J1574" s="155" t="n">
        <v>518816</v>
      </c>
      <c r="K1574" s="155" t="n">
        <v>412317</v>
      </c>
      <c r="L1574" s="155" t="n">
        <v>915025</v>
      </c>
      <c r="M1574" s="155" t="n">
        <v>6660</v>
      </c>
      <c r="N1574" s="155" t="n">
        <v>277690</v>
      </c>
      <c r="O1574" s="155" t="n">
        <v>87801</v>
      </c>
      <c r="P1574" s="155" t="n">
        <v>1699493</v>
      </c>
      <c r="Q1574" s="155" t="n">
        <v>679470</v>
      </c>
      <c r="R1574" s="155" t="n">
        <v>1217279</v>
      </c>
      <c r="S1574" s="155" t="n">
        <v>12450</v>
      </c>
      <c r="T1574" s="155" t="n">
        <v>484900</v>
      </c>
      <c r="U1574" s="155" t="n">
        <v>213668</v>
      </c>
      <c r="V1574" s="155" t="n">
        <v>2607767</v>
      </c>
      <c r="W1574" s="19"/>
      <c r="X1574" s="19"/>
      <c r="Y1574" s="19"/>
      <c r="Z1574" s="19"/>
      <c r="AA1574" s="19"/>
      <c r="AB1574" s="19"/>
    </row>
    <row r="1575" customFormat="false" ht="12.75" hidden="false" customHeight="false" outlineLevel="2" collapsed="false">
      <c r="A1575" s="153" t="s">
        <v>5020</v>
      </c>
      <c r="B1575" s="153" t="s">
        <v>5021</v>
      </c>
      <c r="C1575" s="154" t="s">
        <v>5133</v>
      </c>
      <c r="D1575" s="153" t="s">
        <v>5021</v>
      </c>
      <c r="E1575" s="155" t="n">
        <v>49238</v>
      </c>
      <c r="F1575" s="155" t="n">
        <v>123905</v>
      </c>
      <c r="G1575" s="155" t="n">
        <v>0</v>
      </c>
      <c r="H1575" s="155" t="n">
        <v>25625</v>
      </c>
      <c r="I1575" s="155" t="n">
        <v>0</v>
      </c>
      <c r="J1575" s="155" t="n">
        <v>198768</v>
      </c>
      <c r="K1575" s="155" t="n">
        <v>86909</v>
      </c>
      <c r="L1575" s="155" t="n">
        <v>263350</v>
      </c>
      <c r="M1575" s="155" t="n">
        <v>0</v>
      </c>
      <c r="N1575" s="155" t="n">
        <v>15675</v>
      </c>
      <c r="O1575" s="155" t="n">
        <v>0</v>
      </c>
      <c r="P1575" s="155" t="n">
        <v>365934</v>
      </c>
      <c r="Q1575" s="155" t="n">
        <v>86416</v>
      </c>
      <c r="R1575" s="155" t="n">
        <v>261850</v>
      </c>
      <c r="S1575" s="155" t="n">
        <v>0</v>
      </c>
      <c r="T1575" s="155" t="n">
        <v>14325</v>
      </c>
      <c r="U1575" s="155" t="n">
        <v>0</v>
      </c>
      <c r="V1575" s="155" t="n">
        <v>362591</v>
      </c>
      <c r="W1575" s="19"/>
      <c r="X1575" s="19"/>
      <c r="Y1575" s="19"/>
      <c r="Z1575" s="19"/>
      <c r="AA1575" s="19"/>
      <c r="AB1575" s="19"/>
    </row>
    <row r="1576" customFormat="false" ht="12.75" hidden="false" customHeight="false" outlineLevel="2" collapsed="false">
      <c r="A1576" s="153" t="s">
        <v>5134</v>
      </c>
      <c r="B1576" s="153" t="s">
        <v>5135</v>
      </c>
      <c r="C1576" s="154" t="s">
        <v>5136</v>
      </c>
      <c r="D1576" s="153" t="s">
        <v>5135</v>
      </c>
      <c r="E1576" s="155" t="n">
        <v>3095</v>
      </c>
      <c r="F1576" s="155" t="n">
        <v>9616</v>
      </c>
      <c r="G1576" s="155" t="n">
        <v>0</v>
      </c>
      <c r="H1576" s="155" t="n">
        <v>2185</v>
      </c>
      <c r="I1576" s="155" t="n">
        <v>0</v>
      </c>
      <c r="J1576" s="155" t="n">
        <v>14896</v>
      </c>
      <c r="K1576" s="155" t="n">
        <v>2742</v>
      </c>
      <c r="L1576" s="155" t="n">
        <v>10475</v>
      </c>
      <c r="M1576" s="155" t="n">
        <v>0</v>
      </c>
      <c r="N1576" s="155" t="n">
        <v>480</v>
      </c>
      <c r="O1576" s="155" t="n">
        <v>0</v>
      </c>
      <c r="P1576" s="155" t="n">
        <v>13697</v>
      </c>
      <c r="Q1576" s="155" t="n">
        <v>1729</v>
      </c>
      <c r="R1576" s="155" t="n">
        <v>5675</v>
      </c>
      <c r="S1576" s="155" t="n">
        <v>0</v>
      </c>
      <c r="T1576" s="155" t="n">
        <v>385</v>
      </c>
      <c r="U1576" s="155" t="n">
        <v>0</v>
      </c>
      <c r="V1576" s="155" t="n">
        <v>7789</v>
      </c>
      <c r="W1576" s="19"/>
      <c r="X1576" s="19"/>
      <c r="Y1576" s="19"/>
      <c r="Z1576" s="19"/>
      <c r="AA1576" s="19"/>
      <c r="AB1576" s="19"/>
    </row>
    <row r="1577" customFormat="false" ht="12.75" hidden="false" customHeight="false" outlineLevel="2" collapsed="false">
      <c r="A1577" s="153" t="s">
        <v>5137</v>
      </c>
      <c r="B1577" s="153" t="s">
        <v>5138</v>
      </c>
      <c r="C1577" s="154" t="s">
        <v>5139</v>
      </c>
      <c r="D1577" s="153" t="s">
        <v>5140</v>
      </c>
      <c r="E1577" s="155" t="n">
        <v>0</v>
      </c>
      <c r="F1577" s="155" t="n">
        <v>0</v>
      </c>
      <c r="G1577" s="155" t="n">
        <v>0</v>
      </c>
      <c r="H1577" s="155" t="n">
        <v>0</v>
      </c>
      <c r="I1577" s="155" t="n">
        <v>0</v>
      </c>
      <c r="J1577" s="155" t="n">
        <v>0</v>
      </c>
      <c r="K1577" s="155" t="n">
        <v>3722</v>
      </c>
      <c r="L1577" s="155" t="n">
        <v>0</v>
      </c>
      <c r="M1577" s="155" t="n">
        <v>0</v>
      </c>
      <c r="N1577" s="155" t="n">
        <v>0</v>
      </c>
      <c r="O1577" s="155" t="n">
        <v>0</v>
      </c>
      <c r="P1577" s="155" t="n">
        <v>3722</v>
      </c>
      <c r="Q1577" s="155" t="n">
        <v>20506</v>
      </c>
      <c r="R1577" s="155" t="n">
        <v>0</v>
      </c>
      <c r="S1577" s="155" t="n">
        <v>249</v>
      </c>
      <c r="T1577" s="155" t="n">
        <v>0</v>
      </c>
      <c r="U1577" s="155" t="n">
        <v>0</v>
      </c>
      <c r="V1577" s="155" t="n">
        <v>20755</v>
      </c>
      <c r="W1577" s="19"/>
      <c r="X1577" s="19"/>
      <c r="Y1577" s="19"/>
      <c r="Z1577" s="19"/>
      <c r="AA1577" s="19"/>
      <c r="AB1577" s="19"/>
    </row>
    <row r="1578" customFormat="false" ht="12.75" hidden="false" customHeight="false" outlineLevel="2" collapsed="false">
      <c r="A1578" s="153" t="s">
        <v>5141</v>
      </c>
      <c r="B1578" s="153" t="s">
        <v>5142</v>
      </c>
      <c r="C1578" s="154" t="s">
        <v>5143</v>
      </c>
      <c r="D1578" s="153" t="s">
        <v>5144</v>
      </c>
      <c r="E1578" s="155" t="n">
        <v>0</v>
      </c>
      <c r="F1578" s="155" t="n">
        <v>0</v>
      </c>
      <c r="G1578" s="155" t="n">
        <v>0</v>
      </c>
      <c r="H1578" s="155" t="n">
        <v>0</v>
      </c>
      <c r="I1578" s="155" t="n">
        <v>0</v>
      </c>
      <c r="J1578" s="155" t="n">
        <v>0</v>
      </c>
      <c r="K1578" s="155" t="n">
        <v>0</v>
      </c>
      <c r="L1578" s="155" t="n">
        <v>0</v>
      </c>
      <c r="M1578" s="155" t="n">
        <v>0</v>
      </c>
      <c r="N1578" s="155" t="n">
        <v>0</v>
      </c>
      <c r="O1578" s="155" t="n">
        <v>0</v>
      </c>
      <c r="P1578" s="155" t="n">
        <v>0</v>
      </c>
      <c r="Q1578" s="155" t="n">
        <v>20072</v>
      </c>
      <c r="R1578" s="155" t="n">
        <v>36725</v>
      </c>
      <c r="S1578" s="155" t="n">
        <v>30</v>
      </c>
      <c r="T1578" s="155" t="n">
        <v>116000</v>
      </c>
      <c r="U1578" s="155" t="n">
        <v>9247</v>
      </c>
      <c r="V1578" s="155" t="n">
        <v>182074</v>
      </c>
      <c r="W1578" s="19"/>
      <c r="X1578" s="19"/>
      <c r="Y1578" s="19"/>
      <c r="Z1578" s="19"/>
      <c r="AA1578" s="19"/>
      <c r="AB1578" s="19"/>
    </row>
    <row r="1579" customFormat="false" ht="12.75" hidden="false" customHeight="false" outlineLevel="2" collapsed="false">
      <c r="A1579" s="153" t="s">
        <v>175</v>
      </c>
      <c r="B1579" s="153" t="s">
        <v>176</v>
      </c>
      <c r="C1579" s="154" t="s">
        <v>5145</v>
      </c>
      <c r="D1579" s="153" t="s">
        <v>5146</v>
      </c>
      <c r="E1579" s="155" t="n">
        <v>0</v>
      </c>
      <c r="F1579" s="155" t="n">
        <v>0</v>
      </c>
      <c r="G1579" s="155" t="n">
        <v>0</v>
      </c>
      <c r="H1579" s="155" t="n">
        <v>0</v>
      </c>
      <c r="I1579" s="155" t="n">
        <v>0</v>
      </c>
      <c r="J1579" s="155" t="n">
        <v>0</v>
      </c>
      <c r="K1579" s="155" t="n">
        <v>0</v>
      </c>
      <c r="L1579" s="155" t="n">
        <v>0</v>
      </c>
      <c r="M1579" s="155" t="n">
        <v>0</v>
      </c>
      <c r="N1579" s="155" t="n">
        <v>0</v>
      </c>
      <c r="O1579" s="155" t="n">
        <v>0</v>
      </c>
      <c r="P1579" s="155" t="n">
        <v>0</v>
      </c>
      <c r="Q1579" s="155" t="n">
        <v>389736</v>
      </c>
      <c r="R1579" s="155" t="n">
        <v>661558</v>
      </c>
      <c r="S1579" s="155" t="n">
        <v>3810</v>
      </c>
      <c r="T1579" s="155" t="n">
        <v>187500</v>
      </c>
      <c r="U1579" s="155" t="n">
        <v>90830</v>
      </c>
      <c r="V1579" s="155" t="n">
        <v>1333434</v>
      </c>
      <c r="W1579" s="19"/>
      <c r="X1579" s="19"/>
      <c r="Y1579" s="19"/>
      <c r="Z1579" s="19"/>
      <c r="AA1579" s="19"/>
      <c r="AB1579" s="19"/>
    </row>
    <row r="1580" customFormat="false" ht="12.75" hidden="false" customHeight="false" outlineLevel="2" collapsed="false">
      <c r="A1580" s="153" t="s">
        <v>5147</v>
      </c>
      <c r="B1580" s="153" t="s">
        <v>5148</v>
      </c>
      <c r="C1580" s="154" t="s">
        <v>5149</v>
      </c>
      <c r="D1580" s="153" t="s">
        <v>5150</v>
      </c>
      <c r="E1580" s="155" t="n">
        <v>0</v>
      </c>
      <c r="F1580" s="155" t="n">
        <v>0</v>
      </c>
      <c r="G1580" s="155" t="n">
        <v>0</v>
      </c>
      <c r="H1580" s="155" t="n">
        <v>0</v>
      </c>
      <c r="I1580" s="155" t="n">
        <v>0</v>
      </c>
      <c r="J1580" s="155" t="n">
        <v>0</v>
      </c>
      <c r="K1580" s="155" t="n">
        <v>0</v>
      </c>
      <c r="L1580" s="155" t="n">
        <v>0</v>
      </c>
      <c r="M1580" s="155" t="n">
        <v>0</v>
      </c>
      <c r="N1580" s="155" t="n">
        <v>0</v>
      </c>
      <c r="O1580" s="155" t="n">
        <v>0</v>
      </c>
      <c r="P1580" s="155" t="n">
        <v>0</v>
      </c>
      <c r="Q1580" s="155" t="n">
        <v>46200</v>
      </c>
      <c r="R1580" s="155" t="n">
        <v>151375</v>
      </c>
      <c r="S1580" s="155" t="n">
        <v>0</v>
      </c>
      <c r="T1580" s="155" t="n">
        <v>216600</v>
      </c>
      <c r="U1580" s="155" t="n">
        <v>12653</v>
      </c>
      <c r="V1580" s="155" t="n">
        <v>426828</v>
      </c>
      <c r="W1580" s="19"/>
      <c r="X1580" s="19"/>
      <c r="Y1580" s="19"/>
      <c r="Z1580" s="19"/>
      <c r="AA1580" s="19"/>
      <c r="AB1580" s="19"/>
    </row>
    <row r="1581" customFormat="false" ht="12.75" hidden="false" customHeight="false" outlineLevel="2" collapsed="false">
      <c r="C1581" s="17"/>
      <c r="D1581" s="18"/>
      <c r="E1581" s="19"/>
      <c r="F1581" s="19"/>
      <c r="G1581" s="19"/>
      <c r="H1581" s="19"/>
      <c r="I1581" s="19"/>
      <c r="J1581" s="19"/>
      <c r="K1581" s="19"/>
      <c r="L1581" s="19"/>
      <c r="M1581" s="19"/>
      <c r="N1581" s="19"/>
      <c r="O1581" s="19"/>
      <c r="P1581" s="19"/>
      <c r="Q1581" s="19"/>
      <c r="R1581" s="19"/>
      <c r="S1581" s="19"/>
      <c r="T1581" s="19"/>
      <c r="U1581" s="19"/>
      <c r="V1581" s="19"/>
      <c r="W1581" s="19"/>
      <c r="X1581" s="19"/>
      <c r="Y1581" s="19"/>
      <c r="Z1581" s="19"/>
      <c r="AA1581" s="19"/>
      <c r="AB1581" s="19"/>
    </row>
    <row r="1582" customFormat="false" ht="12.75" hidden="false" customHeight="false" outlineLevel="2" collapsed="false">
      <c r="C1582" s="17"/>
      <c r="D1582" s="16" t="s">
        <v>5151</v>
      </c>
      <c r="E1582" s="22" t="n">
        <f aca="false">SUM(E1516:E1580)</f>
        <v>16377434</v>
      </c>
      <c r="F1582" s="22" t="n">
        <f aca="false">SUM(F1516:F1580)</f>
        <v>32116867</v>
      </c>
      <c r="G1582" s="22" t="n">
        <f aca="false">SUM(G1516:G1580)</f>
        <v>119976</v>
      </c>
      <c r="H1582" s="22" t="n">
        <f aca="false">SUM(H1516:H1580)</f>
        <v>2651492</v>
      </c>
      <c r="I1582" s="22" t="n">
        <f aca="false">SUM(I1516:I1580)</f>
        <v>546676</v>
      </c>
      <c r="J1582" s="22" t="n">
        <f aca="false">SUM(J1516:J1580)</f>
        <v>51812445</v>
      </c>
      <c r="K1582" s="22" t="n">
        <f aca="false">SUM(K1516:K1580)</f>
        <v>18006864</v>
      </c>
      <c r="L1582" s="22" t="n">
        <f aca="false">SUM(L1516:L1580)</f>
        <v>37560495</v>
      </c>
      <c r="M1582" s="22" t="n">
        <f aca="false">SUM(M1516:M1580)</f>
        <v>57651</v>
      </c>
      <c r="N1582" s="22" t="n">
        <f aca="false">SUM(N1516:N1580)</f>
        <v>5951360</v>
      </c>
      <c r="O1582" s="22" t="n">
        <f aca="false">SUM(O1516:O1580)</f>
        <v>1338502</v>
      </c>
      <c r="P1582" s="22" t="n">
        <f aca="false">SUM(P1516:P1580)</f>
        <v>62914872</v>
      </c>
      <c r="Q1582" s="22" t="n">
        <f aca="false">SUM(Q1516:Q1580)</f>
        <v>19336648</v>
      </c>
      <c r="R1582" s="22" t="n">
        <f aca="false">SUM(R1516:R1580)</f>
        <v>41553153</v>
      </c>
      <c r="S1582" s="22" t="n">
        <f aca="false">SUM(S1516:S1580)</f>
        <v>44547</v>
      </c>
      <c r="T1582" s="22" t="n">
        <f aca="false">SUM(T1516:T1580)</f>
        <v>6936989</v>
      </c>
      <c r="U1582" s="22" t="n">
        <f aca="false">SUM(U1516:U1580)</f>
        <v>2133866</v>
      </c>
      <c r="V1582" s="22" t="n">
        <f aca="false">SUM(V1516:V1580)</f>
        <v>70005203</v>
      </c>
      <c r="W1582" s="22"/>
      <c r="X1582" s="22"/>
      <c r="Y1582" s="22"/>
      <c r="Z1582" s="22"/>
      <c r="AA1582" s="22"/>
      <c r="AB1582" s="22"/>
    </row>
    <row r="1583" customFormat="false" ht="12.75" hidden="false" customHeight="false" outlineLevel="2" collapsed="false">
      <c r="C1583" s="17"/>
      <c r="D1583" s="16"/>
      <c r="E1583" s="22"/>
      <c r="F1583" s="22"/>
      <c r="G1583" s="22"/>
      <c r="H1583" s="22"/>
      <c r="I1583" s="22"/>
      <c r="J1583" s="22"/>
      <c r="K1583" s="22"/>
      <c r="L1583" s="22"/>
      <c r="M1583" s="22"/>
      <c r="N1583" s="22"/>
      <c r="O1583" s="22"/>
      <c r="P1583" s="22"/>
      <c r="Q1583" s="22"/>
      <c r="R1583" s="22"/>
      <c r="S1583" s="22"/>
      <c r="T1583" s="22"/>
      <c r="U1583" s="22"/>
      <c r="V1583" s="22"/>
      <c r="W1583" s="22"/>
      <c r="X1583" s="22"/>
      <c r="Y1583" s="22"/>
      <c r="Z1583" s="22"/>
      <c r="AA1583" s="22"/>
      <c r="AB1583" s="22"/>
    </row>
    <row r="1584" customFormat="false" ht="12.75" hidden="false" customHeight="false" outlineLevel="2" collapsed="false">
      <c r="A1584" s="156" t="s">
        <v>5152</v>
      </c>
      <c r="B1584" s="156" t="s">
        <v>430</v>
      </c>
      <c r="C1584" s="157" t="s">
        <v>5153</v>
      </c>
      <c r="D1584" s="156" t="s">
        <v>5154</v>
      </c>
      <c r="E1584" s="158" t="n">
        <v>270</v>
      </c>
      <c r="F1584" s="158" t="n">
        <v>0</v>
      </c>
      <c r="G1584" s="158" t="n">
        <v>0</v>
      </c>
      <c r="H1584" s="158" t="n">
        <v>0</v>
      </c>
      <c r="I1584" s="158" t="n">
        <v>0</v>
      </c>
      <c r="J1584" s="158" t="n">
        <v>270</v>
      </c>
      <c r="K1584" s="158" t="n">
        <v>261</v>
      </c>
      <c r="L1584" s="158" t="n">
        <v>0</v>
      </c>
      <c r="M1584" s="158" t="n">
        <v>0</v>
      </c>
      <c r="N1584" s="158" t="n">
        <v>0</v>
      </c>
      <c r="O1584" s="158" t="n">
        <v>0</v>
      </c>
      <c r="P1584" s="158" t="n">
        <v>261</v>
      </c>
      <c r="Q1584" s="158" t="n">
        <v>334</v>
      </c>
      <c r="R1584" s="158" t="n">
        <v>0</v>
      </c>
      <c r="S1584" s="158" t="n">
        <v>0</v>
      </c>
      <c r="T1584" s="158" t="n">
        <v>0</v>
      </c>
      <c r="U1584" s="158" t="n">
        <v>0</v>
      </c>
      <c r="V1584" s="158" t="n">
        <v>334</v>
      </c>
      <c r="W1584" s="19"/>
      <c r="X1584" s="19"/>
      <c r="Y1584" s="19"/>
      <c r="Z1584" s="19"/>
      <c r="AA1584" s="19"/>
      <c r="AB1584" s="19"/>
    </row>
    <row r="1585" customFormat="false" ht="12.75" hidden="false" customHeight="false" outlineLevel="2" collapsed="false">
      <c r="A1585" s="156" t="s">
        <v>5155</v>
      </c>
      <c r="B1585" s="156" t="s">
        <v>5156</v>
      </c>
      <c r="C1585" s="157" t="s">
        <v>5157</v>
      </c>
      <c r="D1585" s="156" t="s">
        <v>5158</v>
      </c>
      <c r="E1585" s="158" t="n">
        <v>3918</v>
      </c>
      <c r="F1585" s="158" t="n">
        <v>0</v>
      </c>
      <c r="G1585" s="158" t="n">
        <v>0</v>
      </c>
      <c r="H1585" s="158" t="n">
        <v>0</v>
      </c>
      <c r="I1585" s="158" t="n">
        <v>0</v>
      </c>
      <c r="J1585" s="158" t="n">
        <v>3918</v>
      </c>
      <c r="K1585" s="158" t="n">
        <v>3999</v>
      </c>
      <c r="L1585" s="158" t="n">
        <v>0</v>
      </c>
      <c r="M1585" s="158" t="n">
        <v>0</v>
      </c>
      <c r="N1585" s="158" t="n">
        <v>0</v>
      </c>
      <c r="O1585" s="158" t="n">
        <v>0</v>
      </c>
      <c r="P1585" s="158" t="n">
        <v>3999</v>
      </c>
      <c r="Q1585" s="158" t="n">
        <v>5500</v>
      </c>
      <c r="R1585" s="158" t="n">
        <v>0</v>
      </c>
      <c r="S1585" s="158" t="n">
        <v>0</v>
      </c>
      <c r="T1585" s="158" t="n">
        <v>0</v>
      </c>
      <c r="U1585" s="158" t="n">
        <v>0</v>
      </c>
      <c r="V1585" s="158" t="n">
        <v>5500</v>
      </c>
      <c r="W1585" s="19"/>
      <c r="X1585" s="19"/>
      <c r="Y1585" s="19"/>
      <c r="Z1585" s="19"/>
      <c r="AA1585" s="19"/>
      <c r="AB1585" s="19"/>
    </row>
    <row r="1586" customFormat="false" ht="12.75" hidden="false" customHeight="false" outlineLevel="2" collapsed="false">
      <c r="A1586" s="156" t="s">
        <v>5159</v>
      </c>
      <c r="B1586" s="156" t="s">
        <v>5160</v>
      </c>
      <c r="C1586" s="157" t="s">
        <v>5161</v>
      </c>
      <c r="D1586" s="156" t="s">
        <v>5162</v>
      </c>
      <c r="E1586" s="158" t="n">
        <v>281842</v>
      </c>
      <c r="F1586" s="158" t="n">
        <v>375</v>
      </c>
      <c r="G1586" s="158" t="n">
        <v>245</v>
      </c>
      <c r="H1586" s="158" t="n">
        <v>0</v>
      </c>
      <c r="I1586" s="158" t="n">
        <v>0</v>
      </c>
      <c r="J1586" s="158" t="n">
        <v>282462</v>
      </c>
      <c r="K1586" s="158" t="n">
        <v>269419</v>
      </c>
      <c r="L1586" s="158" t="n">
        <v>467</v>
      </c>
      <c r="M1586" s="158" t="n">
        <v>438</v>
      </c>
      <c r="N1586" s="158" t="n">
        <v>0</v>
      </c>
      <c r="O1586" s="158" t="n">
        <v>0</v>
      </c>
      <c r="P1586" s="158" t="n">
        <v>270324</v>
      </c>
      <c r="Q1586" s="158" t="n">
        <v>256261</v>
      </c>
      <c r="R1586" s="158" t="n">
        <v>263</v>
      </c>
      <c r="S1586" s="158" t="n">
        <v>252</v>
      </c>
      <c r="T1586" s="158" t="n">
        <v>0</v>
      </c>
      <c r="U1586" s="158" t="n">
        <v>0</v>
      </c>
      <c r="V1586" s="158" t="n">
        <v>256776</v>
      </c>
      <c r="W1586" s="19"/>
      <c r="X1586" s="19"/>
      <c r="Y1586" s="19"/>
      <c r="Z1586" s="19"/>
      <c r="AA1586" s="19"/>
      <c r="AB1586" s="19"/>
    </row>
    <row r="1587" customFormat="false" ht="12.75" hidden="false" customHeight="false" outlineLevel="2" collapsed="false">
      <c r="A1587" s="156" t="s">
        <v>5163</v>
      </c>
      <c r="B1587" s="156" t="s">
        <v>5164</v>
      </c>
      <c r="C1587" s="157" t="s">
        <v>5165</v>
      </c>
      <c r="D1587" s="156" t="s">
        <v>5164</v>
      </c>
      <c r="E1587" s="158" t="n">
        <v>20796</v>
      </c>
      <c r="F1587" s="158" t="n">
        <v>0</v>
      </c>
      <c r="G1587" s="158" t="n">
        <v>126</v>
      </c>
      <c r="H1587" s="158" t="n">
        <v>0</v>
      </c>
      <c r="I1587" s="158" t="n">
        <v>0</v>
      </c>
      <c r="J1587" s="158" t="n">
        <v>20922</v>
      </c>
      <c r="K1587" s="158" t="n">
        <v>20987</v>
      </c>
      <c r="L1587" s="158" t="n">
        <v>0</v>
      </c>
      <c r="M1587" s="158" t="n">
        <v>135</v>
      </c>
      <c r="N1587" s="158" t="n">
        <v>0</v>
      </c>
      <c r="O1587" s="158" t="n">
        <v>0</v>
      </c>
      <c r="P1587" s="158" t="n">
        <v>21122</v>
      </c>
      <c r="Q1587" s="158" t="n">
        <v>20201</v>
      </c>
      <c r="R1587" s="158" t="n">
        <v>0</v>
      </c>
      <c r="S1587" s="158" t="n">
        <v>207</v>
      </c>
      <c r="T1587" s="158" t="n">
        <v>0</v>
      </c>
      <c r="U1587" s="158" t="n">
        <v>0</v>
      </c>
      <c r="V1587" s="158" t="n">
        <v>20408</v>
      </c>
      <c r="W1587" s="19"/>
      <c r="X1587" s="19"/>
      <c r="Y1587" s="19"/>
      <c r="Z1587" s="19"/>
      <c r="AA1587" s="19"/>
      <c r="AB1587" s="19"/>
    </row>
    <row r="1588" customFormat="false" ht="12.75" hidden="false" customHeight="false" outlineLevel="2" collapsed="false">
      <c r="A1588" s="156" t="s">
        <v>5166</v>
      </c>
      <c r="B1588" s="156" t="s">
        <v>5167</v>
      </c>
      <c r="C1588" s="157" t="s">
        <v>5168</v>
      </c>
      <c r="D1588" s="156" t="s">
        <v>5169</v>
      </c>
      <c r="E1588" s="158" t="n">
        <v>1766</v>
      </c>
      <c r="F1588" s="158" t="n">
        <v>0</v>
      </c>
      <c r="G1588" s="158" t="n">
        <v>0</v>
      </c>
      <c r="H1588" s="158" t="n">
        <v>0</v>
      </c>
      <c r="I1588" s="158" t="n">
        <v>0</v>
      </c>
      <c r="J1588" s="158" t="n">
        <v>1766</v>
      </c>
      <c r="K1588" s="158" t="n">
        <v>1814</v>
      </c>
      <c r="L1588" s="158" t="n">
        <v>0</v>
      </c>
      <c r="M1588" s="158" t="n">
        <v>0</v>
      </c>
      <c r="N1588" s="158" t="n">
        <v>0</v>
      </c>
      <c r="O1588" s="158" t="n">
        <v>0</v>
      </c>
      <c r="P1588" s="158" t="n">
        <v>1814</v>
      </c>
      <c r="Q1588" s="158" t="n">
        <v>2504</v>
      </c>
      <c r="R1588" s="158" t="n">
        <v>0</v>
      </c>
      <c r="S1588" s="158" t="n">
        <v>0</v>
      </c>
      <c r="T1588" s="158" t="n">
        <v>0</v>
      </c>
      <c r="U1588" s="158" t="n">
        <v>0</v>
      </c>
      <c r="V1588" s="158" t="n">
        <v>2504</v>
      </c>
      <c r="W1588" s="19"/>
      <c r="X1588" s="19"/>
      <c r="Y1588" s="19"/>
      <c r="Z1588" s="19"/>
      <c r="AA1588" s="19"/>
      <c r="AB1588" s="19"/>
    </row>
    <row r="1589" customFormat="false" ht="12.75" hidden="false" customHeight="false" outlineLevel="2" collapsed="false">
      <c r="A1589" s="156" t="s">
        <v>5170</v>
      </c>
      <c r="B1589" s="156" t="s">
        <v>5171</v>
      </c>
      <c r="C1589" s="157" t="s">
        <v>5172</v>
      </c>
      <c r="D1589" s="156" t="s">
        <v>5171</v>
      </c>
      <c r="E1589" s="158" t="n">
        <v>1963</v>
      </c>
      <c r="F1589" s="158" t="n">
        <v>0</v>
      </c>
      <c r="G1589" s="158" t="n">
        <v>0</v>
      </c>
      <c r="H1589" s="158" t="n">
        <v>0</v>
      </c>
      <c r="I1589" s="158" t="n">
        <v>0</v>
      </c>
      <c r="J1589" s="158" t="n">
        <v>1963</v>
      </c>
      <c r="K1589" s="158" t="n">
        <v>2222</v>
      </c>
      <c r="L1589" s="158" t="n">
        <v>0</v>
      </c>
      <c r="M1589" s="158" t="n">
        <v>0</v>
      </c>
      <c r="N1589" s="158" t="n">
        <v>0</v>
      </c>
      <c r="O1589" s="158" t="n">
        <v>0</v>
      </c>
      <c r="P1589" s="158" t="n">
        <v>2222</v>
      </c>
      <c r="Q1589" s="158" t="n">
        <v>2226</v>
      </c>
      <c r="R1589" s="158" t="n">
        <v>0</v>
      </c>
      <c r="S1589" s="158" t="n">
        <v>0</v>
      </c>
      <c r="T1589" s="158" t="n">
        <v>0</v>
      </c>
      <c r="U1589" s="158" t="n">
        <v>0</v>
      </c>
      <c r="V1589" s="158" t="n">
        <v>2226</v>
      </c>
      <c r="W1589" s="19"/>
      <c r="X1589" s="19"/>
      <c r="Y1589" s="19"/>
      <c r="Z1589" s="19"/>
      <c r="AA1589" s="19"/>
      <c r="AB1589" s="19"/>
    </row>
    <row r="1590" customFormat="false" ht="12.75" hidden="false" customHeight="false" outlineLevel="2" collapsed="false">
      <c r="A1590" s="156" t="s">
        <v>5173</v>
      </c>
      <c r="B1590" s="156" t="s">
        <v>5174</v>
      </c>
      <c r="C1590" s="157" t="s">
        <v>5175</v>
      </c>
      <c r="D1590" s="156" t="s">
        <v>5176</v>
      </c>
      <c r="E1590" s="158" t="n">
        <v>615</v>
      </c>
      <c r="F1590" s="158" t="n">
        <v>0</v>
      </c>
      <c r="G1590" s="158" t="n">
        <v>0</v>
      </c>
      <c r="H1590" s="158" t="n">
        <v>0</v>
      </c>
      <c r="I1590" s="158" t="n">
        <v>0</v>
      </c>
      <c r="J1590" s="158" t="n">
        <v>615</v>
      </c>
      <c r="K1590" s="158" t="n">
        <v>1105</v>
      </c>
      <c r="L1590" s="158" t="n">
        <v>0</v>
      </c>
      <c r="M1590" s="158" t="n">
        <v>0</v>
      </c>
      <c r="N1590" s="158" t="n">
        <v>0</v>
      </c>
      <c r="O1590" s="158" t="n">
        <v>0</v>
      </c>
      <c r="P1590" s="158" t="n">
        <v>1105</v>
      </c>
      <c r="Q1590" s="158" t="n">
        <v>1496</v>
      </c>
      <c r="R1590" s="158" t="n">
        <v>0</v>
      </c>
      <c r="S1590" s="158" t="n">
        <v>0</v>
      </c>
      <c r="T1590" s="158" t="n">
        <v>0</v>
      </c>
      <c r="U1590" s="158" t="n">
        <v>0</v>
      </c>
      <c r="V1590" s="158" t="n">
        <v>1496</v>
      </c>
      <c r="W1590" s="19"/>
      <c r="X1590" s="19"/>
      <c r="Y1590" s="19"/>
      <c r="Z1590" s="19"/>
      <c r="AA1590" s="19"/>
      <c r="AB1590" s="19"/>
    </row>
    <row r="1591" customFormat="false" ht="12.75" hidden="false" customHeight="false" outlineLevel="2" collapsed="false">
      <c r="A1591" s="156" t="s">
        <v>5177</v>
      </c>
      <c r="B1591" s="156" t="s">
        <v>5178</v>
      </c>
      <c r="C1591" s="157" t="s">
        <v>5179</v>
      </c>
      <c r="D1591" s="156" t="s">
        <v>5180</v>
      </c>
      <c r="E1591" s="158" t="n">
        <v>25276</v>
      </c>
      <c r="F1591" s="158" t="n">
        <v>0</v>
      </c>
      <c r="G1591" s="158" t="n">
        <v>246</v>
      </c>
      <c r="H1591" s="158" t="n">
        <v>0</v>
      </c>
      <c r="I1591" s="158" t="n">
        <v>0</v>
      </c>
      <c r="J1591" s="158" t="n">
        <v>25522</v>
      </c>
      <c r="K1591" s="158" t="n">
        <v>25683</v>
      </c>
      <c r="L1591" s="158" t="n">
        <v>0</v>
      </c>
      <c r="M1591" s="158" t="n">
        <v>193</v>
      </c>
      <c r="N1591" s="158" t="n">
        <v>0</v>
      </c>
      <c r="O1591" s="158" t="n">
        <v>0</v>
      </c>
      <c r="P1591" s="158" t="n">
        <v>25876</v>
      </c>
      <c r="Q1591" s="158" t="n">
        <v>27668</v>
      </c>
      <c r="R1591" s="158" t="n">
        <v>0</v>
      </c>
      <c r="S1591" s="158" t="n">
        <v>327</v>
      </c>
      <c r="T1591" s="158" t="n">
        <v>0</v>
      </c>
      <c r="U1591" s="158" t="n">
        <v>0</v>
      </c>
      <c r="V1591" s="158" t="n">
        <v>27995</v>
      </c>
      <c r="W1591" s="19"/>
      <c r="X1591" s="19"/>
      <c r="Y1591" s="19"/>
      <c r="Z1591" s="19"/>
      <c r="AA1591" s="19"/>
      <c r="AB1591" s="19"/>
    </row>
    <row r="1592" s="16" customFormat="true" ht="12.75" hidden="false" customHeight="false" outlineLevel="2" collapsed="false">
      <c r="A1592" s="156" t="s">
        <v>5181</v>
      </c>
      <c r="B1592" s="156" t="s">
        <v>5182</v>
      </c>
      <c r="C1592" s="157" t="s">
        <v>5183</v>
      </c>
      <c r="D1592" s="156" t="s">
        <v>5182</v>
      </c>
      <c r="E1592" s="158" t="n">
        <v>2197</v>
      </c>
      <c r="F1592" s="158" t="n">
        <v>0</v>
      </c>
      <c r="G1592" s="158" t="n">
        <v>0</v>
      </c>
      <c r="H1592" s="158" t="n">
        <v>0</v>
      </c>
      <c r="I1592" s="158" t="n">
        <v>0</v>
      </c>
      <c r="J1592" s="158" t="n">
        <v>2197</v>
      </c>
      <c r="K1592" s="158" t="n">
        <v>2475</v>
      </c>
      <c r="L1592" s="158" t="n">
        <v>0</v>
      </c>
      <c r="M1592" s="158" t="n">
        <v>0</v>
      </c>
      <c r="N1592" s="158" t="n">
        <v>0</v>
      </c>
      <c r="O1592" s="158" t="n">
        <v>0</v>
      </c>
      <c r="P1592" s="158" t="n">
        <v>2475</v>
      </c>
      <c r="Q1592" s="158" t="n">
        <v>1946</v>
      </c>
      <c r="R1592" s="158" t="n">
        <v>0</v>
      </c>
      <c r="S1592" s="158" t="n">
        <v>25</v>
      </c>
      <c r="T1592" s="158" t="n">
        <v>0</v>
      </c>
      <c r="U1592" s="158" t="n">
        <v>0</v>
      </c>
      <c r="V1592" s="158" t="n">
        <v>1971</v>
      </c>
      <c r="W1592" s="19"/>
      <c r="X1592" s="19"/>
      <c r="Y1592" s="19"/>
      <c r="Z1592" s="19"/>
      <c r="AA1592" s="19"/>
      <c r="AB1592" s="19"/>
    </row>
    <row r="1593" s="16" customFormat="true" ht="12.75" hidden="false" customHeight="false" outlineLevel="2" collapsed="false">
      <c r="A1593" s="156" t="s">
        <v>5184</v>
      </c>
      <c r="B1593" s="156" t="s">
        <v>5185</v>
      </c>
      <c r="C1593" s="157" t="s">
        <v>5186</v>
      </c>
      <c r="D1593" s="156" t="s">
        <v>5187</v>
      </c>
      <c r="E1593" s="158" t="n">
        <v>837</v>
      </c>
      <c r="F1593" s="158" t="n">
        <v>0</v>
      </c>
      <c r="G1593" s="158" t="n">
        <v>15</v>
      </c>
      <c r="H1593" s="158" t="n">
        <v>0</v>
      </c>
      <c r="I1593" s="158" t="n">
        <v>0</v>
      </c>
      <c r="J1593" s="158" t="n">
        <v>852</v>
      </c>
      <c r="K1593" s="158" t="n">
        <v>721</v>
      </c>
      <c r="L1593" s="158" t="n">
        <v>0</v>
      </c>
      <c r="M1593" s="158" t="n">
        <v>15</v>
      </c>
      <c r="N1593" s="158" t="n">
        <v>0</v>
      </c>
      <c r="O1593" s="158" t="n">
        <v>0</v>
      </c>
      <c r="P1593" s="158" t="n">
        <v>736</v>
      </c>
      <c r="Q1593" s="158" t="n">
        <v>943</v>
      </c>
      <c r="R1593" s="158" t="n">
        <v>0</v>
      </c>
      <c r="S1593" s="158" t="n">
        <v>60</v>
      </c>
      <c r="T1593" s="158" t="n">
        <v>0</v>
      </c>
      <c r="U1593" s="158" t="n">
        <v>0</v>
      </c>
      <c r="V1593" s="158" t="n">
        <v>1003</v>
      </c>
      <c r="W1593" s="19"/>
      <c r="X1593" s="19"/>
      <c r="Y1593" s="19"/>
      <c r="Z1593" s="19"/>
      <c r="AA1593" s="19"/>
      <c r="AB1593" s="19"/>
    </row>
    <row r="1594" customFormat="false" ht="12.75" hidden="false" customHeight="false" outlineLevel="2" collapsed="false">
      <c r="A1594" s="156" t="s">
        <v>5188</v>
      </c>
      <c r="B1594" s="156" t="s">
        <v>5189</v>
      </c>
      <c r="C1594" s="157" t="s">
        <v>5190</v>
      </c>
      <c r="D1594" s="156" t="s">
        <v>5189</v>
      </c>
      <c r="E1594" s="158" t="n">
        <v>353</v>
      </c>
      <c r="F1594" s="158" t="n">
        <v>0</v>
      </c>
      <c r="G1594" s="158" t="n">
        <v>0</v>
      </c>
      <c r="H1594" s="158" t="n">
        <v>0</v>
      </c>
      <c r="I1594" s="158" t="n">
        <v>0</v>
      </c>
      <c r="J1594" s="158" t="n">
        <v>353</v>
      </c>
      <c r="K1594" s="158" t="n">
        <v>421</v>
      </c>
      <c r="L1594" s="158" t="n">
        <v>0</v>
      </c>
      <c r="M1594" s="158" t="n">
        <v>0</v>
      </c>
      <c r="N1594" s="158" t="n">
        <v>0</v>
      </c>
      <c r="O1594" s="158" t="n">
        <v>0</v>
      </c>
      <c r="P1594" s="158" t="n">
        <v>421</v>
      </c>
      <c r="Q1594" s="158" t="n">
        <v>505</v>
      </c>
      <c r="R1594" s="158" t="n">
        <v>0</v>
      </c>
      <c r="S1594" s="158" t="n">
        <v>0</v>
      </c>
      <c r="T1594" s="158" t="n">
        <v>0</v>
      </c>
      <c r="U1594" s="158" t="n">
        <v>0</v>
      </c>
      <c r="V1594" s="158" t="n">
        <v>505</v>
      </c>
      <c r="W1594" s="19"/>
      <c r="X1594" s="19"/>
      <c r="Y1594" s="19"/>
      <c r="Z1594" s="19"/>
      <c r="AA1594" s="19"/>
      <c r="AB1594" s="19"/>
    </row>
    <row r="1595" s="16" customFormat="true" ht="12.75" hidden="false" customHeight="false" outlineLevel="2" collapsed="false">
      <c r="A1595" s="156" t="s">
        <v>5191</v>
      </c>
      <c r="B1595" s="156" t="s">
        <v>3369</v>
      </c>
      <c r="C1595" s="157" t="s">
        <v>5192</v>
      </c>
      <c r="D1595" s="156" t="s">
        <v>3369</v>
      </c>
      <c r="E1595" s="158" t="n">
        <v>2918</v>
      </c>
      <c r="F1595" s="158" t="n">
        <v>0</v>
      </c>
      <c r="G1595" s="158" t="n">
        <v>36</v>
      </c>
      <c r="H1595" s="158" t="n">
        <v>0</v>
      </c>
      <c r="I1595" s="158" t="n">
        <v>0</v>
      </c>
      <c r="J1595" s="158" t="n">
        <v>2954</v>
      </c>
      <c r="K1595" s="158" t="n">
        <v>2692</v>
      </c>
      <c r="L1595" s="158" t="n">
        <v>0</v>
      </c>
      <c r="M1595" s="158" t="n">
        <v>36</v>
      </c>
      <c r="N1595" s="158" t="n">
        <v>0</v>
      </c>
      <c r="O1595" s="158" t="n">
        <v>0</v>
      </c>
      <c r="P1595" s="158" t="n">
        <v>2728</v>
      </c>
      <c r="Q1595" s="158" t="n">
        <v>3257</v>
      </c>
      <c r="R1595" s="158" t="n">
        <v>0</v>
      </c>
      <c r="S1595" s="158" t="n">
        <v>150</v>
      </c>
      <c r="T1595" s="158" t="n">
        <v>0</v>
      </c>
      <c r="U1595" s="158" t="n">
        <v>0</v>
      </c>
      <c r="V1595" s="158" t="n">
        <v>3407</v>
      </c>
      <c r="W1595" s="19"/>
      <c r="X1595" s="19"/>
      <c r="Y1595" s="19"/>
      <c r="Z1595" s="19"/>
      <c r="AA1595" s="19"/>
      <c r="AB1595" s="19"/>
    </row>
    <row r="1596" s="16" customFormat="true" ht="12.75" hidden="false" customHeight="false" outlineLevel="2" collapsed="false">
      <c r="A1596" s="156" t="s">
        <v>5193</v>
      </c>
      <c r="B1596" s="156" t="s">
        <v>5194</v>
      </c>
      <c r="C1596" s="157" t="s">
        <v>5195</v>
      </c>
      <c r="D1596" s="156" t="s">
        <v>5196</v>
      </c>
      <c r="E1596" s="158" t="n">
        <v>445</v>
      </c>
      <c r="F1596" s="158" t="n">
        <v>0</v>
      </c>
      <c r="G1596" s="158" t="n">
        <v>0</v>
      </c>
      <c r="H1596" s="158" t="n">
        <v>0</v>
      </c>
      <c r="I1596" s="158" t="n">
        <v>0</v>
      </c>
      <c r="J1596" s="158" t="n">
        <v>445</v>
      </c>
      <c r="K1596" s="158" t="n">
        <v>400</v>
      </c>
      <c r="L1596" s="158" t="n">
        <v>0</v>
      </c>
      <c r="M1596" s="158" t="n">
        <v>14</v>
      </c>
      <c r="N1596" s="158" t="n">
        <v>0</v>
      </c>
      <c r="O1596" s="158" t="n">
        <v>0</v>
      </c>
      <c r="P1596" s="158" t="n">
        <v>414</v>
      </c>
      <c r="Q1596" s="158" t="n">
        <v>657</v>
      </c>
      <c r="R1596" s="158" t="n">
        <v>0</v>
      </c>
      <c r="S1596" s="158" t="n">
        <v>28</v>
      </c>
      <c r="T1596" s="158" t="n">
        <v>0</v>
      </c>
      <c r="U1596" s="158" t="n">
        <v>0</v>
      </c>
      <c r="V1596" s="158" t="n">
        <v>685</v>
      </c>
      <c r="W1596" s="19"/>
      <c r="X1596" s="19"/>
      <c r="Y1596" s="19"/>
      <c r="Z1596" s="19"/>
      <c r="AA1596" s="19"/>
      <c r="AB1596" s="19"/>
    </row>
    <row r="1597" customFormat="false" ht="12.75" hidden="false" customHeight="false" outlineLevel="2" collapsed="false">
      <c r="A1597" s="156" t="s">
        <v>5197</v>
      </c>
      <c r="B1597" s="156" t="s">
        <v>5198</v>
      </c>
      <c r="C1597" s="157" t="s">
        <v>5199</v>
      </c>
      <c r="D1597" s="156" t="s">
        <v>5198</v>
      </c>
      <c r="E1597" s="158" t="n">
        <v>13405</v>
      </c>
      <c r="F1597" s="158" t="n">
        <v>0</v>
      </c>
      <c r="G1597" s="158" t="n">
        <v>76</v>
      </c>
      <c r="H1597" s="158" t="n">
        <v>0</v>
      </c>
      <c r="I1597" s="158" t="n">
        <v>0</v>
      </c>
      <c r="J1597" s="158" t="n">
        <v>13481</v>
      </c>
      <c r="K1597" s="158" t="n">
        <v>13712</v>
      </c>
      <c r="L1597" s="158" t="n">
        <v>0</v>
      </c>
      <c r="M1597" s="158" t="n">
        <v>107</v>
      </c>
      <c r="N1597" s="158" t="n">
        <v>0</v>
      </c>
      <c r="O1597" s="158" t="n">
        <v>0</v>
      </c>
      <c r="P1597" s="158" t="n">
        <v>13819</v>
      </c>
      <c r="Q1597" s="158" t="n">
        <v>15856</v>
      </c>
      <c r="R1597" s="158" t="n">
        <v>0</v>
      </c>
      <c r="S1597" s="158" t="n">
        <v>102</v>
      </c>
      <c r="T1597" s="158" t="n">
        <v>0</v>
      </c>
      <c r="U1597" s="158" t="n">
        <v>0</v>
      </c>
      <c r="V1597" s="158" t="n">
        <v>15958</v>
      </c>
      <c r="W1597" s="19"/>
      <c r="X1597" s="19"/>
      <c r="Y1597" s="19"/>
      <c r="Z1597" s="19"/>
      <c r="AA1597" s="19"/>
      <c r="AB1597" s="19"/>
    </row>
    <row r="1598" customFormat="false" ht="12.75" hidden="false" customHeight="false" outlineLevel="2" collapsed="false">
      <c r="A1598" s="156" t="s">
        <v>5200</v>
      </c>
      <c r="B1598" s="156" t="s">
        <v>5201</v>
      </c>
      <c r="C1598" s="157" t="s">
        <v>5202</v>
      </c>
      <c r="D1598" s="156" t="s">
        <v>5203</v>
      </c>
      <c r="E1598" s="158" t="n">
        <v>1027</v>
      </c>
      <c r="F1598" s="158" t="n">
        <v>0</v>
      </c>
      <c r="G1598" s="158" t="n">
        <v>0</v>
      </c>
      <c r="H1598" s="158" t="n">
        <v>0</v>
      </c>
      <c r="I1598" s="158" t="n">
        <v>0</v>
      </c>
      <c r="J1598" s="158" t="n">
        <v>1027</v>
      </c>
      <c r="K1598" s="158" t="n">
        <v>722</v>
      </c>
      <c r="L1598" s="158" t="n">
        <v>0</v>
      </c>
      <c r="M1598" s="158" t="n">
        <v>0</v>
      </c>
      <c r="N1598" s="158" t="n">
        <v>0</v>
      </c>
      <c r="O1598" s="158" t="n">
        <v>0</v>
      </c>
      <c r="P1598" s="158" t="n">
        <v>722</v>
      </c>
      <c r="Q1598" s="158" t="n">
        <v>757</v>
      </c>
      <c r="R1598" s="158" t="n">
        <v>0</v>
      </c>
      <c r="S1598" s="158" t="n">
        <v>0</v>
      </c>
      <c r="T1598" s="158" t="n">
        <v>0</v>
      </c>
      <c r="U1598" s="158" t="n">
        <v>0</v>
      </c>
      <c r="V1598" s="158" t="n">
        <v>757</v>
      </c>
      <c r="W1598" s="19"/>
      <c r="X1598" s="19"/>
      <c r="Y1598" s="19"/>
      <c r="Z1598" s="19"/>
      <c r="AA1598" s="19"/>
      <c r="AB1598" s="19"/>
    </row>
    <row r="1599" customFormat="false" ht="12.75" hidden="false" customHeight="false" outlineLevel="2" collapsed="false">
      <c r="A1599" s="156" t="s">
        <v>5204</v>
      </c>
      <c r="B1599" s="156" t="s">
        <v>5205</v>
      </c>
      <c r="C1599" s="157" t="s">
        <v>5206</v>
      </c>
      <c r="D1599" s="156" t="s">
        <v>5205</v>
      </c>
      <c r="E1599" s="158" t="n">
        <v>3296</v>
      </c>
      <c r="F1599" s="158" t="n">
        <v>0</v>
      </c>
      <c r="G1599" s="158" t="n">
        <v>21</v>
      </c>
      <c r="H1599" s="158" t="n">
        <v>0</v>
      </c>
      <c r="I1599" s="158" t="n">
        <v>0</v>
      </c>
      <c r="J1599" s="158" t="n">
        <v>3317</v>
      </c>
      <c r="K1599" s="158" t="n">
        <v>4229</v>
      </c>
      <c r="L1599" s="158" t="n">
        <v>0</v>
      </c>
      <c r="M1599" s="158" t="n">
        <v>56</v>
      </c>
      <c r="N1599" s="158" t="n">
        <v>0</v>
      </c>
      <c r="O1599" s="158" t="n">
        <v>0</v>
      </c>
      <c r="P1599" s="158" t="n">
        <v>4285</v>
      </c>
      <c r="Q1599" s="158" t="n">
        <v>4651</v>
      </c>
      <c r="R1599" s="158" t="n">
        <v>0</v>
      </c>
      <c r="S1599" s="158" t="n">
        <v>28</v>
      </c>
      <c r="T1599" s="158" t="n">
        <v>0</v>
      </c>
      <c r="U1599" s="158" t="n">
        <v>12</v>
      </c>
      <c r="V1599" s="158" t="n">
        <v>4691</v>
      </c>
      <c r="W1599" s="19"/>
      <c r="X1599" s="19"/>
      <c r="Y1599" s="19"/>
      <c r="Z1599" s="19"/>
      <c r="AA1599" s="19"/>
      <c r="AB1599" s="19"/>
    </row>
    <row r="1600" customFormat="false" ht="12.75" hidden="false" customHeight="false" outlineLevel="2" collapsed="false">
      <c r="A1600" s="156" t="s">
        <v>5207</v>
      </c>
      <c r="B1600" s="156" t="s">
        <v>5208</v>
      </c>
      <c r="C1600" s="157" t="s">
        <v>5209</v>
      </c>
      <c r="D1600" s="156" t="s">
        <v>5208</v>
      </c>
      <c r="E1600" s="158" t="n">
        <v>9324</v>
      </c>
      <c r="F1600" s="158" t="n">
        <v>0</v>
      </c>
      <c r="G1600" s="158" t="n">
        <v>315</v>
      </c>
      <c r="H1600" s="158" t="n">
        <v>0</v>
      </c>
      <c r="I1600" s="158" t="n">
        <v>0</v>
      </c>
      <c r="J1600" s="158" t="n">
        <v>9639</v>
      </c>
      <c r="K1600" s="158" t="n">
        <v>8660</v>
      </c>
      <c r="L1600" s="158" t="n">
        <v>0</v>
      </c>
      <c r="M1600" s="158" t="n">
        <v>270</v>
      </c>
      <c r="N1600" s="158" t="n">
        <v>0</v>
      </c>
      <c r="O1600" s="158" t="n">
        <v>0</v>
      </c>
      <c r="P1600" s="158" t="n">
        <v>8930</v>
      </c>
      <c r="Q1600" s="158" t="n">
        <v>8885</v>
      </c>
      <c r="R1600" s="158" t="n">
        <v>0</v>
      </c>
      <c r="S1600" s="158" t="n">
        <v>345</v>
      </c>
      <c r="T1600" s="158" t="n">
        <v>0</v>
      </c>
      <c r="U1600" s="158" t="n">
        <v>0</v>
      </c>
      <c r="V1600" s="158" t="n">
        <v>9230</v>
      </c>
      <c r="W1600" s="19"/>
      <c r="X1600" s="19"/>
      <c r="Y1600" s="19"/>
      <c r="Z1600" s="19"/>
      <c r="AA1600" s="19"/>
      <c r="AB1600" s="19"/>
    </row>
    <row r="1601" customFormat="false" ht="12.75" hidden="false" customHeight="false" outlineLevel="2" collapsed="false">
      <c r="A1601" s="156" t="s">
        <v>5210</v>
      </c>
      <c r="B1601" s="156" t="s">
        <v>5211</v>
      </c>
      <c r="C1601" s="157" t="s">
        <v>5212</v>
      </c>
      <c r="D1601" s="156" t="s">
        <v>5213</v>
      </c>
      <c r="E1601" s="158" t="n">
        <v>5567</v>
      </c>
      <c r="F1601" s="158" t="n">
        <v>0</v>
      </c>
      <c r="G1601" s="158" t="n">
        <v>0</v>
      </c>
      <c r="H1601" s="158" t="n">
        <v>0</v>
      </c>
      <c r="I1601" s="158" t="n">
        <v>0</v>
      </c>
      <c r="J1601" s="158" t="n">
        <v>5567</v>
      </c>
      <c r="K1601" s="158" t="n">
        <v>5338</v>
      </c>
      <c r="L1601" s="158" t="n">
        <v>0</v>
      </c>
      <c r="M1601" s="158" t="n">
        <v>0</v>
      </c>
      <c r="N1601" s="158" t="n">
        <v>0</v>
      </c>
      <c r="O1601" s="158" t="n">
        <v>0</v>
      </c>
      <c r="P1601" s="158" t="n">
        <v>5338</v>
      </c>
      <c r="Q1601" s="158" t="n">
        <v>6045</v>
      </c>
      <c r="R1601" s="158" t="n">
        <v>0</v>
      </c>
      <c r="S1601" s="158" t="n">
        <v>0</v>
      </c>
      <c r="T1601" s="158" t="n">
        <v>0</v>
      </c>
      <c r="U1601" s="158" t="n">
        <v>0</v>
      </c>
      <c r="V1601" s="158" t="n">
        <v>6045</v>
      </c>
      <c r="W1601" s="19"/>
      <c r="X1601" s="19"/>
      <c r="Y1601" s="19"/>
      <c r="Z1601" s="19"/>
      <c r="AA1601" s="19"/>
      <c r="AB1601" s="19"/>
    </row>
    <row r="1602" customFormat="false" ht="12.75" hidden="false" customHeight="false" outlineLevel="2" collapsed="false">
      <c r="A1602" s="156" t="s">
        <v>5214</v>
      </c>
      <c r="B1602" s="156" t="s">
        <v>5215</v>
      </c>
      <c r="C1602" s="157" t="s">
        <v>5216</v>
      </c>
      <c r="D1602" s="156" t="s">
        <v>5217</v>
      </c>
      <c r="E1602" s="158" t="n">
        <v>1394</v>
      </c>
      <c r="F1602" s="158" t="n">
        <v>0</v>
      </c>
      <c r="G1602" s="158" t="n">
        <v>0</v>
      </c>
      <c r="H1602" s="158" t="n">
        <v>0</v>
      </c>
      <c r="I1602" s="158" t="n">
        <v>0</v>
      </c>
      <c r="J1602" s="158" t="n">
        <v>1394</v>
      </c>
      <c r="K1602" s="158" t="n">
        <v>1093</v>
      </c>
      <c r="L1602" s="158" t="n">
        <v>0</v>
      </c>
      <c r="M1602" s="158" t="n">
        <v>16</v>
      </c>
      <c r="N1602" s="158" t="n">
        <v>0</v>
      </c>
      <c r="O1602" s="158" t="n">
        <v>0</v>
      </c>
      <c r="P1602" s="158" t="n">
        <v>1109</v>
      </c>
      <c r="Q1602" s="158" t="n">
        <v>1116</v>
      </c>
      <c r="R1602" s="158" t="n">
        <v>0</v>
      </c>
      <c r="S1602" s="158" t="n">
        <v>16</v>
      </c>
      <c r="T1602" s="158" t="n">
        <v>0</v>
      </c>
      <c r="U1602" s="158" t="n">
        <v>0</v>
      </c>
      <c r="V1602" s="158" t="n">
        <v>1132</v>
      </c>
      <c r="W1602" s="19"/>
      <c r="X1602" s="19"/>
      <c r="Y1602" s="19"/>
      <c r="Z1602" s="19"/>
      <c r="AA1602" s="19"/>
      <c r="AB1602" s="19"/>
    </row>
    <row r="1603" customFormat="false" ht="12.75" hidden="false" customHeight="false" outlineLevel="2" collapsed="false">
      <c r="A1603" s="156" t="s">
        <v>5218</v>
      </c>
      <c r="B1603" s="156" t="s">
        <v>5219</v>
      </c>
      <c r="C1603" s="157" t="s">
        <v>5220</v>
      </c>
      <c r="D1603" s="156" t="s">
        <v>5219</v>
      </c>
      <c r="E1603" s="158" t="n">
        <v>4822</v>
      </c>
      <c r="F1603" s="158" t="n">
        <v>0</v>
      </c>
      <c r="G1603" s="158" t="n">
        <v>0</v>
      </c>
      <c r="H1603" s="158" t="n">
        <v>0</v>
      </c>
      <c r="I1603" s="158" t="n">
        <v>0</v>
      </c>
      <c r="J1603" s="158" t="n">
        <v>4822</v>
      </c>
      <c r="K1603" s="158" t="n">
        <v>6221</v>
      </c>
      <c r="L1603" s="158" t="n">
        <v>0</v>
      </c>
      <c r="M1603" s="158" t="n">
        <v>48</v>
      </c>
      <c r="N1603" s="158" t="n">
        <v>0</v>
      </c>
      <c r="O1603" s="158" t="n">
        <v>0</v>
      </c>
      <c r="P1603" s="158" t="n">
        <v>6269</v>
      </c>
      <c r="Q1603" s="158" t="n">
        <v>7324</v>
      </c>
      <c r="R1603" s="158" t="n">
        <v>0</v>
      </c>
      <c r="S1603" s="158" t="n">
        <v>72</v>
      </c>
      <c r="T1603" s="158" t="n">
        <v>0</v>
      </c>
      <c r="U1603" s="158" t="n">
        <v>0</v>
      </c>
      <c r="V1603" s="158" t="n">
        <v>7396</v>
      </c>
      <c r="W1603" s="19"/>
      <c r="X1603" s="19"/>
      <c r="Y1603" s="19"/>
      <c r="Z1603" s="19"/>
      <c r="AA1603" s="19"/>
      <c r="AB1603" s="19"/>
    </row>
    <row r="1604" customFormat="false" ht="12.75" hidden="false" customHeight="false" outlineLevel="2" collapsed="false">
      <c r="A1604" s="156" t="s">
        <v>5221</v>
      </c>
      <c r="B1604" s="156" t="s">
        <v>5222</v>
      </c>
      <c r="C1604" s="157" t="s">
        <v>5223</v>
      </c>
      <c r="D1604" s="156" t="s">
        <v>5224</v>
      </c>
      <c r="E1604" s="158" t="n">
        <v>640</v>
      </c>
      <c r="F1604" s="158" t="n">
        <v>0</v>
      </c>
      <c r="G1604" s="158" t="n">
        <v>0</v>
      </c>
      <c r="H1604" s="158" t="n">
        <v>0</v>
      </c>
      <c r="I1604" s="158" t="n">
        <v>0</v>
      </c>
      <c r="J1604" s="158" t="n">
        <v>640</v>
      </c>
      <c r="K1604" s="158" t="n">
        <v>801</v>
      </c>
      <c r="L1604" s="158" t="n">
        <v>0</v>
      </c>
      <c r="M1604" s="158" t="n">
        <v>0</v>
      </c>
      <c r="N1604" s="158" t="n">
        <v>0</v>
      </c>
      <c r="O1604" s="158" t="n">
        <v>0</v>
      </c>
      <c r="P1604" s="158" t="n">
        <v>801</v>
      </c>
      <c r="Q1604" s="158" t="n">
        <v>1027</v>
      </c>
      <c r="R1604" s="158" t="n">
        <v>0</v>
      </c>
      <c r="S1604" s="158" t="n">
        <v>72</v>
      </c>
      <c r="T1604" s="158" t="n">
        <v>0</v>
      </c>
      <c r="U1604" s="158" t="n">
        <v>0</v>
      </c>
      <c r="V1604" s="158" t="n">
        <v>1099</v>
      </c>
      <c r="W1604" s="19"/>
      <c r="X1604" s="19"/>
      <c r="Y1604" s="19"/>
      <c r="Z1604" s="19"/>
      <c r="AA1604" s="19"/>
      <c r="AB1604" s="19"/>
    </row>
    <row r="1605" s="16" customFormat="true" ht="12.75" hidden="false" customHeight="false" outlineLevel="2" collapsed="false">
      <c r="A1605" s="156" t="s">
        <v>5225</v>
      </c>
      <c r="B1605" s="156" t="s">
        <v>5226</v>
      </c>
      <c r="C1605" s="157" t="s">
        <v>5227</v>
      </c>
      <c r="D1605" s="156" t="s">
        <v>5228</v>
      </c>
      <c r="E1605" s="158" t="n">
        <v>3723</v>
      </c>
      <c r="F1605" s="158" t="n">
        <v>0</v>
      </c>
      <c r="G1605" s="158" t="n">
        <v>23</v>
      </c>
      <c r="H1605" s="158" t="n">
        <v>0</v>
      </c>
      <c r="I1605" s="158" t="n">
        <v>0</v>
      </c>
      <c r="J1605" s="158" t="n">
        <v>3746</v>
      </c>
      <c r="K1605" s="158" t="n">
        <v>4027</v>
      </c>
      <c r="L1605" s="158" t="n">
        <v>0</v>
      </c>
      <c r="M1605" s="158" t="n">
        <v>46</v>
      </c>
      <c r="N1605" s="158" t="n">
        <v>0</v>
      </c>
      <c r="O1605" s="158" t="n">
        <v>0</v>
      </c>
      <c r="P1605" s="158" t="n">
        <v>4073</v>
      </c>
      <c r="Q1605" s="158" t="n">
        <v>4246</v>
      </c>
      <c r="R1605" s="158" t="n">
        <v>0</v>
      </c>
      <c r="S1605" s="158" t="n">
        <v>30</v>
      </c>
      <c r="T1605" s="158" t="n">
        <v>0</v>
      </c>
      <c r="U1605" s="158" t="n">
        <v>0</v>
      </c>
      <c r="V1605" s="158" t="n">
        <v>4276</v>
      </c>
      <c r="W1605" s="19"/>
      <c r="X1605" s="19"/>
      <c r="Y1605" s="19"/>
      <c r="Z1605" s="19"/>
      <c r="AA1605" s="19"/>
      <c r="AB1605" s="19"/>
    </row>
    <row r="1606" customFormat="false" ht="12.75" hidden="false" customHeight="false" outlineLevel="2" collapsed="false">
      <c r="A1606" s="156" t="s">
        <v>5229</v>
      </c>
      <c r="B1606" s="156" t="s">
        <v>5230</v>
      </c>
      <c r="C1606" s="157" t="s">
        <v>5231</v>
      </c>
      <c r="D1606" s="156" t="s">
        <v>5232</v>
      </c>
      <c r="E1606" s="158" t="n">
        <v>2757</v>
      </c>
      <c r="F1606" s="158" t="n">
        <v>0</v>
      </c>
      <c r="G1606" s="158" t="n">
        <v>10</v>
      </c>
      <c r="H1606" s="158" t="n">
        <v>0</v>
      </c>
      <c r="I1606" s="158" t="n">
        <v>0</v>
      </c>
      <c r="J1606" s="158" t="n">
        <v>2767</v>
      </c>
      <c r="K1606" s="158" t="n">
        <v>3144</v>
      </c>
      <c r="L1606" s="158" t="n">
        <v>0</v>
      </c>
      <c r="M1606" s="158" t="n">
        <v>0</v>
      </c>
      <c r="N1606" s="158" t="n">
        <v>0</v>
      </c>
      <c r="O1606" s="158" t="n">
        <v>0</v>
      </c>
      <c r="P1606" s="158" t="n">
        <v>3144</v>
      </c>
      <c r="Q1606" s="158" t="n">
        <v>3968</v>
      </c>
      <c r="R1606" s="158" t="n">
        <v>0</v>
      </c>
      <c r="S1606" s="158" t="n">
        <v>10</v>
      </c>
      <c r="T1606" s="158" t="n">
        <v>0</v>
      </c>
      <c r="U1606" s="158" t="n">
        <v>0</v>
      </c>
      <c r="V1606" s="158" t="n">
        <v>3978</v>
      </c>
      <c r="W1606" s="19"/>
      <c r="X1606" s="19"/>
      <c r="Y1606" s="19"/>
      <c r="Z1606" s="19"/>
      <c r="AA1606" s="19"/>
      <c r="AB1606" s="19"/>
    </row>
    <row r="1607" customFormat="false" ht="12.75" hidden="false" customHeight="false" outlineLevel="2" collapsed="false">
      <c r="A1607" s="156" t="s">
        <v>5233</v>
      </c>
      <c r="B1607" s="156" t="s">
        <v>5234</v>
      </c>
      <c r="C1607" s="157" t="s">
        <v>5235</v>
      </c>
      <c r="D1607" s="156" t="s">
        <v>5234</v>
      </c>
      <c r="E1607" s="158" t="n">
        <v>47894</v>
      </c>
      <c r="F1607" s="158" t="n">
        <v>0</v>
      </c>
      <c r="G1607" s="158" t="n">
        <v>170</v>
      </c>
      <c r="H1607" s="158" t="n">
        <v>0</v>
      </c>
      <c r="I1607" s="158" t="n">
        <v>0</v>
      </c>
      <c r="J1607" s="158" t="n">
        <v>48064</v>
      </c>
      <c r="K1607" s="158" t="n">
        <v>47248</v>
      </c>
      <c r="L1607" s="158" t="n">
        <v>0</v>
      </c>
      <c r="M1607" s="158" t="n">
        <v>245</v>
      </c>
      <c r="N1607" s="158" t="n">
        <v>0</v>
      </c>
      <c r="O1607" s="158" t="n">
        <v>0</v>
      </c>
      <c r="P1607" s="158" t="n">
        <v>47493</v>
      </c>
      <c r="Q1607" s="158" t="n">
        <v>50305</v>
      </c>
      <c r="R1607" s="158" t="n">
        <v>0</v>
      </c>
      <c r="S1607" s="158" t="n">
        <v>365</v>
      </c>
      <c r="T1607" s="158" t="n">
        <v>0</v>
      </c>
      <c r="U1607" s="158" t="n">
        <v>0</v>
      </c>
      <c r="V1607" s="158" t="n">
        <v>50670</v>
      </c>
      <c r="W1607" s="19"/>
      <c r="X1607" s="19"/>
      <c r="Y1607" s="19"/>
      <c r="Z1607" s="19"/>
      <c r="AA1607" s="19"/>
      <c r="AB1607" s="19"/>
    </row>
    <row r="1608" s="16" customFormat="true" ht="12.75" hidden="false" customHeight="false" outlineLevel="1" collapsed="false">
      <c r="A1608" s="156" t="s">
        <v>5236</v>
      </c>
      <c r="B1608" s="156" t="s">
        <v>5237</v>
      </c>
      <c r="C1608" s="157" t="s">
        <v>5238</v>
      </c>
      <c r="D1608" s="156" t="s">
        <v>5239</v>
      </c>
      <c r="E1608" s="158" t="n">
        <v>182</v>
      </c>
      <c r="F1608" s="158" t="n">
        <v>0</v>
      </c>
      <c r="G1608" s="158" t="n">
        <v>0</v>
      </c>
      <c r="H1608" s="158" t="n">
        <v>0</v>
      </c>
      <c r="I1608" s="158" t="n">
        <v>0</v>
      </c>
      <c r="J1608" s="158" t="n">
        <v>182</v>
      </c>
      <c r="K1608" s="158" t="n">
        <v>410</v>
      </c>
      <c r="L1608" s="158" t="n">
        <v>0</v>
      </c>
      <c r="M1608" s="158" t="n">
        <v>0</v>
      </c>
      <c r="N1608" s="158" t="n">
        <v>0</v>
      </c>
      <c r="O1608" s="158" t="n">
        <v>0</v>
      </c>
      <c r="P1608" s="158" t="n">
        <v>410</v>
      </c>
      <c r="Q1608" s="158" t="n">
        <v>420</v>
      </c>
      <c r="R1608" s="158" t="n">
        <v>0</v>
      </c>
      <c r="S1608" s="158" t="n">
        <v>0</v>
      </c>
      <c r="T1608" s="158" t="n">
        <v>0</v>
      </c>
      <c r="U1608" s="158" t="n">
        <v>0</v>
      </c>
      <c r="V1608" s="158" t="n">
        <v>420</v>
      </c>
      <c r="W1608" s="19"/>
      <c r="X1608" s="19"/>
      <c r="Y1608" s="19"/>
      <c r="Z1608" s="19"/>
      <c r="AA1608" s="19"/>
      <c r="AB1608" s="19"/>
    </row>
    <row r="1609" s="16" customFormat="true" ht="12.75" hidden="false" customHeight="false" outlineLevel="1" collapsed="false">
      <c r="A1609" s="156" t="s">
        <v>5240</v>
      </c>
      <c r="B1609" s="156" t="s">
        <v>5241</v>
      </c>
      <c r="C1609" s="157" t="s">
        <v>5242</v>
      </c>
      <c r="D1609" s="156" t="s">
        <v>5243</v>
      </c>
      <c r="E1609" s="158" t="n">
        <v>2643</v>
      </c>
      <c r="F1609" s="158" t="n">
        <v>0</v>
      </c>
      <c r="G1609" s="158" t="n">
        <v>46</v>
      </c>
      <c r="H1609" s="158" t="n">
        <v>0</v>
      </c>
      <c r="I1609" s="158" t="n">
        <v>0</v>
      </c>
      <c r="J1609" s="158" t="n">
        <v>2689</v>
      </c>
      <c r="K1609" s="158" t="n">
        <v>2477</v>
      </c>
      <c r="L1609" s="158" t="n">
        <v>0</v>
      </c>
      <c r="M1609" s="158" t="n">
        <v>0</v>
      </c>
      <c r="N1609" s="158" t="n">
        <v>0</v>
      </c>
      <c r="O1609" s="158" t="n">
        <v>0</v>
      </c>
      <c r="P1609" s="158" t="n">
        <v>2477</v>
      </c>
      <c r="Q1609" s="158" t="n">
        <v>3056</v>
      </c>
      <c r="R1609" s="158" t="n">
        <v>0</v>
      </c>
      <c r="S1609" s="158" t="n">
        <v>0</v>
      </c>
      <c r="T1609" s="158" t="n">
        <v>0</v>
      </c>
      <c r="U1609" s="158" t="n">
        <v>0</v>
      </c>
      <c r="V1609" s="158" t="n">
        <v>3056</v>
      </c>
      <c r="W1609" s="19"/>
      <c r="X1609" s="19"/>
      <c r="Y1609" s="19"/>
      <c r="Z1609" s="19"/>
      <c r="AA1609" s="19"/>
      <c r="AB1609" s="19"/>
    </row>
    <row r="1610" s="16" customFormat="true" ht="12.75" hidden="false" customHeight="false" outlineLevel="2" collapsed="false">
      <c r="A1610" s="156" t="s">
        <v>5244</v>
      </c>
      <c r="B1610" s="156" t="s">
        <v>5245</v>
      </c>
      <c r="C1610" s="157" t="s">
        <v>5246</v>
      </c>
      <c r="D1610" s="156" t="s">
        <v>5247</v>
      </c>
      <c r="E1610" s="158" t="n">
        <v>29485</v>
      </c>
      <c r="F1610" s="158" t="n">
        <v>0</v>
      </c>
      <c r="G1610" s="158" t="n">
        <v>281</v>
      </c>
      <c r="H1610" s="158" t="n">
        <v>0</v>
      </c>
      <c r="I1610" s="158" t="n">
        <v>0</v>
      </c>
      <c r="J1610" s="158" t="n">
        <v>29766</v>
      </c>
      <c r="K1610" s="158" t="n">
        <v>31584</v>
      </c>
      <c r="L1610" s="158" t="n">
        <v>0</v>
      </c>
      <c r="M1610" s="158" t="n">
        <v>273</v>
      </c>
      <c r="N1610" s="158" t="n">
        <v>0</v>
      </c>
      <c r="O1610" s="158" t="n">
        <v>0</v>
      </c>
      <c r="P1610" s="158" t="n">
        <v>31857</v>
      </c>
      <c r="Q1610" s="158" t="n">
        <v>31023</v>
      </c>
      <c r="R1610" s="158" t="n">
        <v>0</v>
      </c>
      <c r="S1610" s="158" t="n">
        <v>339</v>
      </c>
      <c r="T1610" s="158" t="n">
        <v>0</v>
      </c>
      <c r="U1610" s="158" t="n">
        <v>0</v>
      </c>
      <c r="V1610" s="158" t="n">
        <v>31362</v>
      </c>
      <c r="W1610" s="19"/>
      <c r="X1610" s="19"/>
      <c r="Y1610" s="19"/>
      <c r="Z1610" s="19"/>
      <c r="AA1610" s="19"/>
      <c r="AB1610" s="19"/>
    </row>
    <row r="1611" customFormat="false" ht="12.75" hidden="false" customHeight="false" outlineLevel="2" collapsed="false">
      <c r="A1611" s="156" t="s">
        <v>5248</v>
      </c>
      <c r="B1611" s="156" t="s">
        <v>5249</v>
      </c>
      <c r="C1611" s="157" t="s">
        <v>5250</v>
      </c>
      <c r="D1611" s="156" t="s">
        <v>5251</v>
      </c>
      <c r="E1611" s="158" t="n">
        <v>198424</v>
      </c>
      <c r="F1611" s="158" t="n">
        <v>1872</v>
      </c>
      <c r="G1611" s="158" t="n">
        <v>3503</v>
      </c>
      <c r="H1611" s="158" t="n">
        <v>0</v>
      </c>
      <c r="I1611" s="158" t="n">
        <v>0</v>
      </c>
      <c r="J1611" s="158" t="n">
        <v>203799</v>
      </c>
      <c r="K1611" s="158" t="n">
        <v>189878</v>
      </c>
      <c r="L1611" s="158" t="n">
        <v>1831</v>
      </c>
      <c r="M1611" s="158" t="n">
        <v>2816</v>
      </c>
      <c r="N1611" s="158" t="n">
        <v>0</v>
      </c>
      <c r="O1611" s="158" t="n">
        <v>0</v>
      </c>
      <c r="P1611" s="158" t="n">
        <v>194525</v>
      </c>
      <c r="Q1611" s="158" t="n">
        <v>169801</v>
      </c>
      <c r="R1611" s="158" t="n">
        <v>1031</v>
      </c>
      <c r="S1611" s="158" t="n">
        <v>4602</v>
      </c>
      <c r="T1611" s="158" t="n">
        <v>0</v>
      </c>
      <c r="U1611" s="158" t="n">
        <v>0</v>
      </c>
      <c r="V1611" s="158" t="n">
        <v>175434</v>
      </c>
      <c r="W1611" s="19"/>
      <c r="X1611" s="19"/>
      <c r="Y1611" s="19"/>
      <c r="Z1611" s="19"/>
      <c r="AA1611" s="19"/>
      <c r="AB1611" s="19"/>
    </row>
    <row r="1612" customFormat="false" ht="12.75" hidden="false" customHeight="false" outlineLevel="2" collapsed="false">
      <c r="A1612" s="156" t="s">
        <v>5252</v>
      </c>
      <c r="B1612" s="156" t="s">
        <v>5253</v>
      </c>
      <c r="C1612" s="157" t="s">
        <v>5254</v>
      </c>
      <c r="D1612" s="156" t="s">
        <v>5255</v>
      </c>
      <c r="E1612" s="158" t="n">
        <v>70</v>
      </c>
      <c r="F1612" s="158" t="n">
        <v>0</v>
      </c>
      <c r="G1612" s="158" t="n">
        <v>0</v>
      </c>
      <c r="H1612" s="158" t="n">
        <v>0</v>
      </c>
      <c r="I1612" s="158" t="n">
        <v>0</v>
      </c>
      <c r="J1612" s="158" t="n">
        <v>70</v>
      </c>
      <c r="K1612" s="158" t="n">
        <v>0</v>
      </c>
      <c r="L1612" s="158" t="n">
        <v>0</v>
      </c>
      <c r="M1612" s="158" t="n">
        <v>0</v>
      </c>
      <c r="N1612" s="158" t="n">
        <v>0</v>
      </c>
      <c r="O1612" s="158" t="n">
        <v>0</v>
      </c>
      <c r="P1612" s="158" t="n">
        <v>0</v>
      </c>
      <c r="Q1612" s="158" t="n">
        <v>0</v>
      </c>
      <c r="R1612" s="158" t="n">
        <v>0</v>
      </c>
      <c r="S1612" s="158" t="n">
        <v>0</v>
      </c>
      <c r="T1612" s="158" t="n">
        <v>0</v>
      </c>
      <c r="U1612" s="158" t="n">
        <v>0</v>
      </c>
      <c r="V1612" s="158" t="n">
        <v>0</v>
      </c>
      <c r="W1612" s="19"/>
      <c r="X1612" s="19"/>
      <c r="Y1612" s="19"/>
      <c r="Z1612" s="19"/>
      <c r="AA1612" s="19"/>
      <c r="AB1612" s="19"/>
    </row>
    <row r="1613" customFormat="false" ht="12.75" hidden="false" customHeight="false" outlineLevel="2" collapsed="false">
      <c r="A1613" s="156" t="s">
        <v>1114</v>
      </c>
      <c r="B1613" s="156" t="s">
        <v>1115</v>
      </c>
      <c r="C1613" s="157" t="s">
        <v>5256</v>
      </c>
      <c r="D1613" s="156" t="s">
        <v>5257</v>
      </c>
      <c r="E1613" s="158" t="n">
        <v>883027</v>
      </c>
      <c r="F1613" s="158" t="n">
        <v>1272</v>
      </c>
      <c r="G1613" s="158" t="n">
        <v>13951</v>
      </c>
      <c r="H1613" s="158" t="n">
        <v>0</v>
      </c>
      <c r="I1613" s="158" t="n">
        <v>320</v>
      </c>
      <c r="J1613" s="158" t="n">
        <v>898570</v>
      </c>
      <c r="K1613" s="158" t="n">
        <v>836310</v>
      </c>
      <c r="L1613" s="158" t="n">
        <v>1719</v>
      </c>
      <c r="M1613" s="158" t="n">
        <v>10093</v>
      </c>
      <c r="N1613" s="158" t="n">
        <v>0</v>
      </c>
      <c r="O1613" s="158" t="n">
        <v>287</v>
      </c>
      <c r="P1613" s="158" t="n">
        <v>848409</v>
      </c>
      <c r="Q1613" s="158" t="n">
        <v>793269</v>
      </c>
      <c r="R1613" s="158" t="n">
        <v>1790</v>
      </c>
      <c r="S1613" s="158" t="n">
        <v>10247</v>
      </c>
      <c r="T1613" s="158" t="n">
        <v>0</v>
      </c>
      <c r="U1613" s="158" t="n">
        <v>241</v>
      </c>
      <c r="V1613" s="158" t="n">
        <v>805547</v>
      </c>
      <c r="W1613" s="19"/>
      <c r="X1613" s="19"/>
      <c r="Y1613" s="19"/>
      <c r="Z1613" s="19"/>
      <c r="AA1613" s="19"/>
      <c r="AB1613" s="19"/>
    </row>
    <row r="1614" customFormat="false" ht="12.75" hidden="false" customHeight="false" outlineLevel="2" collapsed="false">
      <c r="A1614" s="156" t="s">
        <v>5258</v>
      </c>
      <c r="B1614" s="156" t="s">
        <v>5259</v>
      </c>
      <c r="C1614" s="157" t="s">
        <v>5260</v>
      </c>
      <c r="D1614" s="156" t="s">
        <v>5259</v>
      </c>
      <c r="E1614" s="158" t="n">
        <v>54141</v>
      </c>
      <c r="F1614" s="158" t="n">
        <v>0</v>
      </c>
      <c r="G1614" s="158" t="n">
        <v>2686</v>
      </c>
      <c r="H1614" s="158" t="n">
        <v>0</v>
      </c>
      <c r="I1614" s="158" t="n">
        <v>373</v>
      </c>
      <c r="J1614" s="158" t="n">
        <v>57200</v>
      </c>
      <c r="K1614" s="158" t="n">
        <v>60807</v>
      </c>
      <c r="L1614" s="158" t="n">
        <v>0</v>
      </c>
      <c r="M1614" s="158" t="n">
        <v>3009</v>
      </c>
      <c r="N1614" s="158" t="n">
        <v>0</v>
      </c>
      <c r="O1614" s="158" t="n">
        <v>354</v>
      </c>
      <c r="P1614" s="158" t="n">
        <v>64170</v>
      </c>
      <c r="Q1614" s="158" t="n">
        <v>67258</v>
      </c>
      <c r="R1614" s="158" t="n">
        <v>0</v>
      </c>
      <c r="S1614" s="158" t="n">
        <v>4148</v>
      </c>
      <c r="T1614" s="158" t="n">
        <v>0</v>
      </c>
      <c r="U1614" s="158" t="n">
        <v>400</v>
      </c>
      <c r="V1614" s="158" t="n">
        <v>71806</v>
      </c>
      <c r="W1614" s="19"/>
      <c r="X1614" s="19"/>
      <c r="Y1614" s="19"/>
      <c r="Z1614" s="19"/>
      <c r="AA1614" s="19"/>
      <c r="AB1614" s="19"/>
    </row>
    <row r="1615" s="16" customFormat="true" ht="12.75" hidden="false" customHeight="false" outlineLevel="2" collapsed="false">
      <c r="A1615" s="156" t="s">
        <v>5261</v>
      </c>
      <c r="B1615" s="156" t="s">
        <v>5262</v>
      </c>
      <c r="C1615" s="157" t="s">
        <v>5263</v>
      </c>
      <c r="D1615" s="156" t="s">
        <v>5264</v>
      </c>
      <c r="E1615" s="158" t="n">
        <v>95960</v>
      </c>
      <c r="F1615" s="158" t="n">
        <v>1384</v>
      </c>
      <c r="G1615" s="158" t="n">
        <v>506</v>
      </c>
      <c r="H1615" s="158" t="n">
        <v>0</v>
      </c>
      <c r="I1615" s="158" t="n">
        <v>199</v>
      </c>
      <c r="J1615" s="158" t="n">
        <v>98049</v>
      </c>
      <c r="K1615" s="158" t="n">
        <v>92270</v>
      </c>
      <c r="L1615" s="158" t="n">
        <v>1824</v>
      </c>
      <c r="M1615" s="158" t="n">
        <v>253</v>
      </c>
      <c r="N1615" s="158" t="n">
        <v>0</v>
      </c>
      <c r="O1615" s="158" t="n">
        <v>158</v>
      </c>
      <c r="P1615" s="158" t="n">
        <v>94505</v>
      </c>
      <c r="Q1615" s="158" t="n">
        <v>96457</v>
      </c>
      <c r="R1615" s="158" t="n">
        <v>2198</v>
      </c>
      <c r="S1615" s="158" t="n">
        <v>737</v>
      </c>
      <c r="T1615" s="158" t="n">
        <v>0</v>
      </c>
      <c r="U1615" s="158" t="n">
        <v>144</v>
      </c>
      <c r="V1615" s="158" t="n">
        <v>99536</v>
      </c>
      <c r="W1615" s="19"/>
      <c r="X1615" s="19"/>
      <c r="Y1615" s="19"/>
      <c r="Z1615" s="19"/>
      <c r="AA1615" s="19"/>
      <c r="AB1615" s="19"/>
    </row>
    <row r="1616" customFormat="false" ht="12.75" hidden="false" customHeight="false" outlineLevel="2" collapsed="false">
      <c r="A1616" s="156" t="s">
        <v>449</v>
      </c>
      <c r="B1616" s="156" t="s">
        <v>450</v>
      </c>
      <c r="C1616" s="157" t="s">
        <v>5265</v>
      </c>
      <c r="D1616" s="156" t="s">
        <v>5266</v>
      </c>
      <c r="E1616" s="158" t="n">
        <v>3841053</v>
      </c>
      <c r="F1616" s="158" t="n">
        <v>35848</v>
      </c>
      <c r="G1616" s="158" t="n">
        <v>49155</v>
      </c>
      <c r="H1616" s="158" t="n">
        <v>92</v>
      </c>
      <c r="I1616" s="158" t="n">
        <v>10592</v>
      </c>
      <c r="J1616" s="158" t="n">
        <v>3936740</v>
      </c>
      <c r="K1616" s="158" t="n">
        <v>3662695</v>
      </c>
      <c r="L1616" s="158" t="n">
        <v>34584</v>
      </c>
      <c r="M1616" s="158" t="n">
        <v>50491</v>
      </c>
      <c r="N1616" s="158" t="n">
        <v>168</v>
      </c>
      <c r="O1616" s="158" t="n">
        <v>9695</v>
      </c>
      <c r="P1616" s="158" t="n">
        <v>3757633</v>
      </c>
      <c r="Q1616" s="158" t="n">
        <v>3513871</v>
      </c>
      <c r="R1616" s="158" t="n">
        <v>33116</v>
      </c>
      <c r="S1616" s="158" t="n">
        <v>46465</v>
      </c>
      <c r="T1616" s="158" t="n">
        <v>201</v>
      </c>
      <c r="U1616" s="158" t="n">
        <v>8908</v>
      </c>
      <c r="V1616" s="158" t="n">
        <v>3602561</v>
      </c>
      <c r="W1616" s="19"/>
      <c r="X1616" s="19"/>
      <c r="Y1616" s="19"/>
      <c r="Z1616" s="19"/>
      <c r="AA1616" s="19"/>
      <c r="AB1616" s="19"/>
    </row>
    <row r="1617" customFormat="false" ht="12.75" hidden="false" customHeight="false" outlineLevel="2" collapsed="false">
      <c r="A1617" s="156" t="s">
        <v>123</v>
      </c>
      <c r="B1617" s="156" t="s">
        <v>124</v>
      </c>
      <c r="C1617" s="157" t="s">
        <v>5267</v>
      </c>
      <c r="D1617" s="156" t="s">
        <v>5268</v>
      </c>
      <c r="E1617" s="158" t="n">
        <v>22846</v>
      </c>
      <c r="F1617" s="158" t="n">
        <v>50</v>
      </c>
      <c r="G1617" s="158" t="n">
        <v>1035</v>
      </c>
      <c r="H1617" s="158" t="n">
        <v>0</v>
      </c>
      <c r="I1617" s="158" t="n">
        <v>0</v>
      </c>
      <c r="J1617" s="158" t="n">
        <v>23931</v>
      </c>
      <c r="K1617" s="158" t="n">
        <v>103947</v>
      </c>
      <c r="L1617" s="158" t="n">
        <v>0</v>
      </c>
      <c r="M1617" s="158" t="n">
        <v>8040</v>
      </c>
      <c r="N1617" s="158" t="n">
        <v>0</v>
      </c>
      <c r="O1617" s="158" t="n">
        <v>555</v>
      </c>
      <c r="P1617" s="158" t="n">
        <v>112542</v>
      </c>
      <c r="Q1617" s="158" t="n">
        <v>68014</v>
      </c>
      <c r="R1617" s="158" t="n">
        <v>0</v>
      </c>
      <c r="S1617" s="158" t="n">
        <v>1875</v>
      </c>
      <c r="T1617" s="158" t="n">
        <v>0</v>
      </c>
      <c r="U1617" s="158" t="n">
        <v>0</v>
      </c>
      <c r="V1617" s="158" t="n">
        <v>69889</v>
      </c>
      <c r="W1617" s="19"/>
      <c r="X1617" s="19"/>
      <c r="Y1617" s="19"/>
      <c r="Z1617" s="19"/>
      <c r="AA1617" s="19"/>
      <c r="AB1617" s="19"/>
    </row>
    <row r="1618" customFormat="false" ht="12.75" hidden="false" customHeight="false" outlineLevel="2" collapsed="false">
      <c r="A1618" s="156" t="s">
        <v>1357</v>
      </c>
      <c r="B1618" s="156" t="s">
        <v>1358</v>
      </c>
      <c r="C1618" s="157" t="s">
        <v>5269</v>
      </c>
      <c r="D1618" s="156" t="s">
        <v>5270</v>
      </c>
      <c r="E1618" s="158" t="n">
        <v>8473</v>
      </c>
      <c r="F1618" s="158" t="n">
        <v>1100</v>
      </c>
      <c r="G1618" s="158" t="n">
        <v>774</v>
      </c>
      <c r="H1618" s="158" t="n">
        <v>0</v>
      </c>
      <c r="I1618" s="158" t="n">
        <v>0</v>
      </c>
      <c r="J1618" s="158" t="n">
        <v>10347</v>
      </c>
      <c r="K1618" s="158" t="n">
        <v>57791</v>
      </c>
      <c r="L1618" s="158" t="n">
        <v>15325</v>
      </c>
      <c r="M1618" s="158" t="n">
        <v>30</v>
      </c>
      <c r="N1618" s="158" t="n">
        <v>0</v>
      </c>
      <c r="O1618" s="158" t="n">
        <v>0</v>
      </c>
      <c r="P1618" s="158" t="n">
        <v>73146</v>
      </c>
      <c r="Q1618" s="158" t="n">
        <v>73391</v>
      </c>
      <c r="R1618" s="158" t="n">
        <v>1225</v>
      </c>
      <c r="S1618" s="158" t="n">
        <v>30</v>
      </c>
      <c r="T1618" s="158" t="n">
        <v>0</v>
      </c>
      <c r="U1618" s="158" t="n">
        <v>0</v>
      </c>
      <c r="V1618" s="158" t="n">
        <v>74646</v>
      </c>
      <c r="W1618" s="19"/>
      <c r="X1618" s="19"/>
      <c r="Y1618" s="19"/>
      <c r="Z1618" s="19"/>
      <c r="AA1618" s="19"/>
      <c r="AB1618" s="19"/>
    </row>
    <row r="1619" customFormat="false" ht="12.75" hidden="false" customHeight="false" outlineLevel="2" collapsed="false">
      <c r="A1619" s="156" t="s">
        <v>886</v>
      </c>
      <c r="B1619" s="156" t="s">
        <v>887</v>
      </c>
      <c r="C1619" s="157" t="s">
        <v>5271</v>
      </c>
      <c r="D1619" s="156" t="s">
        <v>5272</v>
      </c>
      <c r="E1619" s="158" t="n">
        <v>1251</v>
      </c>
      <c r="F1619" s="158" t="n">
        <v>0</v>
      </c>
      <c r="G1619" s="158" t="n">
        <v>0</v>
      </c>
      <c r="H1619" s="158" t="n">
        <v>0</v>
      </c>
      <c r="I1619" s="158" t="n">
        <v>344</v>
      </c>
      <c r="J1619" s="158" t="n">
        <v>1595</v>
      </c>
      <c r="K1619" s="158" t="n">
        <v>0</v>
      </c>
      <c r="L1619" s="158" t="n">
        <v>0</v>
      </c>
      <c r="M1619" s="158" t="n">
        <v>0</v>
      </c>
      <c r="N1619" s="158" t="n">
        <v>0</v>
      </c>
      <c r="O1619" s="158" t="n">
        <v>0</v>
      </c>
      <c r="P1619" s="158" t="n">
        <v>0</v>
      </c>
      <c r="Q1619" s="158" t="n">
        <v>0</v>
      </c>
      <c r="R1619" s="158" t="n">
        <v>0</v>
      </c>
      <c r="S1619" s="158" t="n">
        <v>0</v>
      </c>
      <c r="T1619" s="158" t="n">
        <v>0</v>
      </c>
      <c r="U1619" s="158" t="n">
        <v>0</v>
      </c>
      <c r="V1619" s="158" t="n">
        <v>0</v>
      </c>
      <c r="W1619" s="19"/>
      <c r="X1619" s="19"/>
      <c r="Y1619" s="19"/>
      <c r="Z1619" s="19"/>
      <c r="AA1619" s="19"/>
      <c r="AB1619" s="19"/>
    </row>
    <row r="1620" s="16" customFormat="true" ht="12.75" hidden="false" customHeight="false" outlineLevel="2" collapsed="false">
      <c r="A1620" s="156" t="s">
        <v>222</v>
      </c>
      <c r="B1620" s="156" t="s">
        <v>223</v>
      </c>
      <c r="C1620" s="157" t="s">
        <v>5273</v>
      </c>
      <c r="D1620" s="156" t="s">
        <v>5274</v>
      </c>
      <c r="E1620" s="158" t="n">
        <v>7529</v>
      </c>
      <c r="F1620" s="158" t="n">
        <v>0</v>
      </c>
      <c r="G1620" s="158" t="n">
        <v>0</v>
      </c>
      <c r="H1620" s="158" t="n">
        <v>0</v>
      </c>
      <c r="I1620" s="158" t="n">
        <v>0</v>
      </c>
      <c r="J1620" s="158" t="n">
        <v>7529</v>
      </c>
      <c r="K1620" s="158" t="n">
        <v>55403</v>
      </c>
      <c r="L1620" s="158" t="n">
        <v>25</v>
      </c>
      <c r="M1620" s="158" t="n">
        <v>720</v>
      </c>
      <c r="N1620" s="158" t="n">
        <v>0</v>
      </c>
      <c r="O1620" s="158" t="n">
        <v>0</v>
      </c>
      <c r="P1620" s="158" t="n">
        <v>56148</v>
      </c>
      <c r="Q1620" s="158" t="n">
        <v>25048</v>
      </c>
      <c r="R1620" s="158" t="n">
        <v>141</v>
      </c>
      <c r="S1620" s="158" t="n">
        <v>1740</v>
      </c>
      <c r="T1620" s="158" t="n">
        <v>45</v>
      </c>
      <c r="U1620" s="158" t="n">
        <v>0</v>
      </c>
      <c r="V1620" s="158" t="n">
        <v>26974</v>
      </c>
      <c r="W1620" s="19"/>
      <c r="X1620" s="19"/>
      <c r="Y1620" s="19"/>
      <c r="Z1620" s="19"/>
      <c r="AA1620" s="19"/>
      <c r="AB1620" s="19"/>
    </row>
    <row r="1621" customFormat="false" ht="12.75" hidden="false" customHeight="false" outlineLevel="2" collapsed="false">
      <c r="A1621" s="156" t="s">
        <v>5275</v>
      </c>
      <c r="B1621" s="156" t="s">
        <v>5276</v>
      </c>
      <c r="C1621" s="157" t="s">
        <v>5277</v>
      </c>
      <c r="D1621" s="156" t="s">
        <v>5278</v>
      </c>
      <c r="E1621" s="158" t="n">
        <v>16046</v>
      </c>
      <c r="F1621" s="158" t="n">
        <v>0</v>
      </c>
      <c r="G1621" s="158" t="n">
        <v>0</v>
      </c>
      <c r="H1621" s="158" t="n">
        <v>0</v>
      </c>
      <c r="I1621" s="158" t="n">
        <v>0</v>
      </c>
      <c r="J1621" s="158" t="n">
        <v>16046</v>
      </c>
      <c r="K1621" s="158" t="n">
        <v>20944</v>
      </c>
      <c r="L1621" s="158" t="n">
        <v>0</v>
      </c>
      <c r="M1621" s="158" t="n">
        <v>90</v>
      </c>
      <c r="N1621" s="158" t="n">
        <v>0</v>
      </c>
      <c r="O1621" s="158" t="n">
        <v>0</v>
      </c>
      <c r="P1621" s="158" t="n">
        <v>21034</v>
      </c>
      <c r="Q1621" s="158" t="n">
        <v>17624</v>
      </c>
      <c r="R1621" s="158" t="n">
        <v>0</v>
      </c>
      <c r="S1621" s="158" t="n">
        <v>540</v>
      </c>
      <c r="T1621" s="158" t="n">
        <v>0</v>
      </c>
      <c r="U1621" s="158" t="n">
        <v>0</v>
      </c>
      <c r="V1621" s="158" t="n">
        <v>18164</v>
      </c>
      <c r="W1621" s="19"/>
      <c r="X1621" s="19"/>
      <c r="Y1621" s="19"/>
      <c r="Z1621" s="19"/>
      <c r="AA1621" s="19"/>
      <c r="AB1621" s="19"/>
    </row>
    <row r="1622" customFormat="false" ht="12.75" hidden="false" customHeight="false" outlineLevel="2" collapsed="false">
      <c r="A1622" s="156" t="s">
        <v>222</v>
      </c>
      <c r="B1622" s="156" t="s">
        <v>223</v>
      </c>
      <c r="C1622" s="157" t="s">
        <v>5279</v>
      </c>
      <c r="D1622" s="156" t="s">
        <v>223</v>
      </c>
      <c r="E1622" s="158" t="n">
        <v>0</v>
      </c>
      <c r="F1622" s="158" t="n">
        <v>0</v>
      </c>
      <c r="G1622" s="158" t="n">
        <v>0</v>
      </c>
      <c r="H1622" s="158" t="n">
        <v>0</v>
      </c>
      <c r="I1622" s="158" t="n">
        <v>0</v>
      </c>
      <c r="J1622" s="158" t="n">
        <v>0</v>
      </c>
      <c r="K1622" s="158" t="n">
        <v>595</v>
      </c>
      <c r="L1622" s="158" t="n">
        <v>0</v>
      </c>
      <c r="M1622" s="158" t="n">
        <v>15</v>
      </c>
      <c r="N1622" s="158" t="n">
        <v>0</v>
      </c>
      <c r="O1622" s="158" t="n">
        <v>0</v>
      </c>
      <c r="P1622" s="158" t="n">
        <v>610</v>
      </c>
      <c r="Q1622" s="158" t="n">
        <v>6490</v>
      </c>
      <c r="R1622" s="158" t="n">
        <v>32</v>
      </c>
      <c r="S1622" s="158" t="n">
        <v>372</v>
      </c>
      <c r="T1622" s="158" t="n">
        <v>0</v>
      </c>
      <c r="U1622" s="158" t="n">
        <v>0</v>
      </c>
      <c r="V1622" s="158" t="n">
        <v>6894</v>
      </c>
      <c r="W1622" s="19"/>
      <c r="X1622" s="19"/>
      <c r="Y1622" s="19"/>
      <c r="Z1622" s="19"/>
      <c r="AA1622" s="19"/>
      <c r="AB1622" s="19"/>
    </row>
    <row r="1623" customFormat="false" ht="12.75" hidden="false" customHeight="false" outlineLevel="2" collapsed="false">
      <c r="A1623" s="156" t="s">
        <v>5173</v>
      </c>
      <c r="B1623" s="156" t="s">
        <v>5174</v>
      </c>
      <c r="C1623" s="157" t="s">
        <v>5280</v>
      </c>
      <c r="D1623" s="156" t="s">
        <v>5281</v>
      </c>
      <c r="E1623" s="158" t="n">
        <v>0</v>
      </c>
      <c r="F1623" s="158" t="n">
        <v>0</v>
      </c>
      <c r="G1623" s="158" t="n">
        <v>0</v>
      </c>
      <c r="H1623" s="158" t="n">
        <v>0</v>
      </c>
      <c r="I1623" s="158" t="n">
        <v>0</v>
      </c>
      <c r="J1623" s="158" t="n">
        <v>0</v>
      </c>
      <c r="K1623" s="158" t="n">
        <v>252</v>
      </c>
      <c r="L1623" s="158" t="n">
        <v>0</v>
      </c>
      <c r="M1623" s="158" t="n">
        <v>0</v>
      </c>
      <c r="N1623" s="158" t="n">
        <v>0</v>
      </c>
      <c r="O1623" s="158" t="n">
        <v>0</v>
      </c>
      <c r="P1623" s="158" t="n">
        <v>252</v>
      </c>
      <c r="Q1623" s="158" t="n">
        <v>390</v>
      </c>
      <c r="R1623" s="158" t="n">
        <v>0</v>
      </c>
      <c r="S1623" s="158" t="n">
        <v>0</v>
      </c>
      <c r="T1623" s="158" t="n">
        <v>0</v>
      </c>
      <c r="U1623" s="158" t="n">
        <v>0</v>
      </c>
      <c r="V1623" s="158" t="n">
        <v>390</v>
      </c>
      <c r="W1623" s="19"/>
      <c r="X1623" s="19"/>
      <c r="Y1623" s="19"/>
      <c r="Z1623" s="19"/>
      <c r="AA1623" s="19"/>
      <c r="AB1623" s="19"/>
    </row>
    <row r="1624" customFormat="false" ht="12.75" hidden="false" customHeight="false" outlineLevel="2" collapsed="false">
      <c r="C1624" s="17"/>
      <c r="D1624" s="18"/>
      <c r="E1624" s="19"/>
      <c r="F1624" s="19"/>
      <c r="G1624" s="19"/>
      <c r="H1624" s="19"/>
      <c r="I1624" s="19"/>
      <c r="J1624" s="19"/>
      <c r="K1624" s="19"/>
      <c r="L1624" s="19"/>
      <c r="M1624" s="19"/>
      <c r="N1624" s="19"/>
      <c r="O1624" s="19"/>
      <c r="P1624" s="19"/>
      <c r="Q1624" s="19"/>
      <c r="R1624" s="19"/>
      <c r="S1624" s="19"/>
      <c r="T1624" s="19"/>
      <c r="U1624" s="19"/>
      <c r="V1624" s="19"/>
      <c r="W1624" s="19"/>
      <c r="X1624" s="19"/>
      <c r="Y1624" s="19"/>
      <c r="Z1624" s="19"/>
      <c r="AA1624" s="19"/>
      <c r="AB1624" s="19"/>
    </row>
    <row r="1625" s="16" customFormat="true" ht="12.75" hidden="false" customHeight="false" outlineLevel="2" collapsed="false">
      <c r="A1625" s="1"/>
      <c r="B1625" s="2"/>
      <c r="C1625" s="20"/>
      <c r="D1625" s="16" t="s">
        <v>5282</v>
      </c>
      <c r="E1625" s="22" t="n">
        <f aca="false">SUM(E1584:E1623)</f>
        <v>5598175</v>
      </c>
      <c r="F1625" s="22" t="n">
        <f aca="false">SUM(F1584:F1623)</f>
        <v>41901</v>
      </c>
      <c r="G1625" s="22" t="n">
        <f aca="false">SUM(G1584:G1623)</f>
        <v>73220</v>
      </c>
      <c r="H1625" s="22" t="n">
        <f aca="false">SUM(H1584:H1623)</f>
        <v>92</v>
      </c>
      <c r="I1625" s="22" t="n">
        <f aca="false">SUM(I1584:I1623)</f>
        <v>11828</v>
      </c>
      <c r="J1625" s="22" t="n">
        <f aca="false">SUM(J1584:J1623)</f>
        <v>5725216</v>
      </c>
      <c r="K1625" s="22" t="n">
        <f aca="false">SUM(K1584:K1623)</f>
        <v>5542757</v>
      </c>
      <c r="L1625" s="22" t="n">
        <f aca="false">SUM(L1584:L1623)</f>
        <v>55775</v>
      </c>
      <c r="M1625" s="22" t="n">
        <f aca="false">SUM(M1584:M1623)</f>
        <v>77449</v>
      </c>
      <c r="N1625" s="22" t="n">
        <f aca="false">SUM(N1584:N1623)</f>
        <v>168</v>
      </c>
      <c r="O1625" s="22" t="n">
        <f aca="false">SUM(O1584:O1623)</f>
        <v>11049</v>
      </c>
      <c r="P1625" s="22" t="n">
        <f aca="false">SUM(P1584:P1623)</f>
        <v>5687198</v>
      </c>
      <c r="Q1625" s="22" t="n">
        <f aca="false">SUM(Q1584:Q1623)</f>
        <v>5293790</v>
      </c>
      <c r="R1625" s="22" t="n">
        <f aca="false">SUM(R1584:R1623)</f>
        <v>39796</v>
      </c>
      <c r="S1625" s="22" t="n">
        <f aca="false">SUM(S1584:S1623)</f>
        <v>73184</v>
      </c>
      <c r="T1625" s="22" t="n">
        <f aca="false">SUM(T1584:T1623)</f>
        <v>246</v>
      </c>
      <c r="U1625" s="22" t="n">
        <f aca="false">SUM(U1584:U1623)</f>
        <v>9705</v>
      </c>
      <c r="V1625" s="22" t="n">
        <f aca="false">SUM(V1584:V1623)</f>
        <v>5416721</v>
      </c>
      <c r="W1625" s="22"/>
      <c r="X1625" s="22"/>
      <c r="Y1625" s="22"/>
      <c r="Z1625" s="22"/>
      <c r="AA1625" s="22"/>
      <c r="AB1625" s="22"/>
    </row>
    <row r="1626" customFormat="false" ht="12.75" hidden="false" customHeight="false" outlineLevel="2" collapsed="false">
      <c r="C1626" s="17"/>
      <c r="D1626" s="16"/>
      <c r="E1626" s="19"/>
      <c r="F1626" s="19"/>
      <c r="G1626" s="19"/>
      <c r="H1626" s="19"/>
      <c r="I1626" s="19"/>
      <c r="J1626" s="19"/>
      <c r="K1626" s="19"/>
      <c r="L1626" s="19"/>
      <c r="M1626" s="19"/>
      <c r="N1626" s="19"/>
      <c r="O1626" s="19"/>
      <c r="P1626" s="19"/>
      <c r="Q1626" s="19"/>
      <c r="R1626" s="19"/>
      <c r="S1626" s="19"/>
      <c r="T1626" s="19"/>
      <c r="U1626" s="19"/>
      <c r="V1626" s="19"/>
      <c r="W1626" s="19"/>
      <c r="X1626" s="19"/>
      <c r="Y1626" s="19"/>
      <c r="Z1626" s="19"/>
      <c r="AA1626" s="19"/>
      <c r="AB1626" s="19"/>
    </row>
    <row r="1627" customFormat="false" ht="12.75" hidden="false" customHeight="false" outlineLevel="1" collapsed="false">
      <c r="A1627" s="159" t="s">
        <v>5283</v>
      </c>
      <c r="B1627" s="159" t="s">
        <v>4823</v>
      </c>
      <c r="C1627" s="160" t="s">
        <v>5284</v>
      </c>
      <c r="D1627" s="159" t="s">
        <v>5285</v>
      </c>
      <c r="E1627" s="161" t="n">
        <v>19124</v>
      </c>
      <c r="F1627" s="161" t="n">
        <v>0</v>
      </c>
      <c r="G1627" s="161" t="n">
        <v>191</v>
      </c>
      <c r="H1627" s="161" t="n">
        <v>0</v>
      </c>
      <c r="I1627" s="161" t="n">
        <v>0</v>
      </c>
      <c r="J1627" s="161" t="n">
        <v>19315</v>
      </c>
      <c r="K1627" s="161" t="n">
        <v>19703</v>
      </c>
      <c r="L1627" s="161" t="n">
        <v>0</v>
      </c>
      <c r="M1627" s="161" t="n">
        <v>435</v>
      </c>
      <c r="N1627" s="161" t="n">
        <v>0</v>
      </c>
      <c r="O1627" s="161" t="n">
        <v>0</v>
      </c>
      <c r="P1627" s="161" t="n">
        <v>20138</v>
      </c>
      <c r="Q1627" s="161" t="n">
        <v>18141</v>
      </c>
      <c r="R1627" s="161" t="n">
        <v>0</v>
      </c>
      <c r="S1627" s="161" t="n">
        <v>631</v>
      </c>
      <c r="T1627" s="161" t="n">
        <v>0</v>
      </c>
      <c r="U1627" s="161" t="n">
        <v>0</v>
      </c>
      <c r="V1627" s="161" t="n">
        <v>18772</v>
      </c>
      <c r="W1627" s="19"/>
      <c r="X1627" s="19"/>
      <c r="Y1627" s="19"/>
      <c r="Z1627" s="19"/>
      <c r="AA1627" s="19"/>
      <c r="AB1627" s="19"/>
    </row>
    <row r="1628" customFormat="false" ht="12.75" hidden="false" customHeight="false" outlineLevel="1" collapsed="false">
      <c r="A1628" s="159" t="s">
        <v>5286</v>
      </c>
      <c r="B1628" s="159" t="s">
        <v>5287</v>
      </c>
      <c r="C1628" s="160" t="s">
        <v>5288</v>
      </c>
      <c r="D1628" s="159" t="s">
        <v>5289</v>
      </c>
      <c r="E1628" s="161" t="n">
        <v>6543</v>
      </c>
      <c r="F1628" s="161" t="n">
        <v>0</v>
      </c>
      <c r="G1628" s="161" t="n">
        <v>140</v>
      </c>
      <c r="H1628" s="161" t="n">
        <v>0</v>
      </c>
      <c r="I1628" s="161" t="n">
        <v>0</v>
      </c>
      <c r="J1628" s="161" t="n">
        <v>6683</v>
      </c>
      <c r="K1628" s="161" t="n">
        <v>8530</v>
      </c>
      <c r="L1628" s="161" t="n">
        <v>0</v>
      </c>
      <c r="M1628" s="161" t="n">
        <v>60</v>
      </c>
      <c r="N1628" s="161" t="n">
        <v>0</v>
      </c>
      <c r="O1628" s="161" t="n">
        <v>0</v>
      </c>
      <c r="P1628" s="161" t="n">
        <v>8590</v>
      </c>
      <c r="Q1628" s="161" t="n">
        <v>9381</v>
      </c>
      <c r="R1628" s="161" t="n">
        <v>0</v>
      </c>
      <c r="S1628" s="161" t="n">
        <v>0</v>
      </c>
      <c r="T1628" s="161" t="n">
        <v>0</v>
      </c>
      <c r="U1628" s="161" t="n">
        <v>0</v>
      </c>
      <c r="V1628" s="161" t="n">
        <v>9381</v>
      </c>
      <c r="W1628" s="19"/>
      <c r="X1628" s="19"/>
      <c r="Y1628" s="19"/>
      <c r="Z1628" s="19"/>
      <c r="AA1628" s="19"/>
      <c r="AB1628" s="19"/>
    </row>
    <row r="1629" customFormat="false" ht="12.75" hidden="false" customHeight="false" outlineLevel="2" collapsed="false">
      <c r="A1629" s="159" t="s">
        <v>5290</v>
      </c>
      <c r="B1629" s="159" t="s">
        <v>5291</v>
      </c>
      <c r="C1629" s="160" t="s">
        <v>5292</v>
      </c>
      <c r="D1629" s="159" t="s">
        <v>5293</v>
      </c>
      <c r="E1629" s="161" t="n">
        <v>51732</v>
      </c>
      <c r="F1629" s="161" t="n">
        <v>0</v>
      </c>
      <c r="G1629" s="161" t="n">
        <v>1110</v>
      </c>
      <c r="H1629" s="161" t="n">
        <v>0</v>
      </c>
      <c r="I1629" s="161" t="n">
        <v>0</v>
      </c>
      <c r="J1629" s="161" t="n">
        <v>52842</v>
      </c>
      <c r="K1629" s="161" t="n">
        <v>56153</v>
      </c>
      <c r="L1629" s="161" t="n">
        <v>0</v>
      </c>
      <c r="M1629" s="161" t="n">
        <v>840</v>
      </c>
      <c r="N1629" s="161" t="n">
        <v>0</v>
      </c>
      <c r="O1629" s="161" t="n">
        <v>0</v>
      </c>
      <c r="P1629" s="161" t="n">
        <v>56993</v>
      </c>
      <c r="Q1629" s="161" t="n">
        <v>59455</v>
      </c>
      <c r="R1629" s="161" t="n">
        <v>0</v>
      </c>
      <c r="S1629" s="161" t="n">
        <v>1040</v>
      </c>
      <c r="T1629" s="161" t="n">
        <v>0</v>
      </c>
      <c r="U1629" s="161" t="n">
        <v>0</v>
      </c>
      <c r="V1629" s="161" t="n">
        <v>60495</v>
      </c>
      <c r="W1629" s="19"/>
      <c r="X1629" s="19"/>
      <c r="Y1629" s="19"/>
      <c r="Z1629" s="19"/>
      <c r="AA1629" s="19"/>
      <c r="AB1629" s="19"/>
    </row>
    <row r="1630" customFormat="false" ht="12.75" hidden="false" customHeight="false" outlineLevel="2" collapsed="false">
      <c r="A1630" s="159" t="s">
        <v>5294</v>
      </c>
      <c r="B1630" s="159" t="s">
        <v>5295</v>
      </c>
      <c r="C1630" s="160" t="s">
        <v>5296</v>
      </c>
      <c r="D1630" s="159" t="s">
        <v>5297</v>
      </c>
      <c r="E1630" s="161" t="n">
        <v>11258</v>
      </c>
      <c r="F1630" s="161" t="n">
        <v>0</v>
      </c>
      <c r="G1630" s="161" t="n">
        <v>60</v>
      </c>
      <c r="H1630" s="161" t="n">
        <v>0</v>
      </c>
      <c r="I1630" s="161" t="n">
        <v>0</v>
      </c>
      <c r="J1630" s="161" t="n">
        <v>11318</v>
      </c>
      <c r="K1630" s="161" t="n">
        <v>13808</v>
      </c>
      <c r="L1630" s="161" t="n">
        <v>0</v>
      </c>
      <c r="M1630" s="161" t="n">
        <v>80</v>
      </c>
      <c r="N1630" s="161" t="n">
        <v>0</v>
      </c>
      <c r="O1630" s="161" t="n">
        <v>0</v>
      </c>
      <c r="P1630" s="161" t="n">
        <v>13888</v>
      </c>
      <c r="Q1630" s="161" t="n">
        <v>15151</v>
      </c>
      <c r="R1630" s="161" t="n">
        <v>0</v>
      </c>
      <c r="S1630" s="161" t="n">
        <v>0</v>
      </c>
      <c r="T1630" s="161" t="n">
        <v>0</v>
      </c>
      <c r="U1630" s="161" t="n">
        <v>0</v>
      </c>
      <c r="V1630" s="161" t="n">
        <v>15151</v>
      </c>
      <c r="W1630" s="19"/>
      <c r="X1630" s="19"/>
      <c r="Y1630" s="19"/>
      <c r="Z1630" s="19"/>
      <c r="AA1630" s="19"/>
      <c r="AB1630" s="19"/>
    </row>
    <row r="1631" customFormat="false" ht="12.75" hidden="false" customHeight="false" outlineLevel="2" collapsed="false">
      <c r="A1631" s="159" t="s">
        <v>5298</v>
      </c>
      <c r="B1631" s="159" t="s">
        <v>5299</v>
      </c>
      <c r="C1631" s="160" t="s">
        <v>5300</v>
      </c>
      <c r="D1631" s="159" t="s">
        <v>5301</v>
      </c>
      <c r="E1631" s="161" t="n">
        <v>13625</v>
      </c>
      <c r="F1631" s="161" t="n">
        <v>0</v>
      </c>
      <c r="G1631" s="161" t="n">
        <v>25</v>
      </c>
      <c r="H1631" s="161" t="n">
        <v>0</v>
      </c>
      <c r="I1631" s="161" t="n">
        <v>0</v>
      </c>
      <c r="J1631" s="161" t="n">
        <v>13650</v>
      </c>
      <c r="K1631" s="161" t="n">
        <v>14154</v>
      </c>
      <c r="L1631" s="161" t="n">
        <v>0</v>
      </c>
      <c r="M1631" s="161" t="n">
        <v>21</v>
      </c>
      <c r="N1631" s="161" t="n">
        <v>0</v>
      </c>
      <c r="O1631" s="161" t="n">
        <v>0</v>
      </c>
      <c r="P1631" s="161" t="n">
        <v>14175</v>
      </c>
      <c r="Q1631" s="161" t="n">
        <v>15512</v>
      </c>
      <c r="R1631" s="161" t="n">
        <v>0</v>
      </c>
      <c r="S1631" s="161" t="n">
        <v>0</v>
      </c>
      <c r="T1631" s="161" t="n">
        <v>0</v>
      </c>
      <c r="U1631" s="161" t="n">
        <v>0</v>
      </c>
      <c r="V1631" s="161" t="n">
        <v>15512</v>
      </c>
      <c r="W1631" s="19"/>
      <c r="X1631" s="19"/>
      <c r="Y1631" s="19"/>
      <c r="Z1631" s="19"/>
      <c r="AA1631" s="19"/>
      <c r="AB1631" s="19"/>
    </row>
    <row r="1632" customFormat="false" ht="12.75" hidden="false" customHeight="false" outlineLevel="2" collapsed="false">
      <c r="A1632" s="159" t="s">
        <v>5302</v>
      </c>
      <c r="B1632" s="159" t="s">
        <v>5303</v>
      </c>
      <c r="C1632" s="160" t="s">
        <v>5304</v>
      </c>
      <c r="D1632" s="159" t="s">
        <v>5305</v>
      </c>
      <c r="E1632" s="161" t="n">
        <v>375839</v>
      </c>
      <c r="F1632" s="161" t="n">
        <v>0</v>
      </c>
      <c r="G1632" s="161" t="n">
        <v>4697</v>
      </c>
      <c r="H1632" s="161" t="n">
        <v>0</v>
      </c>
      <c r="I1632" s="161" t="n">
        <v>0</v>
      </c>
      <c r="J1632" s="161" t="n">
        <v>380536</v>
      </c>
      <c r="K1632" s="161" t="n">
        <v>452267</v>
      </c>
      <c r="L1632" s="161" t="n">
        <v>0</v>
      </c>
      <c r="M1632" s="161" t="n">
        <v>2338</v>
      </c>
      <c r="N1632" s="161" t="n">
        <v>0</v>
      </c>
      <c r="O1632" s="161" t="n">
        <v>0</v>
      </c>
      <c r="P1632" s="161" t="n">
        <v>454605</v>
      </c>
      <c r="Q1632" s="161" t="n">
        <v>509551</v>
      </c>
      <c r="R1632" s="161" t="n">
        <v>0</v>
      </c>
      <c r="S1632" s="161" t="n">
        <v>3862</v>
      </c>
      <c r="T1632" s="161" t="n">
        <v>0</v>
      </c>
      <c r="U1632" s="161" t="n">
        <v>0</v>
      </c>
      <c r="V1632" s="161" t="n">
        <v>513413</v>
      </c>
      <c r="W1632" s="19"/>
      <c r="X1632" s="19"/>
      <c r="Y1632" s="19"/>
      <c r="Z1632" s="19"/>
      <c r="AA1632" s="19"/>
      <c r="AB1632" s="19"/>
    </row>
    <row r="1633" customFormat="false" ht="12.75" hidden="false" customHeight="false" outlineLevel="2" collapsed="false">
      <c r="A1633" s="159" t="s">
        <v>5306</v>
      </c>
      <c r="B1633" s="159" t="s">
        <v>5307</v>
      </c>
      <c r="C1633" s="160" t="s">
        <v>5308</v>
      </c>
      <c r="D1633" s="159" t="s">
        <v>5309</v>
      </c>
      <c r="E1633" s="161" t="n">
        <v>52953</v>
      </c>
      <c r="F1633" s="161" t="n">
        <v>0</v>
      </c>
      <c r="G1633" s="161" t="n">
        <v>2640</v>
      </c>
      <c r="H1633" s="161" t="n">
        <v>0</v>
      </c>
      <c r="I1633" s="161" t="n">
        <v>0</v>
      </c>
      <c r="J1633" s="161" t="n">
        <v>55593</v>
      </c>
      <c r="K1633" s="161" t="n">
        <v>60266</v>
      </c>
      <c r="L1633" s="161" t="n">
        <v>0</v>
      </c>
      <c r="M1633" s="161" t="n">
        <v>2505</v>
      </c>
      <c r="N1633" s="161" t="n">
        <v>0</v>
      </c>
      <c r="O1633" s="161" t="n">
        <v>0</v>
      </c>
      <c r="P1633" s="161" t="n">
        <v>62771</v>
      </c>
      <c r="Q1633" s="161" t="n">
        <v>70017</v>
      </c>
      <c r="R1633" s="161" t="n">
        <v>0</v>
      </c>
      <c r="S1633" s="161" t="n">
        <v>4460</v>
      </c>
      <c r="T1633" s="161" t="n">
        <v>0</v>
      </c>
      <c r="U1633" s="161" t="n">
        <v>0</v>
      </c>
      <c r="V1633" s="161" t="n">
        <v>74477</v>
      </c>
      <c r="W1633" s="19"/>
      <c r="X1633" s="19"/>
      <c r="Y1633" s="19"/>
      <c r="Z1633" s="19"/>
      <c r="AA1633" s="19"/>
      <c r="AB1633" s="19"/>
    </row>
    <row r="1634" customFormat="false" ht="12.75" hidden="false" customHeight="false" outlineLevel="2" collapsed="false">
      <c r="A1634" s="159" t="s">
        <v>5310</v>
      </c>
      <c r="B1634" s="159" t="s">
        <v>5311</v>
      </c>
      <c r="C1634" s="160" t="s">
        <v>5312</v>
      </c>
      <c r="D1634" s="159" t="s">
        <v>5313</v>
      </c>
      <c r="E1634" s="161" t="n">
        <v>88295</v>
      </c>
      <c r="F1634" s="161" t="n">
        <v>0</v>
      </c>
      <c r="G1634" s="161" t="n">
        <v>2250</v>
      </c>
      <c r="H1634" s="161" t="n">
        <v>0</v>
      </c>
      <c r="I1634" s="161" t="n">
        <v>465</v>
      </c>
      <c r="J1634" s="161" t="n">
        <v>91010</v>
      </c>
      <c r="K1634" s="161" t="n">
        <v>94250</v>
      </c>
      <c r="L1634" s="161" t="n">
        <v>0</v>
      </c>
      <c r="M1634" s="161" t="n">
        <v>2085</v>
      </c>
      <c r="N1634" s="161" t="n">
        <v>0</v>
      </c>
      <c r="O1634" s="161" t="n">
        <v>325</v>
      </c>
      <c r="P1634" s="161" t="n">
        <v>96660</v>
      </c>
      <c r="Q1634" s="161" t="n">
        <v>102952</v>
      </c>
      <c r="R1634" s="161" t="n">
        <v>0</v>
      </c>
      <c r="S1634" s="161" t="n">
        <v>1960</v>
      </c>
      <c r="T1634" s="161" t="n">
        <v>0</v>
      </c>
      <c r="U1634" s="161" t="n">
        <v>130</v>
      </c>
      <c r="V1634" s="161" t="n">
        <v>105042</v>
      </c>
      <c r="W1634" s="19"/>
      <c r="X1634" s="19"/>
      <c r="Y1634" s="19"/>
      <c r="Z1634" s="19"/>
      <c r="AA1634" s="19"/>
      <c r="AB1634" s="19"/>
    </row>
    <row r="1635" customFormat="false" ht="12.75" hidden="false" customHeight="false" outlineLevel="2" collapsed="false">
      <c r="A1635" s="159" t="s">
        <v>5314</v>
      </c>
      <c r="B1635" s="159" t="s">
        <v>5315</v>
      </c>
      <c r="C1635" s="160" t="s">
        <v>5316</v>
      </c>
      <c r="D1635" s="159" t="s">
        <v>5317</v>
      </c>
      <c r="E1635" s="161" t="n">
        <v>17126</v>
      </c>
      <c r="F1635" s="161" t="n">
        <v>0</v>
      </c>
      <c r="G1635" s="161" t="n">
        <v>200</v>
      </c>
      <c r="H1635" s="161" t="n">
        <v>0</v>
      </c>
      <c r="I1635" s="161" t="n">
        <v>0</v>
      </c>
      <c r="J1635" s="161" t="n">
        <v>17326</v>
      </c>
      <c r="K1635" s="161" t="n">
        <v>21575</v>
      </c>
      <c r="L1635" s="161" t="n">
        <v>0</v>
      </c>
      <c r="M1635" s="161" t="n">
        <v>60</v>
      </c>
      <c r="N1635" s="161" t="n">
        <v>0</v>
      </c>
      <c r="O1635" s="161" t="n">
        <v>0</v>
      </c>
      <c r="P1635" s="161" t="n">
        <v>21635</v>
      </c>
      <c r="Q1635" s="161" t="n">
        <v>24081</v>
      </c>
      <c r="R1635" s="161" t="n">
        <v>0</v>
      </c>
      <c r="S1635" s="161" t="n">
        <v>40</v>
      </c>
      <c r="T1635" s="161" t="n">
        <v>0</v>
      </c>
      <c r="U1635" s="161" t="n">
        <v>0</v>
      </c>
      <c r="V1635" s="161" t="n">
        <v>24121</v>
      </c>
      <c r="W1635" s="19"/>
      <c r="X1635" s="19"/>
      <c r="Y1635" s="19"/>
      <c r="Z1635" s="19"/>
      <c r="AA1635" s="19"/>
      <c r="AB1635" s="19"/>
    </row>
    <row r="1636" customFormat="false" ht="12.75" hidden="false" customHeight="false" outlineLevel="2" collapsed="false">
      <c r="A1636" s="159" t="s">
        <v>1185</v>
      </c>
      <c r="B1636" s="159" t="s">
        <v>1186</v>
      </c>
      <c r="C1636" s="160" t="s">
        <v>5318</v>
      </c>
      <c r="D1636" s="159" t="s">
        <v>5319</v>
      </c>
      <c r="E1636" s="161" t="n">
        <v>1067965</v>
      </c>
      <c r="F1636" s="161" t="n">
        <v>0</v>
      </c>
      <c r="G1636" s="161" t="n">
        <v>57680</v>
      </c>
      <c r="H1636" s="161" t="n">
        <v>0</v>
      </c>
      <c r="I1636" s="161" t="n">
        <v>500</v>
      </c>
      <c r="J1636" s="161" t="n">
        <v>1126145</v>
      </c>
      <c r="K1636" s="161" t="n">
        <v>1061549</v>
      </c>
      <c r="L1636" s="161" t="n">
        <v>0</v>
      </c>
      <c r="M1636" s="161" t="n">
        <v>52880</v>
      </c>
      <c r="N1636" s="161" t="n">
        <v>0</v>
      </c>
      <c r="O1636" s="161" t="n">
        <v>411</v>
      </c>
      <c r="P1636" s="161" t="n">
        <v>1114840</v>
      </c>
      <c r="Q1636" s="161" t="n">
        <v>1125347</v>
      </c>
      <c r="R1636" s="161" t="n">
        <v>0</v>
      </c>
      <c r="S1636" s="161" t="n">
        <v>67220</v>
      </c>
      <c r="T1636" s="161" t="n">
        <v>0</v>
      </c>
      <c r="U1636" s="161" t="n">
        <v>359</v>
      </c>
      <c r="V1636" s="161" t="n">
        <v>1192926</v>
      </c>
      <c r="W1636" s="19"/>
      <c r="X1636" s="19"/>
      <c r="Y1636" s="19"/>
      <c r="Z1636" s="19"/>
      <c r="AA1636" s="19"/>
      <c r="AB1636" s="19"/>
    </row>
    <row r="1637" customFormat="false" ht="12.75" hidden="false" customHeight="false" outlineLevel="2" collapsed="false">
      <c r="A1637" s="159" t="s">
        <v>1185</v>
      </c>
      <c r="B1637" s="159" t="s">
        <v>1186</v>
      </c>
      <c r="C1637" s="160" t="s">
        <v>5320</v>
      </c>
      <c r="D1637" s="159" t="s">
        <v>5321</v>
      </c>
      <c r="E1637" s="161" t="n">
        <v>73951</v>
      </c>
      <c r="F1637" s="161" t="n">
        <v>0</v>
      </c>
      <c r="G1637" s="161" t="n">
        <v>2740</v>
      </c>
      <c r="H1637" s="161" t="n">
        <v>0</v>
      </c>
      <c r="I1637" s="161" t="n">
        <v>16</v>
      </c>
      <c r="J1637" s="161" t="n">
        <v>76707</v>
      </c>
      <c r="K1637" s="161" t="n">
        <v>71246</v>
      </c>
      <c r="L1637" s="161" t="n">
        <v>0</v>
      </c>
      <c r="M1637" s="161" t="n">
        <v>4100</v>
      </c>
      <c r="N1637" s="161" t="n">
        <v>0</v>
      </c>
      <c r="O1637" s="161" t="n">
        <v>12</v>
      </c>
      <c r="P1637" s="161" t="n">
        <v>75358</v>
      </c>
      <c r="Q1637" s="161" t="n">
        <v>76498</v>
      </c>
      <c r="R1637" s="161" t="n">
        <v>0</v>
      </c>
      <c r="S1637" s="161" t="n">
        <v>3040</v>
      </c>
      <c r="T1637" s="161" t="n">
        <v>0</v>
      </c>
      <c r="U1637" s="161" t="n">
        <v>11</v>
      </c>
      <c r="V1637" s="161" t="n">
        <v>79549</v>
      </c>
      <c r="W1637" s="19"/>
      <c r="X1637" s="19"/>
      <c r="Y1637" s="19"/>
      <c r="Z1637" s="19"/>
      <c r="AA1637" s="19"/>
      <c r="AB1637" s="19"/>
    </row>
    <row r="1638" customFormat="false" ht="12.75" hidden="false" customHeight="false" outlineLevel="2" collapsed="false">
      <c r="A1638" s="159" t="s">
        <v>5322</v>
      </c>
      <c r="B1638" s="159" t="s">
        <v>5323</v>
      </c>
      <c r="C1638" s="160" t="s">
        <v>5324</v>
      </c>
      <c r="D1638" s="159" t="s">
        <v>5325</v>
      </c>
      <c r="E1638" s="161" t="n">
        <v>1076</v>
      </c>
      <c r="F1638" s="161" t="n">
        <v>0</v>
      </c>
      <c r="G1638" s="161" t="n">
        <v>0</v>
      </c>
      <c r="H1638" s="161" t="n">
        <v>0</v>
      </c>
      <c r="I1638" s="161" t="n">
        <v>0</v>
      </c>
      <c r="J1638" s="161" t="n">
        <v>1076</v>
      </c>
      <c r="K1638" s="161" t="n">
        <v>1102</v>
      </c>
      <c r="L1638" s="161" t="n">
        <v>0</v>
      </c>
      <c r="M1638" s="161" t="n">
        <v>0</v>
      </c>
      <c r="N1638" s="161" t="n">
        <v>0</v>
      </c>
      <c r="O1638" s="161" t="n">
        <v>0</v>
      </c>
      <c r="P1638" s="161" t="n">
        <v>1102</v>
      </c>
      <c r="Q1638" s="161" t="n">
        <v>1580</v>
      </c>
      <c r="R1638" s="161" t="n">
        <v>0</v>
      </c>
      <c r="S1638" s="161" t="n">
        <v>0</v>
      </c>
      <c r="T1638" s="161" t="n">
        <v>0</v>
      </c>
      <c r="U1638" s="161" t="n">
        <v>0</v>
      </c>
      <c r="V1638" s="161" t="n">
        <v>1580</v>
      </c>
      <c r="W1638" s="19"/>
      <c r="X1638" s="19"/>
      <c r="Y1638" s="19"/>
      <c r="Z1638" s="19"/>
      <c r="AA1638" s="19"/>
      <c r="AB1638" s="19"/>
    </row>
    <row r="1639" s="16" customFormat="true" ht="12.75" hidden="false" customHeight="false" outlineLevel="2" collapsed="false">
      <c r="A1639" s="159" t="s">
        <v>5326</v>
      </c>
      <c r="B1639" s="159" t="s">
        <v>5327</v>
      </c>
      <c r="C1639" s="160" t="s">
        <v>5328</v>
      </c>
      <c r="D1639" s="159" t="s">
        <v>5329</v>
      </c>
      <c r="E1639" s="161" t="n">
        <v>1573</v>
      </c>
      <c r="F1639" s="161" t="n">
        <v>0</v>
      </c>
      <c r="G1639" s="161" t="n">
        <v>0</v>
      </c>
      <c r="H1639" s="161" t="n">
        <v>0</v>
      </c>
      <c r="I1639" s="161" t="n">
        <v>0</v>
      </c>
      <c r="J1639" s="161" t="n">
        <v>1573</v>
      </c>
      <c r="K1639" s="161" t="n">
        <v>2067</v>
      </c>
      <c r="L1639" s="161" t="n">
        <v>0</v>
      </c>
      <c r="M1639" s="161" t="n">
        <v>0</v>
      </c>
      <c r="N1639" s="161" t="n">
        <v>0</v>
      </c>
      <c r="O1639" s="161" t="n">
        <v>0</v>
      </c>
      <c r="P1639" s="161" t="n">
        <v>2067</v>
      </c>
      <c r="Q1639" s="161" t="n">
        <v>2403</v>
      </c>
      <c r="R1639" s="161" t="n">
        <v>0</v>
      </c>
      <c r="S1639" s="161" t="n">
        <v>0</v>
      </c>
      <c r="T1639" s="161" t="n">
        <v>0</v>
      </c>
      <c r="U1639" s="161" t="n">
        <v>0</v>
      </c>
      <c r="V1639" s="161" t="n">
        <v>2403</v>
      </c>
      <c r="W1639" s="19"/>
      <c r="X1639" s="19"/>
      <c r="Y1639" s="19"/>
      <c r="Z1639" s="19"/>
      <c r="AA1639" s="19"/>
      <c r="AB1639" s="19"/>
    </row>
    <row r="1640" s="16" customFormat="true" ht="12.75" hidden="false" customHeight="false" outlineLevel="2" collapsed="false">
      <c r="A1640" s="159" t="s">
        <v>63</v>
      </c>
      <c r="B1640" s="159" t="s">
        <v>64</v>
      </c>
      <c r="C1640" s="160" t="s">
        <v>5330</v>
      </c>
      <c r="D1640" s="159" t="s">
        <v>5331</v>
      </c>
      <c r="E1640" s="161" t="n">
        <v>520822</v>
      </c>
      <c r="F1640" s="161" t="n">
        <v>0</v>
      </c>
      <c r="G1640" s="161" t="n">
        <v>10105</v>
      </c>
      <c r="H1640" s="161" t="n">
        <v>0</v>
      </c>
      <c r="I1640" s="161" t="n">
        <v>0</v>
      </c>
      <c r="J1640" s="161" t="n">
        <v>530927</v>
      </c>
      <c r="K1640" s="161" t="n">
        <v>526780</v>
      </c>
      <c r="L1640" s="161" t="n">
        <v>0</v>
      </c>
      <c r="M1640" s="161" t="n">
        <v>6984</v>
      </c>
      <c r="N1640" s="161" t="n">
        <v>0</v>
      </c>
      <c r="O1640" s="161" t="n">
        <v>0</v>
      </c>
      <c r="P1640" s="161" t="n">
        <v>533764</v>
      </c>
      <c r="Q1640" s="161" t="n">
        <v>554690</v>
      </c>
      <c r="R1640" s="161" t="n">
        <v>0</v>
      </c>
      <c r="S1640" s="161" t="n">
        <v>5278</v>
      </c>
      <c r="T1640" s="161" t="n">
        <v>0</v>
      </c>
      <c r="U1640" s="161" t="n">
        <v>2157</v>
      </c>
      <c r="V1640" s="161" t="n">
        <v>562125</v>
      </c>
      <c r="W1640" s="19"/>
      <c r="X1640" s="19"/>
      <c r="Y1640" s="19"/>
      <c r="Z1640" s="19"/>
      <c r="AA1640" s="19"/>
      <c r="AB1640" s="19"/>
    </row>
    <row r="1641" customFormat="false" ht="12.75" hidden="false" customHeight="false" outlineLevel="2" collapsed="false">
      <c r="A1641" s="159" t="s">
        <v>5332</v>
      </c>
      <c r="B1641" s="159" t="s">
        <v>5333</v>
      </c>
      <c r="C1641" s="160" t="s">
        <v>5334</v>
      </c>
      <c r="D1641" s="159" t="s">
        <v>5335</v>
      </c>
      <c r="E1641" s="161" t="n">
        <v>1711</v>
      </c>
      <c r="F1641" s="161" t="n">
        <v>0</v>
      </c>
      <c r="G1641" s="161" t="n">
        <v>0</v>
      </c>
      <c r="H1641" s="161" t="n">
        <v>0</v>
      </c>
      <c r="I1641" s="161" t="n">
        <v>0</v>
      </c>
      <c r="J1641" s="161" t="n">
        <v>1711</v>
      </c>
      <c r="K1641" s="161" t="n">
        <v>2283</v>
      </c>
      <c r="L1641" s="161" t="n">
        <v>0</v>
      </c>
      <c r="M1641" s="161" t="n">
        <v>0</v>
      </c>
      <c r="N1641" s="161" t="n">
        <v>0</v>
      </c>
      <c r="O1641" s="161" t="n">
        <v>0</v>
      </c>
      <c r="P1641" s="161" t="n">
        <v>2283</v>
      </c>
      <c r="Q1641" s="161" t="n">
        <v>2350</v>
      </c>
      <c r="R1641" s="161" t="n">
        <v>0</v>
      </c>
      <c r="S1641" s="161" t="n">
        <v>65</v>
      </c>
      <c r="T1641" s="161" t="n">
        <v>0</v>
      </c>
      <c r="U1641" s="161" t="n">
        <v>0</v>
      </c>
      <c r="V1641" s="161" t="n">
        <v>2415</v>
      </c>
      <c r="W1641" s="19"/>
      <c r="X1641" s="19"/>
      <c r="Y1641" s="19"/>
      <c r="Z1641" s="19"/>
      <c r="AA1641" s="19"/>
      <c r="AB1641" s="19"/>
    </row>
    <row r="1642" s="16" customFormat="true" ht="12.75" hidden="false" customHeight="false" outlineLevel="2" collapsed="false">
      <c r="A1642" s="159" t="s">
        <v>5336</v>
      </c>
      <c r="B1642" s="159" t="s">
        <v>5337</v>
      </c>
      <c r="C1642" s="160" t="s">
        <v>5338</v>
      </c>
      <c r="D1642" s="159" t="s">
        <v>5339</v>
      </c>
      <c r="E1642" s="161" t="n">
        <v>3585</v>
      </c>
      <c r="F1642" s="161" t="n">
        <v>0</v>
      </c>
      <c r="G1642" s="161" t="n">
        <v>0</v>
      </c>
      <c r="H1642" s="161" t="n">
        <v>0</v>
      </c>
      <c r="I1642" s="161" t="n">
        <v>0</v>
      </c>
      <c r="J1642" s="161" t="n">
        <v>3585</v>
      </c>
      <c r="K1642" s="161" t="n">
        <v>5090</v>
      </c>
      <c r="L1642" s="161" t="n">
        <v>0</v>
      </c>
      <c r="M1642" s="161" t="n">
        <v>0</v>
      </c>
      <c r="N1642" s="161" t="n">
        <v>0</v>
      </c>
      <c r="O1642" s="161" t="n">
        <v>0</v>
      </c>
      <c r="P1642" s="161" t="n">
        <v>5090</v>
      </c>
      <c r="Q1642" s="161" t="n">
        <v>5141</v>
      </c>
      <c r="R1642" s="161" t="n">
        <v>0</v>
      </c>
      <c r="S1642" s="161" t="n">
        <v>0</v>
      </c>
      <c r="T1642" s="161" t="n">
        <v>0</v>
      </c>
      <c r="U1642" s="161" t="n">
        <v>0</v>
      </c>
      <c r="V1642" s="161" t="n">
        <v>5141</v>
      </c>
      <c r="W1642" s="19"/>
      <c r="X1642" s="19"/>
      <c r="Y1642" s="19"/>
      <c r="Z1642" s="19"/>
      <c r="AA1642" s="19"/>
      <c r="AB1642" s="19"/>
    </row>
    <row r="1643" customFormat="false" ht="12.75" hidden="false" customHeight="false" outlineLevel="1" collapsed="false">
      <c r="A1643" s="159" t="s">
        <v>5340</v>
      </c>
      <c r="B1643" s="159" t="s">
        <v>5341</v>
      </c>
      <c r="C1643" s="160" t="s">
        <v>5342</v>
      </c>
      <c r="D1643" s="159" t="s">
        <v>5343</v>
      </c>
      <c r="E1643" s="161" t="n">
        <v>40290</v>
      </c>
      <c r="F1643" s="161" t="n">
        <v>0</v>
      </c>
      <c r="G1643" s="161" t="n">
        <v>1720</v>
      </c>
      <c r="H1643" s="161" t="n">
        <v>0</v>
      </c>
      <c r="I1643" s="161" t="n">
        <v>0</v>
      </c>
      <c r="J1643" s="161" t="n">
        <v>42010</v>
      </c>
      <c r="K1643" s="161" t="n">
        <v>42895</v>
      </c>
      <c r="L1643" s="161" t="n">
        <v>0</v>
      </c>
      <c r="M1643" s="161" t="n">
        <v>1440</v>
      </c>
      <c r="N1643" s="161" t="n">
        <v>0</v>
      </c>
      <c r="O1643" s="161" t="n">
        <v>0</v>
      </c>
      <c r="P1643" s="161" t="n">
        <v>44335</v>
      </c>
      <c r="Q1643" s="161" t="n">
        <v>43489</v>
      </c>
      <c r="R1643" s="161" t="n">
        <v>0</v>
      </c>
      <c r="S1643" s="161" t="n">
        <v>1040</v>
      </c>
      <c r="T1643" s="161" t="n">
        <v>0</v>
      </c>
      <c r="U1643" s="161" t="n">
        <v>0</v>
      </c>
      <c r="V1643" s="161" t="n">
        <v>44529</v>
      </c>
      <c r="W1643" s="19"/>
      <c r="X1643" s="19"/>
      <c r="Y1643" s="19"/>
      <c r="Z1643" s="19"/>
      <c r="AA1643" s="19"/>
      <c r="AB1643" s="19"/>
    </row>
    <row r="1644" s="16" customFormat="true" ht="12.75" hidden="false" customHeight="false" outlineLevel="1" collapsed="false">
      <c r="A1644" s="159" t="s">
        <v>5344</v>
      </c>
      <c r="B1644" s="159" t="s">
        <v>5345</v>
      </c>
      <c r="C1644" s="160" t="s">
        <v>5346</v>
      </c>
      <c r="D1644" s="159" t="s">
        <v>5347</v>
      </c>
      <c r="E1644" s="161" t="n">
        <v>9949</v>
      </c>
      <c r="F1644" s="161" t="n">
        <v>0</v>
      </c>
      <c r="G1644" s="161" t="n">
        <v>133</v>
      </c>
      <c r="H1644" s="161" t="n">
        <v>0</v>
      </c>
      <c r="I1644" s="161" t="n">
        <v>0</v>
      </c>
      <c r="J1644" s="161" t="n">
        <v>10082</v>
      </c>
      <c r="K1644" s="161" t="n">
        <v>8794</v>
      </c>
      <c r="L1644" s="161" t="n">
        <v>0</v>
      </c>
      <c r="M1644" s="161" t="n">
        <v>113</v>
      </c>
      <c r="N1644" s="161" t="n">
        <v>0</v>
      </c>
      <c r="O1644" s="161" t="n">
        <v>0</v>
      </c>
      <c r="P1644" s="161" t="n">
        <v>8907</v>
      </c>
      <c r="Q1644" s="161" t="n">
        <v>9247</v>
      </c>
      <c r="R1644" s="161" t="n">
        <v>0</v>
      </c>
      <c r="S1644" s="161" t="n">
        <v>71</v>
      </c>
      <c r="T1644" s="161" t="n">
        <v>0</v>
      </c>
      <c r="U1644" s="161" t="n">
        <v>0</v>
      </c>
      <c r="V1644" s="161" t="n">
        <v>9318</v>
      </c>
      <c r="W1644" s="19"/>
      <c r="X1644" s="19"/>
      <c r="Y1644" s="19"/>
      <c r="Z1644" s="19"/>
      <c r="AA1644" s="19"/>
      <c r="AB1644" s="19"/>
    </row>
    <row r="1645" customFormat="false" ht="12.75" hidden="false" customHeight="false" outlineLevel="2" collapsed="false">
      <c r="A1645" s="159" t="s">
        <v>5348</v>
      </c>
      <c r="B1645" s="159" t="s">
        <v>5349</v>
      </c>
      <c r="C1645" s="160" t="s">
        <v>5350</v>
      </c>
      <c r="D1645" s="159" t="s">
        <v>5351</v>
      </c>
      <c r="E1645" s="161" t="n">
        <v>7575</v>
      </c>
      <c r="F1645" s="161" t="n">
        <v>0</v>
      </c>
      <c r="G1645" s="161" t="n">
        <v>0</v>
      </c>
      <c r="H1645" s="161" t="n">
        <v>0</v>
      </c>
      <c r="I1645" s="161" t="n">
        <v>0</v>
      </c>
      <c r="J1645" s="161" t="n">
        <v>7575</v>
      </c>
      <c r="K1645" s="161" t="n">
        <v>8896</v>
      </c>
      <c r="L1645" s="161" t="n">
        <v>0</v>
      </c>
      <c r="M1645" s="161" t="n">
        <v>100</v>
      </c>
      <c r="N1645" s="161" t="n">
        <v>0</v>
      </c>
      <c r="O1645" s="161" t="n">
        <v>0</v>
      </c>
      <c r="P1645" s="161" t="n">
        <v>8996</v>
      </c>
      <c r="Q1645" s="161" t="n">
        <v>9624</v>
      </c>
      <c r="R1645" s="161" t="n">
        <v>0</v>
      </c>
      <c r="S1645" s="161" t="n">
        <v>80</v>
      </c>
      <c r="T1645" s="161" t="n">
        <v>0</v>
      </c>
      <c r="U1645" s="161" t="n">
        <v>0</v>
      </c>
      <c r="V1645" s="161" t="n">
        <v>9704</v>
      </c>
      <c r="W1645" s="19"/>
      <c r="X1645" s="19"/>
      <c r="Y1645" s="19"/>
      <c r="Z1645" s="19"/>
      <c r="AA1645" s="19"/>
      <c r="AB1645" s="19"/>
    </row>
    <row r="1646" customFormat="false" ht="12.75" hidden="false" customHeight="false" outlineLevel="2" collapsed="false">
      <c r="A1646" s="159" t="s">
        <v>5352</v>
      </c>
      <c r="B1646" s="159" t="s">
        <v>5353</v>
      </c>
      <c r="C1646" s="160" t="s">
        <v>5354</v>
      </c>
      <c r="D1646" s="159" t="s">
        <v>5355</v>
      </c>
      <c r="E1646" s="161" t="n">
        <v>2000</v>
      </c>
      <c r="F1646" s="161" t="n">
        <v>0</v>
      </c>
      <c r="G1646" s="161" t="n">
        <v>0</v>
      </c>
      <c r="H1646" s="161" t="n">
        <v>0</v>
      </c>
      <c r="I1646" s="161" t="n">
        <v>0</v>
      </c>
      <c r="J1646" s="161" t="n">
        <v>2000</v>
      </c>
      <c r="K1646" s="161" t="n">
        <v>2057</v>
      </c>
      <c r="L1646" s="161" t="n">
        <v>0</v>
      </c>
      <c r="M1646" s="161" t="n">
        <v>0</v>
      </c>
      <c r="N1646" s="161" t="n">
        <v>0</v>
      </c>
      <c r="O1646" s="161" t="n">
        <v>0</v>
      </c>
      <c r="P1646" s="161" t="n">
        <v>2057</v>
      </c>
      <c r="Q1646" s="161" t="n">
        <v>1948</v>
      </c>
      <c r="R1646" s="161" t="n">
        <v>0</v>
      </c>
      <c r="S1646" s="161" t="n">
        <v>0</v>
      </c>
      <c r="T1646" s="161" t="n">
        <v>0</v>
      </c>
      <c r="U1646" s="161" t="n">
        <v>0</v>
      </c>
      <c r="V1646" s="161" t="n">
        <v>1948</v>
      </c>
      <c r="W1646" s="19"/>
      <c r="X1646" s="19"/>
      <c r="Y1646" s="19"/>
      <c r="Z1646" s="19"/>
      <c r="AA1646" s="19"/>
      <c r="AB1646" s="19"/>
    </row>
    <row r="1647" customFormat="false" ht="12.75" hidden="false" customHeight="false" outlineLevel="1" collapsed="false">
      <c r="A1647" s="159" t="s">
        <v>5356</v>
      </c>
      <c r="B1647" s="159" t="s">
        <v>5357</v>
      </c>
      <c r="C1647" s="160" t="s">
        <v>5358</v>
      </c>
      <c r="D1647" s="159" t="s">
        <v>5359</v>
      </c>
      <c r="E1647" s="161" t="n">
        <v>35810</v>
      </c>
      <c r="F1647" s="161" t="n">
        <v>0</v>
      </c>
      <c r="G1647" s="161" t="n">
        <v>0</v>
      </c>
      <c r="H1647" s="161" t="n">
        <v>0</v>
      </c>
      <c r="I1647" s="161" t="n">
        <v>0</v>
      </c>
      <c r="J1647" s="161" t="n">
        <v>35810</v>
      </c>
      <c r="K1647" s="161" t="n">
        <v>37864</v>
      </c>
      <c r="L1647" s="161" t="n">
        <v>0</v>
      </c>
      <c r="M1647" s="161" t="n">
        <v>82</v>
      </c>
      <c r="N1647" s="161" t="n">
        <v>0</v>
      </c>
      <c r="O1647" s="161" t="n">
        <v>0</v>
      </c>
      <c r="P1647" s="161" t="n">
        <v>37946</v>
      </c>
      <c r="Q1647" s="161" t="n">
        <v>41236</v>
      </c>
      <c r="R1647" s="161" t="n">
        <v>0</v>
      </c>
      <c r="S1647" s="161" t="n">
        <v>22</v>
      </c>
      <c r="T1647" s="161" t="n">
        <v>0</v>
      </c>
      <c r="U1647" s="161" t="n">
        <v>0</v>
      </c>
      <c r="V1647" s="161" t="n">
        <v>41258</v>
      </c>
      <c r="W1647" s="19"/>
      <c r="X1647" s="19"/>
      <c r="Y1647" s="19"/>
      <c r="Z1647" s="19"/>
      <c r="AA1647" s="19"/>
      <c r="AB1647" s="19"/>
    </row>
    <row r="1648" customFormat="false" ht="12.75" hidden="false" customHeight="false" outlineLevel="1" collapsed="false">
      <c r="A1648" s="159" t="s">
        <v>5360</v>
      </c>
      <c r="B1648" s="159" t="s">
        <v>5361</v>
      </c>
      <c r="C1648" s="160" t="s">
        <v>5362</v>
      </c>
      <c r="D1648" s="159" t="s">
        <v>5363</v>
      </c>
      <c r="E1648" s="161" t="n">
        <v>24086</v>
      </c>
      <c r="F1648" s="161" t="n">
        <v>0</v>
      </c>
      <c r="G1648" s="161" t="n">
        <v>481</v>
      </c>
      <c r="H1648" s="161" t="n">
        <v>0</v>
      </c>
      <c r="I1648" s="161" t="n">
        <v>0</v>
      </c>
      <c r="J1648" s="161" t="n">
        <v>24567</v>
      </c>
      <c r="K1648" s="161" t="n">
        <v>26247</v>
      </c>
      <c r="L1648" s="161" t="n">
        <v>0</v>
      </c>
      <c r="M1648" s="161" t="n">
        <v>654</v>
      </c>
      <c r="N1648" s="161" t="n">
        <v>0</v>
      </c>
      <c r="O1648" s="161" t="n">
        <v>0</v>
      </c>
      <c r="P1648" s="161" t="n">
        <v>26901</v>
      </c>
      <c r="Q1648" s="161" t="n">
        <v>28560</v>
      </c>
      <c r="R1648" s="161" t="n">
        <v>0</v>
      </c>
      <c r="S1648" s="161" t="n">
        <v>410</v>
      </c>
      <c r="T1648" s="161" t="n">
        <v>0</v>
      </c>
      <c r="U1648" s="161" t="n">
        <v>0</v>
      </c>
      <c r="V1648" s="161" t="n">
        <v>28970</v>
      </c>
      <c r="W1648" s="19"/>
      <c r="X1648" s="19"/>
      <c r="Y1648" s="19"/>
      <c r="Z1648" s="19"/>
      <c r="AA1648" s="19"/>
      <c r="AB1648" s="19"/>
    </row>
    <row r="1649" customFormat="false" ht="12.75" hidden="false" customHeight="false" outlineLevel="2" collapsed="false">
      <c r="A1649" s="159" t="s">
        <v>5364</v>
      </c>
      <c r="B1649" s="159" t="s">
        <v>5365</v>
      </c>
      <c r="C1649" s="160" t="s">
        <v>5366</v>
      </c>
      <c r="D1649" s="159" t="s">
        <v>5367</v>
      </c>
      <c r="E1649" s="161" t="n">
        <v>71015</v>
      </c>
      <c r="F1649" s="161" t="n">
        <v>0</v>
      </c>
      <c r="G1649" s="161" t="n">
        <v>1264</v>
      </c>
      <c r="H1649" s="161" t="n">
        <v>0</v>
      </c>
      <c r="I1649" s="161" t="n">
        <v>0</v>
      </c>
      <c r="J1649" s="161" t="n">
        <v>72279</v>
      </c>
      <c r="K1649" s="161" t="n">
        <v>77073</v>
      </c>
      <c r="L1649" s="161" t="n">
        <v>0</v>
      </c>
      <c r="M1649" s="161" t="n">
        <v>1319</v>
      </c>
      <c r="N1649" s="161" t="n">
        <v>0</v>
      </c>
      <c r="O1649" s="161" t="n">
        <v>0</v>
      </c>
      <c r="P1649" s="161" t="n">
        <v>78392</v>
      </c>
      <c r="Q1649" s="161" t="n">
        <v>82601</v>
      </c>
      <c r="R1649" s="161" t="n">
        <v>0</v>
      </c>
      <c r="S1649" s="161" t="n">
        <v>480</v>
      </c>
      <c r="T1649" s="161" t="n">
        <v>0</v>
      </c>
      <c r="U1649" s="161" t="n">
        <v>0</v>
      </c>
      <c r="V1649" s="161" t="n">
        <v>83081</v>
      </c>
      <c r="W1649" s="19"/>
      <c r="X1649" s="19"/>
      <c r="Y1649" s="19"/>
      <c r="Z1649" s="19"/>
      <c r="AA1649" s="19"/>
      <c r="AB1649" s="19"/>
    </row>
    <row r="1650" customFormat="false" ht="12.75" hidden="false" customHeight="false" outlineLevel="2" collapsed="false">
      <c r="A1650" s="159" t="s">
        <v>5368</v>
      </c>
      <c r="B1650" s="159" t="s">
        <v>5369</v>
      </c>
      <c r="C1650" s="160" t="s">
        <v>5370</v>
      </c>
      <c r="D1650" s="159" t="s">
        <v>5371</v>
      </c>
      <c r="E1650" s="161" t="n">
        <v>5454</v>
      </c>
      <c r="F1650" s="161" t="n">
        <v>0</v>
      </c>
      <c r="G1650" s="161" t="n">
        <v>20</v>
      </c>
      <c r="H1650" s="161" t="n">
        <v>0</v>
      </c>
      <c r="I1650" s="161" t="n">
        <v>0</v>
      </c>
      <c r="J1650" s="161" t="n">
        <v>5474</v>
      </c>
      <c r="K1650" s="161" t="n">
        <v>7081</v>
      </c>
      <c r="L1650" s="161" t="n">
        <v>0</v>
      </c>
      <c r="M1650" s="161" t="n">
        <v>20</v>
      </c>
      <c r="N1650" s="161" t="n">
        <v>0</v>
      </c>
      <c r="O1650" s="161" t="n">
        <v>0</v>
      </c>
      <c r="P1650" s="161" t="n">
        <v>7101</v>
      </c>
      <c r="Q1650" s="161" t="n">
        <v>6837</v>
      </c>
      <c r="R1650" s="161" t="n">
        <v>0</v>
      </c>
      <c r="S1650" s="161" t="n">
        <v>0</v>
      </c>
      <c r="T1650" s="161" t="n">
        <v>0</v>
      </c>
      <c r="U1650" s="161" t="n">
        <v>0</v>
      </c>
      <c r="V1650" s="161" t="n">
        <v>6837</v>
      </c>
      <c r="W1650" s="19"/>
      <c r="X1650" s="19"/>
      <c r="Y1650" s="19"/>
      <c r="Z1650" s="19"/>
      <c r="AA1650" s="19"/>
      <c r="AB1650" s="19"/>
    </row>
    <row r="1651" customFormat="false" ht="12.75" hidden="false" customHeight="false" outlineLevel="2" collapsed="false">
      <c r="A1651" s="159" t="s">
        <v>5372</v>
      </c>
      <c r="B1651" s="159" t="s">
        <v>5373</v>
      </c>
      <c r="C1651" s="160" t="s">
        <v>5374</v>
      </c>
      <c r="D1651" s="159" t="s">
        <v>5375</v>
      </c>
      <c r="E1651" s="161" t="n">
        <v>2340</v>
      </c>
      <c r="F1651" s="161" t="n">
        <v>0</v>
      </c>
      <c r="G1651" s="161" t="n">
        <v>29</v>
      </c>
      <c r="H1651" s="161" t="n">
        <v>0</v>
      </c>
      <c r="I1651" s="161" t="n">
        <v>0</v>
      </c>
      <c r="J1651" s="161" t="n">
        <v>2369</v>
      </c>
      <c r="K1651" s="161" t="n">
        <v>1655</v>
      </c>
      <c r="L1651" s="161" t="n">
        <v>0</v>
      </c>
      <c r="M1651" s="161" t="n">
        <v>0</v>
      </c>
      <c r="N1651" s="161" t="n">
        <v>0</v>
      </c>
      <c r="O1651" s="161" t="n">
        <v>0</v>
      </c>
      <c r="P1651" s="161" t="n">
        <v>1655</v>
      </c>
      <c r="Q1651" s="161" t="n">
        <v>1242</v>
      </c>
      <c r="R1651" s="161" t="n">
        <v>0</v>
      </c>
      <c r="S1651" s="161" t="n">
        <v>0</v>
      </c>
      <c r="T1651" s="161" t="n">
        <v>0</v>
      </c>
      <c r="U1651" s="161" t="n">
        <v>0</v>
      </c>
      <c r="V1651" s="161" t="n">
        <v>1242</v>
      </c>
      <c r="W1651" s="19"/>
      <c r="X1651" s="19"/>
      <c r="Y1651" s="19"/>
      <c r="Z1651" s="19"/>
      <c r="AA1651" s="19"/>
      <c r="AB1651" s="19"/>
    </row>
    <row r="1652" customFormat="false" ht="12.75" hidden="false" customHeight="false" outlineLevel="2" collapsed="false">
      <c r="A1652" s="159" t="s">
        <v>5376</v>
      </c>
      <c r="B1652" s="159" t="s">
        <v>5377</v>
      </c>
      <c r="C1652" s="160" t="s">
        <v>5378</v>
      </c>
      <c r="D1652" s="159" t="s">
        <v>5379</v>
      </c>
      <c r="E1652" s="161" t="n">
        <v>25365</v>
      </c>
      <c r="F1652" s="161" t="n">
        <v>0</v>
      </c>
      <c r="G1652" s="161" t="n">
        <v>449</v>
      </c>
      <c r="H1652" s="161" t="n">
        <v>0</v>
      </c>
      <c r="I1652" s="161" t="n">
        <v>0</v>
      </c>
      <c r="J1652" s="161" t="n">
        <v>25814</v>
      </c>
      <c r="K1652" s="161" t="n">
        <v>27072</v>
      </c>
      <c r="L1652" s="161" t="n">
        <v>0</v>
      </c>
      <c r="M1652" s="161" t="n">
        <v>439</v>
      </c>
      <c r="N1652" s="161" t="n">
        <v>0</v>
      </c>
      <c r="O1652" s="161" t="n">
        <v>0</v>
      </c>
      <c r="P1652" s="161" t="n">
        <v>27511</v>
      </c>
      <c r="Q1652" s="161" t="n">
        <v>27891</v>
      </c>
      <c r="R1652" s="161" t="n">
        <v>0</v>
      </c>
      <c r="S1652" s="161" t="n">
        <v>276</v>
      </c>
      <c r="T1652" s="161" t="n">
        <v>0</v>
      </c>
      <c r="U1652" s="161" t="n">
        <v>0</v>
      </c>
      <c r="V1652" s="161" t="n">
        <v>28167</v>
      </c>
      <c r="W1652" s="19"/>
      <c r="X1652" s="19"/>
      <c r="Y1652" s="19"/>
      <c r="Z1652" s="19"/>
      <c r="AA1652" s="19"/>
      <c r="AB1652" s="19"/>
    </row>
    <row r="1653" s="16" customFormat="true" ht="12.75" hidden="false" customHeight="false" outlineLevel="2" collapsed="false">
      <c r="A1653" s="159" t="s">
        <v>5380</v>
      </c>
      <c r="B1653" s="159" t="s">
        <v>5381</v>
      </c>
      <c r="C1653" s="160" t="s">
        <v>5382</v>
      </c>
      <c r="D1653" s="159" t="s">
        <v>5383</v>
      </c>
      <c r="E1653" s="161" t="n">
        <v>2448</v>
      </c>
      <c r="F1653" s="161" t="n">
        <v>0</v>
      </c>
      <c r="G1653" s="161" t="n">
        <v>0</v>
      </c>
      <c r="H1653" s="161" t="n">
        <v>0</v>
      </c>
      <c r="I1653" s="161" t="n">
        <v>0</v>
      </c>
      <c r="J1653" s="161" t="n">
        <v>2448</v>
      </c>
      <c r="K1653" s="161" t="n">
        <v>3536</v>
      </c>
      <c r="L1653" s="161" t="n">
        <v>0</v>
      </c>
      <c r="M1653" s="161" t="n">
        <v>8</v>
      </c>
      <c r="N1653" s="161" t="n">
        <v>0</v>
      </c>
      <c r="O1653" s="161" t="n">
        <v>0</v>
      </c>
      <c r="P1653" s="161" t="n">
        <v>3544</v>
      </c>
      <c r="Q1653" s="161" t="n">
        <v>3947</v>
      </c>
      <c r="R1653" s="161" t="n">
        <v>0</v>
      </c>
      <c r="S1653" s="161" t="n">
        <v>15</v>
      </c>
      <c r="T1653" s="161" t="n">
        <v>0</v>
      </c>
      <c r="U1653" s="161" t="n">
        <v>0</v>
      </c>
      <c r="V1653" s="161" t="n">
        <v>3962</v>
      </c>
      <c r="W1653" s="19"/>
      <c r="X1653" s="19"/>
      <c r="Y1653" s="19"/>
      <c r="Z1653" s="19"/>
      <c r="AA1653" s="19"/>
      <c r="AB1653" s="19"/>
    </row>
    <row r="1654" s="16" customFormat="true" ht="12.75" hidden="false" customHeight="false" outlineLevel="2" collapsed="false">
      <c r="A1654" s="159" t="s">
        <v>5384</v>
      </c>
      <c r="B1654" s="159" t="s">
        <v>5385</v>
      </c>
      <c r="C1654" s="160" t="s">
        <v>5386</v>
      </c>
      <c r="D1654" s="159" t="s">
        <v>5387</v>
      </c>
      <c r="E1654" s="161" t="n">
        <v>26256</v>
      </c>
      <c r="F1654" s="161" t="n">
        <v>0</v>
      </c>
      <c r="G1654" s="161" t="n">
        <v>3083</v>
      </c>
      <c r="H1654" s="161" t="n">
        <v>0</v>
      </c>
      <c r="I1654" s="161" t="n">
        <v>0</v>
      </c>
      <c r="J1654" s="161" t="n">
        <v>29339</v>
      </c>
      <c r="K1654" s="161" t="n">
        <v>25607</v>
      </c>
      <c r="L1654" s="161" t="n">
        <v>0</v>
      </c>
      <c r="M1654" s="161" t="n">
        <v>2325</v>
      </c>
      <c r="N1654" s="161" t="n">
        <v>0</v>
      </c>
      <c r="O1654" s="161" t="n">
        <v>0</v>
      </c>
      <c r="P1654" s="161" t="n">
        <v>27932</v>
      </c>
      <c r="Q1654" s="161" t="n">
        <v>23022</v>
      </c>
      <c r="R1654" s="161" t="n">
        <v>0</v>
      </c>
      <c r="S1654" s="161" t="n">
        <v>1810</v>
      </c>
      <c r="T1654" s="161" t="n">
        <v>0</v>
      </c>
      <c r="U1654" s="161" t="n">
        <v>0</v>
      </c>
      <c r="V1654" s="161" t="n">
        <v>24832</v>
      </c>
      <c r="W1654" s="19"/>
      <c r="X1654" s="19"/>
      <c r="Y1654" s="19"/>
      <c r="Z1654" s="19"/>
      <c r="AA1654" s="19"/>
      <c r="AB1654" s="19"/>
    </row>
    <row r="1655" s="16" customFormat="true" ht="12.75" hidden="false" customHeight="false" outlineLevel="2" collapsed="false">
      <c r="A1655" s="159" t="s">
        <v>1185</v>
      </c>
      <c r="B1655" s="159" t="s">
        <v>1186</v>
      </c>
      <c r="C1655" s="160" t="s">
        <v>5388</v>
      </c>
      <c r="D1655" s="159" t="s">
        <v>5389</v>
      </c>
      <c r="E1655" s="161" t="n">
        <v>44892</v>
      </c>
      <c r="F1655" s="161" t="n">
        <v>0</v>
      </c>
      <c r="G1655" s="161" t="n">
        <v>1340</v>
      </c>
      <c r="H1655" s="161" t="n">
        <v>0</v>
      </c>
      <c r="I1655" s="161" t="n">
        <v>15</v>
      </c>
      <c r="J1655" s="161" t="n">
        <v>46247</v>
      </c>
      <c r="K1655" s="161" t="n">
        <v>45954</v>
      </c>
      <c r="L1655" s="161" t="n">
        <v>0</v>
      </c>
      <c r="M1655" s="161" t="n">
        <v>1200</v>
      </c>
      <c r="N1655" s="161" t="n">
        <v>0</v>
      </c>
      <c r="O1655" s="161" t="n">
        <v>11</v>
      </c>
      <c r="P1655" s="161" t="n">
        <v>47165</v>
      </c>
      <c r="Q1655" s="161" t="n">
        <v>52245</v>
      </c>
      <c r="R1655" s="161" t="n">
        <v>0</v>
      </c>
      <c r="S1655" s="161" t="n">
        <v>2220</v>
      </c>
      <c r="T1655" s="161" t="n">
        <v>0</v>
      </c>
      <c r="U1655" s="161" t="n">
        <v>12</v>
      </c>
      <c r="V1655" s="161" t="n">
        <v>54477</v>
      </c>
      <c r="W1655" s="19"/>
      <c r="X1655" s="19"/>
      <c r="Y1655" s="19"/>
      <c r="Z1655" s="19"/>
      <c r="AA1655" s="19"/>
      <c r="AB1655" s="19"/>
    </row>
    <row r="1656" customFormat="false" ht="12.75" hidden="false" customHeight="false" outlineLevel="2" collapsed="false">
      <c r="A1656" s="159" t="s">
        <v>5390</v>
      </c>
      <c r="B1656" s="159" t="s">
        <v>5391</v>
      </c>
      <c r="C1656" s="160" t="s">
        <v>5392</v>
      </c>
      <c r="D1656" s="159" t="s">
        <v>5393</v>
      </c>
      <c r="E1656" s="161" t="n">
        <v>9113</v>
      </c>
      <c r="F1656" s="161" t="n">
        <v>0</v>
      </c>
      <c r="G1656" s="161" t="n">
        <v>225</v>
      </c>
      <c r="H1656" s="161" t="n">
        <v>0</v>
      </c>
      <c r="I1656" s="161" t="n">
        <v>0</v>
      </c>
      <c r="J1656" s="161" t="n">
        <v>9338</v>
      </c>
      <c r="K1656" s="161" t="n">
        <v>9590</v>
      </c>
      <c r="L1656" s="161" t="n">
        <v>0</v>
      </c>
      <c r="M1656" s="161" t="n">
        <v>248</v>
      </c>
      <c r="N1656" s="161" t="n">
        <v>0</v>
      </c>
      <c r="O1656" s="161" t="n">
        <v>0</v>
      </c>
      <c r="P1656" s="161" t="n">
        <v>9838</v>
      </c>
      <c r="Q1656" s="161" t="n">
        <v>11422</v>
      </c>
      <c r="R1656" s="161" t="n">
        <v>0</v>
      </c>
      <c r="S1656" s="161" t="n">
        <v>123</v>
      </c>
      <c r="T1656" s="161" t="n">
        <v>0</v>
      </c>
      <c r="U1656" s="161" t="n">
        <v>0</v>
      </c>
      <c r="V1656" s="161" t="n">
        <v>11545</v>
      </c>
      <c r="W1656" s="19"/>
      <c r="X1656" s="19"/>
      <c r="Y1656" s="19"/>
      <c r="Z1656" s="19"/>
      <c r="AA1656" s="19"/>
      <c r="AB1656" s="19"/>
    </row>
    <row r="1657" customFormat="false" ht="12.75" hidden="false" customHeight="false" outlineLevel="2" collapsed="false">
      <c r="A1657" s="159" t="s">
        <v>5394</v>
      </c>
      <c r="B1657" s="159" t="s">
        <v>5395</v>
      </c>
      <c r="C1657" s="160" t="s">
        <v>5396</v>
      </c>
      <c r="D1657" s="159" t="s">
        <v>5397</v>
      </c>
      <c r="E1657" s="161" t="n">
        <v>4292</v>
      </c>
      <c r="F1657" s="161" t="n">
        <v>0</v>
      </c>
      <c r="G1657" s="161" t="n">
        <v>30</v>
      </c>
      <c r="H1657" s="161" t="n">
        <v>0</v>
      </c>
      <c r="I1657" s="161" t="n">
        <v>0</v>
      </c>
      <c r="J1657" s="161" t="n">
        <v>4322</v>
      </c>
      <c r="K1657" s="161" t="n">
        <v>3575</v>
      </c>
      <c r="L1657" s="161" t="n">
        <v>0</v>
      </c>
      <c r="M1657" s="161" t="n">
        <v>27</v>
      </c>
      <c r="N1657" s="161" t="n">
        <v>0</v>
      </c>
      <c r="O1657" s="161" t="n">
        <v>0</v>
      </c>
      <c r="P1657" s="161" t="n">
        <v>3602</v>
      </c>
      <c r="Q1657" s="161" t="n">
        <v>3878</v>
      </c>
      <c r="R1657" s="161" t="n">
        <v>0</v>
      </c>
      <c r="S1657" s="161" t="n">
        <v>15</v>
      </c>
      <c r="T1657" s="161" t="n">
        <v>0</v>
      </c>
      <c r="U1657" s="161" t="n">
        <v>0</v>
      </c>
      <c r="V1657" s="161" t="n">
        <v>3893</v>
      </c>
      <c r="W1657" s="19"/>
      <c r="X1657" s="19"/>
      <c r="Y1657" s="19"/>
      <c r="Z1657" s="19"/>
      <c r="AA1657" s="19"/>
      <c r="AB1657" s="19"/>
    </row>
    <row r="1658" customFormat="false" ht="12.75" hidden="false" customHeight="false" outlineLevel="2" collapsed="false">
      <c r="A1658" s="159" t="s">
        <v>5398</v>
      </c>
      <c r="B1658" s="159" t="s">
        <v>5399</v>
      </c>
      <c r="C1658" s="160" t="s">
        <v>5400</v>
      </c>
      <c r="D1658" s="159" t="s">
        <v>5401</v>
      </c>
      <c r="E1658" s="161" t="n">
        <v>303700</v>
      </c>
      <c r="F1658" s="161" t="n">
        <v>0</v>
      </c>
      <c r="G1658" s="161" t="n">
        <v>9</v>
      </c>
      <c r="H1658" s="161" t="n">
        <v>0</v>
      </c>
      <c r="I1658" s="161" t="n">
        <v>0</v>
      </c>
      <c r="J1658" s="161" t="n">
        <v>303709</v>
      </c>
      <c r="K1658" s="161" t="n">
        <v>344970</v>
      </c>
      <c r="L1658" s="161" t="n">
        <v>0</v>
      </c>
      <c r="M1658" s="161" t="n">
        <v>1688</v>
      </c>
      <c r="N1658" s="161" t="n">
        <v>0</v>
      </c>
      <c r="O1658" s="161" t="n">
        <v>0</v>
      </c>
      <c r="P1658" s="161" t="n">
        <v>346658</v>
      </c>
      <c r="Q1658" s="161" t="n">
        <v>367829</v>
      </c>
      <c r="R1658" s="161" t="n">
        <v>0</v>
      </c>
      <c r="S1658" s="161" t="n">
        <v>6020</v>
      </c>
      <c r="T1658" s="161" t="n">
        <v>0</v>
      </c>
      <c r="U1658" s="161" t="n">
        <v>0</v>
      </c>
      <c r="V1658" s="161" t="n">
        <v>373849</v>
      </c>
      <c r="W1658" s="19"/>
      <c r="X1658" s="19"/>
      <c r="Y1658" s="19"/>
      <c r="Z1658" s="19"/>
      <c r="AA1658" s="19"/>
      <c r="AB1658" s="19"/>
    </row>
    <row r="1659" customFormat="false" ht="12.75" hidden="false" customHeight="false" outlineLevel="2" collapsed="false">
      <c r="A1659" s="159" t="s">
        <v>5402</v>
      </c>
      <c r="B1659" s="159" t="s">
        <v>5403</v>
      </c>
      <c r="C1659" s="160" t="s">
        <v>5404</v>
      </c>
      <c r="D1659" s="159" t="s">
        <v>5405</v>
      </c>
      <c r="E1659" s="161" t="n">
        <v>5752</v>
      </c>
      <c r="F1659" s="161" t="n">
        <v>0</v>
      </c>
      <c r="G1659" s="161" t="n">
        <v>33</v>
      </c>
      <c r="H1659" s="161" t="n">
        <v>0</v>
      </c>
      <c r="I1659" s="161" t="n">
        <v>0</v>
      </c>
      <c r="J1659" s="161" t="n">
        <v>5785</v>
      </c>
      <c r="K1659" s="161" t="n">
        <v>6361</v>
      </c>
      <c r="L1659" s="161" t="n">
        <v>0</v>
      </c>
      <c r="M1659" s="161" t="n">
        <v>56</v>
      </c>
      <c r="N1659" s="161" t="n">
        <v>0</v>
      </c>
      <c r="O1659" s="161" t="n">
        <v>0</v>
      </c>
      <c r="P1659" s="161" t="n">
        <v>6417</v>
      </c>
      <c r="Q1659" s="161" t="n">
        <v>6653</v>
      </c>
      <c r="R1659" s="161" t="n">
        <v>0</v>
      </c>
      <c r="S1659" s="161" t="n">
        <v>45</v>
      </c>
      <c r="T1659" s="161" t="n">
        <v>0</v>
      </c>
      <c r="U1659" s="161" t="n">
        <v>0</v>
      </c>
      <c r="V1659" s="161" t="n">
        <v>6698</v>
      </c>
      <c r="W1659" s="19"/>
      <c r="X1659" s="19"/>
      <c r="Y1659" s="19"/>
      <c r="Z1659" s="19"/>
      <c r="AA1659" s="19"/>
      <c r="AB1659" s="19"/>
    </row>
    <row r="1660" customFormat="false" ht="12.75" hidden="false" customHeight="false" outlineLevel="2" collapsed="false">
      <c r="A1660" s="159" t="s">
        <v>5406</v>
      </c>
      <c r="B1660" s="159" t="s">
        <v>5407</v>
      </c>
      <c r="C1660" s="160" t="s">
        <v>5408</v>
      </c>
      <c r="D1660" s="159" t="s">
        <v>5409</v>
      </c>
      <c r="E1660" s="161" t="n">
        <v>2429</v>
      </c>
      <c r="F1660" s="161" t="n">
        <v>0</v>
      </c>
      <c r="G1660" s="161" t="n">
        <v>0</v>
      </c>
      <c r="H1660" s="161" t="n">
        <v>0</v>
      </c>
      <c r="I1660" s="161" t="n">
        <v>0</v>
      </c>
      <c r="J1660" s="161" t="n">
        <v>2429</v>
      </c>
      <c r="K1660" s="161" t="n">
        <v>2636</v>
      </c>
      <c r="L1660" s="161" t="n">
        <v>0</v>
      </c>
      <c r="M1660" s="161" t="n">
        <v>0</v>
      </c>
      <c r="N1660" s="161" t="n">
        <v>0</v>
      </c>
      <c r="O1660" s="161" t="n">
        <v>0</v>
      </c>
      <c r="P1660" s="161" t="n">
        <v>2636</v>
      </c>
      <c r="Q1660" s="161" t="n">
        <v>3182</v>
      </c>
      <c r="R1660" s="161" t="n">
        <v>0</v>
      </c>
      <c r="S1660" s="161" t="n">
        <v>27</v>
      </c>
      <c r="T1660" s="161" t="n">
        <v>0</v>
      </c>
      <c r="U1660" s="161" t="n">
        <v>0</v>
      </c>
      <c r="V1660" s="161" t="n">
        <v>3209</v>
      </c>
      <c r="W1660" s="19"/>
      <c r="X1660" s="19"/>
      <c r="Y1660" s="19"/>
      <c r="Z1660" s="19"/>
      <c r="AA1660" s="19"/>
      <c r="AB1660" s="19"/>
    </row>
    <row r="1661" s="16" customFormat="true" ht="12.75" hidden="false" customHeight="false" outlineLevel="2" collapsed="false">
      <c r="A1661" s="159" t="s">
        <v>5410</v>
      </c>
      <c r="B1661" s="159" t="s">
        <v>5411</v>
      </c>
      <c r="C1661" s="160" t="s">
        <v>5412</v>
      </c>
      <c r="D1661" s="159" t="s">
        <v>5413</v>
      </c>
      <c r="E1661" s="161" t="n">
        <v>0</v>
      </c>
      <c r="F1661" s="161" t="n">
        <v>0</v>
      </c>
      <c r="G1661" s="161" t="n">
        <v>0</v>
      </c>
      <c r="H1661" s="161" t="n">
        <v>0</v>
      </c>
      <c r="I1661" s="161" t="n">
        <v>0</v>
      </c>
      <c r="J1661" s="161" t="n">
        <v>0</v>
      </c>
      <c r="K1661" s="161" t="n">
        <v>0</v>
      </c>
      <c r="L1661" s="161" t="n">
        <v>0</v>
      </c>
      <c r="M1661" s="161" t="n">
        <v>0</v>
      </c>
      <c r="N1661" s="161" t="n">
        <v>0</v>
      </c>
      <c r="O1661" s="161" t="n">
        <v>0</v>
      </c>
      <c r="P1661" s="161" t="n">
        <v>0</v>
      </c>
      <c r="Q1661" s="161" t="n">
        <v>0</v>
      </c>
      <c r="R1661" s="161" t="n">
        <v>0</v>
      </c>
      <c r="S1661" s="161" t="n">
        <v>0</v>
      </c>
      <c r="T1661" s="161" t="n">
        <v>0</v>
      </c>
      <c r="U1661" s="161" t="n">
        <v>0</v>
      </c>
      <c r="V1661" s="161" t="n">
        <v>0</v>
      </c>
      <c r="W1661" s="19"/>
      <c r="X1661" s="19"/>
      <c r="Y1661" s="19"/>
      <c r="Z1661" s="19"/>
      <c r="AA1661" s="19"/>
      <c r="AB1661" s="19"/>
    </row>
    <row r="1662" customFormat="false" ht="12.75" hidden="false" customHeight="false" outlineLevel="2" collapsed="false">
      <c r="A1662" s="159" t="s">
        <v>5414</v>
      </c>
      <c r="B1662" s="159" t="s">
        <v>5415</v>
      </c>
      <c r="C1662" s="160" t="s">
        <v>5416</v>
      </c>
      <c r="D1662" s="159" t="s">
        <v>5417</v>
      </c>
      <c r="E1662" s="161" t="n">
        <v>12156431</v>
      </c>
      <c r="F1662" s="161" t="n">
        <v>0</v>
      </c>
      <c r="G1662" s="161" t="n">
        <v>777020</v>
      </c>
      <c r="H1662" s="161" t="n">
        <v>0</v>
      </c>
      <c r="I1662" s="161" t="n">
        <v>1341</v>
      </c>
      <c r="J1662" s="161" t="n">
        <v>12934792</v>
      </c>
      <c r="K1662" s="161" t="n">
        <v>11141695</v>
      </c>
      <c r="L1662" s="161" t="n">
        <v>0</v>
      </c>
      <c r="M1662" s="161" t="n">
        <v>647420</v>
      </c>
      <c r="N1662" s="161" t="n">
        <v>0</v>
      </c>
      <c r="O1662" s="161" t="n">
        <v>1213</v>
      </c>
      <c r="P1662" s="161" t="n">
        <v>11790328</v>
      </c>
      <c r="Q1662" s="161" t="n">
        <v>10649521</v>
      </c>
      <c r="R1662" s="161" t="n">
        <v>0</v>
      </c>
      <c r="S1662" s="161" t="n">
        <v>604400</v>
      </c>
      <c r="T1662" s="161" t="n">
        <v>0</v>
      </c>
      <c r="U1662" s="161" t="n">
        <v>1018</v>
      </c>
      <c r="V1662" s="161" t="n">
        <v>11254939</v>
      </c>
      <c r="W1662" s="19"/>
      <c r="X1662" s="19"/>
      <c r="Y1662" s="19"/>
      <c r="Z1662" s="19"/>
      <c r="AA1662" s="19"/>
      <c r="AB1662" s="19"/>
    </row>
    <row r="1663" s="16" customFormat="true" ht="12.75" hidden="false" customHeight="false" outlineLevel="2" collapsed="false">
      <c r="A1663" s="159" t="s">
        <v>3201</v>
      </c>
      <c r="B1663" s="159" t="s">
        <v>3202</v>
      </c>
      <c r="C1663" s="160" t="s">
        <v>5418</v>
      </c>
      <c r="D1663" s="159" t="s">
        <v>5419</v>
      </c>
      <c r="E1663" s="161" t="n">
        <v>33823</v>
      </c>
      <c r="F1663" s="161" t="n">
        <v>0</v>
      </c>
      <c r="G1663" s="161" t="n">
        <v>80</v>
      </c>
      <c r="H1663" s="161" t="n">
        <v>0</v>
      </c>
      <c r="I1663" s="161" t="n">
        <v>0</v>
      </c>
      <c r="J1663" s="161" t="n">
        <v>33903</v>
      </c>
      <c r="K1663" s="161" t="n">
        <v>22032</v>
      </c>
      <c r="L1663" s="161" t="n">
        <v>0</v>
      </c>
      <c r="M1663" s="161" t="n">
        <v>20</v>
      </c>
      <c r="N1663" s="161" t="n">
        <v>0</v>
      </c>
      <c r="O1663" s="161" t="n">
        <v>0</v>
      </c>
      <c r="P1663" s="161" t="n">
        <v>22052</v>
      </c>
      <c r="Q1663" s="161" t="n">
        <v>9087</v>
      </c>
      <c r="R1663" s="161" t="n">
        <v>0</v>
      </c>
      <c r="S1663" s="161" t="n">
        <v>20</v>
      </c>
      <c r="T1663" s="161" t="n">
        <v>0</v>
      </c>
      <c r="U1663" s="161" t="n">
        <v>0</v>
      </c>
      <c r="V1663" s="161" t="n">
        <v>9107</v>
      </c>
      <c r="W1663" s="19"/>
      <c r="X1663" s="19"/>
      <c r="Y1663" s="19"/>
      <c r="Z1663" s="19"/>
      <c r="AA1663" s="19"/>
      <c r="AB1663" s="19"/>
    </row>
    <row r="1664" customFormat="false" ht="12.75" hidden="false" customHeight="false" outlineLevel="2" collapsed="false">
      <c r="A1664" s="159" t="s">
        <v>5420</v>
      </c>
      <c r="B1664" s="159" t="s">
        <v>5421</v>
      </c>
      <c r="C1664" s="160" t="s">
        <v>5422</v>
      </c>
      <c r="D1664" s="159" t="s">
        <v>5423</v>
      </c>
      <c r="E1664" s="161" t="n">
        <v>694</v>
      </c>
      <c r="F1664" s="161" t="n">
        <v>0</v>
      </c>
      <c r="G1664" s="161" t="n">
        <v>0</v>
      </c>
      <c r="H1664" s="161" t="n">
        <v>0</v>
      </c>
      <c r="I1664" s="161" t="n">
        <v>0</v>
      </c>
      <c r="J1664" s="161" t="n">
        <v>694</v>
      </c>
      <c r="K1664" s="161" t="n">
        <v>761</v>
      </c>
      <c r="L1664" s="161" t="n">
        <v>0</v>
      </c>
      <c r="M1664" s="161" t="n">
        <v>0</v>
      </c>
      <c r="N1664" s="161" t="n">
        <v>0</v>
      </c>
      <c r="O1664" s="161" t="n">
        <v>0</v>
      </c>
      <c r="P1664" s="161" t="n">
        <v>761</v>
      </c>
      <c r="Q1664" s="161" t="n">
        <v>643</v>
      </c>
      <c r="R1664" s="161" t="n">
        <v>0</v>
      </c>
      <c r="S1664" s="161" t="n">
        <v>0</v>
      </c>
      <c r="T1664" s="161" t="n">
        <v>0</v>
      </c>
      <c r="U1664" s="161" t="n">
        <v>0</v>
      </c>
      <c r="V1664" s="161" t="n">
        <v>643</v>
      </c>
      <c r="W1664" s="19"/>
      <c r="X1664" s="19"/>
      <c r="Y1664" s="19"/>
      <c r="Z1664" s="19"/>
      <c r="AA1664" s="19"/>
      <c r="AB1664" s="19"/>
    </row>
    <row r="1665" customFormat="false" ht="12.75" hidden="false" customHeight="false" outlineLevel="2" collapsed="false">
      <c r="A1665" s="159" t="s">
        <v>143</v>
      </c>
      <c r="B1665" s="159" t="s">
        <v>144</v>
      </c>
      <c r="C1665" s="160" t="s">
        <v>5424</v>
      </c>
      <c r="D1665" s="159" t="s">
        <v>5425</v>
      </c>
      <c r="E1665" s="161" t="n">
        <v>44</v>
      </c>
      <c r="F1665" s="161" t="n">
        <v>0</v>
      </c>
      <c r="G1665" s="161" t="n">
        <v>10</v>
      </c>
      <c r="H1665" s="161" t="n">
        <v>0</v>
      </c>
      <c r="I1665" s="161" t="n">
        <v>0</v>
      </c>
      <c r="J1665" s="161" t="n">
        <v>54</v>
      </c>
      <c r="K1665" s="161" t="n">
        <v>82</v>
      </c>
      <c r="L1665" s="161" t="n">
        <v>0</v>
      </c>
      <c r="M1665" s="161" t="n">
        <v>0</v>
      </c>
      <c r="N1665" s="161" t="n">
        <v>0</v>
      </c>
      <c r="O1665" s="161" t="n">
        <v>0</v>
      </c>
      <c r="P1665" s="161" t="n">
        <v>82</v>
      </c>
      <c r="Q1665" s="161" t="n">
        <v>358</v>
      </c>
      <c r="R1665" s="161" t="n">
        <v>0</v>
      </c>
      <c r="S1665" s="161" t="n">
        <v>0</v>
      </c>
      <c r="T1665" s="161" t="n">
        <v>0</v>
      </c>
      <c r="U1665" s="161" t="n">
        <v>0</v>
      </c>
      <c r="V1665" s="161" t="n">
        <v>358</v>
      </c>
      <c r="W1665" s="19"/>
      <c r="X1665" s="19"/>
      <c r="Y1665" s="19"/>
      <c r="Z1665" s="19"/>
      <c r="AA1665" s="19"/>
      <c r="AB1665" s="19"/>
    </row>
    <row r="1666" customFormat="false" ht="12.75" hidden="false" customHeight="false" outlineLevel="2" collapsed="false">
      <c r="A1666" s="159" t="s">
        <v>199</v>
      </c>
      <c r="B1666" s="159" t="s">
        <v>200</v>
      </c>
      <c r="C1666" s="160" t="s">
        <v>5426</v>
      </c>
      <c r="D1666" s="159" t="s">
        <v>5427</v>
      </c>
      <c r="E1666" s="161" t="n">
        <v>0</v>
      </c>
      <c r="F1666" s="161" t="n">
        <v>0</v>
      </c>
      <c r="G1666" s="161" t="n">
        <v>0</v>
      </c>
      <c r="H1666" s="161" t="n">
        <v>0</v>
      </c>
      <c r="I1666" s="161" t="n">
        <v>0</v>
      </c>
      <c r="J1666" s="161" t="n">
        <v>0</v>
      </c>
      <c r="K1666" s="161" t="n">
        <v>0</v>
      </c>
      <c r="L1666" s="161" t="n">
        <v>0</v>
      </c>
      <c r="M1666" s="161" t="n">
        <v>0</v>
      </c>
      <c r="N1666" s="161" t="n">
        <v>0</v>
      </c>
      <c r="O1666" s="161" t="n">
        <v>0</v>
      </c>
      <c r="P1666" s="161" t="n">
        <v>0</v>
      </c>
      <c r="Q1666" s="161" t="n">
        <v>8422913</v>
      </c>
      <c r="R1666" s="161" t="n">
        <v>0</v>
      </c>
      <c r="S1666" s="161" t="n">
        <v>0</v>
      </c>
      <c r="T1666" s="161" t="n">
        <v>0</v>
      </c>
      <c r="U1666" s="161" t="n">
        <v>0</v>
      </c>
      <c r="V1666" s="161" t="n">
        <v>8422913</v>
      </c>
      <c r="W1666" s="19"/>
      <c r="X1666" s="19"/>
      <c r="Y1666" s="19"/>
      <c r="Z1666" s="19"/>
      <c r="AA1666" s="19"/>
      <c r="AB1666" s="19"/>
    </row>
    <row r="1667" s="16" customFormat="true" ht="12.75" hidden="false" customHeight="false" outlineLevel="2" collapsed="false">
      <c r="A1667" s="1"/>
      <c r="B1667" s="2"/>
      <c r="C1667" s="17"/>
      <c r="D1667" s="18"/>
      <c r="E1667" s="19"/>
      <c r="F1667" s="19"/>
      <c r="G1667" s="19"/>
      <c r="H1667" s="19"/>
      <c r="I1667" s="19"/>
      <c r="J1667" s="19"/>
      <c r="K1667" s="19"/>
      <c r="L1667" s="19"/>
      <c r="M1667" s="19"/>
      <c r="N1667" s="19"/>
      <c r="O1667" s="19"/>
      <c r="P1667" s="19"/>
      <c r="Q1667" s="19"/>
      <c r="R1667" s="19"/>
      <c r="S1667" s="19"/>
      <c r="T1667" s="19"/>
      <c r="U1667" s="19"/>
      <c r="V1667" s="19"/>
      <c r="W1667" s="19"/>
      <c r="X1667" s="19"/>
      <c r="Y1667" s="19"/>
      <c r="Z1667" s="19"/>
      <c r="AA1667" s="19"/>
      <c r="AB1667" s="19"/>
    </row>
    <row r="1668" customFormat="false" ht="12.75" hidden="false" customHeight="false" outlineLevel="2" collapsed="false">
      <c r="C1668" s="61" t="s">
        <v>5428</v>
      </c>
      <c r="D1668" s="16" t="s">
        <v>5429</v>
      </c>
      <c r="E1668" s="22" t="n">
        <f aca="false">SUM(E1627:E1666)</f>
        <v>15120936</v>
      </c>
      <c r="F1668" s="22" t="n">
        <f aca="false">SUM(F1627:F1666)</f>
        <v>0</v>
      </c>
      <c r="G1668" s="22" t="n">
        <f aca="false">SUM(G1627:G1666)</f>
        <v>867764</v>
      </c>
      <c r="H1668" s="22" t="n">
        <f aca="false">SUM(H1627:H1666)</f>
        <v>0</v>
      </c>
      <c r="I1668" s="22" t="n">
        <f aca="false">SUM(I1627:I1666)</f>
        <v>2337</v>
      </c>
      <c r="J1668" s="22" t="n">
        <f aca="false">SUM(J1627:J1666)</f>
        <v>15991037</v>
      </c>
      <c r="K1668" s="22" t="n">
        <f aca="false">SUM(K1627:K1666)</f>
        <v>14257256</v>
      </c>
      <c r="L1668" s="22" t="n">
        <f aca="false">SUM(L1627:L1666)</f>
        <v>0</v>
      </c>
      <c r="M1668" s="22" t="n">
        <f aca="false">SUM(M1627:M1666)</f>
        <v>729547</v>
      </c>
      <c r="N1668" s="22" t="n">
        <f aca="false">SUM(N1627:N1666)</f>
        <v>0</v>
      </c>
      <c r="O1668" s="22" t="n">
        <f aca="false">SUM(O1627:O1666)</f>
        <v>1972</v>
      </c>
      <c r="P1668" s="22" t="n">
        <f aca="false">SUM(P1627:P1666)</f>
        <v>14988775</v>
      </c>
      <c r="Q1668" s="22" t="n">
        <f aca="false">SUM(Q1627:Q1666)</f>
        <v>22399625</v>
      </c>
      <c r="R1668" s="22" t="n">
        <f aca="false">SUM(R1627:R1666)</f>
        <v>0</v>
      </c>
      <c r="S1668" s="22" t="n">
        <f aca="false">SUM(S1627:S1666)</f>
        <v>704670</v>
      </c>
      <c r="T1668" s="22" t="n">
        <f aca="false">SUM(T1627:T1666)</f>
        <v>0</v>
      </c>
      <c r="U1668" s="22" t="n">
        <f aca="false">SUM(U1627:U1666)</f>
        <v>3687</v>
      </c>
      <c r="V1668" s="22" t="n">
        <f aca="false">SUM(V1627:V1666)</f>
        <v>23107982</v>
      </c>
      <c r="W1668" s="22"/>
      <c r="X1668" s="22"/>
      <c r="Y1668" s="22"/>
      <c r="Z1668" s="22"/>
      <c r="AA1668" s="22"/>
      <c r="AB1668" s="22"/>
    </row>
    <row r="1669" customFormat="false" ht="12.75" hidden="false" customHeight="false" outlineLevel="2" collapsed="false">
      <c r="C1669" s="61"/>
      <c r="D1669" s="29"/>
      <c r="E1669" s="22"/>
      <c r="F1669" s="22"/>
      <c r="G1669" s="22"/>
      <c r="H1669" s="22"/>
      <c r="I1669" s="22"/>
      <c r="J1669" s="22"/>
      <c r="K1669" s="22"/>
      <c r="L1669" s="22"/>
      <c r="M1669" s="22"/>
      <c r="N1669" s="22"/>
      <c r="O1669" s="22"/>
      <c r="P1669" s="22"/>
      <c r="Q1669" s="22"/>
      <c r="R1669" s="22"/>
      <c r="S1669" s="22"/>
      <c r="T1669" s="22"/>
      <c r="U1669" s="22"/>
      <c r="V1669" s="22"/>
      <c r="W1669" s="22"/>
      <c r="X1669" s="22"/>
      <c r="Y1669" s="22"/>
      <c r="Z1669" s="22"/>
      <c r="AA1669" s="22"/>
      <c r="AB1669" s="22"/>
    </row>
    <row r="1670" customFormat="false" ht="12.75" hidden="false" customHeight="false" outlineLevel="2" collapsed="false">
      <c r="A1670" s="162" t="s">
        <v>5430</v>
      </c>
      <c r="B1670" s="162" t="s">
        <v>5431</v>
      </c>
      <c r="C1670" s="163" t="s">
        <v>5432</v>
      </c>
      <c r="D1670" s="162" t="s">
        <v>5433</v>
      </c>
      <c r="E1670" s="164" t="n">
        <v>1950619</v>
      </c>
      <c r="F1670" s="164" t="n">
        <v>0</v>
      </c>
      <c r="G1670" s="164" t="n">
        <v>36575</v>
      </c>
      <c r="H1670" s="164" t="n">
        <v>0</v>
      </c>
      <c r="I1670" s="164" t="n">
        <v>0</v>
      </c>
      <c r="J1670" s="164" t="n">
        <v>1987194</v>
      </c>
      <c r="K1670" s="164" t="n">
        <v>2039957</v>
      </c>
      <c r="L1670" s="164" t="n">
        <v>0</v>
      </c>
      <c r="M1670" s="164" t="n">
        <v>37800</v>
      </c>
      <c r="N1670" s="164" t="n">
        <v>0</v>
      </c>
      <c r="O1670" s="164" t="n">
        <v>0</v>
      </c>
      <c r="P1670" s="164" t="n">
        <v>2077757</v>
      </c>
      <c r="Q1670" s="164" t="n">
        <v>2162935</v>
      </c>
      <c r="R1670" s="164" t="n">
        <v>0</v>
      </c>
      <c r="S1670" s="164" t="n">
        <v>31125</v>
      </c>
      <c r="T1670" s="164" t="n">
        <v>0</v>
      </c>
      <c r="U1670" s="164" t="n">
        <v>0</v>
      </c>
      <c r="V1670" s="164" t="n">
        <v>2194060</v>
      </c>
      <c r="W1670" s="19"/>
      <c r="X1670" s="19"/>
      <c r="Y1670" s="19"/>
      <c r="Z1670" s="19"/>
      <c r="AA1670" s="19"/>
      <c r="AB1670" s="19"/>
    </row>
    <row r="1671" customFormat="false" ht="12.75" hidden="false" customHeight="false" outlineLevel="2" collapsed="false">
      <c r="A1671" s="162" t="s">
        <v>5434</v>
      </c>
      <c r="B1671" s="162" t="s">
        <v>5435</v>
      </c>
      <c r="C1671" s="163" t="s">
        <v>5436</v>
      </c>
      <c r="D1671" s="162" t="s">
        <v>5437</v>
      </c>
      <c r="E1671" s="164" t="n">
        <v>12292443</v>
      </c>
      <c r="F1671" s="164" t="n">
        <v>0</v>
      </c>
      <c r="G1671" s="164" t="n">
        <v>255550</v>
      </c>
      <c r="H1671" s="164" t="n">
        <v>0</v>
      </c>
      <c r="I1671" s="164" t="n">
        <v>0</v>
      </c>
      <c r="J1671" s="164" t="n">
        <v>12547993</v>
      </c>
      <c r="K1671" s="164" t="n">
        <v>12750617</v>
      </c>
      <c r="L1671" s="164" t="n">
        <v>0</v>
      </c>
      <c r="M1671" s="164" t="n">
        <v>245575</v>
      </c>
      <c r="N1671" s="164" t="n">
        <v>0</v>
      </c>
      <c r="O1671" s="164" t="n">
        <v>0</v>
      </c>
      <c r="P1671" s="164" t="n">
        <v>12996192</v>
      </c>
      <c r="Q1671" s="164" t="n">
        <v>13498860</v>
      </c>
      <c r="R1671" s="164" t="n">
        <v>0</v>
      </c>
      <c r="S1671" s="164" t="n">
        <v>193175</v>
      </c>
      <c r="T1671" s="164" t="n">
        <v>0</v>
      </c>
      <c r="U1671" s="164" t="n">
        <v>0</v>
      </c>
      <c r="V1671" s="164" t="n">
        <v>13692035</v>
      </c>
      <c r="W1671" s="19"/>
      <c r="X1671" s="19"/>
      <c r="Y1671" s="19"/>
      <c r="Z1671" s="19"/>
      <c r="AA1671" s="19"/>
      <c r="AB1671" s="19"/>
    </row>
    <row r="1672" s="16" customFormat="true" ht="12.75" hidden="false" customHeight="false" outlineLevel="1" collapsed="false">
      <c r="A1672" s="162" t="s">
        <v>5438</v>
      </c>
      <c r="B1672" s="162" t="s">
        <v>5439</v>
      </c>
      <c r="C1672" s="163" t="s">
        <v>5440</v>
      </c>
      <c r="D1672" s="162" t="s">
        <v>5441</v>
      </c>
      <c r="E1672" s="164" t="n">
        <v>92347</v>
      </c>
      <c r="F1672" s="164" t="n">
        <v>0</v>
      </c>
      <c r="G1672" s="164" t="n">
        <v>30540</v>
      </c>
      <c r="H1672" s="164" t="n">
        <v>0</v>
      </c>
      <c r="I1672" s="164" t="n">
        <v>0</v>
      </c>
      <c r="J1672" s="164" t="n">
        <v>122887</v>
      </c>
      <c r="K1672" s="164" t="n">
        <v>1509445</v>
      </c>
      <c r="L1672" s="164" t="n">
        <v>0</v>
      </c>
      <c r="M1672" s="164" t="n">
        <v>557100</v>
      </c>
      <c r="N1672" s="164" t="n">
        <v>0</v>
      </c>
      <c r="O1672" s="164" t="n">
        <v>0</v>
      </c>
      <c r="P1672" s="164" t="n">
        <v>2066545</v>
      </c>
      <c r="Q1672" s="164" t="n">
        <v>990677</v>
      </c>
      <c r="R1672" s="164" t="n">
        <v>0</v>
      </c>
      <c r="S1672" s="164" t="n">
        <v>180630</v>
      </c>
      <c r="T1672" s="164" t="n">
        <v>0</v>
      </c>
      <c r="U1672" s="164" t="n">
        <v>0</v>
      </c>
      <c r="V1672" s="164" t="n">
        <v>1171307</v>
      </c>
      <c r="W1672" s="19"/>
      <c r="X1672" s="19"/>
      <c r="Y1672" s="19"/>
      <c r="Z1672" s="19"/>
      <c r="AA1672" s="19"/>
      <c r="AB1672" s="19"/>
    </row>
    <row r="1673" customFormat="false" ht="12.75" hidden="false" customHeight="false" outlineLevel="1" collapsed="false">
      <c r="A1673" s="162" t="s">
        <v>460</v>
      </c>
      <c r="B1673" s="162" t="s">
        <v>461</v>
      </c>
      <c r="C1673" s="163" t="s">
        <v>5442</v>
      </c>
      <c r="D1673" s="162" t="s">
        <v>5443</v>
      </c>
      <c r="E1673" s="164" t="n">
        <v>1716</v>
      </c>
      <c r="F1673" s="164" t="n">
        <v>0</v>
      </c>
      <c r="G1673" s="164" t="n">
        <v>0</v>
      </c>
      <c r="H1673" s="164" t="n">
        <v>0</v>
      </c>
      <c r="I1673" s="164" t="n">
        <v>0</v>
      </c>
      <c r="J1673" s="164" t="n">
        <v>1716</v>
      </c>
      <c r="K1673" s="164" t="n">
        <v>1597</v>
      </c>
      <c r="L1673" s="164" t="n">
        <v>0</v>
      </c>
      <c r="M1673" s="164" t="n">
        <v>0</v>
      </c>
      <c r="N1673" s="164" t="n">
        <v>0</v>
      </c>
      <c r="O1673" s="164" t="n">
        <v>0</v>
      </c>
      <c r="P1673" s="164" t="n">
        <v>1597</v>
      </c>
      <c r="Q1673" s="164" t="n">
        <v>2706</v>
      </c>
      <c r="R1673" s="164" t="n">
        <v>0</v>
      </c>
      <c r="S1673" s="164" t="n">
        <v>0</v>
      </c>
      <c r="T1673" s="164" t="n">
        <v>0</v>
      </c>
      <c r="U1673" s="164" t="n">
        <v>0</v>
      </c>
      <c r="V1673" s="164" t="n">
        <v>2706</v>
      </c>
      <c r="W1673" s="19"/>
      <c r="X1673" s="19"/>
      <c r="Y1673" s="19"/>
      <c r="Z1673" s="19"/>
      <c r="AA1673" s="19"/>
      <c r="AB1673" s="19"/>
    </row>
    <row r="1674" customFormat="false" ht="12.75" hidden="false" customHeight="false" outlineLevel="2" collapsed="false">
      <c r="A1674" s="162" t="s">
        <v>5444</v>
      </c>
      <c r="B1674" s="162" t="s">
        <v>5445</v>
      </c>
      <c r="C1674" s="163" t="s">
        <v>5446</v>
      </c>
      <c r="D1674" s="162" t="s">
        <v>5447</v>
      </c>
      <c r="E1674" s="164" t="n">
        <v>0</v>
      </c>
      <c r="F1674" s="164" t="n">
        <v>0</v>
      </c>
      <c r="G1674" s="164" t="n">
        <v>0</v>
      </c>
      <c r="H1674" s="164" t="n">
        <v>0</v>
      </c>
      <c r="I1674" s="164" t="n">
        <v>0</v>
      </c>
      <c r="J1674" s="164" t="n">
        <v>0</v>
      </c>
      <c r="K1674" s="164" t="n">
        <v>0</v>
      </c>
      <c r="L1674" s="164" t="n">
        <v>0</v>
      </c>
      <c r="M1674" s="164" t="n">
        <v>0</v>
      </c>
      <c r="N1674" s="164" t="n">
        <v>0</v>
      </c>
      <c r="O1674" s="164" t="n">
        <v>0</v>
      </c>
      <c r="P1674" s="164" t="n">
        <v>0</v>
      </c>
      <c r="Q1674" s="164" t="n">
        <v>0</v>
      </c>
      <c r="R1674" s="164" t="n">
        <v>0</v>
      </c>
      <c r="S1674" s="164" t="n">
        <v>0</v>
      </c>
      <c r="T1674" s="164" t="n">
        <v>0</v>
      </c>
      <c r="U1674" s="164" t="n">
        <v>0</v>
      </c>
      <c r="V1674" s="164" t="n">
        <v>0</v>
      </c>
      <c r="W1674" s="19"/>
      <c r="X1674" s="19"/>
      <c r="Y1674" s="19"/>
      <c r="Z1674" s="19"/>
      <c r="AA1674" s="19"/>
      <c r="AB1674" s="19"/>
    </row>
    <row r="1675" s="16" customFormat="true" ht="12.75" hidden="false" customHeight="false" outlineLevel="2" collapsed="false">
      <c r="A1675" s="162" t="s">
        <v>5448</v>
      </c>
      <c r="B1675" s="162" t="s">
        <v>5449</v>
      </c>
      <c r="C1675" s="163" t="s">
        <v>5446</v>
      </c>
      <c r="D1675" s="162" t="s">
        <v>5447</v>
      </c>
      <c r="E1675" s="164" t="n">
        <v>663527</v>
      </c>
      <c r="F1675" s="164" t="n">
        <v>0</v>
      </c>
      <c r="G1675" s="164" t="n">
        <v>114912</v>
      </c>
      <c r="H1675" s="164" t="n">
        <v>0</v>
      </c>
      <c r="I1675" s="164" t="n">
        <v>0</v>
      </c>
      <c r="J1675" s="164" t="n">
        <v>778439</v>
      </c>
      <c r="K1675" s="164" t="n">
        <v>401533</v>
      </c>
      <c r="L1675" s="164" t="n">
        <v>0</v>
      </c>
      <c r="M1675" s="164" t="n">
        <v>7004</v>
      </c>
      <c r="N1675" s="164" t="n">
        <v>0</v>
      </c>
      <c r="O1675" s="164" t="n">
        <v>0</v>
      </c>
      <c r="P1675" s="164" t="n">
        <v>408537</v>
      </c>
      <c r="Q1675" s="164" t="n">
        <v>281560</v>
      </c>
      <c r="R1675" s="164" t="n">
        <v>0</v>
      </c>
      <c r="S1675" s="164" t="n">
        <v>15770</v>
      </c>
      <c r="T1675" s="164" t="n">
        <v>0</v>
      </c>
      <c r="U1675" s="164" t="n">
        <v>0</v>
      </c>
      <c r="V1675" s="164" t="n">
        <v>297330</v>
      </c>
      <c r="W1675" s="19"/>
      <c r="X1675" s="19"/>
      <c r="Y1675" s="19"/>
      <c r="Z1675" s="19"/>
      <c r="AA1675" s="19"/>
      <c r="AB1675" s="19"/>
    </row>
    <row r="1676" customFormat="false" ht="12.75" hidden="false" customHeight="false" outlineLevel="2" collapsed="false">
      <c r="A1676" s="162" t="s">
        <v>222</v>
      </c>
      <c r="B1676" s="162" t="s">
        <v>223</v>
      </c>
      <c r="C1676" s="163" t="s">
        <v>5450</v>
      </c>
      <c r="D1676" s="162" t="s">
        <v>5451</v>
      </c>
      <c r="E1676" s="164" t="n">
        <v>168866</v>
      </c>
      <c r="F1676" s="164" t="n">
        <v>0</v>
      </c>
      <c r="G1676" s="164" t="n">
        <v>69534</v>
      </c>
      <c r="H1676" s="164" t="n">
        <v>0</v>
      </c>
      <c r="I1676" s="164" t="n">
        <v>0</v>
      </c>
      <c r="J1676" s="164" t="n">
        <v>238400</v>
      </c>
      <c r="K1676" s="164" t="n">
        <v>272453</v>
      </c>
      <c r="L1676" s="164" t="n">
        <v>0</v>
      </c>
      <c r="M1676" s="164" t="n">
        <v>14445</v>
      </c>
      <c r="N1676" s="164" t="n">
        <v>0</v>
      </c>
      <c r="O1676" s="164" t="n">
        <v>0</v>
      </c>
      <c r="P1676" s="164" t="n">
        <v>286898</v>
      </c>
      <c r="Q1676" s="164" t="n">
        <v>214998</v>
      </c>
      <c r="R1676" s="164" t="n">
        <v>0</v>
      </c>
      <c r="S1676" s="164" t="n">
        <v>12741</v>
      </c>
      <c r="T1676" s="164" t="n">
        <v>0</v>
      </c>
      <c r="U1676" s="164" t="n">
        <v>0</v>
      </c>
      <c r="V1676" s="164" t="n">
        <v>227739</v>
      </c>
      <c r="W1676" s="19"/>
      <c r="X1676" s="19"/>
      <c r="Y1676" s="19"/>
      <c r="Z1676" s="19"/>
      <c r="AA1676" s="19"/>
      <c r="AB1676" s="19"/>
    </row>
    <row r="1677" customFormat="false" ht="12.75" hidden="false" customHeight="false" outlineLevel="2" collapsed="false">
      <c r="A1677" s="162" t="s">
        <v>5452</v>
      </c>
      <c r="B1677" s="162" t="s">
        <v>5453</v>
      </c>
      <c r="C1677" s="163" t="s">
        <v>5454</v>
      </c>
      <c r="D1677" s="162" t="s">
        <v>5455</v>
      </c>
      <c r="E1677" s="164" t="n">
        <v>329159</v>
      </c>
      <c r="F1677" s="164" t="n">
        <v>0</v>
      </c>
      <c r="G1677" s="164" t="n">
        <v>370</v>
      </c>
      <c r="H1677" s="164" t="n">
        <v>0</v>
      </c>
      <c r="I1677" s="164" t="n">
        <v>0</v>
      </c>
      <c r="J1677" s="164" t="n">
        <v>329529</v>
      </c>
      <c r="K1677" s="164" t="n">
        <v>717226</v>
      </c>
      <c r="L1677" s="164" t="n">
        <v>0</v>
      </c>
      <c r="M1677" s="164" t="n">
        <v>0</v>
      </c>
      <c r="N1677" s="164" t="n">
        <v>0</v>
      </c>
      <c r="O1677" s="164" t="n">
        <v>0</v>
      </c>
      <c r="P1677" s="164" t="n">
        <v>717226</v>
      </c>
      <c r="Q1677" s="164" t="n">
        <v>1211056</v>
      </c>
      <c r="R1677" s="164" t="n">
        <v>0</v>
      </c>
      <c r="S1677" s="164" t="n">
        <v>0</v>
      </c>
      <c r="T1677" s="164" t="n">
        <v>0</v>
      </c>
      <c r="U1677" s="164" t="n">
        <v>0</v>
      </c>
      <c r="V1677" s="164" t="n">
        <v>1211056</v>
      </c>
      <c r="W1677" s="19"/>
      <c r="X1677" s="19"/>
      <c r="Y1677" s="19"/>
      <c r="Z1677" s="19"/>
      <c r="AA1677" s="19"/>
      <c r="AB1677" s="19"/>
    </row>
    <row r="1678" s="16" customFormat="true" ht="12.75" hidden="false" customHeight="false" outlineLevel="2" collapsed="false">
      <c r="A1678" s="162" t="s">
        <v>5456</v>
      </c>
      <c r="B1678" s="162" t="s">
        <v>5457</v>
      </c>
      <c r="C1678" s="163" t="s">
        <v>5458</v>
      </c>
      <c r="D1678" s="162" t="s">
        <v>5459</v>
      </c>
      <c r="E1678" s="164" t="n">
        <v>834867</v>
      </c>
      <c r="F1678" s="164" t="n">
        <v>0</v>
      </c>
      <c r="G1678" s="164" t="n">
        <v>46920</v>
      </c>
      <c r="H1678" s="164" t="n">
        <v>0</v>
      </c>
      <c r="I1678" s="164" t="n">
        <v>0</v>
      </c>
      <c r="J1678" s="164" t="n">
        <v>881787</v>
      </c>
      <c r="K1678" s="164" t="n">
        <v>4870408</v>
      </c>
      <c r="L1678" s="164" t="n">
        <v>0</v>
      </c>
      <c r="M1678" s="164" t="n">
        <v>0</v>
      </c>
      <c r="N1678" s="164" t="n">
        <v>0</v>
      </c>
      <c r="O1678" s="164" t="n">
        <v>0</v>
      </c>
      <c r="P1678" s="164" t="n">
        <v>4870408</v>
      </c>
      <c r="Q1678" s="164" t="n">
        <v>10002167</v>
      </c>
      <c r="R1678" s="164" t="n">
        <v>0</v>
      </c>
      <c r="S1678" s="164" t="n">
        <v>0</v>
      </c>
      <c r="T1678" s="164" t="n">
        <v>0</v>
      </c>
      <c r="U1678" s="164" t="n">
        <v>0</v>
      </c>
      <c r="V1678" s="164" t="n">
        <v>10002167</v>
      </c>
      <c r="W1678" s="19"/>
      <c r="X1678" s="19"/>
      <c r="Y1678" s="19"/>
      <c r="Z1678" s="19"/>
      <c r="AA1678" s="19"/>
      <c r="AB1678" s="19"/>
    </row>
    <row r="1679" customFormat="false" ht="12.75" hidden="false" customHeight="false" outlineLevel="2" collapsed="false">
      <c r="C1679" s="17"/>
      <c r="D1679" s="18"/>
      <c r="E1679" s="19"/>
      <c r="F1679" s="19"/>
      <c r="G1679" s="19"/>
      <c r="H1679" s="19"/>
      <c r="I1679" s="19"/>
      <c r="J1679" s="19"/>
      <c r="K1679" s="19"/>
      <c r="L1679" s="19"/>
      <c r="M1679" s="19"/>
      <c r="N1679" s="19"/>
      <c r="O1679" s="19"/>
      <c r="P1679" s="19"/>
      <c r="Q1679" s="19"/>
      <c r="R1679" s="19"/>
      <c r="S1679" s="19"/>
      <c r="T1679" s="19"/>
      <c r="U1679" s="19"/>
      <c r="V1679" s="19"/>
      <c r="W1679" s="19"/>
      <c r="X1679" s="19"/>
      <c r="Y1679" s="19"/>
      <c r="Z1679" s="19"/>
      <c r="AA1679" s="19"/>
      <c r="AB1679" s="19"/>
    </row>
    <row r="1680" s="16" customFormat="true" ht="12.75" hidden="false" customHeight="false" outlineLevel="2" collapsed="false">
      <c r="A1680" s="1"/>
      <c r="B1680" s="2"/>
      <c r="C1680" s="17"/>
      <c r="D1680" s="16" t="s">
        <v>5460</v>
      </c>
      <c r="E1680" s="22" t="n">
        <f aca="false">SUM(E1670:E1679)</f>
        <v>16333544</v>
      </c>
      <c r="F1680" s="22" t="n">
        <f aca="false">SUM(F1670:F1679)</f>
        <v>0</v>
      </c>
      <c r="G1680" s="22" t="n">
        <f aca="false">SUM(G1670:G1679)</f>
        <v>554401</v>
      </c>
      <c r="H1680" s="22" t="n">
        <f aca="false">SUM(H1670:H1679)</f>
        <v>0</v>
      </c>
      <c r="I1680" s="22" t="n">
        <f aca="false">SUM(I1670:I1679)</f>
        <v>0</v>
      </c>
      <c r="J1680" s="22" t="n">
        <f aca="false">SUM(J1670:J1679)</f>
        <v>16887945</v>
      </c>
      <c r="K1680" s="22" t="n">
        <f aca="false">SUM(K1670:K1679)</f>
        <v>22563236</v>
      </c>
      <c r="L1680" s="22" t="n">
        <f aca="false">SUM(L1670:L1679)</f>
        <v>0</v>
      </c>
      <c r="M1680" s="22" t="n">
        <f aca="false">SUM(M1670:M1679)</f>
        <v>861924</v>
      </c>
      <c r="N1680" s="22" t="n">
        <f aca="false">SUM(N1670:N1679)</f>
        <v>0</v>
      </c>
      <c r="O1680" s="22" t="n">
        <f aca="false">SUM(O1670:O1679)</f>
        <v>0</v>
      </c>
      <c r="P1680" s="22" t="n">
        <f aca="false">SUM(P1670:P1679)</f>
        <v>23425160</v>
      </c>
      <c r="Q1680" s="22" t="n">
        <f aca="false">SUM(Q1670:Q1679)</f>
        <v>28364959</v>
      </c>
      <c r="R1680" s="22" t="n">
        <f aca="false">SUM(R1670:R1679)</f>
        <v>0</v>
      </c>
      <c r="S1680" s="22" t="n">
        <f aca="false">SUM(S1670:S1679)</f>
        <v>433441</v>
      </c>
      <c r="T1680" s="22" t="n">
        <f aca="false">SUM(T1670:T1679)</f>
        <v>0</v>
      </c>
      <c r="U1680" s="22" t="n">
        <f aca="false">SUM(U1670:U1679)</f>
        <v>0</v>
      </c>
      <c r="V1680" s="22" t="n">
        <f aca="false">SUM(V1670:V1679)</f>
        <v>28798400</v>
      </c>
      <c r="W1680" s="22"/>
      <c r="X1680" s="22"/>
      <c r="Y1680" s="22"/>
      <c r="Z1680" s="22"/>
      <c r="AA1680" s="22"/>
      <c r="AB1680" s="22"/>
    </row>
    <row r="1681" customFormat="false" ht="12.75" hidden="false" customHeight="false" outlineLevel="2" collapsed="false">
      <c r="C1681" s="17"/>
      <c r="D1681" s="16"/>
      <c r="E1681" s="22"/>
      <c r="F1681" s="22"/>
      <c r="G1681" s="22"/>
      <c r="H1681" s="22"/>
      <c r="I1681" s="22"/>
      <c r="J1681" s="22"/>
      <c r="K1681" s="22"/>
      <c r="L1681" s="22"/>
      <c r="M1681" s="22"/>
      <c r="N1681" s="22"/>
      <c r="O1681" s="22"/>
      <c r="P1681" s="22"/>
      <c r="Q1681" s="22"/>
      <c r="R1681" s="22"/>
      <c r="S1681" s="22"/>
      <c r="T1681" s="22"/>
      <c r="U1681" s="22"/>
      <c r="V1681" s="22"/>
      <c r="W1681" s="22"/>
      <c r="X1681" s="22"/>
      <c r="Y1681" s="22"/>
      <c r="Z1681" s="22"/>
      <c r="AA1681" s="22"/>
      <c r="AB1681" s="22"/>
    </row>
    <row r="1682" customFormat="false" ht="12.75" hidden="false" customHeight="false" outlineLevel="2" collapsed="false">
      <c r="A1682" s="165" t="s">
        <v>3048</v>
      </c>
      <c r="B1682" s="165" t="s">
        <v>3049</v>
      </c>
      <c r="C1682" s="166" t="s">
        <v>5461</v>
      </c>
      <c r="D1682" s="165" t="s">
        <v>5462</v>
      </c>
      <c r="E1682" s="167" t="n">
        <v>3472143</v>
      </c>
      <c r="F1682" s="167" t="n">
        <v>0</v>
      </c>
      <c r="G1682" s="167" t="n">
        <v>2217</v>
      </c>
      <c r="H1682" s="167" t="n">
        <v>0</v>
      </c>
      <c r="I1682" s="167" t="n">
        <v>1092</v>
      </c>
      <c r="J1682" s="167" t="n">
        <v>3475452</v>
      </c>
      <c r="K1682" s="167" t="n">
        <v>3015811</v>
      </c>
      <c r="L1682" s="167" t="n">
        <v>0</v>
      </c>
      <c r="M1682" s="167" t="n">
        <v>1608</v>
      </c>
      <c r="N1682" s="167" t="n">
        <v>0</v>
      </c>
      <c r="O1682" s="167" t="n">
        <v>879</v>
      </c>
      <c r="P1682" s="167" t="n">
        <v>3018298</v>
      </c>
      <c r="Q1682" s="167" t="n">
        <v>2570170</v>
      </c>
      <c r="R1682" s="167" t="n">
        <v>0</v>
      </c>
      <c r="S1682" s="167" t="n">
        <v>847</v>
      </c>
      <c r="T1682" s="167" t="n">
        <v>0</v>
      </c>
      <c r="U1682" s="167" t="n">
        <v>607</v>
      </c>
      <c r="V1682" s="167" t="n">
        <v>2571624</v>
      </c>
      <c r="W1682" s="19"/>
      <c r="X1682" s="19"/>
      <c r="Y1682" s="19"/>
      <c r="Z1682" s="19"/>
      <c r="AA1682" s="19"/>
      <c r="AB1682" s="19"/>
    </row>
    <row r="1683" customFormat="false" ht="12.75" hidden="false" customHeight="false" outlineLevel="2" collapsed="false">
      <c r="A1683" s="168" t="s">
        <v>5463</v>
      </c>
      <c r="B1683" s="168" t="s">
        <v>5464</v>
      </c>
      <c r="C1683" s="169" t="s">
        <v>5465</v>
      </c>
      <c r="D1683" s="168" t="s">
        <v>5466</v>
      </c>
      <c r="E1683" s="170" t="n">
        <v>491536</v>
      </c>
      <c r="F1683" s="170" t="n">
        <v>0</v>
      </c>
      <c r="G1683" s="170" t="n">
        <v>6129</v>
      </c>
      <c r="H1683" s="170" t="n">
        <v>0</v>
      </c>
      <c r="I1683" s="170" t="n">
        <v>0</v>
      </c>
      <c r="J1683" s="170" t="n">
        <v>497665</v>
      </c>
      <c r="K1683" s="170" t="n">
        <v>644398</v>
      </c>
      <c r="L1683" s="170" t="n">
        <v>0</v>
      </c>
      <c r="M1683" s="170" t="n">
        <v>4790</v>
      </c>
      <c r="N1683" s="170" t="n">
        <v>0</v>
      </c>
      <c r="O1683" s="170" t="n">
        <v>0</v>
      </c>
      <c r="P1683" s="170" t="n">
        <v>649188</v>
      </c>
      <c r="Q1683" s="170" t="n">
        <v>823129</v>
      </c>
      <c r="R1683" s="170" t="n">
        <v>0</v>
      </c>
      <c r="S1683" s="170" t="n">
        <v>4729</v>
      </c>
      <c r="T1683" s="170" t="n">
        <v>0</v>
      </c>
      <c r="U1683" s="170" t="n">
        <v>0</v>
      </c>
      <c r="V1683" s="170" t="n">
        <v>827858</v>
      </c>
      <c r="W1683" s="19"/>
      <c r="X1683" s="19"/>
      <c r="Y1683" s="19"/>
      <c r="Z1683" s="19"/>
      <c r="AA1683" s="19"/>
      <c r="AB1683" s="19"/>
    </row>
    <row r="1684" customFormat="false" ht="12.75" hidden="false" customHeight="false" outlineLevel="2" collapsed="false">
      <c r="C1684" s="17"/>
      <c r="D1684" s="18"/>
      <c r="E1684" s="19"/>
      <c r="F1684" s="19"/>
      <c r="G1684" s="19"/>
      <c r="H1684" s="19"/>
      <c r="I1684" s="19"/>
      <c r="J1684" s="19"/>
      <c r="K1684" s="19"/>
      <c r="L1684" s="19"/>
      <c r="M1684" s="19"/>
      <c r="N1684" s="19"/>
      <c r="O1684" s="19"/>
      <c r="P1684" s="19"/>
      <c r="Q1684" s="19"/>
      <c r="R1684" s="19"/>
      <c r="S1684" s="19"/>
      <c r="T1684" s="19"/>
      <c r="U1684" s="19"/>
      <c r="V1684" s="19"/>
      <c r="W1684" s="19"/>
      <c r="X1684" s="19"/>
      <c r="Y1684" s="19"/>
      <c r="Z1684" s="19"/>
      <c r="AA1684" s="19"/>
      <c r="AB1684" s="19"/>
    </row>
    <row r="1685" customFormat="false" ht="12.75" hidden="false" customHeight="false" outlineLevel="2" collapsed="false">
      <c r="C1685" s="17"/>
      <c r="D1685" s="16" t="s">
        <v>5467</v>
      </c>
      <c r="E1685" s="22" t="n">
        <f aca="false">SUM(E1682:E1683)</f>
        <v>3963679</v>
      </c>
      <c r="F1685" s="22" t="n">
        <f aca="false">SUM(F1682:F1683)</f>
        <v>0</v>
      </c>
      <c r="G1685" s="22" t="n">
        <f aca="false">SUM(G1682:G1683)</f>
        <v>8346</v>
      </c>
      <c r="H1685" s="22" t="n">
        <f aca="false">SUM(H1682:H1683)</f>
        <v>0</v>
      </c>
      <c r="I1685" s="22" t="n">
        <f aca="false">SUM(I1682:I1683)</f>
        <v>1092</v>
      </c>
      <c r="J1685" s="22" t="n">
        <f aca="false">SUM(J1682:J1683)</f>
        <v>3973117</v>
      </c>
      <c r="K1685" s="22" t="n">
        <f aca="false">SUM(K1682:K1683)</f>
        <v>3660209</v>
      </c>
      <c r="L1685" s="22" t="n">
        <f aca="false">SUM(L1682:L1683)</f>
        <v>0</v>
      </c>
      <c r="M1685" s="22" t="n">
        <f aca="false">SUM(M1682:M1683)</f>
        <v>6398</v>
      </c>
      <c r="N1685" s="22" t="n">
        <f aca="false">SUM(N1682:N1683)</f>
        <v>0</v>
      </c>
      <c r="O1685" s="22" t="n">
        <f aca="false">SUM(O1682:O1683)</f>
        <v>879</v>
      </c>
      <c r="P1685" s="22" t="n">
        <f aca="false">SUM(P1682:P1683)</f>
        <v>3667486</v>
      </c>
      <c r="Q1685" s="22" t="n">
        <f aca="false">SUM(Q1682:Q1683)</f>
        <v>3393299</v>
      </c>
      <c r="R1685" s="22" t="n">
        <f aca="false">SUM(R1682:R1683)</f>
        <v>0</v>
      </c>
      <c r="S1685" s="22" t="n">
        <f aca="false">SUM(S1682:S1683)</f>
        <v>5576</v>
      </c>
      <c r="T1685" s="22" t="n">
        <f aca="false">SUM(T1682:T1683)</f>
        <v>0</v>
      </c>
      <c r="U1685" s="22" t="n">
        <f aca="false">SUM(U1682:U1683)</f>
        <v>607</v>
      </c>
      <c r="V1685" s="22" t="n">
        <f aca="false">SUM(V1682:V1683)</f>
        <v>3399482</v>
      </c>
      <c r="W1685" s="22"/>
      <c r="X1685" s="22"/>
      <c r="Y1685" s="22"/>
      <c r="Z1685" s="22"/>
      <c r="AA1685" s="22"/>
      <c r="AB1685" s="22"/>
    </row>
    <row r="1686" s="16" customFormat="true" ht="12.75" hidden="false" customHeight="false" outlineLevel="2" collapsed="false">
      <c r="A1686" s="1"/>
      <c r="B1686" s="2"/>
      <c r="C1686" s="17"/>
      <c r="E1686" s="22"/>
      <c r="F1686" s="22"/>
      <c r="G1686" s="22"/>
      <c r="H1686" s="22"/>
      <c r="I1686" s="22"/>
      <c r="J1686" s="22"/>
      <c r="K1686" s="22"/>
      <c r="L1686" s="22"/>
      <c r="M1686" s="22"/>
      <c r="N1686" s="22"/>
      <c r="O1686" s="22"/>
      <c r="P1686" s="22"/>
      <c r="Q1686" s="22"/>
      <c r="R1686" s="22"/>
      <c r="S1686" s="22"/>
      <c r="T1686" s="22"/>
      <c r="U1686" s="22"/>
      <c r="V1686" s="22"/>
      <c r="W1686" s="22"/>
      <c r="X1686" s="22"/>
      <c r="Y1686" s="22"/>
      <c r="Z1686" s="22"/>
      <c r="AA1686" s="22"/>
      <c r="AB1686" s="22"/>
    </row>
    <row r="1687" customFormat="false" ht="12.75" hidden="false" customHeight="false" outlineLevel="2" collapsed="false">
      <c r="A1687" s="171" t="s">
        <v>39</v>
      </c>
      <c r="B1687" s="171" t="s">
        <v>40</v>
      </c>
      <c r="C1687" s="172" t="s">
        <v>5468</v>
      </c>
      <c r="D1687" s="171" t="s">
        <v>5469</v>
      </c>
      <c r="E1687" s="173" t="n">
        <v>84232</v>
      </c>
      <c r="F1687" s="173" t="n">
        <v>0</v>
      </c>
      <c r="G1687" s="173" t="n">
        <v>2056</v>
      </c>
      <c r="H1687" s="173" t="n">
        <v>0</v>
      </c>
      <c r="I1687" s="173" t="n">
        <v>162</v>
      </c>
      <c r="J1687" s="173" t="n">
        <v>86450</v>
      </c>
      <c r="K1687" s="173" t="n">
        <v>81225</v>
      </c>
      <c r="L1687" s="173" t="n">
        <v>0</v>
      </c>
      <c r="M1687" s="173" t="n">
        <v>2805</v>
      </c>
      <c r="N1687" s="173" t="n">
        <v>0</v>
      </c>
      <c r="O1687" s="173" t="n">
        <v>144</v>
      </c>
      <c r="P1687" s="173" t="n">
        <v>84174</v>
      </c>
      <c r="Q1687" s="173" t="n">
        <v>80548</v>
      </c>
      <c r="R1687" s="173" t="n">
        <v>0</v>
      </c>
      <c r="S1687" s="173" t="n">
        <v>3040</v>
      </c>
      <c r="T1687" s="173" t="n">
        <v>0</v>
      </c>
      <c r="U1687" s="173" t="n">
        <v>137</v>
      </c>
      <c r="V1687" s="173" t="n">
        <v>83725</v>
      </c>
      <c r="W1687" s="19"/>
      <c r="X1687" s="19"/>
      <c r="Y1687" s="19"/>
      <c r="Z1687" s="19"/>
      <c r="AA1687" s="19"/>
      <c r="AB1687" s="19"/>
    </row>
    <row r="1688" customFormat="false" ht="12.75" hidden="false" customHeight="false" outlineLevel="2" collapsed="false">
      <c r="A1688" s="171" t="s">
        <v>5470</v>
      </c>
      <c r="B1688" s="171" t="s">
        <v>5471</v>
      </c>
      <c r="C1688" s="172" t="s">
        <v>5472</v>
      </c>
      <c r="D1688" s="171" t="s">
        <v>5473</v>
      </c>
      <c r="E1688" s="173" t="n">
        <v>76167</v>
      </c>
      <c r="F1688" s="173" t="n">
        <v>0</v>
      </c>
      <c r="G1688" s="173" t="n">
        <v>16</v>
      </c>
      <c r="H1688" s="173" t="n">
        <v>0</v>
      </c>
      <c r="I1688" s="173" t="n">
        <v>0</v>
      </c>
      <c r="J1688" s="173" t="n">
        <v>76183</v>
      </c>
      <c r="K1688" s="173" t="n">
        <v>71246</v>
      </c>
      <c r="L1688" s="173" t="n">
        <v>0</v>
      </c>
      <c r="M1688" s="173" t="n">
        <v>533</v>
      </c>
      <c r="N1688" s="173" t="n">
        <v>0</v>
      </c>
      <c r="O1688" s="173" t="n">
        <v>0</v>
      </c>
      <c r="P1688" s="173" t="n">
        <v>71779</v>
      </c>
      <c r="Q1688" s="173" t="n">
        <v>87508</v>
      </c>
      <c r="R1688" s="173" t="n">
        <v>0</v>
      </c>
      <c r="S1688" s="173" t="n">
        <v>1309</v>
      </c>
      <c r="T1688" s="173" t="n">
        <v>0</v>
      </c>
      <c r="U1688" s="173" t="n">
        <v>0</v>
      </c>
      <c r="V1688" s="173" t="n">
        <v>88817</v>
      </c>
      <c r="W1688" s="19"/>
      <c r="X1688" s="19"/>
      <c r="Y1688" s="19"/>
      <c r="Z1688" s="19"/>
      <c r="AA1688" s="19"/>
      <c r="AB1688" s="19"/>
    </row>
    <row r="1689" customFormat="false" ht="12.75" hidden="false" customHeight="false" outlineLevel="2" collapsed="false">
      <c r="A1689" s="171" t="s">
        <v>5474</v>
      </c>
      <c r="B1689" s="171" t="s">
        <v>5475</v>
      </c>
      <c r="C1689" s="172" t="s">
        <v>5476</v>
      </c>
      <c r="D1689" s="171" t="s">
        <v>5477</v>
      </c>
      <c r="E1689" s="173" t="n">
        <v>1716</v>
      </c>
      <c r="F1689" s="173" t="n">
        <v>0</v>
      </c>
      <c r="G1689" s="173" t="n">
        <v>0</v>
      </c>
      <c r="H1689" s="173" t="n">
        <v>0</v>
      </c>
      <c r="I1689" s="173" t="n">
        <v>0</v>
      </c>
      <c r="J1689" s="173" t="n">
        <v>1716</v>
      </c>
      <c r="K1689" s="173" t="n">
        <v>1534</v>
      </c>
      <c r="L1689" s="173" t="n">
        <v>0</v>
      </c>
      <c r="M1689" s="173" t="n">
        <v>0</v>
      </c>
      <c r="N1689" s="173" t="n">
        <v>0</v>
      </c>
      <c r="O1689" s="173" t="n">
        <v>0</v>
      </c>
      <c r="P1689" s="173" t="n">
        <v>1534</v>
      </c>
      <c r="Q1689" s="173" t="n">
        <v>2466</v>
      </c>
      <c r="R1689" s="173" t="n">
        <v>0</v>
      </c>
      <c r="S1689" s="173" t="n">
        <v>0</v>
      </c>
      <c r="T1689" s="173" t="n">
        <v>0</v>
      </c>
      <c r="U1689" s="173" t="n">
        <v>0</v>
      </c>
      <c r="V1689" s="173" t="n">
        <v>2466</v>
      </c>
      <c r="W1689" s="19"/>
      <c r="X1689" s="19"/>
      <c r="Y1689" s="19"/>
      <c r="Z1689" s="19"/>
      <c r="AA1689" s="19"/>
      <c r="AB1689" s="19"/>
    </row>
    <row r="1690" customFormat="false" ht="12.75" hidden="false" customHeight="false" outlineLevel="2" collapsed="false">
      <c r="A1690" s="171" t="s">
        <v>5478</v>
      </c>
      <c r="B1690" s="171" t="s">
        <v>5479</v>
      </c>
      <c r="C1690" s="172" t="s">
        <v>5480</v>
      </c>
      <c r="D1690" s="171" t="s">
        <v>5481</v>
      </c>
      <c r="E1690" s="173" t="n">
        <v>50983</v>
      </c>
      <c r="F1690" s="173" t="n">
        <v>0</v>
      </c>
      <c r="G1690" s="173" t="n">
        <v>2326</v>
      </c>
      <c r="H1690" s="173" t="n">
        <v>0</v>
      </c>
      <c r="I1690" s="173" t="n">
        <v>1038</v>
      </c>
      <c r="J1690" s="173" t="n">
        <v>54347</v>
      </c>
      <c r="K1690" s="173" t="n">
        <v>39057</v>
      </c>
      <c r="L1690" s="173" t="n">
        <v>0</v>
      </c>
      <c r="M1690" s="173" t="n">
        <v>1563</v>
      </c>
      <c r="N1690" s="173" t="n">
        <v>0</v>
      </c>
      <c r="O1690" s="173" t="n">
        <v>587</v>
      </c>
      <c r="P1690" s="173" t="n">
        <v>41207</v>
      </c>
      <c r="Q1690" s="173" t="n">
        <v>33457</v>
      </c>
      <c r="R1690" s="173" t="n">
        <v>0</v>
      </c>
      <c r="S1690" s="173" t="n">
        <v>1350</v>
      </c>
      <c r="T1690" s="173" t="n">
        <v>0</v>
      </c>
      <c r="U1690" s="173" t="n">
        <v>767</v>
      </c>
      <c r="V1690" s="173" t="n">
        <v>35574</v>
      </c>
      <c r="W1690" s="19"/>
      <c r="X1690" s="19"/>
      <c r="Y1690" s="19"/>
      <c r="Z1690" s="19"/>
      <c r="AA1690" s="19"/>
      <c r="AB1690" s="19"/>
    </row>
    <row r="1691" s="16" customFormat="true" ht="12.75" hidden="false" customHeight="false" outlineLevel="2" collapsed="false">
      <c r="A1691" s="171" t="s">
        <v>5482</v>
      </c>
      <c r="B1691" s="171" t="s">
        <v>5483</v>
      </c>
      <c r="C1691" s="172" t="s">
        <v>5484</v>
      </c>
      <c r="D1691" s="171" t="s">
        <v>5485</v>
      </c>
      <c r="E1691" s="173" t="n">
        <v>73216</v>
      </c>
      <c r="F1691" s="173" t="n">
        <v>0</v>
      </c>
      <c r="G1691" s="173" t="n">
        <v>0</v>
      </c>
      <c r="H1691" s="173" t="n">
        <v>0</v>
      </c>
      <c r="I1691" s="173" t="n">
        <v>0</v>
      </c>
      <c r="J1691" s="173" t="n">
        <v>73216</v>
      </c>
      <c r="K1691" s="173" t="n">
        <v>83395</v>
      </c>
      <c r="L1691" s="173" t="n">
        <v>0</v>
      </c>
      <c r="M1691" s="173" t="n">
        <v>0</v>
      </c>
      <c r="N1691" s="173" t="n">
        <v>0</v>
      </c>
      <c r="O1691" s="173" t="n">
        <v>0</v>
      </c>
      <c r="P1691" s="173" t="n">
        <v>83395</v>
      </c>
      <c r="Q1691" s="173" t="n">
        <v>85145</v>
      </c>
      <c r="R1691" s="173" t="n">
        <v>0</v>
      </c>
      <c r="S1691" s="173" t="n">
        <v>0</v>
      </c>
      <c r="T1691" s="173" t="n">
        <v>0</v>
      </c>
      <c r="U1691" s="173" t="n">
        <v>0</v>
      </c>
      <c r="V1691" s="173" t="n">
        <v>85145</v>
      </c>
      <c r="W1691" s="19"/>
      <c r="X1691" s="19"/>
      <c r="Y1691" s="19"/>
      <c r="Z1691" s="19"/>
      <c r="AA1691" s="19"/>
      <c r="AB1691" s="19"/>
    </row>
    <row r="1692" s="16" customFormat="true" ht="12.75" hidden="false" customHeight="false" outlineLevel="2" collapsed="false">
      <c r="A1692" s="171" t="s">
        <v>63</v>
      </c>
      <c r="B1692" s="171" t="s">
        <v>64</v>
      </c>
      <c r="C1692" s="172" t="s">
        <v>5486</v>
      </c>
      <c r="D1692" s="171" t="s">
        <v>5487</v>
      </c>
      <c r="E1692" s="173" t="n">
        <v>94496</v>
      </c>
      <c r="F1692" s="173" t="n">
        <v>0</v>
      </c>
      <c r="G1692" s="173" t="n">
        <v>1690</v>
      </c>
      <c r="H1692" s="173" t="n">
        <v>0</v>
      </c>
      <c r="I1692" s="173" t="n">
        <v>1120</v>
      </c>
      <c r="J1692" s="173" t="n">
        <v>97306</v>
      </c>
      <c r="K1692" s="173" t="n">
        <v>91426</v>
      </c>
      <c r="L1692" s="173" t="n">
        <v>0</v>
      </c>
      <c r="M1692" s="173" t="n">
        <v>2151</v>
      </c>
      <c r="N1692" s="173" t="n">
        <v>0</v>
      </c>
      <c r="O1692" s="173" t="n">
        <v>903</v>
      </c>
      <c r="P1692" s="173" t="n">
        <v>94480</v>
      </c>
      <c r="Q1692" s="173" t="n">
        <v>89219</v>
      </c>
      <c r="R1692" s="173" t="n">
        <v>0</v>
      </c>
      <c r="S1692" s="173" t="n">
        <v>1414</v>
      </c>
      <c r="T1692" s="173" t="n">
        <v>0</v>
      </c>
      <c r="U1692" s="173" t="n">
        <v>1239</v>
      </c>
      <c r="V1692" s="173" t="n">
        <v>91872</v>
      </c>
      <c r="W1692" s="19"/>
      <c r="X1692" s="19"/>
      <c r="Y1692" s="19"/>
      <c r="Z1692" s="19"/>
      <c r="AA1692" s="19"/>
      <c r="AB1692" s="19"/>
    </row>
    <row r="1693" s="16" customFormat="true" ht="12.75" hidden="false" customHeight="false" outlineLevel="2" collapsed="false">
      <c r="A1693" s="171" t="s">
        <v>5488</v>
      </c>
      <c r="B1693" s="171" t="s">
        <v>5489</v>
      </c>
      <c r="C1693" s="172" t="s">
        <v>5490</v>
      </c>
      <c r="D1693" s="171" t="s">
        <v>5491</v>
      </c>
      <c r="E1693" s="173" t="n">
        <v>135298</v>
      </c>
      <c r="F1693" s="173" t="n">
        <v>0</v>
      </c>
      <c r="G1693" s="173" t="n">
        <v>1654</v>
      </c>
      <c r="H1693" s="173" t="n">
        <v>0</v>
      </c>
      <c r="I1693" s="173" t="n">
        <v>0</v>
      </c>
      <c r="J1693" s="173" t="n">
        <v>136952</v>
      </c>
      <c r="K1693" s="173" t="n">
        <v>160643</v>
      </c>
      <c r="L1693" s="173" t="n">
        <v>0</v>
      </c>
      <c r="M1693" s="173" t="n">
        <v>3105</v>
      </c>
      <c r="N1693" s="173" t="n">
        <v>0</v>
      </c>
      <c r="O1693" s="173" t="n">
        <v>0</v>
      </c>
      <c r="P1693" s="173" t="n">
        <v>163748</v>
      </c>
      <c r="Q1693" s="173" t="n">
        <v>203990</v>
      </c>
      <c r="R1693" s="173" t="n">
        <v>0</v>
      </c>
      <c r="S1693" s="173" t="n">
        <v>5793</v>
      </c>
      <c r="T1693" s="173" t="n">
        <v>0</v>
      </c>
      <c r="U1693" s="173" t="n">
        <v>0</v>
      </c>
      <c r="V1693" s="173" t="n">
        <v>209783</v>
      </c>
      <c r="W1693" s="19"/>
      <c r="X1693" s="19"/>
      <c r="Y1693" s="19"/>
      <c r="Z1693" s="19"/>
      <c r="AA1693" s="19"/>
      <c r="AB1693" s="19"/>
    </row>
    <row r="1694" customFormat="false" ht="12.75" hidden="false" customHeight="false" outlineLevel="2" collapsed="false">
      <c r="A1694" s="171" t="s">
        <v>5492</v>
      </c>
      <c r="B1694" s="171" t="s">
        <v>5493</v>
      </c>
      <c r="C1694" s="172" t="s">
        <v>5494</v>
      </c>
      <c r="D1694" s="171" t="s">
        <v>5495</v>
      </c>
      <c r="E1694" s="173" t="n">
        <v>29765</v>
      </c>
      <c r="F1694" s="173" t="n">
        <v>0</v>
      </c>
      <c r="G1694" s="173" t="n">
        <v>1485</v>
      </c>
      <c r="H1694" s="173" t="n">
        <v>0</v>
      </c>
      <c r="I1694" s="173" t="n">
        <v>257</v>
      </c>
      <c r="J1694" s="173" t="n">
        <v>31507</v>
      </c>
      <c r="K1694" s="173" t="n">
        <v>31418</v>
      </c>
      <c r="L1694" s="173" t="n">
        <v>0</v>
      </c>
      <c r="M1694" s="173" t="n">
        <v>1388</v>
      </c>
      <c r="N1694" s="173" t="n">
        <v>0</v>
      </c>
      <c r="O1694" s="173" t="n">
        <v>186</v>
      </c>
      <c r="P1694" s="173" t="n">
        <v>32992</v>
      </c>
      <c r="Q1694" s="173" t="n">
        <v>33218</v>
      </c>
      <c r="R1694" s="173" t="n">
        <v>0</v>
      </c>
      <c r="S1694" s="173" t="n">
        <v>1407</v>
      </c>
      <c r="T1694" s="173" t="n">
        <v>0</v>
      </c>
      <c r="U1694" s="173" t="n">
        <v>186</v>
      </c>
      <c r="V1694" s="173" t="n">
        <v>34811</v>
      </c>
      <c r="W1694" s="19"/>
      <c r="X1694" s="19"/>
      <c r="Y1694" s="19"/>
      <c r="Z1694" s="19"/>
      <c r="AA1694" s="19"/>
      <c r="AB1694" s="19"/>
    </row>
    <row r="1695" customFormat="false" ht="12.75" hidden="false" customHeight="false" outlineLevel="2" collapsed="false">
      <c r="A1695" s="171" t="s">
        <v>5496</v>
      </c>
      <c r="B1695" s="171" t="s">
        <v>5497</v>
      </c>
      <c r="C1695" s="172" t="s">
        <v>5498</v>
      </c>
      <c r="D1695" s="171" t="s">
        <v>5499</v>
      </c>
      <c r="E1695" s="173" t="n">
        <v>1537</v>
      </c>
      <c r="F1695" s="173" t="n">
        <v>0</v>
      </c>
      <c r="G1695" s="173" t="n">
        <v>0</v>
      </c>
      <c r="H1695" s="173" t="n">
        <v>0</v>
      </c>
      <c r="I1695" s="173" t="n">
        <v>0</v>
      </c>
      <c r="J1695" s="173" t="n">
        <v>1537</v>
      </c>
      <c r="K1695" s="173" t="n">
        <v>2536</v>
      </c>
      <c r="L1695" s="173" t="n">
        <v>0</v>
      </c>
      <c r="M1695" s="173" t="n">
        <v>0</v>
      </c>
      <c r="N1695" s="173" t="n">
        <v>0</v>
      </c>
      <c r="O1695" s="173" t="n">
        <v>0</v>
      </c>
      <c r="P1695" s="173" t="n">
        <v>2536</v>
      </c>
      <c r="Q1695" s="173" t="n">
        <v>3696</v>
      </c>
      <c r="R1695" s="173" t="n">
        <v>0</v>
      </c>
      <c r="S1695" s="173" t="n">
        <v>0</v>
      </c>
      <c r="T1695" s="173" t="n">
        <v>0</v>
      </c>
      <c r="U1695" s="173" t="n">
        <v>0</v>
      </c>
      <c r="V1695" s="173" t="n">
        <v>3696</v>
      </c>
      <c r="W1695" s="19"/>
      <c r="X1695" s="19"/>
      <c r="Y1695" s="19"/>
      <c r="Z1695" s="19"/>
      <c r="AA1695" s="19"/>
      <c r="AB1695" s="19"/>
    </row>
    <row r="1696" customFormat="false" ht="12.75" hidden="false" customHeight="false" outlineLevel="2" collapsed="false">
      <c r="A1696" s="171" t="s">
        <v>5500</v>
      </c>
      <c r="B1696" s="171" t="s">
        <v>5501</v>
      </c>
      <c r="C1696" s="172" t="s">
        <v>5502</v>
      </c>
      <c r="D1696" s="171" t="s">
        <v>5503</v>
      </c>
      <c r="E1696" s="173" t="n">
        <v>0</v>
      </c>
      <c r="F1696" s="173" t="n">
        <v>0</v>
      </c>
      <c r="G1696" s="173" t="n">
        <v>0</v>
      </c>
      <c r="H1696" s="173" t="n">
        <v>0</v>
      </c>
      <c r="I1696" s="173" t="n">
        <v>0</v>
      </c>
      <c r="J1696" s="173" t="n">
        <v>0</v>
      </c>
      <c r="K1696" s="173" t="n">
        <v>0</v>
      </c>
      <c r="L1696" s="173" t="n">
        <v>0</v>
      </c>
      <c r="M1696" s="173" t="n">
        <v>0</v>
      </c>
      <c r="N1696" s="173" t="n">
        <v>0</v>
      </c>
      <c r="O1696" s="173" t="n">
        <v>0</v>
      </c>
      <c r="P1696" s="173" t="n">
        <v>0</v>
      </c>
      <c r="Q1696" s="173" t="n">
        <v>0</v>
      </c>
      <c r="R1696" s="173" t="n">
        <v>0</v>
      </c>
      <c r="S1696" s="173" t="n">
        <v>0</v>
      </c>
      <c r="T1696" s="173" t="n">
        <v>0</v>
      </c>
      <c r="U1696" s="173" t="n">
        <v>0</v>
      </c>
      <c r="V1696" s="173" t="n">
        <v>0</v>
      </c>
      <c r="W1696" s="19"/>
      <c r="X1696" s="19"/>
      <c r="Y1696" s="19"/>
      <c r="Z1696" s="19"/>
      <c r="AA1696" s="19"/>
      <c r="AB1696" s="19"/>
    </row>
    <row r="1697" s="16" customFormat="true" ht="12.75" hidden="false" customHeight="false" outlineLevel="2" collapsed="false">
      <c r="A1697" s="171" t="s">
        <v>39</v>
      </c>
      <c r="B1697" s="171" t="s">
        <v>40</v>
      </c>
      <c r="C1697" s="172" t="s">
        <v>5504</v>
      </c>
      <c r="D1697" s="171" t="s">
        <v>5505</v>
      </c>
      <c r="E1697" s="173" t="n">
        <v>8354</v>
      </c>
      <c r="F1697" s="173" t="n">
        <v>0</v>
      </c>
      <c r="G1697" s="173" t="n">
        <v>218</v>
      </c>
      <c r="H1697" s="173" t="n">
        <v>0</v>
      </c>
      <c r="I1697" s="173" t="n">
        <v>1</v>
      </c>
      <c r="J1697" s="173" t="n">
        <v>8573</v>
      </c>
      <c r="K1697" s="173" t="n">
        <v>8307</v>
      </c>
      <c r="L1697" s="173" t="n">
        <v>0</v>
      </c>
      <c r="M1697" s="173" t="n">
        <v>354</v>
      </c>
      <c r="N1697" s="173" t="n">
        <v>0</v>
      </c>
      <c r="O1697" s="173" t="n">
        <v>3</v>
      </c>
      <c r="P1697" s="173" t="n">
        <v>8664</v>
      </c>
      <c r="Q1697" s="173" t="n">
        <v>9435</v>
      </c>
      <c r="R1697" s="173" t="n">
        <v>0</v>
      </c>
      <c r="S1697" s="173" t="n">
        <v>476</v>
      </c>
      <c r="T1697" s="173" t="n">
        <v>0</v>
      </c>
      <c r="U1697" s="173" t="n">
        <v>0</v>
      </c>
      <c r="V1697" s="173" t="n">
        <v>9911</v>
      </c>
      <c r="W1697" s="19"/>
      <c r="X1697" s="19"/>
      <c r="Y1697" s="19"/>
      <c r="Z1697" s="19"/>
      <c r="AA1697" s="19"/>
      <c r="AB1697" s="19"/>
    </row>
    <row r="1698" customFormat="false" ht="12.75" hidden="false" customHeight="false" outlineLevel="2" collapsed="false">
      <c r="A1698" s="171" t="s">
        <v>5506</v>
      </c>
      <c r="B1698" s="171" t="s">
        <v>5507</v>
      </c>
      <c r="C1698" s="172" t="s">
        <v>5508</v>
      </c>
      <c r="D1698" s="171" t="s">
        <v>5509</v>
      </c>
      <c r="E1698" s="173" t="n">
        <v>58297</v>
      </c>
      <c r="F1698" s="173" t="n">
        <v>0</v>
      </c>
      <c r="G1698" s="173" t="n">
        <v>0</v>
      </c>
      <c r="H1698" s="173" t="n">
        <v>0</v>
      </c>
      <c r="I1698" s="173" t="n">
        <v>0</v>
      </c>
      <c r="J1698" s="173" t="n">
        <v>58297</v>
      </c>
      <c r="K1698" s="173" t="n">
        <v>66240</v>
      </c>
      <c r="L1698" s="173" t="n">
        <v>0</v>
      </c>
      <c r="M1698" s="173" t="n">
        <v>0</v>
      </c>
      <c r="N1698" s="173" t="n">
        <v>0</v>
      </c>
      <c r="O1698" s="173" t="n">
        <v>0</v>
      </c>
      <c r="P1698" s="173" t="n">
        <v>66240</v>
      </c>
      <c r="Q1698" s="173" t="n">
        <v>74825</v>
      </c>
      <c r="R1698" s="173" t="n">
        <v>0</v>
      </c>
      <c r="S1698" s="173" t="n">
        <v>0</v>
      </c>
      <c r="T1698" s="173" t="n">
        <v>0</v>
      </c>
      <c r="U1698" s="173" t="n">
        <v>0</v>
      </c>
      <c r="V1698" s="173" t="n">
        <v>74825</v>
      </c>
      <c r="W1698" s="19"/>
      <c r="X1698" s="19"/>
      <c r="Y1698" s="19"/>
      <c r="Z1698" s="19"/>
      <c r="AA1698" s="19"/>
      <c r="AB1698" s="19"/>
    </row>
    <row r="1699" customFormat="false" ht="12.75" hidden="false" customHeight="false" outlineLevel="2" collapsed="false">
      <c r="A1699" s="171" t="s">
        <v>5510</v>
      </c>
      <c r="B1699" s="171" t="s">
        <v>5511</v>
      </c>
      <c r="C1699" s="172" t="s">
        <v>5512</v>
      </c>
      <c r="D1699" s="171" t="s">
        <v>5513</v>
      </c>
      <c r="E1699" s="173" t="n">
        <v>67799</v>
      </c>
      <c r="F1699" s="173" t="n">
        <v>0</v>
      </c>
      <c r="G1699" s="173" t="n">
        <v>1170</v>
      </c>
      <c r="H1699" s="173" t="n">
        <v>0</v>
      </c>
      <c r="I1699" s="173" t="n">
        <v>0</v>
      </c>
      <c r="J1699" s="173" t="n">
        <v>68969</v>
      </c>
      <c r="K1699" s="173" t="n">
        <v>66838</v>
      </c>
      <c r="L1699" s="173" t="n">
        <v>0</v>
      </c>
      <c r="M1699" s="173" t="n">
        <v>720</v>
      </c>
      <c r="N1699" s="173" t="n">
        <v>0</v>
      </c>
      <c r="O1699" s="173" t="n">
        <v>0</v>
      </c>
      <c r="P1699" s="173" t="n">
        <v>67558</v>
      </c>
      <c r="Q1699" s="173" t="n">
        <v>67807</v>
      </c>
      <c r="R1699" s="173" t="n">
        <v>0</v>
      </c>
      <c r="S1699" s="173" t="n">
        <v>330</v>
      </c>
      <c r="T1699" s="173" t="n">
        <v>0</v>
      </c>
      <c r="U1699" s="173" t="n">
        <v>0</v>
      </c>
      <c r="V1699" s="173" t="n">
        <v>68137</v>
      </c>
      <c r="W1699" s="19"/>
      <c r="X1699" s="19"/>
      <c r="Y1699" s="19"/>
      <c r="Z1699" s="19"/>
      <c r="AA1699" s="19"/>
      <c r="AB1699" s="19"/>
    </row>
    <row r="1700" s="16" customFormat="true" ht="12.75" hidden="false" customHeight="false" outlineLevel="2" collapsed="false">
      <c r="A1700" s="171" t="s">
        <v>5514</v>
      </c>
      <c r="B1700" s="171" t="s">
        <v>5515</v>
      </c>
      <c r="C1700" s="172" t="s">
        <v>5516</v>
      </c>
      <c r="D1700" s="171" t="s">
        <v>5517</v>
      </c>
      <c r="E1700" s="173" t="n">
        <v>188604</v>
      </c>
      <c r="F1700" s="173" t="n">
        <v>0</v>
      </c>
      <c r="G1700" s="173" t="n">
        <v>13185</v>
      </c>
      <c r="H1700" s="173" t="n">
        <v>0</v>
      </c>
      <c r="I1700" s="173" t="n">
        <v>1692</v>
      </c>
      <c r="J1700" s="173" t="n">
        <v>203481</v>
      </c>
      <c r="K1700" s="173" t="n">
        <v>188648</v>
      </c>
      <c r="L1700" s="173" t="n">
        <v>0</v>
      </c>
      <c r="M1700" s="173" t="n">
        <v>12678</v>
      </c>
      <c r="N1700" s="173" t="n">
        <v>0</v>
      </c>
      <c r="O1700" s="173" t="n">
        <v>1581</v>
      </c>
      <c r="P1700" s="173" t="n">
        <v>202907</v>
      </c>
      <c r="Q1700" s="173" t="n">
        <v>195518</v>
      </c>
      <c r="R1700" s="173" t="n">
        <v>0</v>
      </c>
      <c r="S1700" s="173" t="n">
        <v>11879</v>
      </c>
      <c r="T1700" s="173" t="n">
        <v>0</v>
      </c>
      <c r="U1700" s="173" t="n">
        <v>1471</v>
      </c>
      <c r="V1700" s="173" t="n">
        <v>208868</v>
      </c>
      <c r="W1700" s="19"/>
      <c r="X1700" s="19"/>
      <c r="Y1700" s="19"/>
      <c r="Z1700" s="19"/>
      <c r="AA1700" s="19"/>
      <c r="AB1700" s="19"/>
    </row>
    <row r="1701" customFormat="false" ht="12.75" hidden="false" customHeight="false" outlineLevel="2" collapsed="false">
      <c r="A1701" s="171" t="s">
        <v>5518</v>
      </c>
      <c r="B1701" s="171" t="s">
        <v>5519</v>
      </c>
      <c r="C1701" s="172" t="s">
        <v>5520</v>
      </c>
      <c r="D1701" s="171" t="s">
        <v>5521</v>
      </c>
      <c r="E1701" s="173" t="n">
        <v>950</v>
      </c>
      <c r="F1701" s="173" t="n">
        <v>0</v>
      </c>
      <c r="G1701" s="173" t="n">
        <v>0</v>
      </c>
      <c r="H1701" s="173" t="n">
        <v>0</v>
      </c>
      <c r="I1701" s="173" t="n">
        <v>0</v>
      </c>
      <c r="J1701" s="173" t="n">
        <v>950</v>
      </c>
      <c r="K1701" s="173" t="n">
        <v>1093</v>
      </c>
      <c r="L1701" s="173" t="n">
        <v>0</v>
      </c>
      <c r="M1701" s="173" t="n">
        <v>0</v>
      </c>
      <c r="N1701" s="173" t="n">
        <v>0</v>
      </c>
      <c r="O1701" s="173" t="n">
        <v>0</v>
      </c>
      <c r="P1701" s="173" t="n">
        <v>1093</v>
      </c>
      <c r="Q1701" s="173" t="n">
        <v>1068</v>
      </c>
      <c r="R1701" s="173" t="n">
        <v>0</v>
      </c>
      <c r="S1701" s="173" t="n">
        <v>0</v>
      </c>
      <c r="T1701" s="173" t="n">
        <v>0</v>
      </c>
      <c r="U1701" s="173" t="n">
        <v>0</v>
      </c>
      <c r="V1701" s="173" t="n">
        <v>1068</v>
      </c>
      <c r="W1701" s="19"/>
      <c r="X1701" s="19"/>
      <c r="Y1701" s="19"/>
      <c r="Z1701" s="19"/>
      <c r="AA1701" s="19"/>
      <c r="AB1701" s="19"/>
    </row>
    <row r="1702" customFormat="false" ht="12.75" hidden="false" customHeight="false" outlineLevel="2" collapsed="false">
      <c r="A1702" s="171" t="s">
        <v>5522</v>
      </c>
      <c r="B1702" s="171" t="s">
        <v>5523</v>
      </c>
      <c r="C1702" s="172" t="s">
        <v>5524</v>
      </c>
      <c r="D1702" s="171" t="s">
        <v>5525</v>
      </c>
      <c r="E1702" s="173" t="n">
        <v>3351</v>
      </c>
      <c r="F1702" s="173" t="n">
        <v>0</v>
      </c>
      <c r="G1702" s="173" t="n">
        <v>30</v>
      </c>
      <c r="H1702" s="173" t="n">
        <v>0</v>
      </c>
      <c r="I1702" s="173" t="n">
        <v>0</v>
      </c>
      <c r="J1702" s="173" t="n">
        <v>3381</v>
      </c>
      <c r="K1702" s="173" t="n">
        <v>3890</v>
      </c>
      <c r="L1702" s="173" t="n">
        <v>0</v>
      </c>
      <c r="M1702" s="173" t="n">
        <v>45</v>
      </c>
      <c r="N1702" s="173" t="n">
        <v>0</v>
      </c>
      <c r="O1702" s="173" t="n">
        <v>0</v>
      </c>
      <c r="P1702" s="173" t="n">
        <v>3935</v>
      </c>
      <c r="Q1702" s="173" t="n">
        <v>4433</v>
      </c>
      <c r="R1702" s="173" t="n">
        <v>0</v>
      </c>
      <c r="S1702" s="173" t="n">
        <v>30</v>
      </c>
      <c r="T1702" s="173" t="n">
        <v>0</v>
      </c>
      <c r="U1702" s="173" t="n">
        <v>0</v>
      </c>
      <c r="V1702" s="173" t="n">
        <v>4463</v>
      </c>
      <c r="W1702" s="19"/>
      <c r="X1702" s="19"/>
      <c r="Y1702" s="19"/>
      <c r="Z1702" s="19"/>
      <c r="AA1702" s="19"/>
      <c r="AB1702" s="19"/>
    </row>
    <row r="1703" customFormat="false" ht="12.75" hidden="false" customHeight="false" outlineLevel="1" collapsed="false">
      <c r="A1703" s="171" t="s">
        <v>5526</v>
      </c>
      <c r="B1703" s="171" t="s">
        <v>5527</v>
      </c>
      <c r="C1703" s="172" t="s">
        <v>5528</v>
      </c>
      <c r="D1703" s="171" t="s">
        <v>5529</v>
      </c>
      <c r="E1703" s="173" t="n">
        <v>2266</v>
      </c>
      <c r="F1703" s="173" t="n">
        <v>0</v>
      </c>
      <c r="G1703" s="173" t="n">
        <v>75</v>
      </c>
      <c r="H1703" s="173" t="n">
        <v>0</v>
      </c>
      <c r="I1703" s="173" t="n">
        <v>0</v>
      </c>
      <c r="J1703" s="173" t="n">
        <v>2341</v>
      </c>
      <c r="K1703" s="173" t="n">
        <v>2649</v>
      </c>
      <c r="L1703" s="173" t="n">
        <v>0</v>
      </c>
      <c r="M1703" s="173" t="n">
        <v>210</v>
      </c>
      <c r="N1703" s="173" t="n">
        <v>0</v>
      </c>
      <c r="O1703" s="173" t="n">
        <v>0</v>
      </c>
      <c r="P1703" s="173" t="n">
        <v>2859</v>
      </c>
      <c r="Q1703" s="173" t="n">
        <v>2762</v>
      </c>
      <c r="R1703" s="173" t="n">
        <v>0</v>
      </c>
      <c r="S1703" s="173" t="n">
        <v>120</v>
      </c>
      <c r="T1703" s="173" t="n">
        <v>0</v>
      </c>
      <c r="U1703" s="173" t="n">
        <v>0</v>
      </c>
      <c r="V1703" s="173" t="n">
        <v>2882</v>
      </c>
      <c r="W1703" s="19"/>
      <c r="X1703" s="19"/>
      <c r="Y1703" s="19"/>
      <c r="Z1703" s="19"/>
      <c r="AA1703" s="19"/>
      <c r="AB1703" s="19"/>
    </row>
    <row r="1704" s="16" customFormat="true" ht="12.75" hidden="false" customHeight="false" outlineLevel="1" collapsed="false">
      <c r="A1704" s="171" t="s">
        <v>5530</v>
      </c>
      <c r="B1704" s="171" t="s">
        <v>5531</v>
      </c>
      <c r="C1704" s="172" t="s">
        <v>5532</v>
      </c>
      <c r="D1704" s="171" t="s">
        <v>5533</v>
      </c>
      <c r="E1704" s="173" t="n">
        <v>63376</v>
      </c>
      <c r="F1704" s="173" t="n">
        <v>0</v>
      </c>
      <c r="G1704" s="173" t="n">
        <v>0</v>
      </c>
      <c r="H1704" s="173" t="n">
        <v>0</v>
      </c>
      <c r="I1704" s="173" t="n">
        <v>0</v>
      </c>
      <c r="J1704" s="173" t="n">
        <v>63376</v>
      </c>
      <c r="K1704" s="173" t="n">
        <v>57637</v>
      </c>
      <c r="L1704" s="173" t="n">
        <v>0</v>
      </c>
      <c r="M1704" s="173" t="n">
        <v>0</v>
      </c>
      <c r="N1704" s="173" t="n">
        <v>0</v>
      </c>
      <c r="O1704" s="173" t="n">
        <v>0</v>
      </c>
      <c r="P1704" s="173" t="n">
        <v>57637</v>
      </c>
      <c r="Q1704" s="173" t="n">
        <v>57515</v>
      </c>
      <c r="R1704" s="173" t="n">
        <v>0</v>
      </c>
      <c r="S1704" s="173" t="n">
        <v>0</v>
      </c>
      <c r="T1704" s="173" t="n">
        <v>0</v>
      </c>
      <c r="U1704" s="173" t="n">
        <v>0</v>
      </c>
      <c r="V1704" s="173" t="n">
        <v>57515</v>
      </c>
      <c r="W1704" s="19"/>
      <c r="X1704" s="19"/>
      <c r="Y1704" s="19"/>
      <c r="Z1704" s="19"/>
      <c r="AA1704" s="19"/>
      <c r="AB1704" s="19"/>
    </row>
    <row r="1705" s="16" customFormat="true" ht="12.75" hidden="false" customHeight="false" outlineLevel="2" collapsed="false">
      <c r="A1705" s="171" t="s">
        <v>5534</v>
      </c>
      <c r="B1705" s="171" t="s">
        <v>5535</v>
      </c>
      <c r="C1705" s="172" t="s">
        <v>5536</v>
      </c>
      <c r="D1705" s="171" t="s">
        <v>5537</v>
      </c>
      <c r="E1705" s="173" t="n">
        <v>9785</v>
      </c>
      <c r="F1705" s="173" t="n">
        <v>0</v>
      </c>
      <c r="G1705" s="173" t="n">
        <v>442</v>
      </c>
      <c r="H1705" s="173" t="n">
        <v>0</v>
      </c>
      <c r="I1705" s="173" t="n">
        <v>0</v>
      </c>
      <c r="J1705" s="173" t="n">
        <v>10227</v>
      </c>
      <c r="K1705" s="173" t="n">
        <v>8015</v>
      </c>
      <c r="L1705" s="173" t="n">
        <v>0</v>
      </c>
      <c r="M1705" s="173" t="n">
        <v>360</v>
      </c>
      <c r="N1705" s="173" t="n">
        <v>0</v>
      </c>
      <c r="O1705" s="173" t="n">
        <v>0</v>
      </c>
      <c r="P1705" s="173" t="n">
        <v>8375</v>
      </c>
      <c r="Q1705" s="173" t="n">
        <v>8016</v>
      </c>
      <c r="R1705" s="173" t="n">
        <v>0</v>
      </c>
      <c r="S1705" s="173" t="n">
        <v>605</v>
      </c>
      <c r="T1705" s="173" t="n">
        <v>0</v>
      </c>
      <c r="U1705" s="173" t="n">
        <v>0</v>
      </c>
      <c r="V1705" s="173" t="n">
        <v>8621</v>
      </c>
      <c r="W1705" s="19"/>
      <c r="X1705" s="19"/>
      <c r="Y1705" s="19"/>
      <c r="Z1705" s="19"/>
      <c r="AA1705" s="19"/>
      <c r="AB1705" s="19"/>
    </row>
    <row r="1706" customFormat="false" ht="12.75" hidden="false" customHeight="false" outlineLevel="2" collapsed="false">
      <c r="A1706" s="171" t="s">
        <v>5538</v>
      </c>
      <c r="B1706" s="171" t="s">
        <v>5539</v>
      </c>
      <c r="C1706" s="172" t="s">
        <v>5540</v>
      </c>
      <c r="D1706" s="171" t="s">
        <v>5541</v>
      </c>
      <c r="E1706" s="173" t="n">
        <v>41150</v>
      </c>
      <c r="F1706" s="173" t="n">
        <v>0</v>
      </c>
      <c r="G1706" s="173" t="n">
        <v>919</v>
      </c>
      <c r="H1706" s="173" t="n">
        <v>0</v>
      </c>
      <c r="I1706" s="173" t="n">
        <v>2361</v>
      </c>
      <c r="J1706" s="173" t="n">
        <v>44430</v>
      </c>
      <c r="K1706" s="173" t="n">
        <v>44116</v>
      </c>
      <c r="L1706" s="173" t="n">
        <v>0</v>
      </c>
      <c r="M1706" s="173" t="n">
        <v>776</v>
      </c>
      <c r="N1706" s="173" t="n">
        <v>0</v>
      </c>
      <c r="O1706" s="173" t="n">
        <v>2539</v>
      </c>
      <c r="P1706" s="173" t="n">
        <v>47431</v>
      </c>
      <c r="Q1706" s="173" t="n">
        <v>47714</v>
      </c>
      <c r="R1706" s="173" t="n">
        <v>0</v>
      </c>
      <c r="S1706" s="173" t="n">
        <v>887</v>
      </c>
      <c r="T1706" s="173" t="n">
        <v>0</v>
      </c>
      <c r="U1706" s="173" t="n">
        <v>2437</v>
      </c>
      <c r="V1706" s="173" t="n">
        <v>51038</v>
      </c>
      <c r="W1706" s="19"/>
      <c r="X1706" s="19"/>
      <c r="Y1706" s="19"/>
      <c r="Z1706" s="19"/>
      <c r="AA1706" s="19"/>
      <c r="AB1706" s="19"/>
    </row>
    <row r="1707" customFormat="false" ht="12.75" hidden="false" customHeight="false" outlineLevel="2" collapsed="false">
      <c r="A1707" s="171" t="s">
        <v>5542</v>
      </c>
      <c r="B1707" s="171" t="s">
        <v>5543</v>
      </c>
      <c r="C1707" s="172" t="s">
        <v>5544</v>
      </c>
      <c r="D1707" s="171" t="s">
        <v>5545</v>
      </c>
      <c r="E1707" s="173" t="n">
        <v>495</v>
      </c>
      <c r="F1707" s="173" t="n">
        <v>0</v>
      </c>
      <c r="G1707" s="173" t="n">
        <v>0</v>
      </c>
      <c r="H1707" s="173" t="n">
        <v>0</v>
      </c>
      <c r="I1707" s="173" t="n">
        <v>0</v>
      </c>
      <c r="J1707" s="173" t="n">
        <v>495</v>
      </c>
      <c r="K1707" s="173" t="n">
        <v>996</v>
      </c>
      <c r="L1707" s="173" t="n">
        <v>0</v>
      </c>
      <c r="M1707" s="173" t="n">
        <v>0</v>
      </c>
      <c r="N1707" s="173" t="n">
        <v>0</v>
      </c>
      <c r="O1707" s="173" t="n">
        <v>0</v>
      </c>
      <c r="P1707" s="173" t="n">
        <v>996</v>
      </c>
      <c r="Q1707" s="173" t="n">
        <v>1714</v>
      </c>
      <c r="R1707" s="173" t="n">
        <v>0</v>
      </c>
      <c r="S1707" s="173" t="n">
        <v>0</v>
      </c>
      <c r="T1707" s="173" t="n">
        <v>0</v>
      </c>
      <c r="U1707" s="173" t="n">
        <v>0</v>
      </c>
      <c r="V1707" s="173" t="n">
        <v>1714</v>
      </c>
      <c r="W1707" s="19"/>
      <c r="X1707" s="19"/>
      <c r="Y1707" s="19"/>
      <c r="Z1707" s="19"/>
      <c r="AA1707" s="19"/>
      <c r="AB1707" s="19"/>
    </row>
    <row r="1708" customFormat="false" ht="12.75" hidden="false" customHeight="false" outlineLevel="2" collapsed="false">
      <c r="A1708" s="171" t="s">
        <v>5546</v>
      </c>
      <c r="B1708" s="171" t="s">
        <v>5547</v>
      </c>
      <c r="C1708" s="172" t="s">
        <v>5548</v>
      </c>
      <c r="D1708" s="171" t="s">
        <v>5549</v>
      </c>
      <c r="E1708" s="173" t="n">
        <v>170586</v>
      </c>
      <c r="F1708" s="173" t="n">
        <v>1261</v>
      </c>
      <c r="G1708" s="173" t="n">
        <v>12931</v>
      </c>
      <c r="H1708" s="173" t="n">
        <v>0</v>
      </c>
      <c r="I1708" s="173" t="n">
        <v>1803</v>
      </c>
      <c r="J1708" s="173" t="n">
        <v>186581</v>
      </c>
      <c r="K1708" s="173" t="n">
        <v>179446</v>
      </c>
      <c r="L1708" s="173" t="n">
        <v>5128</v>
      </c>
      <c r="M1708" s="173" t="n">
        <v>12425</v>
      </c>
      <c r="N1708" s="173" t="n">
        <v>0</v>
      </c>
      <c r="O1708" s="173" t="n">
        <v>1751</v>
      </c>
      <c r="P1708" s="173" t="n">
        <v>198750</v>
      </c>
      <c r="Q1708" s="173" t="n">
        <v>191566</v>
      </c>
      <c r="R1708" s="173" t="n">
        <v>5340</v>
      </c>
      <c r="S1708" s="173" t="n">
        <v>13711</v>
      </c>
      <c r="T1708" s="173" t="n">
        <v>0</v>
      </c>
      <c r="U1708" s="173" t="n">
        <v>1764</v>
      </c>
      <c r="V1708" s="173" t="n">
        <v>212381</v>
      </c>
      <c r="W1708" s="19"/>
      <c r="X1708" s="19"/>
      <c r="Y1708" s="19"/>
      <c r="Z1708" s="19"/>
      <c r="AA1708" s="19"/>
      <c r="AB1708" s="19"/>
    </row>
    <row r="1709" customFormat="false" ht="12.75" hidden="false" customHeight="false" outlineLevel="2" collapsed="false">
      <c r="A1709" s="171" t="s">
        <v>5550</v>
      </c>
      <c r="B1709" s="171" t="s">
        <v>5551</v>
      </c>
      <c r="C1709" s="172" t="s">
        <v>5552</v>
      </c>
      <c r="D1709" s="171" t="s">
        <v>5553</v>
      </c>
      <c r="E1709" s="173" t="n">
        <v>15028</v>
      </c>
      <c r="F1709" s="173" t="n">
        <v>0</v>
      </c>
      <c r="G1709" s="173" t="n">
        <v>350</v>
      </c>
      <c r="H1709" s="173" t="n">
        <v>0</v>
      </c>
      <c r="I1709" s="173" t="n">
        <v>0</v>
      </c>
      <c r="J1709" s="173" t="n">
        <v>15378</v>
      </c>
      <c r="K1709" s="173" t="n">
        <v>17052</v>
      </c>
      <c r="L1709" s="173" t="n">
        <v>0</v>
      </c>
      <c r="M1709" s="173" t="n">
        <v>307</v>
      </c>
      <c r="N1709" s="173" t="n">
        <v>0</v>
      </c>
      <c r="O1709" s="173" t="n">
        <v>0</v>
      </c>
      <c r="P1709" s="173" t="n">
        <v>17359</v>
      </c>
      <c r="Q1709" s="173" t="n">
        <v>16787</v>
      </c>
      <c r="R1709" s="173" t="n">
        <v>0</v>
      </c>
      <c r="S1709" s="173" t="n">
        <v>225</v>
      </c>
      <c r="T1709" s="173" t="n">
        <v>0</v>
      </c>
      <c r="U1709" s="173" t="n">
        <v>0</v>
      </c>
      <c r="V1709" s="173" t="n">
        <v>17012</v>
      </c>
      <c r="W1709" s="19"/>
      <c r="X1709" s="19"/>
      <c r="Y1709" s="19"/>
      <c r="Z1709" s="19"/>
      <c r="AA1709" s="19"/>
      <c r="AB1709" s="19"/>
    </row>
    <row r="1710" customFormat="false" ht="12.75" hidden="false" customHeight="false" outlineLevel="2" collapsed="false">
      <c r="A1710" s="171" t="s">
        <v>5554</v>
      </c>
      <c r="B1710" s="171" t="s">
        <v>5555</v>
      </c>
      <c r="C1710" s="172" t="s">
        <v>5556</v>
      </c>
      <c r="D1710" s="171" t="s">
        <v>5557</v>
      </c>
      <c r="E1710" s="173" t="n">
        <v>56195</v>
      </c>
      <c r="F1710" s="173" t="n">
        <v>0</v>
      </c>
      <c r="G1710" s="173" t="n">
        <v>2114</v>
      </c>
      <c r="H1710" s="173" t="n">
        <v>0</v>
      </c>
      <c r="I1710" s="173" t="n">
        <v>0</v>
      </c>
      <c r="J1710" s="173" t="n">
        <v>58309</v>
      </c>
      <c r="K1710" s="173" t="n">
        <v>61264</v>
      </c>
      <c r="L1710" s="173" t="n">
        <v>0</v>
      </c>
      <c r="M1710" s="173" t="n">
        <v>2361</v>
      </c>
      <c r="N1710" s="173" t="n">
        <v>0</v>
      </c>
      <c r="O1710" s="173" t="n">
        <v>0</v>
      </c>
      <c r="P1710" s="173" t="n">
        <v>63625</v>
      </c>
      <c r="Q1710" s="173" t="n">
        <v>70066</v>
      </c>
      <c r="R1710" s="173" t="n">
        <v>0</v>
      </c>
      <c r="S1710" s="173" t="n">
        <v>2851</v>
      </c>
      <c r="T1710" s="173" t="n">
        <v>0</v>
      </c>
      <c r="U1710" s="173" t="n">
        <v>0</v>
      </c>
      <c r="V1710" s="173" t="n">
        <v>72917</v>
      </c>
      <c r="W1710" s="19"/>
      <c r="X1710" s="19"/>
      <c r="Y1710" s="19"/>
      <c r="Z1710" s="19"/>
      <c r="AA1710" s="19"/>
      <c r="AB1710" s="19"/>
    </row>
    <row r="1711" customFormat="false" ht="12.75" hidden="false" customHeight="false" outlineLevel="2" collapsed="false">
      <c r="A1711" s="171" t="s">
        <v>5558</v>
      </c>
      <c r="B1711" s="171" t="s">
        <v>5559</v>
      </c>
      <c r="C1711" s="172" t="s">
        <v>5560</v>
      </c>
      <c r="D1711" s="171" t="s">
        <v>5561</v>
      </c>
      <c r="E1711" s="173" t="n">
        <v>24034</v>
      </c>
      <c r="F1711" s="173" t="n">
        <v>0</v>
      </c>
      <c r="G1711" s="173" t="n">
        <v>80</v>
      </c>
      <c r="H1711" s="173" t="n">
        <v>0</v>
      </c>
      <c r="I1711" s="173" t="n">
        <v>0</v>
      </c>
      <c r="J1711" s="173" t="n">
        <v>24114</v>
      </c>
      <c r="K1711" s="173" t="n">
        <v>24847</v>
      </c>
      <c r="L1711" s="173" t="n">
        <v>0</v>
      </c>
      <c r="M1711" s="173" t="n">
        <v>12</v>
      </c>
      <c r="N1711" s="173" t="n">
        <v>0</v>
      </c>
      <c r="O1711" s="173" t="n">
        <v>0</v>
      </c>
      <c r="P1711" s="173" t="n">
        <v>24859</v>
      </c>
      <c r="Q1711" s="173" t="n">
        <v>25426</v>
      </c>
      <c r="R1711" s="173" t="n">
        <v>0</v>
      </c>
      <c r="S1711" s="173" t="n">
        <v>18</v>
      </c>
      <c r="T1711" s="173" t="n">
        <v>0</v>
      </c>
      <c r="U1711" s="173" t="n">
        <v>0</v>
      </c>
      <c r="V1711" s="173" t="n">
        <v>25444</v>
      </c>
      <c r="W1711" s="19"/>
      <c r="X1711" s="19"/>
      <c r="Y1711" s="19"/>
      <c r="Z1711" s="19"/>
      <c r="AA1711" s="19"/>
      <c r="AB1711" s="19"/>
    </row>
    <row r="1712" s="16" customFormat="true" ht="12.75" hidden="false" customHeight="false" outlineLevel="2" collapsed="false">
      <c r="A1712" s="171" t="s">
        <v>5562</v>
      </c>
      <c r="B1712" s="171" t="s">
        <v>5563</v>
      </c>
      <c r="C1712" s="172" t="s">
        <v>5564</v>
      </c>
      <c r="D1712" s="171" t="s">
        <v>5565</v>
      </c>
      <c r="E1712" s="173" t="n">
        <v>23365</v>
      </c>
      <c r="F1712" s="173" t="n">
        <v>0</v>
      </c>
      <c r="G1712" s="173" t="n">
        <v>548</v>
      </c>
      <c r="H1712" s="173" t="n">
        <v>0</v>
      </c>
      <c r="I1712" s="173" t="n">
        <v>0</v>
      </c>
      <c r="J1712" s="173" t="n">
        <v>23913</v>
      </c>
      <c r="K1712" s="173" t="n">
        <v>19119</v>
      </c>
      <c r="L1712" s="173" t="n">
        <v>0</v>
      </c>
      <c r="M1712" s="173" t="n">
        <v>543</v>
      </c>
      <c r="N1712" s="173" t="n">
        <v>0</v>
      </c>
      <c r="O1712" s="173" t="n">
        <v>0</v>
      </c>
      <c r="P1712" s="173" t="n">
        <v>19662</v>
      </c>
      <c r="Q1712" s="173" t="n">
        <v>21148</v>
      </c>
      <c r="R1712" s="173" t="n">
        <v>0</v>
      </c>
      <c r="S1712" s="173" t="n">
        <v>205</v>
      </c>
      <c r="T1712" s="173" t="n">
        <v>0</v>
      </c>
      <c r="U1712" s="173" t="n">
        <v>0</v>
      </c>
      <c r="V1712" s="173" t="n">
        <v>21353</v>
      </c>
      <c r="W1712" s="19"/>
      <c r="X1712" s="19"/>
      <c r="Y1712" s="19"/>
      <c r="Z1712" s="19"/>
      <c r="AA1712" s="19"/>
      <c r="AB1712" s="19"/>
    </row>
    <row r="1713" customFormat="false" ht="12.75" hidden="false" customHeight="false" outlineLevel="2" collapsed="false">
      <c r="A1713" s="171" t="s">
        <v>119</v>
      </c>
      <c r="B1713" s="171" t="s">
        <v>120</v>
      </c>
      <c r="C1713" s="172" t="s">
        <v>5566</v>
      </c>
      <c r="D1713" s="171" t="s">
        <v>5567</v>
      </c>
      <c r="E1713" s="173" t="n">
        <v>2230891</v>
      </c>
      <c r="F1713" s="173" t="n">
        <v>0</v>
      </c>
      <c r="G1713" s="173" t="n">
        <v>126172</v>
      </c>
      <c r="H1713" s="173" t="n">
        <v>0</v>
      </c>
      <c r="I1713" s="173" t="n">
        <v>5025</v>
      </c>
      <c r="J1713" s="173" t="n">
        <v>2362088</v>
      </c>
      <c r="K1713" s="173" t="n">
        <v>3687075</v>
      </c>
      <c r="L1713" s="173" t="n">
        <v>0</v>
      </c>
      <c r="M1713" s="173" t="n">
        <v>649529</v>
      </c>
      <c r="N1713" s="173" t="n">
        <v>0</v>
      </c>
      <c r="O1713" s="173" t="n">
        <v>10071</v>
      </c>
      <c r="P1713" s="173" t="n">
        <v>4346675</v>
      </c>
      <c r="Q1713" s="173" t="n">
        <v>4323178</v>
      </c>
      <c r="R1713" s="173" t="n">
        <v>0</v>
      </c>
      <c r="S1713" s="173" t="n">
        <v>727901</v>
      </c>
      <c r="T1713" s="173" t="n">
        <v>0</v>
      </c>
      <c r="U1713" s="173" t="n">
        <v>12715</v>
      </c>
      <c r="V1713" s="173" t="n">
        <v>5063794</v>
      </c>
      <c r="W1713" s="19"/>
      <c r="X1713" s="19"/>
      <c r="Y1713" s="19"/>
      <c r="Z1713" s="19"/>
      <c r="AA1713" s="19"/>
      <c r="AB1713" s="19"/>
    </row>
    <row r="1714" customFormat="false" ht="12.75" hidden="false" customHeight="false" outlineLevel="2" collapsed="false">
      <c r="A1714" s="171" t="s">
        <v>5568</v>
      </c>
      <c r="B1714" s="171" t="s">
        <v>5569</v>
      </c>
      <c r="C1714" s="172" t="s">
        <v>5570</v>
      </c>
      <c r="D1714" s="171" t="s">
        <v>5569</v>
      </c>
      <c r="E1714" s="173" t="n">
        <v>0</v>
      </c>
      <c r="F1714" s="173" t="n">
        <v>0</v>
      </c>
      <c r="G1714" s="173" t="n">
        <v>0</v>
      </c>
      <c r="H1714" s="173" t="n">
        <v>0</v>
      </c>
      <c r="I1714" s="173" t="n">
        <v>0</v>
      </c>
      <c r="J1714" s="173" t="n">
        <v>0</v>
      </c>
      <c r="K1714" s="173" t="n">
        <v>0</v>
      </c>
      <c r="L1714" s="173" t="n">
        <v>0</v>
      </c>
      <c r="M1714" s="173" t="n">
        <v>0</v>
      </c>
      <c r="N1714" s="173" t="n">
        <v>0</v>
      </c>
      <c r="O1714" s="173" t="n">
        <v>0</v>
      </c>
      <c r="P1714" s="173" t="n">
        <v>0</v>
      </c>
      <c r="Q1714" s="173" t="n">
        <v>8944</v>
      </c>
      <c r="R1714" s="173" t="n">
        <v>0</v>
      </c>
      <c r="S1714" s="173" t="n">
        <v>0</v>
      </c>
      <c r="T1714" s="173" t="n">
        <v>0</v>
      </c>
      <c r="U1714" s="173" t="n">
        <v>0</v>
      </c>
      <c r="V1714" s="173" t="n">
        <v>8944</v>
      </c>
      <c r="W1714" s="19"/>
      <c r="X1714" s="19"/>
      <c r="Y1714" s="19"/>
      <c r="Z1714" s="19"/>
      <c r="AA1714" s="19"/>
      <c r="AB1714" s="19"/>
    </row>
    <row r="1715" customFormat="false" ht="12.75" hidden="false" customHeight="false" outlineLevel="1" collapsed="false">
      <c r="A1715" s="171" t="s">
        <v>5571</v>
      </c>
      <c r="B1715" s="171" t="s">
        <v>5572</v>
      </c>
      <c r="C1715" s="172" t="s">
        <v>5573</v>
      </c>
      <c r="D1715" s="171" t="s">
        <v>5574</v>
      </c>
      <c r="E1715" s="173" t="n">
        <v>0</v>
      </c>
      <c r="F1715" s="173" t="n">
        <v>0</v>
      </c>
      <c r="G1715" s="173" t="n">
        <v>0</v>
      </c>
      <c r="H1715" s="173" t="n">
        <v>0</v>
      </c>
      <c r="I1715" s="173" t="n">
        <v>0</v>
      </c>
      <c r="J1715" s="173" t="n">
        <v>0</v>
      </c>
      <c r="K1715" s="173" t="n">
        <v>9</v>
      </c>
      <c r="L1715" s="173" t="n">
        <v>0</v>
      </c>
      <c r="M1715" s="173" t="n">
        <v>0</v>
      </c>
      <c r="N1715" s="173" t="n">
        <v>0</v>
      </c>
      <c r="O1715" s="173" t="n">
        <v>0</v>
      </c>
      <c r="P1715" s="173" t="n">
        <v>9</v>
      </c>
      <c r="Q1715" s="173" t="n">
        <v>212</v>
      </c>
      <c r="R1715" s="173" t="n">
        <v>0</v>
      </c>
      <c r="S1715" s="173" t="n">
        <v>0</v>
      </c>
      <c r="T1715" s="173" t="n">
        <v>0</v>
      </c>
      <c r="U1715" s="173" t="n">
        <v>0</v>
      </c>
      <c r="V1715" s="173" t="n">
        <v>212</v>
      </c>
      <c r="W1715" s="19"/>
      <c r="X1715" s="19"/>
      <c r="Y1715" s="19"/>
      <c r="Z1715" s="19"/>
      <c r="AA1715" s="19"/>
      <c r="AB1715" s="19"/>
    </row>
    <row r="1716" customFormat="false" ht="12.75" hidden="false" customHeight="false" outlineLevel="1" collapsed="false">
      <c r="A1716" s="171" t="s">
        <v>5575</v>
      </c>
      <c r="B1716" s="171" t="s">
        <v>5576</v>
      </c>
      <c r="C1716" s="172" t="s">
        <v>5577</v>
      </c>
      <c r="D1716" s="171" t="s">
        <v>5578</v>
      </c>
      <c r="E1716" s="173" t="n">
        <v>0</v>
      </c>
      <c r="F1716" s="173" t="n">
        <v>0</v>
      </c>
      <c r="G1716" s="173" t="n">
        <v>0</v>
      </c>
      <c r="H1716" s="173" t="n">
        <v>0</v>
      </c>
      <c r="I1716" s="173" t="n">
        <v>0</v>
      </c>
      <c r="J1716" s="173" t="n">
        <v>0</v>
      </c>
      <c r="K1716" s="173" t="n">
        <v>101</v>
      </c>
      <c r="L1716" s="173" t="n">
        <v>0</v>
      </c>
      <c r="M1716" s="173" t="n">
        <v>0</v>
      </c>
      <c r="N1716" s="173" t="n">
        <v>0</v>
      </c>
      <c r="O1716" s="173" t="n">
        <v>0</v>
      </c>
      <c r="P1716" s="173" t="n">
        <v>101</v>
      </c>
      <c r="Q1716" s="173" t="n">
        <v>383</v>
      </c>
      <c r="R1716" s="173" t="n">
        <v>0</v>
      </c>
      <c r="S1716" s="173" t="n">
        <v>0</v>
      </c>
      <c r="T1716" s="173" t="n">
        <v>0</v>
      </c>
      <c r="U1716" s="173" t="n">
        <v>0</v>
      </c>
      <c r="V1716" s="173" t="n">
        <v>383</v>
      </c>
      <c r="W1716" s="19"/>
      <c r="X1716" s="19"/>
      <c r="Y1716" s="19"/>
      <c r="Z1716" s="19"/>
      <c r="AA1716" s="19"/>
      <c r="AB1716" s="19"/>
    </row>
    <row r="1717" customFormat="false" ht="12.75" hidden="false" customHeight="false" outlineLevel="2" collapsed="false">
      <c r="A1717" s="171" t="s">
        <v>175</v>
      </c>
      <c r="B1717" s="171" t="s">
        <v>176</v>
      </c>
      <c r="C1717" s="172" t="s">
        <v>5579</v>
      </c>
      <c r="D1717" s="171" t="s">
        <v>5580</v>
      </c>
      <c r="E1717" s="173" t="n">
        <v>0</v>
      </c>
      <c r="F1717" s="173" t="n">
        <v>0</v>
      </c>
      <c r="G1717" s="173" t="n">
        <v>0</v>
      </c>
      <c r="H1717" s="173" t="n">
        <v>0</v>
      </c>
      <c r="I1717" s="173" t="n">
        <v>0</v>
      </c>
      <c r="J1717" s="173" t="n">
        <v>0</v>
      </c>
      <c r="K1717" s="173" t="n">
        <v>99055</v>
      </c>
      <c r="L1717" s="173" t="n">
        <v>0</v>
      </c>
      <c r="M1717" s="173" t="n">
        <v>144570</v>
      </c>
      <c r="N1717" s="173" t="n">
        <v>0</v>
      </c>
      <c r="O1717" s="173" t="n">
        <v>113218</v>
      </c>
      <c r="P1717" s="173" t="n">
        <v>356843</v>
      </c>
      <c r="Q1717" s="173" t="n">
        <v>605988</v>
      </c>
      <c r="R1717" s="173" t="n">
        <v>0</v>
      </c>
      <c r="S1717" s="173" t="n">
        <v>322530</v>
      </c>
      <c r="T1717" s="173" t="n">
        <v>0</v>
      </c>
      <c r="U1717" s="173" t="n">
        <v>477926</v>
      </c>
      <c r="V1717" s="173" t="n">
        <v>1406444</v>
      </c>
      <c r="W1717" s="19"/>
      <c r="X1717" s="19"/>
      <c r="Y1717" s="19"/>
      <c r="Z1717" s="19"/>
      <c r="AA1717" s="19"/>
      <c r="AB1717" s="19"/>
    </row>
    <row r="1718" customFormat="false" ht="12.75" hidden="false" customHeight="false" outlineLevel="2" collapsed="false">
      <c r="A1718" s="171" t="s">
        <v>179</v>
      </c>
      <c r="B1718" s="171" t="s">
        <v>180</v>
      </c>
      <c r="C1718" s="172" t="s">
        <v>5581</v>
      </c>
      <c r="D1718" s="171" t="s">
        <v>5582</v>
      </c>
      <c r="E1718" s="173" t="n">
        <v>0</v>
      </c>
      <c r="F1718" s="173" t="n">
        <v>0</v>
      </c>
      <c r="G1718" s="173" t="n">
        <v>0</v>
      </c>
      <c r="H1718" s="173" t="n">
        <v>0</v>
      </c>
      <c r="I1718" s="173" t="n">
        <v>0</v>
      </c>
      <c r="J1718" s="173" t="n">
        <v>0</v>
      </c>
      <c r="K1718" s="173" t="n">
        <v>107</v>
      </c>
      <c r="L1718" s="173" t="n">
        <v>0</v>
      </c>
      <c r="M1718" s="173" t="n">
        <v>1350</v>
      </c>
      <c r="N1718" s="173" t="n">
        <v>0</v>
      </c>
      <c r="O1718" s="173" t="n">
        <v>889</v>
      </c>
      <c r="P1718" s="173" t="n">
        <v>2346</v>
      </c>
      <c r="Q1718" s="173" t="n">
        <v>495358</v>
      </c>
      <c r="R1718" s="173" t="n">
        <v>0</v>
      </c>
      <c r="S1718" s="173" t="n">
        <v>500850</v>
      </c>
      <c r="T1718" s="173" t="n">
        <v>0</v>
      </c>
      <c r="U1718" s="173" t="n">
        <v>374945</v>
      </c>
      <c r="V1718" s="173" t="n">
        <v>1371153</v>
      </c>
      <c r="W1718" s="19"/>
      <c r="X1718" s="19"/>
      <c r="Y1718" s="19"/>
      <c r="Z1718" s="19"/>
      <c r="AA1718" s="19"/>
      <c r="AB1718" s="19"/>
    </row>
    <row r="1719" customFormat="false" ht="12.75" hidden="false" customHeight="false" outlineLevel="2" collapsed="false">
      <c r="A1719" s="171" t="s">
        <v>226</v>
      </c>
      <c r="B1719" s="171" t="s">
        <v>227</v>
      </c>
      <c r="C1719" s="172" t="s">
        <v>5583</v>
      </c>
      <c r="D1719" s="171" t="s">
        <v>5584</v>
      </c>
      <c r="E1719" s="173" t="n">
        <v>0</v>
      </c>
      <c r="F1719" s="173" t="n">
        <v>0</v>
      </c>
      <c r="G1719" s="173" t="n">
        <v>0</v>
      </c>
      <c r="H1719" s="173" t="n">
        <v>0</v>
      </c>
      <c r="I1719" s="173" t="n">
        <v>0</v>
      </c>
      <c r="J1719" s="173" t="n">
        <v>0</v>
      </c>
      <c r="K1719" s="173" t="n">
        <v>0</v>
      </c>
      <c r="L1719" s="173" t="n">
        <v>0</v>
      </c>
      <c r="M1719" s="173" t="n">
        <v>0</v>
      </c>
      <c r="N1719" s="173" t="n">
        <v>0</v>
      </c>
      <c r="O1719" s="173" t="n">
        <v>0</v>
      </c>
      <c r="P1719" s="173" t="n">
        <v>0</v>
      </c>
      <c r="Q1719" s="173" t="n">
        <v>16384</v>
      </c>
      <c r="R1719" s="173" t="n">
        <v>0</v>
      </c>
      <c r="S1719" s="173" t="n">
        <v>5370</v>
      </c>
      <c r="T1719" s="173" t="n">
        <v>0</v>
      </c>
      <c r="U1719" s="173" t="n">
        <v>932</v>
      </c>
      <c r="V1719" s="173" t="n">
        <v>22686</v>
      </c>
      <c r="W1719" s="19"/>
      <c r="X1719" s="19"/>
      <c r="Y1719" s="19"/>
      <c r="Z1719" s="19"/>
      <c r="AA1719" s="19"/>
      <c r="AB1719" s="19"/>
    </row>
    <row r="1720" customFormat="false" ht="12.75" hidden="false" customHeight="false" outlineLevel="2" collapsed="false">
      <c r="A1720" s="171" t="s">
        <v>159</v>
      </c>
      <c r="B1720" s="171" t="s">
        <v>160</v>
      </c>
      <c r="C1720" s="172" t="s">
        <v>5585</v>
      </c>
      <c r="D1720" s="171" t="s">
        <v>5586</v>
      </c>
      <c r="E1720" s="173" t="n">
        <v>870</v>
      </c>
      <c r="F1720" s="173" t="n">
        <v>0</v>
      </c>
      <c r="G1720" s="173" t="n">
        <v>2310</v>
      </c>
      <c r="H1720" s="173" t="n">
        <v>0</v>
      </c>
      <c r="I1720" s="173" t="n">
        <v>0</v>
      </c>
      <c r="J1720" s="173" t="n">
        <v>3180</v>
      </c>
      <c r="K1720" s="173" t="n">
        <v>32607</v>
      </c>
      <c r="L1720" s="173" t="n">
        <v>0</v>
      </c>
      <c r="M1720" s="173" t="n">
        <v>30630</v>
      </c>
      <c r="N1720" s="173" t="n">
        <v>0</v>
      </c>
      <c r="O1720" s="173" t="n">
        <v>7685</v>
      </c>
      <c r="P1720" s="173" t="n">
        <v>70922</v>
      </c>
      <c r="Q1720" s="173" t="n">
        <v>10006</v>
      </c>
      <c r="R1720" s="173" t="n">
        <v>0</v>
      </c>
      <c r="S1720" s="173" t="n">
        <v>12570</v>
      </c>
      <c r="T1720" s="173" t="n">
        <v>0</v>
      </c>
      <c r="U1720" s="173" t="n">
        <v>8690</v>
      </c>
      <c r="V1720" s="173" t="n">
        <v>31266</v>
      </c>
      <c r="W1720" s="19"/>
      <c r="X1720" s="19"/>
      <c r="Y1720" s="19"/>
      <c r="Z1720" s="19"/>
      <c r="AA1720" s="19"/>
      <c r="AB1720" s="19"/>
    </row>
    <row r="1721" customFormat="false" ht="12.75" hidden="false" customHeight="false" outlineLevel="2" collapsed="false">
      <c r="C1721" s="17"/>
      <c r="D1721" s="18"/>
      <c r="E1721" s="19"/>
      <c r="F1721" s="19"/>
      <c r="G1721" s="19"/>
      <c r="H1721" s="19"/>
      <c r="I1721" s="19"/>
      <c r="J1721" s="19"/>
      <c r="K1721" s="19"/>
      <c r="L1721" s="19"/>
      <c r="M1721" s="19"/>
      <c r="N1721" s="19"/>
      <c r="O1721" s="19"/>
      <c r="P1721" s="19"/>
      <c r="Q1721" s="19"/>
      <c r="R1721" s="19"/>
      <c r="S1721" s="19"/>
      <c r="T1721" s="19"/>
      <c r="U1721" s="19"/>
      <c r="V1721" s="19"/>
      <c r="W1721" s="19"/>
      <c r="X1721" s="19"/>
      <c r="Y1721" s="19"/>
      <c r="Z1721" s="19"/>
      <c r="AA1721" s="19"/>
      <c r="AB1721" s="19"/>
    </row>
    <row r="1722" customFormat="false" ht="12.75" hidden="false" customHeight="false" outlineLevel="2" collapsed="false">
      <c r="C1722" s="17"/>
      <c r="D1722" s="16" t="s">
        <v>5587</v>
      </c>
      <c r="E1722" s="22" t="n">
        <f aca="false">SUM(E1687:E1720)</f>
        <v>3512806</v>
      </c>
      <c r="F1722" s="22" t="n">
        <f aca="false">SUM(F1687:F1720)</f>
        <v>1261</v>
      </c>
      <c r="G1722" s="22" t="n">
        <f aca="false">SUM(G1687:G1720)</f>
        <v>169771</v>
      </c>
      <c r="H1722" s="22" t="n">
        <f aca="false">SUM(H1687:H1720)</f>
        <v>0</v>
      </c>
      <c r="I1722" s="22" t="n">
        <f aca="false">SUM(I1687:I1720)</f>
        <v>13459</v>
      </c>
      <c r="J1722" s="22" t="n">
        <f aca="false">SUM(J1687:J1720)</f>
        <v>3697297</v>
      </c>
      <c r="K1722" s="22" t="n">
        <f aca="false">SUM(K1687:K1720)</f>
        <v>5131591</v>
      </c>
      <c r="L1722" s="22" t="n">
        <f aca="false">SUM(L1687:L1720)</f>
        <v>5128</v>
      </c>
      <c r="M1722" s="22" t="n">
        <f aca="false">SUM(M1687:M1720)</f>
        <v>868415</v>
      </c>
      <c r="N1722" s="22" t="n">
        <f aca="false">SUM(N1687:N1720)</f>
        <v>0</v>
      </c>
      <c r="O1722" s="22" t="n">
        <f aca="false">SUM(O1687:O1720)</f>
        <v>139557</v>
      </c>
      <c r="P1722" s="22" t="n">
        <f aca="false">SUM(P1687:P1720)</f>
        <v>6144691</v>
      </c>
      <c r="Q1722" s="22" t="n">
        <f aca="false">SUM(Q1687:Q1720)</f>
        <v>6875500</v>
      </c>
      <c r="R1722" s="22" t="n">
        <f aca="false">SUM(R1687:R1720)</f>
        <v>5340</v>
      </c>
      <c r="S1722" s="22" t="n">
        <f aca="false">SUM(S1687:S1720)</f>
        <v>1614871</v>
      </c>
      <c r="T1722" s="22" t="n">
        <f aca="false">SUM(T1687:T1720)</f>
        <v>0</v>
      </c>
      <c r="U1722" s="22" t="n">
        <f aca="false">SUM(U1687:U1720)</f>
        <v>883209</v>
      </c>
      <c r="V1722" s="22" t="n">
        <f aca="false">SUM(V1687:V1720)</f>
        <v>9378920</v>
      </c>
      <c r="W1722" s="22"/>
      <c r="X1722" s="22"/>
      <c r="Y1722" s="22"/>
      <c r="Z1722" s="22"/>
      <c r="AA1722" s="22"/>
      <c r="AB1722" s="22"/>
    </row>
    <row r="1723" customFormat="false" ht="12.75" hidden="false" customHeight="false" outlineLevel="2" collapsed="false">
      <c r="C1723" s="17"/>
      <c r="D1723" s="16"/>
      <c r="E1723" s="22"/>
      <c r="F1723" s="22"/>
      <c r="G1723" s="22"/>
      <c r="H1723" s="22"/>
      <c r="I1723" s="22"/>
      <c r="J1723" s="22"/>
      <c r="K1723" s="22"/>
      <c r="L1723" s="22"/>
      <c r="M1723" s="22"/>
      <c r="N1723" s="22"/>
      <c r="O1723" s="22"/>
      <c r="P1723" s="22"/>
      <c r="Q1723" s="22"/>
      <c r="R1723" s="22"/>
      <c r="S1723" s="22"/>
      <c r="T1723" s="22"/>
      <c r="U1723" s="22"/>
      <c r="V1723" s="22"/>
      <c r="W1723" s="22"/>
      <c r="X1723" s="22"/>
      <c r="Y1723" s="22"/>
      <c r="Z1723" s="22"/>
      <c r="AA1723" s="22"/>
      <c r="AB1723" s="22"/>
    </row>
    <row r="1724" customFormat="false" ht="12.75" hidden="false" customHeight="false" outlineLevel="2" collapsed="false">
      <c r="A1724" s="174" t="s">
        <v>2182</v>
      </c>
      <c r="B1724" s="174" t="s">
        <v>2183</v>
      </c>
      <c r="C1724" s="175" t="s">
        <v>5588</v>
      </c>
      <c r="D1724" s="174" t="s">
        <v>5589</v>
      </c>
      <c r="E1724" s="176" t="n">
        <v>456</v>
      </c>
      <c r="F1724" s="176" t="n">
        <v>0</v>
      </c>
      <c r="G1724" s="176" t="n">
        <v>0</v>
      </c>
      <c r="H1724" s="176" t="n">
        <v>0</v>
      </c>
      <c r="I1724" s="176" t="n">
        <v>0</v>
      </c>
      <c r="J1724" s="176" t="n">
        <v>456</v>
      </c>
      <c r="K1724" s="176" t="n">
        <v>384</v>
      </c>
      <c r="L1724" s="176" t="n">
        <v>0</v>
      </c>
      <c r="M1724" s="176" t="n">
        <v>0</v>
      </c>
      <c r="N1724" s="176" t="n">
        <v>0</v>
      </c>
      <c r="O1724" s="176" t="n">
        <v>0</v>
      </c>
      <c r="P1724" s="176" t="n">
        <v>384</v>
      </c>
      <c r="Q1724" s="176" t="n">
        <v>572</v>
      </c>
      <c r="R1724" s="176" t="n">
        <v>0</v>
      </c>
      <c r="S1724" s="176" t="n">
        <v>0</v>
      </c>
      <c r="T1724" s="176" t="n">
        <v>0</v>
      </c>
      <c r="U1724" s="176" t="n">
        <v>0</v>
      </c>
      <c r="V1724" s="176" t="n">
        <v>572</v>
      </c>
      <c r="W1724" s="19"/>
      <c r="X1724" s="19"/>
      <c r="Y1724" s="19"/>
      <c r="Z1724" s="19"/>
      <c r="AA1724" s="19"/>
      <c r="AB1724" s="19"/>
    </row>
    <row r="1725" customFormat="false" ht="12.75" hidden="false" customHeight="false" outlineLevel="2" collapsed="false">
      <c r="A1725" s="174" t="s">
        <v>5590</v>
      </c>
      <c r="B1725" s="174" t="s">
        <v>5591</v>
      </c>
      <c r="C1725" s="175" t="s">
        <v>5592</v>
      </c>
      <c r="D1725" s="174" t="s">
        <v>5593</v>
      </c>
      <c r="E1725" s="176" t="n">
        <v>1969</v>
      </c>
      <c r="F1725" s="176" t="n">
        <v>0</v>
      </c>
      <c r="G1725" s="176" t="n">
        <v>0</v>
      </c>
      <c r="H1725" s="176" t="n">
        <v>0</v>
      </c>
      <c r="I1725" s="176" t="n">
        <v>0</v>
      </c>
      <c r="J1725" s="176" t="n">
        <v>1969</v>
      </c>
      <c r="K1725" s="176" t="n">
        <v>1711</v>
      </c>
      <c r="L1725" s="176" t="n">
        <v>0</v>
      </c>
      <c r="M1725" s="176" t="n">
        <v>0</v>
      </c>
      <c r="N1725" s="176" t="n">
        <v>0</v>
      </c>
      <c r="O1725" s="176" t="n">
        <v>0</v>
      </c>
      <c r="P1725" s="176" t="n">
        <v>1711</v>
      </c>
      <c r="Q1725" s="176" t="n">
        <v>2201</v>
      </c>
      <c r="R1725" s="176" t="n">
        <v>0</v>
      </c>
      <c r="S1725" s="176" t="n">
        <v>12</v>
      </c>
      <c r="T1725" s="176" t="n">
        <v>0</v>
      </c>
      <c r="U1725" s="176" t="n">
        <v>0</v>
      </c>
      <c r="V1725" s="176" t="n">
        <v>2213</v>
      </c>
      <c r="W1725" s="19"/>
      <c r="X1725" s="19"/>
      <c r="Y1725" s="19"/>
      <c r="Z1725" s="19"/>
      <c r="AA1725" s="19"/>
      <c r="AB1725" s="19"/>
    </row>
    <row r="1726" customFormat="false" ht="12.75" hidden="false" customHeight="false" outlineLevel="2" collapsed="false">
      <c r="A1726" s="174" t="s">
        <v>5594</v>
      </c>
      <c r="B1726" s="174" t="s">
        <v>5595</v>
      </c>
      <c r="C1726" s="175" t="s">
        <v>5592</v>
      </c>
      <c r="D1726" s="174" t="s">
        <v>5593</v>
      </c>
      <c r="E1726" s="176" t="n">
        <v>4405</v>
      </c>
      <c r="F1726" s="176" t="n">
        <v>0</v>
      </c>
      <c r="G1726" s="176" t="n">
        <v>0</v>
      </c>
      <c r="H1726" s="176" t="n">
        <v>0</v>
      </c>
      <c r="I1726" s="176" t="n">
        <v>0</v>
      </c>
      <c r="J1726" s="176" t="n">
        <v>4405</v>
      </c>
      <c r="K1726" s="176" t="n">
        <v>3248</v>
      </c>
      <c r="L1726" s="176" t="n">
        <v>0</v>
      </c>
      <c r="M1726" s="176" t="n">
        <v>23</v>
      </c>
      <c r="N1726" s="176" t="n">
        <v>0</v>
      </c>
      <c r="O1726" s="176" t="n">
        <v>0</v>
      </c>
      <c r="P1726" s="176" t="n">
        <v>3271</v>
      </c>
      <c r="Q1726" s="176" t="n">
        <v>2882</v>
      </c>
      <c r="R1726" s="176" t="n">
        <v>0</v>
      </c>
      <c r="S1726" s="176" t="n">
        <v>118</v>
      </c>
      <c r="T1726" s="176" t="n">
        <v>0</v>
      </c>
      <c r="U1726" s="176" t="n">
        <v>0</v>
      </c>
      <c r="V1726" s="176" t="n">
        <v>3000</v>
      </c>
      <c r="W1726" s="19"/>
      <c r="X1726" s="19"/>
      <c r="Y1726" s="19"/>
      <c r="Z1726" s="19"/>
      <c r="AA1726" s="19"/>
      <c r="AB1726" s="19"/>
    </row>
    <row r="1727" customFormat="false" ht="12.75" hidden="false" customHeight="false" outlineLevel="2" collapsed="false">
      <c r="A1727" s="174" t="s">
        <v>5596</v>
      </c>
      <c r="B1727" s="174" t="s">
        <v>5597</v>
      </c>
      <c r="C1727" s="175" t="s">
        <v>5598</v>
      </c>
      <c r="D1727" s="174" t="s">
        <v>5599</v>
      </c>
      <c r="E1727" s="176" t="n">
        <v>3775</v>
      </c>
      <c r="F1727" s="176" t="n">
        <v>0</v>
      </c>
      <c r="G1727" s="176" t="n">
        <v>15</v>
      </c>
      <c r="H1727" s="176" t="n">
        <v>0</v>
      </c>
      <c r="I1727" s="176" t="n">
        <v>0</v>
      </c>
      <c r="J1727" s="176" t="n">
        <v>3790</v>
      </c>
      <c r="K1727" s="176" t="n">
        <v>4240</v>
      </c>
      <c r="L1727" s="176" t="n">
        <v>0</v>
      </c>
      <c r="M1727" s="176" t="n">
        <v>15</v>
      </c>
      <c r="N1727" s="176" t="n">
        <v>0</v>
      </c>
      <c r="O1727" s="176" t="n">
        <v>0</v>
      </c>
      <c r="P1727" s="176" t="n">
        <v>4255</v>
      </c>
      <c r="Q1727" s="176" t="n">
        <v>3695</v>
      </c>
      <c r="R1727" s="176" t="n">
        <v>0</v>
      </c>
      <c r="S1727" s="176" t="n">
        <v>15</v>
      </c>
      <c r="T1727" s="176" t="n">
        <v>0</v>
      </c>
      <c r="U1727" s="176" t="n">
        <v>0</v>
      </c>
      <c r="V1727" s="176" t="n">
        <v>3710</v>
      </c>
      <c r="W1727" s="19"/>
      <c r="X1727" s="19"/>
      <c r="Y1727" s="19"/>
      <c r="Z1727" s="19"/>
      <c r="AA1727" s="19"/>
      <c r="AB1727" s="19"/>
    </row>
    <row r="1728" customFormat="false" ht="12.75" hidden="false" customHeight="false" outlineLevel="2" collapsed="false">
      <c r="A1728" s="174" t="s">
        <v>5600</v>
      </c>
      <c r="B1728" s="174" t="s">
        <v>5601</v>
      </c>
      <c r="C1728" s="175" t="s">
        <v>5598</v>
      </c>
      <c r="D1728" s="174" t="s">
        <v>5599</v>
      </c>
      <c r="E1728" s="176" t="n">
        <v>0</v>
      </c>
      <c r="F1728" s="176" t="n">
        <v>0</v>
      </c>
      <c r="G1728" s="176" t="n">
        <v>0</v>
      </c>
      <c r="H1728" s="176" t="n">
        <v>0</v>
      </c>
      <c r="I1728" s="176" t="n">
        <v>0</v>
      </c>
      <c r="J1728" s="176" t="n">
        <v>0</v>
      </c>
      <c r="K1728" s="176" t="n">
        <v>0</v>
      </c>
      <c r="L1728" s="176" t="n">
        <v>0</v>
      </c>
      <c r="M1728" s="176" t="n">
        <v>0</v>
      </c>
      <c r="N1728" s="176" t="n">
        <v>0</v>
      </c>
      <c r="O1728" s="176" t="n">
        <v>0</v>
      </c>
      <c r="P1728" s="176" t="n">
        <v>0</v>
      </c>
      <c r="Q1728" s="176" t="n">
        <v>0</v>
      </c>
      <c r="R1728" s="176" t="n">
        <v>0</v>
      </c>
      <c r="S1728" s="176" t="n">
        <v>0</v>
      </c>
      <c r="T1728" s="176" t="n">
        <v>0</v>
      </c>
      <c r="U1728" s="176" t="n">
        <v>0</v>
      </c>
      <c r="V1728" s="176" t="n">
        <v>0</v>
      </c>
      <c r="W1728" s="19"/>
      <c r="X1728" s="19"/>
      <c r="Y1728" s="19"/>
      <c r="Z1728" s="19"/>
      <c r="AA1728" s="19"/>
      <c r="AB1728" s="19"/>
    </row>
    <row r="1729" customFormat="false" ht="12.75" hidden="false" customHeight="false" outlineLevel="2" collapsed="false">
      <c r="A1729" s="174" t="s">
        <v>5602</v>
      </c>
      <c r="B1729" s="174" t="s">
        <v>5603</v>
      </c>
      <c r="C1729" s="175" t="s">
        <v>5604</v>
      </c>
      <c r="D1729" s="174" t="s">
        <v>5605</v>
      </c>
      <c r="E1729" s="176" t="n">
        <v>96471</v>
      </c>
      <c r="F1729" s="176" t="n">
        <v>171058</v>
      </c>
      <c r="G1729" s="176" t="n">
        <v>0</v>
      </c>
      <c r="H1729" s="176" t="n">
        <v>553</v>
      </c>
      <c r="I1729" s="176" t="n">
        <v>0</v>
      </c>
      <c r="J1729" s="176" t="n">
        <v>268082</v>
      </c>
      <c r="K1729" s="176" t="n">
        <v>93804</v>
      </c>
      <c r="L1729" s="176" t="n">
        <v>160083</v>
      </c>
      <c r="M1729" s="176" t="n">
        <v>0</v>
      </c>
      <c r="N1729" s="176" t="n">
        <v>830</v>
      </c>
      <c r="O1729" s="176" t="n">
        <v>0</v>
      </c>
      <c r="P1729" s="176" t="n">
        <v>254717</v>
      </c>
      <c r="Q1729" s="176" t="n">
        <v>84423</v>
      </c>
      <c r="R1729" s="176" t="n">
        <v>143097</v>
      </c>
      <c r="S1729" s="176" t="n">
        <v>0</v>
      </c>
      <c r="T1729" s="176" t="n">
        <v>532</v>
      </c>
      <c r="U1729" s="176" t="n">
        <v>0</v>
      </c>
      <c r="V1729" s="176" t="n">
        <v>228052</v>
      </c>
      <c r="W1729" s="19"/>
      <c r="X1729" s="19"/>
      <c r="Y1729" s="19"/>
      <c r="Z1729" s="19"/>
      <c r="AA1729" s="19"/>
      <c r="AB1729" s="19"/>
    </row>
    <row r="1730" customFormat="false" ht="12.75" hidden="false" customHeight="false" outlineLevel="2" collapsed="false">
      <c r="A1730" s="174" t="s">
        <v>5606</v>
      </c>
      <c r="B1730" s="174" t="s">
        <v>5607</v>
      </c>
      <c r="C1730" s="175" t="s">
        <v>5608</v>
      </c>
      <c r="D1730" s="174" t="s">
        <v>5609</v>
      </c>
      <c r="E1730" s="176" t="n">
        <v>3330</v>
      </c>
      <c r="F1730" s="176" t="n">
        <v>0</v>
      </c>
      <c r="G1730" s="176" t="n">
        <v>0</v>
      </c>
      <c r="H1730" s="176" t="n">
        <v>0</v>
      </c>
      <c r="I1730" s="176" t="n">
        <v>0</v>
      </c>
      <c r="J1730" s="176" t="n">
        <v>3330</v>
      </c>
      <c r="K1730" s="176" t="n">
        <v>3646</v>
      </c>
      <c r="L1730" s="176" t="n">
        <v>0</v>
      </c>
      <c r="M1730" s="176" t="n">
        <v>45</v>
      </c>
      <c r="N1730" s="176" t="n">
        <v>0</v>
      </c>
      <c r="O1730" s="176" t="n">
        <v>0</v>
      </c>
      <c r="P1730" s="176" t="n">
        <v>3691</v>
      </c>
      <c r="Q1730" s="176" t="n">
        <v>4070</v>
      </c>
      <c r="R1730" s="176" t="n">
        <v>0</v>
      </c>
      <c r="S1730" s="176" t="n">
        <v>36</v>
      </c>
      <c r="T1730" s="176" t="n">
        <v>0</v>
      </c>
      <c r="U1730" s="176" t="n">
        <v>0</v>
      </c>
      <c r="V1730" s="176" t="n">
        <v>4106</v>
      </c>
      <c r="W1730" s="19"/>
      <c r="X1730" s="19"/>
      <c r="Y1730" s="19"/>
      <c r="Z1730" s="19"/>
      <c r="AA1730" s="19"/>
      <c r="AB1730" s="19"/>
    </row>
    <row r="1731" s="16" customFormat="true" ht="12.75" hidden="false" customHeight="false" outlineLevel="2" collapsed="false">
      <c r="A1731" s="174" t="s">
        <v>5610</v>
      </c>
      <c r="B1731" s="174" t="s">
        <v>5611</v>
      </c>
      <c r="C1731" s="175" t="s">
        <v>5612</v>
      </c>
      <c r="D1731" s="174" t="s">
        <v>5613</v>
      </c>
      <c r="E1731" s="176" t="n">
        <v>25696</v>
      </c>
      <c r="F1731" s="176" t="n">
        <v>0</v>
      </c>
      <c r="G1731" s="176" t="n">
        <v>424</v>
      </c>
      <c r="H1731" s="176" t="n">
        <v>0</v>
      </c>
      <c r="I1731" s="176" t="n">
        <v>0</v>
      </c>
      <c r="J1731" s="176" t="n">
        <v>26120</v>
      </c>
      <c r="K1731" s="176" t="n">
        <v>23644</v>
      </c>
      <c r="L1731" s="176" t="n">
        <v>0</v>
      </c>
      <c r="M1731" s="176" t="n">
        <v>427</v>
      </c>
      <c r="N1731" s="176" t="n">
        <v>0</v>
      </c>
      <c r="O1731" s="176" t="n">
        <v>0</v>
      </c>
      <c r="P1731" s="176" t="n">
        <v>24071</v>
      </c>
      <c r="Q1731" s="176" t="n">
        <v>22215</v>
      </c>
      <c r="R1731" s="176" t="n">
        <v>0</v>
      </c>
      <c r="S1731" s="176" t="n">
        <v>419</v>
      </c>
      <c r="T1731" s="176" t="n">
        <v>0</v>
      </c>
      <c r="U1731" s="176" t="n">
        <v>0</v>
      </c>
      <c r="V1731" s="176" t="n">
        <v>22634</v>
      </c>
      <c r="W1731" s="19"/>
      <c r="X1731" s="19"/>
      <c r="Y1731" s="19"/>
      <c r="Z1731" s="19"/>
      <c r="AA1731" s="19"/>
      <c r="AB1731" s="19"/>
    </row>
    <row r="1732" customFormat="false" ht="12.75" hidden="false" customHeight="false" outlineLevel="2" collapsed="false">
      <c r="A1732" s="174" t="s">
        <v>5614</v>
      </c>
      <c r="B1732" s="174" t="s">
        <v>5615</v>
      </c>
      <c r="C1732" s="175" t="s">
        <v>5616</v>
      </c>
      <c r="D1732" s="174" t="s">
        <v>5617</v>
      </c>
      <c r="E1732" s="176" t="n">
        <v>8459</v>
      </c>
      <c r="F1732" s="176" t="n">
        <v>0</v>
      </c>
      <c r="G1732" s="176" t="n">
        <v>0</v>
      </c>
      <c r="H1732" s="176" t="n">
        <v>0</v>
      </c>
      <c r="I1732" s="176" t="n">
        <v>0</v>
      </c>
      <c r="J1732" s="176" t="n">
        <v>8459</v>
      </c>
      <c r="K1732" s="176" t="n">
        <v>7745</v>
      </c>
      <c r="L1732" s="176" t="n">
        <v>0</v>
      </c>
      <c r="M1732" s="176" t="n">
        <v>0</v>
      </c>
      <c r="N1732" s="176" t="n">
        <v>0</v>
      </c>
      <c r="O1732" s="176" t="n">
        <v>0</v>
      </c>
      <c r="P1732" s="176" t="n">
        <v>7745</v>
      </c>
      <c r="Q1732" s="176" t="n">
        <v>7820</v>
      </c>
      <c r="R1732" s="176" t="n">
        <v>0</v>
      </c>
      <c r="S1732" s="176" t="n">
        <v>16</v>
      </c>
      <c r="T1732" s="176" t="n">
        <v>0</v>
      </c>
      <c r="U1732" s="176" t="n">
        <v>0</v>
      </c>
      <c r="V1732" s="176" t="n">
        <v>7836</v>
      </c>
      <c r="W1732" s="19"/>
      <c r="X1732" s="19"/>
      <c r="Y1732" s="19"/>
      <c r="Z1732" s="19"/>
      <c r="AA1732" s="19"/>
      <c r="AB1732" s="19"/>
    </row>
    <row r="1733" customFormat="false" ht="12.75" hidden="false" customHeight="false" outlineLevel="2" collapsed="false">
      <c r="A1733" s="174" t="s">
        <v>5618</v>
      </c>
      <c r="B1733" s="174" t="s">
        <v>5619</v>
      </c>
      <c r="C1733" s="175" t="s">
        <v>5620</v>
      </c>
      <c r="D1733" s="174" t="s">
        <v>5621</v>
      </c>
      <c r="E1733" s="176" t="n">
        <v>728</v>
      </c>
      <c r="F1733" s="176" t="n">
        <v>0</v>
      </c>
      <c r="G1733" s="176" t="n">
        <v>26</v>
      </c>
      <c r="H1733" s="176" t="n">
        <v>0</v>
      </c>
      <c r="I1733" s="176" t="n">
        <v>0</v>
      </c>
      <c r="J1733" s="176" t="n">
        <v>754</v>
      </c>
      <c r="K1733" s="176" t="n">
        <v>979</v>
      </c>
      <c r="L1733" s="176" t="n">
        <v>0</v>
      </c>
      <c r="M1733" s="176" t="n">
        <v>26</v>
      </c>
      <c r="N1733" s="176" t="n">
        <v>0</v>
      </c>
      <c r="O1733" s="176" t="n">
        <v>0</v>
      </c>
      <c r="P1733" s="176" t="n">
        <v>1005</v>
      </c>
      <c r="Q1733" s="176" t="n">
        <v>1059</v>
      </c>
      <c r="R1733" s="176" t="n">
        <v>0</v>
      </c>
      <c r="S1733" s="176" t="n">
        <v>39</v>
      </c>
      <c r="T1733" s="176" t="n">
        <v>0</v>
      </c>
      <c r="U1733" s="176" t="n">
        <v>0</v>
      </c>
      <c r="V1733" s="176" t="n">
        <v>1098</v>
      </c>
      <c r="W1733" s="19"/>
      <c r="X1733" s="19"/>
      <c r="Y1733" s="19"/>
      <c r="Z1733" s="19"/>
      <c r="AA1733" s="19"/>
      <c r="AB1733" s="19"/>
    </row>
    <row r="1734" customFormat="false" ht="12.75" hidden="false" customHeight="false" outlineLevel="2" collapsed="false">
      <c r="A1734" s="174" t="s">
        <v>3551</v>
      </c>
      <c r="B1734" s="174" t="s">
        <v>3552</v>
      </c>
      <c r="C1734" s="175" t="s">
        <v>5622</v>
      </c>
      <c r="D1734" s="174" t="s">
        <v>5623</v>
      </c>
      <c r="E1734" s="176" t="n">
        <v>33927</v>
      </c>
      <c r="F1734" s="176" t="n">
        <v>1697</v>
      </c>
      <c r="G1734" s="176" t="n">
        <v>184</v>
      </c>
      <c r="H1734" s="176" t="n">
        <v>0</v>
      </c>
      <c r="I1734" s="176" t="n">
        <v>0</v>
      </c>
      <c r="J1734" s="176" t="n">
        <v>35808</v>
      </c>
      <c r="K1734" s="176" t="n">
        <v>31927</v>
      </c>
      <c r="L1734" s="176" t="n">
        <v>1603</v>
      </c>
      <c r="M1734" s="176" t="n">
        <v>170</v>
      </c>
      <c r="N1734" s="176" t="n">
        <v>0</v>
      </c>
      <c r="O1734" s="176" t="n">
        <v>0</v>
      </c>
      <c r="P1734" s="176" t="n">
        <v>33700</v>
      </c>
      <c r="Q1734" s="176" t="n">
        <v>29200</v>
      </c>
      <c r="R1734" s="176" t="n">
        <v>1656</v>
      </c>
      <c r="S1734" s="176" t="n">
        <v>210</v>
      </c>
      <c r="T1734" s="176" t="n">
        <v>0</v>
      </c>
      <c r="U1734" s="176" t="n">
        <v>0</v>
      </c>
      <c r="V1734" s="176" t="n">
        <v>31066</v>
      </c>
      <c r="W1734" s="19"/>
      <c r="X1734" s="19"/>
      <c r="Y1734" s="19"/>
      <c r="Z1734" s="19"/>
      <c r="AA1734" s="19"/>
      <c r="AB1734" s="19"/>
    </row>
    <row r="1735" customFormat="false" ht="12.75" hidden="false" customHeight="false" outlineLevel="2" collapsed="false">
      <c r="A1735" s="174" t="s">
        <v>5596</v>
      </c>
      <c r="B1735" s="174" t="s">
        <v>5597</v>
      </c>
      <c r="C1735" s="175" t="s">
        <v>5624</v>
      </c>
      <c r="D1735" s="174" t="s">
        <v>5625</v>
      </c>
      <c r="E1735" s="176" t="n">
        <v>8406</v>
      </c>
      <c r="F1735" s="176" t="n">
        <v>0</v>
      </c>
      <c r="G1735" s="176" t="n">
        <v>55</v>
      </c>
      <c r="H1735" s="176" t="n">
        <v>0</v>
      </c>
      <c r="I1735" s="176" t="n">
        <v>0</v>
      </c>
      <c r="J1735" s="176" t="n">
        <v>8461</v>
      </c>
      <c r="K1735" s="176" t="n">
        <v>9040</v>
      </c>
      <c r="L1735" s="176" t="n">
        <v>0</v>
      </c>
      <c r="M1735" s="176" t="n">
        <v>50</v>
      </c>
      <c r="N1735" s="176" t="n">
        <v>0</v>
      </c>
      <c r="O1735" s="176" t="n">
        <v>0</v>
      </c>
      <c r="P1735" s="176" t="n">
        <v>9090</v>
      </c>
      <c r="Q1735" s="176" t="n">
        <v>9188</v>
      </c>
      <c r="R1735" s="176" t="n">
        <v>0</v>
      </c>
      <c r="S1735" s="176" t="n">
        <v>40</v>
      </c>
      <c r="T1735" s="176" t="n">
        <v>0</v>
      </c>
      <c r="U1735" s="176" t="n">
        <v>0</v>
      </c>
      <c r="V1735" s="176" t="n">
        <v>9228</v>
      </c>
      <c r="W1735" s="19"/>
      <c r="X1735" s="19"/>
      <c r="Y1735" s="19"/>
      <c r="Z1735" s="19"/>
      <c r="AA1735" s="19"/>
      <c r="AB1735" s="19"/>
    </row>
    <row r="1736" customFormat="false" ht="12.75" hidden="false" customHeight="false" outlineLevel="2" collapsed="false">
      <c r="A1736" s="174" t="s">
        <v>5626</v>
      </c>
      <c r="B1736" s="174" t="s">
        <v>5627</v>
      </c>
      <c r="C1736" s="175" t="s">
        <v>5624</v>
      </c>
      <c r="D1736" s="174" t="s">
        <v>5625</v>
      </c>
      <c r="E1736" s="176" t="n">
        <v>4102</v>
      </c>
      <c r="F1736" s="176" t="n">
        <v>0</v>
      </c>
      <c r="G1736" s="176" t="n">
        <v>0</v>
      </c>
      <c r="H1736" s="176" t="n">
        <v>0</v>
      </c>
      <c r="I1736" s="176" t="n">
        <v>0</v>
      </c>
      <c r="J1736" s="176" t="n">
        <v>4102</v>
      </c>
      <c r="K1736" s="176" t="n">
        <v>4681</v>
      </c>
      <c r="L1736" s="176" t="n">
        <v>0</v>
      </c>
      <c r="M1736" s="176" t="n">
        <v>0</v>
      </c>
      <c r="N1736" s="176" t="n">
        <v>0</v>
      </c>
      <c r="O1736" s="176" t="n">
        <v>0</v>
      </c>
      <c r="P1736" s="176" t="n">
        <v>4681</v>
      </c>
      <c r="Q1736" s="176" t="n">
        <v>4809</v>
      </c>
      <c r="R1736" s="176" t="n">
        <v>0</v>
      </c>
      <c r="S1736" s="176" t="n">
        <v>0</v>
      </c>
      <c r="T1736" s="176" t="n">
        <v>0</v>
      </c>
      <c r="U1736" s="176" t="n">
        <v>0</v>
      </c>
      <c r="V1736" s="176" t="n">
        <v>4809</v>
      </c>
      <c r="W1736" s="19"/>
      <c r="X1736" s="19"/>
      <c r="Y1736" s="19"/>
      <c r="Z1736" s="19"/>
      <c r="AA1736" s="19"/>
      <c r="AB1736" s="19"/>
    </row>
    <row r="1737" customFormat="false" ht="12.75" hidden="false" customHeight="false" outlineLevel="2" collapsed="false">
      <c r="A1737" s="174" t="s">
        <v>5628</v>
      </c>
      <c r="B1737" s="174" t="s">
        <v>5629</v>
      </c>
      <c r="C1737" s="175" t="s">
        <v>5630</v>
      </c>
      <c r="D1737" s="174" t="s">
        <v>5631</v>
      </c>
      <c r="E1737" s="176" t="n">
        <v>155301</v>
      </c>
      <c r="F1737" s="176" t="n">
        <v>104132</v>
      </c>
      <c r="G1737" s="176" t="n">
        <v>805</v>
      </c>
      <c r="H1737" s="176" t="n">
        <v>264</v>
      </c>
      <c r="I1737" s="176" t="n">
        <v>0</v>
      </c>
      <c r="J1737" s="176" t="n">
        <v>260502</v>
      </c>
      <c r="K1737" s="176" t="n">
        <v>135723</v>
      </c>
      <c r="L1737" s="176" t="n">
        <v>93434</v>
      </c>
      <c r="M1737" s="176" t="n">
        <v>581</v>
      </c>
      <c r="N1737" s="176" t="n">
        <v>288</v>
      </c>
      <c r="O1737" s="176" t="n">
        <v>0</v>
      </c>
      <c r="P1737" s="176" t="n">
        <v>230026</v>
      </c>
      <c r="Q1737" s="176" t="n">
        <v>118415</v>
      </c>
      <c r="R1737" s="176" t="n">
        <v>74435</v>
      </c>
      <c r="S1737" s="176" t="n">
        <v>754</v>
      </c>
      <c r="T1737" s="176" t="n">
        <v>135</v>
      </c>
      <c r="U1737" s="176" t="n">
        <v>0</v>
      </c>
      <c r="V1737" s="176" t="n">
        <v>193739</v>
      </c>
      <c r="W1737" s="19"/>
      <c r="X1737" s="19"/>
      <c r="Y1737" s="19"/>
      <c r="Z1737" s="19"/>
      <c r="AA1737" s="19"/>
      <c r="AB1737" s="19"/>
    </row>
    <row r="1738" s="16" customFormat="true" ht="12.75" hidden="false" customHeight="false" outlineLevel="2" collapsed="false">
      <c r="A1738" s="174" t="s">
        <v>5632</v>
      </c>
      <c r="B1738" s="174" t="s">
        <v>5633</v>
      </c>
      <c r="C1738" s="175" t="s">
        <v>5634</v>
      </c>
      <c r="D1738" s="174" t="s">
        <v>5633</v>
      </c>
      <c r="E1738" s="176" t="n">
        <v>43470</v>
      </c>
      <c r="F1738" s="176" t="n">
        <v>23564</v>
      </c>
      <c r="G1738" s="176" t="n">
        <v>0</v>
      </c>
      <c r="H1738" s="176" t="n">
        <v>0</v>
      </c>
      <c r="I1738" s="176" t="n">
        <v>0</v>
      </c>
      <c r="J1738" s="176" t="n">
        <v>67034</v>
      </c>
      <c r="K1738" s="176" t="n">
        <v>51170</v>
      </c>
      <c r="L1738" s="176" t="n">
        <v>25097</v>
      </c>
      <c r="M1738" s="176" t="n">
        <v>0</v>
      </c>
      <c r="N1738" s="176" t="n">
        <v>0</v>
      </c>
      <c r="O1738" s="176" t="n">
        <v>0</v>
      </c>
      <c r="P1738" s="176" t="n">
        <v>76267</v>
      </c>
      <c r="Q1738" s="176" t="n">
        <v>57583</v>
      </c>
      <c r="R1738" s="176" t="n">
        <v>15786</v>
      </c>
      <c r="S1738" s="176" t="n">
        <v>0</v>
      </c>
      <c r="T1738" s="176" t="n">
        <v>0</v>
      </c>
      <c r="U1738" s="176" t="n">
        <v>0</v>
      </c>
      <c r="V1738" s="176" t="n">
        <v>73369</v>
      </c>
      <c r="W1738" s="19"/>
      <c r="X1738" s="19"/>
      <c r="Y1738" s="19"/>
      <c r="Z1738" s="19"/>
      <c r="AA1738" s="19"/>
      <c r="AB1738" s="19"/>
    </row>
    <row r="1739" customFormat="false" ht="12.75" hidden="false" customHeight="false" outlineLevel="2" collapsed="false">
      <c r="A1739" s="174" t="s">
        <v>5635</v>
      </c>
      <c r="B1739" s="174" t="s">
        <v>5636</v>
      </c>
      <c r="C1739" s="175" t="s">
        <v>5637</v>
      </c>
      <c r="D1739" s="174" t="s">
        <v>5636</v>
      </c>
      <c r="E1739" s="176" t="n">
        <v>0</v>
      </c>
      <c r="F1739" s="176" t="n">
        <v>0</v>
      </c>
      <c r="G1739" s="176" t="n">
        <v>0</v>
      </c>
      <c r="H1739" s="176" t="n">
        <v>0</v>
      </c>
      <c r="I1739" s="176" t="n">
        <v>0</v>
      </c>
      <c r="J1739" s="176" t="n">
        <v>0</v>
      </c>
      <c r="K1739" s="176" t="n">
        <v>0</v>
      </c>
      <c r="L1739" s="176" t="n">
        <v>0</v>
      </c>
      <c r="M1739" s="176" t="n">
        <v>0</v>
      </c>
      <c r="N1739" s="176" t="n">
        <v>0</v>
      </c>
      <c r="O1739" s="176" t="n">
        <v>0</v>
      </c>
      <c r="P1739" s="176" t="n">
        <v>0</v>
      </c>
      <c r="Q1739" s="176" t="n">
        <v>0</v>
      </c>
      <c r="R1739" s="176" t="n">
        <v>0</v>
      </c>
      <c r="S1739" s="176" t="n">
        <v>0</v>
      </c>
      <c r="T1739" s="176" t="n">
        <v>0</v>
      </c>
      <c r="U1739" s="176" t="n">
        <v>0</v>
      </c>
      <c r="V1739" s="176" t="n">
        <v>0</v>
      </c>
      <c r="W1739" s="19"/>
      <c r="X1739" s="19"/>
      <c r="Y1739" s="19"/>
      <c r="Z1739" s="19"/>
      <c r="AA1739" s="19"/>
      <c r="AB1739" s="19"/>
    </row>
    <row r="1740" customFormat="false" ht="12" hidden="false" customHeight="true" outlineLevel="2" collapsed="false">
      <c r="A1740" s="174" t="s">
        <v>5638</v>
      </c>
      <c r="B1740" s="174" t="s">
        <v>5639</v>
      </c>
      <c r="C1740" s="175" t="s">
        <v>5637</v>
      </c>
      <c r="D1740" s="174" t="s">
        <v>5636</v>
      </c>
      <c r="E1740" s="176" t="n">
        <v>0</v>
      </c>
      <c r="F1740" s="176" t="n">
        <v>0</v>
      </c>
      <c r="G1740" s="176" t="n">
        <v>0</v>
      </c>
      <c r="H1740" s="176" t="n">
        <v>0</v>
      </c>
      <c r="I1740" s="176" t="n">
        <v>0</v>
      </c>
      <c r="J1740" s="176" t="n">
        <v>0</v>
      </c>
      <c r="K1740" s="176" t="n">
        <v>0</v>
      </c>
      <c r="L1740" s="176" t="n">
        <v>0</v>
      </c>
      <c r="M1740" s="176" t="n">
        <v>0</v>
      </c>
      <c r="N1740" s="176" t="n">
        <v>0</v>
      </c>
      <c r="O1740" s="176" t="n">
        <v>0</v>
      </c>
      <c r="P1740" s="176" t="n">
        <v>0</v>
      </c>
      <c r="Q1740" s="176" t="n">
        <v>0</v>
      </c>
      <c r="R1740" s="176" t="n">
        <v>0</v>
      </c>
      <c r="S1740" s="176" t="n">
        <v>0</v>
      </c>
      <c r="T1740" s="176" t="n">
        <v>0</v>
      </c>
      <c r="U1740" s="176" t="n">
        <v>0</v>
      </c>
      <c r="V1740" s="176" t="n">
        <v>0</v>
      </c>
      <c r="W1740" s="19"/>
      <c r="X1740" s="19"/>
      <c r="Y1740" s="19"/>
      <c r="Z1740" s="19"/>
      <c r="AA1740" s="19"/>
      <c r="AB1740" s="19"/>
    </row>
    <row r="1741" customFormat="false" ht="12.75" hidden="false" customHeight="false" outlineLevel="2" collapsed="false">
      <c r="A1741" s="174" t="s">
        <v>5640</v>
      </c>
      <c r="B1741" s="174" t="s">
        <v>5641</v>
      </c>
      <c r="C1741" s="175" t="s">
        <v>5642</v>
      </c>
      <c r="D1741" s="174" t="s">
        <v>5643</v>
      </c>
      <c r="E1741" s="176" t="n">
        <v>10292</v>
      </c>
      <c r="F1741" s="176" t="n">
        <v>0</v>
      </c>
      <c r="G1741" s="176" t="n">
        <v>52</v>
      </c>
      <c r="H1741" s="176" t="n">
        <v>0</v>
      </c>
      <c r="I1741" s="176" t="n">
        <v>0</v>
      </c>
      <c r="J1741" s="176" t="n">
        <v>10344</v>
      </c>
      <c r="K1741" s="176" t="n">
        <v>8751</v>
      </c>
      <c r="L1741" s="176" t="n">
        <v>0</v>
      </c>
      <c r="M1741" s="176" t="n">
        <v>13</v>
      </c>
      <c r="N1741" s="176" t="n">
        <v>0</v>
      </c>
      <c r="O1741" s="176" t="n">
        <v>0</v>
      </c>
      <c r="P1741" s="176" t="n">
        <v>8764</v>
      </c>
      <c r="Q1741" s="176" t="n">
        <v>7076</v>
      </c>
      <c r="R1741" s="176" t="n">
        <v>0</v>
      </c>
      <c r="S1741" s="176" t="n">
        <v>15</v>
      </c>
      <c r="T1741" s="176" t="n">
        <v>0</v>
      </c>
      <c r="U1741" s="176" t="n">
        <v>0</v>
      </c>
      <c r="V1741" s="176" t="n">
        <v>7091</v>
      </c>
      <c r="W1741" s="19"/>
      <c r="X1741" s="19"/>
      <c r="Y1741" s="19"/>
      <c r="Z1741" s="19"/>
      <c r="AA1741" s="19"/>
      <c r="AB1741" s="19"/>
    </row>
    <row r="1742" customFormat="false" ht="12.75" hidden="false" customHeight="false" outlineLevel="2" collapsed="false">
      <c r="A1742" s="174" t="s">
        <v>5644</v>
      </c>
      <c r="B1742" s="174" t="s">
        <v>5645</v>
      </c>
      <c r="C1742" s="175" t="s">
        <v>5642</v>
      </c>
      <c r="D1742" s="174" t="s">
        <v>5643</v>
      </c>
      <c r="E1742" s="176" t="n">
        <v>0</v>
      </c>
      <c r="F1742" s="176" t="n">
        <v>0</v>
      </c>
      <c r="G1742" s="176" t="n">
        <v>0</v>
      </c>
      <c r="H1742" s="176" t="n">
        <v>0</v>
      </c>
      <c r="I1742" s="176" t="n">
        <v>0</v>
      </c>
      <c r="J1742" s="176" t="n">
        <v>0</v>
      </c>
      <c r="K1742" s="176" t="n">
        <v>0</v>
      </c>
      <c r="L1742" s="176" t="n">
        <v>0</v>
      </c>
      <c r="M1742" s="176" t="n">
        <v>0</v>
      </c>
      <c r="N1742" s="176" t="n">
        <v>0</v>
      </c>
      <c r="O1742" s="176" t="n">
        <v>0</v>
      </c>
      <c r="P1742" s="176" t="n">
        <v>0</v>
      </c>
      <c r="Q1742" s="176" t="n">
        <v>0</v>
      </c>
      <c r="R1742" s="176" t="n">
        <v>0</v>
      </c>
      <c r="S1742" s="176" t="n">
        <v>0</v>
      </c>
      <c r="T1742" s="176" t="n">
        <v>0</v>
      </c>
      <c r="U1742" s="176" t="n">
        <v>0</v>
      </c>
      <c r="V1742" s="176" t="n">
        <v>0</v>
      </c>
      <c r="W1742" s="19"/>
      <c r="X1742" s="19"/>
      <c r="Y1742" s="19"/>
      <c r="Z1742" s="19"/>
      <c r="AA1742" s="19"/>
      <c r="AB1742" s="19"/>
    </row>
    <row r="1743" customFormat="false" ht="12.75" hidden="false" customHeight="false" outlineLevel="2" collapsed="false">
      <c r="A1743" s="174" t="s">
        <v>5646</v>
      </c>
      <c r="B1743" s="174" t="s">
        <v>5647</v>
      </c>
      <c r="C1743" s="175" t="s">
        <v>5648</v>
      </c>
      <c r="D1743" s="174" t="s">
        <v>5649</v>
      </c>
      <c r="E1743" s="176" t="n">
        <v>495</v>
      </c>
      <c r="F1743" s="176" t="n">
        <v>0</v>
      </c>
      <c r="G1743" s="176" t="n">
        <v>0</v>
      </c>
      <c r="H1743" s="176" t="n">
        <v>0</v>
      </c>
      <c r="I1743" s="176" t="n">
        <v>0</v>
      </c>
      <c r="J1743" s="176" t="n">
        <v>495</v>
      </c>
      <c r="K1743" s="176" t="n">
        <v>387</v>
      </c>
      <c r="L1743" s="176" t="n">
        <v>0</v>
      </c>
      <c r="M1743" s="176" t="n">
        <v>0</v>
      </c>
      <c r="N1743" s="176" t="n">
        <v>0</v>
      </c>
      <c r="O1743" s="176" t="n">
        <v>0</v>
      </c>
      <c r="P1743" s="176" t="n">
        <v>387</v>
      </c>
      <c r="Q1743" s="176" t="n">
        <v>373</v>
      </c>
      <c r="R1743" s="176" t="n">
        <v>0</v>
      </c>
      <c r="S1743" s="176" t="n">
        <v>0</v>
      </c>
      <c r="T1743" s="176" t="n">
        <v>0</v>
      </c>
      <c r="U1743" s="176" t="n">
        <v>0</v>
      </c>
      <c r="V1743" s="176" t="n">
        <v>373</v>
      </c>
      <c r="W1743" s="19"/>
      <c r="X1743" s="19"/>
      <c r="Y1743" s="19"/>
      <c r="Z1743" s="19"/>
      <c r="AA1743" s="19"/>
      <c r="AB1743" s="19"/>
    </row>
    <row r="1744" customFormat="false" ht="12.75" hidden="false" customHeight="false" outlineLevel="2" collapsed="false">
      <c r="A1744" s="174" t="s">
        <v>5650</v>
      </c>
      <c r="B1744" s="174" t="s">
        <v>5651</v>
      </c>
      <c r="C1744" s="175" t="s">
        <v>5652</v>
      </c>
      <c r="D1744" s="174" t="s">
        <v>5651</v>
      </c>
      <c r="E1744" s="176" t="n">
        <v>1521</v>
      </c>
      <c r="F1744" s="176" t="n">
        <v>0</v>
      </c>
      <c r="G1744" s="176" t="n">
        <v>24</v>
      </c>
      <c r="H1744" s="176" t="n">
        <v>0</v>
      </c>
      <c r="I1744" s="176" t="n">
        <v>0</v>
      </c>
      <c r="J1744" s="176" t="n">
        <v>1545</v>
      </c>
      <c r="K1744" s="176" t="n">
        <v>1380</v>
      </c>
      <c r="L1744" s="176" t="n">
        <v>0</v>
      </c>
      <c r="M1744" s="176" t="n">
        <v>12</v>
      </c>
      <c r="N1744" s="176" t="n">
        <v>0</v>
      </c>
      <c r="O1744" s="176" t="n">
        <v>0</v>
      </c>
      <c r="P1744" s="176" t="n">
        <v>1392</v>
      </c>
      <c r="Q1744" s="176" t="n">
        <v>1184</v>
      </c>
      <c r="R1744" s="176" t="n">
        <v>0</v>
      </c>
      <c r="S1744" s="176" t="n">
        <v>12</v>
      </c>
      <c r="T1744" s="176" t="n">
        <v>0</v>
      </c>
      <c r="U1744" s="176" t="n">
        <v>0</v>
      </c>
      <c r="V1744" s="176" t="n">
        <v>1196</v>
      </c>
      <c r="W1744" s="19"/>
      <c r="X1744" s="19"/>
      <c r="Y1744" s="19"/>
      <c r="Z1744" s="19"/>
      <c r="AA1744" s="19"/>
      <c r="AB1744" s="19"/>
    </row>
    <row r="1745" customFormat="false" ht="12.75" hidden="false" customHeight="false" outlineLevel="2" collapsed="false">
      <c r="A1745" s="174" t="s">
        <v>5653</v>
      </c>
      <c r="B1745" s="174" t="s">
        <v>5654</v>
      </c>
      <c r="C1745" s="175" t="s">
        <v>5655</v>
      </c>
      <c r="D1745" s="174" t="s">
        <v>5656</v>
      </c>
      <c r="E1745" s="176" t="n">
        <v>2414</v>
      </c>
      <c r="F1745" s="176" t="n">
        <v>389</v>
      </c>
      <c r="G1745" s="176" t="n">
        <v>207</v>
      </c>
      <c r="H1745" s="176" t="n">
        <v>0</v>
      </c>
      <c r="I1745" s="176" t="n">
        <v>30</v>
      </c>
      <c r="J1745" s="176" t="n">
        <v>3040</v>
      </c>
      <c r="K1745" s="176" t="n">
        <v>2372</v>
      </c>
      <c r="L1745" s="176" t="n">
        <v>240</v>
      </c>
      <c r="M1745" s="176" t="n">
        <v>138</v>
      </c>
      <c r="N1745" s="176" t="n">
        <v>0</v>
      </c>
      <c r="O1745" s="176" t="n">
        <v>15</v>
      </c>
      <c r="P1745" s="176" t="n">
        <v>2765</v>
      </c>
      <c r="Q1745" s="176" t="n">
        <v>1976</v>
      </c>
      <c r="R1745" s="176" t="n">
        <v>78</v>
      </c>
      <c r="S1745" s="176" t="n">
        <v>92</v>
      </c>
      <c r="T1745" s="176" t="n">
        <v>0</v>
      </c>
      <c r="U1745" s="176" t="n">
        <v>15</v>
      </c>
      <c r="V1745" s="176" t="n">
        <v>2161</v>
      </c>
      <c r="W1745" s="19"/>
      <c r="X1745" s="19"/>
      <c r="Y1745" s="19"/>
      <c r="Z1745" s="19"/>
      <c r="AA1745" s="19"/>
      <c r="AB1745" s="19"/>
    </row>
    <row r="1746" customFormat="false" ht="12.75" hidden="false" customHeight="false" outlineLevel="2" collapsed="false">
      <c r="A1746" s="174" t="s">
        <v>5657</v>
      </c>
      <c r="B1746" s="174" t="s">
        <v>5658</v>
      </c>
      <c r="C1746" s="175" t="s">
        <v>5659</v>
      </c>
      <c r="D1746" s="174" t="s">
        <v>5660</v>
      </c>
      <c r="E1746" s="176" t="n">
        <v>6991</v>
      </c>
      <c r="F1746" s="176" t="n">
        <v>0</v>
      </c>
      <c r="G1746" s="176" t="n">
        <v>240</v>
      </c>
      <c r="H1746" s="176" t="n">
        <v>0</v>
      </c>
      <c r="I1746" s="176" t="n">
        <v>0</v>
      </c>
      <c r="J1746" s="176" t="n">
        <v>7231</v>
      </c>
      <c r="K1746" s="176" t="n">
        <v>6805</v>
      </c>
      <c r="L1746" s="176" t="n">
        <v>0</v>
      </c>
      <c r="M1746" s="176" t="n">
        <v>192</v>
      </c>
      <c r="N1746" s="176" t="n">
        <v>0</v>
      </c>
      <c r="O1746" s="176" t="n">
        <v>0</v>
      </c>
      <c r="P1746" s="176" t="n">
        <v>6997</v>
      </c>
      <c r="Q1746" s="176" t="n">
        <v>7088</v>
      </c>
      <c r="R1746" s="176" t="n">
        <v>0</v>
      </c>
      <c r="S1746" s="176" t="n">
        <v>448</v>
      </c>
      <c r="T1746" s="176" t="n">
        <v>0</v>
      </c>
      <c r="U1746" s="176" t="n">
        <v>0</v>
      </c>
      <c r="V1746" s="176" t="n">
        <v>7536</v>
      </c>
      <c r="W1746" s="19"/>
      <c r="X1746" s="19"/>
      <c r="Y1746" s="19"/>
      <c r="Z1746" s="19"/>
      <c r="AA1746" s="19"/>
      <c r="AB1746" s="19"/>
    </row>
    <row r="1747" s="16" customFormat="true" ht="12.75" hidden="false" customHeight="false" outlineLevel="2" collapsed="false">
      <c r="A1747" s="174" t="s">
        <v>5661</v>
      </c>
      <c r="B1747" s="174" t="s">
        <v>5662</v>
      </c>
      <c r="C1747" s="175" t="s">
        <v>5663</v>
      </c>
      <c r="D1747" s="174" t="s">
        <v>4700</v>
      </c>
      <c r="E1747" s="176" t="n">
        <v>31869</v>
      </c>
      <c r="F1747" s="176" t="n">
        <v>36531</v>
      </c>
      <c r="G1747" s="176" t="n">
        <v>90</v>
      </c>
      <c r="H1747" s="176" t="n">
        <v>113</v>
      </c>
      <c r="I1747" s="176" t="n">
        <v>0</v>
      </c>
      <c r="J1747" s="176" t="n">
        <v>68603</v>
      </c>
      <c r="K1747" s="176" t="n">
        <v>33805</v>
      </c>
      <c r="L1747" s="176" t="n">
        <v>38786</v>
      </c>
      <c r="M1747" s="176" t="n">
        <v>94</v>
      </c>
      <c r="N1747" s="176" t="n">
        <v>188</v>
      </c>
      <c r="O1747" s="176" t="n">
        <v>0</v>
      </c>
      <c r="P1747" s="176" t="n">
        <v>72873</v>
      </c>
      <c r="Q1747" s="176" t="n">
        <v>36870</v>
      </c>
      <c r="R1747" s="176" t="n">
        <v>39277</v>
      </c>
      <c r="S1747" s="176" t="n">
        <v>67</v>
      </c>
      <c r="T1747" s="176" t="n">
        <v>164</v>
      </c>
      <c r="U1747" s="176" t="n">
        <v>0</v>
      </c>
      <c r="V1747" s="176" t="n">
        <v>76378</v>
      </c>
      <c r="W1747" s="19"/>
      <c r="X1747" s="19"/>
      <c r="Y1747" s="19"/>
      <c r="Z1747" s="19"/>
      <c r="AA1747" s="19"/>
      <c r="AB1747" s="19"/>
    </row>
    <row r="1748" s="16" customFormat="true" ht="12.75" hidden="false" customHeight="false" outlineLevel="2" collapsed="false">
      <c r="A1748" s="174" t="s">
        <v>5664</v>
      </c>
      <c r="B1748" s="174" t="s">
        <v>5665</v>
      </c>
      <c r="C1748" s="175" t="s">
        <v>5666</v>
      </c>
      <c r="D1748" s="174" t="s">
        <v>5667</v>
      </c>
      <c r="E1748" s="176" t="n">
        <v>0</v>
      </c>
      <c r="F1748" s="176" t="n">
        <v>0</v>
      </c>
      <c r="G1748" s="176" t="n">
        <v>0</v>
      </c>
      <c r="H1748" s="176" t="n">
        <v>0</v>
      </c>
      <c r="I1748" s="176" t="n">
        <v>0</v>
      </c>
      <c r="J1748" s="176" t="n">
        <v>0</v>
      </c>
      <c r="K1748" s="176" t="n">
        <v>0</v>
      </c>
      <c r="L1748" s="176" t="n">
        <v>0</v>
      </c>
      <c r="M1748" s="176" t="n">
        <v>0</v>
      </c>
      <c r="N1748" s="176" t="n">
        <v>0</v>
      </c>
      <c r="O1748" s="176" t="n">
        <v>0</v>
      </c>
      <c r="P1748" s="176" t="n">
        <v>0</v>
      </c>
      <c r="Q1748" s="176" t="n">
        <v>0</v>
      </c>
      <c r="R1748" s="176" t="n">
        <v>0</v>
      </c>
      <c r="S1748" s="176" t="n">
        <v>0</v>
      </c>
      <c r="T1748" s="176" t="n">
        <v>0</v>
      </c>
      <c r="U1748" s="176" t="n">
        <v>0</v>
      </c>
      <c r="V1748" s="176" t="n">
        <v>0</v>
      </c>
      <c r="W1748" s="19"/>
      <c r="X1748" s="19"/>
      <c r="Y1748" s="19"/>
      <c r="Z1748" s="19"/>
      <c r="AA1748" s="19"/>
      <c r="AB1748" s="19"/>
    </row>
    <row r="1749" s="16" customFormat="true" ht="12.75" hidden="false" customHeight="false" outlineLevel="2" collapsed="false">
      <c r="A1749" s="174" t="s">
        <v>5668</v>
      </c>
      <c r="B1749" s="174" t="s">
        <v>5669</v>
      </c>
      <c r="C1749" s="175" t="s">
        <v>5670</v>
      </c>
      <c r="D1749" s="174" t="s">
        <v>5671</v>
      </c>
      <c r="E1749" s="176" t="n">
        <v>1218</v>
      </c>
      <c r="F1749" s="176" t="n">
        <v>0</v>
      </c>
      <c r="G1749" s="176" t="n">
        <v>50</v>
      </c>
      <c r="H1749" s="176" t="n">
        <v>0</v>
      </c>
      <c r="I1749" s="176" t="n">
        <v>30</v>
      </c>
      <c r="J1749" s="176" t="n">
        <v>1298</v>
      </c>
      <c r="K1749" s="176" t="n">
        <v>1544</v>
      </c>
      <c r="L1749" s="176" t="n">
        <v>0</v>
      </c>
      <c r="M1749" s="176" t="n">
        <v>25</v>
      </c>
      <c r="N1749" s="176" t="n">
        <v>0</v>
      </c>
      <c r="O1749" s="176" t="n">
        <v>0</v>
      </c>
      <c r="P1749" s="176" t="n">
        <v>1569</v>
      </c>
      <c r="Q1749" s="176" t="n">
        <v>1362</v>
      </c>
      <c r="R1749" s="176" t="n">
        <v>0</v>
      </c>
      <c r="S1749" s="176" t="n">
        <v>50</v>
      </c>
      <c r="T1749" s="176" t="n">
        <v>0</v>
      </c>
      <c r="U1749" s="176" t="n">
        <v>10</v>
      </c>
      <c r="V1749" s="176" t="n">
        <v>1422</v>
      </c>
      <c r="W1749" s="19"/>
      <c r="X1749" s="19"/>
      <c r="Y1749" s="19"/>
      <c r="Z1749" s="19"/>
      <c r="AA1749" s="19"/>
      <c r="AB1749" s="19"/>
    </row>
    <row r="1750" customFormat="false" ht="12.75" hidden="false" customHeight="false" outlineLevel="2" collapsed="false">
      <c r="A1750" s="174" t="s">
        <v>5672</v>
      </c>
      <c r="B1750" s="174" t="s">
        <v>5673</v>
      </c>
      <c r="C1750" s="175" t="s">
        <v>5670</v>
      </c>
      <c r="D1750" s="174" t="s">
        <v>5671</v>
      </c>
      <c r="E1750" s="176" t="n">
        <v>7988</v>
      </c>
      <c r="F1750" s="176" t="n">
        <v>4352</v>
      </c>
      <c r="G1750" s="176" t="n">
        <v>125</v>
      </c>
      <c r="H1750" s="176" t="n">
        <v>0</v>
      </c>
      <c r="I1750" s="176" t="n">
        <v>160</v>
      </c>
      <c r="J1750" s="176" t="n">
        <v>12625</v>
      </c>
      <c r="K1750" s="176" t="n">
        <v>8475</v>
      </c>
      <c r="L1750" s="176" t="n">
        <v>4096</v>
      </c>
      <c r="M1750" s="176" t="n">
        <v>275</v>
      </c>
      <c r="N1750" s="176" t="n">
        <v>0</v>
      </c>
      <c r="O1750" s="176" t="n">
        <v>130</v>
      </c>
      <c r="P1750" s="176" t="n">
        <v>12976</v>
      </c>
      <c r="Q1750" s="176" t="n">
        <v>8653</v>
      </c>
      <c r="R1750" s="176" t="n">
        <v>3784</v>
      </c>
      <c r="S1750" s="176" t="n">
        <v>230</v>
      </c>
      <c r="T1750" s="176" t="n">
        <v>50</v>
      </c>
      <c r="U1750" s="176" t="n">
        <v>110</v>
      </c>
      <c r="V1750" s="176" t="n">
        <v>12827</v>
      </c>
      <c r="W1750" s="19"/>
      <c r="X1750" s="19"/>
      <c r="Y1750" s="19"/>
      <c r="Z1750" s="19"/>
      <c r="AA1750" s="19"/>
      <c r="AB1750" s="19"/>
    </row>
    <row r="1751" customFormat="false" ht="12.75" hidden="false" customHeight="false" outlineLevel="2" collapsed="false">
      <c r="A1751" s="174" t="s">
        <v>5674</v>
      </c>
      <c r="B1751" s="174" t="s">
        <v>5675</v>
      </c>
      <c r="C1751" s="175" t="s">
        <v>5676</v>
      </c>
      <c r="D1751" s="174" t="s">
        <v>5677</v>
      </c>
      <c r="E1751" s="176" t="n">
        <v>18361</v>
      </c>
      <c r="F1751" s="176" t="n">
        <v>0</v>
      </c>
      <c r="G1751" s="176" t="n">
        <v>153</v>
      </c>
      <c r="H1751" s="176" t="n">
        <v>0</v>
      </c>
      <c r="I1751" s="176" t="n">
        <v>0</v>
      </c>
      <c r="J1751" s="176" t="n">
        <v>18514</v>
      </c>
      <c r="K1751" s="176" t="n">
        <v>18093</v>
      </c>
      <c r="L1751" s="176" t="n">
        <v>0</v>
      </c>
      <c r="M1751" s="176" t="n">
        <v>139</v>
      </c>
      <c r="N1751" s="176" t="n">
        <v>0</v>
      </c>
      <c r="O1751" s="176" t="n">
        <v>0</v>
      </c>
      <c r="P1751" s="176" t="n">
        <v>18232</v>
      </c>
      <c r="Q1751" s="176" t="n">
        <v>18865</v>
      </c>
      <c r="R1751" s="176" t="n">
        <v>0</v>
      </c>
      <c r="S1751" s="176" t="n">
        <v>228</v>
      </c>
      <c r="T1751" s="176" t="n">
        <v>0</v>
      </c>
      <c r="U1751" s="176" t="n">
        <v>0</v>
      </c>
      <c r="V1751" s="176" t="n">
        <v>19093</v>
      </c>
      <c r="W1751" s="19"/>
      <c r="X1751" s="19"/>
      <c r="Y1751" s="19"/>
      <c r="Z1751" s="19"/>
      <c r="AA1751" s="19"/>
      <c r="AB1751" s="19"/>
    </row>
    <row r="1752" customFormat="false" ht="12.75" hidden="false" customHeight="false" outlineLevel="2" collapsed="false">
      <c r="A1752" s="174" t="s">
        <v>5678</v>
      </c>
      <c r="B1752" s="174" t="s">
        <v>5679</v>
      </c>
      <c r="C1752" s="175" t="s">
        <v>5676</v>
      </c>
      <c r="D1752" s="174" t="s">
        <v>5677</v>
      </c>
      <c r="E1752" s="176" t="n">
        <v>0</v>
      </c>
      <c r="F1752" s="176" t="n">
        <v>0</v>
      </c>
      <c r="G1752" s="176" t="n">
        <v>0</v>
      </c>
      <c r="H1752" s="176" t="n">
        <v>0</v>
      </c>
      <c r="I1752" s="176" t="n">
        <v>0</v>
      </c>
      <c r="J1752" s="176" t="n">
        <v>0</v>
      </c>
      <c r="K1752" s="176" t="n">
        <v>0</v>
      </c>
      <c r="L1752" s="176" t="n">
        <v>0</v>
      </c>
      <c r="M1752" s="176" t="n">
        <v>0</v>
      </c>
      <c r="N1752" s="176" t="n">
        <v>0</v>
      </c>
      <c r="O1752" s="176" t="n">
        <v>0</v>
      </c>
      <c r="P1752" s="176" t="n">
        <v>0</v>
      </c>
      <c r="Q1752" s="176" t="n">
        <v>0</v>
      </c>
      <c r="R1752" s="176" t="n">
        <v>0</v>
      </c>
      <c r="S1752" s="176" t="n">
        <v>0</v>
      </c>
      <c r="T1752" s="176" t="n">
        <v>0</v>
      </c>
      <c r="U1752" s="176" t="n">
        <v>0</v>
      </c>
      <c r="V1752" s="176" t="n">
        <v>0</v>
      </c>
      <c r="W1752" s="19"/>
      <c r="X1752" s="19"/>
      <c r="Y1752" s="19"/>
      <c r="Z1752" s="19"/>
      <c r="AA1752" s="19"/>
      <c r="AB1752" s="19"/>
    </row>
    <row r="1753" customFormat="false" ht="12.75" hidden="false" customHeight="false" outlineLevel="2" collapsed="false">
      <c r="A1753" s="174" t="s">
        <v>5680</v>
      </c>
      <c r="B1753" s="174" t="s">
        <v>5681</v>
      </c>
      <c r="C1753" s="175" t="s">
        <v>5682</v>
      </c>
      <c r="D1753" s="174" t="s">
        <v>5681</v>
      </c>
      <c r="E1753" s="176" t="n">
        <v>9702</v>
      </c>
      <c r="F1753" s="176" t="n">
        <v>0</v>
      </c>
      <c r="G1753" s="176" t="n">
        <v>0</v>
      </c>
      <c r="H1753" s="176" t="n">
        <v>0</v>
      </c>
      <c r="I1753" s="176" t="n">
        <v>0</v>
      </c>
      <c r="J1753" s="176" t="n">
        <v>9702</v>
      </c>
      <c r="K1753" s="176" t="n">
        <v>9104</v>
      </c>
      <c r="L1753" s="176" t="n">
        <v>0</v>
      </c>
      <c r="M1753" s="176" t="n">
        <v>47</v>
      </c>
      <c r="N1753" s="176" t="n">
        <v>0</v>
      </c>
      <c r="O1753" s="176" t="n">
        <v>0</v>
      </c>
      <c r="P1753" s="176" t="n">
        <v>9151</v>
      </c>
      <c r="Q1753" s="176" t="n">
        <v>7886</v>
      </c>
      <c r="R1753" s="176" t="n">
        <v>0</v>
      </c>
      <c r="S1753" s="176" t="n">
        <v>130</v>
      </c>
      <c r="T1753" s="176" t="n">
        <v>0</v>
      </c>
      <c r="U1753" s="176" t="n">
        <v>0</v>
      </c>
      <c r="V1753" s="176" t="n">
        <v>8016</v>
      </c>
      <c r="W1753" s="19"/>
      <c r="X1753" s="19"/>
      <c r="Y1753" s="19"/>
      <c r="Z1753" s="19"/>
      <c r="AA1753" s="19"/>
      <c r="AB1753" s="19"/>
    </row>
    <row r="1754" customFormat="false" ht="12.75" hidden="false" customHeight="false" outlineLevel="2" collapsed="false">
      <c r="A1754" s="174" t="s">
        <v>5683</v>
      </c>
      <c r="B1754" s="174" t="s">
        <v>5684</v>
      </c>
      <c r="C1754" s="175" t="s">
        <v>5685</v>
      </c>
      <c r="D1754" s="174" t="s">
        <v>5686</v>
      </c>
      <c r="E1754" s="176" t="n">
        <v>2773</v>
      </c>
      <c r="F1754" s="176" t="n">
        <v>0</v>
      </c>
      <c r="G1754" s="176" t="n">
        <v>20</v>
      </c>
      <c r="H1754" s="176" t="n">
        <v>0</v>
      </c>
      <c r="I1754" s="176" t="n">
        <v>0</v>
      </c>
      <c r="J1754" s="176" t="n">
        <v>2793</v>
      </c>
      <c r="K1754" s="176" t="n">
        <v>2666</v>
      </c>
      <c r="L1754" s="176" t="n">
        <v>0</v>
      </c>
      <c r="M1754" s="176" t="n">
        <v>0</v>
      </c>
      <c r="N1754" s="176" t="n">
        <v>0</v>
      </c>
      <c r="O1754" s="176" t="n">
        <v>0</v>
      </c>
      <c r="P1754" s="176" t="n">
        <v>2666</v>
      </c>
      <c r="Q1754" s="176" t="n">
        <v>2829</v>
      </c>
      <c r="R1754" s="176" t="n">
        <v>0</v>
      </c>
      <c r="S1754" s="176" t="n">
        <v>20</v>
      </c>
      <c r="T1754" s="176" t="n">
        <v>0</v>
      </c>
      <c r="U1754" s="176" t="n">
        <v>0</v>
      </c>
      <c r="V1754" s="176" t="n">
        <v>2849</v>
      </c>
      <c r="W1754" s="19"/>
      <c r="X1754" s="19"/>
      <c r="Y1754" s="19"/>
      <c r="Z1754" s="19"/>
      <c r="AA1754" s="19"/>
      <c r="AB1754" s="19"/>
    </row>
    <row r="1755" customFormat="false" ht="12.75" hidden="false" customHeight="false" outlineLevel="2" collapsed="false">
      <c r="A1755" s="174" t="s">
        <v>5687</v>
      </c>
      <c r="B1755" s="174" t="s">
        <v>5688</v>
      </c>
      <c r="C1755" s="175" t="s">
        <v>5689</v>
      </c>
      <c r="D1755" s="174" t="s">
        <v>5690</v>
      </c>
      <c r="E1755" s="176" t="n">
        <v>61357</v>
      </c>
      <c r="F1755" s="176" t="n">
        <v>27914</v>
      </c>
      <c r="G1755" s="176" t="n">
        <v>1015</v>
      </c>
      <c r="H1755" s="176" t="n">
        <v>0</v>
      </c>
      <c r="I1755" s="176" t="n">
        <v>2600</v>
      </c>
      <c r="J1755" s="176" t="n">
        <v>92886</v>
      </c>
      <c r="K1755" s="176" t="n">
        <v>59219</v>
      </c>
      <c r="L1755" s="176" t="n">
        <v>26849</v>
      </c>
      <c r="M1755" s="176" t="n">
        <v>910</v>
      </c>
      <c r="N1755" s="176" t="n">
        <v>0</v>
      </c>
      <c r="O1755" s="176" t="n">
        <v>1600</v>
      </c>
      <c r="P1755" s="176" t="n">
        <v>88578</v>
      </c>
      <c r="Q1755" s="176" t="n">
        <v>54121</v>
      </c>
      <c r="R1755" s="176" t="n">
        <v>24314</v>
      </c>
      <c r="S1755" s="176" t="n">
        <v>586</v>
      </c>
      <c r="T1755" s="176" t="n">
        <v>0</v>
      </c>
      <c r="U1755" s="176" t="n">
        <v>0</v>
      </c>
      <c r="V1755" s="176" t="n">
        <v>79021</v>
      </c>
      <c r="W1755" s="19"/>
      <c r="X1755" s="19"/>
      <c r="Y1755" s="19"/>
      <c r="Z1755" s="19"/>
      <c r="AA1755" s="19"/>
      <c r="AB1755" s="19"/>
    </row>
    <row r="1756" customFormat="false" ht="12.75" hidden="false" customHeight="false" outlineLevel="2" collapsed="false">
      <c r="A1756" s="174" t="s">
        <v>5691</v>
      </c>
      <c r="B1756" s="174" t="s">
        <v>5692</v>
      </c>
      <c r="C1756" s="175" t="s">
        <v>5693</v>
      </c>
      <c r="D1756" s="174" t="s">
        <v>5694</v>
      </c>
      <c r="E1756" s="176" t="n">
        <v>1794</v>
      </c>
      <c r="F1756" s="176" t="n">
        <v>0</v>
      </c>
      <c r="G1756" s="176" t="n">
        <v>0</v>
      </c>
      <c r="H1756" s="176" t="n">
        <v>0</v>
      </c>
      <c r="I1756" s="176" t="n">
        <v>0</v>
      </c>
      <c r="J1756" s="176" t="n">
        <v>1794</v>
      </c>
      <c r="K1756" s="176" t="n">
        <v>1943</v>
      </c>
      <c r="L1756" s="176" t="n">
        <v>0</v>
      </c>
      <c r="M1756" s="176" t="n">
        <v>16</v>
      </c>
      <c r="N1756" s="176" t="n">
        <v>0</v>
      </c>
      <c r="O1756" s="176" t="n">
        <v>0</v>
      </c>
      <c r="P1756" s="176" t="n">
        <v>1959</v>
      </c>
      <c r="Q1756" s="176" t="n">
        <v>1784</v>
      </c>
      <c r="R1756" s="176" t="n">
        <v>0</v>
      </c>
      <c r="S1756" s="176" t="n">
        <v>32</v>
      </c>
      <c r="T1756" s="176" t="n">
        <v>0</v>
      </c>
      <c r="U1756" s="176" t="n">
        <v>0</v>
      </c>
      <c r="V1756" s="176" t="n">
        <v>1816</v>
      </c>
      <c r="W1756" s="19"/>
      <c r="X1756" s="19"/>
      <c r="Y1756" s="19"/>
      <c r="Z1756" s="19"/>
      <c r="AA1756" s="19"/>
      <c r="AB1756" s="19"/>
    </row>
    <row r="1757" customFormat="false" ht="12.75" hidden="false" customHeight="false" outlineLevel="2" collapsed="false">
      <c r="A1757" s="174" t="s">
        <v>5695</v>
      </c>
      <c r="B1757" s="174" t="s">
        <v>4237</v>
      </c>
      <c r="C1757" s="175" t="s">
        <v>5696</v>
      </c>
      <c r="D1757" s="174" t="s">
        <v>4237</v>
      </c>
      <c r="E1757" s="176" t="n">
        <v>2269</v>
      </c>
      <c r="F1757" s="176" t="n">
        <v>0</v>
      </c>
      <c r="G1757" s="176" t="n">
        <v>0</v>
      </c>
      <c r="H1757" s="176" t="n">
        <v>0</v>
      </c>
      <c r="I1757" s="176" t="n">
        <v>0</v>
      </c>
      <c r="J1757" s="176" t="n">
        <v>2269</v>
      </c>
      <c r="K1757" s="176" t="n">
        <v>1710</v>
      </c>
      <c r="L1757" s="176" t="n">
        <v>0</v>
      </c>
      <c r="M1757" s="176" t="n">
        <v>36</v>
      </c>
      <c r="N1757" s="176" t="n">
        <v>0</v>
      </c>
      <c r="O1757" s="176" t="n">
        <v>0</v>
      </c>
      <c r="P1757" s="176" t="n">
        <v>1746</v>
      </c>
      <c r="Q1757" s="176" t="n">
        <v>1320</v>
      </c>
      <c r="R1757" s="176" t="n">
        <v>0</v>
      </c>
      <c r="S1757" s="176" t="n">
        <v>24</v>
      </c>
      <c r="T1757" s="176" t="n">
        <v>0</v>
      </c>
      <c r="U1757" s="176" t="n">
        <v>0</v>
      </c>
      <c r="V1757" s="176" t="n">
        <v>1344</v>
      </c>
      <c r="W1757" s="19"/>
      <c r="X1757" s="19"/>
      <c r="Y1757" s="19"/>
      <c r="Z1757" s="19"/>
      <c r="AA1757" s="19"/>
      <c r="AB1757" s="19"/>
    </row>
    <row r="1758" customFormat="false" ht="12.75" hidden="false" customHeight="false" outlineLevel="2" collapsed="false">
      <c r="A1758" s="174" t="s">
        <v>5697</v>
      </c>
      <c r="B1758" s="174" t="s">
        <v>5698</v>
      </c>
      <c r="C1758" s="175" t="s">
        <v>5699</v>
      </c>
      <c r="D1758" s="174" t="s">
        <v>5700</v>
      </c>
      <c r="E1758" s="176" t="n">
        <v>12300</v>
      </c>
      <c r="F1758" s="176" t="n">
        <v>0</v>
      </c>
      <c r="G1758" s="176" t="n">
        <v>134</v>
      </c>
      <c r="H1758" s="176" t="n">
        <v>0</v>
      </c>
      <c r="I1758" s="176" t="n">
        <v>0</v>
      </c>
      <c r="J1758" s="176" t="n">
        <v>12434</v>
      </c>
      <c r="K1758" s="176" t="n">
        <v>12426</v>
      </c>
      <c r="L1758" s="176" t="n">
        <v>0</v>
      </c>
      <c r="M1758" s="176" t="n">
        <v>65</v>
      </c>
      <c r="N1758" s="176" t="n">
        <v>0</v>
      </c>
      <c r="O1758" s="176" t="n">
        <v>0</v>
      </c>
      <c r="P1758" s="176" t="n">
        <v>12491</v>
      </c>
      <c r="Q1758" s="176" t="n">
        <v>12591</v>
      </c>
      <c r="R1758" s="176" t="n">
        <v>0</v>
      </c>
      <c r="S1758" s="176" t="n">
        <v>115</v>
      </c>
      <c r="T1758" s="176" t="n">
        <v>0</v>
      </c>
      <c r="U1758" s="176" t="n">
        <v>0</v>
      </c>
      <c r="V1758" s="176" t="n">
        <v>12706</v>
      </c>
      <c r="W1758" s="19"/>
      <c r="X1758" s="19"/>
      <c r="Y1758" s="19"/>
      <c r="Z1758" s="19"/>
      <c r="AA1758" s="19"/>
      <c r="AB1758" s="19"/>
    </row>
    <row r="1759" customFormat="false" ht="12.75" hidden="false" customHeight="false" outlineLevel="2" collapsed="false">
      <c r="A1759" s="174" t="s">
        <v>5701</v>
      </c>
      <c r="B1759" s="174" t="s">
        <v>5702</v>
      </c>
      <c r="C1759" s="175" t="s">
        <v>5703</v>
      </c>
      <c r="D1759" s="174" t="s">
        <v>5702</v>
      </c>
      <c r="E1759" s="176" t="n">
        <v>184707</v>
      </c>
      <c r="F1759" s="176" t="n">
        <v>178285</v>
      </c>
      <c r="G1759" s="176" t="n">
        <v>706</v>
      </c>
      <c r="H1759" s="176" t="n">
        <v>0</v>
      </c>
      <c r="I1759" s="176" t="n">
        <v>0</v>
      </c>
      <c r="J1759" s="176" t="n">
        <v>363698</v>
      </c>
      <c r="K1759" s="176" t="n">
        <v>170348</v>
      </c>
      <c r="L1759" s="176" t="n">
        <v>162039</v>
      </c>
      <c r="M1759" s="176" t="n">
        <v>1220</v>
      </c>
      <c r="N1759" s="176" t="n">
        <v>401</v>
      </c>
      <c r="O1759" s="176" t="n">
        <v>0</v>
      </c>
      <c r="P1759" s="176" t="n">
        <v>334008</v>
      </c>
      <c r="Q1759" s="176" t="n">
        <v>150170</v>
      </c>
      <c r="R1759" s="176" t="n">
        <v>137726</v>
      </c>
      <c r="S1759" s="176" t="n">
        <v>640</v>
      </c>
      <c r="T1759" s="176" t="n">
        <v>314</v>
      </c>
      <c r="U1759" s="176" t="n">
        <v>0</v>
      </c>
      <c r="V1759" s="176" t="n">
        <v>288850</v>
      </c>
      <c r="W1759" s="19"/>
      <c r="X1759" s="19"/>
      <c r="Y1759" s="19"/>
      <c r="Z1759" s="19"/>
      <c r="AA1759" s="19"/>
      <c r="AB1759" s="19"/>
    </row>
    <row r="1760" s="16" customFormat="true" ht="12.75" hidden="false" customHeight="false" outlineLevel="2" collapsed="false">
      <c r="A1760" s="174" t="s">
        <v>5704</v>
      </c>
      <c r="B1760" s="174" t="s">
        <v>3529</v>
      </c>
      <c r="C1760" s="175" t="s">
        <v>5705</v>
      </c>
      <c r="D1760" s="174" t="s">
        <v>3529</v>
      </c>
      <c r="E1760" s="176" t="n">
        <v>2931</v>
      </c>
      <c r="F1760" s="176" t="n">
        <v>0</v>
      </c>
      <c r="G1760" s="176" t="n">
        <v>20</v>
      </c>
      <c r="H1760" s="176" t="n">
        <v>0</v>
      </c>
      <c r="I1760" s="176" t="n">
        <v>0</v>
      </c>
      <c r="J1760" s="176" t="n">
        <v>2951</v>
      </c>
      <c r="K1760" s="176" t="n">
        <v>3668</v>
      </c>
      <c r="L1760" s="176" t="n">
        <v>0</v>
      </c>
      <c r="M1760" s="176" t="n">
        <v>36</v>
      </c>
      <c r="N1760" s="176" t="n">
        <v>0</v>
      </c>
      <c r="O1760" s="176" t="n">
        <v>0</v>
      </c>
      <c r="P1760" s="176" t="n">
        <v>3704</v>
      </c>
      <c r="Q1760" s="176" t="n">
        <v>3092</v>
      </c>
      <c r="R1760" s="176" t="n">
        <v>0</v>
      </c>
      <c r="S1760" s="176" t="n">
        <v>90</v>
      </c>
      <c r="T1760" s="176" t="n">
        <v>0</v>
      </c>
      <c r="U1760" s="176" t="n">
        <v>0</v>
      </c>
      <c r="V1760" s="176" t="n">
        <v>3182</v>
      </c>
      <c r="W1760" s="19"/>
      <c r="X1760" s="19"/>
      <c r="Y1760" s="19"/>
      <c r="Z1760" s="19"/>
      <c r="AA1760" s="19"/>
      <c r="AB1760" s="19"/>
    </row>
    <row r="1761" s="16" customFormat="true" ht="12.75" hidden="false" customHeight="false" outlineLevel="2" collapsed="false">
      <c r="A1761" s="174" t="s">
        <v>5706</v>
      </c>
      <c r="B1761" s="174" t="s">
        <v>5707</v>
      </c>
      <c r="C1761" s="175" t="s">
        <v>5708</v>
      </c>
      <c r="D1761" s="174" t="s">
        <v>5709</v>
      </c>
      <c r="E1761" s="176" t="n">
        <v>17281</v>
      </c>
      <c r="F1761" s="176" t="n">
        <v>0</v>
      </c>
      <c r="G1761" s="176" t="n">
        <v>0</v>
      </c>
      <c r="H1761" s="176" t="n">
        <v>0</v>
      </c>
      <c r="I1761" s="176" t="n">
        <v>0</v>
      </c>
      <c r="J1761" s="176" t="n">
        <v>17281</v>
      </c>
      <c r="K1761" s="176" t="n">
        <v>16909</v>
      </c>
      <c r="L1761" s="176" t="n">
        <v>0</v>
      </c>
      <c r="M1761" s="176" t="n">
        <v>0</v>
      </c>
      <c r="N1761" s="176" t="n">
        <v>0</v>
      </c>
      <c r="O1761" s="176" t="n">
        <v>0</v>
      </c>
      <c r="P1761" s="176" t="n">
        <v>16909</v>
      </c>
      <c r="Q1761" s="176" t="n">
        <v>16339</v>
      </c>
      <c r="R1761" s="176" t="n">
        <v>0</v>
      </c>
      <c r="S1761" s="176" t="n">
        <v>0</v>
      </c>
      <c r="T1761" s="176" t="n">
        <v>0</v>
      </c>
      <c r="U1761" s="176" t="n">
        <v>0</v>
      </c>
      <c r="V1761" s="176" t="n">
        <v>16339</v>
      </c>
      <c r="W1761" s="19"/>
      <c r="X1761" s="19"/>
      <c r="Y1761" s="19"/>
      <c r="Z1761" s="19"/>
      <c r="AA1761" s="19"/>
      <c r="AB1761" s="19"/>
    </row>
    <row r="1762" customFormat="false" ht="12.75" hidden="false" customHeight="false" outlineLevel="2" collapsed="false">
      <c r="A1762" s="174" t="s">
        <v>449</v>
      </c>
      <c r="B1762" s="174" t="s">
        <v>450</v>
      </c>
      <c r="C1762" s="175" t="s">
        <v>5710</v>
      </c>
      <c r="D1762" s="174" t="s">
        <v>5711</v>
      </c>
      <c r="E1762" s="176" t="n">
        <v>442421</v>
      </c>
      <c r="F1762" s="176" t="n">
        <v>940</v>
      </c>
      <c r="G1762" s="176" t="n">
        <v>5755</v>
      </c>
      <c r="H1762" s="176" t="n">
        <v>13</v>
      </c>
      <c r="I1762" s="176" t="n">
        <v>1020</v>
      </c>
      <c r="J1762" s="176" t="n">
        <v>450149</v>
      </c>
      <c r="K1762" s="176" t="n">
        <v>380029</v>
      </c>
      <c r="L1762" s="176" t="n">
        <v>1051</v>
      </c>
      <c r="M1762" s="176" t="n">
        <v>7527</v>
      </c>
      <c r="N1762" s="176" t="n">
        <v>0</v>
      </c>
      <c r="O1762" s="176" t="n">
        <v>873</v>
      </c>
      <c r="P1762" s="176" t="n">
        <v>389480</v>
      </c>
      <c r="Q1762" s="176" t="n">
        <v>333894</v>
      </c>
      <c r="R1762" s="176" t="n">
        <v>845</v>
      </c>
      <c r="S1762" s="176" t="n">
        <v>8054</v>
      </c>
      <c r="T1762" s="176" t="n">
        <v>13</v>
      </c>
      <c r="U1762" s="176" t="n">
        <v>712</v>
      </c>
      <c r="V1762" s="176" t="n">
        <v>343518</v>
      </c>
      <c r="W1762" s="19"/>
      <c r="X1762" s="19"/>
      <c r="Y1762" s="19"/>
      <c r="Z1762" s="19"/>
      <c r="AA1762" s="19"/>
      <c r="AB1762" s="19"/>
    </row>
    <row r="1763" customFormat="false" ht="12.75" hidden="false" customHeight="false" outlineLevel="2" collapsed="false">
      <c r="A1763" s="174" t="s">
        <v>183</v>
      </c>
      <c r="B1763" s="174" t="s">
        <v>184</v>
      </c>
      <c r="C1763" s="175" t="s">
        <v>5712</v>
      </c>
      <c r="D1763" s="174" t="s">
        <v>5713</v>
      </c>
      <c r="E1763" s="176" t="n">
        <v>311815</v>
      </c>
      <c r="F1763" s="176" t="n">
        <v>907550</v>
      </c>
      <c r="G1763" s="176" t="n">
        <v>0</v>
      </c>
      <c r="H1763" s="176" t="n">
        <v>54261</v>
      </c>
      <c r="I1763" s="176" t="n">
        <v>0</v>
      </c>
      <c r="J1763" s="176" t="n">
        <v>1273626</v>
      </c>
      <c r="K1763" s="176" t="n">
        <v>147883</v>
      </c>
      <c r="L1763" s="176" t="n">
        <v>446350</v>
      </c>
      <c r="M1763" s="176" t="n">
        <v>0</v>
      </c>
      <c r="N1763" s="176" t="n">
        <v>1625</v>
      </c>
      <c r="O1763" s="176" t="n">
        <v>0</v>
      </c>
      <c r="P1763" s="176" t="n">
        <v>595858</v>
      </c>
      <c r="Q1763" s="176" t="n">
        <v>86092</v>
      </c>
      <c r="R1763" s="176" t="n">
        <v>260400</v>
      </c>
      <c r="S1763" s="176" t="n">
        <v>0</v>
      </c>
      <c r="T1763" s="176" t="n">
        <v>219</v>
      </c>
      <c r="U1763" s="176" t="n">
        <v>0</v>
      </c>
      <c r="V1763" s="176" t="n">
        <v>346711</v>
      </c>
      <c r="W1763" s="19"/>
      <c r="X1763" s="19"/>
      <c r="Y1763" s="19"/>
      <c r="Z1763" s="19"/>
      <c r="AA1763" s="19"/>
      <c r="AB1763" s="19"/>
    </row>
    <row r="1764" customFormat="false" ht="12.75" hidden="false" customHeight="false" outlineLevel="2" collapsed="false">
      <c r="A1764" s="174" t="s">
        <v>183</v>
      </c>
      <c r="B1764" s="174" t="s">
        <v>184</v>
      </c>
      <c r="C1764" s="175" t="s">
        <v>5714</v>
      </c>
      <c r="D1764" s="174" t="s">
        <v>5715</v>
      </c>
      <c r="E1764" s="176" t="n">
        <v>662328</v>
      </c>
      <c r="F1764" s="176" t="n">
        <v>1939725</v>
      </c>
      <c r="G1764" s="176" t="n">
        <v>90</v>
      </c>
      <c r="H1764" s="176" t="n">
        <v>102141</v>
      </c>
      <c r="I1764" s="176" t="n">
        <v>0</v>
      </c>
      <c r="J1764" s="176" t="n">
        <v>2704284</v>
      </c>
      <c r="K1764" s="176" t="n">
        <v>402779</v>
      </c>
      <c r="L1764" s="176" t="n">
        <v>1199425</v>
      </c>
      <c r="M1764" s="176" t="n">
        <v>119</v>
      </c>
      <c r="N1764" s="176" t="n">
        <v>28925</v>
      </c>
      <c r="O1764" s="176" t="n">
        <v>0</v>
      </c>
      <c r="P1764" s="176" t="n">
        <v>1631248</v>
      </c>
      <c r="Q1764" s="176" t="n">
        <v>336658</v>
      </c>
      <c r="R1764" s="176" t="n">
        <v>995350</v>
      </c>
      <c r="S1764" s="176" t="n">
        <v>388</v>
      </c>
      <c r="T1764" s="176" t="n">
        <v>12680</v>
      </c>
      <c r="U1764" s="176" t="n">
        <v>0</v>
      </c>
      <c r="V1764" s="176" t="n">
        <v>1345076</v>
      </c>
      <c r="W1764" s="19"/>
      <c r="X1764" s="19"/>
      <c r="Y1764" s="19"/>
      <c r="Z1764" s="19"/>
      <c r="AA1764" s="19"/>
      <c r="AB1764" s="19"/>
    </row>
    <row r="1765" customFormat="false" ht="12.75" hidden="false" customHeight="false" outlineLevel="2" collapsed="false">
      <c r="A1765" s="174" t="s">
        <v>123</v>
      </c>
      <c r="B1765" s="174" t="s">
        <v>124</v>
      </c>
      <c r="C1765" s="175" t="s">
        <v>5716</v>
      </c>
      <c r="D1765" s="174" t="s">
        <v>5717</v>
      </c>
      <c r="E1765" s="176" t="n">
        <v>5279</v>
      </c>
      <c r="F1765" s="176" t="n">
        <v>9800</v>
      </c>
      <c r="G1765" s="176" t="n">
        <v>1110</v>
      </c>
      <c r="H1765" s="176" t="n">
        <v>390</v>
      </c>
      <c r="I1765" s="176" t="n">
        <v>0</v>
      </c>
      <c r="J1765" s="176" t="n">
        <v>16579</v>
      </c>
      <c r="K1765" s="176" t="n">
        <v>16384</v>
      </c>
      <c r="L1765" s="176" t="n">
        <v>38175</v>
      </c>
      <c r="M1765" s="176" t="n">
        <v>3090</v>
      </c>
      <c r="N1765" s="176" t="n">
        <v>0</v>
      </c>
      <c r="O1765" s="176" t="n">
        <v>0</v>
      </c>
      <c r="P1765" s="176" t="n">
        <v>57649</v>
      </c>
      <c r="Q1765" s="176" t="n">
        <v>22699</v>
      </c>
      <c r="R1765" s="176" t="n">
        <v>55723</v>
      </c>
      <c r="S1765" s="176" t="n">
        <v>986</v>
      </c>
      <c r="T1765" s="176" t="n">
        <v>0</v>
      </c>
      <c r="U1765" s="176" t="n">
        <v>0</v>
      </c>
      <c r="V1765" s="176" t="n">
        <v>79408</v>
      </c>
      <c r="W1765" s="19"/>
      <c r="X1765" s="19"/>
      <c r="Y1765" s="19"/>
      <c r="Z1765" s="19"/>
      <c r="AA1765" s="19"/>
      <c r="AB1765" s="19"/>
    </row>
    <row r="1766" customFormat="false" ht="12.75" hidden="false" customHeight="false" outlineLevel="2" collapsed="false">
      <c r="A1766" s="174" t="s">
        <v>3569</v>
      </c>
      <c r="B1766" s="174" t="s">
        <v>3570</v>
      </c>
      <c r="C1766" s="175" t="s">
        <v>5718</v>
      </c>
      <c r="D1766" s="174" t="s">
        <v>5719</v>
      </c>
      <c r="E1766" s="176" t="n">
        <v>15091</v>
      </c>
      <c r="F1766" s="176" t="n">
        <v>0</v>
      </c>
      <c r="G1766" s="176" t="n">
        <v>2085</v>
      </c>
      <c r="H1766" s="176" t="n">
        <v>0</v>
      </c>
      <c r="I1766" s="176" t="n">
        <v>0</v>
      </c>
      <c r="J1766" s="176" t="n">
        <v>17176</v>
      </c>
      <c r="K1766" s="176" t="n">
        <v>22225</v>
      </c>
      <c r="L1766" s="176" t="n">
        <v>0</v>
      </c>
      <c r="M1766" s="176" t="n">
        <v>1500</v>
      </c>
      <c r="N1766" s="176" t="n">
        <v>0</v>
      </c>
      <c r="O1766" s="176" t="n">
        <v>0</v>
      </c>
      <c r="P1766" s="176" t="n">
        <v>23725</v>
      </c>
      <c r="Q1766" s="176" t="n">
        <v>8090</v>
      </c>
      <c r="R1766" s="176" t="n">
        <v>0</v>
      </c>
      <c r="S1766" s="176" t="n">
        <v>150</v>
      </c>
      <c r="T1766" s="176" t="n">
        <v>0</v>
      </c>
      <c r="U1766" s="176" t="n">
        <v>0</v>
      </c>
      <c r="V1766" s="176" t="n">
        <v>8240</v>
      </c>
      <c r="W1766" s="19"/>
      <c r="X1766" s="19"/>
      <c r="Y1766" s="19"/>
      <c r="Z1766" s="19"/>
      <c r="AA1766" s="19"/>
      <c r="AB1766" s="19"/>
    </row>
    <row r="1767" customFormat="false" ht="12.75" hidden="false" customHeight="false" outlineLevel="2" collapsed="false">
      <c r="A1767" s="174" t="s">
        <v>4778</v>
      </c>
      <c r="B1767" s="174" t="s">
        <v>4779</v>
      </c>
      <c r="C1767" s="175" t="s">
        <v>5720</v>
      </c>
      <c r="D1767" s="174" t="s">
        <v>4779</v>
      </c>
      <c r="E1767" s="176" t="n">
        <v>52821</v>
      </c>
      <c r="F1767" s="176" t="n">
        <v>0</v>
      </c>
      <c r="G1767" s="176" t="n">
        <v>0</v>
      </c>
      <c r="H1767" s="176" t="n">
        <v>0</v>
      </c>
      <c r="I1767" s="176" t="n">
        <v>0</v>
      </c>
      <c r="J1767" s="176" t="n">
        <v>52821</v>
      </c>
      <c r="K1767" s="176" t="n">
        <v>60717</v>
      </c>
      <c r="L1767" s="176" t="n">
        <v>0</v>
      </c>
      <c r="M1767" s="176" t="n">
        <v>0</v>
      </c>
      <c r="N1767" s="176" t="n">
        <v>0</v>
      </c>
      <c r="O1767" s="176" t="n">
        <v>0</v>
      </c>
      <c r="P1767" s="176" t="n">
        <v>60717</v>
      </c>
      <c r="Q1767" s="176" t="n">
        <v>73572</v>
      </c>
      <c r="R1767" s="176" t="n">
        <v>0</v>
      </c>
      <c r="S1767" s="176" t="n">
        <v>0</v>
      </c>
      <c r="T1767" s="176" t="n">
        <v>0</v>
      </c>
      <c r="U1767" s="176" t="n">
        <v>0</v>
      </c>
      <c r="V1767" s="176" t="n">
        <v>73572</v>
      </c>
      <c r="W1767" s="19"/>
      <c r="X1767" s="19"/>
      <c r="Y1767" s="19"/>
      <c r="Z1767" s="19"/>
      <c r="AA1767" s="19"/>
      <c r="AB1767" s="19"/>
    </row>
    <row r="1768" customFormat="false" ht="12.75" hidden="false" customHeight="false" outlineLevel="2" collapsed="false">
      <c r="A1768" s="174" t="s">
        <v>5721</v>
      </c>
      <c r="B1768" s="174" t="s">
        <v>5722</v>
      </c>
      <c r="C1768" s="175" t="s">
        <v>5723</v>
      </c>
      <c r="D1768" s="174" t="s">
        <v>5724</v>
      </c>
      <c r="E1768" s="176" t="n">
        <v>13056</v>
      </c>
      <c r="F1768" s="176" t="n">
        <v>0</v>
      </c>
      <c r="G1768" s="176" t="n">
        <v>0</v>
      </c>
      <c r="H1768" s="176" t="n">
        <v>0</v>
      </c>
      <c r="I1768" s="176" t="n">
        <v>0</v>
      </c>
      <c r="J1768" s="176" t="n">
        <v>13056</v>
      </c>
      <c r="K1768" s="176" t="n">
        <v>12881</v>
      </c>
      <c r="L1768" s="176" t="n">
        <v>0</v>
      </c>
      <c r="M1768" s="176" t="n">
        <v>0</v>
      </c>
      <c r="N1768" s="176" t="n">
        <v>0</v>
      </c>
      <c r="O1768" s="176" t="n">
        <v>0</v>
      </c>
      <c r="P1768" s="176" t="n">
        <v>12881</v>
      </c>
      <c r="Q1768" s="176" t="n">
        <v>11478</v>
      </c>
      <c r="R1768" s="176" t="n">
        <v>0</v>
      </c>
      <c r="S1768" s="176" t="n">
        <v>0</v>
      </c>
      <c r="T1768" s="176" t="n">
        <v>0</v>
      </c>
      <c r="U1768" s="176" t="n">
        <v>0</v>
      </c>
      <c r="V1768" s="176" t="n">
        <v>11478</v>
      </c>
      <c r="W1768" s="19"/>
      <c r="X1768" s="19"/>
      <c r="Y1768" s="19"/>
      <c r="Z1768" s="19"/>
      <c r="AA1768" s="19"/>
      <c r="AB1768" s="19"/>
    </row>
    <row r="1769" s="16" customFormat="true" ht="12.75" hidden="false" customHeight="false" outlineLevel="2" collapsed="false">
      <c r="A1769" s="174" t="s">
        <v>886</v>
      </c>
      <c r="B1769" s="174" t="s">
        <v>887</v>
      </c>
      <c r="C1769" s="175" t="s">
        <v>5725</v>
      </c>
      <c r="D1769" s="174" t="s">
        <v>5726</v>
      </c>
      <c r="E1769" s="176" t="n">
        <v>218543</v>
      </c>
      <c r="F1769" s="176" t="n">
        <v>0</v>
      </c>
      <c r="G1769" s="176" t="n">
        <v>1380</v>
      </c>
      <c r="H1769" s="176" t="n">
        <v>0</v>
      </c>
      <c r="I1769" s="176" t="n">
        <v>44972</v>
      </c>
      <c r="J1769" s="176" t="n">
        <v>264895</v>
      </c>
      <c r="K1769" s="176" t="n">
        <v>178791</v>
      </c>
      <c r="L1769" s="176" t="n">
        <v>0</v>
      </c>
      <c r="M1769" s="176" t="n">
        <v>1699</v>
      </c>
      <c r="N1769" s="176" t="n">
        <v>0</v>
      </c>
      <c r="O1769" s="176" t="n">
        <v>18063</v>
      </c>
      <c r="P1769" s="176" t="n">
        <v>198553</v>
      </c>
      <c r="Q1769" s="176" t="n">
        <v>0</v>
      </c>
      <c r="R1769" s="176" t="n">
        <v>0</v>
      </c>
      <c r="S1769" s="176" t="n">
        <v>0</v>
      </c>
      <c r="T1769" s="176" t="n">
        <v>0</v>
      </c>
      <c r="U1769" s="176" t="n">
        <v>0</v>
      </c>
      <c r="V1769" s="176" t="n">
        <v>0</v>
      </c>
      <c r="W1769" s="19"/>
      <c r="X1769" s="19"/>
      <c r="Y1769" s="19"/>
      <c r="Z1769" s="19"/>
      <c r="AA1769" s="19"/>
      <c r="AB1769" s="19"/>
    </row>
    <row r="1770" customFormat="false" ht="12.75" hidden="false" customHeight="false" outlineLevel="2" collapsed="false">
      <c r="A1770" s="174" t="s">
        <v>5610</v>
      </c>
      <c r="B1770" s="174" t="s">
        <v>5611</v>
      </c>
      <c r="C1770" s="175" t="s">
        <v>5727</v>
      </c>
      <c r="D1770" s="174" t="s">
        <v>5728</v>
      </c>
      <c r="E1770" s="176" t="n">
        <v>244</v>
      </c>
      <c r="F1770" s="176" t="n">
        <v>0</v>
      </c>
      <c r="G1770" s="176" t="n">
        <v>0</v>
      </c>
      <c r="H1770" s="176" t="n">
        <v>0</v>
      </c>
      <c r="I1770" s="176" t="n">
        <v>0</v>
      </c>
      <c r="J1770" s="176" t="n">
        <v>244</v>
      </c>
      <c r="K1770" s="176" t="n">
        <v>460</v>
      </c>
      <c r="L1770" s="176" t="n">
        <v>0</v>
      </c>
      <c r="M1770" s="176" t="n">
        <v>0</v>
      </c>
      <c r="N1770" s="176" t="n">
        <v>0</v>
      </c>
      <c r="O1770" s="176" t="n">
        <v>0</v>
      </c>
      <c r="P1770" s="176" t="n">
        <v>460</v>
      </c>
      <c r="Q1770" s="176" t="n">
        <v>536</v>
      </c>
      <c r="R1770" s="176" t="n">
        <v>0</v>
      </c>
      <c r="S1770" s="176" t="n">
        <v>0</v>
      </c>
      <c r="T1770" s="176" t="n">
        <v>0</v>
      </c>
      <c r="U1770" s="176" t="n">
        <v>0</v>
      </c>
      <c r="V1770" s="176" t="n">
        <v>536</v>
      </c>
      <c r="W1770" s="19"/>
      <c r="X1770" s="19"/>
      <c r="Y1770" s="19"/>
      <c r="Z1770" s="19"/>
      <c r="AA1770" s="19"/>
      <c r="AB1770" s="19"/>
    </row>
    <row r="1771" customFormat="false" ht="12.75" hidden="false" customHeight="false" outlineLevel="2" collapsed="false">
      <c r="A1771" s="174" t="s">
        <v>5729</v>
      </c>
      <c r="B1771" s="174" t="s">
        <v>5673</v>
      </c>
      <c r="C1771" s="175" t="s">
        <v>5730</v>
      </c>
      <c r="D1771" s="174" t="s">
        <v>5731</v>
      </c>
      <c r="E1771" s="176" t="n">
        <v>177</v>
      </c>
      <c r="F1771" s="176" t="n">
        <v>0</v>
      </c>
      <c r="G1771" s="176" t="n">
        <v>0</v>
      </c>
      <c r="H1771" s="176" t="n">
        <v>0</v>
      </c>
      <c r="I1771" s="176" t="n">
        <v>0</v>
      </c>
      <c r="J1771" s="176" t="n">
        <v>177</v>
      </c>
      <c r="K1771" s="176" t="n">
        <v>96</v>
      </c>
      <c r="L1771" s="176" t="n">
        <v>0</v>
      </c>
      <c r="M1771" s="176" t="n">
        <v>0</v>
      </c>
      <c r="N1771" s="176" t="n">
        <v>0</v>
      </c>
      <c r="O1771" s="176" t="n">
        <v>0</v>
      </c>
      <c r="P1771" s="176" t="n">
        <v>96</v>
      </c>
      <c r="Q1771" s="176" t="n">
        <v>96</v>
      </c>
      <c r="R1771" s="176" t="n">
        <v>0</v>
      </c>
      <c r="S1771" s="176" t="n">
        <v>0</v>
      </c>
      <c r="T1771" s="176" t="n">
        <v>0</v>
      </c>
      <c r="U1771" s="176" t="n">
        <v>0</v>
      </c>
      <c r="V1771" s="176" t="n">
        <v>96</v>
      </c>
      <c r="W1771" s="19"/>
      <c r="X1771" s="19"/>
      <c r="Y1771" s="19"/>
      <c r="Z1771" s="19"/>
      <c r="AA1771" s="19"/>
      <c r="AB1771" s="19"/>
    </row>
    <row r="1772" customFormat="false" ht="12.75" hidden="false" customHeight="false" outlineLevel="2" collapsed="false">
      <c r="A1772" s="174" t="s">
        <v>5732</v>
      </c>
      <c r="B1772" s="174" t="s">
        <v>5733</v>
      </c>
      <c r="C1772" s="175" t="s">
        <v>5734</v>
      </c>
      <c r="D1772" s="174" t="s">
        <v>5735</v>
      </c>
      <c r="E1772" s="176" t="n">
        <v>2401</v>
      </c>
      <c r="F1772" s="176" t="n">
        <v>0</v>
      </c>
      <c r="G1772" s="176" t="n">
        <v>16</v>
      </c>
      <c r="H1772" s="176" t="n">
        <v>0</v>
      </c>
      <c r="I1772" s="176" t="n">
        <v>0</v>
      </c>
      <c r="J1772" s="176" t="n">
        <v>2417</v>
      </c>
      <c r="K1772" s="176" t="n">
        <v>5002</v>
      </c>
      <c r="L1772" s="176" t="n">
        <v>0</v>
      </c>
      <c r="M1772" s="176" t="n">
        <v>101</v>
      </c>
      <c r="N1772" s="176" t="n">
        <v>0</v>
      </c>
      <c r="O1772" s="176" t="n">
        <v>0</v>
      </c>
      <c r="P1772" s="176" t="n">
        <v>5103</v>
      </c>
      <c r="Q1772" s="176" t="n">
        <v>5616</v>
      </c>
      <c r="R1772" s="176" t="n">
        <v>0</v>
      </c>
      <c r="S1772" s="176" t="n">
        <v>45</v>
      </c>
      <c r="T1772" s="176" t="n">
        <v>0</v>
      </c>
      <c r="U1772" s="176" t="n">
        <v>0</v>
      </c>
      <c r="V1772" s="176" t="n">
        <v>5661</v>
      </c>
      <c r="W1772" s="19"/>
      <c r="X1772" s="19"/>
      <c r="Y1772" s="19"/>
      <c r="Z1772" s="19"/>
      <c r="AA1772" s="19"/>
      <c r="AB1772" s="19"/>
    </row>
    <row r="1773" customFormat="false" ht="12.75" hidden="false" customHeight="false" outlineLevel="2" collapsed="false">
      <c r="A1773" s="174" t="s">
        <v>5736</v>
      </c>
      <c r="B1773" s="174" t="s">
        <v>5737</v>
      </c>
      <c r="C1773" s="175" t="s">
        <v>5738</v>
      </c>
      <c r="D1773" s="174" t="s">
        <v>5739</v>
      </c>
      <c r="E1773" s="176" t="n">
        <v>1715</v>
      </c>
      <c r="F1773" s="176" t="n">
        <v>0</v>
      </c>
      <c r="G1773" s="176" t="n">
        <v>0</v>
      </c>
      <c r="H1773" s="176" t="n">
        <v>0</v>
      </c>
      <c r="I1773" s="176" t="n">
        <v>0</v>
      </c>
      <c r="J1773" s="176" t="n">
        <v>1715</v>
      </c>
      <c r="K1773" s="176" t="n">
        <v>2957</v>
      </c>
      <c r="L1773" s="176" t="n">
        <v>0</v>
      </c>
      <c r="M1773" s="176" t="n">
        <v>0</v>
      </c>
      <c r="N1773" s="176" t="n">
        <v>0</v>
      </c>
      <c r="O1773" s="176" t="n">
        <v>0</v>
      </c>
      <c r="P1773" s="176" t="n">
        <v>2957</v>
      </c>
      <c r="Q1773" s="176" t="n">
        <v>3262</v>
      </c>
      <c r="R1773" s="176" t="n">
        <v>0</v>
      </c>
      <c r="S1773" s="176" t="n">
        <v>0</v>
      </c>
      <c r="T1773" s="176" t="n">
        <v>0</v>
      </c>
      <c r="U1773" s="176" t="n">
        <v>0</v>
      </c>
      <c r="V1773" s="176" t="n">
        <v>3262</v>
      </c>
      <c r="W1773" s="19"/>
      <c r="X1773" s="19"/>
      <c r="Y1773" s="19"/>
      <c r="Z1773" s="19"/>
      <c r="AA1773" s="19"/>
      <c r="AB1773" s="19"/>
    </row>
    <row r="1774" customFormat="false" ht="12.75" hidden="false" customHeight="false" outlineLevel="2" collapsed="false">
      <c r="A1774" s="174" t="s">
        <v>5740</v>
      </c>
      <c r="B1774" s="174" t="s">
        <v>5741</v>
      </c>
      <c r="C1774" s="175" t="s">
        <v>5742</v>
      </c>
      <c r="D1774" s="174" t="s">
        <v>5743</v>
      </c>
      <c r="E1774" s="176" t="n">
        <v>0</v>
      </c>
      <c r="F1774" s="176" t="n">
        <v>0</v>
      </c>
      <c r="G1774" s="176" t="n">
        <v>0</v>
      </c>
      <c r="H1774" s="176" t="n">
        <v>0</v>
      </c>
      <c r="I1774" s="176" t="n">
        <v>0</v>
      </c>
      <c r="J1774" s="176" t="n">
        <v>0</v>
      </c>
      <c r="K1774" s="176" t="n">
        <v>102</v>
      </c>
      <c r="L1774" s="176" t="n">
        <v>0</v>
      </c>
      <c r="M1774" s="176" t="n">
        <v>0</v>
      </c>
      <c r="N1774" s="176" t="n">
        <v>0</v>
      </c>
      <c r="O1774" s="176" t="n">
        <v>0</v>
      </c>
      <c r="P1774" s="176" t="n">
        <v>102</v>
      </c>
      <c r="Q1774" s="176" t="n">
        <v>228</v>
      </c>
      <c r="R1774" s="176" t="n">
        <v>0</v>
      </c>
      <c r="S1774" s="176" t="n">
        <v>0</v>
      </c>
      <c r="T1774" s="176" t="n">
        <v>0</v>
      </c>
      <c r="U1774" s="176" t="n">
        <v>0</v>
      </c>
      <c r="V1774" s="176" t="n">
        <v>228</v>
      </c>
      <c r="W1774" s="19"/>
      <c r="X1774" s="19"/>
      <c r="Y1774" s="19"/>
      <c r="Z1774" s="19"/>
      <c r="AA1774" s="19"/>
      <c r="AB1774" s="19"/>
    </row>
    <row r="1775" customFormat="false" ht="12.75" hidden="false" customHeight="false" outlineLevel="2" collapsed="false">
      <c r="C1775" s="17"/>
      <c r="D1775" s="18"/>
      <c r="E1775" s="19"/>
      <c r="F1775" s="19"/>
      <c r="G1775" s="19"/>
      <c r="H1775" s="19"/>
      <c r="I1775" s="19"/>
      <c r="J1775" s="19"/>
      <c r="K1775" s="19"/>
      <c r="L1775" s="19"/>
      <c r="M1775" s="19"/>
      <c r="N1775" s="19"/>
      <c r="O1775" s="19"/>
      <c r="P1775" s="19"/>
      <c r="Q1775" s="19"/>
      <c r="R1775" s="19"/>
      <c r="S1775" s="19"/>
      <c r="T1775" s="19"/>
      <c r="U1775" s="19"/>
      <c r="V1775" s="19"/>
      <c r="W1775" s="19"/>
      <c r="X1775" s="19"/>
      <c r="Y1775" s="19"/>
      <c r="Z1775" s="19"/>
      <c r="AA1775" s="19"/>
      <c r="AB1775" s="19"/>
    </row>
    <row r="1776" customFormat="false" ht="12.75" hidden="false" customHeight="false" outlineLevel="2" collapsed="false">
      <c r="C1776" s="17"/>
      <c r="D1776" s="16" t="s">
        <v>5744</v>
      </c>
      <c r="E1776" s="22" t="n">
        <f aca="false">SUM(E1724:E1774)</f>
        <v>2492649</v>
      </c>
      <c r="F1776" s="22" t="n">
        <f aca="false">SUM(F1724:F1774)</f>
        <v>3405937</v>
      </c>
      <c r="G1776" s="22" t="n">
        <f aca="false">SUM(G1724:G1774)</f>
        <v>14781</v>
      </c>
      <c r="H1776" s="22" t="n">
        <f aca="false">SUM(H1724:H1774)</f>
        <v>157735</v>
      </c>
      <c r="I1776" s="22" t="n">
        <f aca="false">SUM(I1724:I1774)</f>
        <v>48812</v>
      </c>
      <c r="J1776" s="22" t="n">
        <f aca="false">SUM(J1724:J1774)</f>
        <v>6119914</v>
      </c>
      <c r="K1776" s="22" t="n">
        <f aca="false">SUM(K1724:K1774)</f>
        <v>1961853</v>
      </c>
      <c r="L1776" s="22" t="n">
        <f aca="false">SUM(L1724:L1774)</f>
        <v>2197228</v>
      </c>
      <c r="M1776" s="22" t="n">
        <f aca="false">SUM(M1724:M1774)</f>
        <v>18591</v>
      </c>
      <c r="N1776" s="22" t="n">
        <f aca="false">SUM(N1724:N1774)</f>
        <v>32257</v>
      </c>
      <c r="O1776" s="22" t="n">
        <f aca="false">SUM(O1724:O1774)</f>
        <v>20681</v>
      </c>
      <c r="P1776" s="22" t="n">
        <f aca="false">SUM(P1724:P1774)</f>
        <v>4230610</v>
      </c>
      <c r="Q1776" s="22" t="n">
        <f aca="false">SUM(Q1724:Q1774)</f>
        <v>1563932</v>
      </c>
      <c r="R1776" s="22" t="n">
        <f aca="false">SUM(R1724:R1774)</f>
        <v>1752471</v>
      </c>
      <c r="S1776" s="22" t="n">
        <f aca="false">SUM(S1724:S1774)</f>
        <v>14061</v>
      </c>
      <c r="T1776" s="22" t="n">
        <f aca="false">SUM(T1724:T1774)</f>
        <v>14107</v>
      </c>
      <c r="U1776" s="22" t="n">
        <f aca="false">SUM(U1724:U1774)</f>
        <v>847</v>
      </c>
      <c r="V1776" s="22" t="n">
        <f aca="false">SUM(V1724:V1774)</f>
        <v>3345418</v>
      </c>
      <c r="W1776" s="22"/>
      <c r="X1776" s="22"/>
      <c r="Y1776" s="22"/>
      <c r="Z1776" s="22"/>
      <c r="AA1776" s="22"/>
      <c r="AB1776" s="22"/>
    </row>
    <row r="1777" customFormat="false" ht="12.75" hidden="false" customHeight="false" outlineLevel="2" collapsed="false">
      <c r="C1777" s="17"/>
      <c r="D1777" s="16"/>
      <c r="E1777" s="22"/>
      <c r="F1777" s="22"/>
      <c r="G1777" s="22"/>
      <c r="H1777" s="22"/>
      <c r="I1777" s="22"/>
      <c r="J1777" s="22"/>
      <c r="K1777" s="22"/>
      <c r="L1777" s="22"/>
      <c r="M1777" s="22"/>
      <c r="N1777" s="22"/>
      <c r="O1777" s="22"/>
      <c r="P1777" s="22"/>
      <c r="Q1777" s="22"/>
      <c r="R1777" s="22"/>
      <c r="S1777" s="22"/>
      <c r="T1777" s="22"/>
      <c r="U1777" s="22"/>
      <c r="V1777" s="22"/>
      <c r="W1777" s="22"/>
      <c r="X1777" s="22"/>
      <c r="Y1777" s="22"/>
      <c r="Z1777" s="22"/>
      <c r="AA1777" s="22"/>
      <c r="AB1777" s="22"/>
    </row>
    <row r="1778" customFormat="false" ht="12.75" hidden="false" customHeight="false" outlineLevel="2" collapsed="false">
      <c r="A1778" s="177" t="s">
        <v>5745</v>
      </c>
      <c r="B1778" s="177" t="s">
        <v>5746</v>
      </c>
      <c r="C1778" s="178" t="s">
        <v>5747</v>
      </c>
      <c r="D1778" s="177" t="s">
        <v>5748</v>
      </c>
      <c r="E1778" s="179" t="n">
        <v>27034</v>
      </c>
      <c r="F1778" s="179" t="n">
        <v>0</v>
      </c>
      <c r="G1778" s="179" t="n">
        <v>781</v>
      </c>
      <c r="H1778" s="179" t="n">
        <v>0</v>
      </c>
      <c r="I1778" s="179" t="n">
        <v>0</v>
      </c>
      <c r="J1778" s="179" t="n">
        <v>27815</v>
      </c>
      <c r="K1778" s="179" t="n">
        <v>26688</v>
      </c>
      <c r="L1778" s="179" t="n">
        <v>0</v>
      </c>
      <c r="M1778" s="179" t="n">
        <v>935</v>
      </c>
      <c r="N1778" s="179" t="n">
        <v>0</v>
      </c>
      <c r="O1778" s="179" t="n">
        <v>0</v>
      </c>
      <c r="P1778" s="179" t="n">
        <v>27623</v>
      </c>
      <c r="Q1778" s="179" t="n">
        <v>27747</v>
      </c>
      <c r="R1778" s="179" t="n">
        <v>0</v>
      </c>
      <c r="S1778" s="179" t="n">
        <v>748</v>
      </c>
      <c r="T1778" s="179" t="n">
        <v>0</v>
      </c>
      <c r="U1778" s="179" t="n">
        <v>0</v>
      </c>
      <c r="V1778" s="179" t="n">
        <v>28495</v>
      </c>
      <c r="W1778" s="19"/>
      <c r="X1778" s="19"/>
      <c r="Y1778" s="19"/>
      <c r="Z1778" s="19"/>
      <c r="AA1778" s="19"/>
      <c r="AB1778" s="19"/>
    </row>
    <row r="1779" customFormat="false" ht="12.75" hidden="false" customHeight="false" outlineLevel="2" collapsed="false">
      <c r="A1779" s="177" t="s">
        <v>5749</v>
      </c>
      <c r="B1779" s="177" t="s">
        <v>5750</v>
      </c>
      <c r="C1779" s="178" t="s">
        <v>5751</v>
      </c>
      <c r="D1779" s="177" t="s">
        <v>5752</v>
      </c>
      <c r="E1779" s="179" t="n">
        <v>35107</v>
      </c>
      <c r="F1779" s="179" t="n">
        <v>0</v>
      </c>
      <c r="G1779" s="179" t="n">
        <v>18</v>
      </c>
      <c r="H1779" s="179" t="n">
        <v>0</v>
      </c>
      <c r="I1779" s="179" t="n">
        <v>0</v>
      </c>
      <c r="J1779" s="179" t="n">
        <v>35125</v>
      </c>
      <c r="K1779" s="179" t="n">
        <v>36225</v>
      </c>
      <c r="L1779" s="179" t="n">
        <v>0</v>
      </c>
      <c r="M1779" s="179" t="n">
        <v>0</v>
      </c>
      <c r="N1779" s="179" t="n">
        <v>0</v>
      </c>
      <c r="O1779" s="179" t="n">
        <v>0</v>
      </c>
      <c r="P1779" s="179" t="n">
        <v>36225</v>
      </c>
      <c r="Q1779" s="179" t="n">
        <v>37954</v>
      </c>
      <c r="R1779" s="179" t="n">
        <v>0</v>
      </c>
      <c r="S1779" s="179" t="n">
        <v>18</v>
      </c>
      <c r="T1779" s="179" t="n">
        <v>0</v>
      </c>
      <c r="U1779" s="179" t="n">
        <v>0</v>
      </c>
      <c r="V1779" s="179" t="n">
        <v>37972</v>
      </c>
      <c r="W1779" s="19"/>
      <c r="X1779" s="19"/>
      <c r="Y1779" s="19"/>
      <c r="Z1779" s="19"/>
      <c r="AA1779" s="19"/>
      <c r="AB1779" s="19"/>
    </row>
    <row r="1780" s="16" customFormat="true" ht="12.75" hidden="false" customHeight="false" outlineLevel="2" collapsed="false">
      <c r="A1780" s="177" t="s">
        <v>5753</v>
      </c>
      <c r="B1780" s="177" t="s">
        <v>5754</v>
      </c>
      <c r="C1780" s="178" t="s">
        <v>5755</v>
      </c>
      <c r="D1780" s="177" t="s">
        <v>5756</v>
      </c>
      <c r="E1780" s="179" t="n">
        <v>87444</v>
      </c>
      <c r="F1780" s="179" t="n">
        <v>0</v>
      </c>
      <c r="G1780" s="179" t="n">
        <v>8390</v>
      </c>
      <c r="H1780" s="179" t="n">
        <v>0</v>
      </c>
      <c r="I1780" s="179" t="n">
        <v>0</v>
      </c>
      <c r="J1780" s="179" t="n">
        <v>95834</v>
      </c>
      <c r="K1780" s="179" t="n">
        <v>95986</v>
      </c>
      <c r="L1780" s="179" t="n">
        <v>0</v>
      </c>
      <c r="M1780" s="179" t="n">
        <v>8418</v>
      </c>
      <c r="N1780" s="179" t="n">
        <v>0</v>
      </c>
      <c r="O1780" s="179" t="n">
        <v>0</v>
      </c>
      <c r="P1780" s="179" t="n">
        <v>104404</v>
      </c>
      <c r="Q1780" s="179" t="n">
        <v>94362</v>
      </c>
      <c r="R1780" s="179" t="n">
        <v>0</v>
      </c>
      <c r="S1780" s="179" t="n">
        <v>8059</v>
      </c>
      <c r="T1780" s="179" t="n">
        <v>0</v>
      </c>
      <c r="U1780" s="179" t="n">
        <v>0</v>
      </c>
      <c r="V1780" s="179" t="n">
        <v>102421</v>
      </c>
      <c r="W1780" s="19"/>
      <c r="X1780" s="19"/>
      <c r="Y1780" s="19"/>
      <c r="Z1780" s="19"/>
      <c r="AA1780" s="19"/>
      <c r="AB1780" s="19"/>
    </row>
    <row r="1781" customFormat="false" ht="12.75" hidden="false" customHeight="false" outlineLevel="2" collapsed="false">
      <c r="A1781" s="177" t="s">
        <v>5757</v>
      </c>
      <c r="B1781" s="177" t="s">
        <v>5758</v>
      </c>
      <c r="C1781" s="178" t="s">
        <v>5759</v>
      </c>
      <c r="D1781" s="177" t="s">
        <v>5760</v>
      </c>
      <c r="E1781" s="179" t="n">
        <v>66335</v>
      </c>
      <c r="F1781" s="179" t="n">
        <v>0</v>
      </c>
      <c r="G1781" s="179" t="n">
        <v>1573</v>
      </c>
      <c r="H1781" s="179" t="n">
        <v>0</v>
      </c>
      <c r="I1781" s="179" t="n">
        <v>0</v>
      </c>
      <c r="J1781" s="179" t="n">
        <v>67908</v>
      </c>
      <c r="K1781" s="179" t="n">
        <v>65763</v>
      </c>
      <c r="L1781" s="179" t="n">
        <v>0</v>
      </c>
      <c r="M1781" s="179" t="n">
        <v>1756</v>
      </c>
      <c r="N1781" s="179" t="n">
        <v>0</v>
      </c>
      <c r="O1781" s="179" t="n">
        <v>0</v>
      </c>
      <c r="P1781" s="179" t="n">
        <v>67519</v>
      </c>
      <c r="Q1781" s="179" t="n">
        <v>65726</v>
      </c>
      <c r="R1781" s="179" t="n">
        <v>0</v>
      </c>
      <c r="S1781" s="179" t="n">
        <v>3027</v>
      </c>
      <c r="T1781" s="179" t="n">
        <v>0</v>
      </c>
      <c r="U1781" s="179" t="n">
        <v>0</v>
      </c>
      <c r="V1781" s="179" t="n">
        <v>68753</v>
      </c>
      <c r="W1781" s="19"/>
      <c r="X1781" s="19"/>
      <c r="Y1781" s="19"/>
      <c r="Z1781" s="19"/>
      <c r="AA1781" s="19"/>
      <c r="AB1781" s="19"/>
    </row>
    <row r="1782" customFormat="false" ht="12.75" hidden="false" customHeight="false" outlineLevel="2" collapsed="false">
      <c r="A1782" s="177" t="s">
        <v>5761</v>
      </c>
      <c r="B1782" s="177" t="s">
        <v>5762</v>
      </c>
      <c r="C1782" s="178" t="s">
        <v>5763</v>
      </c>
      <c r="D1782" s="177" t="s">
        <v>5764</v>
      </c>
      <c r="E1782" s="179" t="n">
        <v>88670</v>
      </c>
      <c r="F1782" s="179" t="n">
        <v>0</v>
      </c>
      <c r="G1782" s="179" t="n">
        <v>166</v>
      </c>
      <c r="H1782" s="179" t="n">
        <v>0</v>
      </c>
      <c r="I1782" s="179" t="n">
        <v>0</v>
      </c>
      <c r="J1782" s="179" t="n">
        <v>88836</v>
      </c>
      <c r="K1782" s="179" t="n">
        <v>90459</v>
      </c>
      <c r="L1782" s="179" t="n">
        <v>0</v>
      </c>
      <c r="M1782" s="179" t="n">
        <v>215</v>
      </c>
      <c r="N1782" s="179" t="n">
        <v>0</v>
      </c>
      <c r="O1782" s="179" t="n">
        <v>0</v>
      </c>
      <c r="P1782" s="179" t="n">
        <v>90674</v>
      </c>
      <c r="Q1782" s="179" t="n">
        <v>101541</v>
      </c>
      <c r="R1782" s="179" t="n">
        <v>0</v>
      </c>
      <c r="S1782" s="179" t="n">
        <v>258</v>
      </c>
      <c r="T1782" s="179" t="n">
        <v>0</v>
      </c>
      <c r="U1782" s="179" t="n">
        <v>0</v>
      </c>
      <c r="V1782" s="179" t="n">
        <v>101799</v>
      </c>
      <c r="W1782" s="19"/>
      <c r="X1782" s="19"/>
      <c r="Y1782" s="19"/>
      <c r="Z1782" s="19"/>
      <c r="AA1782" s="19"/>
      <c r="AB1782" s="19"/>
    </row>
    <row r="1783" customFormat="false" ht="12.75" hidden="false" customHeight="false" outlineLevel="2" collapsed="false">
      <c r="A1783" s="177" t="s">
        <v>5765</v>
      </c>
      <c r="B1783" s="177" t="s">
        <v>5766</v>
      </c>
      <c r="C1783" s="178" t="s">
        <v>5767</v>
      </c>
      <c r="D1783" s="177" t="s">
        <v>5768</v>
      </c>
      <c r="E1783" s="179" t="n">
        <v>4147</v>
      </c>
      <c r="F1783" s="179" t="n">
        <v>0</v>
      </c>
      <c r="G1783" s="179" t="n">
        <v>103</v>
      </c>
      <c r="H1783" s="179" t="n">
        <v>0</v>
      </c>
      <c r="I1783" s="179" t="n">
        <v>0</v>
      </c>
      <c r="J1783" s="179" t="n">
        <v>4250</v>
      </c>
      <c r="K1783" s="179" t="n">
        <v>4629</v>
      </c>
      <c r="L1783" s="179" t="n">
        <v>0</v>
      </c>
      <c r="M1783" s="179" t="n">
        <v>127</v>
      </c>
      <c r="N1783" s="179" t="n">
        <v>0</v>
      </c>
      <c r="O1783" s="179" t="n">
        <v>0</v>
      </c>
      <c r="P1783" s="179" t="n">
        <v>4756</v>
      </c>
      <c r="Q1783" s="179" t="n">
        <v>5381</v>
      </c>
      <c r="R1783" s="179" t="n">
        <v>0</v>
      </c>
      <c r="S1783" s="179" t="n">
        <v>70</v>
      </c>
      <c r="T1783" s="179" t="n">
        <v>0</v>
      </c>
      <c r="U1783" s="179" t="n">
        <v>0</v>
      </c>
      <c r="V1783" s="179" t="n">
        <v>5451</v>
      </c>
      <c r="W1783" s="19"/>
      <c r="X1783" s="19"/>
      <c r="Y1783" s="19"/>
      <c r="Z1783" s="19"/>
      <c r="AA1783" s="19"/>
      <c r="AB1783" s="19"/>
    </row>
    <row r="1784" customFormat="false" ht="12.75" hidden="false" customHeight="false" outlineLevel="2" collapsed="false">
      <c r="A1784" s="177" t="s">
        <v>5769</v>
      </c>
      <c r="B1784" s="177" t="s">
        <v>5770</v>
      </c>
      <c r="C1784" s="178" t="s">
        <v>5771</v>
      </c>
      <c r="D1784" s="177" t="s">
        <v>5772</v>
      </c>
      <c r="E1784" s="179" t="n">
        <v>18353</v>
      </c>
      <c r="F1784" s="179" t="n">
        <v>0</v>
      </c>
      <c r="G1784" s="179" t="n">
        <v>0</v>
      </c>
      <c r="H1784" s="179" t="n">
        <v>0</v>
      </c>
      <c r="I1784" s="179" t="n">
        <v>0</v>
      </c>
      <c r="J1784" s="179" t="n">
        <v>18353</v>
      </c>
      <c r="K1784" s="179" t="n">
        <v>16498</v>
      </c>
      <c r="L1784" s="179" t="n">
        <v>0</v>
      </c>
      <c r="M1784" s="179" t="n">
        <v>0</v>
      </c>
      <c r="N1784" s="179" t="n">
        <v>0</v>
      </c>
      <c r="O1784" s="179" t="n">
        <v>0</v>
      </c>
      <c r="P1784" s="179" t="n">
        <v>16498</v>
      </c>
      <c r="Q1784" s="179" t="n">
        <v>17074</v>
      </c>
      <c r="R1784" s="179" t="n">
        <v>0</v>
      </c>
      <c r="S1784" s="179" t="n">
        <v>0</v>
      </c>
      <c r="T1784" s="179" t="n">
        <v>0</v>
      </c>
      <c r="U1784" s="179" t="n">
        <v>0</v>
      </c>
      <c r="V1784" s="179" t="n">
        <v>17074</v>
      </c>
      <c r="W1784" s="19"/>
      <c r="X1784" s="19"/>
      <c r="Y1784" s="19"/>
      <c r="Z1784" s="19"/>
      <c r="AA1784" s="19"/>
      <c r="AB1784" s="19"/>
    </row>
    <row r="1785" s="16" customFormat="true" ht="12.75" hidden="false" customHeight="false" outlineLevel="2" collapsed="false">
      <c r="A1785" s="177" t="s">
        <v>5773</v>
      </c>
      <c r="B1785" s="177" t="s">
        <v>5774</v>
      </c>
      <c r="C1785" s="178" t="s">
        <v>5775</v>
      </c>
      <c r="D1785" s="177" t="s">
        <v>5776</v>
      </c>
      <c r="E1785" s="179" t="n">
        <v>48044</v>
      </c>
      <c r="F1785" s="179" t="n">
        <v>0</v>
      </c>
      <c r="G1785" s="179" t="n">
        <v>3034</v>
      </c>
      <c r="H1785" s="179" t="n">
        <v>0</v>
      </c>
      <c r="I1785" s="179" t="n">
        <v>0</v>
      </c>
      <c r="J1785" s="179" t="n">
        <v>51078</v>
      </c>
      <c r="K1785" s="179" t="n">
        <v>48910</v>
      </c>
      <c r="L1785" s="179" t="n">
        <v>0</v>
      </c>
      <c r="M1785" s="179" t="n">
        <v>2470</v>
      </c>
      <c r="N1785" s="179" t="n">
        <v>0</v>
      </c>
      <c r="O1785" s="179" t="n">
        <v>0</v>
      </c>
      <c r="P1785" s="179" t="n">
        <v>51380</v>
      </c>
      <c r="Q1785" s="179" t="n">
        <v>46733</v>
      </c>
      <c r="R1785" s="179" t="n">
        <v>0</v>
      </c>
      <c r="S1785" s="179" t="n">
        <v>2302</v>
      </c>
      <c r="T1785" s="179" t="n">
        <v>0</v>
      </c>
      <c r="U1785" s="179" t="n">
        <v>0</v>
      </c>
      <c r="V1785" s="179" t="n">
        <v>49035</v>
      </c>
      <c r="W1785" s="19"/>
      <c r="X1785" s="19"/>
      <c r="Y1785" s="19"/>
      <c r="Z1785" s="19"/>
      <c r="AA1785" s="19"/>
      <c r="AB1785" s="19"/>
    </row>
    <row r="1786" customFormat="false" ht="12.75" hidden="false" customHeight="false" outlineLevel="2" collapsed="false">
      <c r="A1786" s="177" t="s">
        <v>2731</v>
      </c>
      <c r="B1786" s="177" t="s">
        <v>2732</v>
      </c>
      <c r="C1786" s="178" t="s">
        <v>5777</v>
      </c>
      <c r="D1786" s="177" t="s">
        <v>5778</v>
      </c>
      <c r="E1786" s="179" t="n">
        <v>249355</v>
      </c>
      <c r="F1786" s="179" t="n">
        <v>0</v>
      </c>
      <c r="G1786" s="179" t="n">
        <v>3563</v>
      </c>
      <c r="H1786" s="179" t="n">
        <v>0</v>
      </c>
      <c r="I1786" s="179" t="n">
        <v>0</v>
      </c>
      <c r="J1786" s="179" t="n">
        <v>252918</v>
      </c>
      <c r="K1786" s="179" t="n">
        <v>277675</v>
      </c>
      <c r="L1786" s="179" t="n">
        <v>0</v>
      </c>
      <c r="M1786" s="179" t="n">
        <v>3895</v>
      </c>
      <c r="N1786" s="179" t="n">
        <v>0</v>
      </c>
      <c r="O1786" s="179" t="n">
        <v>0</v>
      </c>
      <c r="P1786" s="179" t="n">
        <v>281570</v>
      </c>
      <c r="Q1786" s="179" t="n">
        <v>290734</v>
      </c>
      <c r="R1786" s="179" t="n">
        <v>0</v>
      </c>
      <c r="S1786" s="179" t="n">
        <v>4563</v>
      </c>
      <c r="T1786" s="179" t="n">
        <v>0</v>
      </c>
      <c r="U1786" s="179" t="n">
        <v>0</v>
      </c>
      <c r="V1786" s="179" t="n">
        <v>295297</v>
      </c>
      <c r="W1786" s="19"/>
      <c r="X1786" s="19"/>
      <c r="Y1786" s="19"/>
      <c r="Z1786" s="19"/>
      <c r="AA1786" s="19"/>
      <c r="AB1786" s="19"/>
    </row>
    <row r="1787" customFormat="false" ht="12.75" hidden="false" customHeight="false" outlineLevel="2" collapsed="false">
      <c r="A1787" s="177" t="s">
        <v>5779</v>
      </c>
      <c r="B1787" s="177" t="s">
        <v>5780</v>
      </c>
      <c r="C1787" s="178" t="s">
        <v>5781</v>
      </c>
      <c r="D1787" s="177" t="s">
        <v>5782</v>
      </c>
      <c r="E1787" s="179" t="n">
        <v>1576</v>
      </c>
      <c r="F1787" s="179" t="n">
        <v>0</v>
      </c>
      <c r="G1787" s="179" t="n">
        <v>78</v>
      </c>
      <c r="H1787" s="179" t="n">
        <v>0</v>
      </c>
      <c r="I1787" s="179" t="n">
        <v>0</v>
      </c>
      <c r="J1787" s="179" t="n">
        <v>1654</v>
      </c>
      <c r="K1787" s="179" t="n">
        <v>2406</v>
      </c>
      <c r="L1787" s="179" t="n">
        <v>0</v>
      </c>
      <c r="M1787" s="179" t="n">
        <v>244</v>
      </c>
      <c r="N1787" s="179" t="n">
        <v>0</v>
      </c>
      <c r="O1787" s="179" t="n">
        <v>0</v>
      </c>
      <c r="P1787" s="179" t="n">
        <v>2650</v>
      </c>
      <c r="Q1787" s="179" t="n">
        <v>2962</v>
      </c>
      <c r="R1787" s="179" t="n">
        <v>0</v>
      </c>
      <c r="S1787" s="179" t="n">
        <v>169</v>
      </c>
      <c r="T1787" s="179" t="n">
        <v>0</v>
      </c>
      <c r="U1787" s="179" t="n">
        <v>0</v>
      </c>
      <c r="V1787" s="179" t="n">
        <v>3131</v>
      </c>
      <c r="W1787" s="19"/>
      <c r="X1787" s="19"/>
      <c r="Y1787" s="19"/>
      <c r="Z1787" s="19"/>
      <c r="AA1787" s="19"/>
      <c r="AB1787" s="19"/>
    </row>
    <row r="1788" customFormat="false" ht="12.75" hidden="false" customHeight="false" outlineLevel="2" collapsed="false">
      <c r="A1788" s="177" t="s">
        <v>5783</v>
      </c>
      <c r="B1788" s="177" t="s">
        <v>5784</v>
      </c>
      <c r="C1788" s="178" t="s">
        <v>5785</v>
      </c>
      <c r="D1788" s="177" t="s">
        <v>5786</v>
      </c>
      <c r="E1788" s="179" t="n">
        <v>523147</v>
      </c>
      <c r="F1788" s="179" t="n">
        <v>0</v>
      </c>
      <c r="G1788" s="179" t="n">
        <v>156</v>
      </c>
      <c r="H1788" s="179" t="n">
        <v>0</v>
      </c>
      <c r="I1788" s="179" t="n">
        <v>0</v>
      </c>
      <c r="J1788" s="179" t="n">
        <v>523303</v>
      </c>
      <c r="K1788" s="179" t="n">
        <v>508100</v>
      </c>
      <c r="L1788" s="179" t="n">
        <v>0</v>
      </c>
      <c r="M1788" s="179" t="n">
        <v>1362</v>
      </c>
      <c r="N1788" s="179" t="n">
        <v>0</v>
      </c>
      <c r="O1788" s="179" t="n">
        <v>0</v>
      </c>
      <c r="P1788" s="179" t="n">
        <v>509462</v>
      </c>
      <c r="Q1788" s="179" t="n">
        <v>490052</v>
      </c>
      <c r="R1788" s="179" t="n">
        <v>0</v>
      </c>
      <c r="S1788" s="179" t="n">
        <v>5471</v>
      </c>
      <c r="T1788" s="179" t="n">
        <v>0</v>
      </c>
      <c r="U1788" s="179" t="n">
        <v>0</v>
      </c>
      <c r="V1788" s="179" t="n">
        <v>495523</v>
      </c>
      <c r="W1788" s="19"/>
      <c r="X1788" s="19"/>
      <c r="Y1788" s="19"/>
      <c r="Z1788" s="19"/>
      <c r="AA1788" s="19"/>
      <c r="AB1788" s="19"/>
    </row>
    <row r="1789" customFormat="false" ht="12.75" hidden="false" customHeight="false" outlineLevel="2" collapsed="false">
      <c r="A1789" s="177" t="s">
        <v>5787</v>
      </c>
      <c r="B1789" s="177" t="s">
        <v>5788</v>
      </c>
      <c r="C1789" s="178" t="s">
        <v>5789</v>
      </c>
      <c r="D1789" s="177" t="s">
        <v>5790</v>
      </c>
      <c r="E1789" s="179" t="n">
        <v>39605</v>
      </c>
      <c r="F1789" s="179" t="n">
        <v>0</v>
      </c>
      <c r="G1789" s="179" t="n">
        <v>2766</v>
      </c>
      <c r="H1789" s="179" t="n">
        <v>0</v>
      </c>
      <c r="I1789" s="179" t="n">
        <v>3721</v>
      </c>
      <c r="J1789" s="179" t="n">
        <v>46092</v>
      </c>
      <c r="K1789" s="179" t="n">
        <v>39009</v>
      </c>
      <c r="L1789" s="179" t="n">
        <v>0</v>
      </c>
      <c r="M1789" s="179" t="n">
        <v>2025</v>
      </c>
      <c r="N1789" s="179" t="n">
        <v>0</v>
      </c>
      <c r="O1789" s="179" t="n">
        <v>3596</v>
      </c>
      <c r="P1789" s="179" t="n">
        <v>44630</v>
      </c>
      <c r="Q1789" s="179" t="n">
        <v>46395</v>
      </c>
      <c r="R1789" s="179" t="n">
        <v>0</v>
      </c>
      <c r="S1789" s="179" t="n">
        <v>3881</v>
      </c>
      <c r="T1789" s="179" t="n">
        <v>0</v>
      </c>
      <c r="U1789" s="179" t="n">
        <v>4179</v>
      </c>
      <c r="V1789" s="179" t="n">
        <v>54455</v>
      </c>
      <c r="W1789" s="19"/>
      <c r="X1789" s="19"/>
      <c r="Y1789" s="19"/>
      <c r="Z1789" s="19"/>
      <c r="AA1789" s="19"/>
      <c r="AB1789" s="19"/>
    </row>
    <row r="1790" customFormat="false" ht="12.75" hidden="false" customHeight="false" outlineLevel="2" collapsed="false">
      <c r="A1790" s="177" t="s">
        <v>5791</v>
      </c>
      <c r="B1790" s="177" t="s">
        <v>5792</v>
      </c>
      <c r="C1790" s="178" t="s">
        <v>5793</v>
      </c>
      <c r="D1790" s="177" t="s">
        <v>5794</v>
      </c>
      <c r="E1790" s="179" t="n">
        <v>95998</v>
      </c>
      <c r="F1790" s="179" t="n">
        <v>0</v>
      </c>
      <c r="G1790" s="179" t="n">
        <v>4260</v>
      </c>
      <c r="H1790" s="179" t="n">
        <v>0</v>
      </c>
      <c r="I1790" s="179" t="n">
        <v>0</v>
      </c>
      <c r="J1790" s="179" t="n">
        <v>100258</v>
      </c>
      <c r="K1790" s="179" t="n">
        <v>105514</v>
      </c>
      <c r="L1790" s="179" t="n">
        <v>0</v>
      </c>
      <c r="M1790" s="179" t="n">
        <v>3900</v>
      </c>
      <c r="N1790" s="179" t="n">
        <v>0</v>
      </c>
      <c r="O1790" s="179" t="n">
        <v>0</v>
      </c>
      <c r="P1790" s="179" t="n">
        <v>109414</v>
      </c>
      <c r="Q1790" s="179" t="n">
        <v>115856</v>
      </c>
      <c r="R1790" s="179" t="n">
        <v>0</v>
      </c>
      <c r="S1790" s="179" t="n">
        <v>4530</v>
      </c>
      <c r="T1790" s="179" t="n">
        <v>0</v>
      </c>
      <c r="U1790" s="179" t="n">
        <v>0</v>
      </c>
      <c r="V1790" s="179" t="n">
        <v>120386</v>
      </c>
      <c r="W1790" s="19"/>
      <c r="X1790" s="19"/>
      <c r="Y1790" s="19"/>
      <c r="Z1790" s="19"/>
      <c r="AA1790" s="19"/>
      <c r="AB1790" s="19"/>
    </row>
    <row r="1791" customFormat="false" ht="12.75" hidden="false" customHeight="false" outlineLevel="2" collapsed="false">
      <c r="A1791" s="177" t="s">
        <v>2727</v>
      </c>
      <c r="B1791" s="177" t="s">
        <v>2728</v>
      </c>
      <c r="C1791" s="178" t="s">
        <v>5795</v>
      </c>
      <c r="D1791" s="177" t="s">
        <v>5796</v>
      </c>
      <c r="E1791" s="179" t="n">
        <v>123397</v>
      </c>
      <c r="F1791" s="179" t="n">
        <v>0</v>
      </c>
      <c r="G1791" s="179" t="n">
        <v>8382</v>
      </c>
      <c r="H1791" s="179" t="n">
        <v>0</v>
      </c>
      <c r="I1791" s="179" t="n">
        <v>0</v>
      </c>
      <c r="J1791" s="179" t="n">
        <v>131779</v>
      </c>
      <c r="K1791" s="179" t="n">
        <v>130941</v>
      </c>
      <c r="L1791" s="179" t="n">
        <v>0</v>
      </c>
      <c r="M1791" s="179" t="n">
        <v>8251</v>
      </c>
      <c r="N1791" s="179" t="n">
        <v>0</v>
      </c>
      <c r="O1791" s="179" t="n">
        <v>0</v>
      </c>
      <c r="P1791" s="179" t="n">
        <v>139192</v>
      </c>
      <c r="Q1791" s="179" t="n">
        <v>138415</v>
      </c>
      <c r="R1791" s="179" t="n">
        <v>0</v>
      </c>
      <c r="S1791" s="179" t="n">
        <v>9667</v>
      </c>
      <c r="T1791" s="179" t="n">
        <v>0</v>
      </c>
      <c r="U1791" s="179" t="n">
        <v>0</v>
      </c>
      <c r="V1791" s="179" t="n">
        <v>148082</v>
      </c>
      <c r="W1791" s="19"/>
      <c r="X1791" s="19"/>
      <c r="Y1791" s="19"/>
      <c r="Z1791" s="19"/>
      <c r="AA1791" s="19"/>
      <c r="AB1791" s="19"/>
    </row>
    <row r="1792" customFormat="false" ht="12.75" hidden="false" customHeight="false" outlineLevel="2" collapsed="false">
      <c r="A1792" s="177" t="s">
        <v>5797</v>
      </c>
      <c r="B1792" s="177" t="s">
        <v>5798</v>
      </c>
      <c r="C1792" s="178" t="s">
        <v>5799</v>
      </c>
      <c r="D1792" s="177" t="s">
        <v>5800</v>
      </c>
      <c r="E1792" s="179" t="n">
        <v>9367</v>
      </c>
      <c r="F1792" s="179" t="n">
        <v>0</v>
      </c>
      <c r="G1792" s="179" t="n">
        <v>15</v>
      </c>
      <c r="H1792" s="179" t="n">
        <v>0</v>
      </c>
      <c r="I1792" s="179" t="n">
        <v>0</v>
      </c>
      <c r="J1792" s="179" t="n">
        <v>9382</v>
      </c>
      <c r="K1792" s="179" t="n">
        <v>9940</v>
      </c>
      <c r="L1792" s="179" t="n">
        <v>0</v>
      </c>
      <c r="M1792" s="179" t="n">
        <v>15</v>
      </c>
      <c r="N1792" s="179" t="n">
        <v>0</v>
      </c>
      <c r="O1792" s="179" t="n">
        <v>0</v>
      </c>
      <c r="P1792" s="179" t="n">
        <v>9955</v>
      </c>
      <c r="Q1792" s="179" t="n">
        <v>10395</v>
      </c>
      <c r="R1792" s="179" t="n">
        <v>0</v>
      </c>
      <c r="S1792" s="179" t="n">
        <v>0</v>
      </c>
      <c r="T1792" s="179" t="n">
        <v>0</v>
      </c>
      <c r="U1792" s="179" t="n">
        <v>0</v>
      </c>
      <c r="V1792" s="179" t="n">
        <v>10395</v>
      </c>
      <c r="W1792" s="19"/>
      <c r="X1792" s="19"/>
      <c r="Y1792" s="19"/>
      <c r="Z1792" s="19"/>
      <c r="AA1792" s="19"/>
      <c r="AB1792" s="19"/>
    </row>
    <row r="1793" customFormat="false" ht="12.75" hidden="false" customHeight="false" outlineLevel="2" collapsed="false">
      <c r="A1793" s="177" t="s">
        <v>5801</v>
      </c>
      <c r="B1793" s="177" t="s">
        <v>5802</v>
      </c>
      <c r="C1793" s="178" t="s">
        <v>5803</v>
      </c>
      <c r="D1793" s="177" t="s">
        <v>5804</v>
      </c>
      <c r="E1793" s="179" t="n">
        <v>198293</v>
      </c>
      <c r="F1793" s="179" t="n">
        <v>0</v>
      </c>
      <c r="G1793" s="179" t="n">
        <v>4550</v>
      </c>
      <c r="H1793" s="179" t="n">
        <v>0</v>
      </c>
      <c r="I1793" s="179" t="n">
        <v>0</v>
      </c>
      <c r="J1793" s="179" t="n">
        <v>202843</v>
      </c>
      <c r="K1793" s="179" t="n">
        <v>210212</v>
      </c>
      <c r="L1793" s="179" t="n">
        <v>0</v>
      </c>
      <c r="M1793" s="179" t="n">
        <v>4330</v>
      </c>
      <c r="N1793" s="179" t="n">
        <v>0</v>
      </c>
      <c r="O1793" s="179" t="n">
        <v>0</v>
      </c>
      <c r="P1793" s="179" t="n">
        <v>214542</v>
      </c>
      <c r="Q1793" s="179" t="n">
        <v>214036</v>
      </c>
      <c r="R1793" s="179" t="n">
        <v>0</v>
      </c>
      <c r="S1793" s="179" t="n">
        <v>2949</v>
      </c>
      <c r="T1793" s="179" t="n">
        <v>0</v>
      </c>
      <c r="U1793" s="179" t="n">
        <v>0</v>
      </c>
      <c r="V1793" s="179" t="n">
        <v>216985</v>
      </c>
      <c r="W1793" s="19"/>
      <c r="X1793" s="19"/>
      <c r="Y1793" s="19"/>
      <c r="Z1793" s="19"/>
      <c r="AA1793" s="19"/>
      <c r="AB1793" s="19"/>
    </row>
    <row r="1794" customFormat="false" ht="12.75" hidden="false" customHeight="false" outlineLevel="2" collapsed="false">
      <c r="A1794" s="177" t="s">
        <v>5805</v>
      </c>
      <c r="B1794" s="177" t="s">
        <v>1996</v>
      </c>
      <c r="C1794" s="178" t="s">
        <v>5806</v>
      </c>
      <c r="D1794" s="177" t="s">
        <v>5807</v>
      </c>
      <c r="E1794" s="179" t="n">
        <v>14031</v>
      </c>
      <c r="F1794" s="179" t="n">
        <v>0</v>
      </c>
      <c r="G1794" s="179" t="n">
        <v>0</v>
      </c>
      <c r="H1794" s="179" t="n">
        <v>0</v>
      </c>
      <c r="I1794" s="179" t="n">
        <v>0</v>
      </c>
      <c r="J1794" s="179" t="n">
        <v>14031</v>
      </c>
      <c r="K1794" s="179" t="n">
        <v>16511</v>
      </c>
      <c r="L1794" s="179" t="n">
        <v>0</v>
      </c>
      <c r="M1794" s="179" t="n">
        <v>0</v>
      </c>
      <c r="N1794" s="179" t="n">
        <v>0</v>
      </c>
      <c r="O1794" s="179" t="n">
        <v>0</v>
      </c>
      <c r="P1794" s="179" t="n">
        <v>16511</v>
      </c>
      <c r="Q1794" s="179" t="n">
        <v>17495</v>
      </c>
      <c r="R1794" s="179" t="n">
        <v>0</v>
      </c>
      <c r="S1794" s="179" t="n">
        <v>0</v>
      </c>
      <c r="T1794" s="179" t="n">
        <v>0</v>
      </c>
      <c r="U1794" s="179" t="n">
        <v>0</v>
      </c>
      <c r="V1794" s="179" t="n">
        <v>17495</v>
      </c>
      <c r="W1794" s="19"/>
      <c r="X1794" s="19"/>
      <c r="Y1794" s="19"/>
      <c r="Z1794" s="19"/>
      <c r="AA1794" s="19"/>
      <c r="AB1794" s="19"/>
    </row>
    <row r="1795" s="16" customFormat="true" ht="12.75" hidden="false" customHeight="false" outlineLevel="2" collapsed="false">
      <c r="A1795" s="177" t="s">
        <v>5808</v>
      </c>
      <c r="B1795" s="177" t="s">
        <v>5809</v>
      </c>
      <c r="C1795" s="178" t="s">
        <v>5810</v>
      </c>
      <c r="D1795" s="177" t="s">
        <v>5811</v>
      </c>
      <c r="E1795" s="179" t="n">
        <v>57581</v>
      </c>
      <c r="F1795" s="179" t="n">
        <v>0</v>
      </c>
      <c r="G1795" s="179" t="n">
        <v>1111</v>
      </c>
      <c r="H1795" s="179" t="n">
        <v>0</v>
      </c>
      <c r="I1795" s="179" t="n">
        <v>0</v>
      </c>
      <c r="J1795" s="179" t="n">
        <v>58692</v>
      </c>
      <c r="K1795" s="179" t="n">
        <v>61918</v>
      </c>
      <c r="L1795" s="179" t="n">
        <v>0</v>
      </c>
      <c r="M1795" s="179" t="n">
        <v>1072</v>
      </c>
      <c r="N1795" s="179" t="n">
        <v>0</v>
      </c>
      <c r="O1795" s="179" t="n">
        <v>0</v>
      </c>
      <c r="P1795" s="179" t="n">
        <v>62990</v>
      </c>
      <c r="Q1795" s="179" t="n">
        <v>64915</v>
      </c>
      <c r="R1795" s="179" t="n">
        <v>0</v>
      </c>
      <c r="S1795" s="179" t="n">
        <v>836</v>
      </c>
      <c r="T1795" s="179" t="n">
        <v>0</v>
      </c>
      <c r="U1795" s="179" t="n">
        <v>0</v>
      </c>
      <c r="V1795" s="179" t="n">
        <v>65751</v>
      </c>
      <c r="W1795" s="19"/>
      <c r="X1795" s="19"/>
      <c r="Y1795" s="19"/>
      <c r="Z1795" s="19"/>
      <c r="AA1795" s="19"/>
      <c r="AB1795" s="19"/>
    </row>
    <row r="1796" customFormat="false" ht="12.75" hidden="false" customHeight="false" outlineLevel="2" collapsed="false">
      <c r="A1796" s="177" t="s">
        <v>5812</v>
      </c>
      <c r="B1796" s="177" t="s">
        <v>5813</v>
      </c>
      <c r="C1796" s="178" t="s">
        <v>5814</v>
      </c>
      <c r="D1796" s="177" t="s">
        <v>5815</v>
      </c>
      <c r="E1796" s="179" t="n">
        <v>124192</v>
      </c>
      <c r="F1796" s="179" t="n">
        <v>0</v>
      </c>
      <c r="G1796" s="179" t="n">
        <v>2189</v>
      </c>
      <c r="H1796" s="179" t="n">
        <v>0</v>
      </c>
      <c r="I1796" s="179" t="n">
        <v>0</v>
      </c>
      <c r="J1796" s="179" t="n">
        <v>126381</v>
      </c>
      <c r="K1796" s="179" t="n">
        <v>140367</v>
      </c>
      <c r="L1796" s="179" t="n">
        <v>0</v>
      </c>
      <c r="M1796" s="179" t="n">
        <v>2423</v>
      </c>
      <c r="N1796" s="179" t="n">
        <v>0</v>
      </c>
      <c r="O1796" s="179" t="n">
        <v>0</v>
      </c>
      <c r="P1796" s="179" t="n">
        <v>142790</v>
      </c>
      <c r="Q1796" s="179" t="n">
        <v>159851</v>
      </c>
      <c r="R1796" s="179" t="n">
        <v>0</v>
      </c>
      <c r="S1796" s="179" t="n">
        <v>3614</v>
      </c>
      <c r="T1796" s="179" t="n">
        <v>0</v>
      </c>
      <c r="U1796" s="179" t="n">
        <v>0</v>
      </c>
      <c r="V1796" s="179" t="n">
        <v>163465</v>
      </c>
      <c r="W1796" s="19"/>
      <c r="X1796" s="19"/>
      <c r="Y1796" s="19"/>
      <c r="Z1796" s="19"/>
      <c r="AA1796" s="19"/>
      <c r="AB1796" s="19"/>
    </row>
    <row r="1797" s="16" customFormat="true" ht="12.75" hidden="false" customHeight="false" outlineLevel="2" collapsed="false">
      <c r="A1797" s="177" t="s">
        <v>5816</v>
      </c>
      <c r="B1797" s="177" t="s">
        <v>5817</v>
      </c>
      <c r="C1797" s="178" t="s">
        <v>5818</v>
      </c>
      <c r="D1797" s="177" t="s">
        <v>5819</v>
      </c>
      <c r="E1797" s="179" t="n">
        <v>64102</v>
      </c>
      <c r="F1797" s="179" t="n">
        <v>0</v>
      </c>
      <c r="G1797" s="179" t="n">
        <v>1581</v>
      </c>
      <c r="H1797" s="179" t="n">
        <v>0</v>
      </c>
      <c r="I1797" s="179" t="n">
        <v>367</v>
      </c>
      <c r="J1797" s="179" t="n">
        <v>66050</v>
      </c>
      <c r="K1797" s="179" t="n">
        <v>63440</v>
      </c>
      <c r="L1797" s="179" t="n">
        <v>0</v>
      </c>
      <c r="M1797" s="179" t="n">
        <v>2099</v>
      </c>
      <c r="N1797" s="179" t="n">
        <v>0</v>
      </c>
      <c r="O1797" s="179" t="n">
        <v>328</v>
      </c>
      <c r="P1797" s="179" t="n">
        <v>65867</v>
      </c>
      <c r="Q1797" s="179" t="n">
        <v>65769</v>
      </c>
      <c r="R1797" s="179" t="n">
        <v>0</v>
      </c>
      <c r="S1797" s="179" t="n">
        <v>2122</v>
      </c>
      <c r="T1797" s="179" t="n">
        <v>0</v>
      </c>
      <c r="U1797" s="179" t="n">
        <v>377</v>
      </c>
      <c r="V1797" s="179" t="n">
        <v>68268</v>
      </c>
      <c r="W1797" s="19"/>
      <c r="X1797" s="19"/>
      <c r="Y1797" s="19"/>
      <c r="Z1797" s="19"/>
      <c r="AA1797" s="19"/>
      <c r="AB1797" s="19"/>
    </row>
    <row r="1798" customFormat="false" ht="12.75" hidden="false" customHeight="false" outlineLevel="2" collapsed="false">
      <c r="A1798" s="177" t="s">
        <v>5820</v>
      </c>
      <c r="B1798" s="177" t="s">
        <v>5821</v>
      </c>
      <c r="C1798" s="178" t="s">
        <v>5822</v>
      </c>
      <c r="D1798" s="177" t="s">
        <v>5823</v>
      </c>
      <c r="E1798" s="179" t="n">
        <v>7814</v>
      </c>
      <c r="F1798" s="179" t="n">
        <v>0</v>
      </c>
      <c r="G1798" s="179" t="n">
        <v>17</v>
      </c>
      <c r="H1798" s="179" t="n">
        <v>0</v>
      </c>
      <c r="I1798" s="179" t="n">
        <v>0</v>
      </c>
      <c r="J1798" s="179" t="n">
        <v>7831</v>
      </c>
      <c r="K1798" s="179" t="n">
        <v>8567</v>
      </c>
      <c r="L1798" s="179" t="n">
        <v>0</v>
      </c>
      <c r="M1798" s="179" t="n">
        <v>34</v>
      </c>
      <c r="N1798" s="179" t="n">
        <v>0</v>
      </c>
      <c r="O1798" s="179" t="n">
        <v>0</v>
      </c>
      <c r="P1798" s="179" t="n">
        <v>8601</v>
      </c>
      <c r="Q1798" s="179" t="n">
        <v>13224</v>
      </c>
      <c r="R1798" s="179" t="n">
        <v>0</v>
      </c>
      <c r="S1798" s="179" t="n">
        <v>35</v>
      </c>
      <c r="T1798" s="179" t="n">
        <v>0</v>
      </c>
      <c r="U1798" s="179" t="n">
        <v>0</v>
      </c>
      <c r="V1798" s="179" t="n">
        <v>13259</v>
      </c>
      <c r="W1798" s="19"/>
      <c r="X1798" s="19"/>
      <c r="Y1798" s="19"/>
      <c r="Z1798" s="19"/>
      <c r="AA1798" s="19"/>
      <c r="AB1798" s="19"/>
    </row>
    <row r="1799" customFormat="false" ht="12.75" hidden="false" customHeight="false" outlineLevel="2" collapsed="false">
      <c r="A1799" s="177" t="s">
        <v>5824</v>
      </c>
      <c r="B1799" s="177" t="s">
        <v>5825</v>
      </c>
      <c r="C1799" s="178" t="s">
        <v>5826</v>
      </c>
      <c r="D1799" s="177" t="s">
        <v>5827</v>
      </c>
      <c r="E1799" s="179" t="n">
        <v>5552</v>
      </c>
      <c r="F1799" s="179" t="n">
        <v>0</v>
      </c>
      <c r="G1799" s="179" t="n">
        <v>0</v>
      </c>
      <c r="H1799" s="179" t="n">
        <v>0</v>
      </c>
      <c r="I1799" s="179" t="n">
        <v>0</v>
      </c>
      <c r="J1799" s="179" t="n">
        <v>5552</v>
      </c>
      <c r="K1799" s="179" t="n">
        <v>5232</v>
      </c>
      <c r="L1799" s="179" t="n">
        <v>0</v>
      </c>
      <c r="M1799" s="179" t="n">
        <v>0</v>
      </c>
      <c r="N1799" s="179" t="n">
        <v>0</v>
      </c>
      <c r="O1799" s="179" t="n">
        <v>0</v>
      </c>
      <c r="P1799" s="179" t="n">
        <v>5232</v>
      </c>
      <c r="Q1799" s="179" t="n">
        <v>4495</v>
      </c>
      <c r="R1799" s="179" t="n">
        <v>0</v>
      </c>
      <c r="S1799" s="179" t="n">
        <v>0</v>
      </c>
      <c r="T1799" s="179" t="n">
        <v>0</v>
      </c>
      <c r="U1799" s="179" t="n">
        <v>0</v>
      </c>
      <c r="V1799" s="179" t="n">
        <v>4495</v>
      </c>
      <c r="W1799" s="19"/>
      <c r="X1799" s="19"/>
      <c r="Y1799" s="19"/>
      <c r="Z1799" s="19"/>
      <c r="AA1799" s="19"/>
      <c r="AB1799" s="19"/>
    </row>
    <row r="1800" customFormat="false" ht="12.75" hidden="false" customHeight="false" outlineLevel="2" collapsed="false">
      <c r="A1800" s="177" t="s">
        <v>5828</v>
      </c>
      <c r="B1800" s="177" t="s">
        <v>5829</v>
      </c>
      <c r="C1800" s="178" t="s">
        <v>5830</v>
      </c>
      <c r="D1800" s="177" t="s">
        <v>5831</v>
      </c>
      <c r="E1800" s="179" t="n">
        <v>0</v>
      </c>
      <c r="F1800" s="179" t="n">
        <v>0</v>
      </c>
      <c r="G1800" s="179" t="n">
        <v>0</v>
      </c>
      <c r="H1800" s="179" t="n">
        <v>0</v>
      </c>
      <c r="I1800" s="179" t="n">
        <v>0</v>
      </c>
      <c r="J1800" s="179" t="n">
        <v>0</v>
      </c>
      <c r="K1800" s="179" t="n">
        <v>0</v>
      </c>
      <c r="L1800" s="179" t="n">
        <v>0</v>
      </c>
      <c r="M1800" s="179" t="n">
        <v>0</v>
      </c>
      <c r="N1800" s="179" t="n">
        <v>0</v>
      </c>
      <c r="O1800" s="179" t="n">
        <v>0</v>
      </c>
      <c r="P1800" s="179" t="n">
        <v>0</v>
      </c>
      <c r="Q1800" s="179" t="n">
        <v>0</v>
      </c>
      <c r="R1800" s="179" t="n">
        <v>0</v>
      </c>
      <c r="S1800" s="179" t="n">
        <v>0</v>
      </c>
      <c r="T1800" s="179" t="n">
        <v>0</v>
      </c>
      <c r="U1800" s="179" t="n">
        <v>0</v>
      </c>
      <c r="V1800" s="179" t="n">
        <v>0</v>
      </c>
      <c r="W1800" s="19"/>
      <c r="X1800" s="19"/>
      <c r="Y1800" s="19"/>
      <c r="Z1800" s="19"/>
      <c r="AA1800" s="19"/>
      <c r="AB1800" s="19"/>
    </row>
    <row r="1801" s="16" customFormat="true" ht="12.75" hidden="false" customHeight="false" outlineLevel="2" collapsed="false">
      <c r="A1801" s="177" t="s">
        <v>5832</v>
      </c>
      <c r="B1801" s="177" t="s">
        <v>5833</v>
      </c>
      <c r="C1801" s="178" t="s">
        <v>5834</v>
      </c>
      <c r="D1801" s="177" t="s">
        <v>5835</v>
      </c>
      <c r="E1801" s="179" t="n">
        <v>3420</v>
      </c>
      <c r="F1801" s="179" t="n">
        <v>0</v>
      </c>
      <c r="G1801" s="179" t="n">
        <v>0</v>
      </c>
      <c r="H1801" s="179" t="n">
        <v>0</v>
      </c>
      <c r="I1801" s="179" t="n">
        <v>0</v>
      </c>
      <c r="J1801" s="179" t="n">
        <v>3420</v>
      </c>
      <c r="K1801" s="179" t="n">
        <v>2942</v>
      </c>
      <c r="L1801" s="179" t="n">
        <v>0</v>
      </c>
      <c r="M1801" s="179" t="n">
        <v>0</v>
      </c>
      <c r="N1801" s="179" t="n">
        <v>0</v>
      </c>
      <c r="O1801" s="179" t="n">
        <v>0</v>
      </c>
      <c r="P1801" s="179" t="n">
        <v>2942</v>
      </c>
      <c r="Q1801" s="179" t="n">
        <v>2662</v>
      </c>
      <c r="R1801" s="179" t="n">
        <v>0</v>
      </c>
      <c r="S1801" s="179" t="n">
        <v>0</v>
      </c>
      <c r="T1801" s="179" t="n">
        <v>0</v>
      </c>
      <c r="U1801" s="179" t="n">
        <v>0</v>
      </c>
      <c r="V1801" s="179" t="n">
        <v>2662</v>
      </c>
      <c r="W1801" s="19"/>
      <c r="X1801" s="19"/>
      <c r="Y1801" s="19"/>
      <c r="Z1801" s="19"/>
      <c r="AA1801" s="19"/>
      <c r="AB1801" s="19"/>
    </row>
    <row r="1802" customFormat="false" ht="12.75" hidden="false" customHeight="false" outlineLevel="2" collapsed="false">
      <c r="A1802" s="177" t="s">
        <v>5836</v>
      </c>
      <c r="B1802" s="177" t="s">
        <v>5837</v>
      </c>
      <c r="C1802" s="178" t="s">
        <v>5838</v>
      </c>
      <c r="D1802" s="177" t="s">
        <v>5839</v>
      </c>
      <c r="E1802" s="179" t="n">
        <v>359607</v>
      </c>
      <c r="F1802" s="179" t="n">
        <v>0</v>
      </c>
      <c r="G1802" s="179" t="n">
        <v>16568</v>
      </c>
      <c r="H1802" s="179" t="n">
        <v>0</v>
      </c>
      <c r="I1802" s="179" t="n">
        <v>2860</v>
      </c>
      <c r="J1802" s="179" t="n">
        <v>379035</v>
      </c>
      <c r="K1802" s="179" t="n">
        <v>334410</v>
      </c>
      <c r="L1802" s="179" t="n">
        <v>0</v>
      </c>
      <c r="M1802" s="179" t="n">
        <v>18985</v>
      </c>
      <c r="N1802" s="179" t="n">
        <v>0</v>
      </c>
      <c r="O1802" s="179" t="n">
        <v>2103</v>
      </c>
      <c r="P1802" s="179" t="n">
        <v>355498</v>
      </c>
      <c r="Q1802" s="179" t="n">
        <v>311332</v>
      </c>
      <c r="R1802" s="179" t="n">
        <v>0</v>
      </c>
      <c r="S1802" s="179" t="n">
        <v>12494</v>
      </c>
      <c r="T1802" s="179" t="n">
        <v>0</v>
      </c>
      <c r="U1802" s="179" t="n">
        <v>1881</v>
      </c>
      <c r="V1802" s="179" t="n">
        <v>325707</v>
      </c>
      <c r="W1802" s="19"/>
      <c r="X1802" s="19"/>
      <c r="Y1802" s="19"/>
      <c r="Z1802" s="19"/>
      <c r="AA1802" s="19"/>
      <c r="AB1802" s="19"/>
    </row>
    <row r="1803" customFormat="false" ht="12.75" hidden="false" customHeight="false" outlineLevel="2" collapsed="false">
      <c r="A1803" s="177" t="s">
        <v>119</v>
      </c>
      <c r="B1803" s="177" t="s">
        <v>120</v>
      </c>
      <c r="C1803" s="178" t="s">
        <v>5840</v>
      </c>
      <c r="D1803" s="177" t="s">
        <v>5841</v>
      </c>
      <c r="E1803" s="179" t="n">
        <v>4936332</v>
      </c>
      <c r="F1803" s="179" t="n">
        <v>0</v>
      </c>
      <c r="G1803" s="179" t="n">
        <v>509875</v>
      </c>
      <c r="H1803" s="179" t="n">
        <v>0</v>
      </c>
      <c r="I1803" s="179" t="n">
        <v>10414</v>
      </c>
      <c r="J1803" s="179" t="n">
        <v>5456621</v>
      </c>
      <c r="K1803" s="179" t="n">
        <v>6075278</v>
      </c>
      <c r="L1803" s="179" t="n">
        <v>0</v>
      </c>
      <c r="M1803" s="179" t="n">
        <v>811837</v>
      </c>
      <c r="N1803" s="179" t="n">
        <v>0</v>
      </c>
      <c r="O1803" s="179" t="n">
        <v>14286</v>
      </c>
      <c r="P1803" s="179" t="n">
        <v>6901401</v>
      </c>
      <c r="Q1803" s="179" t="n">
        <v>7966917</v>
      </c>
      <c r="R1803" s="179" t="n">
        <v>0</v>
      </c>
      <c r="S1803" s="179" t="n">
        <v>1251250</v>
      </c>
      <c r="T1803" s="179" t="n">
        <v>0</v>
      </c>
      <c r="U1803" s="179" t="n">
        <v>22328</v>
      </c>
      <c r="V1803" s="179" t="n">
        <v>9240495</v>
      </c>
      <c r="W1803" s="19"/>
      <c r="X1803" s="19"/>
      <c r="Y1803" s="19"/>
      <c r="Z1803" s="19"/>
      <c r="AA1803" s="19"/>
      <c r="AB1803" s="19"/>
    </row>
    <row r="1804" customFormat="false" ht="12.75" hidden="false" customHeight="false" outlineLevel="2" collapsed="false">
      <c r="A1804" s="177" t="s">
        <v>5842</v>
      </c>
      <c r="B1804" s="177" t="s">
        <v>5843</v>
      </c>
      <c r="C1804" s="178" t="s">
        <v>5844</v>
      </c>
      <c r="D1804" s="177" t="s">
        <v>5845</v>
      </c>
      <c r="E1804" s="179" t="n">
        <v>47770</v>
      </c>
      <c r="F1804" s="179" t="n">
        <v>0</v>
      </c>
      <c r="G1804" s="179" t="n">
        <v>1624</v>
      </c>
      <c r="H1804" s="179" t="n">
        <v>0</v>
      </c>
      <c r="I1804" s="179" t="n">
        <v>0</v>
      </c>
      <c r="J1804" s="179" t="n">
        <v>49394</v>
      </c>
      <c r="K1804" s="179" t="n">
        <v>49990</v>
      </c>
      <c r="L1804" s="179" t="n">
        <v>0</v>
      </c>
      <c r="M1804" s="179" t="n">
        <v>1377</v>
      </c>
      <c r="N1804" s="179" t="n">
        <v>0</v>
      </c>
      <c r="O1804" s="179" t="n">
        <v>0</v>
      </c>
      <c r="P1804" s="179" t="n">
        <v>51367</v>
      </c>
      <c r="Q1804" s="179" t="n">
        <v>49098</v>
      </c>
      <c r="R1804" s="179" t="n">
        <v>0</v>
      </c>
      <c r="S1804" s="179" t="n">
        <v>1516</v>
      </c>
      <c r="T1804" s="179" t="n">
        <v>0</v>
      </c>
      <c r="U1804" s="179" t="n">
        <v>0</v>
      </c>
      <c r="V1804" s="179" t="n">
        <v>50614</v>
      </c>
      <c r="W1804" s="19"/>
      <c r="X1804" s="19"/>
      <c r="Y1804" s="19"/>
      <c r="Z1804" s="19"/>
      <c r="AA1804" s="19"/>
      <c r="AB1804" s="19"/>
    </row>
    <row r="1805" s="16" customFormat="true" ht="12.75" hidden="false" customHeight="false" outlineLevel="2" collapsed="false">
      <c r="A1805" s="177" t="s">
        <v>143</v>
      </c>
      <c r="B1805" s="177" t="s">
        <v>144</v>
      </c>
      <c r="C1805" s="178" t="s">
        <v>5846</v>
      </c>
      <c r="D1805" s="177" t="s">
        <v>5847</v>
      </c>
      <c r="E1805" s="179" t="n">
        <v>56</v>
      </c>
      <c r="F1805" s="179" t="n">
        <v>0</v>
      </c>
      <c r="G1805" s="179" t="n">
        <v>10</v>
      </c>
      <c r="H1805" s="179" t="n">
        <v>0</v>
      </c>
      <c r="I1805" s="179" t="n">
        <v>0</v>
      </c>
      <c r="J1805" s="179" t="n">
        <v>66</v>
      </c>
      <c r="K1805" s="179" t="n">
        <v>1786</v>
      </c>
      <c r="L1805" s="179" t="n">
        <v>0</v>
      </c>
      <c r="M1805" s="179" t="n">
        <v>0</v>
      </c>
      <c r="N1805" s="179" t="n">
        <v>0</v>
      </c>
      <c r="O1805" s="179" t="n">
        <v>0</v>
      </c>
      <c r="P1805" s="179" t="n">
        <v>1786</v>
      </c>
      <c r="Q1805" s="179" t="n">
        <v>2358</v>
      </c>
      <c r="R1805" s="179" t="n">
        <v>0</v>
      </c>
      <c r="S1805" s="179" t="n">
        <v>0</v>
      </c>
      <c r="T1805" s="179" t="n">
        <v>0</v>
      </c>
      <c r="U1805" s="179" t="n">
        <v>0</v>
      </c>
      <c r="V1805" s="179" t="n">
        <v>2358</v>
      </c>
      <c r="W1805" s="19"/>
      <c r="X1805" s="19"/>
      <c r="Y1805" s="19"/>
      <c r="Z1805" s="19"/>
      <c r="AA1805" s="19"/>
      <c r="AB1805" s="19"/>
    </row>
    <row r="1806" customFormat="false" ht="12.75" hidden="false" customHeight="false" outlineLevel="2" collapsed="false">
      <c r="A1806" s="177" t="s">
        <v>217</v>
      </c>
      <c r="B1806" s="177" t="s">
        <v>218</v>
      </c>
      <c r="C1806" s="178" t="s">
        <v>5848</v>
      </c>
      <c r="D1806" s="177" t="s">
        <v>5849</v>
      </c>
      <c r="E1806" s="179" t="n">
        <v>1313</v>
      </c>
      <c r="F1806" s="179" t="n">
        <v>0</v>
      </c>
      <c r="G1806" s="179" t="n">
        <v>0</v>
      </c>
      <c r="H1806" s="179" t="n">
        <v>0</v>
      </c>
      <c r="I1806" s="179" t="n">
        <v>0</v>
      </c>
      <c r="J1806" s="179" t="n">
        <v>1313</v>
      </c>
      <c r="K1806" s="179" t="n">
        <v>3517</v>
      </c>
      <c r="L1806" s="179" t="n">
        <v>0</v>
      </c>
      <c r="M1806" s="179" t="n">
        <v>0</v>
      </c>
      <c r="N1806" s="179" t="n">
        <v>0</v>
      </c>
      <c r="O1806" s="179" t="n">
        <v>0</v>
      </c>
      <c r="P1806" s="179" t="n">
        <v>3517</v>
      </c>
      <c r="Q1806" s="179" t="n">
        <v>10677</v>
      </c>
      <c r="R1806" s="179" t="n">
        <v>0</v>
      </c>
      <c r="S1806" s="179" t="n">
        <v>0</v>
      </c>
      <c r="T1806" s="179" t="n">
        <v>0</v>
      </c>
      <c r="U1806" s="179" t="n">
        <v>0</v>
      </c>
      <c r="V1806" s="179" t="n">
        <v>10677</v>
      </c>
      <c r="W1806" s="19"/>
      <c r="X1806" s="19"/>
      <c r="Y1806" s="19"/>
      <c r="Z1806" s="19"/>
      <c r="AA1806" s="19"/>
      <c r="AB1806" s="19"/>
    </row>
    <row r="1807" customFormat="false" ht="12.75" hidden="false" customHeight="false" outlineLevel="2" collapsed="false">
      <c r="A1807" s="177" t="s">
        <v>151</v>
      </c>
      <c r="B1807" s="177" t="s">
        <v>152</v>
      </c>
      <c r="C1807" s="178" t="s">
        <v>5850</v>
      </c>
      <c r="D1807" s="177" t="s">
        <v>5851</v>
      </c>
      <c r="E1807" s="179" t="n">
        <v>0</v>
      </c>
      <c r="F1807" s="179" t="n">
        <v>0</v>
      </c>
      <c r="G1807" s="179" t="n">
        <v>0</v>
      </c>
      <c r="H1807" s="179" t="n">
        <v>0</v>
      </c>
      <c r="I1807" s="179" t="n">
        <v>0</v>
      </c>
      <c r="J1807" s="179" t="n">
        <v>0</v>
      </c>
      <c r="K1807" s="179" t="n">
        <v>0</v>
      </c>
      <c r="L1807" s="179" t="n">
        <v>0</v>
      </c>
      <c r="M1807" s="179" t="n">
        <v>0</v>
      </c>
      <c r="N1807" s="179" t="n">
        <v>0</v>
      </c>
      <c r="O1807" s="179" t="n">
        <v>0</v>
      </c>
      <c r="P1807" s="179" t="n">
        <v>0</v>
      </c>
      <c r="Q1807" s="179" t="n">
        <v>730941</v>
      </c>
      <c r="R1807" s="179" t="n">
        <v>0</v>
      </c>
      <c r="S1807" s="179" t="n">
        <v>867400</v>
      </c>
      <c r="T1807" s="179" t="n">
        <v>0</v>
      </c>
      <c r="U1807" s="179" t="n">
        <v>114156</v>
      </c>
      <c r="V1807" s="179" t="n">
        <v>1712497</v>
      </c>
      <c r="W1807" s="19"/>
      <c r="X1807" s="19"/>
      <c r="Y1807" s="19"/>
      <c r="Z1807" s="19"/>
      <c r="AA1807" s="19"/>
      <c r="AB1807" s="19"/>
    </row>
    <row r="1808" customFormat="false" ht="12.75" hidden="false" customHeight="false" outlineLevel="2" collapsed="false">
      <c r="A1808" s="177" t="s">
        <v>886</v>
      </c>
      <c r="B1808" s="177" t="s">
        <v>887</v>
      </c>
      <c r="C1808" s="178" t="s">
        <v>5852</v>
      </c>
      <c r="D1808" s="177" t="s">
        <v>5853</v>
      </c>
      <c r="E1808" s="179" t="n">
        <v>501883</v>
      </c>
      <c r="F1808" s="179" t="n">
        <v>0</v>
      </c>
      <c r="G1808" s="179" t="n">
        <v>373230</v>
      </c>
      <c r="H1808" s="179" t="n">
        <v>0</v>
      </c>
      <c r="I1808" s="179" t="n">
        <v>179011</v>
      </c>
      <c r="J1808" s="179" t="n">
        <v>1054124</v>
      </c>
      <c r="K1808" s="179" t="n">
        <v>562629</v>
      </c>
      <c r="L1808" s="179" t="n">
        <v>0</v>
      </c>
      <c r="M1808" s="179" t="n">
        <v>10475</v>
      </c>
      <c r="N1808" s="179" t="n">
        <v>0</v>
      </c>
      <c r="O1808" s="179" t="n">
        <v>56629</v>
      </c>
      <c r="P1808" s="179" t="n">
        <v>629733</v>
      </c>
      <c r="Q1808" s="179" t="n">
        <v>0</v>
      </c>
      <c r="R1808" s="179" t="n">
        <v>0</v>
      </c>
      <c r="S1808" s="179" t="n">
        <v>0</v>
      </c>
      <c r="T1808" s="179" t="n">
        <v>0</v>
      </c>
      <c r="U1808" s="179" t="n">
        <v>0</v>
      </c>
      <c r="V1808" s="179" t="n">
        <v>0</v>
      </c>
      <c r="W1808" s="19"/>
      <c r="X1808" s="19"/>
      <c r="Y1808" s="19"/>
      <c r="Z1808" s="19"/>
      <c r="AA1808" s="19"/>
      <c r="AB1808" s="19"/>
    </row>
    <row r="1809" customFormat="false" ht="12.75" hidden="false" customHeight="false" outlineLevel="2" collapsed="false">
      <c r="A1809" s="177" t="s">
        <v>1357</v>
      </c>
      <c r="B1809" s="177" t="s">
        <v>1358</v>
      </c>
      <c r="C1809" s="178" t="s">
        <v>5854</v>
      </c>
      <c r="D1809" s="177" t="s">
        <v>5855</v>
      </c>
      <c r="E1809" s="179" t="n">
        <v>0</v>
      </c>
      <c r="F1809" s="179" t="n">
        <v>0</v>
      </c>
      <c r="G1809" s="179" t="n">
        <v>0</v>
      </c>
      <c r="H1809" s="179" t="n">
        <v>0</v>
      </c>
      <c r="I1809" s="179" t="n">
        <v>0</v>
      </c>
      <c r="J1809" s="179" t="n">
        <v>0</v>
      </c>
      <c r="K1809" s="179" t="n">
        <v>0</v>
      </c>
      <c r="L1809" s="179" t="n">
        <v>0</v>
      </c>
      <c r="M1809" s="179" t="n">
        <v>0</v>
      </c>
      <c r="N1809" s="179" t="n">
        <v>0</v>
      </c>
      <c r="O1809" s="179" t="n">
        <v>0</v>
      </c>
      <c r="P1809" s="179" t="n">
        <v>0</v>
      </c>
      <c r="Q1809" s="179" t="n">
        <v>787</v>
      </c>
      <c r="R1809" s="179" t="n">
        <v>0</v>
      </c>
      <c r="S1809" s="179" t="n">
        <v>0</v>
      </c>
      <c r="T1809" s="179" t="n">
        <v>0</v>
      </c>
      <c r="U1809" s="179" t="n">
        <v>0</v>
      </c>
      <c r="V1809" s="179" t="n">
        <v>787</v>
      </c>
      <c r="W1809" s="19"/>
      <c r="X1809" s="19"/>
      <c r="Y1809" s="19"/>
      <c r="Z1809" s="19"/>
      <c r="AA1809" s="19"/>
      <c r="AB1809" s="19"/>
    </row>
    <row r="1810" customFormat="false" ht="12.75" hidden="false" customHeight="false" outlineLevel="2" collapsed="false">
      <c r="A1810" s="177" t="s">
        <v>199</v>
      </c>
      <c r="B1810" s="177" t="s">
        <v>200</v>
      </c>
      <c r="C1810" s="178" t="s">
        <v>5856</v>
      </c>
      <c r="D1810" s="177" t="s">
        <v>5857</v>
      </c>
      <c r="E1810" s="179" t="n">
        <v>0</v>
      </c>
      <c r="F1810" s="179" t="n">
        <v>0</v>
      </c>
      <c r="G1810" s="179" t="n">
        <v>0</v>
      </c>
      <c r="H1810" s="179" t="n">
        <v>0</v>
      </c>
      <c r="I1810" s="179" t="n">
        <v>0</v>
      </c>
      <c r="J1810" s="179" t="n">
        <v>0</v>
      </c>
      <c r="K1810" s="179" t="n">
        <v>932957</v>
      </c>
      <c r="L1810" s="179" t="n">
        <v>0</v>
      </c>
      <c r="M1810" s="179" t="n">
        <v>0</v>
      </c>
      <c r="N1810" s="179" t="n">
        <v>0</v>
      </c>
      <c r="O1810" s="179" t="n">
        <v>0</v>
      </c>
      <c r="P1810" s="179" t="n">
        <v>932957</v>
      </c>
      <c r="Q1810" s="179" t="n">
        <v>16701798</v>
      </c>
      <c r="R1810" s="179" t="n">
        <v>0</v>
      </c>
      <c r="S1810" s="179" t="n">
        <v>0</v>
      </c>
      <c r="T1810" s="179" t="n">
        <v>0</v>
      </c>
      <c r="U1810" s="179" t="n">
        <v>0</v>
      </c>
      <c r="V1810" s="179" t="n">
        <v>16701798</v>
      </c>
      <c r="W1810" s="19"/>
      <c r="X1810" s="19"/>
      <c r="Y1810" s="19"/>
      <c r="Z1810" s="19"/>
      <c r="AA1810" s="19"/>
      <c r="AB1810" s="19"/>
    </row>
    <row r="1811" customFormat="false" ht="12.75" hidden="false" customHeight="false" outlineLevel="2" collapsed="false">
      <c r="A1811" s="177" t="s">
        <v>5858</v>
      </c>
      <c r="B1811" s="177" t="s">
        <v>5859</v>
      </c>
      <c r="C1811" s="178" t="s">
        <v>5860</v>
      </c>
      <c r="D1811" s="177" t="s">
        <v>5861</v>
      </c>
      <c r="E1811" s="179" t="n">
        <v>0</v>
      </c>
      <c r="F1811" s="179" t="n">
        <v>0</v>
      </c>
      <c r="G1811" s="179" t="n">
        <v>0</v>
      </c>
      <c r="H1811" s="179" t="n">
        <v>0</v>
      </c>
      <c r="I1811" s="179" t="n">
        <v>0</v>
      </c>
      <c r="J1811" s="179" t="n">
        <v>0</v>
      </c>
      <c r="K1811" s="179" t="n">
        <v>2790</v>
      </c>
      <c r="L1811" s="179" t="n">
        <v>0</v>
      </c>
      <c r="M1811" s="179" t="n">
        <v>0</v>
      </c>
      <c r="N1811" s="179" t="n">
        <v>0</v>
      </c>
      <c r="O1811" s="179" t="n">
        <v>0</v>
      </c>
      <c r="P1811" s="179" t="n">
        <v>2790</v>
      </c>
      <c r="Q1811" s="179" t="n">
        <v>15631</v>
      </c>
      <c r="R1811" s="179" t="n">
        <v>0</v>
      </c>
      <c r="S1811" s="179" t="n">
        <v>0</v>
      </c>
      <c r="T1811" s="179" t="n">
        <v>0</v>
      </c>
      <c r="U1811" s="179" t="n">
        <v>0</v>
      </c>
      <c r="V1811" s="179" t="n">
        <v>15631</v>
      </c>
      <c r="W1811" s="19"/>
      <c r="X1811" s="19"/>
      <c r="Y1811" s="19"/>
      <c r="Z1811" s="19"/>
      <c r="AA1811" s="19"/>
      <c r="AB1811" s="19"/>
    </row>
    <row r="1812" customFormat="false" ht="12.75" hidden="false" customHeight="false" outlineLevel="2" collapsed="false">
      <c r="A1812" s="177" t="s">
        <v>226</v>
      </c>
      <c r="B1812" s="177" t="s">
        <v>227</v>
      </c>
      <c r="C1812" s="178" t="s">
        <v>5862</v>
      </c>
      <c r="D1812" s="177" t="s">
        <v>5863</v>
      </c>
      <c r="E1812" s="179" t="n">
        <v>0</v>
      </c>
      <c r="F1812" s="179" t="n">
        <v>0</v>
      </c>
      <c r="G1812" s="179" t="n">
        <v>0</v>
      </c>
      <c r="H1812" s="179" t="n">
        <v>0</v>
      </c>
      <c r="I1812" s="179" t="n">
        <v>0</v>
      </c>
      <c r="J1812" s="179" t="n">
        <v>0</v>
      </c>
      <c r="K1812" s="179" t="n">
        <v>0</v>
      </c>
      <c r="L1812" s="179" t="n">
        <v>0</v>
      </c>
      <c r="M1812" s="179" t="n">
        <v>0</v>
      </c>
      <c r="N1812" s="179" t="n">
        <v>0</v>
      </c>
      <c r="O1812" s="179" t="n">
        <v>0</v>
      </c>
      <c r="P1812" s="179" t="n">
        <v>0</v>
      </c>
      <c r="Q1812" s="179" t="n">
        <v>66524</v>
      </c>
      <c r="R1812" s="179" t="n">
        <v>0</v>
      </c>
      <c r="S1812" s="179" t="n">
        <v>16440</v>
      </c>
      <c r="T1812" s="179" t="n">
        <v>0</v>
      </c>
      <c r="U1812" s="179" t="n">
        <v>2644</v>
      </c>
      <c r="V1812" s="179" t="n">
        <v>85608</v>
      </c>
      <c r="W1812" s="19"/>
      <c r="X1812" s="19"/>
      <c r="Y1812" s="19"/>
      <c r="Z1812" s="19"/>
      <c r="AA1812" s="19"/>
      <c r="AB1812" s="19"/>
    </row>
    <row r="1813" customFormat="false" ht="12.75" hidden="false" customHeight="false" outlineLevel="2" collapsed="false">
      <c r="A1813" s="177" t="s">
        <v>207</v>
      </c>
      <c r="B1813" s="177" t="s">
        <v>208</v>
      </c>
      <c r="C1813" s="178" t="s">
        <v>5864</v>
      </c>
      <c r="D1813" s="177" t="s">
        <v>5865</v>
      </c>
      <c r="E1813" s="179" t="n">
        <v>0</v>
      </c>
      <c r="F1813" s="179" t="n">
        <v>0</v>
      </c>
      <c r="G1813" s="179" t="n">
        <v>0</v>
      </c>
      <c r="H1813" s="179" t="n">
        <v>0</v>
      </c>
      <c r="I1813" s="179" t="n">
        <v>0</v>
      </c>
      <c r="J1813" s="179" t="n">
        <v>0</v>
      </c>
      <c r="K1813" s="179" t="n">
        <v>0</v>
      </c>
      <c r="L1813" s="179" t="n">
        <v>0</v>
      </c>
      <c r="M1813" s="179" t="n">
        <v>0</v>
      </c>
      <c r="N1813" s="179" t="n">
        <v>0</v>
      </c>
      <c r="O1813" s="179" t="n">
        <v>0</v>
      </c>
      <c r="P1813" s="179" t="n">
        <v>0</v>
      </c>
      <c r="Q1813" s="179" t="n">
        <v>5178</v>
      </c>
      <c r="R1813" s="179" t="n">
        <v>0</v>
      </c>
      <c r="S1813" s="179" t="n">
        <v>3540</v>
      </c>
      <c r="T1813" s="179" t="n">
        <v>0</v>
      </c>
      <c r="U1813" s="179" t="n">
        <v>2456</v>
      </c>
      <c r="V1813" s="179" t="n">
        <v>11174</v>
      </c>
      <c r="W1813" s="19"/>
      <c r="X1813" s="19"/>
      <c r="Y1813" s="19"/>
      <c r="Z1813" s="19"/>
      <c r="AA1813" s="19"/>
      <c r="AB1813" s="19"/>
    </row>
    <row r="1814" customFormat="false" ht="12.75" hidden="false" customHeight="false" outlineLevel="2" collapsed="false">
      <c r="A1814" s="177" t="s">
        <v>226</v>
      </c>
      <c r="B1814" s="177" t="s">
        <v>227</v>
      </c>
      <c r="C1814" s="178" t="s">
        <v>5866</v>
      </c>
      <c r="D1814" s="177" t="s">
        <v>5867</v>
      </c>
      <c r="E1814" s="179" t="n">
        <v>0</v>
      </c>
      <c r="F1814" s="179" t="n">
        <v>0</v>
      </c>
      <c r="G1814" s="179" t="n">
        <v>0</v>
      </c>
      <c r="H1814" s="179" t="n">
        <v>0</v>
      </c>
      <c r="I1814" s="179" t="n">
        <v>0</v>
      </c>
      <c r="J1814" s="179" t="n">
        <v>0</v>
      </c>
      <c r="K1814" s="179" t="n">
        <v>0</v>
      </c>
      <c r="L1814" s="179" t="n">
        <v>0</v>
      </c>
      <c r="M1814" s="179" t="n">
        <v>0</v>
      </c>
      <c r="N1814" s="179" t="n">
        <v>0</v>
      </c>
      <c r="O1814" s="179" t="n">
        <v>0</v>
      </c>
      <c r="P1814" s="179" t="n">
        <v>0</v>
      </c>
      <c r="Q1814" s="179" t="n">
        <v>0</v>
      </c>
      <c r="R1814" s="179" t="n">
        <v>0</v>
      </c>
      <c r="S1814" s="179" t="n">
        <v>0</v>
      </c>
      <c r="T1814" s="179" t="n">
        <v>0</v>
      </c>
      <c r="U1814" s="179" t="n">
        <v>0</v>
      </c>
      <c r="V1814" s="179" t="n">
        <v>0</v>
      </c>
      <c r="W1814" s="19"/>
      <c r="X1814" s="19"/>
      <c r="Y1814" s="19"/>
      <c r="Z1814" s="19"/>
      <c r="AA1814" s="19"/>
      <c r="AB1814" s="19"/>
    </row>
    <row r="1815" customFormat="false" ht="12.75" hidden="false" customHeight="false" outlineLevel="2" collapsed="false">
      <c r="A1815" s="177" t="s">
        <v>195</v>
      </c>
      <c r="B1815" s="177" t="s">
        <v>196</v>
      </c>
      <c r="C1815" s="178" t="s">
        <v>5868</v>
      </c>
      <c r="D1815" s="177" t="s">
        <v>5869</v>
      </c>
      <c r="E1815" s="179" t="n">
        <v>0</v>
      </c>
      <c r="F1815" s="179" t="n">
        <v>0</v>
      </c>
      <c r="G1815" s="179" t="n">
        <v>0</v>
      </c>
      <c r="H1815" s="179" t="n">
        <v>0</v>
      </c>
      <c r="I1815" s="179" t="n">
        <v>0</v>
      </c>
      <c r="J1815" s="179" t="n">
        <v>0</v>
      </c>
      <c r="K1815" s="179" t="n">
        <v>0</v>
      </c>
      <c r="L1815" s="179" t="n">
        <v>0</v>
      </c>
      <c r="M1815" s="179" t="n">
        <v>0</v>
      </c>
      <c r="N1815" s="179" t="n">
        <v>0</v>
      </c>
      <c r="O1815" s="179" t="n">
        <v>0</v>
      </c>
      <c r="P1815" s="179" t="n">
        <v>0</v>
      </c>
      <c r="Q1815" s="179" t="n">
        <v>27870</v>
      </c>
      <c r="R1815" s="179" t="n">
        <v>0</v>
      </c>
      <c r="S1815" s="179" t="n">
        <v>51680</v>
      </c>
      <c r="T1815" s="179" t="n">
        <v>0</v>
      </c>
      <c r="U1815" s="179" t="n">
        <v>25262</v>
      </c>
      <c r="V1815" s="179" t="n">
        <v>104812</v>
      </c>
      <c r="W1815" s="19"/>
      <c r="X1815" s="19"/>
      <c r="Y1815" s="19"/>
      <c r="Z1815" s="19"/>
      <c r="AA1815" s="19"/>
      <c r="AB1815" s="19"/>
    </row>
    <row r="1816" customFormat="false" ht="12.75" hidden="false" customHeight="false" outlineLevel="2" collapsed="false">
      <c r="A1816" s="177" t="s">
        <v>5870</v>
      </c>
      <c r="B1816" s="177" t="s">
        <v>5871</v>
      </c>
      <c r="C1816" s="178" t="s">
        <v>5872</v>
      </c>
      <c r="D1816" s="177" t="s">
        <v>5873</v>
      </c>
      <c r="E1816" s="179" t="n">
        <v>461</v>
      </c>
      <c r="F1816" s="179" t="n">
        <v>0</v>
      </c>
      <c r="G1816" s="179" t="n">
        <v>25</v>
      </c>
      <c r="H1816" s="179" t="n">
        <v>0</v>
      </c>
      <c r="I1816" s="179" t="n">
        <v>0</v>
      </c>
      <c r="J1816" s="179" t="n">
        <v>486</v>
      </c>
      <c r="K1816" s="179" t="n">
        <v>689</v>
      </c>
      <c r="L1816" s="179" t="n">
        <v>0</v>
      </c>
      <c r="M1816" s="179" t="n">
        <v>75</v>
      </c>
      <c r="N1816" s="179" t="n">
        <v>0</v>
      </c>
      <c r="O1816" s="179" t="n">
        <v>0</v>
      </c>
      <c r="P1816" s="179" t="n">
        <v>764</v>
      </c>
      <c r="Q1816" s="179" t="n">
        <v>542</v>
      </c>
      <c r="R1816" s="179" t="n">
        <v>0</v>
      </c>
      <c r="S1816" s="179" t="n">
        <v>50</v>
      </c>
      <c r="T1816" s="179" t="n">
        <v>0</v>
      </c>
      <c r="U1816" s="179" t="n">
        <v>0</v>
      </c>
      <c r="V1816" s="179" t="n">
        <v>592</v>
      </c>
      <c r="W1816" s="19"/>
      <c r="X1816" s="19"/>
      <c r="Y1816" s="19"/>
      <c r="Z1816" s="19"/>
      <c r="AA1816" s="19"/>
      <c r="AB1816" s="19"/>
    </row>
    <row r="1817" customFormat="false" ht="12.75" hidden="false" customHeight="false" outlineLevel="2" collapsed="false">
      <c r="C1817" s="17"/>
      <c r="D1817" s="18"/>
      <c r="E1817" s="19"/>
      <c r="F1817" s="19"/>
      <c r="G1817" s="19"/>
      <c r="H1817" s="19"/>
      <c r="I1817" s="19"/>
      <c r="J1817" s="19"/>
      <c r="K1817" s="19"/>
      <c r="L1817" s="19"/>
      <c r="M1817" s="19"/>
      <c r="N1817" s="19"/>
      <c r="O1817" s="19"/>
      <c r="P1817" s="19"/>
      <c r="Q1817" s="19"/>
      <c r="R1817" s="19"/>
      <c r="S1817" s="19"/>
      <c r="T1817" s="19"/>
      <c r="U1817" s="19"/>
      <c r="V1817" s="19"/>
      <c r="W1817" s="19"/>
      <c r="X1817" s="19"/>
      <c r="Y1817" s="19"/>
      <c r="Z1817" s="19"/>
      <c r="AA1817" s="19"/>
      <c r="AB1817" s="19"/>
    </row>
    <row r="1818" customFormat="false" ht="12.75" hidden="false" customHeight="false" outlineLevel="2" collapsed="false">
      <c r="C1818" s="17"/>
      <c r="D1818" s="16" t="s">
        <v>5874</v>
      </c>
      <c r="E1818" s="22" t="n">
        <f aca="false">SUM(E1778:E1816)</f>
        <v>7739986</v>
      </c>
      <c r="F1818" s="22" t="n">
        <f aca="false">SUM(F1778:F1816)</f>
        <v>0</v>
      </c>
      <c r="G1818" s="22" t="n">
        <f aca="false">SUM(G1778:G1816)</f>
        <v>944065</v>
      </c>
      <c r="H1818" s="22" t="n">
        <f aca="false">SUM(H1778:H1816)</f>
        <v>0</v>
      </c>
      <c r="I1818" s="22" t="n">
        <f aca="false">SUM(I1778:I1816)</f>
        <v>196373</v>
      </c>
      <c r="J1818" s="22" t="n">
        <f aca="false">SUM(J1778:J1816)</f>
        <v>8880424</v>
      </c>
      <c r="K1818" s="22" t="n">
        <f aca="false">SUM(K1778:K1816)</f>
        <v>9931978</v>
      </c>
      <c r="L1818" s="22" t="n">
        <f aca="false">SUM(L1778:L1816)</f>
        <v>0</v>
      </c>
      <c r="M1818" s="22" t="n">
        <f aca="false">SUM(M1778:M1816)</f>
        <v>886320</v>
      </c>
      <c r="N1818" s="22" t="n">
        <f aca="false">SUM(N1778:N1816)</f>
        <v>0</v>
      </c>
      <c r="O1818" s="22" t="n">
        <f aca="false">SUM(O1778:O1816)</f>
        <v>76942</v>
      </c>
      <c r="P1818" s="22" t="n">
        <f aca="false">SUM(P1778:P1816)</f>
        <v>10895240</v>
      </c>
      <c r="Q1818" s="22" t="n">
        <f aca="false">SUM(Q1778:Q1816)</f>
        <v>27923427</v>
      </c>
      <c r="R1818" s="22" t="n">
        <f aca="false">SUM(R1778:R1816)</f>
        <v>0</v>
      </c>
      <c r="S1818" s="22" t="n">
        <f aca="false">SUM(S1778:S1816)</f>
        <v>2256689</v>
      </c>
      <c r="T1818" s="22" t="n">
        <f aca="false">SUM(T1778:T1816)</f>
        <v>0</v>
      </c>
      <c r="U1818" s="22" t="n">
        <f aca="false">SUM(U1778:U1816)</f>
        <v>173283</v>
      </c>
      <c r="V1818" s="22" t="n">
        <f aca="false">SUM(V1778:V1816)</f>
        <v>30353399</v>
      </c>
      <c r="W1818" s="22"/>
      <c r="X1818" s="22"/>
      <c r="Y1818" s="22"/>
      <c r="Z1818" s="22"/>
      <c r="AA1818" s="22"/>
      <c r="AB1818" s="22"/>
    </row>
    <row r="1819" s="16" customFormat="true" ht="12.75" hidden="false" customHeight="false" outlineLevel="2" collapsed="false">
      <c r="A1819" s="1"/>
      <c r="B1819" s="2"/>
      <c r="C1819" s="17"/>
      <c r="E1819" s="22"/>
      <c r="F1819" s="22"/>
      <c r="G1819" s="22"/>
      <c r="H1819" s="22"/>
      <c r="I1819" s="22"/>
      <c r="J1819" s="22"/>
      <c r="K1819" s="22"/>
      <c r="L1819" s="22"/>
      <c r="M1819" s="22"/>
      <c r="N1819" s="22"/>
      <c r="O1819" s="22"/>
      <c r="P1819" s="22"/>
      <c r="Q1819" s="22"/>
      <c r="R1819" s="22"/>
      <c r="S1819" s="22"/>
      <c r="T1819" s="22"/>
      <c r="U1819" s="22"/>
      <c r="V1819" s="22"/>
      <c r="W1819" s="22"/>
      <c r="X1819" s="22"/>
      <c r="Y1819" s="22"/>
      <c r="Z1819" s="22"/>
      <c r="AA1819" s="22"/>
      <c r="AB1819" s="22"/>
    </row>
    <row r="1820" customFormat="false" ht="12.75" hidden="false" customHeight="false" outlineLevel="2" collapsed="false">
      <c r="A1820" s="180" t="n">
        <v>143001585</v>
      </c>
      <c r="B1820" s="180" t="s">
        <v>2805</v>
      </c>
      <c r="C1820" s="181" t="s">
        <v>5875</v>
      </c>
      <c r="D1820" s="180" t="s">
        <v>5876</v>
      </c>
      <c r="E1820" s="182" t="n">
        <v>11085</v>
      </c>
      <c r="F1820" s="182" t="n">
        <v>0</v>
      </c>
      <c r="G1820" s="182" t="n">
        <v>0</v>
      </c>
      <c r="H1820" s="182" t="n">
        <v>0</v>
      </c>
      <c r="I1820" s="182" t="n">
        <v>0</v>
      </c>
      <c r="J1820" s="182" t="n">
        <v>11085</v>
      </c>
      <c r="K1820" s="182" t="n">
        <v>10703</v>
      </c>
      <c r="L1820" s="182" t="n">
        <v>0</v>
      </c>
      <c r="M1820" s="182" t="n">
        <v>0</v>
      </c>
      <c r="N1820" s="182" t="n">
        <v>0</v>
      </c>
      <c r="O1820" s="182" t="n">
        <v>0</v>
      </c>
      <c r="P1820" s="182" t="n">
        <v>10703</v>
      </c>
      <c r="Q1820" s="182" t="n">
        <v>6622</v>
      </c>
      <c r="R1820" s="182" t="n">
        <v>0</v>
      </c>
      <c r="S1820" s="182" t="n">
        <v>0</v>
      </c>
      <c r="T1820" s="182" t="n">
        <v>0</v>
      </c>
      <c r="U1820" s="182" t="n">
        <v>0</v>
      </c>
      <c r="V1820" s="182" t="n">
        <v>6622</v>
      </c>
      <c r="W1820" s="19"/>
      <c r="X1820" s="19"/>
      <c r="Y1820" s="19"/>
      <c r="Z1820" s="19"/>
      <c r="AA1820" s="19"/>
      <c r="AB1820" s="19"/>
    </row>
    <row r="1821" customFormat="false" ht="12.75" hidden="false" customHeight="false" outlineLevel="2" collapsed="false">
      <c r="A1821" s="180" t="s">
        <v>63</v>
      </c>
      <c r="B1821" s="180" t="s">
        <v>64</v>
      </c>
      <c r="C1821" s="181" t="s">
        <v>5877</v>
      </c>
      <c r="D1821" s="180" t="s">
        <v>5878</v>
      </c>
      <c r="E1821" s="182" t="n">
        <v>2175581</v>
      </c>
      <c r="F1821" s="182" t="n">
        <v>0</v>
      </c>
      <c r="G1821" s="182" t="n">
        <v>3837</v>
      </c>
      <c r="H1821" s="182" t="n">
        <v>0</v>
      </c>
      <c r="I1821" s="182" t="n">
        <v>974</v>
      </c>
      <c r="J1821" s="182" t="n">
        <v>2180392</v>
      </c>
      <c r="K1821" s="182" t="n">
        <v>3383307</v>
      </c>
      <c r="L1821" s="182" t="n">
        <v>0</v>
      </c>
      <c r="M1821" s="182" t="n">
        <v>20001</v>
      </c>
      <c r="N1821" s="182" t="n">
        <v>0</v>
      </c>
      <c r="O1821" s="182" t="n">
        <v>2134</v>
      </c>
      <c r="P1821" s="182" t="n">
        <v>3405442</v>
      </c>
      <c r="Q1821" s="182" t="n">
        <v>3379429</v>
      </c>
      <c r="R1821" s="182" t="n">
        <v>0</v>
      </c>
      <c r="S1821" s="182" t="n">
        <v>6501</v>
      </c>
      <c r="T1821" s="182" t="n">
        <v>0</v>
      </c>
      <c r="U1821" s="182" t="n">
        <v>16736</v>
      </c>
      <c r="V1821" s="182" t="n">
        <v>3402666</v>
      </c>
      <c r="W1821" s="19"/>
      <c r="X1821" s="19"/>
      <c r="Y1821" s="19"/>
      <c r="Z1821" s="19"/>
      <c r="AA1821" s="19"/>
      <c r="AB1821" s="19"/>
    </row>
    <row r="1822" customFormat="false" ht="12.75" hidden="false" customHeight="false" outlineLevel="2" collapsed="false">
      <c r="A1822" s="180" t="s">
        <v>5879</v>
      </c>
      <c r="B1822" s="180" t="s">
        <v>5880</v>
      </c>
      <c r="C1822" s="181" t="s">
        <v>5881</v>
      </c>
      <c r="D1822" s="180" t="s">
        <v>5882</v>
      </c>
      <c r="E1822" s="182" t="n">
        <v>15109</v>
      </c>
      <c r="F1822" s="182" t="n">
        <v>0</v>
      </c>
      <c r="G1822" s="182" t="n">
        <v>90</v>
      </c>
      <c r="H1822" s="182" t="n">
        <v>0</v>
      </c>
      <c r="I1822" s="182" t="n">
        <v>0</v>
      </c>
      <c r="J1822" s="182" t="n">
        <v>15199</v>
      </c>
      <c r="K1822" s="182" t="n">
        <v>18947</v>
      </c>
      <c r="L1822" s="182" t="n">
        <v>0</v>
      </c>
      <c r="M1822" s="182" t="n">
        <v>210</v>
      </c>
      <c r="N1822" s="182" t="n">
        <v>0</v>
      </c>
      <c r="O1822" s="182" t="n">
        <v>0</v>
      </c>
      <c r="P1822" s="182" t="n">
        <v>19157</v>
      </c>
      <c r="Q1822" s="182" t="n">
        <v>23146</v>
      </c>
      <c r="R1822" s="182" t="n">
        <v>0</v>
      </c>
      <c r="S1822" s="182" t="n">
        <v>120</v>
      </c>
      <c r="T1822" s="182" t="n">
        <v>0</v>
      </c>
      <c r="U1822" s="182" t="n">
        <v>0</v>
      </c>
      <c r="V1822" s="182" t="n">
        <v>23266</v>
      </c>
      <c r="W1822" s="19"/>
      <c r="X1822" s="19"/>
      <c r="Y1822" s="19"/>
      <c r="Z1822" s="19"/>
      <c r="AA1822" s="19"/>
      <c r="AB1822" s="19"/>
    </row>
    <row r="1823" customFormat="false" ht="12.75" hidden="false" customHeight="false" outlineLevel="1" collapsed="false">
      <c r="A1823" s="180" t="s">
        <v>5883</v>
      </c>
      <c r="B1823" s="180" t="s">
        <v>5884</v>
      </c>
      <c r="C1823" s="181" t="s">
        <v>5885</v>
      </c>
      <c r="D1823" s="180" t="s">
        <v>5886</v>
      </c>
      <c r="E1823" s="182" t="n">
        <v>88808</v>
      </c>
      <c r="F1823" s="182" t="n">
        <v>0</v>
      </c>
      <c r="G1823" s="182" t="n">
        <v>660</v>
      </c>
      <c r="H1823" s="182" t="n">
        <v>0</v>
      </c>
      <c r="I1823" s="182" t="n">
        <v>0</v>
      </c>
      <c r="J1823" s="182" t="n">
        <v>89468</v>
      </c>
      <c r="K1823" s="182" t="n">
        <v>91822</v>
      </c>
      <c r="L1823" s="182" t="n">
        <v>0</v>
      </c>
      <c r="M1823" s="182" t="n">
        <v>455</v>
      </c>
      <c r="N1823" s="182" t="n">
        <v>0</v>
      </c>
      <c r="O1823" s="182" t="n">
        <v>0</v>
      </c>
      <c r="P1823" s="182" t="n">
        <v>92277</v>
      </c>
      <c r="Q1823" s="182" t="n">
        <v>89816</v>
      </c>
      <c r="R1823" s="182" t="n">
        <v>0</v>
      </c>
      <c r="S1823" s="182" t="n">
        <v>450</v>
      </c>
      <c r="T1823" s="182" t="n">
        <v>0</v>
      </c>
      <c r="U1823" s="182" t="n">
        <v>0</v>
      </c>
      <c r="V1823" s="182" t="n">
        <v>90266</v>
      </c>
      <c r="W1823" s="19"/>
      <c r="X1823" s="19"/>
      <c r="Y1823" s="19"/>
      <c r="Z1823" s="19"/>
      <c r="AA1823" s="19"/>
      <c r="AB1823" s="19"/>
    </row>
    <row r="1824" customFormat="false" ht="12.75" hidden="false" customHeight="false" outlineLevel="1" collapsed="false">
      <c r="A1824" s="180" t="s">
        <v>5887</v>
      </c>
      <c r="B1824" s="180" t="s">
        <v>5888</v>
      </c>
      <c r="C1824" s="181" t="s">
        <v>5889</v>
      </c>
      <c r="D1824" s="180" t="s">
        <v>5890</v>
      </c>
      <c r="E1824" s="182" t="n">
        <v>48197</v>
      </c>
      <c r="F1824" s="182" t="n">
        <v>0</v>
      </c>
      <c r="G1824" s="182" t="n">
        <v>297</v>
      </c>
      <c r="H1824" s="182" t="n">
        <v>0</v>
      </c>
      <c r="I1824" s="182" t="n">
        <v>0</v>
      </c>
      <c r="J1824" s="182" t="n">
        <v>48494</v>
      </c>
      <c r="K1824" s="182" t="n">
        <v>62999</v>
      </c>
      <c r="L1824" s="182" t="n">
        <v>0</v>
      </c>
      <c r="M1824" s="182" t="n">
        <v>225</v>
      </c>
      <c r="N1824" s="182" t="n">
        <v>0</v>
      </c>
      <c r="O1824" s="182" t="n">
        <v>0</v>
      </c>
      <c r="P1824" s="182" t="n">
        <v>63224</v>
      </c>
      <c r="Q1824" s="182" t="n">
        <v>66169</v>
      </c>
      <c r="R1824" s="182" t="n">
        <v>0</v>
      </c>
      <c r="S1824" s="182" t="n">
        <v>210</v>
      </c>
      <c r="T1824" s="182" t="n">
        <v>0</v>
      </c>
      <c r="U1824" s="182" t="n">
        <v>0</v>
      </c>
      <c r="V1824" s="182" t="n">
        <v>66379</v>
      </c>
      <c r="W1824" s="19"/>
      <c r="X1824" s="19"/>
      <c r="Y1824" s="19"/>
      <c r="Z1824" s="19"/>
      <c r="AA1824" s="19"/>
      <c r="AB1824" s="19"/>
    </row>
    <row r="1825" customFormat="false" ht="12.75" hidden="false" customHeight="false" outlineLevel="2" collapsed="false">
      <c r="A1825" s="180" t="s">
        <v>5891</v>
      </c>
      <c r="B1825" s="180" t="s">
        <v>5892</v>
      </c>
      <c r="C1825" s="181" t="s">
        <v>5893</v>
      </c>
      <c r="D1825" s="180" t="s">
        <v>5894</v>
      </c>
      <c r="E1825" s="182" t="n">
        <v>66075</v>
      </c>
      <c r="F1825" s="182" t="n">
        <v>0</v>
      </c>
      <c r="G1825" s="182" t="n">
        <v>2952</v>
      </c>
      <c r="H1825" s="182" t="n">
        <v>0</v>
      </c>
      <c r="I1825" s="182" t="n">
        <v>632</v>
      </c>
      <c r="J1825" s="182" t="n">
        <v>69659</v>
      </c>
      <c r="K1825" s="182" t="n">
        <v>74335</v>
      </c>
      <c r="L1825" s="182" t="n">
        <v>0</v>
      </c>
      <c r="M1825" s="182" t="n">
        <v>2282</v>
      </c>
      <c r="N1825" s="182" t="n">
        <v>0</v>
      </c>
      <c r="O1825" s="182" t="n">
        <v>472</v>
      </c>
      <c r="P1825" s="182" t="n">
        <v>77089</v>
      </c>
      <c r="Q1825" s="182" t="n">
        <v>77298</v>
      </c>
      <c r="R1825" s="182" t="n">
        <v>0</v>
      </c>
      <c r="S1825" s="182" t="n">
        <v>3010</v>
      </c>
      <c r="T1825" s="182" t="n">
        <v>0</v>
      </c>
      <c r="U1825" s="182" t="n">
        <v>502</v>
      </c>
      <c r="V1825" s="182" t="n">
        <v>80810</v>
      </c>
      <c r="W1825" s="19"/>
      <c r="X1825" s="19"/>
      <c r="Y1825" s="19"/>
      <c r="Z1825" s="19"/>
      <c r="AA1825" s="19"/>
      <c r="AB1825" s="19"/>
    </row>
    <row r="1826" customFormat="false" ht="12.75" hidden="false" customHeight="false" outlineLevel="2" collapsed="false">
      <c r="A1826" s="180" t="s">
        <v>5895</v>
      </c>
      <c r="B1826" s="180" t="s">
        <v>5896</v>
      </c>
      <c r="C1826" s="181" t="s">
        <v>5897</v>
      </c>
      <c r="D1826" s="180" t="s">
        <v>5898</v>
      </c>
      <c r="E1826" s="182" t="n">
        <v>6948</v>
      </c>
      <c r="F1826" s="182" t="n">
        <v>0</v>
      </c>
      <c r="G1826" s="182" t="n">
        <v>0</v>
      </c>
      <c r="H1826" s="182" t="n">
        <v>0</v>
      </c>
      <c r="I1826" s="182" t="n">
        <v>0</v>
      </c>
      <c r="J1826" s="182" t="n">
        <v>6948</v>
      </c>
      <c r="K1826" s="182" t="n">
        <v>8066</v>
      </c>
      <c r="L1826" s="182" t="n">
        <v>0</v>
      </c>
      <c r="M1826" s="182" t="n">
        <v>0</v>
      </c>
      <c r="N1826" s="182" t="n">
        <v>0</v>
      </c>
      <c r="O1826" s="182" t="n">
        <v>0</v>
      </c>
      <c r="P1826" s="182" t="n">
        <v>8066</v>
      </c>
      <c r="Q1826" s="182" t="n">
        <v>9017</v>
      </c>
      <c r="R1826" s="182" t="n">
        <v>0</v>
      </c>
      <c r="S1826" s="182" t="n">
        <v>0</v>
      </c>
      <c r="T1826" s="182" t="n">
        <v>0</v>
      </c>
      <c r="U1826" s="182" t="n">
        <v>0</v>
      </c>
      <c r="V1826" s="182" t="n">
        <v>9017</v>
      </c>
      <c r="W1826" s="19"/>
      <c r="X1826" s="19"/>
      <c r="Y1826" s="19"/>
      <c r="Z1826" s="19"/>
      <c r="AA1826" s="19"/>
      <c r="AB1826" s="19"/>
    </row>
    <row r="1827" customFormat="false" ht="12.75" hidden="false" customHeight="false" outlineLevel="2" collapsed="false">
      <c r="A1827" s="180" t="s">
        <v>5899</v>
      </c>
      <c r="B1827" s="180" t="s">
        <v>5900</v>
      </c>
      <c r="C1827" s="181" t="s">
        <v>5901</v>
      </c>
      <c r="D1827" s="180" t="s">
        <v>5902</v>
      </c>
      <c r="E1827" s="182" t="n">
        <v>50934</v>
      </c>
      <c r="F1827" s="182" t="n">
        <v>0</v>
      </c>
      <c r="G1827" s="182" t="n">
        <v>843</v>
      </c>
      <c r="H1827" s="182" t="n">
        <v>0</v>
      </c>
      <c r="I1827" s="182" t="n">
        <v>54</v>
      </c>
      <c r="J1827" s="182" t="n">
        <v>51831</v>
      </c>
      <c r="K1827" s="182" t="n">
        <v>62263</v>
      </c>
      <c r="L1827" s="182" t="n">
        <v>0</v>
      </c>
      <c r="M1827" s="182" t="n">
        <v>520</v>
      </c>
      <c r="N1827" s="182" t="n">
        <v>0</v>
      </c>
      <c r="O1827" s="182" t="n">
        <v>106</v>
      </c>
      <c r="P1827" s="182" t="n">
        <v>62889</v>
      </c>
      <c r="Q1827" s="182" t="n">
        <v>62669</v>
      </c>
      <c r="R1827" s="182" t="n">
        <v>0</v>
      </c>
      <c r="S1827" s="182" t="n">
        <v>647</v>
      </c>
      <c r="T1827" s="182" t="n">
        <v>0</v>
      </c>
      <c r="U1827" s="182" t="n">
        <v>105</v>
      </c>
      <c r="V1827" s="182" t="n">
        <v>63421</v>
      </c>
      <c r="W1827" s="19"/>
      <c r="X1827" s="19"/>
      <c r="Y1827" s="19"/>
      <c r="Z1827" s="19"/>
      <c r="AA1827" s="19"/>
      <c r="AB1827" s="19"/>
    </row>
    <row r="1828" customFormat="false" ht="12.75" hidden="false" customHeight="false" outlineLevel="2" collapsed="false">
      <c r="A1828" s="180" t="s">
        <v>5903</v>
      </c>
      <c r="B1828" s="180" t="s">
        <v>5904</v>
      </c>
      <c r="C1828" s="181" t="s">
        <v>5905</v>
      </c>
      <c r="D1828" s="180" t="s">
        <v>5906</v>
      </c>
      <c r="E1828" s="182" t="n">
        <v>63228</v>
      </c>
      <c r="F1828" s="182" t="n">
        <v>0</v>
      </c>
      <c r="G1828" s="182" t="n">
        <v>1512</v>
      </c>
      <c r="H1828" s="182" t="n">
        <v>0</v>
      </c>
      <c r="I1828" s="182" t="n">
        <v>0</v>
      </c>
      <c r="J1828" s="182" t="n">
        <v>64740</v>
      </c>
      <c r="K1828" s="182" t="n">
        <v>76425</v>
      </c>
      <c r="L1828" s="182" t="n">
        <v>0</v>
      </c>
      <c r="M1828" s="182" t="n">
        <v>939</v>
      </c>
      <c r="N1828" s="182" t="n">
        <v>0</v>
      </c>
      <c r="O1828" s="182" t="n">
        <v>0</v>
      </c>
      <c r="P1828" s="182" t="n">
        <v>77364</v>
      </c>
      <c r="Q1828" s="182" t="n">
        <v>78684</v>
      </c>
      <c r="R1828" s="182" t="n">
        <v>0</v>
      </c>
      <c r="S1828" s="182" t="n">
        <v>1018</v>
      </c>
      <c r="T1828" s="182" t="n">
        <v>0</v>
      </c>
      <c r="U1828" s="182" t="n">
        <v>0</v>
      </c>
      <c r="V1828" s="182" t="n">
        <v>79702</v>
      </c>
      <c r="W1828" s="19"/>
      <c r="X1828" s="19"/>
      <c r="Y1828" s="19"/>
      <c r="Z1828" s="19"/>
      <c r="AA1828" s="19"/>
      <c r="AB1828" s="19"/>
    </row>
    <row r="1829" customFormat="false" ht="12.75" hidden="false" customHeight="false" outlineLevel="2" collapsed="false">
      <c r="A1829" s="180" t="s">
        <v>5907</v>
      </c>
      <c r="B1829" s="180" t="s">
        <v>5908</v>
      </c>
      <c r="C1829" s="181" t="s">
        <v>5909</v>
      </c>
      <c r="D1829" s="180" t="s">
        <v>5910</v>
      </c>
      <c r="E1829" s="182" t="n">
        <v>19097</v>
      </c>
      <c r="F1829" s="182" t="n">
        <v>0</v>
      </c>
      <c r="G1829" s="182" t="n">
        <v>9</v>
      </c>
      <c r="H1829" s="182" t="n">
        <v>0</v>
      </c>
      <c r="I1829" s="182" t="n">
        <v>0</v>
      </c>
      <c r="J1829" s="182" t="n">
        <v>19106</v>
      </c>
      <c r="K1829" s="182" t="n">
        <v>21958</v>
      </c>
      <c r="L1829" s="182" t="n">
        <v>0</v>
      </c>
      <c r="M1829" s="182" t="n">
        <v>19</v>
      </c>
      <c r="N1829" s="182" t="n">
        <v>0</v>
      </c>
      <c r="O1829" s="182" t="n">
        <v>0</v>
      </c>
      <c r="P1829" s="182" t="n">
        <v>21977</v>
      </c>
      <c r="Q1829" s="182" t="n">
        <v>22203</v>
      </c>
      <c r="R1829" s="182" t="n">
        <v>0</v>
      </c>
      <c r="S1829" s="182" t="n">
        <v>19</v>
      </c>
      <c r="T1829" s="182" t="n">
        <v>0</v>
      </c>
      <c r="U1829" s="182" t="n">
        <v>0</v>
      </c>
      <c r="V1829" s="182" t="n">
        <v>22222</v>
      </c>
      <c r="W1829" s="19"/>
      <c r="X1829" s="19"/>
      <c r="Y1829" s="19"/>
      <c r="Z1829" s="19"/>
      <c r="AA1829" s="19"/>
      <c r="AB1829" s="19"/>
    </row>
    <row r="1830" customFormat="false" ht="12.75" hidden="false" customHeight="false" outlineLevel="2" collapsed="false">
      <c r="A1830" s="180" t="s">
        <v>5911</v>
      </c>
      <c r="B1830" s="180" t="s">
        <v>5912</v>
      </c>
      <c r="C1830" s="181" t="s">
        <v>5913</v>
      </c>
      <c r="D1830" s="180" t="s">
        <v>5914</v>
      </c>
      <c r="E1830" s="182" t="n">
        <v>25733</v>
      </c>
      <c r="F1830" s="182" t="n">
        <v>0</v>
      </c>
      <c r="G1830" s="182" t="n">
        <v>177</v>
      </c>
      <c r="H1830" s="182" t="n">
        <v>0</v>
      </c>
      <c r="I1830" s="182" t="n">
        <v>333</v>
      </c>
      <c r="J1830" s="182" t="n">
        <v>26243</v>
      </c>
      <c r="K1830" s="182" t="n">
        <v>35738</v>
      </c>
      <c r="L1830" s="182" t="n">
        <v>0</v>
      </c>
      <c r="M1830" s="182" t="n">
        <v>193</v>
      </c>
      <c r="N1830" s="182" t="n">
        <v>0</v>
      </c>
      <c r="O1830" s="182" t="n">
        <v>204</v>
      </c>
      <c r="P1830" s="182" t="n">
        <v>36135</v>
      </c>
      <c r="Q1830" s="182" t="n">
        <v>40707</v>
      </c>
      <c r="R1830" s="182" t="n">
        <v>0</v>
      </c>
      <c r="S1830" s="182" t="n">
        <v>134</v>
      </c>
      <c r="T1830" s="182" t="n">
        <v>0</v>
      </c>
      <c r="U1830" s="182" t="n">
        <v>160</v>
      </c>
      <c r="V1830" s="182" t="n">
        <v>41001</v>
      </c>
      <c r="W1830" s="19"/>
      <c r="X1830" s="19"/>
      <c r="Y1830" s="19"/>
      <c r="Z1830" s="19"/>
      <c r="AA1830" s="19"/>
      <c r="AB1830" s="19"/>
    </row>
    <row r="1831" s="16" customFormat="true" ht="12.75" hidden="false" customHeight="false" outlineLevel="2" collapsed="false">
      <c r="A1831" s="180" t="s">
        <v>5915</v>
      </c>
      <c r="B1831" s="180" t="s">
        <v>5916</v>
      </c>
      <c r="C1831" s="181" t="s">
        <v>5917</v>
      </c>
      <c r="D1831" s="180" t="s">
        <v>5918</v>
      </c>
      <c r="E1831" s="182" t="n">
        <v>47693</v>
      </c>
      <c r="F1831" s="182" t="n">
        <v>0</v>
      </c>
      <c r="G1831" s="182" t="n">
        <v>0</v>
      </c>
      <c r="H1831" s="182" t="n">
        <v>0</v>
      </c>
      <c r="I1831" s="182" t="n">
        <v>0</v>
      </c>
      <c r="J1831" s="182" t="n">
        <v>47693</v>
      </c>
      <c r="K1831" s="182" t="n">
        <v>54126</v>
      </c>
      <c r="L1831" s="182" t="n">
        <v>0</v>
      </c>
      <c r="M1831" s="182" t="n">
        <v>0</v>
      </c>
      <c r="N1831" s="182" t="n">
        <v>0</v>
      </c>
      <c r="O1831" s="182" t="n">
        <v>0</v>
      </c>
      <c r="P1831" s="182" t="n">
        <v>54126</v>
      </c>
      <c r="Q1831" s="182" t="n">
        <v>56065</v>
      </c>
      <c r="R1831" s="182" t="n">
        <v>0</v>
      </c>
      <c r="S1831" s="182" t="n">
        <v>0</v>
      </c>
      <c r="T1831" s="182" t="n">
        <v>0</v>
      </c>
      <c r="U1831" s="182" t="n">
        <v>0</v>
      </c>
      <c r="V1831" s="182" t="n">
        <v>56065</v>
      </c>
      <c r="W1831" s="19"/>
      <c r="X1831" s="19"/>
      <c r="Y1831" s="19"/>
      <c r="Z1831" s="19"/>
      <c r="AA1831" s="19"/>
      <c r="AB1831" s="19"/>
    </row>
    <row r="1832" customFormat="false" ht="12.75" hidden="false" customHeight="false" outlineLevel="2" collapsed="false">
      <c r="A1832" s="180" t="s">
        <v>5919</v>
      </c>
      <c r="B1832" s="180" t="s">
        <v>5920</v>
      </c>
      <c r="C1832" s="181" t="s">
        <v>5921</v>
      </c>
      <c r="D1832" s="180" t="s">
        <v>5922</v>
      </c>
      <c r="E1832" s="182" t="n">
        <v>7287</v>
      </c>
      <c r="F1832" s="182" t="n">
        <v>0</v>
      </c>
      <c r="G1832" s="182" t="n">
        <v>53</v>
      </c>
      <c r="H1832" s="182" t="n">
        <v>0</v>
      </c>
      <c r="I1832" s="182" t="n">
        <v>0</v>
      </c>
      <c r="J1832" s="182" t="n">
        <v>7340</v>
      </c>
      <c r="K1832" s="182" t="n">
        <v>9766</v>
      </c>
      <c r="L1832" s="182" t="n">
        <v>0</v>
      </c>
      <c r="M1832" s="182" t="n">
        <v>180</v>
      </c>
      <c r="N1832" s="182" t="n">
        <v>0</v>
      </c>
      <c r="O1832" s="182" t="n">
        <v>0</v>
      </c>
      <c r="P1832" s="182" t="n">
        <v>9946</v>
      </c>
      <c r="Q1832" s="182" t="n">
        <v>11718</v>
      </c>
      <c r="R1832" s="182" t="n">
        <v>0</v>
      </c>
      <c r="S1832" s="182" t="n">
        <v>60</v>
      </c>
      <c r="T1832" s="182" t="n">
        <v>0</v>
      </c>
      <c r="U1832" s="182" t="n">
        <v>0</v>
      </c>
      <c r="V1832" s="182" t="n">
        <v>11778</v>
      </c>
      <c r="W1832" s="19"/>
      <c r="X1832" s="19"/>
      <c r="Y1832" s="19"/>
      <c r="Z1832" s="19"/>
      <c r="AA1832" s="19"/>
      <c r="AB1832" s="19"/>
    </row>
    <row r="1833" customFormat="false" ht="12.75" hidden="false" customHeight="false" outlineLevel="2" collapsed="false">
      <c r="A1833" s="180" t="s">
        <v>5923</v>
      </c>
      <c r="B1833" s="180" t="s">
        <v>5924</v>
      </c>
      <c r="C1833" s="181" t="s">
        <v>5925</v>
      </c>
      <c r="D1833" s="180" t="s">
        <v>5926</v>
      </c>
      <c r="E1833" s="182" t="n">
        <v>7419</v>
      </c>
      <c r="F1833" s="182" t="n">
        <v>0</v>
      </c>
      <c r="G1833" s="182" t="n">
        <v>0</v>
      </c>
      <c r="H1833" s="182" t="n">
        <v>0</v>
      </c>
      <c r="I1833" s="182" t="n">
        <v>0</v>
      </c>
      <c r="J1833" s="182" t="n">
        <v>7419</v>
      </c>
      <c r="K1833" s="182" t="n">
        <v>9698</v>
      </c>
      <c r="L1833" s="182" t="n">
        <v>0</v>
      </c>
      <c r="M1833" s="182" t="n">
        <v>0</v>
      </c>
      <c r="N1833" s="182" t="n">
        <v>0</v>
      </c>
      <c r="O1833" s="182" t="n">
        <v>0</v>
      </c>
      <c r="P1833" s="182" t="n">
        <v>9698</v>
      </c>
      <c r="Q1833" s="182" t="n">
        <v>10559</v>
      </c>
      <c r="R1833" s="182" t="n">
        <v>0</v>
      </c>
      <c r="S1833" s="182" t="n">
        <v>0</v>
      </c>
      <c r="T1833" s="182" t="n">
        <v>0</v>
      </c>
      <c r="U1833" s="182" t="n">
        <v>0</v>
      </c>
      <c r="V1833" s="182" t="n">
        <v>10559</v>
      </c>
      <c r="W1833" s="19"/>
      <c r="X1833" s="19"/>
      <c r="Y1833" s="19"/>
      <c r="Z1833" s="19"/>
      <c r="AA1833" s="19"/>
      <c r="AB1833" s="19"/>
    </row>
    <row r="1834" s="16" customFormat="true" ht="12.75" hidden="false" customHeight="false" outlineLevel="2" collapsed="false">
      <c r="A1834" s="180" t="s">
        <v>4282</v>
      </c>
      <c r="B1834" s="180" t="s">
        <v>4283</v>
      </c>
      <c r="C1834" s="181" t="s">
        <v>5927</v>
      </c>
      <c r="D1834" s="180" t="s">
        <v>5928</v>
      </c>
      <c r="E1834" s="182" t="n">
        <v>5406</v>
      </c>
      <c r="F1834" s="182" t="n">
        <v>0</v>
      </c>
      <c r="G1834" s="182" t="n">
        <v>415</v>
      </c>
      <c r="H1834" s="182" t="n">
        <v>0</v>
      </c>
      <c r="I1834" s="182" t="n">
        <v>0</v>
      </c>
      <c r="J1834" s="182" t="n">
        <v>5821</v>
      </c>
      <c r="K1834" s="182" t="n">
        <v>6054</v>
      </c>
      <c r="L1834" s="182" t="n">
        <v>0</v>
      </c>
      <c r="M1834" s="182" t="n">
        <v>63</v>
      </c>
      <c r="N1834" s="182" t="n">
        <v>0</v>
      </c>
      <c r="O1834" s="182" t="n">
        <v>0</v>
      </c>
      <c r="P1834" s="182" t="n">
        <v>6117</v>
      </c>
      <c r="Q1834" s="182" t="n">
        <v>6146</v>
      </c>
      <c r="R1834" s="182" t="n">
        <v>0</v>
      </c>
      <c r="S1834" s="182" t="n">
        <v>76</v>
      </c>
      <c r="T1834" s="182" t="n">
        <v>0</v>
      </c>
      <c r="U1834" s="182" t="n">
        <v>0</v>
      </c>
      <c r="V1834" s="182" t="n">
        <v>6222</v>
      </c>
      <c r="W1834" s="19"/>
      <c r="X1834" s="19"/>
      <c r="Y1834" s="19"/>
      <c r="Z1834" s="19"/>
      <c r="AA1834" s="19"/>
      <c r="AB1834" s="19"/>
    </row>
    <row r="1835" customFormat="false" ht="12.75" hidden="false" customHeight="false" outlineLevel="2" collapsed="false">
      <c r="A1835" s="180" t="s">
        <v>5929</v>
      </c>
      <c r="B1835" s="180" t="s">
        <v>5930</v>
      </c>
      <c r="C1835" s="181" t="s">
        <v>5931</v>
      </c>
      <c r="D1835" s="180" t="s">
        <v>5930</v>
      </c>
      <c r="E1835" s="182" t="n">
        <v>373384</v>
      </c>
      <c r="F1835" s="182" t="n">
        <v>0</v>
      </c>
      <c r="G1835" s="182" t="n">
        <v>3553</v>
      </c>
      <c r="H1835" s="182" t="n">
        <v>0</v>
      </c>
      <c r="I1835" s="182" t="n">
        <v>0</v>
      </c>
      <c r="J1835" s="182" t="n">
        <v>376937</v>
      </c>
      <c r="K1835" s="182" t="n">
        <v>463955</v>
      </c>
      <c r="L1835" s="182" t="n">
        <v>0</v>
      </c>
      <c r="M1835" s="182" t="n">
        <v>2805</v>
      </c>
      <c r="N1835" s="182" t="n">
        <v>0</v>
      </c>
      <c r="O1835" s="182" t="n">
        <v>0</v>
      </c>
      <c r="P1835" s="182" t="n">
        <v>466760</v>
      </c>
      <c r="Q1835" s="182" t="n">
        <v>484446</v>
      </c>
      <c r="R1835" s="182" t="n">
        <v>0</v>
      </c>
      <c r="S1835" s="182" t="n">
        <v>2771</v>
      </c>
      <c r="T1835" s="182" t="n">
        <v>0</v>
      </c>
      <c r="U1835" s="182" t="n">
        <v>0</v>
      </c>
      <c r="V1835" s="182" t="n">
        <v>487217</v>
      </c>
      <c r="W1835" s="19"/>
      <c r="X1835" s="19"/>
      <c r="Y1835" s="19"/>
      <c r="Z1835" s="19"/>
      <c r="AA1835" s="19"/>
      <c r="AB1835" s="19"/>
    </row>
    <row r="1836" s="16" customFormat="true" ht="12.75" hidden="false" customHeight="false" outlineLevel="2" collapsed="false">
      <c r="A1836" s="180" t="s">
        <v>5932</v>
      </c>
      <c r="B1836" s="180" t="s">
        <v>5933</v>
      </c>
      <c r="C1836" s="181" t="s">
        <v>5934</v>
      </c>
      <c r="D1836" s="180" t="s">
        <v>5935</v>
      </c>
      <c r="E1836" s="182" t="n">
        <v>21859</v>
      </c>
      <c r="F1836" s="182" t="n">
        <v>0</v>
      </c>
      <c r="G1836" s="182" t="n">
        <v>0</v>
      </c>
      <c r="H1836" s="182" t="n">
        <v>0</v>
      </c>
      <c r="I1836" s="182" t="n">
        <v>0</v>
      </c>
      <c r="J1836" s="182" t="n">
        <v>21859</v>
      </c>
      <c r="K1836" s="182" t="n">
        <v>26027</v>
      </c>
      <c r="L1836" s="182" t="n">
        <v>0</v>
      </c>
      <c r="M1836" s="182" t="n">
        <v>0</v>
      </c>
      <c r="N1836" s="182" t="n">
        <v>0</v>
      </c>
      <c r="O1836" s="182" t="n">
        <v>0</v>
      </c>
      <c r="P1836" s="182" t="n">
        <v>26027</v>
      </c>
      <c r="Q1836" s="182" t="n">
        <v>23064</v>
      </c>
      <c r="R1836" s="182" t="n">
        <v>0</v>
      </c>
      <c r="S1836" s="182" t="n">
        <v>0</v>
      </c>
      <c r="T1836" s="182" t="n">
        <v>0</v>
      </c>
      <c r="U1836" s="182" t="n">
        <v>0</v>
      </c>
      <c r="V1836" s="182" t="n">
        <v>23064</v>
      </c>
      <c r="W1836" s="19"/>
      <c r="X1836" s="19"/>
      <c r="Y1836" s="19"/>
      <c r="Z1836" s="19"/>
      <c r="AA1836" s="19"/>
      <c r="AB1836" s="19"/>
    </row>
    <row r="1837" customFormat="false" ht="12.75" hidden="false" customHeight="false" outlineLevel="2" collapsed="false">
      <c r="A1837" s="180" t="s">
        <v>5936</v>
      </c>
      <c r="B1837" s="180" t="s">
        <v>5937</v>
      </c>
      <c r="C1837" s="181" t="s">
        <v>5938</v>
      </c>
      <c r="D1837" s="180" t="s">
        <v>5939</v>
      </c>
      <c r="E1837" s="182" t="n">
        <v>189548</v>
      </c>
      <c r="F1837" s="182" t="n">
        <v>0</v>
      </c>
      <c r="G1837" s="182" t="n">
        <v>80</v>
      </c>
      <c r="H1837" s="182" t="n">
        <v>0</v>
      </c>
      <c r="I1837" s="182" t="n">
        <v>0</v>
      </c>
      <c r="J1837" s="182" t="n">
        <v>189628</v>
      </c>
      <c r="K1837" s="182" t="n">
        <v>218087</v>
      </c>
      <c r="L1837" s="182" t="n">
        <v>0</v>
      </c>
      <c r="M1837" s="182" t="n">
        <v>64</v>
      </c>
      <c r="N1837" s="182" t="n">
        <v>0</v>
      </c>
      <c r="O1837" s="182" t="n">
        <v>0</v>
      </c>
      <c r="P1837" s="182" t="n">
        <v>218151</v>
      </c>
      <c r="Q1837" s="182" t="n">
        <v>246159</v>
      </c>
      <c r="R1837" s="182" t="n">
        <v>0</v>
      </c>
      <c r="S1837" s="182" t="n">
        <v>347</v>
      </c>
      <c r="T1837" s="182" t="n">
        <v>0</v>
      </c>
      <c r="U1837" s="182" t="n">
        <v>0</v>
      </c>
      <c r="V1837" s="182" t="n">
        <v>246506</v>
      </c>
      <c r="W1837" s="19"/>
      <c r="X1837" s="19"/>
      <c r="Y1837" s="19"/>
      <c r="Z1837" s="19"/>
      <c r="AA1837" s="19"/>
      <c r="AB1837" s="19"/>
    </row>
    <row r="1838" customFormat="false" ht="12.75" hidden="false" customHeight="false" outlineLevel="2" collapsed="false">
      <c r="A1838" s="180" t="s">
        <v>5940</v>
      </c>
      <c r="B1838" s="180" t="s">
        <v>5941</v>
      </c>
      <c r="C1838" s="181" t="s">
        <v>5942</v>
      </c>
      <c r="D1838" s="180" t="s">
        <v>5943</v>
      </c>
      <c r="E1838" s="182" t="n">
        <v>92983</v>
      </c>
      <c r="F1838" s="182" t="n">
        <v>0</v>
      </c>
      <c r="G1838" s="182" t="n">
        <v>1688</v>
      </c>
      <c r="H1838" s="182" t="n">
        <v>0</v>
      </c>
      <c r="I1838" s="182" t="n">
        <v>5145</v>
      </c>
      <c r="J1838" s="182" t="n">
        <v>99816</v>
      </c>
      <c r="K1838" s="182" t="n">
        <v>105491</v>
      </c>
      <c r="L1838" s="182" t="n">
        <v>0</v>
      </c>
      <c r="M1838" s="182" t="n">
        <v>1377</v>
      </c>
      <c r="N1838" s="182" t="n">
        <v>0</v>
      </c>
      <c r="O1838" s="182" t="n">
        <v>3976</v>
      </c>
      <c r="P1838" s="182" t="n">
        <v>110844</v>
      </c>
      <c r="Q1838" s="182" t="n">
        <v>106623</v>
      </c>
      <c r="R1838" s="182" t="n">
        <v>0</v>
      </c>
      <c r="S1838" s="182" t="n">
        <v>1935</v>
      </c>
      <c r="T1838" s="182" t="n">
        <v>0</v>
      </c>
      <c r="U1838" s="182" t="n">
        <v>3136</v>
      </c>
      <c r="V1838" s="182" t="n">
        <v>111694</v>
      </c>
      <c r="W1838" s="19"/>
      <c r="X1838" s="19"/>
      <c r="Y1838" s="19"/>
      <c r="Z1838" s="19"/>
      <c r="AA1838" s="19"/>
      <c r="AB1838" s="19"/>
    </row>
    <row r="1839" customFormat="false" ht="12.75" hidden="false" customHeight="false" outlineLevel="2" collapsed="false">
      <c r="A1839" s="180" t="s">
        <v>5944</v>
      </c>
      <c r="B1839" s="180" t="s">
        <v>5945</v>
      </c>
      <c r="C1839" s="181" t="s">
        <v>5942</v>
      </c>
      <c r="D1839" s="180" t="s">
        <v>5943</v>
      </c>
      <c r="E1839" s="182" t="n">
        <v>10624</v>
      </c>
      <c r="F1839" s="182" t="n">
        <v>0</v>
      </c>
      <c r="G1839" s="182" t="n">
        <v>163</v>
      </c>
      <c r="H1839" s="182" t="n">
        <v>0</v>
      </c>
      <c r="I1839" s="182" t="n">
        <v>479</v>
      </c>
      <c r="J1839" s="182" t="n">
        <v>11266</v>
      </c>
      <c r="K1839" s="182" t="n">
        <v>13507</v>
      </c>
      <c r="L1839" s="182" t="n">
        <v>0</v>
      </c>
      <c r="M1839" s="182" t="n">
        <v>130</v>
      </c>
      <c r="N1839" s="182" t="n">
        <v>0</v>
      </c>
      <c r="O1839" s="182" t="n">
        <v>395</v>
      </c>
      <c r="P1839" s="182" t="n">
        <v>14032</v>
      </c>
      <c r="Q1839" s="182" t="n">
        <v>14667</v>
      </c>
      <c r="R1839" s="182" t="n">
        <v>0</v>
      </c>
      <c r="S1839" s="182" t="n">
        <v>410</v>
      </c>
      <c r="T1839" s="182" t="n">
        <v>0</v>
      </c>
      <c r="U1839" s="182" t="n">
        <v>349</v>
      </c>
      <c r="V1839" s="182" t="n">
        <v>15426</v>
      </c>
      <c r="W1839" s="19"/>
      <c r="X1839" s="19"/>
      <c r="Y1839" s="19"/>
      <c r="Z1839" s="19"/>
      <c r="AA1839" s="19"/>
      <c r="AB1839" s="19"/>
    </row>
    <row r="1840" s="16" customFormat="true" ht="12.75" hidden="false" customHeight="false" outlineLevel="2" collapsed="false">
      <c r="A1840" s="180" t="s">
        <v>5946</v>
      </c>
      <c r="B1840" s="180" t="s">
        <v>5947</v>
      </c>
      <c r="C1840" s="181" t="s">
        <v>5948</v>
      </c>
      <c r="D1840" s="180" t="s">
        <v>5949</v>
      </c>
      <c r="E1840" s="182" t="n">
        <v>130710</v>
      </c>
      <c r="F1840" s="182" t="n">
        <v>0</v>
      </c>
      <c r="G1840" s="182" t="n">
        <v>2278</v>
      </c>
      <c r="H1840" s="182" t="n">
        <v>0</v>
      </c>
      <c r="I1840" s="182" t="n">
        <v>0</v>
      </c>
      <c r="J1840" s="182" t="n">
        <v>132988</v>
      </c>
      <c r="K1840" s="182" t="n">
        <v>218412</v>
      </c>
      <c r="L1840" s="182" t="n">
        <v>0</v>
      </c>
      <c r="M1840" s="182" t="n">
        <v>2148</v>
      </c>
      <c r="N1840" s="182" t="n">
        <v>0</v>
      </c>
      <c r="O1840" s="182" t="n">
        <v>0</v>
      </c>
      <c r="P1840" s="182" t="n">
        <v>220560</v>
      </c>
      <c r="Q1840" s="182" t="n">
        <v>215869</v>
      </c>
      <c r="R1840" s="182" t="n">
        <v>0</v>
      </c>
      <c r="S1840" s="182" t="n">
        <v>1525</v>
      </c>
      <c r="T1840" s="182" t="n">
        <v>0</v>
      </c>
      <c r="U1840" s="182" t="n">
        <v>0</v>
      </c>
      <c r="V1840" s="182" t="n">
        <v>217394</v>
      </c>
      <c r="W1840" s="19"/>
      <c r="X1840" s="19"/>
      <c r="Y1840" s="19"/>
      <c r="Z1840" s="19"/>
      <c r="AA1840" s="19"/>
      <c r="AB1840" s="19"/>
    </row>
    <row r="1841" customFormat="false" ht="12.75" hidden="false" customHeight="false" outlineLevel="2" collapsed="false">
      <c r="A1841" s="180" t="s">
        <v>5950</v>
      </c>
      <c r="B1841" s="180" t="s">
        <v>5951</v>
      </c>
      <c r="C1841" s="181" t="s">
        <v>5952</v>
      </c>
      <c r="D1841" s="180" t="s">
        <v>5953</v>
      </c>
      <c r="E1841" s="182" t="n">
        <v>120</v>
      </c>
      <c r="F1841" s="182" t="n">
        <v>0</v>
      </c>
      <c r="G1841" s="182" t="n">
        <v>0</v>
      </c>
      <c r="H1841" s="182" t="n">
        <v>0</v>
      </c>
      <c r="I1841" s="182" t="n">
        <v>0</v>
      </c>
      <c r="J1841" s="182" t="n">
        <v>120</v>
      </c>
      <c r="K1841" s="182" t="n">
        <v>184</v>
      </c>
      <c r="L1841" s="182" t="n">
        <v>0</v>
      </c>
      <c r="M1841" s="182" t="n">
        <v>0</v>
      </c>
      <c r="N1841" s="182" t="n">
        <v>0</v>
      </c>
      <c r="O1841" s="182" t="n">
        <v>0</v>
      </c>
      <c r="P1841" s="182" t="n">
        <v>184</v>
      </c>
      <c r="Q1841" s="182" t="n">
        <v>328</v>
      </c>
      <c r="R1841" s="182" t="n">
        <v>0</v>
      </c>
      <c r="S1841" s="182" t="n">
        <v>0</v>
      </c>
      <c r="T1841" s="182" t="n">
        <v>0</v>
      </c>
      <c r="U1841" s="182" t="n">
        <v>0</v>
      </c>
      <c r="V1841" s="182" t="n">
        <v>328</v>
      </c>
      <c r="W1841" s="19"/>
      <c r="X1841" s="19"/>
      <c r="Y1841" s="19"/>
      <c r="Z1841" s="19"/>
      <c r="AA1841" s="19"/>
      <c r="AB1841" s="19"/>
    </row>
    <row r="1842" customFormat="false" ht="12.75" hidden="false" customHeight="false" outlineLevel="2" collapsed="false">
      <c r="A1842" s="180" t="s">
        <v>5954</v>
      </c>
      <c r="B1842" s="180" t="s">
        <v>5955</v>
      </c>
      <c r="C1842" s="181" t="s">
        <v>5956</v>
      </c>
      <c r="D1842" s="180" t="s">
        <v>5957</v>
      </c>
      <c r="E1842" s="182" t="n">
        <v>22086</v>
      </c>
      <c r="F1842" s="182" t="n">
        <v>0</v>
      </c>
      <c r="G1842" s="182" t="n">
        <v>4061</v>
      </c>
      <c r="H1842" s="182" t="n">
        <v>0</v>
      </c>
      <c r="I1842" s="182" t="n">
        <v>0</v>
      </c>
      <c r="J1842" s="182" t="n">
        <v>26147</v>
      </c>
      <c r="K1842" s="182" t="n">
        <v>32687</v>
      </c>
      <c r="L1842" s="182" t="n">
        <v>0</v>
      </c>
      <c r="M1842" s="182" t="n">
        <v>3505</v>
      </c>
      <c r="N1842" s="182" t="n">
        <v>0</v>
      </c>
      <c r="O1842" s="182" t="n">
        <v>0</v>
      </c>
      <c r="P1842" s="182" t="n">
        <v>36192</v>
      </c>
      <c r="Q1842" s="182" t="n">
        <v>35786</v>
      </c>
      <c r="R1842" s="182" t="n">
        <v>0</v>
      </c>
      <c r="S1842" s="182" t="n">
        <v>1855</v>
      </c>
      <c r="T1842" s="182" t="n">
        <v>0</v>
      </c>
      <c r="U1842" s="182" t="n">
        <v>0</v>
      </c>
      <c r="V1842" s="182" t="n">
        <v>37641</v>
      </c>
      <c r="W1842" s="19"/>
      <c r="X1842" s="19"/>
      <c r="Y1842" s="19"/>
      <c r="Z1842" s="19"/>
      <c r="AA1842" s="19"/>
      <c r="AB1842" s="19"/>
    </row>
    <row r="1843" customFormat="false" ht="12.75" hidden="false" customHeight="false" outlineLevel="2" collapsed="false">
      <c r="A1843" s="180" t="s">
        <v>5958</v>
      </c>
      <c r="B1843" s="180" t="s">
        <v>5959</v>
      </c>
      <c r="C1843" s="181" t="s">
        <v>5960</v>
      </c>
      <c r="D1843" s="180" t="s">
        <v>5961</v>
      </c>
      <c r="E1843" s="182" t="n">
        <v>6683268</v>
      </c>
      <c r="F1843" s="182" t="n">
        <v>0</v>
      </c>
      <c r="G1843" s="182" t="n">
        <v>41751</v>
      </c>
      <c r="H1843" s="182" t="n">
        <v>0</v>
      </c>
      <c r="I1843" s="182" t="n">
        <v>1993</v>
      </c>
      <c r="J1843" s="182" t="n">
        <v>6727012</v>
      </c>
      <c r="K1843" s="182" t="n">
        <v>8862459</v>
      </c>
      <c r="L1843" s="182" t="n">
        <v>0</v>
      </c>
      <c r="M1843" s="182" t="n">
        <v>50462</v>
      </c>
      <c r="N1843" s="182" t="n">
        <v>0</v>
      </c>
      <c r="O1843" s="182" t="n">
        <v>356</v>
      </c>
      <c r="P1843" s="182" t="n">
        <v>8913277</v>
      </c>
      <c r="Q1843" s="182" t="n">
        <v>8697908</v>
      </c>
      <c r="R1843" s="182" t="n">
        <v>0</v>
      </c>
      <c r="S1843" s="182" t="n">
        <v>60758</v>
      </c>
      <c r="T1843" s="182" t="n">
        <v>0</v>
      </c>
      <c r="U1843" s="182" t="n">
        <v>2794</v>
      </c>
      <c r="V1843" s="182" t="n">
        <v>8761460</v>
      </c>
      <c r="W1843" s="19"/>
      <c r="X1843" s="19"/>
      <c r="Y1843" s="19"/>
      <c r="Z1843" s="19"/>
      <c r="AA1843" s="19"/>
      <c r="AB1843" s="19"/>
    </row>
    <row r="1844" customFormat="false" ht="12.75" hidden="false" customHeight="false" outlineLevel="2" collapsed="false">
      <c r="A1844" s="180" t="s">
        <v>5962</v>
      </c>
      <c r="B1844" s="180" t="s">
        <v>5963</v>
      </c>
      <c r="C1844" s="181" t="s">
        <v>5964</v>
      </c>
      <c r="D1844" s="180" t="s">
        <v>5965</v>
      </c>
      <c r="E1844" s="182" t="n">
        <v>123876</v>
      </c>
      <c r="F1844" s="182" t="n">
        <v>0</v>
      </c>
      <c r="G1844" s="182" t="n">
        <v>4470</v>
      </c>
      <c r="H1844" s="182" t="n">
        <v>0</v>
      </c>
      <c r="I1844" s="182" t="n">
        <v>0</v>
      </c>
      <c r="J1844" s="182" t="n">
        <v>128346</v>
      </c>
      <c r="K1844" s="182" t="n">
        <v>178034</v>
      </c>
      <c r="L1844" s="182" t="n">
        <v>0</v>
      </c>
      <c r="M1844" s="182" t="n">
        <v>3420</v>
      </c>
      <c r="N1844" s="182" t="n">
        <v>0</v>
      </c>
      <c r="O1844" s="182" t="n">
        <v>0</v>
      </c>
      <c r="P1844" s="182" t="n">
        <v>181454</v>
      </c>
      <c r="Q1844" s="182" t="n">
        <v>199947</v>
      </c>
      <c r="R1844" s="182" t="n">
        <v>0</v>
      </c>
      <c r="S1844" s="182" t="n">
        <v>2790</v>
      </c>
      <c r="T1844" s="182" t="n">
        <v>0</v>
      </c>
      <c r="U1844" s="182" t="n">
        <v>0</v>
      </c>
      <c r="V1844" s="182" t="n">
        <v>202737</v>
      </c>
      <c r="W1844" s="19"/>
      <c r="X1844" s="19"/>
      <c r="Y1844" s="19"/>
      <c r="Z1844" s="19"/>
      <c r="AA1844" s="19"/>
      <c r="AB1844" s="19"/>
    </row>
    <row r="1845" customFormat="false" ht="12.75" hidden="false" customHeight="false" outlineLevel="2" collapsed="false">
      <c r="A1845" s="180" t="s">
        <v>5966</v>
      </c>
      <c r="B1845" s="180" t="s">
        <v>5967</v>
      </c>
      <c r="C1845" s="181" t="s">
        <v>5968</v>
      </c>
      <c r="D1845" s="180" t="s">
        <v>5969</v>
      </c>
      <c r="E1845" s="182" t="n">
        <v>1202458</v>
      </c>
      <c r="F1845" s="182" t="n">
        <v>0</v>
      </c>
      <c r="G1845" s="182" t="n">
        <v>33</v>
      </c>
      <c r="H1845" s="182" t="n">
        <v>0</v>
      </c>
      <c r="I1845" s="182" t="n">
        <v>0</v>
      </c>
      <c r="J1845" s="182" t="n">
        <v>1202491</v>
      </c>
      <c r="K1845" s="182" t="n">
        <v>1577654</v>
      </c>
      <c r="L1845" s="182" t="n">
        <v>0</v>
      </c>
      <c r="M1845" s="182" t="n">
        <v>111</v>
      </c>
      <c r="N1845" s="182" t="n">
        <v>0</v>
      </c>
      <c r="O1845" s="182" t="n">
        <v>0</v>
      </c>
      <c r="P1845" s="182" t="n">
        <v>1577765</v>
      </c>
      <c r="Q1845" s="182" t="n">
        <v>1647206</v>
      </c>
      <c r="R1845" s="182" t="n">
        <v>0</v>
      </c>
      <c r="S1845" s="182" t="n">
        <v>7397</v>
      </c>
      <c r="T1845" s="182" t="n">
        <v>0</v>
      </c>
      <c r="U1845" s="182" t="n">
        <v>0</v>
      </c>
      <c r="V1845" s="182" t="n">
        <v>1654603</v>
      </c>
      <c r="W1845" s="19"/>
      <c r="X1845" s="19"/>
      <c r="Y1845" s="19"/>
      <c r="Z1845" s="19"/>
      <c r="AA1845" s="19"/>
      <c r="AB1845" s="19"/>
    </row>
    <row r="1846" customFormat="false" ht="12.75" hidden="false" customHeight="false" outlineLevel="2" collapsed="false">
      <c r="A1846" s="180" t="s">
        <v>5970</v>
      </c>
      <c r="B1846" s="180" t="s">
        <v>5971</v>
      </c>
      <c r="C1846" s="181" t="s">
        <v>5972</v>
      </c>
      <c r="D1846" s="180" t="s">
        <v>5973</v>
      </c>
      <c r="E1846" s="182" t="n">
        <v>93663</v>
      </c>
      <c r="F1846" s="182" t="n">
        <v>0</v>
      </c>
      <c r="G1846" s="182" t="n">
        <v>0</v>
      </c>
      <c r="H1846" s="182" t="n">
        <v>0</v>
      </c>
      <c r="I1846" s="182" t="n">
        <v>1464</v>
      </c>
      <c r="J1846" s="182" t="n">
        <v>95127</v>
      </c>
      <c r="K1846" s="182" t="n">
        <v>109452</v>
      </c>
      <c r="L1846" s="182" t="n">
        <v>0</v>
      </c>
      <c r="M1846" s="182" t="n">
        <v>0</v>
      </c>
      <c r="N1846" s="182" t="n">
        <v>0</v>
      </c>
      <c r="O1846" s="182" t="n">
        <v>1168</v>
      </c>
      <c r="P1846" s="182" t="n">
        <v>110620</v>
      </c>
      <c r="Q1846" s="182" t="n">
        <v>120058</v>
      </c>
      <c r="R1846" s="182" t="n">
        <v>0</v>
      </c>
      <c r="S1846" s="182" t="n">
        <v>0</v>
      </c>
      <c r="T1846" s="182" t="n">
        <v>0</v>
      </c>
      <c r="U1846" s="182" t="n">
        <v>584</v>
      </c>
      <c r="V1846" s="182" t="n">
        <v>120642</v>
      </c>
      <c r="W1846" s="19"/>
      <c r="X1846" s="19"/>
      <c r="Y1846" s="19"/>
      <c r="Z1846" s="19"/>
      <c r="AA1846" s="19"/>
      <c r="AB1846" s="19"/>
    </row>
    <row r="1847" customFormat="false" ht="12.75" hidden="false" customHeight="false" outlineLevel="2" collapsed="false">
      <c r="A1847" s="180" t="s">
        <v>5974</v>
      </c>
      <c r="B1847" s="180" t="s">
        <v>5975</v>
      </c>
      <c r="C1847" s="181" t="s">
        <v>5976</v>
      </c>
      <c r="D1847" s="180" t="s">
        <v>5977</v>
      </c>
      <c r="E1847" s="182" t="n">
        <v>13067</v>
      </c>
      <c r="F1847" s="182" t="n">
        <v>0</v>
      </c>
      <c r="G1847" s="182" t="n">
        <v>0</v>
      </c>
      <c r="H1847" s="182" t="n">
        <v>0</v>
      </c>
      <c r="I1847" s="182" t="n">
        <v>0</v>
      </c>
      <c r="J1847" s="182" t="n">
        <v>13067</v>
      </c>
      <c r="K1847" s="182" t="n">
        <v>18774</v>
      </c>
      <c r="L1847" s="182" t="n">
        <v>0</v>
      </c>
      <c r="M1847" s="182" t="n">
        <v>0</v>
      </c>
      <c r="N1847" s="182" t="n">
        <v>0</v>
      </c>
      <c r="O1847" s="182" t="n">
        <v>0</v>
      </c>
      <c r="P1847" s="182" t="n">
        <v>18774</v>
      </c>
      <c r="Q1847" s="182" t="n">
        <v>18884</v>
      </c>
      <c r="R1847" s="182" t="n">
        <v>0</v>
      </c>
      <c r="S1847" s="182" t="n">
        <v>0</v>
      </c>
      <c r="T1847" s="182" t="n">
        <v>0</v>
      </c>
      <c r="U1847" s="182" t="n">
        <v>0</v>
      </c>
      <c r="V1847" s="182" t="n">
        <v>18884</v>
      </c>
      <c r="W1847" s="19"/>
      <c r="X1847" s="19"/>
      <c r="Y1847" s="19"/>
      <c r="Z1847" s="19"/>
      <c r="AA1847" s="19"/>
      <c r="AB1847" s="19"/>
    </row>
    <row r="1848" customFormat="false" ht="12.75" hidden="false" customHeight="false" outlineLevel="2" collapsed="false">
      <c r="A1848" s="180" t="s">
        <v>5978</v>
      </c>
      <c r="B1848" s="180" t="s">
        <v>5979</v>
      </c>
      <c r="C1848" s="181" t="s">
        <v>5980</v>
      </c>
      <c r="D1848" s="180" t="s">
        <v>5981</v>
      </c>
      <c r="E1848" s="182" t="n">
        <v>0</v>
      </c>
      <c r="F1848" s="182" t="n">
        <v>0</v>
      </c>
      <c r="G1848" s="182" t="n">
        <v>0</v>
      </c>
      <c r="H1848" s="182" t="n">
        <v>0</v>
      </c>
      <c r="I1848" s="182" t="n">
        <v>0</v>
      </c>
      <c r="J1848" s="182" t="n">
        <v>0</v>
      </c>
      <c r="K1848" s="182" t="n">
        <v>0</v>
      </c>
      <c r="L1848" s="182" t="n">
        <v>0</v>
      </c>
      <c r="M1848" s="182" t="n">
        <v>0</v>
      </c>
      <c r="N1848" s="182" t="n">
        <v>0</v>
      </c>
      <c r="O1848" s="182" t="n">
        <v>0</v>
      </c>
      <c r="P1848" s="182" t="n">
        <v>0</v>
      </c>
      <c r="Q1848" s="182" t="n">
        <v>28544</v>
      </c>
      <c r="R1848" s="182" t="n">
        <v>0</v>
      </c>
      <c r="S1848" s="182" t="n">
        <v>0</v>
      </c>
      <c r="T1848" s="182" t="n">
        <v>0</v>
      </c>
      <c r="U1848" s="182" t="n">
        <v>0</v>
      </c>
      <c r="V1848" s="182" t="n">
        <v>28544</v>
      </c>
      <c r="W1848" s="19"/>
      <c r="X1848" s="19"/>
      <c r="Y1848" s="19"/>
      <c r="Z1848" s="19"/>
      <c r="AA1848" s="19"/>
      <c r="AB1848" s="19"/>
    </row>
    <row r="1849" customFormat="false" ht="12.75" hidden="false" customHeight="false" outlineLevel="2" collapsed="false">
      <c r="A1849" s="180" t="s">
        <v>5982</v>
      </c>
      <c r="B1849" s="180" t="s">
        <v>5983</v>
      </c>
      <c r="C1849" s="181" t="s">
        <v>5984</v>
      </c>
      <c r="D1849" s="180" t="s">
        <v>5983</v>
      </c>
      <c r="E1849" s="182" t="n">
        <v>7993</v>
      </c>
      <c r="F1849" s="182" t="n">
        <v>0</v>
      </c>
      <c r="G1849" s="182" t="n">
        <v>30</v>
      </c>
      <c r="H1849" s="182" t="n">
        <v>0</v>
      </c>
      <c r="I1849" s="182" t="n">
        <v>0</v>
      </c>
      <c r="J1849" s="182" t="n">
        <v>8023</v>
      </c>
      <c r="K1849" s="182" t="n">
        <v>10368</v>
      </c>
      <c r="L1849" s="182" t="n">
        <v>0</v>
      </c>
      <c r="M1849" s="182" t="n">
        <v>0</v>
      </c>
      <c r="N1849" s="182" t="n">
        <v>0</v>
      </c>
      <c r="O1849" s="182" t="n">
        <v>0</v>
      </c>
      <c r="P1849" s="182" t="n">
        <v>10368</v>
      </c>
      <c r="Q1849" s="182" t="n">
        <v>11405</v>
      </c>
      <c r="R1849" s="182" t="n">
        <v>0</v>
      </c>
      <c r="S1849" s="182" t="n">
        <v>0</v>
      </c>
      <c r="T1849" s="182" t="n">
        <v>0</v>
      </c>
      <c r="U1849" s="182" t="n">
        <v>0</v>
      </c>
      <c r="V1849" s="182" t="n">
        <v>11405</v>
      </c>
      <c r="W1849" s="19"/>
      <c r="X1849" s="19"/>
      <c r="Y1849" s="19"/>
      <c r="Z1849" s="19"/>
      <c r="AA1849" s="19"/>
      <c r="AB1849" s="19"/>
    </row>
    <row r="1850" customFormat="false" ht="12.75" hidden="false" customHeight="false" outlineLevel="2" collapsed="false">
      <c r="A1850" s="180" t="s">
        <v>63</v>
      </c>
      <c r="B1850" s="180" t="s">
        <v>64</v>
      </c>
      <c r="C1850" s="181" t="s">
        <v>5985</v>
      </c>
      <c r="D1850" s="180" t="s">
        <v>5986</v>
      </c>
      <c r="E1850" s="182" t="n">
        <v>46042</v>
      </c>
      <c r="F1850" s="182" t="n">
        <v>0</v>
      </c>
      <c r="G1850" s="182" t="n">
        <v>0</v>
      </c>
      <c r="H1850" s="182" t="n">
        <v>0</v>
      </c>
      <c r="I1850" s="182" t="n">
        <v>0</v>
      </c>
      <c r="J1850" s="182" t="n">
        <v>46042</v>
      </c>
      <c r="K1850" s="182" t="n">
        <v>73925</v>
      </c>
      <c r="L1850" s="182" t="n">
        <v>0</v>
      </c>
      <c r="M1850" s="182" t="n">
        <v>684</v>
      </c>
      <c r="N1850" s="182" t="n">
        <v>0</v>
      </c>
      <c r="O1850" s="182" t="n">
        <v>90</v>
      </c>
      <c r="P1850" s="182" t="n">
        <v>74699</v>
      </c>
      <c r="Q1850" s="182" t="n">
        <v>146773</v>
      </c>
      <c r="R1850" s="182" t="n">
        <v>0</v>
      </c>
      <c r="S1850" s="182" t="n">
        <v>63</v>
      </c>
      <c r="T1850" s="182" t="n">
        <v>0</v>
      </c>
      <c r="U1850" s="182" t="n">
        <v>501</v>
      </c>
      <c r="V1850" s="182" t="n">
        <v>147337</v>
      </c>
      <c r="W1850" s="19"/>
      <c r="X1850" s="19"/>
      <c r="Y1850" s="19"/>
      <c r="Z1850" s="19"/>
      <c r="AA1850" s="19"/>
      <c r="AB1850" s="19"/>
    </row>
    <row r="1851" customFormat="false" ht="12.75" hidden="false" customHeight="false" outlineLevel="2" collapsed="false">
      <c r="A1851" s="180" t="s">
        <v>5987</v>
      </c>
      <c r="B1851" s="180" t="s">
        <v>5988</v>
      </c>
      <c r="C1851" s="181" t="s">
        <v>5989</v>
      </c>
      <c r="D1851" s="180" t="s">
        <v>5990</v>
      </c>
      <c r="E1851" s="182" t="n">
        <v>24497</v>
      </c>
      <c r="F1851" s="182" t="n">
        <v>0</v>
      </c>
      <c r="G1851" s="182" t="n">
        <v>0</v>
      </c>
      <c r="H1851" s="182" t="n">
        <v>0</v>
      </c>
      <c r="I1851" s="182" t="n">
        <v>0</v>
      </c>
      <c r="J1851" s="182" t="n">
        <v>24497</v>
      </c>
      <c r="K1851" s="182" t="n">
        <v>31000</v>
      </c>
      <c r="L1851" s="182" t="n">
        <v>0</v>
      </c>
      <c r="M1851" s="182" t="n">
        <v>0</v>
      </c>
      <c r="N1851" s="182" t="n">
        <v>0</v>
      </c>
      <c r="O1851" s="182" t="n">
        <v>0</v>
      </c>
      <c r="P1851" s="182" t="n">
        <v>31000</v>
      </c>
      <c r="Q1851" s="182" t="n">
        <v>31200</v>
      </c>
      <c r="R1851" s="182" t="n">
        <v>0</v>
      </c>
      <c r="S1851" s="182" t="n">
        <v>0</v>
      </c>
      <c r="T1851" s="182" t="n">
        <v>0</v>
      </c>
      <c r="U1851" s="182" t="n">
        <v>0</v>
      </c>
      <c r="V1851" s="182" t="n">
        <v>31200</v>
      </c>
      <c r="W1851" s="19"/>
      <c r="X1851" s="19"/>
      <c r="Y1851" s="19"/>
      <c r="Z1851" s="19"/>
      <c r="AA1851" s="19"/>
      <c r="AB1851" s="19"/>
    </row>
    <row r="1852" customFormat="false" ht="12.75" hidden="false" customHeight="false" outlineLevel="2" collapsed="false">
      <c r="A1852" s="180" t="s">
        <v>5991</v>
      </c>
      <c r="B1852" s="180" t="s">
        <v>5992</v>
      </c>
      <c r="C1852" s="181" t="s">
        <v>5993</v>
      </c>
      <c r="D1852" s="180" t="s">
        <v>5994</v>
      </c>
      <c r="E1852" s="182" t="n">
        <v>3230</v>
      </c>
      <c r="F1852" s="182" t="n">
        <v>0</v>
      </c>
      <c r="G1852" s="182" t="n">
        <v>0</v>
      </c>
      <c r="H1852" s="182" t="n">
        <v>0</v>
      </c>
      <c r="I1852" s="182" t="n">
        <v>0</v>
      </c>
      <c r="J1852" s="182" t="n">
        <v>3230</v>
      </c>
      <c r="K1852" s="182" t="n">
        <v>4658</v>
      </c>
      <c r="L1852" s="182" t="n">
        <v>0</v>
      </c>
      <c r="M1852" s="182" t="n">
        <v>0</v>
      </c>
      <c r="N1852" s="182" t="n">
        <v>0</v>
      </c>
      <c r="O1852" s="182" t="n">
        <v>0</v>
      </c>
      <c r="P1852" s="182" t="n">
        <v>4658</v>
      </c>
      <c r="Q1852" s="182" t="n">
        <v>9145</v>
      </c>
      <c r="R1852" s="182" t="n">
        <v>0</v>
      </c>
      <c r="S1852" s="182" t="n">
        <v>0</v>
      </c>
      <c r="T1852" s="182" t="n">
        <v>0</v>
      </c>
      <c r="U1852" s="182" t="n">
        <v>0</v>
      </c>
      <c r="V1852" s="182" t="n">
        <v>9145</v>
      </c>
      <c r="W1852" s="19"/>
      <c r="X1852" s="19"/>
      <c r="Y1852" s="19"/>
      <c r="Z1852" s="19"/>
      <c r="AA1852" s="19"/>
      <c r="AB1852" s="19"/>
    </row>
    <row r="1853" customFormat="false" ht="12.75" hidden="false" customHeight="false" outlineLevel="2" collapsed="false">
      <c r="A1853" s="180" t="s">
        <v>5995</v>
      </c>
      <c r="B1853" s="180" t="s">
        <v>5996</v>
      </c>
      <c r="C1853" s="181" t="s">
        <v>5997</v>
      </c>
      <c r="D1853" s="180" t="s">
        <v>5998</v>
      </c>
      <c r="E1853" s="182" t="n">
        <v>12891</v>
      </c>
      <c r="F1853" s="182" t="n">
        <v>0</v>
      </c>
      <c r="G1853" s="182" t="n">
        <v>165</v>
      </c>
      <c r="H1853" s="182" t="n">
        <v>0</v>
      </c>
      <c r="I1853" s="182" t="n">
        <v>0</v>
      </c>
      <c r="J1853" s="182" t="n">
        <v>13056</v>
      </c>
      <c r="K1853" s="182" t="n">
        <v>13516</v>
      </c>
      <c r="L1853" s="182" t="n">
        <v>0</v>
      </c>
      <c r="M1853" s="182" t="n">
        <v>300</v>
      </c>
      <c r="N1853" s="182" t="n">
        <v>0</v>
      </c>
      <c r="O1853" s="182" t="n">
        <v>0</v>
      </c>
      <c r="P1853" s="182" t="n">
        <v>13816</v>
      </c>
      <c r="Q1853" s="182" t="n">
        <v>13928</v>
      </c>
      <c r="R1853" s="182" t="n">
        <v>0</v>
      </c>
      <c r="S1853" s="182" t="n">
        <v>75</v>
      </c>
      <c r="T1853" s="182" t="n">
        <v>0</v>
      </c>
      <c r="U1853" s="182" t="n">
        <v>0</v>
      </c>
      <c r="V1853" s="182" t="n">
        <v>14003</v>
      </c>
      <c r="W1853" s="19"/>
      <c r="X1853" s="19"/>
      <c r="Y1853" s="19"/>
      <c r="Z1853" s="19"/>
      <c r="AA1853" s="19"/>
      <c r="AB1853" s="19"/>
    </row>
    <row r="1854" customFormat="false" ht="12.75" hidden="false" customHeight="false" outlineLevel="2" collapsed="false">
      <c r="A1854" s="180" t="s">
        <v>5999</v>
      </c>
      <c r="B1854" s="180" t="s">
        <v>6000</v>
      </c>
      <c r="C1854" s="181" t="s">
        <v>6001</v>
      </c>
      <c r="D1854" s="180" t="s">
        <v>6002</v>
      </c>
      <c r="E1854" s="182" t="n">
        <v>7160</v>
      </c>
      <c r="F1854" s="182" t="n">
        <v>0</v>
      </c>
      <c r="G1854" s="182" t="n">
        <v>0</v>
      </c>
      <c r="H1854" s="182" t="n">
        <v>0</v>
      </c>
      <c r="I1854" s="182" t="n">
        <v>0</v>
      </c>
      <c r="J1854" s="182" t="n">
        <v>7160</v>
      </c>
      <c r="K1854" s="182" t="n">
        <v>9512</v>
      </c>
      <c r="L1854" s="182" t="n">
        <v>0</v>
      </c>
      <c r="M1854" s="182" t="n">
        <v>0</v>
      </c>
      <c r="N1854" s="182" t="n">
        <v>0</v>
      </c>
      <c r="O1854" s="182" t="n">
        <v>0</v>
      </c>
      <c r="P1854" s="182" t="n">
        <v>9512</v>
      </c>
      <c r="Q1854" s="182" t="n">
        <v>8519</v>
      </c>
      <c r="R1854" s="182" t="n">
        <v>0</v>
      </c>
      <c r="S1854" s="182" t="n">
        <v>0</v>
      </c>
      <c r="T1854" s="182" t="n">
        <v>0</v>
      </c>
      <c r="U1854" s="182" t="n">
        <v>0</v>
      </c>
      <c r="V1854" s="182" t="n">
        <v>8519</v>
      </c>
      <c r="W1854" s="19"/>
      <c r="X1854" s="19"/>
      <c r="Y1854" s="19"/>
      <c r="Z1854" s="19"/>
      <c r="AA1854" s="19"/>
      <c r="AB1854" s="19"/>
    </row>
    <row r="1855" s="16" customFormat="true" ht="12.75" hidden="false" customHeight="false" outlineLevel="2" collapsed="false">
      <c r="A1855" s="180" t="s">
        <v>6003</v>
      </c>
      <c r="B1855" s="180" t="s">
        <v>6004</v>
      </c>
      <c r="C1855" s="181" t="s">
        <v>6005</v>
      </c>
      <c r="D1855" s="180" t="s">
        <v>6006</v>
      </c>
      <c r="E1855" s="182" t="n">
        <v>90128</v>
      </c>
      <c r="F1855" s="182" t="n">
        <v>0</v>
      </c>
      <c r="G1855" s="182" t="n">
        <v>0</v>
      </c>
      <c r="H1855" s="182" t="n">
        <v>0</v>
      </c>
      <c r="I1855" s="182" t="n">
        <v>0</v>
      </c>
      <c r="J1855" s="182" t="n">
        <v>90128</v>
      </c>
      <c r="K1855" s="182" t="n">
        <v>103895</v>
      </c>
      <c r="L1855" s="182" t="n">
        <v>0</v>
      </c>
      <c r="M1855" s="182" t="n">
        <v>0</v>
      </c>
      <c r="N1855" s="182" t="n">
        <v>0</v>
      </c>
      <c r="O1855" s="182" t="n">
        <v>0</v>
      </c>
      <c r="P1855" s="182" t="n">
        <v>103895</v>
      </c>
      <c r="Q1855" s="182" t="n">
        <v>106308</v>
      </c>
      <c r="R1855" s="182" t="n">
        <v>0</v>
      </c>
      <c r="S1855" s="182" t="n">
        <v>0</v>
      </c>
      <c r="T1855" s="182" t="n">
        <v>0</v>
      </c>
      <c r="U1855" s="182" t="n">
        <v>0</v>
      </c>
      <c r="V1855" s="182" t="n">
        <v>106308</v>
      </c>
      <c r="W1855" s="19"/>
      <c r="X1855" s="19"/>
      <c r="Y1855" s="19"/>
      <c r="Z1855" s="19"/>
      <c r="AA1855" s="19"/>
      <c r="AB1855" s="19"/>
    </row>
    <row r="1856" customFormat="false" ht="12.75" hidden="false" customHeight="false" outlineLevel="2" collapsed="false">
      <c r="A1856" s="180" t="s">
        <v>6007</v>
      </c>
      <c r="B1856" s="180" t="s">
        <v>6008</v>
      </c>
      <c r="C1856" s="181" t="s">
        <v>6009</v>
      </c>
      <c r="D1856" s="180" t="s">
        <v>6010</v>
      </c>
      <c r="E1856" s="182" t="n">
        <v>735456</v>
      </c>
      <c r="F1856" s="182" t="n">
        <v>0</v>
      </c>
      <c r="G1856" s="182" t="n">
        <v>10530</v>
      </c>
      <c r="H1856" s="182" t="n">
        <v>0</v>
      </c>
      <c r="I1856" s="182" t="n">
        <v>0</v>
      </c>
      <c r="J1856" s="182" t="n">
        <v>745986</v>
      </c>
      <c r="K1856" s="182" t="n">
        <v>994783</v>
      </c>
      <c r="L1856" s="182" t="n">
        <v>0</v>
      </c>
      <c r="M1856" s="182" t="n">
        <v>9125</v>
      </c>
      <c r="N1856" s="182" t="n">
        <v>0</v>
      </c>
      <c r="O1856" s="182" t="n">
        <v>0</v>
      </c>
      <c r="P1856" s="182" t="n">
        <v>1003908</v>
      </c>
      <c r="Q1856" s="182" t="n">
        <v>1052306</v>
      </c>
      <c r="R1856" s="182" t="n">
        <v>0</v>
      </c>
      <c r="S1856" s="182" t="n">
        <v>9914</v>
      </c>
      <c r="T1856" s="182" t="n">
        <v>0</v>
      </c>
      <c r="U1856" s="182" t="n">
        <v>0</v>
      </c>
      <c r="V1856" s="182" t="n">
        <v>1062220</v>
      </c>
      <c r="W1856" s="19"/>
      <c r="X1856" s="19"/>
      <c r="Y1856" s="19"/>
      <c r="Z1856" s="19"/>
      <c r="AA1856" s="19"/>
      <c r="AB1856" s="19"/>
    </row>
    <row r="1857" s="16" customFormat="true" ht="12.75" hidden="false" customHeight="false" outlineLevel="2" collapsed="false">
      <c r="A1857" s="180" t="s">
        <v>6011</v>
      </c>
      <c r="B1857" s="180" t="s">
        <v>6012</v>
      </c>
      <c r="C1857" s="181" t="s">
        <v>6013</v>
      </c>
      <c r="D1857" s="180" t="s">
        <v>6014</v>
      </c>
      <c r="E1857" s="182" t="n">
        <v>17516</v>
      </c>
      <c r="F1857" s="182" t="n">
        <v>0</v>
      </c>
      <c r="G1857" s="182" t="n">
        <v>0</v>
      </c>
      <c r="H1857" s="182" t="n">
        <v>0</v>
      </c>
      <c r="I1857" s="182" t="n">
        <v>0</v>
      </c>
      <c r="J1857" s="182" t="n">
        <v>17516</v>
      </c>
      <c r="K1857" s="182" t="n">
        <v>24156</v>
      </c>
      <c r="L1857" s="182" t="n">
        <v>0</v>
      </c>
      <c r="M1857" s="182" t="n">
        <v>0</v>
      </c>
      <c r="N1857" s="182" t="n">
        <v>0</v>
      </c>
      <c r="O1857" s="182" t="n">
        <v>0</v>
      </c>
      <c r="P1857" s="182" t="n">
        <v>24156</v>
      </c>
      <c r="Q1857" s="182" t="n">
        <v>26472</v>
      </c>
      <c r="R1857" s="182" t="n">
        <v>0</v>
      </c>
      <c r="S1857" s="182" t="n">
        <v>0</v>
      </c>
      <c r="T1857" s="182" t="n">
        <v>0</v>
      </c>
      <c r="U1857" s="182" t="n">
        <v>0</v>
      </c>
      <c r="V1857" s="182" t="n">
        <v>26472</v>
      </c>
      <c r="W1857" s="19"/>
      <c r="X1857" s="19"/>
      <c r="Y1857" s="19"/>
      <c r="Z1857" s="19"/>
      <c r="AA1857" s="19"/>
      <c r="AB1857" s="19"/>
    </row>
    <row r="1858" customFormat="false" ht="12.75" hidden="false" customHeight="false" outlineLevel="2" collapsed="false">
      <c r="A1858" s="180" t="s">
        <v>6015</v>
      </c>
      <c r="B1858" s="180" t="s">
        <v>6016</v>
      </c>
      <c r="C1858" s="181" t="s">
        <v>6017</v>
      </c>
      <c r="D1858" s="180" t="s">
        <v>6018</v>
      </c>
      <c r="E1858" s="182" t="n">
        <v>837614</v>
      </c>
      <c r="F1858" s="182" t="n">
        <v>0</v>
      </c>
      <c r="G1858" s="182" t="n">
        <v>0</v>
      </c>
      <c r="H1858" s="182" t="n">
        <v>0</v>
      </c>
      <c r="I1858" s="182" t="n">
        <v>0</v>
      </c>
      <c r="J1858" s="182" t="n">
        <v>837614</v>
      </c>
      <c r="K1858" s="182" t="n">
        <v>1101910</v>
      </c>
      <c r="L1858" s="182" t="n">
        <v>0</v>
      </c>
      <c r="M1858" s="182" t="n">
        <v>57</v>
      </c>
      <c r="N1858" s="182" t="n">
        <v>0</v>
      </c>
      <c r="O1858" s="182" t="n">
        <v>0</v>
      </c>
      <c r="P1858" s="182" t="n">
        <v>1101967</v>
      </c>
      <c r="Q1858" s="182" t="n">
        <v>1124521</v>
      </c>
      <c r="R1858" s="182" t="n">
        <v>0</v>
      </c>
      <c r="S1858" s="182" t="n">
        <v>6386</v>
      </c>
      <c r="T1858" s="182" t="n">
        <v>0</v>
      </c>
      <c r="U1858" s="182" t="n">
        <v>0</v>
      </c>
      <c r="V1858" s="182" t="n">
        <v>1130907</v>
      </c>
      <c r="W1858" s="19"/>
      <c r="X1858" s="19"/>
      <c r="Y1858" s="19"/>
      <c r="Z1858" s="19"/>
      <c r="AA1858" s="19"/>
      <c r="AB1858" s="19"/>
    </row>
    <row r="1859" s="16" customFormat="true" ht="12.75" hidden="false" customHeight="false" outlineLevel="2" collapsed="false">
      <c r="A1859" s="180" t="s">
        <v>6019</v>
      </c>
      <c r="B1859" s="180" t="s">
        <v>6020</v>
      </c>
      <c r="C1859" s="181" t="s">
        <v>6021</v>
      </c>
      <c r="D1859" s="180" t="s">
        <v>6022</v>
      </c>
      <c r="E1859" s="182" t="n">
        <v>15568</v>
      </c>
      <c r="F1859" s="182" t="n">
        <v>0</v>
      </c>
      <c r="G1859" s="182" t="n">
        <v>0</v>
      </c>
      <c r="H1859" s="182" t="n">
        <v>0</v>
      </c>
      <c r="I1859" s="182" t="n">
        <v>841</v>
      </c>
      <c r="J1859" s="182" t="n">
        <v>16409</v>
      </c>
      <c r="K1859" s="182" t="n">
        <v>25193</v>
      </c>
      <c r="L1859" s="182" t="n">
        <v>0</v>
      </c>
      <c r="M1859" s="182" t="n">
        <v>0</v>
      </c>
      <c r="N1859" s="182" t="n">
        <v>0</v>
      </c>
      <c r="O1859" s="182" t="n">
        <v>135</v>
      </c>
      <c r="P1859" s="182" t="n">
        <v>25328</v>
      </c>
      <c r="Q1859" s="182" t="n">
        <v>28060</v>
      </c>
      <c r="R1859" s="182" t="n">
        <v>0</v>
      </c>
      <c r="S1859" s="182" t="n">
        <v>0</v>
      </c>
      <c r="T1859" s="182" t="n">
        <v>0</v>
      </c>
      <c r="U1859" s="182" t="n">
        <v>0</v>
      </c>
      <c r="V1859" s="182" t="n">
        <v>28060</v>
      </c>
      <c r="W1859" s="19"/>
      <c r="X1859" s="19"/>
      <c r="Y1859" s="19"/>
      <c r="Z1859" s="19"/>
      <c r="AA1859" s="19"/>
      <c r="AB1859" s="19"/>
    </row>
    <row r="1860" customFormat="false" ht="12.75" hidden="false" customHeight="false" outlineLevel="2" collapsed="false">
      <c r="A1860" s="180" t="s">
        <v>6023</v>
      </c>
      <c r="B1860" s="180" t="s">
        <v>6024</v>
      </c>
      <c r="C1860" s="181" t="s">
        <v>6025</v>
      </c>
      <c r="D1860" s="180" t="s">
        <v>6026</v>
      </c>
      <c r="E1860" s="182" t="n">
        <v>6707</v>
      </c>
      <c r="F1860" s="182" t="n">
        <v>0</v>
      </c>
      <c r="G1860" s="182" t="n">
        <v>0</v>
      </c>
      <c r="H1860" s="182" t="n">
        <v>0</v>
      </c>
      <c r="I1860" s="182" t="n">
        <v>0</v>
      </c>
      <c r="J1860" s="182" t="n">
        <v>6707</v>
      </c>
      <c r="K1860" s="182" t="n">
        <v>8734</v>
      </c>
      <c r="L1860" s="182" t="n">
        <v>0</v>
      </c>
      <c r="M1860" s="182" t="n">
        <v>0</v>
      </c>
      <c r="N1860" s="182" t="n">
        <v>0</v>
      </c>
      <c r="O1860" s="182" t="n">
        <v>0</v>
      </c>
      <c r="P1860" s="182" t="n">
        <v>8734</v>
      </c>
      <c r="Q1860" s="182" t="n">
        <v>8689</v>
      </c>
      <c r="R1860" s="182" t="n">
        <v>0</v>
      </c>
      <c r="S1860" s="182" t="n">
        <v>0</v>
      </c>
      <c r="T1860" s="182" t="n">
        <v>0</v>
      </c>
      <c r="U1860" s="182" t="n">
        <v>0</v>
      </c>
      <c r="V1860" s="182" t="n">
        <v>8689</v>
      </c>
      <c r="W1860" s="19"/>
      <c r="X1860" s="19"/>
      <c r="Y1860" s="19"/>
      <c r="Z1860" s="19"/>
      <c r="AA1860" s="19"/>
      <c r="AB1860" s="19"/>
    </row>
    <row r="1861" customFormat="false" ht="12.75" hidden="false" customHeight="false" outlineLevel="2" collapsed="false">
      <c r="A1861" s="180" t="s">
        <v>6027</v>
      </c>
      <c r="B1861" s="180" t="s">
        <v>6028</v>
      </c>
      <c r="C1861" s="181" t="s">
        <v>6029</v>
      </c>
      <c r="D1861" s="180" t="s">
        <v>6030</v>
      </c>
      <c r="E1861" s="182" t="n">
        <v>80649</v>
      </c>
      <c r="F1861" s="182" t="n">
        <v>0</v>
      </c>
      <c r="G1861" s="182" t="n">
        <v>194</v>
      </c>
      <c r="H1861" s="182" t="n">
        <v>0</v>
      </c>
      <c r="I1861" s="182" t="n">
        <v>0</v>
      </c>
      <c r="J1861" s="182" t="n">
        <v>80843</v>
      </c>
      <c r="K1861" s="182" t="n">
        <v>122682</v>
      </c>
      <c r="L1861" s="182" t="n">
        <v>0</v>
      </c>
      <c r="M1861" s="182" t="n">
        <v>428</v>
      </c>
      <c r="N1861" s="182" t="n">
        <v>0</v>
      </c>
      <c r="O1861" s="182" t="n">
        <v>0</v>
      </c>
      <c r="P1861" s="182" t="n">
        <v>123110</v>
      </c>
      <c r="Q1861" s="182" t="n">
        <v>140018</v>
      </c>
      <c r="R1861" s="182" t="n">
        <v>0</v>
      </c>
      <c r="S1861" s="182" t="n">
        <v>335</v>
      </c>
      <c r="T1861" s="182" t="n">
        <v>0</v>
      </c>
      <c r="U1861" s="182" t="n">
        <v>0</v>
      </c>
      <c r="V1861" s="182" t="n">
        <v>140353</v>
      </c>
      <c r="W1861" s="19"/>
      <c r="X1861" s="19"/>
      <c r="Y1861" s="19"/>
      <c r="Z1861" s="19"/>
      <c r="AA1861" s="19"/>
      <c r="AB1861" s="19"/>
    </row>
    <row r="1862" customFormat="false" ht="12.75" hidden="false" customHeight="false" outlineLevel="2" collapsed="false">
      <c r="A1862" s="180" t="s">
        <v>6031</v>
      </c>
      <c r="B1862" s="180" t="s">
        <v>6032</v>
      </c>
      <c r="C1862" s="181" t="s">
        <v>6033</v>
      </c>
      <c r="D1862" s="180" t="s">
        <v>6034</v>
      </c>
      <c r="E1862" s="182" t="n">
        <v>14567</v>
      </c>
      <c r="F1862" s="182" t="n">
        <v>0</v>
      </c>
      <c r="G1862" s="182" t="n">
        <v>0</v>
      </c>
      <c r="H1862" s="182" t="n">
        <v>0</v>
      </c>
      <c r="I1862" s="182" t="n">
        <v>0</v>
      </c>
      <c r="J1862" s="182" t="n">
        <v>14567</v>
      </c>
      <c r="K1862" s="182" t="n">
        <v>22248</v>
      </c>
      <c r="L1862" s="182" t="n">
        <v>0</v>
      </c>
      <c r="M1862" s="182" t="n">
        <v>0</v>
      </c>
      <c r="N1862" s="182" t="n">
        <v>0</v>
      </c>
      <c r="O1862" s="182" t="n">
        <v>0</v>
      </c>
      <c r="P1862" s="182" t="n">
        <v>22248</v>
      </c>
      <c r="Q1862" s="182" t="n">
        <v>22923</v>
      </c>
      <c r="R1862" s="182" t="n">
        <v>0</v>
      </c>
      <c r="S1862" s="182" t="n">
        <v>0</v>
      </c>
      <c r="T1862" s="182" t="n">
        <v>0</v>
      </c>
      <c r="U1862" s="182" t="n">
        <v>0</v>
      </c>
      <c r="V1862" s="182" t="n">
        <v>22923</v>
      </c>
      <c r="W1862" s="19"/>
      <c r="X1862" s="19"/>
      <c r="Y1862" s="19"/>
      <c r="Z1862" s="19"/>
      <c r="AA1862" s="19"/>
      <c r="AB1862" s="19"/>
    </row>
    <row r="1863" customFormat="false" ht="12.75" hidden="false" customHeight="false" outlineLevel="2" collapsed="false">
      <c r="A1863" s="180" t="s">
        <v>6035</v>
      </c>
      <c r="B1863" s="180" t="s">
        <v>6036</v>
      </c>
      <c r="C1863" s="181" t="s">
        <v>6037</v>
      </c>
      <c r="D1863" s="180" t="s">
        <v>6038</v>
      </c>
      <c r="E1863" s="182" t="n">
        <v>10808</v>
      </c>
      <c r="F1863" s="182" t="n">
        <v>0</v>
      </c>
      <c r="G1863" s="182" t="n">
        <v>212</v>
      </c>
      <c r="H1863" s="182" t="n">
        <v>0</v>
      </c>
      <c r="I1863" s="182" t="n">
        <v>0</v>
      </c>
      <c r="J1863" s="182" t="n">
        <v>11020</v>
      </c>
      <c r="K1863" s="182" t="n">
        <v>13956</v>
      </c>
      <c r="L1863" s="182" t="n">
        <v>0</v>
      </c>
      <c r="M1863" s="182" t="n">
        <v>36</v>
      </c>
      <c r="N1863" s="182" t="n">
        <v>0</v>
      </c>
      <c r="O1863" s="182" t="n">
        <v>0</v>
      </c>
      <c r="P1863" s="182" t="n">
        <v>13992</v>
      </c>
      <c r="Q1863" s="182" t="n">
        <v>12446</v>
      </c>
      <c r="R1863" s="182" t="n">
        <v>0</v>
      </c>
      <c r="S1863" s="182" t="n">
        <v>0</v>
      </c>
      <c r="T1863" s="182" t="n">
        <v>0</v>
      </c>
      <c r="U1863" s="182" t="n">
        <v>0</v>
      </c>
      <c r="V1863" s="182" t="n">
        <v>12446</v>
      </c>
      <c r="W1863" s="19"/>
      <c r="X1863" s="19"/>
      <c r="Y1863" s="19"/>
      <c r="Z1863" s="19"/>
      <c r="AA1863" s="19"/>
      <c r="AB1863" s="19"/>
    </row>
    <row r="1864" s="16" customFormat="true" ht="12.75" hidden="false" customHeight="false" outlineLevel="2" collapsed="false">
      <c r="A1864" s="180" t="s">
        <v>6039</v>
      </c>
      <c r="B1864" s="180" t="s">
        <v>6040</v>
      </c>
      <c r="C1864" s="181" t="s">
        <v>6041</v>
      </c>
      <c r="D1864" s="180" t="s">
        <v>6042</v>
      </c>
      <c r="E1864" s="182" t="n">
        <v>35446</v>
      </c>
      <c r="F1864" s="182" t="n">
        <v>0</v>
      </c>
      <c r="G1864" s="182" t="n">
        <v>0</v>
      </c>
      <c r="H1864" s="182" t="n">
        <v>0</v>
      </c>
      <c r="I1864" s="182" t="n">
        <v>0</v>
      </c>
      <c r="J1864" s="182" t="n">
        <v>35446</v>
      </c>
      <c r="K1864" s="182" t="n">
        <v>45249</v>
      </c>
      <c r="L1864" s="182" t="n">
        <v>0</v>
      </c>
      <c r="M1864" s="182" t="n">
        <v>0</v>
      </c>
      <c r="N1864" s="182" t="n">
        <v>0</v>
      </c>
      <c r="O1864" s="182" t="n">
        <v>0</v>
      </c>
      <c r="P1864" s="182" t="n">
        <v>45249</v>
      </c>
      <c r="Q1864" s="182" t="n">
        <v>43936</v>
      </c>
      <c r="R1864" s="182" t="n">
        <v>0</v>
      </c>
      <c r="S1864" s="182" t="n">
        <v>201</v>
      </c>
      <c r="T1864" s="182" t="n">
        <v>0</v>
      </c>
      <c r="U1864" s="182" t="n">
        <v>0</v>
      </c>
      <c r="V1864" s="182" t="n">
        <v>44137</v>
      </c>
      <c r="W1864" s="19"/>
      <c r="X1864" s="19"/>
      <c r="Y1864" s="19"/>
      <c r="Z1864" s="19"/>
      <c r="AA1864" s="19"/>
      <c r="AB1864" s="19"/>
    </row>
    <row r="1865" customFormat="false" ht="12.75" hidden="false" customHeight="false" outlineLevel="2" collapsed="false">
      <c r="A1865" s="180" t="s">
        <v>6043</v>
      </c>
      <c r="B1865" s="180" t="s">
        <v>6044</v>
      </c>
      <c r="C1865" s="181" t="s">
        <v>6045</v>
      </c>
      <c r="D1865" s="180" t="s">
        <v>6046</v>
      </c>
      <c r="E1865" s="182" t="n">
        <v>123214</v>
      </c>
      <c r="F1865" s="182" t="n">
        <v>0</v>
      </c>
      <c r="G1865" s="182" t="n">
        <v>3</v>
      </c>
      <c r="H1865" s="182" t="n">
        <v>0</v>
      </c>
      <c r="I1865" s="182" t="n">
        <v>0</v>
      </c>
      <c r="J1865" s="182" t="n">
        <v>123217</v>
      </c>
      <c r="K1865" s="182" t="n">
        <v>144200</v>
      </c>
      <c r="L1865" s="182" t="n">
        <v>0</v>
      </c>
      <c r="M1865" s="182" t="n">
        <v>0</v>
      </c>
      <c r="N1865" s="182" t="n">
        <v>0</v>
      </c>
      <c r="O1865" s="182" t="n">
        <v>0</v>
      </c>
      <c r="P1865" s="182" t="n">
        <v>144200</v>
      </c>
      <c r="Q1865" s="182" t="n">
        <v>145164</v>
      </c>
      <c r="R1865" s="182" t="n">
        <v>0</v>
      </c>
      <c r="S1865" s="182" t="n">
        <v>0</v>
      </c>
      <c r="T1865" s="182" t="n">
        <v>0</v>
      </c>
      <c r="U1865" s="182" t="n">
        <v>0</v>
      </c>
      <c r="V1865" s="182" t="n">
        <v>145164</v>
      </c>
      <c r="W1865" s="19"/>
      <c r="X1865" s="19"/>
      <c r="Y1865" s="19"/>
      <c r="Z1865" s="19"/>
      <c r="AA1865" s="19"/>
      <c r="AB1865" s="19"/>
    </row>
    <row r="1866" customFormat="false" ht="12.75" hidden="false" customHeight="false" outlineLevel="2" collapsed="false">
      <c r="A1866" s="180" t="s">
        <v>5067</v>
      </c>
      <c r="B1866" s="180" t="s">
        <v>5068</v>
      </c>
      <c r="C1866" s="181" t="s">
        <v>6047</v>
      </c>
      <c r="D1866" s="180" t="s">
        <v>6048</v>
      </c>
      <c r="E1866" s="182" t="n">
        <v>11767</v>
      </c>
      <c r="F1866" s="182" t="n">
        <v>0</v>
      </c>
      <c r="G1866" s="182" t="n">
        <v>77</v>
      </c>
      <c r="H1866" s="182" t="n">
        <v>0</v>
      </c>
      <c r="I1866" s="182" t="n">
        <v>0</v>
      </c>
      <c r="J1866" s="182" t="n">
        <v>11844</v>
      </c>
      <c r="K1866" s="182" t="n">
        <v>19314</v>
      </c>
      <c r="L1866" s="182" t="n">
        <v>0</v>
      </c>
      <c r="M1866" s="182" t="n">
        <v>39</v>
      </c>
      <c r="N1866" s="182" t="n">
        <v>0</v>
      </c>
      <c r="O1866" s="182" t="n">
        <v>0</v>
      </c>
      <c r="P1866" s="182" t="n">
        <v>19353</v>
      </c>
      <c r="Q1866" s="182" t="n">
        <v>19966</v>
      </c>
      <c r="R1866" s="182" t="n">
        <v>0</v>
      </c>
      <c r="S1866" s="182" t="n">
        <v>36</v>
      </c>
      <c r="T1866" s="182" t="n">
        <v>0</v>
      </c>
      <c r="U1866" s="182" t="n">
        <v>0</v>
      </c>
      <c r="V1866" s="182" t="n">
        <v>20002</v>
      </c>
      <c r="W1866" s="19"/>
      <c r="X1866" s="19"/>
      <c r="Y1866" s="19"/>
      <c r="Z1866" s="19"/>
      <c r="AA1866" s="19"/>
      <c r="AB1866" s="19"/>
    </row>
    <row r="1867" customFormat="false" ht="12.75" hidden="false" customHeight="false" outlineLevel="2" collapsed="false">
      <c r="A1867" s="180" t="s">
        <v>6049</v>
      </c>
      <c r="B1867" s="180" t="s">
        <v>6050</v>
      </c>
      <c r="C1867" s="181" t="s">
        <v>6051</v>
      </c>
      <c r="D1867" s="180" t="s">
        <v>6052</v>
      </c>
      <c r="E1867" s="182" t="n">
        <v>32256</v>
      </c>
      <c r="F1867" s="182" t="n">
        <v>0</v>
      </c>
      <c r="G1867" s="182" t="n">
        <v>0</v>
      </c>
      <c r="H1867" s="182" t="n">
        <v>0</v>
      </c>
      <c r="I1867" s="182" t="n">
        <v>0</v>
      </c>
      <c r="J1867" s="182" t="n">
        <v>32256</v>
      </c>
      <c r="K1867" s="182" t="n">
        <v>46590</v>
      </c>
      <c r="L1867" s="182" t="n">
        <v>0</v>
      </c>
      <c r="M1867" s="182" t="n">
        <v>0</v>
      </c>
      <c r="N1867" s="182" t="n">
        <v>0</v>
      </c>
      <c r="O1867" s="182" t="n">
        <v>0</v>
      </c>
      <c r="P1867" s="182" t="n">
        <v>46590</v>
      </c>
      <c r="Q1867" s="182" t="n">
        <v>48563</v>
      </c>
      <c r="R1867" s="182" t="n">
        <v>0</v>
      </c>
      <c r="S1867" s="182" t="n">
        <v>0</v>
      </c>
      <c r="T1867" s="182" t="n">
        <v>0</v>
      </c>
      <c r="U1867" s="182" t="n">
        <v>0</v>
      </c>
      <c r="V1867" s="182" t="n">
        <v>48563</v>
      </c>
      <c r="W1867" s="19"/>
      <c r="X1867" s="19"/>
      <c r="Y1867" s="19"/>
      <c r="Z1867" s="19"/>
      <c r="AA1867" s="19"/>
      <c r="AB1867" s="19"/>
    </row>
    <row r="1868" customFormat="false" ht="12.75" hidden="false" customHeight="false" outlineLevel="2" collapsed="false">
      <c r="A1868" s="180" t="s">
        <v>63</v>
      </c>
      <c r="B1868" s="180" t="s">
        <v>64</v>
      </c>
      <c r="C1868" s="181" t="s">
        <v>6053</v>
      </c>
      <c r="D1868" s="180" t="s">
        <v>6054</v>
      </c>
      <c r="E1868" s="182" t="n">
        <v>238652</v>
      </c>
      <c r="F1868" s="182" t="n">
        <v>0</v>
      </c>
      <c r="G1868" s="182" t="n">
        <v>326</v>
      </c>
      <c r="H1868" s="182" t="n">
        <v>0</v>
      </c>
      <c r="I1868" s="182" t="n">
        <v>696</v>
      </c>
      <c r="J1868" s="182" t="n">
        <v>239674</v>
      </c>
      <c r="K1868" s="182" t="n">
        <v>415873</v>
      </c>
      <c r="L1868" s="182" t="n">
        <v>0</v>
      </c>
      <c r="M1868" s="182" t="n">
        <v>916</v>
      </c>
      <c r="N1868" s="182" t="n">
        <v>0</v>
      </c>
      <c r="O1868" s="182" t="n">
        <v>967</v>
      </c>
      <c r="P1868" s="182" t="n">
        <v>417756</v>
      </c>
      <c r="Q1868" s="182" t="n">
        <v>419312</v>
      </c>
      <c r="R1868" s="182" t="n">
        <v>0</v>
      </c>
      <c r="S1868" s="182" t="n">
        <v>193</v>
      </c>
      <c r="T1868" s="182" t="n">
        <v>0</v>
      </c>
      <c r="U1868" s="182" t="n">
        <v>3393</v>
      </c>
      <c r="V1868" s="182" t="n">
        <v>422898</v>
      </c>
      <c r="W1868" s="19"/>
      <c r="X1868" s="19"/>
      <c r="Y1868" s="19"/>
      <c r="Z1868" s="19"/>
      <c r="AA1868" s="19"/>
      <c r="AB1868" s="19"/>
    </row>
    <row r="1869" customFormat="false" ht="12.75" hidden="false" customHeight="false" outlineLevel="2" collapsed="false">
      <c r="A1869" s="180" t="s">
        <v>6055</v>
      </c>
      <c r="B1869" s="180" t="s">
        <v>6056</v>
      </c>
      <c r="C1869" s="181" t="s">
        <v>6057</v>
      </c>
      <c r="D1869" s="180" t="s">
        <v>6058</v>
      </c>
      <c r="E1869" s="182" t="n">
        <v>13491</v>
      </c>
      <c r="F1869" s="182" t="n">
        <v>0</v>
      </c>
      <c r="G1869" s="182" t="n">
        <v>0</v>
      </c>
      <c r="H1869" s="182" t="n">
        <v>0</v>
      </c>
      <c r="I1869" s="182" t="n">
        <v>0</v>
      </c>
      <c r="J1869" s="182" t="n">
        <v>13491</v>
      </c>
      <c r="K1869" s="182" t="n">
        <v>15031</v>
      </c>
      <c r="L1869" s="182" t="n">
        <v>0</v>
      </c>
      <c r="M1869" s="182" t="n">
        <v>0</v>
      </c>
      <c r="N1869" s="182" t="n">
        <v>0</v>
      </c>
      <c r="O1869" s="182" t="n">
        <v>0</v>
      </c>
      <c r="P1869" s="182" t="n">
        <v>15031</v>
      </c>
      <c r="Q1869" s="182" t="n">
        <v>17773</v>
      </c>
      <c r="R1869" s="182" t="n">
        <v>0</v>
      </c>
      <c r="S1869" s="182" t="n">
        <v>0</v>
      </c>
      <c r="T1869" s="182" t="n">
        <v>0</v>
      </c>
      <c r="U1869" s="182" t="n">
        <v>0</v>
      </c>
      <c r="V1869" s="182" t="n">
        <v>17773</v>
      </c>
      <c r="W1869" s="19"/>
      <c r="X1869" s="19"/>
      <c r="Y1869" s="19"/>
      <c r="Z1869" s="19"/>
      <c r="AA1869" s="19"/>
      <c r="AB1869" s="19"/>
    </row>
    <row r="1870" customFormat="false" ht="12.75" hidden="false" customHeight="false" outlineLevel="2" collapsed="false">
      <c r="A1870" s="180" t="s">
        <v>6059</v>
      </c>
      <c r="B1870" s="180" t="s">
        <v>6060</v>
      </c>
      <c r="C1870" s="181" t="s">
        <v>6061</v>
      </c>
      <c r="D1870" s="180" t="s">
        <v>6062</v>
      </c>
      <c r="E1870" s="182" t="n">
        <v>38040</v>
      </c>
      <c r="F1870" s="182" t="n">
        <v>0</v>
      </c>
      <c r="G1870" s="182" t="n">
        <v>0</v>
      </c>
      <c r="H1870" s="182" t="n">
        <v>0</v>
      </c>
      <c r="I1870" s="182" t="n">
        <v>0</v>
      </c>
      <c r="J1870" s="182" t="n">
        <v>38040</v>
      </c>
      <c r="K1870" s="182" t="n">
        <v>52710</v>
      </c>
      <c r="L1870" s="182" t="n">
        <v>0</v>
      </c>
      <c r="M1870" s="182" t="n">
        <v>0</v>
      </c>
      <c r="N1870" s="182" t="n">
        <v>0</v>
      </c>
      <c r="O1870" s="182" t="n">
        <v>0</v>
      </c>
      <c r="P1870" s="182" t="n">
        <v>52710</v>
      </c>
      <c r="Q1870" s="182" t="n">
        <v>57798</v>
      </c>
      <c r="R1870" s="182" t="n">
        <v>0</v>
      </c>
      <c r="S1870" s="182" t="n">
        <v>0</v>
      </c>
      <c r="T1870" s="182" t="n">
        <v>0</v>
      </c>
      <c r="U1870" s="182" t="n">
        <v>0</v>
      </c>
      <c r="V1870" s="182" t="n">
        <v>57798</v>
      </c>
      <c r="W1870" s="19"/>
      <c r="X1870" s="19"/>
      <c r="Y1870" s="19"/>
      <c r="Z1870" s="19"/>
      <c r="AA1870" s="19"/>
      <c r="AB1870" s="19"/>
    </row>
    <row r="1871" customFormat="false" ht="12.75" hidden="false" customHeight="false" outlineLevel="2" collapsed="false">
      <c r="A1871" s="180" t="s">
        <v>63</v>
      </c>
      <c r="B1871" s="180" t="s">
        <v>64</v>
      </c>
      <c r="C1871" s="181" t="s">
        <v>6063</v>
      </c>
      <c r="D1871" s="180" t="s">
        <v>6064</v>
      </c>
      <c r="E1871" s="182" t="n">
        <v>209917</v>
      </c>
      <c r="F1871" s="182" t="n">
        <v>0</v>
      </c>
      <c r="G1871" s="182" t="n">
        <v>252</v>
      </c>
      <c r="H1871" s="182" t="n">
        <v>0</v>
      </c>
      <c r="I1871" s="182" t="n">
        <v>593</v>
      </c>
      <c r="J1871" s="182" t="n">
        <v>210762</v>
      </c>
      <c r="K1871" s="182" t="n">
        <v>293768</v>
      </c>
      <c r="L1871" s="182" t="n">
        <v>0</v>
      </c>
      <c r="M1871" s="182" t="n">
        <v>750</v>
      </c>
      <c r="N1871" s="182" t="n">
        <v>0</v>
      </c>
      <c r="O1871" s="182" t="n">
        <v>1231</v>
      </c>
      <c r="P1871" s="182" t="n">
        <v>295749</v>
      </c>
      <c r="Q1871" s="182" t="n">
        <v>275898</v>
      </c>
      <c r="R1871" s="182" t="n">
        <v>0</v>
      </c>
      <c r="S1871" s="182" t="n">
        <v>95</v>
      </c>
      <c r="T1871" s="182" t="n">
        <v>0</v>
      </c>
      <c r="U1871" s="182" t="n">
        <v>3103</v>
      </c>
      <c r="V1871" s="182" t="n">
        <v>279096</v>
      </c>
      <c r="W1871" s="19"/>
      <c r="X1871" s="19"/>
      <c r="Y1871" s="19"/>
      <c r="Z1871" s="19"/>
      <c r="AA1871" s="19"/>
      <c r="AB1871" s="19"/>
    </row>
    <row r="1872" s="16" customFormat="true" ht="12.75" hidden="false" customHeight="false" outlineLevel="2" collapsed="false">
      <c r="A1872" s="180" t="s">
        <v>5958</v>
      </c>
      <c r="B1872" s="180" t="s">
        <v>5959</v>
      </c>
      <c r="C1872" s="181" t="s">
        <v>6065</v>
      </c>
      <c r="D1872" s="180" t="s">
        <v>6066</v>
      </c>
      <c r="E1872" s="182" t="n">
        <v>728784</v>
      </c>
      <c r="F1872" s="182" t="n">
        <v>0</v>
      </c>
      <c r="G1872" s="182" t="n">
        <v>3120</v>
      </c>
      <c r="H1872" s="182" t="n">
        <v>0</v>
      </c>
      <c r="I1872" s="182" t="n">
        <v>181</v>
      </c>
      <c r="J1872" s="182" t="n">
        <v>732085</v>
      </c>
      <c r="K1872" s="182" t="n">
        <v>1029844</v>
      </c>
      <c r="L1872" s="182" t="n">
        <v>0</v>
      </c>
      <c r="M1872" s="182" t="n">
        <v>4510</v>
      </c>
      <c r="N1872" s="182" t="n">
        <v>0</v>
      </c>
      <c r="O1872" s="182" t="n">
        <v>195</v>
      </c>
      <c r="P1872" s="182" t="n">
        <v>1034549</v>
      </c>
      <c r="Q1872" s="182" t="n">
        <v>1038590</v>
      </c>
      <c r="R1872" s="182" t="n">
        <v>0</v>
      </c>
      <c r="S1872" s="182" t="n">
        <v>5570</v>
      </c>
      <c r="T1872" s="182" t="n">
        <v>0</v>
      </c>
      <c r="U1872" s="182" t="n">
        <v>284</v>
      </c>
      <c r="V1872" s="182" t="n">
        <v>1044444</v>
      </c>
      <c r="W1872" s="19"/>
      <c r="X1872" s="19"/>
      <c r="Y1872" s="19"/>
      <c r="Z1872" s="19"/>
      <c r="AA1872" s="19"/>
      <c r="AB1872" s="19"/>
    </row>
    <row r="1873" s="16" customFormat="true" ht="12.75" hidden="false" customHeight="false" outlineLevel="2" collapsed="false">
      <c r="A1873" s="180" t="s">
        <v>6067</v>
      </c>
      <c r="B1873" s="180" t="s">
        <v>6068</v>
      </c>
      <c r="C1873" s="181" t="s">
        <v>6069</v>
      </c>
      <c r="D1873" s="180" t="s">
        <v>6070</v>
      </c>
      <c r="E1873" s="182" t="n">
        <v>96046</v>
      </c>
      <c r="F1873" s="182" t="n">
        <v>0</v>
      </c>
      <c r="G1873" s="182" t="n">
        <v>30</v>
      </c>
      <c r="H1873" s="182" t="n">
        <v>0</v>
      </c>
      <c r="I1873" s="182" t="n">
        <v>209</v>
      </c>
      <c r="J1873" s="182" t="n">
        <v>96285</v>
      </c>
      <c r="K1873" s="182" t="n">
        <v>123077</v>
      </c>
      <c r="L1873" s="182" t="n">
        <v>0</v>
      </c>
      <c r="M1873" s="182" t="n">
        <v>0</v>
      </c>
      <c r="N1873" s="182" t="n">
        <v>0</v>
      </c>
      <c r="O1873" s="182" t="n">
        <v>0</v>
      </c>
      <c r="P1873" s="182" t="n">
        <v>123077</v>
      </c>
      <c r="Q1873" s="182" t="n">
        <v>124800</v>
      </c>
      <c r="R1873" s="182" t="n">
        <v>0</v>
      </c>
      <c r="S1873" s="182" t="n">
        <v>0</v>
      </c>
      <c r="T1873" s="182" t="n">
        <v>0</v>
      </c>
      <c r="U1873" s="182" t="n">
        <v>0</v>
      </c>
      <c r="V1873" s="182" t="n">
        <v>124800</v>
      </c>
      <c r="W1873" s="19"/>
      <c r="X1873" s="19"/>
      <c r="Y1873" s="19"/>
      <c r="Z1873" s="19"/>
      <c r="AA1873" s="19"/>
      <c r="AB1873" s="19"/>
    </row>
    <row r="1874" customFormat="false" ht="12.75" hidden="false" customHeight="false" outlineLevel="2" collapsed="false">
      <c r="A1874" s="180" t="s">
        <v>6071</v>
      </c>
      <c r="B1874" s="180" t="s">
        <v>6072</v>
      </c>
      <c r="C1874" s="181" t="s">
        <v>6073</v>
      </c>
      <c r="D1874" s="180" t="s">
        <v>6074</v>
      </c>
      <c r="E1874" s="182" t="n">
        <v>8308</v>
      </c>
      <c r="F1874" s="182" t="n">
        <v>0</v>
      </c>
      <c r="G1874" s="182" t="n">
        <v>150</v>
      </c>
      <c r="H1874" s="182" t="n">
        <v>0</v>
      </c>
      <c r="I1874" s="182" t="n">
        <v>0</v>
      </c>
      <c r="J1874" s="182" t="n">
        <v>8458</v>
      </c>
      <c r="K1874" s="182" t="n">
        <v>14596</v>
      </c>
      <c r="L1874" s="182" t="n">
        <v>0</v>
      </c>
      <c r="M1874" s="182" t="n">
        <v>375</v>
      </c>
      <c r="N1874" s="182" t="n">
        <v>0</v>
      </c>
      <c r="O1874" s="182" t="n">
        <v>0</v>
      </c>
      <c r="P1874" s="182" t="n">
        <v>14971</v>
      </c>
      <c r="Q1874" s="182" t="n">
        <v>16615</v>
      </c>
      <c r="R1874" s="182" t="n">
        <v>0</v>
      </c>
      <c r="S1874" s="182" t="n">
        <v>325</v>
      </c>
      <c r="T1874" s="182" t="n">
        <v>0</v>
      </c>
      <c r="U1874" s="182" t="n">
        <v>0</v>
      </c>
      <c r="V1874" s="182" t="n">
        <v>16940</v>
      </c>
      <c r="W1874" s="19"/>
      <c r="X1874" s="19"/>
      <c r="Y1874" s="19"/>
      <c r="Z1874" s="19"/>
      <c r="AA1874" s="19"/>
      <c r="AB1874" s="19"/>
    </row>
    <row r="1875" customFormat="false" ht="12.75" hidden="false" customHeight="false" outlineLevel="2" collapsed="false">
      <c r="A1875" s="180" t="s">
        <v>6075</v>
      </c>
      <c r="B1875" s="180" t="s">
        <v>6076</v>
      </c>
      <c r="C1875" s="181" t="s">
        <v>6077</v>
      </c>
      <c r="D1875" s="180" t="s">
        <v>6078</v>
      </c>
      <c r="E1875" s="182" t="n">
        <v>12993</v>
      </c>
      <c r="F1875" s="182" t="n">
        <v>0</v>
      </c>
      <c r="G1875" s="182" t="n">
        <v>0</v>
      </c>
      <c r="H1875" s="182" t="n">
        <v>0</v>
      </c>
      <c r="I1875" s="182" t="n">
        <v>0</v>
      </c>
      <c r="J1875" s="182" t="n">
        <v>12993</v>
      </c>
      <c r="K1875" s="182" t="n">
        <v>20364</v>
      </c>
      <c r="L1875" s="182" t="n">
        <v>0</v>
      </c>
      <c r="M1875" s="182" t="n">
        <v>0</v>
      </c>
      <c r="N1875" s="182" t="n">
        <v>0</v>
      </c>
      <c r="O1875" s="182" t="n">
        <v>0</v>
      </c>
      <c r="P1875" s="182" t="n">
        <v>20364</v>
      </c>
      <c r="Q1875" s="182" t="n">
        <v>17166</v>
      </c>
      <c r="R1875" s="182" t="n">
        <v>0</v>
      </c>
      <c r="S1875" s="182" t="n">
        <v>0</v>
      </c>
      <c r="T1875" s="182" t="n">
        <v>0</v>
      </c>
      <c r="U1875" s="182" t="n">
        <v>0</v>
      </c>
      <c r="V1875" s="182" t="n">
        <v>17166</v>
      </c>
      <c r="W1875" s="19"/>
      <c r="X1875" s="19"/>
      <c r="Y1875" s="19"/>
      <c r="Z1875" s="19"/>
      <c r="AA1875" s="19"/>
      <c r="AB1875" s="19"/>
    </row>
    <row r="1876" s="16" customFormat="true" ht="12.75" hidden="false" customHeight="false" outlineLevel="2" collapsed="false">
      <c r="A1876" s="180" t="s">
        <v>6079</v>
      </c>
      <c r="B1876" s="180" t="s">
        <v>6080</v>
      </c>
      <c r="C1876" s="181" t="s">
        <v>6081</v>
      </c>
      <c r="D1876" s="180" t="s">
        <v>6082</v>
      </c>
      <c r="E1876" s="182" t="n">
        <v>4197</v>
      </c>
      <c r="F1876" s="182" t="n">
        <v>0</v>
      </c>
      <c r="G1876" s="182" t="n">
        <v>0</v>
      </c>
      <c r="H1876" s="182" t="n">
        <v>0</v>
      </c>
      <c r="I1876" s="182" t="n">
        <v>0</v>
      </c>
      <c r="J1876" s="182" t="n">
        <v>4197</v>
      </c>
      <c r="K1876" s="182" t="n">
        <v>6217</v>
      </c>
      <c r="L1876" s="182" t="n">
        <v>0</v>
      </c>
      <c r="M1876" s="182" t="n">
        <v>0</v>
      </c>
      <c r="N1876" s="182" t="n">
        <v>0</v>
      </c>
      <c r="O1876" s="182" t="n">
        <v>0</v>
      </c>
      <c r="P1876" s="182" t="n">
        <v>6217</v>
      </c>
      <c r="Q1876" s="182" t="n">
        <v>6513</v>
      </c>
      <c r="R1876" s="182" t="n">
        <v>0</v>
      </c>
      <c r="S1876" s="182" t="n">
        <v>0</v>
      </c>
      <c r="T1876" s="182" t="n">
        <v>0</v>
      </c>
      <c r="U1876" s="182" t="n">
        <v>0</v>
      </c>
      <c r="V1876" s="182" t="n">
        <v>6513</v>
      </c>
      <c r="W1876" s="19"/>
      <c r="X1876" s="19"/>
      <c r="Y1876" s="19"/>
      <c r="Z1876" s="19"/>
      <c r="AA1876" s="19"/>
      <c r="AB1876" s="19"/>
    </row>
    <row r="1877" customFormat="false" ht="12.75" hidden="false" customHeight="false" outlineLevel="2" collapsed="false">
      <c r="A1877" s="180" t="s">
        <v>4293</v>
      </c>
      <c r="B1877" s="180" t="s">
        <v>4294</v>
      </c>
      <c r="C1877" s="181" t="s">
        <v>6083</v>
      </c>
      <c r="D1877" s="180" t="s">
        <v>6084</v>
      </c>
      <c r="E1877" s="182" t="n">
        <v>3632</v>
      </c>
      <c r="F1877" s="182" t="n">
        <v>0</v>
      </c>
      <c r="G1877" s="182" t="n">
        <v>0</v>
      </c>
      <c r="H1877" s="182" t="n">
        <v>0</v>
      </c>
      <c r="I1877" s="182" t="n">
        <v>0</v>
      </c>
      <c r="J1877" s="182" t="n">
        <v>3632</v>
      </c>
      <c r="K1877" s="182" t="n">
        <v>5507</v>
      </c>
      <c r="L1877" s="182" t="n">
        <v>0</v>
      </c>
      <c r="M1877" s="182" t="n">
        <v>0</v>
      </c>
      <c r="N1877" s="182" t="n">
        <v>0</v>
      </c>
      <c r="O1877" s="182" t="n">
        <v>0</v>
      </c>
      <c r="P1877" s="182" t="n">
        <v>5507</v>
      </c>
      <c r="Q1877" s="182" t="n">
        <v>6627</v>
      </c>
      <c r="R1877" s="182" t="n">
        <v>0</v>
      </c>
      <c r="S1877" s="182" t="n">
        <v>0</v>
      </c>
      <c r="T1877" s="182" t="n">
        <v>0</v>
      </c>
      <c r="U1877" s="182" t="n">
        <v>0</v>
      </c>
      <c r="V1877" s="182" t="n">
        <v>6627</v>
      </c>
      <c r="W1877" s="19"/>
      <c r="X1877" s="19"/>
      <c r="Y1877" s="19"/>
      <c r="Z1877" s="19"/>
      <c r="AA1877" s="19"/>
      <c r="AB1877" s="19"/>
    </row>
    <row r="1878" customFormat="false" ht="12.75" hidden="false" customHeight="false" outlineLevel="2" collapsed="false">
      <c r="A1878" s="180" t="s">
        <v>559</v>
      </c>
      <c r="B1878" s="180" t="s">
        <v>560</v>
      </c>
      <c r="C1878" s="181" t="s">
        <v>6085</v>
      </c>
      <c r="D1878" s="180" t="s">
        <v>6086</v>
      </c>
      <c r="E1878" s="182" t="n">
        <v>64752376</v>
      </c>
      <c r="F1878" s="182" t="n">
        <v>25170</v>
      </c>
      <c r="G1878" s="182" t="n">
        <v>2636339</v>
      </c>
      <c r="H1878" s="182" t="n">
        <v>1074</v>
      </c>
      <c r="I1878" s="182" t="n">
        <v>288893</v>
      </c>
      <c r="J1878" s="182" t="n">
        <v>67703852</v>
      </c>
      <c r="K1878" s="182" t="n">
        <v>72177996</v>
      </c>
      <c r="L1878" s="182" t="n">
        <v>29284</v>
      </c>
      <c r="M1878" s="182" t="n">
        <v>3727652</v>
      </c>
      <c r="N1878" s="182" t="n">
        <v>4815</v>
      </c>
      <c r="O1878" s="182" t="n">
        <v>263708</v>
      </c>
      <c r="P1878" s="182" t="n">
        <v>76203455</v>
      </c>
      <c r="Q1878" s="182" t="n">
        <v>69405702</v>
      </c>
      <c r="R1878" s="182" t="n">
        <v>47825</v>
      </c>
      <c r="S1878" s="182" t="n">
        <v>3028626</v>
      </c>
      <c r="T1878" s="182" t="n">
        <v>3996</v>
      </c>
      <c r="U1878" s="182" t="n">
        <v>36239</v>
      </c>
      <c r="V1878" s="182" t="n">
        <v>72522388</v>
      </c>
      <c r="W1878" s="19"/>
      <c r="X1878" s="19"/>
      <c r="Y1878" s="19"/>
      <c r="Z1878" s="19"/>
      <c r="AA1878" s="19"/>
      <c r="AB1878" s="19"/>
    </row>
    <row r="1879" customFormat="false" ht="12.75" hidden="false" customHeight="false" outlineLevel="2" collapsed="false">
      <c r="A1879" s="180" t="s">
        <v>6087</v>
      </c>
      <c r="B1879" s="180" t="s">
        <v>6088</v>
      </c>
      <c r="C1879" s="181" t="s">
        <v>6089</v>
      </c>
      <c r="D1879" s="180" t="s">
        <v>6090</v>
      </c>
      <c r="E1879" s="182" t="n">
        <v>23727</v>
      </c>
      <c r="F1879" s="182" t="n">
        <v>0</v>
      </c>
      <c r="G1879" s="182" t="n">
        <v>649</v>
      </c>
      <c r="H1879" s="182" t="n">
        <v>0</v>
      </c>
      <c r="I1879" s="182" t="n">
        <v>0</v>
      </c>
      <c r="J1879" s="182" t="n">
        <v>24376</v>
      </c>
      <c r="K1879" s="182" t="n">
        <v>39753</v>
      </c>
      <c r="L1879" s="182" t="n">
        <v>0</v>
      </c>
      <c r="M1879" s="182" t="n">
        <v>1021</v>
      </c>
      <c r="N1879" s="182" t="n">
        <v>0</v>
      </c>
      <c r="O1879" s="182" t="n">
        <v>0</v>
      </c>
      <c r="P1879" s="182" t="n">
        <v>40774</v>
      </c>
      <c r="Q1879" s="182" t="n">
        <v>50602</v>
      </c>
      <c r="R1879" s="182" t="n">
        <v>0</v>
      </c>
      <c r="S1879" s="182" t="n">
        <v>873</v>
      </c>
      <c r="T1879" s="182" t="n">
        <v>0</v>
      </c>
      <c r="U1879" s="182" t="n">
        <v>0</v>
      </c>
      <c r="V1879" s="182" t="n">
        <v>51475</v>
      </c>
      <c r="W1879" s="19"/>
      <c r="X1879" s="19"/>
      <c r="Y1879" s="19"/>
      <c r="Z1879" s="19"/>
      <c r="AA1879" s="19"/>
      <c r="AB1879" s="19"/>
    </row>
    <row r="1880" s="16" customFormat="true" ht="12.75" hidden="false" customHeight="false" outlineLevel="2" collapsed="false">
      <c r="A1880" s="180" t="s">
        <v>6091</v>
      </c>
      <c r="B1880" s="180" t="s">
        <v>6092</v>
      </c>
      <c r="C1880" s="181" t="s">
        <v>6093</v>
      </c>
      <c r="D1880" s="180" t="s">
        <v>6094</v>
      </c>
      <c r="E1880" s="182" t="n">
        <v>28330</v>
      </c>
      <c r="F1880" s="182" t="n">
        <v>0</v>
      </c>
      <c r="G1880" s="182" t="n">
        <v>92</v>
      </c>
      <c r="H1880" s="182" t="n">
        <v>0</v>
      </c>
      <c r="I1880" s="182" t="n">
        <v>0</v>
      </c>
      <c r="J1880" s="182" t="n">
        <v>28422</v>
      </c>
      <c r="K1880" s="182" t="n">
        <v>35671</v>
      </c>
      <c r="L1880" s="182" t="n">
        <v>0</v>
      </c>
      <c r="M1880" s="182" t="n">
        <v>139</v>
      </c>
      <c r="N1880" s="182" t="n">
        <v>0</v>
      </c>
      <c r="O1880" s="182" t="n">
        <v>0</v>
      </c>
      <c r="P1880" s="182" t="n">
        <v>35810</v>
      </c>
      <c r="Q1880" s="182" t="n">
        <v>42478</v>
      </c>
      <c r="R1880" s="182" t="n">
        <v>0</v>
      </c>
      <c r="S1880" s="182" t="n">
        <v>299</v>
      </c>
      <c r="T1880" s="182" t="n">
        <v>0</v>
      </c>
      <c r="U1880" s="182" t="n">
        <v>0</v>
      </c>
      <c r="V1880" s="182" t="n">
        <v>42777</v>
      </c>
      <c r="W1880" s="19"/>
      <c r="X1880" s="19"/>
      <c r="Y1880" s="19"/>
      <c r="Z1880" s="19"/>
      <c r="AA1880" s="19"/>
      <c r="AB1880" s="19"/>
    </row>
    <row r="1881" s="16" customFormat="true" ht="12.75" hidden="false" customHeight="false" outlineLevel="2" collapsed="false">
      <c r="A1881" s="180" t="s">
        <v>183</v>
      </c>
      <c r="B1881" s="180" t="s">
        <v>184</v>
      </c>
      <c r="C1881" s="181" t="s">
        <v>6095</v>
      </c>
      <c r="D1881" s="180" t="s">
        <v>6096</v>
      </c>
      <c r="E1881" s="182" t="n">
        <v>846203</v>
      </c>
      <c r="F1881" s="182" t="n">
        <v>0</v>
      </c>
      <c r="G1881" s="182" t="n">
        <v>28020</v>
      </c>
      <c r="H1881" s="182" t="n">
        <v>0</v>
      </c>
      <c r="I1881" s="182" t="n">
        <v>0</v>
      </c>
      <c r="J1881" s="182" t="n">
        <v>874223</v>
      </c>
      <c r="K1881" s="182" t="n">
        <v>356433</v>
      </c>
      <c r="L1881" s="182" t="n">
        <v>0</v>
      </c>
      <c r="M1881" s="182" t="n">
        <v>0</v>
      </c>
      <c r="N1881" s="182" t="n">
        <v>0</v>
      </c>
      <c r="O1881" s="182" t="n">
        <v>0</v>
      </c>
      <c r="P1881" s="182" t="n">
        <v>356433</v>
      </c>
      <c r="Q1881" s="182" t="n">
        <v>228439</v>
      </c>
      <c r="R1881" s="182" t="n">
        <v>0</v>
      </c>
      <c r="S1881" s="182" t="n">
        <v>0</v>
      </c>
      <c r="T1881" s="182" t="n">
        <v>0</v>
      </c>
      <c r="U1881" s="182" t="n">
        <v>0</v>
      </c>
      <c r="V1881" s="182" t="n">
        <v>228439</v>
      </c>
      <c r="W1881" s="19"/>
      <c r="X1881" s="19"/>
      <c r="Y1881" s="19"/>
      <c r="Z1881" s="19"/>
      <c r="AA1881" s="19"/>
      <c r="AB1881" s="19"/>
    </row>
    <row r="1882" customFormat="false" ht="12.75" hidden="false" customHeight="false" outlineLevel="2" collapsed="false">
      <c r="A1882" s="180" t="s">
        <v>6097</v>
      </c>
      <c r="B1882" s="180" t="s">
        <v>6098</v>
      </c>
      <c r="C1882" s="181" t="s">
        <v>6099</v>
      </c>
      <c r="D1882" s="180" t="s">
        <v>6100</v>
      </c>
      <c r="E1882" s="182" t="n">
        <v>18949</v>
      </c>
      <c r="F1882" s="182" t="n">
        <v>0</v>
      </c>
      <c r="G1882" s="182" t="n">
        <v>0</v>
      </c>
      <c r="H1882" s="182" t="n">
        <v>0</v>
      </c>
      <c r="I1882" s="182" t="n">
        <v>0</v>
      </c>
      <c r="J1882" s="182" t="n">
        <v>18949</v>
      </c>
      <c r="K1882" s="182" t="n">
        <v>26284</v>
      </c>
      <c r="L1882" s="182" t="n">
        <v>0</v>
      </c>
      <c r="M1882" s="182" t="n">
        <v>0</v>
      </c>
      <c r="N1882" s="182" t="n">
        <v>0</v>
      </c>
      <c r="O1882" s="182" t="n">
        <v>0</v>
      </c>
      <c r="P1882" s="182" t="n">
        <v>26284</v>
      </c>
      <c r="Q1882" s="182" t="n">
        <v>30367</v>
      </c>
      <c r="R1882" s="182" t="n">
        <v>0</v>
      </c>
      <c r="S1882" s="182" t="n">
        <v>0</v>
      </c>
      <c r="T1882" s="182" t="n">
        <v>0</v>
      </c>
      <c r="U1882" s="182" t="n">
        <v>0</v>
      </c>
      <c r="V1882" s="182" t="n">
        <v>30367</v>
      </c>
      <c r="W1882" s="19"/>
      <c r="X1882" s="19"/>
      <c r="Y1882" s="19"/>
      <c r="Z1882" s="19"/>
      <c r="AA1882" s="19"/>
      <c r="AB1882" s="19"/>
    </row>
    <row r="1883" customFormat="false" ht="12.75" hidden="false" customHeight="false" outlineLevel="1" collapsed="false">
      <c r="A1883" s="180" t="s">
        <v>6101</v>
      </c>
      <c r="B1883" s="180" t="s">
        <v>6102</v>
      </c>
      <c r="C1883" s="181" t="s">
        <v>6103</v>
      </c>
      <c r="D1883" s="180" t="s">
        <v>6104</v>
      </c>
      <c r="E1883" s="182" t="n">
        <v>0</v>
      </c>
      <c r="F1883" s="182" t="n">
        <v>0</v>
      </c>
      <c r="G1883" s="182" t="n">
        <v>0</v>
      </c>
      <c r="H1883" s="182" t="n">
        <v>0</v>
      </c>
      <c r="I1883" s="182" t="n">
        <v>0</v>
      </c>
      <c r="J1883" s="182" t="n">
        <v>0</v>
      </c>
      <c r="K1883" s="182" t="n">
        <v>0</v>
      </c>
      <c r="L1883" s="182" t="n">
        <v>0</v>
      </c>
      <c r="M1883" s="182" t="n">
        <v>0</v>
      </c>
      <c r="N1883" s="182" t="n">
        <v>0</v>
      </c>
      <c r="O1883" s="182" t="n">
        <v>0</v>
      </c>
      <c r="P1883" s="182" t="n">
        <v>0</v>
      </c>
      <c r="Q1883" s="182" t="n">
        <v>0</v>
      </c>
      <c r="R1883" s="182" t="n">
        <v>0</v>
      </c>
      <c r="S1883" s="182" t="n">
        <v>0</v>
      </c>
      <c r="T1883" s="182" t="n">
        <v>0</v>
      </c>
      <c r="U1883" s="182" t="n">
        <v>0</v>
      </c>
      <c r="V1883" s="182" t="n">
        <v>0</v>
      </c>
      <c r="W1883" s="19"/>
      <c r="X1883" s="19"/>
      <c r="Y1883" s="19"/>
      <c r="Z1883" s="19"/>
      <c r="AA1883" s="19"/>
      <c r="AB1883" s="19"/>
    </row>
    <row r="1884" customFormat="false" ht="12.75" hidden="false" customHeight="false" outlineLevel="1" collapsed="false">
      <c r="A1884" s="180" t="s">
        <v>6105</v>
      </c>
      <c r="B1884" s="180" t="s">
        <v>5068</v>
      </c>
      <c r="C1884" s="181" t="s">
        <v>6106</v>
      </c>
      <c r="D1884" s="180" t="s">
        <v>6107</v>
      </c>
      <c r="E1884" s="182" t="n">
        <v>68536</v>
      </c>
      <c r="F1884" s="182" t="n">
        <v>0</v>
      </c>
      <c r="G1884" s="182" t="n">
        <v>372</v>
      </c>
      <c r="H1884" s="182" t="n">
        <v>0</v>
      </c>
      <c r="I1884" s="182" t="n">
        <v>0</v>
      </c>
      <c r="J1884" s="182" t="n">
        <v>68908</v>
      </c>
      <c r="K1884" s="182" t="n">
        <v>79068</v>
      </c>
      <c r="L1884" s="182" t="n">
        <v>0</v>
      </c>
      <c r="M1884" s="182" t="n">
        <v>37</v>
      </c>
      <c r="N1884" s="182" t="n">
        <v>0</v>
      </c>
      <c r="O1884" s="182" t="n">
        <v>0</v>
      </c>
      <c r="P1884" s="182" t="n">
        <v>79105</v>
      </c>
      <c r="Q1884" s="182" t="n">
        <v>81656</v>
      </c>
      <c r="R1884" s="182" t="n">
        <v>0</v>
      </c>
      <c r="S1884" s="182" t="n">
        <v>19</v>
      </c>
      <c r="T1884" s="182" t="n">
        <v>0</v>
      </c>
      <c r="U1884" s="182" t="n">
        <v>0</v>
      </c>
      <c r="V1884" s="182" t="n">
        <v>81675</v>
      </c>
      <c r="W1884" s="19"/>
      <c r="X1884" s="19"/>
      <c r="Y1884" s="19"/>
      <c r="Z1884" s="19"/>
      <c r="AA1884" s="19"/>
      <c r="AB1884" s="19"/>
    </row>
    <row r="1885" customFormat="false" ht="12.75" hidden="false" customHeight="false" outlineLevel="0" collapsed="false">
      <c r="A1885" s="180" t="s">
        <v>3201</v>
      </c>
      <c r="B1885" s="180" t="s">
        <v>3202</v>
      </c>
      <c r="C1885" s="181" t="s">
        <v>6108</v>
      </c>
      <c r="D1885" s="180" t="s">
        <v>6109</v>
      </c>
      <c r="E1885" s="182" t="n">
        <v>835437</v>
      </c>
      <c r="F1885" s="182" t="n">
        <v>0</v>
      </c>
      <c r="G1885" s="182" t="n">
        <v>83169</v>
      </c>
      <c r="H1885" s="182" t="n">
        <v>0</v>
      </c>
      <c r="I1885" s="182" t="n">
        <v>0</v>
      </c>
      <c r="J1885" s="182" t="n">
        <v>918606</v>
      </c>
      <c r="K1885" s="182" t="n">
        <v>1067715</v>
      </c>
      <c r="L1885" s="182" t="n">
        <v>0</v>
      </c>
      <c r="M1885" s="182" t="n">
        <v>42954</v>
      </c>
      <c r="N1885" s="182" t="n">
        <v>0</v>
      </c>
      <c r="O1885" s="182" t="n">
        <v>0</v>
      </c>
      <c r="P1885" s="182" t="n">
        <v>1110669</v>
      </c>
      <c r="Q1885" s="182" t="n">
        <v>669930</v>
      </c>
      <c r="R1885" s="182" t="n">
        <v>0</v>
      </c>
      <c r="S1885" s="182" t="n">
        <v>12389</v>
      </c>
      <c r="T1885" s="182" t="n">
        <v>0</v>
      </c>
      <c r="U1885" s="182" t="n">
        <v>0</v>
      </c>
      <c r="V1885" s="182" t="n">
        <v>682319</v>
      </c>
      <c r="W1885" s="19"/>
      <c r="X1885" s="19"/>
      <c r="Y1885" s="19"/>
      <c r="Z1885" s="19"/>
      <c r="AA1885" s="19"/>
      <c r="AB1885" s="19"/>
    </row>
    <row r="1886" customFormat="false" ht="12.75" hidden="false" customHeight="false" outlineLevel="0" collapsed="false">
      <c r="A1886" s="180" t="s">
        <v>6110</v>
      </c>
      <c r="B1886" s="180" t="s">
        <v>6111</v>
      </c>
      <c r="C1886" s="181" t="s">
        <v>6112</v>
      </c>
      <c r="D1886" s="180" t="s">
        <v>6113</v>
      </c>
      <c r="E1886" s="182" t="n">
        <v>5617</v>
      </c>
      <c r="F1886" s="182" t="n">
        <v>0</v>
      </c>
      <c r="G1886" s="182" t="n">
        <v>0</v>
      </c>
      <c r="H1886" s="182" t="n">
        <v>0</v>
      </c>
      <c r="I1886" s="182" t="n">
        <v>0</v>
      </c>
      <c r="J1886" s="182" t="n">
        <v>5617</v>
      </c>
      <c r="K1886" s="182" t="n">
        <v>11162</v>
      </c>
      <c r="L1886" s="182" t="n">
        <v>0</v>
      </c>
      <c r="M1886" s="182" t="n">
        <v>0</v>
      </c>
      <c r="N1886" s="182" t="n">
        <v>0</v>
      </c>
      <c r="O1886" s="182" t="n">
        <v>0</v>
      </c>
      <c r="P1886" s="182" t="n">
        <v>11162</v>
      </c>
      <c r="Q1886" s="182" t="n">
        <v>11435</v>
      </c>
      <c r="R1886" s="182" t="n">
        <v>0</v>
      </c>
      <c r="S1886" s="182" t="n">
        <v>0</v>
      </c>
      <c r="T1886" s="182" t="n">
        <v>0</v>
      </c>
      <c r="U1886" s="182" t="n">
        <v>0</v>
      </c>
      <c r="V1886" s="182" t="n">
        <v>11435</v>
      </c>
      <c r="W1886" s="19"/>
      <c r="X1886" s="19"/>
      <c r="Y1886" s="19"/>
      <c r="Z1886" s="19"/>
      <c r="AA1886" s="19"/>
      <c r="AB1886" s="19"/>
    </row>
    <row r="1887" customFormat="false" ht="12.75" hidden="false" customHeight="false" outlineLevel="0" collapsed="false">
      <c r="A1887" s="180" t="s">
        <v>2629</v>
      </c>
      <c r="B1887" s="180" t="s">
        <v>2630</v>
      </c>
      <c r="C1887" s="181" t="s">
        <v>6114</v>
      </c>
      <c r="D1887" s="180" t="s">
        <v>6115</v>
      </c>
      <c r="E1887" s="182" t="n">
        <v>1214564</v>
      </c>
      <c r="F1887" s="182" t="n">
        <v>1202</v>
      </c>
      <c r="G1887" s="182" t="n">
        <v>14535</v>
      </c>
      <c r="H1887" s="182" t="n">
        <v>0</v>
      </c>
      <c r="I1887" s="182" t="n">
        <v>0</v>
      </c>
      <c r="J1887" s="182" t="n">
        <v>1230301</v>
      </c>
      <c r="K1887" s="182" t="n">
        <v>1203915</v>
      </c>
      <c r="L1887" s="182" t="n">
        <v>962</v>
      </c>
      <c r="M1887" s="182" t="n">
        <v>6973</v>
      </c>
      <c r="N1887" s="182" t="n">
        <v>0</v>
      </c>
      <c r="O1887" s="182" t="n">
        <v>0</v>
      </c>
      <c r="P1887" s="182" t="n">
        <v>1211850</v>
      </c>
      <c r="Q1887" s="182" t="n">
        <v>975268</v>
      </c>
      <c r="R1887" s="182" t="n">
        <v>553</v>
      </c>
      <c r="S1887" s="182" t="n">
        <v>4655</v>
      </c>
      <c r="T1887" s="182" t="n">
        <v>0</v>
      </c>
      <c r="U1887" s="182" t="n">
        <v>0</v>
      </c>
      <c r="V1887" s="182" t="n">
        <v>980476</v>
      </c>
      <c r="W1887" s="19"/>
      <c r="X1887" s="19"/>
      <c r="Y1887" s="19"/>
      <c r="Z1887" s="19"/>
      <c r="AA1887" s="19"/>
      <c r="AB1887" s="19"/>
    </row>
    <row r="1888" s="16" customFormat="true" ht="12.75" hidden="false" customHeight="false" outlineLevel="0" collapsed="false">
      <c r="A1888" s="180" t="s">
        <v>6116</v>
      </c>
      <c r="B1888" s="180" t="s">
        <v>6117</v>
      </c>
      <c r="C1888" s="181" t="s">
        <v>6118</v>
      </c>
      <c r="D1888" s="180" t="s">
        <v>6119</v>
      </c>
      <c r="E1888" s="182" t="n">
        <v>0</v>
      </c>
      <c r="F1888" s="182" t="n">
        <v>0</v>
      </c>
      <c r="G1888" s="182" t="n">
        <v>0</v>
      </c>
      <c r="H1888" s="182" t="n">
        <v>0</v>
      </c>
      <c r="I1888" s="182" t="n">
        <v>0</v>
      </c>
      <c r="J1888" s="182" t="n">
        <v>0</v>
      </c>
      <c r="K1888" s="182" t="n">
        <v>0</v>
      </c>
      <c r="L1888" s="182" t="n">
        <v>0</v>
      </c>
      <c r="M1888" s="182" t="n">
        <v>0</v>
      </c>
      <c r="N1888" s="182" t="n">
        <v>0</v>
      </c>
      <c r="O1888" s="182" t="n">
        <v>0</v>
      </c>
      <c r="P1888" s="182" t="n">
        <v>0</v>
      </c>
      <c r="Q1888" s="182" t="n">
        <v>2735</v>
      </c>
      <c r="R1888" s="182" t="n">
        <v>0</v>
      </c>
      <c r="S1888" s="182" t="n">
        <v>0</v>
      </c>
      <c r="T1888" s="182" t="n">
        <v>0</v>
      </c>
      <c r="U1888" s="182" t="n">
        <v>0</v>
      </c>
      <c r="V1888" s="182" t="n">
        <v>2735</v>
      </c>
      <c r="W1888" s="19"/>
      <c r="X1888" s="19"/>
      <c r="Y1888" s="19"/>
      <c r="Z1888" s="19"/>
      <c r="AA1888" s="19"/>
      <c r="AB1888" s="19"/>
    </row>
    <row r="1889" customFormat="false" ht="12.75" hidden="false" customHeight="false" outlineLevel="0" collapsed="false">
      <c r="A1889" s="180" t="s">
        <v>6120</v>
      </c>
      <c r="B1889" s="180" t="s">
        <v>6121</v>
      </c>
      <c r="C1889" s="181" t="s">
        <v>6122</v>
      </c>
      <c r="D1889" s="180" t="s">
        <v>6123</v>
      </c>
      <c r="E1889" s="182" t="n">
        <v>0</v>
      </c>
      <c r="F1889" s="182" t="n">
        <v>0</v>
      </c>
      <c r="G1889" s="182" t="n">
        <v>0</v>
      </c>
      <c r="H1889" s="182" t="n">
        <v>0</v>
      </c>
      <c r="I1889" s="182" t="n">
        <v>0</v>
      </c>
      <c r="J1889" s="182" t="n">
        <v>0</v>
      </c>
      <c r="K1889" s="182" t="n">
        <v>3860</v>
      </c>
      <c r="L1889" s="182" t="n">
        <v>0</v>
      </c>
      <c r="M1889" s="182" t="n">
        <v>0</v>
      </c>
      <c r="N1889" s="182" t="n">
        <v>0</v>
      </c>
      <c r="O1889" s="182" t="n">
        <v>0</v>
      </c>
      <c r="P1889" s="182" t="n">
        <v>3860</v>
      </c>
      <c r="Q1889" s="182" t="n">
        <v>4998</v>
      </c>
      <c r="R1889" s="182" t="n">
        <v>0</v>
      </c>
      <c r="S1889" s="182" t="n">
        <v>0</v>
      </c>
      <c r="T1889" s="182" t="n">
        <v>0</v>
      </c>
      <c r="U1889" s="182" t="n">
        <v>0</v>
      </c>
      <c r="V1889" s="182" t="n">
        <v>4998</v>
      </c>
      <c r="W1889" s="19"/>
      <c r="X1889" s="19"/>
      <c r="Y1889" s="19"/>
      <c r="Z1889" s="19"/>
      <c r="AA1889" s="19"/>
      <c r="AB1889" s="19"/>
    </row>
    <row r="1890" customFormat="false" ht="12.75" hidden="false" customHeight="false" outlineLevel="0" collapsed="false">
      <c r="A1890" s="180" t="s">
        <v>6124</v>
      </c>
      <c r="B1890" s="180" t="s">
        <v>6125</v>
      </c>
      <c r="C1890" s="181" t="s">
        <v>6126</v>
      </c>
      <c r="D1890" s="180" t="s">
        <v>6127</v>
      </c>
      <c r="E1890" s="182" t="n">
        <v>393006</v>
      </c>
      <c r="F1890" s="182" t="n">
        <v>0</v>
      </c>
      <c r="G1890" s="182" t="n">
        <v>0</v>
      </c>
      <c r="H1890" s="182" t="n">
        <v>0</v>
      </c>
      <c r="I1890" s="182" t="n">
        <v>0</v>
      </c>
      <c r="J1890" s="182" t="n">
        <v>393006</v>
      </c>
      <c r="K1890" s="182" t="n">
        <v>684447</v>
      </c>
      <c r="L1890" s="182" t="n">
        <v>0</v>
      </c>
      <c r="M1890" s="182" t="n">
        <v>0</v>
      </c>
      <c r="N1890" s="182" t="n">
        <v>0</v>
      </c>
      <c r="O1890" s="182" t="n">
        <v>0</v>
      </c>
      <c r="P1890" s="182" t="n">
        <v>684447</v>
      </c>
      <c r="Q1890" s="182" t="n">
        <v>1048395</v>
      </c>
      <c r="R1890" s="182" t="n">
        <v>0</v>
      </c>
      <c r="S1890" s="182" t="n">
        <v>0</v>
      </c>
      <c r="T1890" s="182" t="n">
        <v>0</v>
      </c>
      <c r="U1890" s="182" t="n">
        <v>0</v>
      </c>
      <c r="V1890" s="182" t="n">
        <v>1048395</v>
      </c>
      <c r="W1890" s="19"/>
      <c r="X1890" s="19"/>
      <c r="Y1890" s="19"/>
      <c r="Z1890" s="19"/>
      <c r="AA1890" s="19"/>
      <c r="AB1890" s="19"/>
    </row>
    <row r="1891" customFormat="false" ht="12.75" hidden="false" customHeight="false" outlineLevel="0" collapsed="false">
      <c r="A1891" s="180" t="s">
        <v>217</v>
      </c>
      <c r="B1891" s="180" t="s">
        <v>218</v>
      </c>
      <c r="C1891" s="181" t="s">
        <v>6128</v>
      </c>
      <c r="D1891" s="180" t="s">
        <v>6129</v>
      </c>
      <c r="E1891" s="182" t="n">
        <v>3565</v>
      </c>
      <c r="F1891" s="182" t="n">
        <v>0</v>
      </c>
      <c r="G1891" s="182" t="n">
        <v>0</v>
      </c>
      <c r="H1891" s="182" t="n">
        <v>0</v>
      </c>
      <c r="I1891" s="182" t="n">
        <v>0</v>
      </c>
      <c r="J1891" s="182" t="n">
        <v>3565</v>
      </c>
      <c r="K1891" s="182" t="n">
        <v>20046</v>
      </c>
      <c r="L1891" s="182" t="n">
        <v>0</v>
      </c>
      <c r="M1891" s="182" t="n">
        <v>0</v>
      </c>
      <c r="N1891" s="182" t="n">
        <v>0</v>
      </c>
      <c r="O1891" s="182" t="n">
        <v>0</v>
      </c>
      <c r="P1891" s="182" t="n">
        <v>20046</v>
      </c>
      <c r="Q1891" s="182" t="n">
        <v>45163</v>
      </c>
      <c r="R1891" s="182" t="n">
        <v>0</v>
      </c>
      <c r="S1891" s="182" t="n">
        <v>0</v>
      </c>
      <c r="T1891" s="182" t="n">
        <v>0</v>
      </c>
      <c r="U1891" s="182" t="n">
        <v>0</v>
      </c>
      <c r="V1891" s="182" t="n">
        <v>45163</v>
      </c>
      <c r="W1891" s="19"/>
      <c r="X1891" s="19"/>
      <c r="Y1891" s="19"/>
      <c r="Z1891" s="19"/>
      <c r="AA1891" s="19"/>
      <c r="AB1891" s="19"/>
    </row>
    <row r="1892" customFormat="false" ht="12.75" hidden="false" customHeight="false" outlineLevel="0" collapsed="false">
      <c r="A1892" s="180" t="s">
        <v>6130</v>
      </c>
      <c r="B1892" s="180" t="s">
        <v>6131</v>
      </c>
      <c r="C1892" s="181" t="s">
        <v>6132</v>
      </c>
      <c r="D1892" s="180" t="s">
        <v>6133</v>
      </c>
      <c r="E1892" s="182" t="n">
        <v>2264</v>
      </c>
      <c r="F1892" s="182" t="n">
        <v>0</v>
      </c>
      <c r="G1892" s="182" t="n">
        <v>79</v>
      </c>
      <c r="H1892" s="182" t="n">
        <v>0</v>
      </c>
      <c r="I1892" s="182" t="n">
        <v>0</v>
      </c>
      <c r="J1892" s="182" t="n">
        <v>2343</v>
      </c>
      <c r="K1892" s="182" t="n">
        <v>8945</v>
      </c>
      <c r="L1892" s="182" t="n">
        <v>0</v>
      </c>
      <c r="M1892" s="182" t="n">
        <v>398</v>
      </c>
      <c r="N1892" s="182" t="n">
        <v>0</v>
      </c>
      <c r="O1892" s="182" t="n">
        <v>0</v>
      </c>
      <c r="P1892" s="182" t="n">
        <v>9343</v>
      </c>
      <c r="Q1892" s="182" t="n">
        <v>14367</v>
      </c>
      <c r="R1892" s="182" t="n">
        <v>0</v>
      </c>
      <c r="S1892" s="182" t="n">
        <v>584</v>
      </c>
      <c r="T1892" s="182" t="n">
        <v>0</v>
      </c>
      <c r="U1892" s="182" t="n">
        <v>0</v>
      </c>
      <c r="V1892" s="182" t="n">
        <v>14951</v>
      </c>
      <c r="W1892" s="19"/>
      <c r="X1892" s="19"/>
      <c r="Y1892" s="19"/>
      <c r="Z1892" s="19"/>
      <c r="AA1892" s="19"/>
      <c r="AB1892" s="19"/>
    </row>
    <row r="1893" customFormat="false" ht="12.75" hidden="false" customHeight="false" outlineLevel="0" collapsed="false">
      <c r="A1893" s="180" t="s">
        <v>5085</v>
      </c>
      <c r="B1893" s="180" t="s">
        <v>5086</v>
      </c>
      <c r="C1893" s="181" t="s">
        <v>6134</v>
      </c>
      <c r="D1893" s="180" t="s">
        <v>6135</v>
      </c>
      <c r="E1893" s="182" t="n">
        <v>22834</v>
      </c>
      <c r="F1893" s="182" t="n">
        <v>0</v>
      </c>
      <c r="G1893" s="182" t="n">
        <v>0</v>
      </c>
      <c r="H1893" s="182" t="n">
        <v>0</v>
      </c>
      <c r="I1893" s="182" t="n">
        <v>0</v>
      </c>
      <c r="J1893" s="182" t="n">
        <v>22834</v>
      </c>
      <c r="K1893" s="182" t="n">
        <v>34123</v>
      </c>
      <c r="L1893" s="182" t="n">
        <v>0</v>
      </c>
      <c r="M1893" s="182" t="n">
        <v>0</v>
      </c>
      <c r="N1893" s="182" t="n">
        <v>0</v>
      </c>
      <c r="O1893" s="182" t="n">
        <v>0</v>
      </c>
      <c r="P1893" s="182" t="n">
        <v>34123</v>
      </c>
      <c r="Q1893" s="182" t="n">
        <v>45322</v>
      </c>
      <c r="R1893" s="182" t="n">
        <v>0</v>
      </c>
      <c r="S1893" s="182" t="n">
        <v>0</v>
      </c>
      <c r="T1893" s="182" t="n">
        <v>0</v>
      </c>
      <c r="U1893" s="182" t="n">
        <v>0</v>
      </c>
      <c r="V1893" s="182" t="n">
        <v>45322</v>
      </c>
      <c r="W1893" s="19"/>
      <c r="X1893" s="19"/>
      <c r="Y1893" s="19"/>
      <c r="Z1893" s="19"/>
      <c r="AA1893" s="19"/>
      <c r="AB1893" s="19"/>
    </row>
    <row r="1894" customFormat="false" ht="12.75" hidden="false" customHeight="false" outlineLevel="0" collapsed="false">
      <c r="A1894" s="180" t="s">
        <v>6136</v>
      </c>
      <c r="B1894" s="180" t="s">
        <v>6137</v>
      </c>
      <c r="C1894" s="181" t="s">
        <v>6138</v>
      </c>
      <c r="D1894" s="180" t="s">
        <v>6139</v>
      </c>
      <c r="E1894" s="182" t="n">
        <v>25833</v>
      </c>
      <c r="F1894" s="182" t="n">
        <v>0</v>
      </c>
      <c r="G1894" s="182" t="n">
        <v>24</v>
      </c>
      <c r="H1894" s="182" t="n">
        <v>0</v>
      </c>
      <c r="I1894" s="182" t="n">
        <v>0</v>
      </c>
      <c r="J1894" s="182" t="n">
        <v>25857</v>
      </c>
      <c r="K1894" s="182" t="n">
        <v>36025</v>
      </c>
      <c r="L1894" s="182" t="n">
        <v>0</v>
      </c>
      <c r="M1894" s="182" t="n">
        <v>0</v>
      </c>
      <c r="N1894" s="182" t="n">
        <v>0</v>
      </c>
      <c r="O1894" s="182" t="n">
        <v>0</v>
      </c>
      <c r="P1894" s="182" t="n">
        <v>36025</v>
      </c>
      <c r="Q1894" s="182" t="n">
        <v>56363</v>
      </c>
      <c r="R1894" s="182" t="n">
        <v>0</v>
      </c>
      <c r="S1894" s="182" t="n">
        <v>0</v>
      </c>
      <c r="T1894" s="182" t="n">
        <v>0</v>
      </c>
      <c r="U1894" s="182" t="n">
        <v>0</v>
      </c>
      <c r="V1894" s="182" t="n">
        <v>56363</v>
      </c>
      <c r="W1894" s="19"/>
      <c r="X1894" s="19"/>
      <c r="Y1894" s="19"/>
      <c r="Z1894" s="19"/>
      <c r="AA1894" s="19"/>
      <c r="AB1894" s="19"/>
    </row>
    <row r="1895" customFormat="false" ht="12.75" hidden="false" customHeight="false" outlineLevel="0" collapsed="false">
      <c r="A1895" s="180" t="s">
        <v>6140</v>
      </c>
      <c r="B1895" s="180" t="s">
        <v>6141</v>
      </c>
      <c r="C1895" s="181" t="s">
        <v>6142</v>
      </c>
      <c r="D1895" s="180" t="s">
        <v>6143</v>
      </c>
      <c r="E1895" s="182" t="n">
        <v>159195</v>
      </c>
      <c r="F1895" s="182" t="n">
        <v>0</v>
      </c>
      <c r="G1895" s="182" t="n">
        <v>3338</v>
      </c>
      <c r="H1895" s="182" t="n">
        <v>0</v>
      </c>
      <c r="I1895" s="182" t="n">
        <v>0</v>
      </c>
      <c r="J1895" s="182" t="n">
        <v>162533</v>
      </c>
      <c r="K1895" s="182" t="n">
        <v>0</v>
      </c>
      <c r="L1895" s="182" t="n">
        <v>0</v>
      </c>
      <c r="M1895" s="182" t="n">
        <v>0</v>
      </c>
      <c r="N1895" s="182" t="n">
        <v>0</v>
      </c>
      <c r="O1895" s="182" t="n">
        <v>0</v>
      </c>
      <c r="P1895" s="182" t="n">
        <v>0</v>
      </c>
      <c r="Q1895" s="182" t="n">
        <v>0</v>
      </c>
      <c r="R1895" s="182" t="n">
        <v>0</v>
      </c>
      <c r="S1895" s="182" t="n">
        <v>0</v>
      </c>
      <c r="T1895" s="182" t="n">
        <v>0</v>
      </c>
      <c r="U1895" s="182" t="n">
        <v>0</v>
      </c>
      <c r="V1895" s="182" t="n">
        <v>0</v>
      </c>
      <c r="W1895" s="19"/>
      <c r="X1895" s="19"/>
      <c r="Y1895" s="19"/>
      <c r="Z1895" s="19"/>
      <c r="AA1895" s="19"/>
      <c r="AB1895" s="19"/>
    </row>
    <row r="1896" customFormat="false" ht="12.75" hidden="false" customHeight="false" outlineLevel="0" collapsed="false">
      <c r="A1896" s="180" t="s">
        <v>222</v>
      </c>
      <c r="B1896" s="180" t="s">
        <v>223</v>
      </c>
      <c r="C1896" s="181" t="s">
        <v>6144</v>
      </c>
      <c r="D1896" s="180" t="s">
        <v>6145</v>
      </c>
      <c r="E1896" s="182" t="n">
        <v>1370</v>
      </c>
      <c r="F1896" s="182" t="n">
        <v>1413</v>
      </c>
      <c r="G1896" s="182" t="n">
        <v>0</v>
      </c>
      <c r="H1896" s="182" t="n">
        <v>315</v>
      </c>
      <c r="I1896" s="182" t="n">
        <v>0</v>
      </c>
      <c r="J1896" s="182" t="n">
        <v>3098</v>
      </c>
      <c r="K1896" s="182" t="n">
        <v>1562</v>
      </c>
      <c r="L1896" s="182" t="n">
        <v>0</v>
      </c>
      <c r="M1896" s="182" t="n">
        <v>0</v>
      </c>
      <c r="N1896" s="182" t="n">
        <v>0</v>
      </c>
      <c r="O1896" s="182" t="n">
        <v>0</v>
      </c>
      <c r="P1896" s="182" t="n">
        <v>1562</v>
      </c>
      <c r="Q1896" s="182" t="n">
        <v>951</v>
      </c>
      <c r="R1896" s="182" t="n">
        <v>162</v>
      </c>
      <c r="S1896" s="182" t="n">
        <v>60</v>
      </c>
      <c r="T1896" s="182" t="n">
        <v>0</v>
      </c>
      <c r="U1896" s="182" t="n">
        <v>0</v>
      </c>
      <c r="V1896" s="182" t="n">
        <v>1173</v>
      </c>
      <c r="W1896" s="19"/>
      <c r="X1896" s="19"/>
      <c r="Y1896" s="19"/>
      <c r="Z1896" s="19"/>
      <c r="AA1896" s="19"/>
      <c r="AB1896" s="19"/>
    </row>
    <row r="1897" s="16" customFormat="true" ht="12.75" hidden="false" customHeight="false" outlineLevel="0" collapsed="false">
      <c r="A1897" s="180" t="s">
        <v>6146</v>
      </c>
      <c r="B1897" s="180" t="s">
        <v>6147</v>
      </c>
      <c r="C1897" s="181" t="s">
        <v>6148</v>
      </c>
      <c r="D1897" s="180" t="s">
        <v>6149</v>
      </c>
      <c r="E1897" s="182" t="n">
        <v>0</v>
      </c>
      <c r="F1897" s="182" t="n">
        <v>0</v>
      </c>
      <c r="G1897" s="182" t="n">
        <v>0</v>
      </c>
      <c r="H1897" s="182" t="n">
        <v>0</v>
      </c>
      <c r="I1897" s="182" t="n">
        <v>0</v>
      </c>
      <c r="J1897" s="182" t="n">
        <v>0</v>
      </c>
      <c r="K1897" s="182" t="n">
        <v>0</v>
      </c>
      <c r="L1897" s="182" t="n">
        <v>0</v>
      </c>
      <c r="M1897" s="182" t="n">
        <v>0</v>
      </c>
      <c r="N1897" s="182" t="n">
        <v>0</v>
      </c>
      <c r="O1897" s="182" t="n">
        <v>0</v>
      </c>
      <c r="P1897" s="182" t="n">
        <v>0</v>
      </c>
      <c r="Q1897" s="182" t="n">
        <v>0</v>
      </c>
      <c r="R1897" s="182" t="n">
        <v>0</v>
      </c>
      <c r="S1897" s="182" t="n">
        <v>0</v>
      </c>
      <c r="T1897" s="182" t="n">
        <v>0</v>
      </c>
      <c r="U1897" s="182" t="n">
        <v>0</v>
      </c>
      <c r="V1897" s="182" t="n">
        <v>0</v>
      </c>
      <c r="W1897" s="19"/>
      <c r="X1897" s="19"/>
      <c r="Y1897" s="19"/>
      <c r="Z1897" s="19"/>
      <c r="AA1897" s="19"/>
      <c r="AB1897" s="19"/>
    </row>
    <row r="1898" s="16" customFormat="true" ht="12.75" hidden="false" customHeight="false" outlineLevel="0" collapsed="false">
      <c r="A1898" s="180" t="s">
        <v>6150</v>
      </c>
      <c r="B1898" s="180" t="s">
        <v>6151</v>
      </c>
      <c r="C1898" s="181" t="s">
        <v>6152</v>
      </c>
      <c r="D1898" s="180" t="s">
        <v>6153</v>
      </c>
      <c r="E1898" s="182" t="n">
        <v>146403</v>
      </c>
      <c r="F1898" s="182" t="n">
        <v>0</v>
      </c>
      <c r="G1898" s="182" t="n">
        <v>960</v>
      </c>
      <c r="H1898" s="182" t="n">
        <v>0</v>
      </c>
      <c r="I1898" s="182" t="n">
        <v>0</v>
      </c>
      <c r="J1898" s="182" t="n">
        <v>147363</v>
      </c>
      <c r="K1898" s="182" t="n">
        <v>168889</v>
      </c>
      <c r="L1898" s="182" t="n">
        <v>0</v>
      </c>
      <c r="M1898" s="182" t="n">
        <v>2260</v>
      </c>
      <c r="N1898" s="182" t="n">
        <v>0</v>
      </c>
      <c r="O1898" s="182" t="n">
        <v>0</v>
      </c>
      <c r="P1898" s="182" t="n">
        <v>171149</v>
      </c>
      <c r="Q1898" s="182" t="n">
        <v>149495</v>
      </c>
      <c r="R1898" s="182" t="n">
        <v>0</v>
      </c>
      <c r="S1898" s="182" t="n">
        <v>1877</v>
      </c>
      <c r="T1898" s="182" t="n">
        <v>0</v>
      </c>
      <c r="U1898" s="182" t="n">
        <v>0</v>
      </c>
      <c r="V1898" s="182" t="n">
        <v>151372</v>
      </c>
      <c r="W1898" s="19"/>
      <c r="X1898" s="19"/>
      <c r="Y1898" s="19"/>
      <c r="Z1898" s="19"/>
      <c r="AA1898" s="19"/>
      <c r="AB1898" s="19"/>
    </row>
    <row r="1899" customFormat="false" ht="12.75" hidden="false" customHeight="false" outlineLevel="0" collapsed="false">
      <c r="A1899" s="180" t="s">
        <v>6154</v>
      </c>
      <c r="B1899" s="180" t="s">
        <v>6155</v>
      </c>
      <c r="C1899" s="181" t="s">
        <v>6156</v>
      </c>
      <c r="D1899" s="180" t="s">
        <v>6157</v>
      </c>
      <c r="E1899" s="182" t="n">
        <v>3553</v>
      </c>
      <c r="F1899" s="182" t="n">
        <v>0</v>
      </c>
      <c r="G1899" s="182" t="n">
        <v>0</v>
      </c>
      <c r="H1899" s="182" t="n">
        <v>0</v>
      </c>
      <c r="I1899" s="182" t="n">
        <v>0</v>
      </c>
      <c r="J1899" s="182" t="n">
        <v>3553</v>
      </c>
      <c r="K1899" s="182" t="n">
        <v>5426</v>
      </c>
      <c r="L1899" s="182" t="n">
        <v>0</v>
      </c>
      <c r="M1899" s="182" t="n">
        <v>0</v>
      </c>
      <c r="N1899" s="182" t="n">
        <v>0</v>
      </c>
      <c r="O1899" s="182" t="n">
        <v>0</v>
      </c>
      <c r="P1899" s="182" t="n">
        <v>5426</v>
      </c>
      <c r="Q1899" s="182" t="n">
        <v>5019</v>
      </c>
      <c r="R1899" s="182" t="n">
        <v>0</v>
      </c>
      <c r="S1899" s="182" t="n">
        <v>0</v>
      </c>
      <c r="T1899" s="182" t="n">
        <v>0</v>
      </c>
      <c r="U1899" s="182" t="n">
        <v>0</v>
      </c>
      <c r="V1899" s="182" t="n">
        <v>5019</v>
      </c>
      <c r="W1899" s="19"/>
      <c r="X1899" s="19"/>
      <c r="Y1899" s="19"/>
      <c r="Z1899" s="19"/>
      <c r="AA1899" s="19"/>
      <c r="AB1899" s="19"/>
    </row>
    <row r="1900" customFormat="false" ht="12.75" hidden="false" customHeight="false" outlineLevel="0" collapsed="false">
      <c r="A1900" s="180" t="s">
        <v>6158</v>
      </c>
      <c r="B1900" s="180" t="s">
        <v>6159</v>
      </c>
      <c r="C1900" s="181" t="s">
        <v>6160</v>
      </c>
      <c r="D1900" s="180" t="s">
        <v>6161</v>
      </c>
      <c r="E1900" s="182" t="n">
        <v>0</v>
      </c>
      <c r="F1900" s="182" t="n">
        <v>0</v>
      </c>
      <c r="G1900" s="182" t="n">
        <v>0</v>
      </c>
      <c r="H1900" s="182" t="n">
        <v>0</v>
      </c>
      <c r="I1900" s="182" t="n">
        <v>0</v>
      </c>
      <c r="J1900" s="182" t="n">
        <v>0</v>
      </c>
      <c r="K1900" s="182" t="n">
        <v>0</v>
      </c>
      <c r="L1900" s="182" t="n">
        <v>0</v>
      </c>
      <c r="M1900" s="182" t="n">
        <v>0</v>
      </c>
      <c r="N1900" s="182" t="n">
        <v>0</v>
      </c>
      <c r="O1900" s="182" t="n">
        <v>0</v>
      </c>
      <c r="P1900" s="182" t="n">
        <v>0</v>
      </c>
      <c r="Q1900" s="182" t="n">
        <v>1723</v>
      </c>
      <c r="R1900" s="182" t="n">
        <v>0</v>
      </c>
      <c r="S1900" s="182" t="n">
        <v>140</v>
      </c>
      <c r="T1900" s="182" t="n">
        <v>0</v>
      </c>
      <c r="U1900" s="182" t="n">
        <v>0</v>
      </c>
      <c r="V1900" s="182" t="n">
        <v>1863</v>
      </c>
      <c r="W1900" s="19"/>
      <c r="X1900" s="19"/>
      <c r="Y1900" s="19"/>
      <c r="Z1900" s="19"/>
      <c r="AA1900" s="19"/>
      <c r="AB1900" s="19"/>
    </row>
    <row r="1901" s="16" customFormat="true" ht="12.75" hidden="false" customHeight="false" outlineLevel="0" collapsed="false">
      <c r="A1901" s="180" t="s">
        <v>203</v>
      </c>
      <c r="B1901" s="180" t="s">
        <v>204</v>
      </c>
      <c r="C1901" s="181" t="s">
        <v>6162</v>
      </c>
      <c r="D1901" s="180" t="s">
        <v>6163</v>
      </c>
      <c r="E1901" s="182" t="n">
        <v>398820</v>
      </c>
      <c r="F1901" s="182" t="n">
        <v>0</v>
      </c>
      <c r="G1901" s="182" t="n">
        <v>341850</v>
      </c>
      <c r="H1901" s="182" t="n">
        <v>0</v>
      </c>
      <c r="I1901" s="182" t="n">
        <v>0</v>
      </c>
      <c r="J1901" s="182" t="n">
        <v>740670</v>
      </c>
      <c r="K1901" s="182" t="n">
        <v>827928</v>
      </c>
      <c r="L1901" s="182" t="n">
        <v>0</v>
      </c>
      <c r="M1901" s="182" t="n">
        <v>634260</v>
      </c>
      <c r="N1901" s="182" t="n">
        <v>0</v>
      </c>
      <c r="O1901" s="182" t="n">
        <v>165301</v>
      </c>
      <c r="P1901" s="182" t="n">
        <v>1627489</v>
      </c>
      <c r="Q1901" s="182" t="n">
        <v>1220034</v>
      </c>
      <c r="R1901" s="182" t="n">
        <v>0</v>
      </c>
      <c r="S1901" s="182" t="n">
        <v>1197930</v>
      </c>
      <c r="T1901" s="182" t="n">
        <v>0</v>
      </c>
      <c r="U1901" s="182" t="n">
        <v>638385</v>
      </c>
      <c r="V1901" s="182" t="n">
        <v>3056349</v>
      </c>
      <c r="W1901" s="19"/>
      <c r="X1901" s="19"/>
      <c r="Y1901" s="19"/>
      <c r="Z1901" s="19"/>
      <c r="AA1901" s="19"/>
      <c r="AB1901" s="19"/>
    </row>
    <row r="1902" s="16" customFormat="true" ht="12.75" hidden="false" customHeight="false" outlineLevel="0" collapsed="false">
      <c r="A1902" s="180" t="s">
        <v>6164</v>
      </c>
      <c r="B1902" s="180" t="s">
        <v>6165</v>
      </c>
      <c r="C1902" s="181" t="s">
        <v>6166</v>
      </c>
      <c r="D1902" s="180" t="s">
        <v>6165</v>
      </c>
      <c r="E1902" s="182" t="n">
        <v>981</v>
      </c>
      <c r="F1902" s="182" t="n">
        <v>0</v>
      </c>
      <c r="G1902" s="182" t="n">
        <v>0</v>
      </c>
      <c r="H1902" s="182" t="n">
        <v>0</v>
      </c>
      <c r="I1902" s="182" t="n">
        <v>0</v>
      </c>
      <c r="J1902" s="182" t="n">
        <v>981</v>
      </c>
      <c r="K1902" s="182" t="n">
        <v>5587</v>
      </c>
      <c r="L1902" s="182" t="n">
        <v>0</v>
      </c>
      <c r="M1902" s="182" t="n">
        <v>0</v>
      </c>
      <c r="N1902" s="182" t="n">
        <v>0</v>
      </c>
      <c r="O1902" s="182" t="n">
        <v>0</v>
      </c>
      <c r="P1902" s="182" t="n">
        <v>5587</v>
      </c>
      <c r="Q1902" s="182" t="n">
        <v>4452</v>
      </c>
      <c r="R1902" s="182" t="n">
        <v>0</v>
      </c>
      <c r="S1902" s="182" t="n">
        <v>0</v>
      </c>
      <c r="T1902" s="182" t="n">
        <v>0</v>
      </c>
      <c r="U1902" s="182" t="n">
        <v>0</v>
      </c>
      <c r="V1902" s="182" t="n">
        <v>4452</v>
      </c>
      <c r="W1902" s="19"/>
      <c r="X1902" s="19"/>
      <c r="Y1902" s="19"/>
      <c r="Z1902" s="19"/>
      <c r="AA1902" s="19"/>
      <c r="AB1902" s="19"/>
    </row>
    <row r="1903" customFormat="false" ht="12.75" hidden="false" customHeight="false" outlineLevel="0" collapsed="false">
      <c r="A1903" s="180" t="s">
        <v>886</v>
      </c>
      <c r="B1903" s="180" t="s">
        <v>887</v>
      </c>
      <c r="C1903" s="181" t="s">
        <v>6167</v>
      </c>
      <c r="D1903" s="180" t="s">
        <v>6168</v>
      </c>
      <c r="E1903" s="182" t="n">
        <v>1203277</v>
      </c>
      <c r="F1903" s="182" t="n">
        <v>0</v>
      </c>
      <c r="G1903" s="182" t="n">
        <v>238530</v>
      </c>
      <c r="H1903" s="182" t="n">
        <v>0</v>
      </c>
      <c r="I1903" s="182" t="n">
        <v>365083</v>
      </c>
      <c r="J1903" s="182" t="n">
        <v>1806890</v>
      </c>
      <c r="K1903" s="182" t="n">
        <v>1052550</v>
      </c>
      <c r="L1903" s="182" t="n">
        <v>0</v>
      </c>
      <c r="M1903" s="182" t="n">
        <v>12531</v>
      </c>
      <c r="N1903" s="182" t="n">
        <v>0</v>
      </c>
      <c r="O1903" s="182" t="n">
        <v>120731</v>
      </c>
      <c r="P1903" s="182" t="n">
        <v>1185812</v>
      </c>
      <c r="Q1903" s="182" t="n">
        <v>0</v>
      </c>
      <c r="R1903" s="182" t="n">
        <v>0</v>
      </c>
      <c r="S1903" s="182" t="n">
        <v>0</v>
      </c>
      <c r="T1903" s="182" t="n">
        <v>0</v>
      </c>
      <c r="U1903" s="182" t="n">
        <v>0</v>
      </c>
      <c r="V1903" s="182" t="n">
        <v>0</v>
      </c>
      <c r="W1903" s="19"/>
      <c r="X1903" s="19"/>
      <c r="Y1903" s="19"/>
      <c r="Z1903" s="19"/>
      <c r="AA1903" s="19"/>
      <c r="AB1903" s="19"/>
    </row>
    <row r="1904" customFormat="false" ht="12.75" hidden="false" customHeight="false" outlineLevel="0" collapsed="false">
      <c r="A1904" s="180" t="s">
        <v>183</v>
      </c>
      <c r="B1904" s="180" t="s">
        <v>184</v>
      </c>
      <c r="C1904" s="181" t="s">
        <v>6169</v>
      </c>
      <c r="D1904" s="180" t="s">
        <v>6170</v>
      </c>
      <c r="E1904" s="182" t="n">
        <v>0</v>
      </c>
      <c r="F1904" s="182" t="n">
        <v>0</v>
      </c>
      <c r="G1904" s="182" t="n">
        <v>0</v>
      </c>
      <c r="H1904" s="182" t="n">
        <v>0</v>
      </c>
      <c r="I1904" s="182" t="n">
        <v>0</v>
      </c>
      <c r="J1904" s="182" t="n">
        <v>0</v>
      </c>
      <c r="K1904" s="182" t="n">
        <v>0</v>
      </c>
      <c r="L1904" s="182" t="n">
        <v>0</v>
      </c>
      <c r="M1904" s="182" t="n">
        <v>0</v>
      </c>
      <c r="N1904" s="182" t="n">
        <v>0</v>
      </c>
      <c r="O1904" s="182" t="n">
        <v>0</v>
      </c>
      <c r="P1904" s="182" t="n">
        <v>0</v>
      </c>
      <c r="Q1904" s="182" t="n">
        <v>7665</v>
      </c>
      <c r="R1904" s="182" t="n">
        <v>0</v>
      </c>
      <c r="S1904" s="182" t="n">
        <v>0</v>
      </c>
      <c r="T1904" s="182" t="n">
        <v>0</v>
      </c>
      <c r="U1904" s="182" t="n">
        <v>0</v>
      </c>
      <c r="V1904" s="182" t="n">
        <v>7665</v>
      </c>
      <c r="W1904" s="19"/>
      <c r="X1904" s="19"/>
      <c r="Y1904" s="19"/>
      <c r="Z1904" s="19"/>
      <c r="AA1904" s="19"/>
      <c r="AB1904" s="19"/>
    </row>
    <row r="1905" customFormat="false" ht="12.75" hidden="false" customHeight="false" outlineLevel="0" collapsed="false">
      <c r="A1905" s="180" t="s">
        <v>6171</v>
      </c>
      <c r="B1905" s="180" t="s">
        <v>6172</v>
      </c>
      <c r="C1905" s="181" t="s">
        <v>6173</v>
      </c>
      <c r="D1905" s="180" t="s">
        <v>6174</v>
      </c>
      <c r="E1905" s="182" t="n">
        <v>252</v>
      </c>
      <c r="F1905" s="182" t="n">
        <v>0</v>
      </c>
      <c r="G1905" s="182" t="n">
        <v>0</v>
      </c>
      <c r="H1905" s="182" t="n">
        <v>0</v>
      </c>
      <c r="I1905" s="182" t="n">
        <v>0</v>
      </c>
      <c r="J1905" s="182" t="n">
        <v>252</v>
      </c>
      <c r="K1905" s="182" t="n">
        <v>217</v>
      </c>
      <c r="L1905" s="182" t="n">
        <v>0</v>
      </c>
      <c r="M1905" s="182" t="n">
        <v>0</v>
      </c>
      <c r="N1905" s="182" t="n">
        <v>0</v>
      </c>
      <c r="O1905" s="182" t="n">
        <v>0</v>
      </c>
      <c r="P1905" s="182" t="n">
        <v>217</v>
      </c>
      <c r="Q1905" s="182" t="n">
        <v>0</v>
      </c>
      <c r="R1905" s="182" t="n">
        <v>0</v>
      </c>
      <c r="S1905" s="182" t="n">
        <v>0</v>
      </c>
      <c r="T1905" s="182" t="n">
        <v>0</v>
      </c>
      <c r="U1905" s="182" t="n">
        <v>0</v>
      </c>
      <c r="V1905" s="182" t="n">
        <v>0</v>
      </c>
      <c r="W1905" s="19"/>
      <c r="X1905" s="19"/>
      <c r="Y1905" s="19"/>
      <c r="Z1905" s="19"/>
      <c r="AA1905" s="19"/>
      <c r="AB1905" s="19"/>
    </row>
    <row r="1906" customFormat="false" ht="12.75" hidden="false" customHeight="false" outlineLevel="0" collapsed="false">
      <c r="A1906" s="180" t="s">
        <v>6175</v>
      </c>
      <c r="B1906" s="180" t="s">
        <v>6176</v>
      </c>
      <c r="C1906" s="181" t="s">
        <v>6177</v>
      </c>
      <c r="D1906" s="180" t="s">
        <v>6178</v>
      </c>
      <c r="E1906" s="182" t="n">
        <v>55</v>
      </c>
      <c r="F1906" s="182" t="n">
        <v>0</v>
      </c>
      <c r="G1906" s="182" t="n">
        <v>0</v>
      </c>
      <c r="H1906" s="182" t="n">
        <v>0</v>
      </c>
      <c r="I1906" s="182" t="n">
        <v>0</v>
      </c>
      <c r="J1906" s="182" t="n">
        <v>55</v>
      </c>
      <c r="K1906" s="182" t="n">
        <v>44</v>
      </c>
      <c r="L1906" s="182" t="n">
        <v>0</v>
      </c>
      <c r="M1906" s="182" t="n">
        <v>0</v>
      </c>
      <c r="N1906" s="182" t="n">
        <v>0</v>
      </c>
      <c r="O1906" s="182" t="n">
        <v>0</v>
      </c>
      <c r="P1906" s="182" t="n">
        <v>44</v>
      </c>
      <c r="Q1906" s="182" t="n">
        <v>0</v>
      </c>
      <c r="R1906" s="182" t="n">
        <v>0</v>
      </c>
      <c r="S1906" s="182" t="n">
        <v>0</v>
      </c>
      <c r="T1906" s="182" t="n">
        <v>0</v>
      </c>
      <c r="U1906" s="182" t="n">
        <v>0</v>
      </c>
      <c r="V1906" s="182" t="n">
        <v>0</v>
      </c>
      <c r="W1906" s="19"/>
      <c r="X1906" s="19"/>
      <c r="Y1906" s="19"/>
      <c r="Z1906" s="19"/>
      <c r="AA1906" s="19"/>
      <c r="AB1906" s="19"/>
    </row>
    <row r="1907" customFormat="false" ht="12.75" hidden="false" customHeight="false" outlineLevel="0" collapsed="false">
      <c r="A1907" s="180" t="s">
        <v>226</v>
      </c>
      <c r="B1907" s="180" t="s">
        <v>227</v>
      </c>
      <c r="C1907" s="181" t="s">
        <v>6179</v>
      </c>
      <c r="D1907" s="180" t="s">
        <v>6180</v>
      </c>
      <c r="E1907" s="182" t="n">
        <v>110748</v>
      </c>
      <c r="F1907" s="182" t="n">
        <v>0</v>
      </c>
      <c r="G1907" s="182" t="n">
        <v>175620</v>
      </c>
      <c r="H1907" s="182" t="n">
        <v>0</v>
      </c>
      <c r="I1907" s="182" t="n">
        <v>29802</v>
      </c>
      <c r="J1907" s="182" t="n">
        <v>316170</v>
      </c>
      <c r="K1907" s="182" t="n">
        <v>304638</v>
      </c>
      <c r="L1907" s="182" t="n">
        <v>0</v>
      </c>
      <c r="M1907" s="182" t="n">
        <v>450960</v>
      </c>
      <c r="N1907" s="182" t="n">
        <v>0</v>
      </c>
      <c r="O1907" s="182" t="n">
        <v>96201</v>
      </c>
      <c r="P1907" s="182" t="n">
        <v>851799</v>
      </c>
      <c r="Q1907" s="182" t="n">
        <v>299262</v>
      </c>
      <c r="R1907" s="182" t="n">
        <v>0</v>
      </c>
      <c r="S1907" s="182" t="n">
        <v>314760</v>
      </c>
      <c r="T1907" s="182" t="n">
        <v>0</v>
      </c>
      <c r="U1907" s="182" t="n">
        <v>43418</v>
      </c>
      <c r="V1907" s="182" t="n">
        <v>657440</v>
      </c>
      <c r="W1907" s="19"/>
      <c r="X1907" s="19"/>
      <c r="Y1907" s="19"/>
      <c r="Z1907" s="19"/>
      <c r="AA1907" s="19"/>
      <c r="AB1907" s="19"/>
    </row>
    <row r="1908" s="16" customFormat="true" ht="12.75" hidden="false" customHeight="false" outlineLevel="0" collapsed="false">
      <c r="A1908" s="180" t="s">
        <v>6181</v>
      </c>
      <c r="B1908" s="180" t="s">
        <v>6182</v>
      </c>
      <c r="C1908" s="181" t="s">
        <v>6183</v>
      </c>
      <c r="D1908" s="180" t="s">
        <v>6184</v>
      </c>
      <c r="E1908" s="182" t="n">
        <v>13479</v>
      </c>
      <c r="F1908" s="182" t="n">
        <v>0</v>
      </c>
      <c r="G1908" s="182" t="n">
        <v>0</v>
      </c>
      <c r="H1908" s="182" t="n">
        <v>0</v>
      </c>
      <c r="I1908" s="182" t="n">
        <v>0</v>
      </c>
      <c r="J1908" s="182" t="n">
        <v>13479</v>
      </c>
      <c r="K1908" s="182" t="n">
        <v>24453</v>
      </c>
      <c r="L1908" s="182" t="n">
        <v>0</v>
      </c>
      <c r="M1908" s="182" t="n">
        <v>0</v>
      </c>
      <c r="N1908" s="182" t="n">
        <v>0</v>
      </c>
      <c r="O1908" s="182" t="n">
        <v>0</v>
      </c>
      <c r="P1908" s="182" t="n">
        <v>24453</v>
      </c>
      <c r="Q1908" s="182" t="n">
        <v>21464</v>
      </c>
      <c r="R1908" s="182" t="n">
        <v>0</v>
      </c>
      <c r="S1908" s="182" t="n">
        <v>0</v>
      </c>
      <c r="T1908" s="182" t="n">
        <v>0</v>
      </c>
      <c r="U1908" s="182" t="n">
        <v>0</v>
      </c>
      <c r="V1908" s="182" t="n">
        <v>21464</v>
      </c>
      <c r="W1908" s="19"/>
      <c r="X1908" s="19"/>
      <c r="Y1908" s="19"/>
      <c r="Z1908" s="19"/>
      <c r="AA1908" s="19"/>
      <c r="AB1908" s="19"/>
    </row>
    <row r="1909" customFormat="false" ht="12.75" hidden="false" customHeight="false" outlineLevel="0" collapsed="false">
      <c r="A1909" s="180" t="s">
        <v>6185</v>
      </c>
      <c r="B1909" s="180" t="s">
        <v>6186</v>
      </c>
      <c r="C1909" s="181" t="s">
        <v>6187</v>
      </c>
      <c r="D1909" s="180" t="s">
        <v>6188</v>
      </c>
      <c r="E1909" s="182" t="n">
        <v>26114</v>
      </c>
      <c r="F1909" s="182" t="n">
        <v>0</v>
      </c>
      <c r="G1909" s="182" t="n">
        <v>17691</v>
      </c>
      <c r="H1909" s="182" t="n">
        <v>0</v>
      </c>
      <c r="I1909" s="182" t="n">
        <v>0</v>
      </c>
      <c r="J1909" s="182" t="n">
        <v>43805</v>
      </c>
      <c r="K1909" s="182" t="n">
        <v>35014</v>
      </c>
      <c r="L1909" s="182" t="n">
        <v>0</v>
      </c>
      <c r="M1909" s="182" t="n">
        <v>0</v>
      </c>
      <c r="N1909" s="182" t="n">
        <v>0</v>
      </c>
      <c r="O1909" s="182" t="n">
        <v>0</v>
      </c>
      <c r="P1909" s="182" t="n">
        <v>35014</v>
      </c>
      <c r="Q1909" s="182" t="n">
        <v>0</v>
      </c>
      <c r="R1909" s="182" t="n">
        <v>0</v>
      </c>
      <c r="S1909" s="182" t="n">
        <v>0</v>
      </c>
      <c r="T1909" s="182" t="n">
        <v>0</v>
      </c>
      <c r="U1909" s="182" t="n">
        <v>0</v>
      </c>
      <c r="V1909" s="182" t="n">
        <v>0</v>
      </c>
      <c r="W1909" s="19"/>
      <c r="X1909" s="19"/>
      <c r="Y1909" s="19"/>
      <c r="Z1909" s="19"/>
      <c r="AA1909" s="19"/>
      <c r="AB1909" s="19"/>
    </row>
    <row r="1910" customFormat="false" ht="12.75" hidden="false" customHeight="false" outlineLevel="0" collapsed="false">
      <c r="A1910" s="180" t="s">
        <v>6189</v>
      </c>
      <c r="B1910" s="180" t="s">
        <v>6190</v>
      </c>
      <c r="C1910" s="181" t="s">
        <v>6191</v>
      </c>
      <c r="D1910" s="180" t="s">
        <v>6192</v>
      </c>
      <c r="E1910" s="182" t="n">
        <v>9024</v>
      </c>
      <c r="F1910" s="182" t="n">
        <v>0</v>
      </c>
      <c r="G1910" s="182" t="n">
        <v>240</v>
      </c>
      <c r="H1910" s="182" t="n">
        <v>0</v>
      </c>
      <c r="I1910" s="182" t="n">
        <v>0</v>
      </c>
      <c r="J1910" s="182" t="n">
        <v>9264</v>
      </c>
      <c r="K1910" s="182" t="n">
        <v>26579</v>
      </c>
      <c r="L1910" s="182" t="n">
        <v>0</v>
      </c>
      <c r="M1910" s="182" t="n">
        <v>765</v>
      </c>
      <c r="N1910" s="182" t="n">
        <v>0</v>
      </c>
      <c r="O1910" s="182" t="n">
        <v>0</v>
      </c>
      <c r="P1910" s="182" t="n">
        <v>27344</v>
      </c>
      <c r="Q1910" s="182" t="n">
        <v>33975</v>
      </c>
      <c r="R1910" s="182" t="n">
        <v>0</v>
      </c>
      <c r="S1910" s="182" t="n">
        <v>1021</v>
      </c>
      <c r="T1910" s="182" t="n">
        <v>0</v>
      </c>
      <c r="U1910" s="182" t="n">
        <v>0</v>
      </c>
      <c r="V1910" s="182" t="n">
        <v>34996</v>
      </c>
      <c r="W1910" s="19"/>
      <c r="X1910" s="19"/>
      <c r="Y1910" s="19"/>
      <c r="Z1910" s="19"/>
      <c r="AA1910" s="19"/>
      <c r="AB1910" s="19"/>
    </row>
    <row r="1911" customFormat="false" ht="12.75" hidden="false" customHeight="false" outlineLevel="0" collapsed="false">
      <c r="A1911" s="180" t="s">
        <v>5089</v>
      </c>
      <c r="B1911" s="180" t="s">
        <v>5090</v>
      </c>
      <c r="C1911" s="181" t="s">
        <v>6193</v>
      </c>
      <c r="D1911" s="180" t="s">
        <v>6194</v>
      </c>
      <c r="E1911" s="182" t="n">
        <v>137</v>
      </c>
      <c r="F1911" s="182" t="n">
        <v>0</v>
      </c>
      <c r="G1911" s="182" t="n">
        <v>450</v>
      </c>
      <c r="H1911" s="182" t="n">
        <v>0</v>
      </c>
      <c r="I1911" s="182" t="n">
        <v>86</v>
      </c>
      <c r="J1911" s="182" t="n">
        <v>673</v>
      </c>
      <c r="K1911" s="182" t="n">
        <v>4266</v>
      </c>
      <c r="L1911" s="182" t="n">
        <v>0</v>
      </c>
      <c r="M1911" s="182" t="n">
        <v>2370</v>
      </c>
      <c r="N1911" s="182" t="n">
        <v>0</v>
      </c>
      <c r="O1911" s="182" t="n">
        <v>930</v>
      </c>
      <c r="P1911" s="182" t="n">
        <v>7566</v>
      </c>
      <c r="Q1911" s="182" t="n">
        <v>773</v>
      </c>
      <c r="R1911" s="182" t="n">
        <v>0</v>
      </c>
      <c r="S1911" s="182" t="n">
        <v>0</v>
      </c>
      <c r="T1911" s="182" t="n">
        <v>0</v>
      </c>
      <c r="U1911" s="182" t="n">
        <v>75</v>
      </c>
      <c r="V1911" s="182" t="n">
        <v>848</v>
      </c>
      <c r="W1911" s="19"/>
      <c r="X1911" s="19"/>
      <c r="Y1911" s="19"/>
      <c r="Z1911" s="19"/>
      <c r="AA1911" s="19"/>
      <c r="AB1911" s="19"/>
    </row>
    <row r="1912" customFormat="false" ht="12.75" hidden="false" customHeight="false" outlineLevel="0" collapsed="false">
      <c r="A1912" s="180" t="s">
        <v>6195</v>
      </c>
      <c r="B1912" s="180" t="s">
        <v>6196</v>
      </c>
      <c r="C1912" s="181" t="s">
        <v>6197</v>
      </c>
      <c r="D1912" s="180" t="s">
        <v>6198</v>
      </c>
      <c r="E1912" s="182" t="n">
        <v>0</v>
      </c>
      <c r="F1912" s="182" t="n">
        <v>0</v>
      </c>
      <c r="G1912" s="182" t="n">
        <v>0</v>
      </c>
      <c r="H1912" s="182" t="n">
        <v>0</v>
      </c>
      <c r="I1912" s="182" t="n">
        <v>0</v>
      </c>
      <c r="J1912" s="182" t="n">
        <v>0</v>
      </c>
      <c r="K1912" s="182" t="n">
        <v>7636</v>
      </c>
      <c r="L1912" s="182" t="n">
        <v>0</v>
      </c>
      <c r="M1912" s="182" t="n">
        <v>27</v>
      </c>
      <c r="N1912" s="182" t="n">
        <v>0</v>
      </c>
      <c r="O1912" s="182" t="n">
        <v>0</v>
      </c>
      <c r="P1912" s="182" t="n">
        <v>7663</v>
      </c>
      <c r="Q1912" s="182" t="n">
        <v>9882</v>
      </c>
      <c r="R1912" s="182" t="n">
        <v>0</v>
      </c>
      <c r="S1912" s="182" t="n">
        <v>168</v>
      </c>
      <c r="T1912" s="182" t="n">
        <v>0</v>
      </c>
      <c r="U1912" s="182" t="n">
        <v>0</v>
      </c>
      <c r="V1912" s="182" t="n">
        <v>10050</v>
      </c>
      <c r="W1912" s="19"/>
      <c r="X1912" s="19"/>
      <c r="Y1912" s="19"/>
      <c r="Z1912" s="19"/>
      <c r="AA1912" s="19"/>
      <c r="AB1912" s="19"/>
    </row>
    <row r="1913" customFormat="false" ht="12.75" hidden="false" customHeight="false" outlineLevel="0" collapsed="false">
      <c r="A1913" s="180" t="s">
        <v>6199</v>
      </c>
      <c r="B1913" s="180" t="s">
        <v>6200</v>
      </c>
      <c r="C1913" s="181" t="s">
        <v>6201</v>
      </c>
      <c r="D1913" s="180" t="s">
        <v>6200</v>
      </c>
      <c r="E1913" s="182" t="n">
        <v>0</v>
      </c>
      <c r="F1913" s="182" t="n">
        <v>0</v>
      </c>
      <c r="G1913" s="182" t="n">
        <v>0</v>
      </c>
      <c r="H1913" s="182" t="n">
        <v>0</v>
      </c>
      <c r="I1913" s="182" t="n">
        <v>0</v>
      </c>
      <c r="J1913" s="182" t="n">
        <v>0</v>
      </c>
      <c r="K1913" s="182" t="n">
        <v>0</v>
      </c>
      <c r="L1913" s="182" t="n">
        <v>0</v>
      </c>
      <c r="M1913" s="182" t="n">
        <v>0</v>
      </c>
      <c r="N1913" s="182" t="n">
        <v>0</v>
      </c>
      <c r="O1913" s="182" t="n">
        <v>0</v>
      </c>
      <c r="P1913" s="182" t="n">
        <v>0</v>
      </c>
      <c r="Q1913" s="182" t="n">
        <v>1974</v>
      </c>
      <c r="R1913" s="182" t="n">
        <v>0</v>
      </c>
      <c r="S1913" s="182" t="n">
        <v>0</v>
      </c>
      <c r="T1913" s="182" t="n">
        <v>0</v>
      </c>
      <c r="U1913" s="182" t="n">
        <v>0</v>
      </c>
      <c r="V1913" s="182" t="n">
        <v>1974</v>
      </c>
      <c r="W1913" s="19"/>
      <c r="X1913" s="19"/>
      <c r="Y1913" s="19"/>
      <c r="Z1913" s="19"/>
      <c r="AA1913" s="19"/>
      <c r="AB1913" s="19"/>
    </row>
    <row r="1914" customFormat="false" ht="12.75" hidden="false" customHeight="false" outlineLevel="0" collapsed="false">
      <c r="A1914" s="180" t="s">
        <v>6202</v>
      </c>
      <c r="B1914" s="180" t="s">
        <v>6203</v>
      </c>
      <c r="C1914" s="181" t="s">
        <v>6204</v>
      </c>
      <c r="D1914" s="180" t="s">
        <v>6205</v>
      </c>
      <c r="E1914" s="182" t="n">
        <v>0</v>
      </c>
      <c r="F1914" s="182" t="n">
        <v>0</v>
      </c>
      <c r="G1914" s="182" t="n">
        <v>0</v>
      </c>
      <c r="H1914" s="182" t="n">
        <v>0</v>
      </c>
      <c r="I1914" s="182" t="n">
        <v>0</v>
      </c>
      <c r="J1914" s="182" t="n">
        <v>0</v>
      </c>
      <c r="K1914" s="182" t="n">
        <v>0</v>
      </c>
      <c r="L1914" s="182" t="n">
        <v>0</v>
      </c>
      <c r="M1914" s="182" t="n">
        <v>0</v>
      </c>
      <c r="N1914" s="182" t="n">
        <v>0</v>
      </c>
      <c r="O1914" s="182" t="n">
        <v>0</v>
      </c>
      <c r="P1914" s="182" t="n">
        <v>0</v>
      </c>
      <c r="Q1914" s="182" t="n">
        <v>13466</v>
      </c>
      <c r="R1914" s="182" t="n">
        <v>0</v>
      </c>
      <c r="S1914" s="182" t="n">
        <v>0</v>
      </c>
      <c r="T1914" s="182" t="n">
        <v>0</v>
      </c>
      <c r="U1914" s="182" t="n">
        <v>0</v>
      </c>
      <c r="V1914" s="182" t="n">
        <v>13466</v>
      </c>
      <c r="W1914" s="19"/>
      <c r="X1914" s="19"/>
      <c r="Y1914" s="19"/>
      <c r="Z1914" s="19"/>
      <c r="AA1914" s="19"/>
      <c r="AB1914" s="19"/>
    </row>
    <row r="1915" customFormat="false" ht="12.75" hidden="false" customHeight="false" outlineLevel="0" collapsed="false">
      <c r="A1915" s="180" t="s">
        <v>6206</v>
      </c>
      <c r="B1915" s="180" t="s">
        <v>6207</v>
      </c>
      <c r="C1915" s="181" t="s">
        <v>6208</v>
      </c>
      <c r="D1915" s="180" t="s">
        <v>6209</v>
      </c>
      <c r="E1915" s="182" t="n">
        <v>0</v>
      </c>
      <c r="F1915" s="182" t="n">
        <v>0</v>
      </c>
      <c r="G1915" s="182" t="n">
        <v>0</v>
      </c>
      <c r="H1915" s="182" t="n">
        <v>0</v>
      </c>
      <c r="I1915" s="182" t="n">
        <v>0</v>
      </c>
      <c r="J1915" s="182" t="n">
        <v>0</v>
      </c>
      <c r="K1915" s="182" t="n">
        <v>393</v>
      </c>
      <c r="L1915" s="182" t="n">
        <v>0</v>
      </c>
      <c r="M1915" s="182" t="n">
        <v>0</v>
      </c>
      <c r="N1915" s="182" t="n">
        <v>0</v>
      </c>
      <c r="O1915" s="182" t="n">
        <v>0</v>
      </c>
      <c r="P1915" s="182" t="n">
        <v>393</v>
      </c>
      <c r="Q1915" s="182" t="n">
        <v>7605</v>
      </c>
      <c r="R1915" s="182" t="n">
        <v>0</v>
      </c>
      <c r="S1915" s="182" t="n">
        <v>0</v>
      </c>
      <c r="T1915" s="182" t="n">
        <v>0</v>
      </c>
      <c r="U1915" s="182" t="n">
        <v>0</v>
      </c>
      <c r="V1915" s="182" t="n">
        <v>7605</v>
      </c>
      <c r="W1915" s="19"/>
      <c r="X1915" s="19"/>
      <c r="Y1915" s="19"/>
      <c r="Z1915" s="19"/>
      <c r="AA1915" s="19"/>
      <c r="AB1915" s="19"/>
    </row>
    <row r="1916" customFormat="false" ht="12.75" hidden="false" customHeight="false" outlineLevel="0" collapsed="false">
      <c r="A1916" s="180" t="s">
        <v>175</v>
      </c>
      <c r="B1916" s="180" t="s">
        <v>176</v>
      </c>
      <c r="C1916" s="181" t="s">
        <v>6210</v>
      </c>
      <c r="D1916" s="180" t="s">
        <v>6211</v>
      </c>
      <c r="E1916" s="182" t="n">
        <v>0</v>
      </c>
      <c r="F1916" s="182" t="n">
        <v>0</v>
      </c>
      <c r="G1916" s="182" t="n">
        <v>0</v>
      </c>
      <c r="H1916" s="182" t="n">
        <v>0</v>
      </c>
      <c r="I1916" s="182" t="n">
        <v>0</v>
      </c>
      <c r="J1916" s="182" t="n">
        <v>0</v>
      </c>
      <c r="K1916" s="182" t="n">
        <v>8229</v>
      </c>
      <c r="L1916" s="182" t="n">
        <v>0</v>
      </c>
      <c r="M1916" s="182" t="n">
        <v>2760</v>
      </c>
      <c r="N1916" s="182" t="n">
        <v>0</v>
      </c>
      <c r="O1916" s="182" t="n">
        <v>4667</v>
      </c>
      <c r="P1916" s="182" t="n">
        <v>15656</v>
      </c>
      <c r="Q1916" s="182" t="n">
        <v>24898</v>
      </c>
      <c r="R1916" s="182" t="n">
        <v>0</v>
      </c>
      <c r="S1916" s="182" t="n">
        <v>22561</v>
      </c>
      <c r="T1916" s="182" t="n">
        <v>0</v>
      </c>
      <c r="U1916" s="182" t="n">
        <v>17560</v>
      </c>
      <c r="V1916" s="182" t="n">
        <v>65019</v>
      </c>
      <c r="W1916" s="19"/>
      <c r="X1916" s="19"/>
      <c r="Y1916" s="19"/>
      <c r="Z1916" s="19"/>
      <c r="AA1916" s="19"/>
      <c r="AB1916" s="19"/>
    </row>
    <row r="1917" customFormat="false" ht="12.75" hidden="false" customHeight="false" outlineLevel="0" collapsed="false">
      <c r="A1917" s="180" t="s">
        <v>6212</v>
      </c>
      <c r="B1917" s="180" t="s">
        <v>6213</v>
      </c>
      <c r="C1917" s="181" t="s">
        <v>6214</v>
      </c>
      <c r="D1917" s="180" t="s">
        <v>6215</v>
      </c>
      <c r="E1917" s="182" t="n">
        <v>0</v>
      </c>
      <c r="F1917" s="182" t="n">
        <v>0</v>
      </c>
      <c r="G1917" s="182" t="n">
        <v>0</v>
      </c>
      <c r="H1917" s="182" t="n">
        <v>0</v>
      </c>
      <c r="I1917" s="182" t="n">
        <v>0</v>
      </c>
      <c r="J1917" s="182" t="n">
        <v>0</v>
      </c>
      <c r="K1917" s="182" t="n">
        <v>0</v>
      </c>
      <c r="L1917" s="182" t="n">
        <v>0</v>
      </c>
      <c r="M1917" s="182" t="n">
        <v>0</v>
      </c>
      <c r="N1917" s="182" t="n">
        <v>0</v>
      </c>
      <c r="O1917" s="182" t="n">
        <v>0</v>
      </c>
      <c r="P1917" s="182" t="n">
        <v>0</v>
      </c>
      <c r="Q1917" s="182" t="n">
        <v>4369</v>
      </c>
      <c r="R1917" s="182" t="n">
        <v>0</v>
      </c>
      <c r="S1917" s="182" t="n">
        <v>1740</v>
      </c>
      <c r="T1917" s="182" t="n">
        <v>0</v>
      </c>
      <c r="U1917" s="182" t="n">
        <v>463</v>
      </c>
      <c r="V1917" s="182" t="n">
        <v>6572</v>
      </c>
      <c r="W1917" s="19"/>
      <c r="X1917" s="19"/>
      <c r="Y1917" s="19"/>
      <c r="Z1917" s="19"/>
      <c r="AA1917" s="19"/>
      <c r="AB1917" s="19"/>
    </row>
    <row r="1918" customFormat="false" ht="12.75" hidden="false" customHeight="false" outlineLevel="0" collapsed="false">
      <c r="A1918" s="180" t="s">
        <v>6216</v>
      </c>
      <c r="B1918" s="180" t="s">
        <v>6217</v>
      </c>
      <c r="C1918" s="181" t="s">
        <v>6218</v>
      </c>
      <c r="D1918" s="180" t="s">
        <v>6219</v>
      </c>
      <c r="E1918" s="182" t="n">
        <v>0</v>
      </c>
      <c r="F1918" s="182" t="n">
        <v>0</v>
      </c>
      <c r="G1918" s="182" t="n">
        <v>0</v>
      </c>
      <c r="H1918" s="182" t="n">
        <v>0</v>
      </c>
      <c r="I1918" s="182" t="n">
        <v>0</v>
      </c>
      <c r="J1918" s="182" t="n">
        <v>0</v>
      </c>
      <c r="K1918" s="182" t="n">
        <v>0</v>
      </c>
      <c r="L1918" s="182" t="n">
        <v>0</v>
      </c>
      <c r="M1918" s="182" t="n">
        <v>0</v>
      </c>
      <c r="N1918" s="182" t="n">
        <v>0</v>
      </c>
      <c r="O1918" s="182" t="n">
        <v>0</v>
      </c>
      <c r="P1918" s="182" t="n">
        <v>0</v>
      </c>
      <c r="Q1918" s="182" t="n">
        <v>47984</v>
      </c>
      <c r="R1918" s="182" t="n">
        <v>0</v>
      </c>
      <c r="S1918" s="182" t="n">
        <v>103350</v>
      </c>
      <c r="T1918" s="182" t="n">
        <v>0</v>
      </c>
      <c r="U1918" s="182" t="n">
        <v>10</v>
      </c>
      <c r="V1918" s="182" t="n">
        <v>151344</v>
      </c>
      <c r="W1918" s="19"/>
      <c r="X1918" s="19"/>
      <c r="Y1918" s="19"/>
      <c r="Z1918" s="19"/>
      <c r="AA1918" s="19"/>
      <c r="AB1918" s="19"/>
    </row>
    <row r="1919" s="16" customFormat="true" ht="12.75" hidden="false" customHeight="false" outlineLevel="0" collapsed="false">
      <c r="A1919" s="1"/>
      <c r="B1919" s="2"/>
      <c r="C1919" s="17"/>
      <c r="D1919" s="18"/>
      <c r="E1919" s="19"/>
      <c r="F1919" s="19"/>
      <c r="G1919" s="19"/>
      <c r="H1919" s="19"/>
      <c r="I1919" s="19"/>
      <c r="J1919" s="19"/>
      <c r="K1919" s="19"/>
      <c r="L1919" s="19"/>
      <c r="M1919" s="19"/>
      <c r="N1919" s="19"/>
      <c r="O1919" s="19"/>
      <c r="P1919" s="19"/>
      <c r="Q1919" s="19"/>
      <c r="R1919" s="19"/>
      <c r="S1919" s="19"/>
      <c r="T1919" s="19"/>
      <c r="U1919" s="19"/>
      <c r="V1919" s="19"/>
      <c r="W1919" s="19"/>
      <c r="X1919" s="19"/>
      <c r="Y1919" s="19"/>
      <c r="Z1919" s="19"/>
      <c r="AA1919" s="19"/>
      <c r="AB1919" s="19"/>
    </row>
    <row r="1920" customFormat="false" ht="12.75" hidden="false" customHeight="false" outlineLevel="0" collapsed="false">
      <c r="C1920" s="20"/>
      <c r="D1920" s="16" t="s">
        <v>6220</v>
      </c>
      <c r="E1920" s="22" t="n">
        <f aca="false">SUM(E1820:E1918)</f>
        <v>85378464</v>
      </c>
      <c r="F1920" s="22" t="n">
        <f aca="false">SUM(F1820:F1918)</f>
        <v>27785</v>
      </c>
      <c r="G1920" s="22" t="n">
        <f aca="false">SUM(G1820:G1918)</f>
        <v>3625969</v>
      </c>
      <c r="H1920" s="22" t="n">
        <f aca="false">SUM(H1820:H1918)</f>
        <v>1389</v>
      </c>
      <c r="I1920" s="22" t="n">
        <f aca="false">SUM(I1820:I1918)</f>
        <v>697458</v>
      </c>
      <c r="J1920" s="22" t="n">
        <f aca="false">SUM(J1820:J1918)</f>
        <v>89731065</v>
      </c>
      <c r="K1920" s="22" t="n">
        <f aca="false">SUM(K1820:K1918)</f>
        <v>98802660</v>
      </c>
      <c r="L1920" s="22" t="n">
        <f aca="false">SUM(L1820:L1918)</f>
        <v>30246</v>
      </c>
      <c r="M1920" s="22" t="n">
        <f aca="false">SUM(M1820:M1918)</f>
        <v>4991436</v>
      </c>
      <c r="N1920" s="22" t="n">
        <f aca="false">SUM(N1820:N1918)</f>
        <v>4815</v>
      </c>
      <c r="O1920" s="22" t="n">
        <f aca="false">SUM(O1820:O1918)</f>
        <v>662967</v>
      </c>
      <c r="P1920" s="22" t="n">
        <f aca="false">SUM(P1820:P1918)</f>
        <v>104492124</v>
      </c>
      <c r="Q1920" s="22" t="n">
        <f aca="false">SUM(Q1820:Q1918)</f>
        <v>95329382</v>
      </c>
      <c r="R1920" s="22" t="n">
        <f aca="false">SUM(R1820:R1918)</f>
        <v>48540</v>
      </c>
      <c r="S1920" s="22" t="n">
        <f aca="false">SUM(S1820:S1918)</f>
        <v>4806278</v>
      </c>
      <c r="T1920" s="22" t="n">
        <f aca="false">SUM(T1820:T1918)</f>
        <v>3996</v>
      </c>
      <c r="U1920" s="22" t="n">
        <f aca="false">SUM(U1820:U1918)</f>
        <v>767797</v>
      </c>
      <c r="V1920" s="22" t="n">
        <f aca="false">SUM(V1820:V1918)</f>
        <v>100955993</v>
      </c>
      <c r="W1920" s="22"/>
      <c r="X1920" s="22"/>
      <c r="Y1920" s="22"/>
      <c r="Z1920" s="22"/>
      <c r="AA1920" s="22"/>
      <c r="AB1920" s="22"/>
    </row>
    <row r="1921" s="16" customFormat="true" ht="12.75" hidden="false" customHeight="false" outlineLevel="0" collapsed="false">
      <c r="A1921" s="1"/>
      <c r="B1921" s="2"/>
      <c r="C1921" s="20"/>
      <c r="E1921" s="22"/>
      <c r="F1921" s="22"/>
      <c r="G1921" s="22"/>
      <c r="H1921" s="22"/>
      <c r="I1921" s="22"/>
      <c r="J1921" s="22"/>
      <c r="K1921" s="22"/>
      <c r="L1921" s="22"/>
      <c r="M1921" s="22"/>
      <c r="N1921" s="22"/>
      <c r="O1921" s="22"/>
      <c r="P1921" s="22"/>
      <c r="Q1921" s="22"/>
      <c r="R1921" s="22"/>
      <c r="S1921" s="22"/>
      <c r="T1921" s="22"/>
      <c r="U1921" s="22"/>
      <c r="V1921" s="22"/>
      <c r="W1921" s="22"/>
      <c r="X1921" s="22"/>
      <c r="Y1921" s="22"/>
      <c r="Z1921" s="22"/>
      <c r="AA1921" s="22"/>
      <c r="AB1921" s="22"/>
    </row>
    <row r="1922" customFormat="false" ht="12.75" hidden="false" customHeight="false" outlineLevel="0" collapsed="false">
      <c r="A1922" s="183" t="s">
        <v>6221</v>
      </c>
      <c r="B1922" s="183" t="s">
        <v>6222</v>
      </c>
      <c r="C1922" s="184" t="s">
        <v>6223</v>
      </c>
      <c r="D1922" s="183" t="s">
        <v>6222</v>
      </c>
      <c r="E1922" s="185" t="n">
        <v>5262</v>
      </c>
      <c r="F1922" s="185" t="n">
        <v>0</v>
      </c>
      <c r="G1922" s="185" t="n">
        <v>152</v>
      </c>
      <c r="H1922" s="185" t="n">
        <v>0</v>
      </c>
      <c r="I1922" s="185" t="n">
        <v>0</v>
      </c>
      <c r="J1922" s="185" t="n">
        <v>5414</v>
      </c>
      <c r="K1922" s="185" t="n">
        <v>5719</v>
      </c>
      <c r="L1922" s="185" t="n">
        <v>0</v>
      </c>
      <c r="M1922" s="185" t="n">
        <v>52</v>
      </c>
      <c r="N1922" s="185" t="n">
        <v>0</v>
      </c>
      <c r="O1922" s="185" t="n">
        <v>0</v>
      </c>
      <c r="P1922" s="185" t="n">
        <v>5771</v>
      </c>
      <c r="Q1922" s="185" t="n">
        <v>5823</v>
      </c>
      <c r="R1922" s="185" t="n">
        <v>0</v>
      </c>
      <c r="S1922" s="185" t="n">
        <v>51</v>
      </c>
      <c r="T1922" s="185" t="n">
        <v>0</v>
      </c>
      <c r="U1922" s="185" t="n">
        <v>0</v>
      </c>
      <c r="V1922" s="185" t="n">
        <v>5874</v>
      </c>
      <c r="W1922" s="19"/>
      <c r="X1922" s="19"/>
      <c r="Y1922" s="19"/>
      <c r="Z1922" s="19"/>
      <c r="AA1922" s="19"/>
      <c r="AB1922" s="19"/>
    </row>
    <row r="1923" customFormat="false" ht="12.75" hidden="false" customHeight="false" outlineLevel="0" collapsed="false">
      <c r="A1923" s="183" t="s">
        <v>6224</v>
      </c>
      <c r="B1923" s="183" t="s">
        <v>6225</v>
      </c>
      <c r="C1923" s="184" t="s">
        <v>6226</v>
      </c>
      <c r="D1923" s="183" t="s">
        <v>6227</v>
      </c>
      <c r="E1923" s="185" t="n">
        <v>32096</v>
      </c>
      <c r="F1923" s="185" t="n">
        <v>0</v>
      </c>
      <c r="G1923" s="185" t="n">
        <v>76</v>
      </c>
      <c r="H1923" s="185" t="n">
        <v>0</v>
      </c>
      <c r="I1923" s="185" t="n">
        <v>1688</v>
      </c>
      <c r="J1923" s="185" t="n">
        <v>33860</v>
      </c>
      <c r="K1923" s="185" t="n">
        <v>32426</v>
      </c>
      <c r="L1923" s="185" t="n">
        <v>0</v>
      </c>
      <c r="M1923" s="185" t="n">
        <v>0</v>
      </c>
      <c r="N1923" s="185" t="n">
        <v>0</v>
      </c>
      <c r="O1923" s="185" t="n">
        <v>1502</v>
      </c>
      <c r="P1923" s="185" t="n">
        <v>33928</v>
      </c>
      <c r="Q1923" s="185" t="n">
        <v>34225</v>
      </c>
      <c r="R1923" s="185" t="n">
        <v>0</v>
      </c>
      <c r="S1923" s="185" t="n">
        <v>0</v>
      </c>
      <c r="T1923" s="185" t="n">
        <v>0</v>
      </c>
      <c r="U1923" s="185" t="n">
        <v>1240</v>
      </c>
      <c r="V1923" s="185" t="n">
        <v>35465</v>
      </c>
      <c r="W1923" s="19"/>
      <c r="X1923" s="19"/>
      <c r="Y1923" s="19"/>
      <c r="Z1923" s="19"/>
      <c r="AA1923" s="19"/>
      <c r="AB1923" s="19"/>
    </row>
    <row r="1924" customFormat="false" ht="12.75" hidden="false" customHeight="false" outlineLevel="0" collapsed="false">
      <c r="A1924" s="183" t="s">
        <v>6228</v>
      </c>
      <c r="B1924" s="183" t="s">
        <v>6229</v>
      </c>
      <c r="C1924" s="184" t="s">
        <v>6230</v>
      </c>
      <c r="D1924" s="183" t="s">
        <v>6229</v>
      </c>
      <c r="E1924" s="185" t="n">
        <v>36895</v>
      </c>
      <c r="F1924" s="185" t="n">
        <v>0</v>
      </c>
      <c r="G1924" s="185" t="n">
        <v>375</v>
      </c>
      <c r="H1924" s="185" t="n">
        <v>0</v>
      </c>
      <c r="I1924" s="185" t="n">
        <v>0</v>
      </c>
      <c r="J1924" s="185" t="n">
        <v>37270</v>
      </c>
      <c r="K1924" s="185" t="n">
        <v>37491</v>
      </c>
      <c r="L1924" s="185" t="n">
        <v>0</v>
      </c>
      <c r="M1924" s="185" t="n">
        <v>213</v>
      </c>
      <c r="N1924" s="185" t="n">
        <v>0</v>
      </c>
      <c r="O1924" s="185" t="n">
        <v>0</v>
      </c>
      <c r="P1924" s="185" t="n">
        <v>37704</v>
      </c>
      <c r="Q1924" s="185" t="n">
        <v>34555</v>
      </c>
      <c r="R1924" s="185" t="n">
        <v>0</v>
      </c>
      <c r="S1924" s="185" t="n">
        <v>0</v>
      </c>
      <c r="T1924" s="185" t="n">
        <v>0</v>
      </c>
      <c r="U1924" s="185" t="n">
        <v>0</v>
      </c>
      <c r="V1924" s="185" t="n">
        <v>34555</v>
      </c>
      <c r="W1924" s="19"/>
      <c r="X1924" s="19"/>
      <c r="Y1924" s="19"/>
      <c r="Z1924" s="19"/>
      <c r="AA1924" s="19"/>
      <c r="AB1924" s="19"/>
    </row>
    <row r="1925" customFormat="false" ht="12.75" hidden="false" customHeight="false" outlineLevel="0" collapsed="false">
      <c r="A1925" s="183" t="s">
        <v>6231</v>
      </c>
      <c r="B1925" s="183" t="s">
        <v>6232</v>
      </c>
      <c r="C1925" s="184" t="s">
        <v>6230</v>
      </c>
      <c r="D1925" s="183" t="s">
        <v>6229</v>
      </c>
      <c r="E1925" s="185" t="n">
        <v>100514</v>
      </c>
      <c r="F1925" s="185" t="n">
        <v>0</v>
      </c>
      <c r="G1925" s="185" t="n">
        <v>1185</v>
      </c>
      <c r="H1925" s="185" t="n">
        <v>0</v>
      </c>
      <c r="I1925" s="185" t="n">
        <v>0</v>
      </c>
      <c r="J1925" s="185" t="n">
        <v>101699</v>
      </c>
      <c r="K1925" s="185" t="n">
        <v>97073</v>
      </c>
      <c r="L1925" s="185" t="n">
        <v>0</v>
      </c>
      <c r="M1925" s="185" t="n">
        <v>714</v>
      </c>
      <c r="N1925" s="185" t="n">
        <v>0</v>
      </c>
      <c r="O1925" s="185" t="n">
        <v>0</v>
      </c>
      <c r="P1925" s="185" t="n">
        <v>97787</v>
      </c>
      <c r="Q1925" s="185" t="n">
        <v>98073</v>
      </c>
      <c r="R1925" s="185" t="n">
        <v>0</v>
      </c>
      <c r="S1925" s="185" t="n">
        <v>92</v>
      </c>
      <c r="T1925" s="185" t="n">
        <v>0</v>
      </c>
      <c r="U1925" s="185" t="n">
        <v>0</v>
      </c>
      <c r="V1925" s="185" t="n">
        <v>98165</v>
      </c>
      <c r="W1925" s="19"/>
      <c r="X1925" s="19"/>
      <c r="Y1925" s="19"/>
      <c r="Z1925" s="19"/>
      <c r="AA1925" s="19"/>
      <c r="AB1925" s="19"/>
    </row>
    <row r="1926" customFormat="false" ht="12.75" hidden="false" customHeight="false" outlineLevel="0" collapsed="false">
      <c r="A1926" s="183" t="s">
        <v>6233</v>
      </c>
      <c r="B1926" s="183" t="s">
        <v>6234</v>
      </c>
      <c r="C1926" s="184" t="s">
        <v>6230</v>
      </c>
      <c r="D1926" s="183" t="s">
        <v>6229</v>
      </c>
      <c r="E1926" s="185" t="n">
        <v>1073</v>
      </c>
      <c r="F1926" s="185" t="n">
        <v>0</v>
      </c>
      <c r="G1926" s="185" t="n">
        <v>0</v>
      </c>
      <c r="H1926" s="185" t="n">
        <v>0</v>
      </c>
      <c r="I1926" s="185" t="n">
        <v>0</v>
      </c>
      <c r="J1926" s="185" t="n">
        <v>1073</v>
      </c>
      <c r="K1926" s="185" t="n">
        <v>1154</v>
      </c>
      <c r="L1926" s="185" t="n">
        <v>0</v>
      </c>
      <c r="M1926" s="185" t="n">
        <v>16</v>
      </c>
      <c r="N1926" s="185" t="n">
        <v>0</v>
      </c>
      <c r="O1926" s="185" t="n">
        <v>0</v>
      </c>
      <c r="P1926" s="185" t="n">
        <v>1170</v>
      </c>
      <c r="Q1926" s="185" t="n">
        <v>1243</v>
      </c>
      <c r="R1926" s="185" t="n">
        <v>0</v>
      </c>
      <c r="S1926" s="185" t="n">
        <v>0</v>
      </c>
      <c r="T1926" s="185" t="n">
        <v>0</v>
      </c>
      <c r="U1926" s="185" t="n">
        <v>0</v>
      </c>
      <c r="V1926" s="185" t="n">
        <v>1243</v>
      </c>
      <c r="W1926" s="19"/>
      <c r="X1926" s="19"/>
      <c r="Y1926" s="19"/>
      <c r="Z1926" s="19"/>
      <c r="AA1926" s="19"/>
      <c r="AB1926" s="19"/>
    </row>
    <row r="1927" customFormat="false" ht="12.75" hidden="false" customHeight="false" outlineLevel="0" collapsed="false">
      <c r="A1927" s="183" t="s">
        <v>6235</v>
      </c>
      <c r="B1927" s="183" t="s">
        <v>6236</v>
      </c>
      <c r="C1927" s="184" t="s">
        <v>6237</v>
      </c>
      <c r="D1927" s="183" t="s">
        <v>6238</v>
      </c>
      <c r="E1927" s="185" t="n">
        <v>12068</v>
      </c>
      <c r="F1927" s="185" t="n">
        <v>0</v>
      </c>
      <c r="G1927" s="185" t="n">
        <v>45</v>
      </c>
      <c r="H1927" s="185" t="n">
        <v>0</v>
      </c>
      <c r="I1927" s="185" t="n">
        <v>0</v>
      </c>
      <c r="J1927" s="185" t="n">
        <v>12113</v>
      </c>
      <c r="K1927" s="185" t="n">
        <v>12728</v>
      </c>
      <c r="L1927" s="185" t="n">
        <v>0</v>
      </c>
      <c r="M1927" s="185" t="n">
        <v>30</v>
      </c>
      <c r="N1927" s="185" t="n">
        <v>0</v>
      </c>
      <c r="O1927" s="185" t="n">
        <v>0</v>
      </c>
      <c r="P1927" s="185" t="n">
        <v>12758</v>
      </c>
      <c r="Q1927" s="185" t="n">
        <v>13096</v>
      </c>
      <c r="R1927" s="185" t="n">
        <v>0</v>
      </c>
      <c r="S1927" s="185" t="n">
        <v>30</v>
      </c>
      <c r="T1927" s="185" t="n">
        <v>0</v>
      </c>
      <c r="U1927" s="185" t="n">
        <v>0</v>
      </c>
      <c r="V1927" s="185" t="n">
        <v>13126</v>
      </c>
      <c r="W1927" s="19"/>
      <c r="X1927" s="19"/>
      <c r="Y1927" s="19"/>
      <c r="Z1927" s="19"/>
      <c r="AA1927" s="19"/>
      <c r="AB1927" s="19"/>
    </row>
    <row r="1928" s="16" customFormat="true" ht="12.75" hidden="false" customHeight="false" outlineLevel="0" collapsed="false">
      <c r="A1928" s="183" t="s">
        <v>6239</v>
      </c>
      <c r="B1928" s="183" t="s">
        <v>6240</v>
      </c>
      <c r="C1928" s="184" t="s">
        <v>6241</v>
      </c>
      <c r="D1928" s="183" t="s">
        <v>6240</v>
      </c>
      <c r="E1928" s="185" t="n">
        <v>41324</v>
      </c>
      <c r="F1928" s="185" t="n">
        <v>0</v>
      </c>
      <c r="G1928" s="185" t="n">
        <v>1185</v>
      </c>
      <c r="H1928" s="185" t="n">
        <v>0</v>
      </c>
      <c r="I1928" s="185" t="n">
        <v>5389</v>
      </c>
      <c r="J1928" s="185" t="n">
        <v>47898</v>
      </c>
      <c r="K1928" s="185" t="n">
        <v>41516</v>
      </c>
      <c r="L1928" s="185" t="n">
        <v>0</v>
      </c>
      <c r="M1928" s="185" t="n">
        <v>1020</v>
      </c>
      <c r="N1928" s="185" t="n">
        <v>0</v>
      </c>
      <c r="O1928" s="185" t="n">
        <v>4016</v>
      </c>
      <c r="P1928" s="185" t="n">
        <v>46552</v>
      </c>
      <c r="Q1928" s="185" t="n">
        <v>42832</v>
      </c>
      <c r="R1928" s="185" t="n">
        <v>0</v>
      </c>
      <c r="S1928" s="185" t="n">
        <v>791</v>
      </c>
      <c r="T1928" s="185" t="n">
        <v>0</v>
      </c>
      <c r="U1928" s="185" t="n">
        <v>3912</v>
      </c>
      <c r="V1928" s="185" t="n">
        <v>47535</v>
      </c>
      <c r="W1928" s="19"/>
      <c r="X1928" s="19"/>
      <c r="Y1928" s="19"/>
      <c r="Z1928" s="19"/>
      <c r="AA1928" s="19"/>
      <c r="AB1928" s="19"/>
    </row>
    <row r="1929" s="16" customFormat="true" ht="12.75" hidden="false" customHeight="false" outlineLevel="0" collapsed="false">
      <c r="A1929" s="183" t="s">
        <v>6242</v>
      </c>
      <c r="B1929" s="183" t="s">
        <v>6243</v>
      </c>
      <c r="C1929" s="184" t="s">
        <v>6244</v>
      </c>
      <c r="D1929" s="183" t="s">
        <v>6243</v>
      </c>
      <c r="E1929" s="185" t="n">
        <v>19267</v>
      </c>
      <c r="F1929" s="185" t="n">
        <v>0</v>
      </c>
      <c r="G1929" s="185" t="n">
        <v>51</v>
      </c>
      <c r="H1929" s="185" t="n">
        <v>0</v>
      </c>
      <c r="I1929" s="185" t="n">
        <v>1008</v>
      </c>
      <c r="J1929" s="185" t="n">
        <v>20326</v>
      </c>
      <c r="K1929" s="185" t="n">
        <v>21134</v>
      </c>
      <c r="L1929" s="185" t="n">
        <v>0</v>
      </c>
      <c r="M1929" s="185" t="n">
        <v>0</v>
      </c>
      <c r="N1929" s="185" t="n">
        <v>0</v>
      </c>
      <c r="O1929" s="185" t="n">
        <v>918</v>
      </c>
      <c r="P1929" s="185" t="n">
        <v>22052</v>
      </c>
      <c r="Q1929" s="185" t="n">
        <v>25035</v>
      </c>
      <c r="R1929" s="185" t="n">
        <v>0</v>
      </c>
      <c r="S1929" s="185" t="n">
        <v>91</v>
      </c>
      <c r="T1929" s="185" t="n">
        <v>0</v>
      </c>
      <c r="U1929" s="185" t="n">
        <v>870</v>
      </c>
      <c r="V1929" s="185" t="n">
        <v>25996</v>
      </c>
      <c r="W1929" s="19"/>
      <c r="X1929" s="19"/>
      <c r="Y1929" s="19"/>
      <c r="Z1929" s="19"/>
      <c r="AA1929" s="19"/>
      <c r="AB1929" s="19"/>
    </row>
    <row r="1930" customFormat="false" ht="12.75" hidden="false" customHeight="false" outlineLevel="0" collapsed="false">
      <c r="A1930" s="183" t="s">
        <v>6245</v>
      </c>
      <c r="B1930" s="183" t="s">
        <v>6246</v>
      </c>
      <c r="C1930" s="184" t="s">
        <v>6247</v>
      </c>
      <c r="D1930" s="183" t="s">
        <v>6248</v>
      </c>
      <c r="E1930" s="185" t="n">
        <v>6350</v>
      </c>
      <c r="F1930" s="185" t="n">
        <v>1745</v>
      </c>
      <c r="G1930" s="185" t="n">
        <v>0</v>
      </c>
      <c r="H1930" s="185" t="n">
        <v>0</v>
      </c>
      <c r="I1930" s="185" t="n">
        <v>0</v>
      </c>
      <c r="J1930" s="185" t="n">
        <v>8095</v>
      </c>
      <c r="K1930" s="185" t="n">
        <v>8199</v>
      </c>
      <c r="L1930" s="185" t="n">
        <v>2020</v>
      </c>
      <c r="M1930" s="185" t="n">
        <v>0</v>
      </c>
      <c r="N1930" s="185" t="n">
        <v>0</v>
      </c>
      <c r="O1930" s="185" t="n">
        <v>0</v>
      </c>
      <c r="P1930" s="185" t="n">
        <v>10219</v>
      </c>
      <c r="Q1930" s="185" t="n">
        <v>8405</v>
      </c>
      <c r="R1930" s="185" t="n">
        <v>2651</v>
      </c>
      <c r="S1930" s="185" t="n">
        <v>30</v>
      </c>
      <c r="T1930" s="185" t="n">
        <v>60</v>
      </c>
      <c r="U1930" s="185" t="n">
        <v>0</v>
      </c>
      <c r="V1930" s="185" t="n">
        <v>11146</v>
      </c>
      <c r="W1930" s="19"/>
      <c r="X1930" s="19"/>
      <c r="Y1930" s="19"/>
      <c r="Z1930" s="19"/>
      <c r="AA1930" s="19"/>
      <c r="AB1930" s="19"/>
    </row>
    <row r="1931" customFormat="false" ht="12.75" hidden="false" customHeight="false" outlineLevel="0" collapsed="false">
      <c r="A1931" s="183" t="s">
        <v>6249</v>
      </c>
      <c r="B1931" s="183" t="s">
        <v>6250</v>
      </c>
      <c r="C1931" s="184" t="s">
        <v>6251</v>
      </c>
      <c r="D1931" s="183" t="s">
        <v>6252</v>
      </c>
      <c r="E1931" s="185" t="n">
        <v>73242</v>
      </c>
      <c r="F1931" s="185" t="n">
        <v>0</v>
      </c>
      <c r="G1931" s="185" t="n">
        <v>204</v>
      </c>
      <c r="H1931" s="185" t="n">
        <v>0</v>
      </c>
      <c r="I1931" s="185" t="n">
        <v>0</v>
      </c>
      <c r="J1931" s="185" t="n">
        <v>73446</v>
      </c>
      <c r="K1931" s="185" t="n">
        <v>72838</v>
      </c>
      <c r="L1931" s="185" t="n">
        <v>0</v>
      </c>
      <c r="M1931" s="185" t="n">
        <v>78</v>
      </c>
      <c r="N1931" s="185" t="n">
        <v>0</v>
      </c>
      <c r="O1931" s="185" t="n">
        <v>0</v>
      </c>
      <c r="P1931" s="185" t="n">
        <v>72916</v>
      </c>
      <c r="Q1931" s="185" t="n">
        <v>78161</v>
      </c>
      <c r="R1931" s="185" t="n">
        <v>0</v>
      </c>
      <c r="S1931" s="185" t="n">
        <v>114</v>
      </c>
      <c r="T1931" s="185" t="n">
        <v>0</v>
      </c>
      <c r="U1931" s="185" t="n">
        <v>0</v>
      </c>
      <c r="V1931" s="185" t="n">
        <v>78275</v>
      </c>
      <c r="W1931" s="19"/>
      <c r="X1931" s="19"/>
      <c r="Y1931" s="19"/>
      <c r="Z1931" s="19"/>
      <c r="AA1931" s="19"/>
      <c r="AB1931" s="19"/>
    </row>
    <row r="1932" customFormat="false" ht="12.75" hidden="false" customHeight="false" outlineLevel="0" collapsed="false">
      <c r="A1932" s="183" t="s">
        <v>6253</v>
      </c>
      <c r="B1932" s="183" t="s">
        <v>6254</v>
      </c>
      <c r="C1932" s="184" t="s">
        <v>6255</v>
      </c>
      <c r="D1932" s="183" t="s">
        <v>6256</v>
      </c>
      <c r="E1932" s="185" t="n">
        <v>167984</v>
      </c>
      <c r="F1932" s="185" t="n">
        <v>30165</v>
      </c>
      <c r="G1932" s="185" t="n">
        <v>1522</v>
      </c>
      <c r="H1932" s="185" t="n">
        <v>820</v>
      </c>
      <c r="I1932" s="185" t="n">
        <v>8825</v>
      </c>
      <c r="J1932" s="185" t="n">
        <v>209316</v>
      </c>
      <c r="K1932" s="185" t="n">
        <v>155057</v>
      </c>
      <c r="L1932" s="185" t="n">
        <v>27915</v>
      </c>
      <c r="M1932" s="185" t="n">
        <v>760</v>
      </c>
      <c r="N1932" s="185" t="n">
        <v>360</v>
      </c>
      <c r="O1932" s="185" t="n">
        <v>7154</v>
      </c>
      <c r="P1932" s="185" t="n">
        <v>191246</v>
      </c>
      <c r="Q1932" s="185" t="n">
        <v>145308</v>
      </c>
      <c r="R1932" s="185" t="n">
        <v>26370</v>
      </c>
      <c r="S1932" s="185" t="n">
        <v>879</v>
      </c>
      <c r="T1932" s="185" t="n">
        <v>362</v>
      </c>
      <c r="U1932" s="185" t="n">
        <v>5819</v>
      </c>
      <c r="V1932" s="185" t="n">
        <v>178738</v>
      </c>
      <c r="W1932" s="19"/>
      <c r="X1932" s="19"/>
      <c r="Y1932" s="19"/>
      <c r="Z1932" s="19"/>
      <c r="AA1932" s="19"/>
      <c r="AB1932" s="19"/>
    </row>
    <row r="1933" customFormat="false" ht="12.75" hidden="false" customHeight="false" outlineLevel="0" collapsed="false">
      <c r="A1933" s="183" t="s">
        <v>6257</v>
      </c>
      <c r="B1933" s="183" t="s">
        <v>6258</v>
      </c>
      <c r="C1933" s="184" t="s">
        <v>6255</v>
      </c>
      <c r="D1933" s="183" t="s">
        <v>6256</v>
      </c>
      <c r="E1933" s="185" t="n">
        <v>0</v>
      </c>
      <c r="F1933" s="185" t="n">
        <v>0</v>
      </c>
      <c r="G1933" s="185" t="n">
        <v>0</v>
      </c>
      <c r="H1933" s="185" t="n">
        <v>0</v>
      </c>
      <c r="I1933" s="185" t="n">
        <v>0</v>
      </c>
      <c r="J1933" s="185" t="n">
        <v>0</v>
      </c>
      <c r="K1933" s="185" t="n">
        <v>0</v>
      </c>
      <c r="L1933" s="185" t="n">
        <v>0</v>
      </c>
      <c r="M1933" s="185" t="n">
        <v>0</v>
      </c>
      <c r="N1933" s="185" t="n">
        <v>0</v>
      </c>
      <c r="O1933" s="185" t="n">
        <v>0</v>
      </c>
      <c r="P1933" s="185" t="n">
        <v>0</v>
      </c>
      <c r="Q1933" s="185" t="n">
        <v>0</v>
      </c>
      <c r="R1933" s="185" t="n">
        <v>0</v>
      </c>
      <c r="S1933" s="185" t="n">
        <v>0</v>
      </c>
      <c r="T1933" s="185" t="n">
        <v>0</v>
      </c>
      <c r="U1933" s="185" t="n">
        <v>0</v>
      </c>
      <c r="V1933" s="185" t="n">
        <v>0</v>
      </c>
      <c r="W1933" s="19"/>
      <c r="X1933" s="19"/>
      <c r="Y1933" s="19"/>
      <c r="Z1933" s="19"/>
      <c r="AA1933" s="19"/>
      <c r="AB1933" s="19"/>
    </row>
    <row r="1934" customFormat="false" ht="12.75" hidden="false" customHeight="false" outlineLevel="0" collapsed="false">
      <c r="A1934" s="183" t="s">
        <v>6259</v>
      </c>
      <c r="B1934" s="183" t="s">
        <v>6260</v>
      </c>
      <c r="C1934" s="184" t="s">
        <v>6261</v>
      </c>
      <c r="D1934" s="183" t="s">
        <v>6262</v>
      </c>
      <c r="E1934" s="185" t="n">
        <v>12648</v>
      </c>
      <c r="F1934" s="185" t="n">
        <v>0</v>
      </c>
      <c r="G1934" s="185" t="n">
        <v>0</v>
      </c>
      <c r="H1934" s="185" t="n">
        <v>0</v>
      </c>
      <c r="I1934" s="185" t="n">
        <v>0</v>
      </c>
      <c r="J1934" s="185" t="n">
        <v>12648</v>
      </c>
      <c r="K1934" s="185" t="n">
        <v>12904</v>
      </c>
      <c r="L1934" s="185" t="n">
        <v>0</v>
      </c>
      <c r="M1934" s="185" t="n">
        <v>0</v>
      </c>
      <c r="N1934" s="185" t="n">
        <v>0</v>
      </c>
      <c r="O1934" s="185" t="n">
        <v>0</v>
      </c>
      <c r="P1934" s="185" t="n">
        <v>12904</v>
      </c>
      <c r="Q1934" s="185" t="n">
        <v>14196</v>
      </c>
      <c r="R1934" s="185" t="n">
        <v>0</v>
      </c>
      <c r="S1934" s="185" t="n">
        <v>0</v>
      </c>
      <c r="T1934" s="185" t="n">
        <v>0</v>
      </c>
      <c r="U1934" s="185" t="n">
        <v>0</v>
      </c>
      <c r="V1934" s="185" t="n">
        <v>14196</v>
      </c>
      <c r="W1934" s="19"/>
      <c r="X1934" s="19"/>
      <c r="Y1934" s="19"/>
      <c r="Z1934" s="19"/>
      <c r="AA1934" s="19"/>
      <c r="AB1934" s="19"/>
    </row>
    <row r="1935" s="16" customFormat="true" ht="12.75" hidden="false" customHeight="false" outlineLevel="0" collapsed="false">
      <c r="A1935" s="183" t="s">
        <v>6263</v>
      </c>
      <c r="B1935" s="183" t="s">
        <v>6264</v>
      </c>
      <c r="C1935" s="184" t="s">
        <v>6265</v>
      </c>
      <c r="D1935" s="183" t="s">
        <v>6266</v>
      </c>
      <c r="E1935" s="185" t="n">
        <v>1483</v>
      </c>
      <c r="F1935" s="185" t="n">
        <v>0</v>
      </c>
      <c r="G1935" s="185" t="n">
        <v>0</v>
      </c>
      <c r="H1935" s="185" t="n">
        <v>0</v>
      </c>
      <c r="I1935" s="185" t="n">
        <v>30</v>
      </c>
      <c r="J1935" s="185" t="n">
        <v>1513</v>
      </c>
      <c r="K1935" s="185" t="n">
        <v>1454</v>
      </c>
      <c r="L1935" s="185" t="n">
        <v>0</v>
      </c>
      <c r="M1935" s="185" t="n">
        <v>0</v>
      </c>
      <c r="N1935" s="185" t="n">
        <v>0</v>
      </c>
      <c r="O1935" s="185" t="n">
        <v>24</v>
      </c>
      <c r="P1935" s="185" t="n">
        <v>1478</v>
      </c>
      <c r="Q1935" s="185" t="n">
        <v>1944</v>
      </c>
      <c r="R1935" s="185" t="n">
        <v>0</v>
      </c>
      <c r="S1935" s="185" t="n">
        <v>156</v>
      </c>
      <c r="T1935" s="185" t="n">
        <v>0</v>
      </c>
      <c r="U1935" s="185" t="n">
        <v>48</v>
      </c>
      <c r="V1935" s="185" t="n">
        <v>2148</v>
      </c>
      <c r="W1935" s="19"/>
      <c r="X1935" s="19"/>
      <c r="Y1935" s="19"/>
      <c r="Z1935" s="19"/>
      <c r="AA1935" s="19"/>
      <c r="AB1935" s="19"/>
    </row>
    <row r="1936" customFormat="false" ht="12.75" hidden="false" customHeight="false" outlineLevel="0" collapsed="false">
      <c r="A1936" s="183" t="s">
        <v>6267</v>
      </c>
      <c r="B1936" s="183" t="s">
        <v>6268</v>
      </c>
      <c r="C1936" s="184" t="s">
        <v>6269</v>
      </c>
      <c r="D1936" s="183" t="s">
        <v>6270</v>
      </c>
      <c r="E1936" s="185" t="n">
        <v>125259</v>
      </c>
      <c r="F1936" s="185" t="n">
        <v>0</v>
      </c>
      <c r="G1936" s="185" t="n">
        <v>209</v>
      </c>
      <c r="H1936" s="185" t="n">
        <v>0</v>
      </c>
      <c r="I1936" s="185" t="n">
        <v>261</v>
      </c>
      <c r="J1936" s="185" t="n">
        <v>125729</v>
      </c>
      <c r="K1936" s="185" t="n">
        <v>125838</v>
      </c>
      <c r="L1936" s="185" t="n">
        <v>0</v>
      </c>
      <c r="M1936" s="185" t="n">
        <v>102</v>
      </c>
      <c r="N1936" s="185" t="n">
        <v>0</v>
      </c>
      <c r="O1936" s="185" t="n">
        <v>234</v>
      </c>
      <c r="P1936" s="185" t="n">
        <v>126174</v>
      </c>
      <c r="Q1936" s="185" t="n">
        <v>124825</v>
      </c>
      <c r="R1936" s="185" t="n">
        <v>0</v>
      </c>
      <c r="S1936" s="185" t="n">
        <v>300</v>
      </c>
      <c r="T1936" s="185" t="n">
        <v>0</v>
      </c>
      <c r="U1936" s="185" t="n">
        <v>228</v>
      </c>
      <c r="V1936" s="185" t="n">
        <v>125353</v>
      </c>
      <c r="W1936" s="19"/>
      <c r="X1936" s="19"/>
      <c r="Y1936" s="19"/>
      <c r="Z1936" s="19"/>
      <c r="AA1936" s="19"/>
      <c r="AB1936" s="19"/>
    </row>
    <row r="1937" customFormat="false" ht="12.75" hidden="false" customHeight="false" outlineLevel="0" collapsed="false">
      <c r="A1937" s="183" t="s">
        <v>445</v>
      </c>
      <c r="B1937" s="183" t="s">
        <v>446</v>
      </c>
      <c r="C1937" s="184" t="s">
        <v>6271</v>
      </c>
      <c r="D1937" s="183" t="s">
        <v>6272</v>
      </c>
      <c r="E1937" s="185" t="n">
        <v>23132</v>
      </c>
      <c r="F1937" s="185" t="n">
        <v>15596</v>
      </c>
      <c r="G1937" s="185" t="n">
        <v>0</v>
      </c>
      <c r="H1937" s="185" t="n">
        <v>54</v>
      </c>
      <c r="I1937" s="185" t="n">
        <v>336</v>
      </c>
      <c r="J1937" s="185" t="n">
        <v>39118</v>
      </c>
      <c r="K1937" s="185" t="n">
        <v>25368</v>
      </c>
      <c r="L1937" s="185" t="n">
        <v>15580</v>
      </c>
      <c r="M1937" s="185" t="n">
        <v>0</v>
      </c>
      <c r="N1937" s="185" t="n">
        <v>131</v>
      </c>
      <c r="O1937" s="185" t="n">
        <v>281</v>
      </c>
      <c r="P1937" s="185" t="n">
        <v>41360</v>
      </c>
      <c r="Q1937" s="185" t="n">
        <v>22790</v>
      </c>
      <c r="R1937" s="185" t="n">
        <v>14171</v>
      </c>
      <c r="S1937" s="185" t="n">
        <v>34</v>
      </c>
      <c r="T1937" s="185" t="n">
        <v>9</v>
      </c>
      <c r="U1937" s="185" t="n">
        <v>245</v>
      </c>
      <c r="V1937" s="185" t="n">
        <v>37249</v>
      </c>
      <c r="W1937" s="19"/>
      <c r="X1937" s="19"/>
      <c r="Y1937" s="19"/>
      <c r="Z1937" s="19"/>
      <c r="AA1937" s="19"/>
      <c r="AB1937" s="19"/>
    </row>
    <row r="1938" s="16" customFormat="true" ht="12.75" hidden="false" customHeight="false" outlineLevel="0" collapsed="false">
      <c r="A1938" s="183" t="s">
        <v>449</v>
      </c>
      <c r="B1938" s="183" t="s">
        <v>450</v>
      </c>
      <c r="C1938" s="184" t="s">
        <v>6273</v>
      </c>
      <c r="D1938" s="183" t="s">
        <v>6274</v>
      </c>
      <c r="E1938" s="185" t="n">
        <v>2905275</v>
      </c>
      <c r="F1938" s="185" t="n">
        <v>556</v>
      </c>
      <c r="G1938" s="185" t="n">
        <v>12514</v>
      </c>
      <c r="H1938" s="185" t="n">
        <v>0</v>
      </c>
      <c r="I1938" s="185" t="n">
        <v>5751</v>
      </c>
      <c r="J1938" s="185" t="n">
        <v>2924096</v>
      </c>
      <c r="K1938" s="185" t="n">
        <v>2848598</v>
      </c>
      <c r="L1938" s="185" t="n">
        <v>717</v>
      </c>
      <c r="M1938" s="185" t="n">
        <v>34777</v>
      </c>
      <c r="N1938" s="185" t="n">
        <v>26</v>
      </c>
      <c r="O1938" s="185" t="n">
        <v>5535</v>
      </c>
      <c r="P1938" s="185" t="n">
        <v>2889653</v>
      </c>
      <c r="Q1938" s="185" t="n">
        <v>2806417</v>
      </c>
      <c r="R1938" s="185" t="n">
        <v>791</v>
      </c>
      <c r="S1938" s="185" t="n">
        <v>40717</v>
      </c>
      <c r="T1938" s="185" t="n">
        <v>13</v>
      </c>
      <c r="U1938" s="185" t="n">
        <v>5249</v>
      </c>
      <c r="V1938" s="185" t="n">
        <v>2853187</v>
      </c>
      <c r="W1938" s="19"/>
      <c r="X1938" s="19"/>
      <c r="Y1938" s="19"/>
      <c r="Z1938" s="19"/>
      <c r="AA1938" s="19"/>
      <c r="AB1938" s="19"/>
    </row>
    <row r="1939" customFormat="false" ht="12.75" hidden="false" customHeight="false" outlineLevel="0" collapsed="false">
      <c r="A1939" s="183" t="s">
        <v>456</v>
      </c>
      <c r="B1939" s="183" t="s">
        <v>457</v>
      </c>
      <c r="C1939" s="184" t="s">
        <v>6275</v>
      </c>
      <c r="D1939" s="183" t="s">
        <v>6276</v>
      </c>
      <c r="E1939" s="185" t="n">
        <v>28820</v>
      </c>
      <c r="F1939" s="185" t="n">
        <v>71350</v>
      </c>
      <c r="G1939" s="185" t="n">
        <v>0</v>
      </c>
      <c r="H1939" s="185" t="n">
        <v>7120</v>
      </c>
      <c r="I1939" s="185" t="n">
        <v>0</v>
      </c>
      <c r="J1939" s="185" t="n">
        <v>107290</v>
      </c>
      <c r="K1939" s="185" t="n">
        <v>57808</v>
      </c>
      <c r="L1939" s="185" t="n">
        <v>144500</v>
      </c>
      <c r="M1939" s="185" t="n">
        <v>0</v>
      </c>
      <c r="N1939" s="185" t="n">
        <v>3820</v>
      </c>
      <c r="O1939" s="185" t="n">
        <v>0</v>
      </c>
      <c r="P1939" s="185" t="n">
        <v>206128</v>
      </c>
      <c r="Q1939" s="185" t="n">
        <v>70315</v>
      </c>
      <c r="R1939" s="185" t="n">
        <v>175775</v>
      </c>
      <c r="S1939" s="185" t="n">
        <v>0</v>
      </c>
      <c r="T1939" s="185" t="n">
        <v>2740</v>
      </c>
      <c r="U1939" s="185" t="n">
        <v>0</v>
      </c>
      <c r="V1939" s="185" t="n">
        <v>248830</v>
      </c>
      <c r="W1939" s="19"/>
      <c r="X1939" s="19"/>
      <c r="Y1939" s="19"/>
      <c r="Z1939" s="19"/>
      <c r="AA1939" s="19"/>
      <c r="AB1939" s="19"/>
    </row>
    <row r="1940" s="16" customFormat="true" ht="12.75" hidden="false" customHeight="false" outlineLevel="0" collapsed="false">
      <c r="A1940" s="183" t="s">
        <v>2617</v>
      </c>
      <c r="B1940" s="183" t="s">
        <v>461</v>
      </c>
      <c r="C1940" s="184" t="s">
        <v>6277</v>
      </c>
      <c r="D1940" s="183" t="s">
        <v>6278</v>
      </c>
      <c r="E1940" s="185" t="n">
        <v>121</v>
      </c>
      <c r="F1940" s="185" t="n">
        <v>0</v>
      </c>
      <c r="G1940" s="185" t="n">
        <v>0</v>
      </c>
      <c r="H1940" s="185" t="n">
        <v>0</v>
      </c>
      <c r="I1940" s="185" t="n">
        <v>0</v>
      </c>
      <c r="J1940" s="185" t="n">
        <v>121</v>
      </c>
      <c r="K1940" s="185" t="n">
        <v>302</v>
      </c>
      <c r="L1940" s="185" t="n">
        <v>0</v>
      </c>
      <c r="M1940" s="185" t="n">
        <v>0</v>
      </c>
      <c r="N1940" s="185" t="n">
        <v>0</v>
      </c>
      <c r="O1940" s="185" t="n">
        <v>0</v>
      </c>
      <c r="P1940" s="185" t="n">
        <v>302</v>
      </c>
      <c r="Q1940" s="185" t="n">
        <v>853</v>
      </c>
      <c r="R1940" s="185" t="n">
        <v>0</v>
      </c>
      <c r="S1940" s="185" t="n">
        <v>0</v>
      </c>
      <c r="T1940" s="185" t="n">
        <v>0</v>
      </c>
      <c r="U1940" s="185" t="n">
        <v>0</v>
      </c>
      <c r="V1940" s="185" t="n">
        <v>853</v>
      </c>
      <c r="W1940" s="19"/>
      <c r="X1940" s="19"/>
      <c r="Y1940" s="19"/>
      <c r="Z1940" s="19"/>
      <c r="AA1940" s="19"/>
      <c r="AB1940" s="19"/>
    </row>
    <row r="1941" customFormat="false" ht="12.75" hidden="false" customHeight="false" outlineLevel="0" collapsed="false">
      <c r="C1941" s="17"/>
      <c r="D1941" s="18"/>
      <c r="E1941" s="19"/>
      <c r="F1941" s="19"/>
      <c r="G1941" s="19"/>
      <c r="H1941" s="19"/>
      <c r="I1941" s="19"/>
      <c r="J1941" s="19"/>
      <c r="K1941" s="19"/>
      <c r="L1941" s="19"/>
      <c r="M1941" s="19"/>
      <c r="N1941" s="19"/>
      <c r="O1941" s="19"/>
      <c r="P1941" s="19"/>
      <c r="Q1941" s="19"/>
      <c r="R1941" s="19"/>
      <c r="S1941" s="19"/>
      <c r="T1941" s="19"/>
      <c r="U1941" s="19"/>
      <c r="V1941" s="19"/>
      <c r="W1941" s="19"/>
      <c r="X1941" s="19"/>
      <c r="Y1941" s="19"/>
      <c r="Z1941" s="19"/>
      <c r="AA1941" s="19"/>
      <c r="AB1941" s="19"/>
    </row>
    <row r="1942" s="16" customFormat="true" ht="12.75" hidden="false" customHeight="false" outlineLevel="0" collapsed="false">
      <c r="A1942" s="1"/>
      <c r="B1942" s="2"/>
      <c r="C1942" s="17"/>
      <c r="D1942" s="16" t="s">
        <v>6279</v>
      </c>
      <c r="E1942" s="22" t="n">
        <f aca="false">SUM(E1922:E1940)</f>
        <v>3592813</v>
      </c>
      <c r="F1942" s="22" t="n">
        <f aca="false">SUM(F1922:F1940)</f>
        <v>119412</v>
      </c>
      <c r="G1942" s="22" t="n">
        <f aca="false">SUM(G1922:G1940)</f>
        <v>17518</v>
      </c>
      <c r="H1942" s="22" t="n">
        <f aca="false">SUM(H1922:H1940)</f>
        <v>7994</v>
      </c>
      <c r="I1942" s="22" t="n">
        <f aca="false">SUM(I1922:I1940)</f>
        <v>23288</v>
      </c>
      <c r="J1942" s="22" t="n">
        <f aca="false">SUM(J1922:J1940)</f>
        <v>3761025</v>
      </c>
      <c r="K1942" s="22" t="n">
        <f aca="false">SUM(K1922:K1940)</f>
        <v>3557607</v>
      </c>
      <c r="L1942" s="22" t="n">
        <f aca="false">SUM(L1922:L1940)</f>
        <v>190732</v>
      </c>
      <c r="M1942" s="22" t="n">
        <f aca="false">SUM(M1922:M1940)</f>
        <v>37762</v>
      </c>
      <c r="N1942" s="22" t="n">
        <f aca="false">SUM(N1922:N1940)</f>
        <v>4337</v>
      </c>
      <c r="O1942" s="22" t="n">
        <f aca="false">SUM(O1922:O1940)</f>
        <v>19664</v>
      </c>
      <c r="P1942" s="22" t="n">
        <f aca="false">SUM(P1922:P1940)</f>
        <v>3810102</v>
      </c>
      <c r="Q1942" s="22" t="n">
        <f aca="false">SUM(Q1922:Q1940)</f>
        <v>3528096</v>
      </c>
      <c r="R1942" s="22" t="n">
        <f aca="false">SUM(R1922:R1940)</f>
        <v>219758</v>
      </c>
      <c r="S1942" s="22" t="n">
        <f aca="false">SUM(S1922:S1940)</f>
        <v>43285</v>
      </c>
      <c r="T1942" s="22" t="n">
        <f aca="false">SUM(T1922:T1940)</f>
        <v>3184</v>
      </c>
      <c r="U1942" s="22" t="n">
        <f aca="false">SUM(U1922:U1940)</f>
        <v>17611</v>
      </c>
      <c r="V1942" s="22" t="n">
        <f aca="false">SUM(V1922:V1940)</f>
        <v>3811934</v>
      </c>
      <c r="W1942" s="22"/>
      <c r="X1942" s="22"/>
      <c r="Y1942" s="22"/>
      <c r="Z1942" s="22"/>
      <c r="AA1942" s="22"/>
      <c r="AB1942" s="22"/>
    </row>
    <row r="1943" customFormat="false" ht="12.75" hidden="false" customHeight="false" outlineLevel="0" collapsed="false">
      <c r="C1943" s="17"/>
      <c r="D1943" s="16"/>
      <c r="E1943" s="22"/>
      <c r="F1943" s="22"/>
      <c r="G1943" s="22"/>
      <c r="H1943" s="22"/>
      <c r="I1943" s="22"/>
      <c r="J1943" s="22"/>
      <c r="K1943" s="22"/>
      <c r="L1943" s="22"/>
      <c r="M1943" s="22"/>
      <c r="N1943" s="22"/>
      <c r="O1943" s="22"/>
      <c r="P1943" s="22"/>
      <c r="Q1943" s="22"/>
      <c r="R1943" s="22"/>
      <c r="S1943" s="22"/>
      <c r="T1943" s="22"/>
      <c r="U1943" s="22"/>
      <c r="V1943" s="22"/>
      <c r="W1943" s="22"/>
      <c r="X1943" s="22"/>
      <c r="Y1943" s="22"/>
      <c r="Z1943" s="22"/>
      <c r="AA1943" s="22"/>
      <c r="AB1943" s="22"/>
    </row>
    <row r="1944" customFormat="false" ht="12.75" hidden="false" customHeight="false" outlineLevel="0" collapsed="false">
      <c r="A1944" s="186" t="s">
        <v>6280</v>
      </c>
      <c r="B1944" s="186" t="s">
        <v>3621</v>
      </c>
      <c r="C1944" s="187" t="s">
        <v>6281</v>
      </c>
      <c r="D1944" s="186" t="s">
        <v>6282</v>
      </c>
      <c r="E1944" s="188" t="n">
        <v>8648</v>
      </c>
      <c r="F1944" s="188" t="n">
        <v>0</v>
      </c>
      <c r="G1944" s="188" t="n">
        <v>83</v>
      </c>
      <c r="H1944" s="188" t="n">
        <v>0</v>
      </c>
      <c r="I1944" s="188" t="n">
        <v>0</v>
      </c>
      <c r="J1944" s="188" t="n">
        <v>8731</v>
      </c>
      <c r="K1944" s="188" t="n">
        <v>8314</v>
      </c>
      <c r="L1944" s="188" t="n">
        <v>0</v>
      </c>
      <c r="M1944" s="188" t="n">
        <v>142</v>
      </c>
      <c r="N1944" s="188" t="n">
        <v>0</v>
      </c>
      <c r="O1944" s="188" t="n">
        <v>0</v>
      </c>
      <c r="P1944" s="188" t="n">
        <v>8456</v>
      </c>
      <c r="Q1944" s="188" t="n">
        <v>8514</v>
      </c>
      <c r="R1944" s="188" t="n">
        <v>0</v>
      </c>
      <c r="S1944" s="188" t="n">
        <v>142</v>
      </c>
      <c r="T1944" s="188" t="n">
        <v>0</v>
      </c>
      <c r="U1944" s="188" t="n">
        <v>0</v>
      </c>
      <c r="V1944" s="188" t="n">
        <v>8656</v>
      </c>
      <c r="W1944" s="19"/>
      <c r="X1944" s="19"/>
      <c r="Y1944" s="19"/>
      <c r="Z1944" s="19"/>
      <c r="AA1944" s="19"/>
      <c r="AB1944" s="19"/>
    </row>
    <row r="1945" customFormat="false" ht="12.75" hidden="false" customHeight="false" outlineLevel="0" collapsed="false">
      <c r="A1945" s="186" t="s">
        <v>6283</v>
      </c>
      <c r="B1945" s="186" t="s">
        <v>6284</v>
      </c>
      <c r="C1945" s="187" t="s">
        <v>6285</v>
      </c>
      <c r="D1945" s="186" t="s">
        <v>6286</v>
      </c>
      <c r="E1945" s="188" t="n">
        <v>25179</v>
      </c>
      <c r="F1945" s="188" t="n">
        <v>0</v>
      </c>
      <c r="G1945" s="188" t="n">
        <v>63</v>
      </c>
      <c r="H1945" s="188" t="n">
        <v>0</v>
      </c>
      <c r="I1945" s="188" t="n">
        <v>0</v>
      </c>
      <c r="J1945" s="188" t="n">
        <v>25242</v>
      </c>
      <c r="K1945" s="188" t="n">
        <v>25477</v>
      </c>
      <c r="L1945" s="188" t="n">
        <v>0</v>
      </c>
      <c r="M1945" s="188" t="n">
        <v>102</v>
      </c>
      <c r="N1945" s="188" t="n">
        <v>0</v>
      </c>
      <c r="O1945" s="188" t="n">
        <v>0</v>
      </c>
      <c r="P1945" s="188" t="n">
        <v>25579</v>
      </c>
      <c r="Q1945" s="188" t="n">
        <v>20604</v>
      </c>
      <c r="R1945" s="188" t="n">
        <v>0</v>
      </c>
      <c r="S1945" s="188" t="n">
        <v>59</v>
      </c>
      <c r="T1945" s="188" t="n">
        <v>0</v>
      </c>
      <c r="U1945" s="188" t="n">
        <v>0</v>
      </c>
      <c r="V1945" s="188" t="n">
        <v>20663</v>
      </c>
      <c r="W1945" s="19"/>
      <c r="X1945" s="19"/>
      <c r="Y1945" s="19"/>
      <c r="Z1945" s="19"/>
      <c r="AA1945" s="19"/>
      <c r="AB1945" s="19"/>
    </row>
    <row r="1946" customFormat="false" ht="12.75" hidden="false" customHeight="false" outlineLevel="0" collapsed="false">
      <c r="A1946" s="186" t="s">
        <v>6287</v>
      </c>
      <c r="B1946" s="186" t="s">
        <v>6288</v>
      </c>
      <c r="C1946" s="187" t="s">
        <v>6289</v>
      </c>
      <c r="D1946" s="186" t="s">
        <v>6290</v>
      </c>
      <c r="E1946" s="188" t="n">
        <v>33439</v>
      </c>
      <c r="F1946" s="188" t="n">
        <v>0</v>
      </c>
      <c r="G1946" s="188" t="n">
        <v>71</v>
      </c>
      <c r="H1946" s="188" t="n">
        <v>0</v>
      </c>
      <c r="I1946" s="188" t="n">
        <v>0</v>
      </c>
      <c r="J1946" s="188" t="n">
        <v>33510</v>
      </c>
      <c r="K1946" s="188" t="n">
        <v>34183</v>
      </c>
      <c r="L1946" s="188" t="n">
        <v>0</v>
      </c>
      <c r="M1946" s="188" t="n">
        <v>137</v>
      </c>
      <c r="N1946" s="188" t="n">
        <v>0</v>
      </c>
      <c r="O1946" s="188" t="n">
        <v>0</v>
      </c>
      <c r="P1946" s="188" t="n">
        <v>34320</v>
      </c>
      <c r="Q1946" s="188" t="n">
        <v>29561</v>
      </c>
      <c r="R1946" s="188" t="n">
        <v>0</v>
      </c>
      <c r="S1946" s="188" t="n">
        <v>84</v>
      </c>
      <c r="T1946" s="188" t="n">
        <v>0</v>
      </c>
      <c r="U1946" s="188" t="n">
        <v>0</v>
      </c>
      <c r="V1946" s="188" t="n">
        <v>29645</v>
      </c>
      <c r="W1946" s="19"/>
      <c r="X1946" s="19"/>
      <c r="Y1946" s="19"/>
      <c r="Z1946" s="19"/>
      <c r="AA1946" s="19"/>
      <c r="AB1946" s="19"/>
    </row>
    <row r="1947" customFormat="false" ht="12.75" hidden="false" customHeight="false" outlineLevel="0" collapsed="false">
      <c r="A1947" s="186" t="s">
        <v>6291</v>
      </c>
      <c r="B1947" s="186" t="s">
        <v>6292</v>
      </c>
      <c r="C1947" s="187" t="s">
        <v>6293</v>
      </c>
      <c r="D1947" s="186" t="s">
        <v>6294</v>
      </c>
      <c r="E1947" s="188" t="n">
        <v>10587</v>
      </c>
      <c r="F1947" s="188" t="n">
        <v>0</v>
      </c>
      <c r="G1947" s="188" t="n">
        <v>0</v>
      </c>
      <c r="H1947" s="188" t="n">
        <v>0</v>
      </c>
      <c r="I1947" s="188" t="n">
        <v>0</v>
      </c>
      <c r="J1947" s="188" t="n">
        <v>10587</v>
      </c>
      <c r="K1947" s="188" t="n">
        <v>10802</v>
      </c>
      <c r="L1947" s="188" t="n">
        <v>0</v>
      </c>
      <c r="M1947" s="188" t="n">
        <v>44</v>
      </c>
      <c r="N1947" s="188" t="n">
        <v>0</v>
      </c>
      <c r="O1947" s="188" t="n">
        <v>0</v>
      </c>
      <c r="P1947" s="188" t="n">
        <v>10846</v>
      </c>
      <c r="Q1947" s="188" t="n">
        <v>9075</v>
      </c>
      <c r="R1947" s="188" t="n">
        <v>0</v>
      </c>
      <c r="S1947" s="188" t="n">
        <v>11</v>
      </c>
      <c r="T1947" s="188" t="n">
        <v>0</v>
      </c>
      <c r="U1947" s="188" t="n">
        <v>0</v>
      </c>
      <c r="V1947" s="188" t="n">
        <v>9086</v>
      </c>
      <c r="W1947" s="19"/>
      <c r="X1947" s="19"/>
      <c r="Y1947" s="19"/>
      <c r="Z1947" s="19"/>
      <c r="AA1947" s="19"/>
      <c r="AB1947" s="19"/>
    </row>
    <row r="1948" customFormat="false" ht="12.75" hidden="false" customHeight="false" outlineLevel="0" collapsed="false">
      <c r="A1948" s="186" t="s">
        <v>6295</v>
      </c>
      <c r="B1948" s="186" t="s">
        <v>6296</v>
      </c>
      <c r="C1948" s="187" t="s">
        <v>6297</v>
      </c>
      <c r="D1948" s="186" t="s">
        <v>6298</v>
      </c>
      <c r="E1948" s="188" t="n">
        <v>33080</v>
      </c>
      <c r="F1948" s="188" t="n">
        <v>0</v>
      </c>
      <c r="G1948" s="188" t="n">
        <v>0</v>
      </c>
      <c r="H1948" s="188" t="n">
        <v>0</v>
      </c>
      <c r="I1948" s="188" t="n">
        <v>0</v>
      </c>
      <c r="J1948" s="188" t="n">
        <v>33080</v>
      </c>
      <c r="K1948" s="188" t="n">
        <v>32624</v>
      </c>
      <c r="L1948" s="188" t="n">
        <v>0</v>
      </c>
      <c r="M1948" s="188" t="n">
        <v>0</v>
      </c>
      <c r="N1948" s="188" t="n">
        <v>0</v>
      </c>
      <c r="O1948" s="188" t="n">
        <v>0</v>
      </c>
      <c r="P1948" s="188" t="n">
        <v>32624</v>
      </c>
      <c r="Q1948" s="188" t="n">
        <v>33942</v>
      </c>
      <c r="R1948" s="188" t="n">
        <v>0</v>
      </c>
      <c r="S1948" s="188" t="n">
        <v>0</v>
      </c>
      <c r="T1948" s="188" t="n">
        <v>0</v>
      </c>
      <c r="U1948" s="188" t="n">
        <v>0</v>
      </c>
      <c r="V1948" s="188" t="n">
        <v>33942</v>
      </c>
      <c r="W1948" s="19"/>
      <c r="X1948" s="19"/>
      <c r="Y1948" s="19"/>
      <c r="Z1948" s="19"/>
      <c r="AA1948" s="19"/>
      <c r="AB1948" s="19"/>
    </row>
    <row r="1949" customFormat="false" ht="12.75" hidden="false" customHeight="false" outlineLevel="0" collapsed="false">
      <c r="A1949" s="186" t="s">
        <v>6299</v>
      </c>
      <c r="B1949" s="186" t="s">
        <v>6300</v>
      </c>
      <c r="C1949" s="187" t="s">
        <v>6301</v>
      </c>
      <c r="D1949" s="186" t="s">
        <v>6302</v>
      </c>
      <c r="E1949" s="188" t="n">
        <v>21034</v>
      </c>
      <c r="F1949" s="188" t="n">
        <v>0</v>
      </c>
      <c r="G1949" s="188" t="n">
        <v>15</v>
      </c>
      <c r="H1949" s="188" t="n">
        <v>0</v>
      </c>
      <c r="I1949" s="188" t="n">
        <v>0</v>
      </c>
      <c r="J1949" s="188" t="n">
        <v>21049</v>
      </c>
      <c r="K1949" s="188" t="n">
        <v>22107</v>
      </c>
      <c r="L1949" s="188" t="n">
        <v>0</v>
      </c>
      <c r="M1949" s="188" t="n">
        <v>0</v>
      </c>
      <c r="N1949" s="188" t="n">
        <v>0</v>
      </c>
      <c r="O1949" s="188" t="n">
        <v>0</v>
      </c>
      <c r="P1949" s="188" t="n">
        <v>22107</v>
      </c>
      <c r="Q1949" s="188" t="n">
        <v>21920</v>
      </c>
      <c r="R1949" s="188" t="n">
        <v>0</v>
      </c>
      <c r="S1949" s="188" t="n">
        <v>0</v>
      </c>
      <c r="T1949" s="188" t="n">
        <v>0</v>
      </c>
      <c r="U1949" s="188" t="n">
        <v>0</v>
      </c>
      <c r="V1949" s="188" t="n">
        <v>21920</v>
      </c>
      <c r="W1949" s="19"/>
      <c r="X1949" s="19"/>
      <c r="Y1949" s="19"/>
      <c r="Z1949" s="19"/>
      <c r="AA1949" s="19"/>
      <c r="AB1949" s="19"/>
    </row>
    <row r="1950" s="16" customFormat="true" ht="12.75" hidden="false" customHeight="false" outlineLevel="0" collapsed="false">
      <c r="A1950" s="186" t="s">
        <v>6303</v>
      </c>
      <c r="B1950" s="186" t="s">
        <v>6304</v>
      </c>
      <c r="C1950" s="187" t="s">
        <v>6305</v>
      </c>
      <c r="D1950" s="186" t="s">
        <v>6306</v>
      </c>
      <c r="E1950" s="188" t="n">
        <v>154202</v>
      </c>
      <c r="F1950" s="188" t="n">
        <v>0</v>
      </c>
      <c r="G1950" s="188" t="n">
        <v>0</v>
      </c>
      <c r="H1950" s="188" t="n">
        <v>0</v>
      </c>
      <c r="I1950" s="188" t="n">
        <v>0</v>
      </c>
      <c r="J1950" s="188" t="n">
        <v>154202</v>
      </c>
      <c r="K1950" s="188" t="n">
        <v>160649</v>
      </c>
      <c r="L1950" s="188" t="n">
        <v>0</v>
      </c>
      <c r="M1950" s="188" t="n">
        <v>0</v>
      </c>
      <c r="N1950" s="188" t="n">
        <v>0</v>
      </c>
      <c r="O1950" s="188" t="n">
        <v>0</v>
      </c>
      <c r="P1950" s="188" t="n">
        <v>160649</v>
      </c>
      <c r="Q1950" s="188" t="n">
        <v>157605</v>
      </c>
      <c r="R1950" s="188" t="n">
        <v>0</v>
      </c>
      <c r="S1950" s="188" t="n">
        <v>0</v>
      </c>
      <c r="T1950" s="188" t="n">
        <v>0</v>
      </c>
      <c r="U1950" s="188" t="n">
        <v>0</v>
      </c>
      <c r="V1950" s="188" t="n">
        <v>157605</v>
      </c>
      <c r="W1950" s="19"/>
      <c r="X1950" s="19"/>
      <c r="Y1950" s="19"/>
      <c r="Z1950" s="19"/>
      <c r="AA1950" s="19"/>
      <c r="AB1950" s="19"/>
    </row>
    <row r="1951" s="16" customFormat="true" ht="12.75" hidden="false" customHeight="false" outlineLevel="0" collapsed="false">
      <c r="A1951" s="186" t="s">
        <v>6307</v>
      </c>
      <c r="B1951" s="186" t="s">
        <v>6308</v>
      </c>
      <c r="C1951" s="187" t="s">
        <v>6309</v>
      </c>
      <c r="D1951" s="186" t="s">
        <v>6310</v>
      </c>
      <c r="E1951" s="188" t="n">
        <v>87861</v>
      </c>
      <c r="F1951" s="188" t="n">
        <v>0</v>
      </c>
      <c r="G1951" s="188" t="n">
        <v>0</v>
      </c>
      <c r="H1951" s="188" t="n">
        <v>0</v>
      </c>
      <c r="I1951" s="188" t="n">
        <v>0</v>
      </c>
      <c r="J1951" s="188" t="n">
        <v>87861</v>
      </c>
      <c r="K1951" s="188" t="n">
        <v>88308</v>
      </c>
      <c r="L1951" s="188" t="n">
        <v>0</v>
      </c>
      <c r="M1951" s="188" t="n">
        <v>119</v>
      </c>
      <c r="N1951" s="188" t="n">
        <v>0</v>
      </c>
      <c r="O1951" s="188" t="n">
        <v>0</v>
      </c>
      <c r="P1951" s="188" t="n">
        <v>88427</v>
      </c>
      <c r="Q1951" s="188" t="n">
        <v>87280</v>
      </c>
      <c r="R1951" s="188" t="n">
        <v>0</v>
      </c>
      <c r="S1951" s="188" t="n">
        <v>168</v>
      </c>
      <c r="T1951" s="188" t="n">
        <v>0</v>
      </c>
      <c r="U1951" s="188" t="n">
        <v>0</v>
      </c>
      <c r="V1951" s="188" t="n">
        <v>87448</v>
      </c>
      <c r="W1951" s="19"/>
      <c r="X1951" s="19"/>
      <c r="Y1951" s="19"/>
      <c r="Z1951" s="19"/>
      <c r="AA1951" s="19"/>
      <c r="AB1951" s="19"/>
    </row>
    <row r="1952" s="16" customFormat="true" ht="12.75" hidden="false" customHeight="false" outlineLevel="0" collapsed="false">
      <c r="A1952" s="186" t="s">
        <v>6311</v>
      </c>
      <c r="B1952" s="186" t="s">
        <v>6312</v>
      </c>
      <c r="C1952" s="187" t="s">
        <v>6313</v>
      </c>
      <c r="D1952" s="186" t="s">
        <v>6314</v>
      </c>
      <c r="E1952" s="188" t="n">
        <v>2312850</v>
      </c>
      <c r="F1952" s="188" t="n">
        <v>0</v>
      </c>
      <c r="G1952" s="188" t="n">
        <v>16391</v>
      </c>
      <c r="H1952" s="188" t="n">
        <v>0</v>
      </c>
      <c r="I1952" s="188" t="n">
        <v>26</v>
      </c>
      <c r="J1952" s="188" t="n">
        <v>2329267</v>
      </c>
      <c r="K1952" s="188" t="n">
        <v>2268327</v>
      </c>
      <c r="L1952" s="188" t="n">
        <v>0</v>
      </c>
      <c r="M1952" s="188" t="n">
        <v>12812</v>
      </c>
      <c r="N1952" s="188" t="n">
        <v>0</v>
      </c>
      <c r="O1952" s="188" t="n">
        <v>29</v>
      </c>
      <c r="P1952" s="188" t="n">
        <v>2281168</v>
      </c>
      <c r="Q1952" s="188" t="n">
        <v>2204093</v>
      </c>
      <c r="R1952" s="188" t="n">
        <v>0</v>
      </c>
      <c r="S1952" s="188" t="n">
        <v>23785</v>
      </c>
      <c r="T1952" s="188" t="n">
        <v>0</v>
      </c>
      <c r="U1952" s="188" t="n">
        <v>40</v>
      </c>
      <c r="V1952" s="188" t="n">
        <v>2227918</v>
      </c>
      <c r="W1952" s="19"/>
      <c r="X1952" s="19"/>
      <c r="Y1952" s="19"/>
      <c r="Z1952" s="19"/>
      <c r="AA1952" s="19"/>
      <c r="AB1952" s="19"/>
    </row>
    <row r="1953" customFormat="false" ht="12.75" hidden="false" customHeight="false" outlineLevel="0" collapsed="false">
      <c r="A1953" s="186" t="s">
        <v>6315</v>
      </c>
      <c r="B1953" s="186" t="s">
        <v>6316</v>
      </c>
      <c r="C1953" s="187" t="s">
        <v>6317</v>
      </c>
      <c r="D1953" s="186" t="s">
        <v>6318</v>
      </c>
      <c r="E1953" s="188" t="n">
        <v>217698</v>
      </c>
      <c r="F1953" s="188" t="n">
        <v>0</v>
      </c>
      <c r="G1953" s="188" t="n">
        <v>2559</v>
      </c>
      <c r="H1953" s="188" t="n">
        <v>0</v>
      </c>
      <c r="I1953" s="188" t="n">
        <v>2512</v>
      </c>
      <c r="J1953" s="188" t="n">
        <v>222769</v>
      </c>
      <c r="K1953" s="188" t="n">
        <v>207057</v>
      </c>
      <c r="L1953" s="188" t="n">
        <v>0</v>
      </c>
      <c r="M1953" s="188" t="n">
        <v>1103</v>
      </c>
      <c r="N1953" s="188" t="n">
        <v>0</v>
      </c>
      <c r="O1953" s="188" t="n">
        <v>2125</v>
      </c>
      <c r="P1953" s="188" t="n">
        <v>210285</v>
      </c>
      <c r="Q1953" s="188" t="n">
        <v>189665</v>
      </c>
      <c r="R1953" s="188" t="n">
        <v>0</v>
      </c>
      <c r="S1953" s="188" t="n">
        <v>409</v>
      </c>
      <c r="T1953" s="188" t="n">
        <v>0</v>
      </c>
      <c r="U1953" s="188" t="n">
        <v>1704</v>
      </c>
      <c r="V1953" s="188" t="n">
        <v>191778</v>
      </c>
      <c r="W1953" s="19"/>
      <c r="X1953" s="19"/>
      <c r="Y1953" s="19"/>
      <c r="Z1953" s="19"/>
      <c r="AA1953" s="19"/>
      <c r="AB1953" s="19"/>
    </row>
    <row r="1954" s="16" customFormat="true" ht="12.75" hidden="false" customHeight="false" outlineLevel="0" collapsed="false">
      <c r="A1954" s="186" t="s">
        <v>123</v>
      </c>
      <c r="B1954" s="186" t="s">
        <v>124</v>
      </c>
      <c r="C1954" s="187" t="s">
        <v>6319</v>
      </c>
      <c r="D1954" s="186" t="s">
        <v>6320</v>
      </c>
      <c r="E1954" s="188" t="n">
        <v>149119</v>
      </c>
      <c r="F1954" s="188" t="n">
        <v>0</v>
      </c>
      <c r="G1954" s="188" t="n">
        <v>405</v>
      </c>
      <c r="H1954" s="188" t="n">
        <v>0</v>
      </c>
      <c r="I1954" s="188" t="n">
        <v>0</v>
      </c>
      <c r="J1954" s="188" t="n">
        <v>149524</v>
      </c>
      <c r="K1954" s="188" t="n">
        <v>216567</v>
      </c>
      <c r="L1954" s="188" t="n">
        <v>0</v>
      </c>
      <c r="M1954" s="188" t="n">
        <v>1080</v>
      </c>
      <c r="N1954" s="188" t="n">
        <v>0</v>
      </c>
      <c r="O1954" s="188" t="n">
        <v>0</v>
      </c>
      <c r="P1954" s="188" t="n">
        <v>217647</v>
      </c>
      <c r="Q1954" s="188" t="n">
        <v>0</v>
      </c>
      <c r="R1954" s="188" t="n">
        <v>0</v>
      </c>
      <c r="S1954" s="188" t="n">
        <v>0</v>
      </c>
      <c r="T1954" s="188" t="n">
        <v>0</v>
      </c>
      <c r="U1954" s="188" t="n">
        <v>0</v>
      </c>
      <c r="V1954" s="188" t="n">
        <v>0</v>
      </c>
      <c r="W1954" s="19"/>
      <c r="X1954" s="19"/>
      <c r="Y1954" s="19"/>
      <c r="Z1954" s="19"/>
      <c r="AA1954" s="19"/>
      <c r="AB1954" s="19"/>
    </row>
    <row r="1955" customFormat="false" ht="12.75" hidden="false" customHeight="false" outlineLevel="0" collapsed="false">
      <c r="A1955" s="186" t="s">
        <v>3568</v>
      </c>
      <c r="B1955" s="186" t="s">
        <v>126</v>
      </c>
      <c r="C1955" s="187" t="s">
        <v>6319</v>
      </c>
      <c r="D1955" s="186" t="s">
        <v>6320</v>
      </c>
      <c r="E1955" s="188" t="n">
        <v>0</v>
      </c>
      <c r="F1955" s="188" t="n">
        <v>0</v>
      </c>
      <c r="G1955" s="188" t="n">
        <v>0</v>
      </c>
      <c r="H1955" s="188" t="n">
        <v>0</v>
      </c>
      <c r="I1955" s="188" t="n">
        <v>0</v>
      </c>
      <c r="J1955" s="188" t="n">
        <v>0</v>
      </c>
      <c r="K1955" s="188" t="n">
        <v>0</v>
      </c>
      <c r="L1955" s="188" t="n">
        <v>0</v>
      </c>
      <c r="M1955" s="188" t="n">
        <v>0</v>
      </c>
      <c r="N1955" s="188" t="n">
        <v>0</v>
      </c>
      <c r="O1955" s="188" t="n">
        <v>0</v>
      </c>
      <c r="P1955" s="188" t="n">
        <v>0</v>
      </c>
      <c r="Q1955" s="188" t="n">
        <v>0</v>
      </c>
      <c r="R1955" s="188" t="n">
        <v>0</v>
      </c>
      <c r="S1955" s="188" t="n">
        <v>0</v>
      </c>
      <c r="T1955" s="188" t="n">
        <v>0</v>
      </c>
      <c r="U1955" s="188" t="n">
        <v>0</v>
      </c>
      <c r="V1955" s="188" t="n">
        <v>0</v>
      </c>
      <c r="W1955" s="19"/>
      <c r="X1955" s="19"/>
      <c r="Y1955" s="19"/>
      <c r="Z1955" s="19"/>
      <c r="AA1955" s="19"/>
      <c r="AB1955" s="19"/>
    </row>
    <row r="1956" customFormat="false" ht="12.75" hidden="false" customHeight="false" outlineLevel="0" collapsed="false">
      <c r="C1956" s="17"/>
      <c r="D1956" s="18"/>
      <c r="E1956" s="19"/>
      <c r="F1956" s="19"/>
      <c r="G1956" s="19"/>
      <c r="H1956" s="19"/>
      <c r="I1956" s="19"/>
      <c r="J1956" s="19"/>
      <c r="K1956" s="19"/>
      <c r="L1956" s="19"/>
      <c r="M1956" s="19"/>
      <c r="N1956" s="19"/>
      <c r="O1956" s="19"/>
      <c r="P1956" s="19"/>
      <c r="Q1956" s="19"/>
      <c r="R1956" s="19"/>
      <c r="S1956" s="19"/>
      <c r="T1956" s="19"/>
      <c r="U1956" s="19"/>
      <c r="V1956" s="19"/>
      <c r="W1956" s="19"/>
      <c r="X1956" s="19"/>
      <c r="Y1956" s="19"/>
      <c r="Z1956" s="19"/>
      <c r="AA1956" s="19"/>
      <c r="AB1956" s="19"/>
    </row>
    <row r="1957" s="16" customFormat="true" ht="12.75" hidden="false" customHeight="false" outlineLevel="0" collapsed="false">
      <c r="A1957" s="1"/>
      <c r="B1957" s="2"/>
      <c r="C1957" s="17"/>
      <c r="D1957" s="16" t="s">
        <v>6321</v>
      </c>
      <c r="E1957" s="22" t="n">
        <f aca="false">SUM(E1944:E1955)</f>
        <v>3053697</v>
      </c>
      <c r="F1957" s="22" t="n">
        <f aca="false">SUM(F1944:F1955)</f>
        <v>0</v>
      </c>
      <c r="G1957" s="22" t="n">
        <f aca="false">SUM(G1944:G1955)</f>
        <v>19587</v>
      </c>
      <c r="H1957" s="22" t="n">
        <f aca="false">SUM(H1944:H1955)</f>
        <v>0</v>
      </c>
      <c r="I1957" s="22" t="n">
        <f aca="false">SUM(I1944:I1955)</f>
        <v>2538</v>
      </c>
      <c r="J1957" s="22" t="n">
        <f aca="false">SUM(J1944:J1955)</f>
        <v>3075822</v>
      </c>
      <c r="K1957" s="22" t="n">
        <f aca="false">SUM(K1944:K1955)</f>
        <v>3074415</v>
      </c>
      <c r="L1957" s="22" t="n">
        <f aca="false">SUM(L1944:L1955)</f>
        <v>0</v>
      </c>
      <c r="M1957" s="22" t="n">
        <f aca="false">SUM(M1944:M1955)</f>
        <v>15539</v>
      </c>
      <c r="N1957" s="22" t="n">
        <f aca="false">SUM(N1944:N1955)</f>
        <v>0</v>
      </c>
      <c r="O1957" s="22" t="n">
        <f aca="false">SUM(O1944:O1955)</f>
        <v>2154</v>
      </c>
      <c r="P1957" s="22" t="n">
        <f aca="false">SUM(P1944:P1955)</f>
        <v>3092108</v>
      </c>
      <c r="Q1957" s="22" t="n">
        <f aca="false">SUM(Q1944:Q1955)</f>
        <v>2762259</v>
      </c>
      <c r="R1957" s="22" t="n">
        <f aca="false">SUM(R1944:R1955)</f>
        <v>0</v>
      </c>
      <c r="S1957" s="22" t="n">
        <f aca="false">SUM(S1944:S1955)</f>
        <v>24658</v>
      </c>
      <c r="T1957" s="22" t="n">
        <f aca="false">SUM(T1944:T1955)</f>
        <v>0</v>
      </c>
      <c r="U1957" s="22" t="n">
        <f aca="false">SUM(U1944:U1955)</f>
        <v>1744</v>
      </c>
      <c r="V1957" s="22" t="n">
        <f aca="false">SUM(V1944:V1955)</f>
        <v>2788661</v>
      </c>
      <c r="W1957" s="22"/>
      <c r="X1957" s="22"/>
      <c r="Y1957" s="22"/>
      <c r="Z1957" s="22"/>
      <c r="AA1957" s="22"/>
      <c r="AB1957" s="22"/>
    </row>
    <row r="1958" customFormat="false" ht="12.75" hidden="false" customHeight="false" outlineLevel="0" collapsed="false">
      <c r="C1958" s="17"/>
      <c r="D1958" s="16"/>
      <c r="E1958" s="22"/>
      <c r="F1958" s="22"/>
      <c r="G1958" s="22"/>
      <c r="H1958" s="22"/>
      <c r="I1958" s="22"/>
      <c r="J1958" s="22"/>
      <c r="K1958" s="22"/>
      <c r="L1958" s="22"/>
      <c r="M1958" s="22"/>
      <c r="N1958" s="22"/>
      <c r="O1958" s="22"/>
      <c r="P1958" s="22"/>
      <c r="Q1958" s="22"/>
      <c r="R1958" s="22"/>
      <c r="S1958" s="22"/>
      <c r="T1958" s="22"/>
      <c r="U1958" s="22"/>
      <c r="V1958" s="22"/>
      <c r="W1958" s="22"/>
      <c r="X1958" s="22"/>
      <c r="Y1958" s="22"/>
      <c r="Z1958" s="22"/>
      <c r="AA1958" s="22"/>
      <c r="AB1958" s="22"/>
    </row>
    <row r="1959" customFormat="false" ht="12.75" hidden="false" customHeight="false" outlineLevel="0" collapsed="false">
      <c r="A1959" s="189" t="s">
        <v>6322</v>
      </c>
      <c r="B1959" s="189" t="s">
        <v>6323</v>
      </c>
      <c r="C1959" s="190" t="s">
        <v>6324</v>
      </c>
      <c r="D1959" s="189" t="s">
        <v>6323</v>
      </c>
      <c r="E1959" s="191" t="n">
        <v>73300</v>
      </c>
      <c r="F1959" s="191" t="n">
        <v>0</v>
      </c>
      <c r="G1959" s="191" t="n">
        <v>160</v>
      </c>
      <c r="H1959" s="191" t="n">
        <v>0</v>
      </c>
      <c r="I1959" s="191" t="n">
        <v>0</v>
      </c>
      <c r="J1959" s="191" t="n">
        <v>73460</v>
      </c>
      <c r="K1959" s="191" t="n">
        <v>72381</v>
      </c>
      <c r="L1959" s="191" t="n">
        <v>0</v>
      </c>
      <c r="M1959" s="191" t="n">
        <v>144</v>
      </c>
      <c r="N1959" s="191" t="n">
        <v>0</v>
      </c>
      <c r="O1959" s="191" t="n">
        <v>0</v>
      </c>
      <c r="P1959" s="191" t="n">
        <v>72525</v>
      </c>
      <c r="Q1959" s="191" t="n">
        <v>73306</v>
      </c>
      <c r="R1959" s="191" t="n">
        <v>0</v>
      </c>
      <c r="S1959" s="191" t="n">
        <v>53</v>
      </c>
      <c r="T1959" s="191" t="n">
        <v>0</v>
      </c>
      <c r="U1959" s="191" t="n">
        <v>0</v>
      </c>
      <c r="V1959" s="191" t="n">
        <v>73359</v>
      </c>
      <c r="W1959" s="19"/>
      <c r="X1959" s="19"/>
      <c r="Y1959" s="19"/>
      <c r="Z1959" s="19"/>
      <c r="AA1959" s="19"/>
      <c r="AB1959" s="19"/>
    </row>
    <row r="1960" customFormat="false" ht="12.75" hidden="false" customHeight="false" outlineLevel="0" collapsed="false">
      <c r="C1960" s="17"/>
      <c r="D1960" s="18"/>
      <c r="E1960" s="19"/>
      <c r="F1960" s="19"/>
      <c r="G1960" s="19"/>
      <c r="H1960" s="19"/>
      <c r="I1960" s="19"/>
      <c r="J1960" s="19"/>
      <c r="K1960" s="19"/>
      <c r="L1960" s="19"/>
      <c r="M1960" s="19"/>
      <c r="N1960" s="19"/>
      <c r="O1960" s="19"/>
      <c r="P1960" s="19"/>
      <c r="Q1960" s="19"/>
      <c r="R1960" s="19"/>
      <c r="S1960" s="19"/>
      <c r="T1960" s="19"/>
      <c r="U1960" s="19"/>
      <c r="V1960" s="19"/>
      <c r="W1960" s="19"/>
      <c r="X1960" s="19"/>
      <c r="Y1960" s="19"/>
      <c r="Z1960" s="19"/>
      <c r="AA1960" s="19"/>
      <c r="AB1960" s="19"/>
    </row>
    <row r="1961" customFormat="false" ht="12.75" hidden="false" customHeight="false" outlineLevel="0" collapsed="false">
      <c r="C1961" s="17"/>
      <c r="D1961" s="16" t="s">
        <v>6325</v>
      </c>
      <c r="E1961" s="22" t="n">
        <f aca="false">SUM(E1959)</f>
        <v>73300</v>
      </c>
      <c r="F1961" s="22" t="n">
        <f aca="false">SUM(F1959)</f>
        <v>0</v>
      </c>
      <c r="G1961" s="22" t="n">
        <f aca="false">SUM(G1959)</f>
        <v>160</v>
      </c>
      <c r="H1961" s="22" t="n">
        <f aca="false">SUM(H1959)</f>
        <v>0</v>
      </c>
      <c r="I1961" s="22" t="n">
        <f aca="false">SUM(I1959)</f>
        <v>0</v>
      </c>
      <c r="J1961" s="22" t="n">
        <f aca="false">SUM(J1959)</f>
        <v>73460</v>
      </c>
      <c r="K1961" s="22" t="n">
        <f aca="false">SUM(K1959)</f>
        <v>72381</v>
      </c>
      <c r="L1961" s="22" t="n">
        <f aca="false">SUM(L1959)</f>
        <v>0</v>
      </c>
      <c r="M1961" s="22" t="n">
        <f aca="false">SUM(M1959)</f>
        <v>144</v>
      </c>
      <c r="N1961" s="22" t="n">
        <f aca="false">SUM(N1959)</f>
        <v>0</v>
      </c>
      <c r="O1961" s="22" t="n">
        <f aca="false">SUM(O1959)</f>
        <v>0</v>
      </c>
      <c r="P1961" s="22" t="n">
        <f aca="false">SUM(P1959)</f>
        <v>72525</v>
      </c>
      <c r="Q1961" s="22" t="n">
        <f aca="false">SUM(Q1959)</f>
        <v>73306</v>
      </c>
      <c r="R1961" s="22" t="n">
        <f aca="false">SUM(R1959)</f>
        <v>0</v>
      </c>
      <c r="S1961" s="22" t="n">
        <f aca="false">SUM(S1959)</f>
        <v>53</v>
      </c>
      <c r="T1961" s="22" t="n">
        <f aca="false">SUM(T1959)</f>
        <v>0</v>
      </c>
      <c r="U1961" s="22" t="n">
        <f aca="false">SUM(U1959)</f>
        <v>0</v>
      </c>
      <c r="V1961" s="22" t="n">
        <f aca="false">SUM(V1959)</f>
        <v>73359</v>
      </c>
      <c r="W1961" s="22"/>
      <c r="X1961" s="22"/>
      <c r="Y1961" s="22"/>
      <c r="Z1961" s="22"/>
      <c r="AA1961" s="22"/>
      <c r="AB1961" s="22"/>
    </row>
    <row r="1962" customFormat="false" ht="12.75" hidden="false" customHeight="false" outlineLevel="0" collapsed="false">
      <c r="C1962" s="17"/>
      <c r="D1962" s="16"/>
      <c r="E1962" s="22"/>
      <c r="F1962" s="22"/>
      <c r="G1962" s="22"/>
      <c r="H1962" s="22"/>
      <c r="I1962" s="22"/>
      <c r="J1962" s="22"/>
      <c r="K1962" s="22"/>
      <c r="L1962" s="22"/>
      <c r="M1962" s="22"/>
      <c r="N1962" s="22"/>
      <c r="O1962" s="22"/>
      <c r="P1962" s="22"/>
      <c r="Q1962" s="22"/>
      <c r="R1962" s="22"/>
      <c r="S1962" s="22"/>
      <c r="T1962" s="22"/>
      <c r="U1962" s="22"/>
      <c r="V1962" s="22"/>
      <c r="W1962" s="22"/>
      <c r="X1962" s="22"/>
      <c r="Y1962" s="22"/>
      <c r="Z1962" s="22"/>
      <c r="AA1962" s="22"/>
      <c r="AB1962" s="22"/>
    </row>
    <row r="1963" customFormat="false" ht="12.75" hidden="false" customHeight="false" outlineLevel="0" collapsed="false">
      <c r="A1963" s="192" t="s">
        <v>6326</v>
      </c>
      <c r="B1963" s="192" t="s">
        <v>6327</v>
      </c>
      <c r="C1963" s="193" t="s">
        <v>6328</v>
      </c>
      <c r="D1963" s="192" t="s">
        <v>6329</v>
      </c>
      <c r="E1963" s="194" t="n">
        <v>9854</v>
      </c>
      <c r="F1963" s="194" t="n">
        <v>0</v>
      </c>
      <c r="G1963" s="194" t="n">
        <v>147</v>
      </c>
      <c r="H1963" s="194" t="n">
        <v>0</v>
      </c>
      <c r="I1963" s="194" t="n">
        <v>0</v>
      </c>
      <c r="J1963" s="194" t="n">
        <v>10001</v>
      </c>
      <c r="K1963" s="194" t="n">
        <v>7976</v>
      </c>
      <c r="L1963" s="194" t="n">
        <v>0</v>
      </c>
      <c r="M1963" s="194" t="n">
        <v>161</v>
      </c>
      <c r="N1963" s="194" t="n">
        <v>0</v>
      </c>
      <c r="O1963" s="194" t="n">
        <v>0</v>
      </c>
      <c r="P1963" s="194" t="n">
        <v>8137</v>
      </c>
      <c r="Q1963" s="194" t="n">
        <v>7727</v>
      </c>
      <c r="R1963" s="194" t="n">
        <v>0</v>
      </c>
      <c r="S1963" s="194" t="n">
        <v>145</v>
      </c>
      <c r="T1963" s="194" t="n">
        <v>0</v>
      </c>
      <c r="U1963" s="194" t="n">
        <v>0</v>
      </c>
      <c r="V1963" s="194" t="n">
        <v>7872</v>
      </c>
      <c r="W1963" s="19"/>
      <c r="X1963" s="19"/>
      <c r="Y1963" s="19"/>
      <c r="Z1963" s="19"/>
      <c r="AA1963" s="19"/>
      <c r="AB1963" s="19"/>
    </row>
    <row r="1964" s="16" customFormat="true" ht="12.75" hidden="false" customHeight="false" outlineLevel="0" collapsed="false">
      <c r="A1964" s="192" t="s">
        <v>6330</v>
      </c>
      <c r="B1964" s="192" t="s">
        <v>6331</v>
      </c>
      <c r="C1964" s="193" t="s">
        <v>6332</v>
      </c>
      <c r="D1964" s="192" t="s">
        <v>6333</v>
      </c>
      <c r="E1964" s="194" t="n">
        <v>6760</v>
      </c>
      <c r="F1964" s="194" t="n">
        <v>0</v>
      </c>
      <c r="G1964" s="194" t="n">
        <v>39</v>
      </c>
      <c r="H1964" s="194" t="n">
        <v>0</v>
      </c>
      <c r="I1964" s="194" t="n">
        <v>0</v>
      </c>
      <c r="J1964" s="194" t="n">
        <v>6799</v>
      </c>
      <c r="K1964" s="194" t="n">
        <v>7143</v>
      </c>
      <c r="L1964" s="194" t="n">
        <v>0</v>
      </c>
      <c r="M1964" s="194" t="n">
        <v>60</v>
      </c>
      <c r="N1964" s="194" t="n">
        <v>0</v>
      </c>
      <c r="O1964" s="194" t="n">
        <v>0</v>
      </c>
      <c r="P1964" s="194" t="n">
        <v>7203</v>
      </c>
      <c r="Q1964" s="194" t="n">
        <v>7656</v>
      </c>
      <c r="R1964" s="194" t="n">
        <v>0</v>
      </c>
      <c r="S1964" s="194" t="n">
        <v>27</v>
      </c>
      <c r="T1964" s="194" t="n">
        <v>0</v>
      </c>
      <c r="U1964" s="194" t="n">
        <v>0</v>
      </c>
      <c r="V1964" s="194" t="n">
        <v>7683</v>
      </c>
      <c r="W1964" s="19"/>
      <c r="X1964" s="19"/>
      <c r="Y1964" s="19"/>
      <c r="Z1964" s="19"/>
      <c r="AA1964" s="19"/>
      <c r="AB1964" s="19"/>
    </row>
    <row r="1965" customFormat="false" ht="12.75" hidden="false" customHeight="false" outlineLevel="0" collapsed="false">
      <c r="A1965" s="192" t="s">
        <v>6334</v>
      </c>
      <c r="B1965" s="192" t="s">
        <v>6335</v>
      </c>
      <c r="C1965" s="193" t="s">
        <v>6336</v>
      </c>
      <c r="D1965" s="192" t="s">
        <v>6337</v>
      </c>
      <c r="E1965" s="194" t="n">
        <v>0</v>
      </c>
      <c r="F1965" s="194" t="n">
        <v>0</v>
      </c>
      <c r="G1965" s="194" t="n">
        <v>0</v>
      </c>
      <c r="H1965" s="194" t="n">
        <v>0</v>
      </c>
      <c r="I1965" s="194" t="n">
        <v>0</v>
      </c>
      <c r="J1965" s="194" t="n">
        <v>0</v>
      </c>
      <c r="K1965" s="194" t="n">
        <v>0</v>
      </c>
      <c r="L1965" s="194" t="n">
        <v>0</v>
      </c>
      <c r="M1965" s="194" t="n">
        <v>0</v>
      </c>
      <c r="N1965" s="194" t="n">
        <v>0</v>
      </c>
      <c r="O1965" s="194" t="n">
        <v>0</v>
      </c>
      <c r="P1965" s="194" t="n">
        <v>0</v>
      </c>
      <c r="Q1965" s="194" t="n">
        <v>0</v>
      </c>
      <c r="R1965" s="194" t="n">
        <v>0</v>
      </c>
      <c r="S1965" s="194" t="n">
        <v>0</v>
      </c>
      <c r="T1965" s="194" t="n">
        <v>0</v>
      </c>
      <c r="U1965" s="194" t="n">
        <v>0</v>
      </c>
      <c r="V1965" s="194" t="n">
        <v>0</v>
      </c>
      <c r="W1965" s="19"/>
      <c r="X1965" s="19"/>
      <c r="Y1965" s="19"/>
      <c r="Z1965" s="19"/>
      <c r="AA1965" s="19"/>
      <c r="AB1965" s="19"/>
    </row>
    <row r="1966" customFormat="false" ht="12.75" hidden="false" customHeight="false" outlineLevel="0" collapsed="false">
      <c r="A1966" s="192" t="s">
        <v>6338</v>
      </c>
      <c r="B1966" s="192" t="s">
        <v>6339</v>
      </c>
      <c r="C1966" s="193" t="s">
        <v>6340</v>
      </c>
      <c r="D1966" s="192" t="s">
        <v>6341</v>
      </c>
      <c r="E1966" s="194" t="n">
        <v>27666</v>
      </c>
      <c r="F1966" s="194" t="n">
        <v>0</v>
      </c>
      <c r="G1966" s="194" t="n">
        <v>249</v>
      </c>
      <c r="H1966" s="194" t="n">
        <v>0</v>
      </c>
      <c r="I1966" s="194" t="n">
        <v>0</v>
      </c>
      <c r="J1966" s="194" t="n">
        <v>27915</v>
      </c>
      <c r="K1966" s="194" t="n">
        <v>26595</v>
      </c>
      <c r="L1966" s="194" t="n">
        <v>0</v>
      </c>
      <c r="M1966" s="194" t="n">
        <v>250</v>
      </c>
      <c r="N1966" s="194" t="n">
        <v>0</v>
      </c>
      <c r="O1966" s="194" t="n">
        <v>0</v>
      </c>
      <c r="P1966" s="194" t="n">
        <v>26845</v>
      </c>
      <c r="Q1966" s="194" t="n">
        <v>26777</v>
      </c>
      <c r="R1966" s="194" t="n">
        <v>0</v>
      </c>
      <c r="S1966" s="194" t="n">
        <v>83</v>
      </c>
      <c r="T1966" s="194" t="n">
        <v>0</v>
      </c>
      <c r="U1966" s="194" t="n">
        <v>0</v>
      </c>
      <c r="V1966" s="194" t="n">
        <v>26860</v>
      </c>
      <c r="W1966" s="19"/>
      <c r="X1966" s="19"/>
      <c r="Y1966" s="19"/>
      <c r="Z1966" s="19"/>
      <c r="AA1966" s="19"/>
      <c r="AB1966" s="19"/>
    </row>
    <row r="1967" customFormat="false" ht="12.75" hidden="false" customHeight="false" outlineLevel="0" collapsed="false">
      <c r="A1967" s="192" t="s">
        <v>6342</v>
      </c>
      <c r="B1967" s="192" t="s">
        <v>6343</v>
      </c>
      <c r="C1967" s="193" t="s">
        <v>6344</v>
      </c>
      <c r="D1967" s="192" t="s">
        <v>6345</v>
      </c>
      <c r="E1967" s="194" t="n">
        <v>43436</v>
      </c>
      <c r="F1967" s="194" t="n">
        <v>0</v>
      </c>
      <c r="G1967" s="194" t="n">
        <v>1778</v>
      </c>
      <c r="H1967" s="194" t="n">
        <v>0</v>
      </c>
      <c r="I1967" s="194" t="n">
        <v>0</v>
      </c>
      <c r="J1967" s="194" t="n">
        <v>45214</v>
      </c>
      <c r="K1967" s="194" t="n">
        <v>39894</v>
      </c>
      <c r="L1967" s="194" t="n">
        <v>0</v>
      </c>
      <c r="M1967" s="194" t="n">
        <v>1317</v>
      </c>
      <c r="N1967" s="194" t="n">
        <v>0</v>
      </c>
      <c r="O1967" s="194" t="n">
        <v>0</v>
      </c>
      <c r="P1967" s="194" t="n">
        <v>41211</v>
      </c>
      <c r="Q1967" s="194" t="n">
        <v>37464</v>
      </c>
      <c r="R1967" s="194" t="n">
        <v>0</v>
      </c>
      <c r="S1967" s="194" t="n">
        <v>1538</v>
      </c>
      <c r="T1967" s="194" t="n">
        <v>0</v>
      </c>
      <c r="U1967" s="194" t="n">
        <v>0</v>
      </c>
      <c r="V1967" s="194" t="n">
        <v>39002</v>
      </c>
      <c r="W1967" s="19"/>
      <c r="X1967" s="19"/>
      <c r="Y1967" s="19"/>
      <c r="Z1967" s="19"/>
      <c r="AA1967" s="19"/>
      <c r="AB1967" s="19"/>
    </row>
    <row r="1968" customFormat="false" ht="12.75" hidden="false" customHeight="false" outlineLevel="0" collapsed="false">
      <c r="A1968" s="192" t="s">
        <v>39</v>
      </c>
      <c r="B1968" s="192" t="s">
        <v>40</v>
      </c>
      <c r="C1968" s="193" t="s">
        <v>6346</v>
      </c>
      <c r="D1968" s="192" t="s">
        <v>6347</v>
      </c>
      <c r="E1968" s="194" t="n">
        <v>159989</v>
      </c>
      <c r="F1968" s="194" t="n">
        <v>0</v>
      </c>
      <c r="G1968" s="194" t="n">
        <v>2524</v>
      </c>
      <c r="H1968" s="194" t="n">
        <v>0</v>
      </c>
      <c r="I1968" s="194" t="n">
        <v>36</v>
      </c>
      <c r="J1968" s="194" t="n">
        <v>162549</v>
      </c>
      <c r="K1968" s="194" t="n">
        <v>150021</v>
      </c>
      <c r="L1968" s="194" t="n">
        <v>0</v>
      </c>
      <c r="M1968" s="194" t="n">
        <v>2716</v>
      </c>
      <c r="N1968" s="194" t="n">
        <v>0</v>
      </c>
      <c r="O1968" s="194" t="n">
        <v>30</v>
      </c>
      <c r="P1968" s="194" t="n">
        <v>152767</v>
      </c>
      <c r="Q1968" s="194" t="n">
        <v>143894</v>
      </c>
      <c r="R1968" s="194" t="n">
        <v>0</v>
      </c>
      <c r="S1968" s="194" t="n">
        <v>2756</v>
      </c>
      <c r="T1968" s="194" t="n">
        <v>0</v>
      </c>
      <c r="U1968" s="194" t="n">
        <v>24</v>
      </c>
      <c r="V1968" s="194" t="n">
        <v>146674</v>
      </c>
      <c r="W1968" s="19"/>
      <c r="X1968" s="19"/>
      <c r="Y1968" s="19"/>
      <c r="Z1968" s="19"/>
      <c r="AA1968" s="19"/>
      <c r="AB1968" s="19"/>
    </row>
    <row r="1969" customFormat="false" ht="12.75" hidden="false" customHeight="false" outlineLevel="0" collapsed="false">
      <c r="A1969" s="192" t="s">
        <v>6348</v>
      </c>
      <c r="B1969" s="192" t="s">
        <v>6349</v>
      </c>
      <c r="C1969" s="193" t="s">
        <v>6350</v>
      </c>
      <c r="D1969" s="192" t="s">
        <v>6351</v>
      </c>
      <c r="E1969" s="194" t="n">
        <v>917</v>
      </c>
      <c r="F1969" s="194" t="n">
        <v>0</v>
      </c>
      <c r="G1969" s="194" t="n">
        <v>26</v>
      </c>
      <c r="H1969" s="194" t="n">
        <v>0</v>
      </c>
      <c r="I1969" s="194" t="n">
        <v>0</v>
      </c>
      <c r="J1969" s="194" t="n">
        <v>943</v>
      </c>
      <c r="K1969" s="194" t="n">
        <v>750</v>
      </c>
      <c r="L1969" s="194" t="n">
        <v>0</v>
      </c>
      <c r="M1969" s="194" t="n">
        <v>13</v>
      </c>
      <c r="N1969" s="194" t="n">
        <v>0</v>
      </c>
      <c r="O1969" s="194" t="n">
        <v>0</v>
      </c>
      <c r="P1969" s="194" t="n">
        <v>763</v>
      </c>
      <c r="Q1969" s="194" t="n">
        <v>1031</v>
      </c>
      <c r="R1969" s="194" t="n">
        <v>0</v>
      </c>
      <c r="S1969" s="194" t="n">
        <v>39</v>
      </c>
      <c r="T1969" s="194" t="n">
        <v>0</v>
      </c>
      <c r="U1969" s="194" t="n">
        <v>0</v>
      </c>
      <c r="V1969" s="194" t="n">
        <v>1070</v>
      </c>
      <c r="W1969" s="19"/>
      <c r="X1969" s="19"/>
      <c r="Y1969" s="19"/>
      <c r="Z1969" s="19"/>
      <c r="AA1969" s="19"/>
      <c r="AB1969" s="19"/>
    </row>
    <row r="1970" s="16" customFormat="true" ht="12.75" hidden="false" customHeight="false" outlineLevel="0" collapsed="false">
      <c r="A1970" s="192" t="s">
        <v>6352</v>
      </c>
      <c r="B1970" s="192" t="s">
        <v>6353</v>
      </c>
      <c r="C1970" s="193" t="s">
        <v>6354</v>
      </c>
      <c r="D1970" s="192" t="s">
        <v>6355</v>
      </c>
      <c r="E1970" s="194" t="n">
        <v>1122</v>
      </c>
      <c r="F1970" s="194" t="n">
        <v>0</v>
      </c>
      <c r="G1970" s="194" t="n">
        <v>9</v>
      </c>
      <c r="H1970" s="194" t="n">
        <v>0</v>
      </c>
      <c r="I1970" s="194" t="n">
        <v>0</v>
      </c>
      <c r="J1970" s="194" t="n">
        <v>1131</v>
      </c>
      <c r="K1970" s="194" t="n">
        <v>1094</v>
      </c>
      <c r="L1970" s="194" t="n">
        <v>0</v>
      </c>
      <c r="M1970" s="194" t="n">
        <v>0</v>
      </c>
      <c r="N1970" s="194" t="n">
        <v>0</v>
      </c>
      <c r="O1970" s="194" t="n">
        <v>0</v>
      </c>
      <c r="P1970" s="194" t="n">
        <v>1094</v>
      </c>
      <c r="Q1970" s="194" t="n">
        <v>1059</v>
      </c>
      <c r="R1970" s="194" t="n">
        <v>0</v>
      </c>
      <c r="S1970" s="194" t="n">
        <v>0</v>
      </c>
      <c r="T1970" s="194" t="n">
        <v>0</v>
      </c>
      <c r="U1970" s="194" t="n">
        <v>0</v>
      </c>
      <c r="V1970" s="194" t="n">
        <v>1059</v>
      </c>
      <c r="W1970" s="19"/>
      <c r="X1970" s="19"/>
      <c r="Y1970" s="19"/>
      <c r="Z1970" s="19"/>
      <c r="AA1970" s="19"/>
      <c r="AB1970" s="19"/>
    </row>
    <row r="1971" customFormat="false" ht="12.75" hidden="false" customHeight="false" outlineLevel="0" collapsed="false">
      <c r="A1971" s="192" t="s">
        <v>6356</v>
      </c>
      <c r="B1971" s="192" t="s">
        <v>6357</v>
      </c>
      <c r="C1971" s="193" t="s">
        <v>6358</v>
      </c>
      <c r="D1971" s="192" t="s">
        <v>6359</v>
      </c>
      <c r="E1971" s="194" t="n">
        <v>669</v>
      </c>
      <c r="F1971" s="194" t="n">
        <v>0</v>
      </c>
      <c r="G1971" s="194" t="n">
        <v>0</v>
      </c>
      <c r="H1971" s="194" t="n">
        <v>0</v>
      </c>
      <c r="I1971" s="194" t="n">
        <v>0</v>
      </c>
      <c r="J1971" s="194" t="n">
        <v>669</v>
      </c>
      <c r="K1971" s="194" t="n">
        <v>902</v>
      </c>
      <c r="L1971" s="194" t="n">
        <v>0</v>
      </c>
      <c r="M1971" s="194" t="n">
        <v>0</v>
      </c>
      <c r="N1971" s="194" t="n">
        <v>0</v>
      </c>
      <c r="O1971" s="194" t="n">
        <v>0</v>
      </c>
      <c r="P1971" s="194" t="n">
        <v>902</v>
      </c>
      <c r="Q1971" s="194" t="n">
        <v>996</v>
      </c>
      <c r="R1971" s="194" t="n">
        <v>0</v>
      </c>
      <c r="S1971" s="194" t="n">
        <v>0</v>
      </c>
      <c r="T1971" s="194" t="n">
        <v>0</v>
      </c>
      <c r="U1971" s="194" t="n">
        <v>0</v>
      </c>
      <c r="V1971" s="194" t="n">
        <v>996</v>
      </c>
      <c r="W1971" s="19"/>
      <c r="X1971" s="19"/>
      <c r="Y1971" s="19"/>
      <c r="Z1971" s="19"/>
      <c r="AA1971" s="19"/>
      <c r="AB1971" s="19"/>
    </row>
    <row r="1972" s="16" customFormat="true" ht="12.75" hidden="false" customHeight="false" outlineLevel="0" collapsed="false">
      <c r="A1972" s="192" t="s">
        <v>6360</v>
      </c>
      <c r="B1972" s="192" t="s">
        <v>84</v>
      </c>
      <c r="C1972" s="193" t="s">
        <v>6361</v>
      </c>
      <c r="D1972" s="192" t="s">
        <v>6362</v>
      </c>
      <c r="E1972" s="194" t="n">
        <v>428</v>
      </c>
      <c r="F1972" s="194" t="n">
        <v>0</v>
      </c>
      <c r="G1972" s="194" t="n">
        <v>0</v>
      </c>
      <c r="H1972" s="194" t="n">
        <v>0</v>
      </c>
      <c r="I1972" s="194" t="n">
        <v>0</v>
      </c>
      <c r="J1972" s="194" t="n">
        <v>428</v>
      </c>
      <c r="K1972" s="194" t="n">
        <v>389</v>
      </c>
      <c r="L1972" s="194" t="n">
        <v>0</v>
      </c>
      <c r="M1972" s="194" t="n">
        <v>0</v>
      </c>
      <c r="N1972" s="194" t="n">
        <v>0</v>
      </c>
      <c r="O1972" s="194" t="n">
        <v>0</v>
      </c>
      <c r="P1972" s="194" t="n">
        <v>389</v>
      </c>
      <c r="Q1972" s="194" t="n">
        <v>610</v>
      </c>
      <c r="R1972" s="194" t="n">
        <v>0</v>
      </c>
      <c r="S1972" s="194" t="n">
        <v>0</v>
      </c>
      <c r="T1972" s="194" t="n">
        <v>0</v>
      </c>
      <c r="U1972" s="194" t="n">
        <v>0</v>
      </c>
      <c r="V1972" s="194" t="n">
        <v>610</v>
      </c>
      <c r="W1972" s="19"/>
      <c r="X1972" s="19"/>
      <c r="Y1972" s="19"/>
      <c r="Z1972" s="19"/>
      <c r="AA1972" s="19"/>
      <c r="AB1972" s="19"/>
    </row>
    <row r="1973" customFormat="false" ht="12.75" hidden="false" customHeight="false" outlineLevel="0" collapsed="false">
      <c r="A1973" s="192" t="s">
        <v>6363</v>
      </c>
      <c r="B1973" s="192" t="s">
        <v>6364</v>
      </c>
      <c r="C1973" s="193" t="s">
        <v>6365</v>
      </c>
      <c r="D1973" s="192" t="s">
        <v>6366</v>
      </c>
      <c r="E1973" s="194" t="n">
        <v>6002</v>
      </c>
      <c r="F1973" s="194" t="n">
        <v>0</v>
      </c>
      <c r="G1973" s="194" t="n">
        <v>79</v>
      </c>
      <c r="H1973" s="194" t="n">
        <v>0</v>
      </c>
      <c r="I1973" s="194" t="n">
        <v>0</v>
      </c>
      <c r="J1973" s="194" t="n">
        <v>6081</v>
      </c>
      <c r="K1973" s="194" t="n">
        <v>5785</v>
      </c>
      <c r="L1973" s="194" t="n">
        <v>0</v>
      </c>
      <c r="M1973" s="194" t="n">
        <v>168</v>
      </c>
      <c r="N1973" s="194" t="n">
        <v>0</v>
      </c>
      <c r="O1973" s="194" t="n">
        <v>0</v>
      </c>
      <c r="P1973" s="194" t="n">
        <v>5953</v>
      </c>
      <c r="Q1973" s="194" t="n">
        <v>5181</v>
      </c>
      <c r="R1973" s="194" t="n">
        <v>0</v>
      </c>
      <c r="S1973" s="194" t="n">
        <v>39</v>
      </c>
      <c r="T1973" s="194" t="n">
        <v>0</v>
      </c>
      <c r="U1973" s="194" t="n">
        <v>0</v>
      </c>
      <c r="V1973" s="194" t="n">
        <v>5220</v>
      </c>
      <c r="W1973" s="19"/>
      <c r="X1973" s="19"/>
      <c r="Y1973" s="19"/>
      <c r="Z1973" s="19"/>
      <c r="AA1973" s="19"/>
      <c r="AB1973" s="19"/>
    </row>
    <row r="1974" customFormat="false" ht="12.75" hidden="false" customHeight="false" outlineLevel="0" collapsed="false">
      <c r="A1974" s="192" t="s">
        <v>6367</v>
      </c>
      <c r="B1974" s="192" t="s">
        <v>6368</v>
      </c>
      <c r="C1974" s="193" t="s">
        <v>6369</v>
      </c>
      <c r="D1974" s="192" t="s">
        <v>6370</v>
      </c>
      <c r="E1974" s="194" t="n">
        <v>33864</v>
      </c>
      <c r="F1974" s="194" t="n">
        <v>0</v>
      </c>
      <c r="G1974" s="194" t="n">
        <v>0</v>
      </c>
      <c r="H1974" s="194" t="n">
        <v>0</v>
      </c>
      <c r="I1974" s="194" t="n">
        <v>0</v>
      </c>
      <c r="J1974" s="194" t="n">
        <v>33864</v>
      </c>
      <c r="K1974" s="194" t="n">
        <v>35635</v>
      </c>
      <c r="L1974" s="194" t="n">
        <v>0</v>
      </c>
      <c r="M1974" s="194" t="n">
        <v>115</v>
      </c>
      <c r="N1974" s="194" t="n">
        <v>0</v>
      </c>
      <c r="O1974" s="194" t="n">
        <v>2</v>
      </c>
      <c r="P1974" s="194" t="n">
        <v>35752</v>
      </c>
      <c r="Q1974" s="194" t="n">
        <v>35047</v>
      </c>
      <c r="R1974" s="194" t="n">
        <v>0</v>
      </c>
      <c r="S1974" s="194" t="n">
        <v>180</v>
      </c>
      <c r="T1974" s="194" t="n">
        <v>0</v>
      </c>
      <c r="U1974" s="194" t="n">
        <v>26</v>
      </c>
      <c r="V1974" s="194" t="n">
        <v>35253</v>
      </c>
      <c r="W1974" s="19"/>
      <c r="X1974" s="19"/>
      <c r="Y1974" s="19"/>
      <c r="Z1974" s="19"/>
      <c r="AA1974" s="19"/>
      <c r="AB1974" s="19"/>
    </row>
    <row r="1975" customFormat="false" ht="12.75" hidden="false" customHeight="false" outlineLevel="0" collapsed="false">
      <c r="A1975" s="192" t="s">
        <v>6371</v>
      </c>
      <c r="B1975" s="192" t="s">
        <v>6372</v>
      </c>
      <c r="C1975" s="193" t="s">
        <v>6373</v>
      </c>
      <c r="D1975" s="192" t="s">
        <v>6374</v>
      </c>
      <c r="E1975" s="194" t="n">
        <v>14851</v>
      </c>
      <c r="F1975" s="194" t="n">
        <v>0</v>
      </c>
      <c r="G1975" s="194" t="n">
        <v>135</v>
      </c>
      <c r="H1975" s="194" t="n">
        <v>0</v>
      </c>
      <c r="I1975" s="194" t="n">
        <v>0</v>
      </c>
      <c r="J1975" s="194" t="n">
        <v>14986</v>
      </c>
      <c r="K1975" s="194" t="n">
        <v>14565</v>
      </c>
      <c r="L1975" s="194" t="n">
        <v>0</v>
      </c>
      <c r="M1975" s="194" t="n">
        <v>129</v>
      </c>
      <c r="N1975" s="194" t="n">
        <v>0</v>
      </c>
      <c r="O1975" s="194" t="n">
        <v>0</v>
      </c>
      <c r="P1975" s="194" t="n">
        <v>14694</v>
      </c>
      <c r="Q1975" s="194" t="n">
        <v>13869</v>
      </c>
      <c r="R1975" s="194" t="n">
        <v>0</v>
      </c>
      <c r="S1975" s="194" t="n">
        <v>55</v>
      </c>
      <c r="T1975" s="194" t="n">
        <v>0</v>
      </c>
      <c r="U1975" s="194" t="n">
        <v>0</v>
      </c>
      <c r="V1975" s="194" t="n">
        <v>13924</v>
      </c>
      <c r="W1975" s="19"/>
      <c r="X1975" s="19"/>
      <c r="Y1975" s="19"/>
      <c r="Z1975" s="19"/>
      <c r="AA1975" s="19"/>
      <c r="AB1975" s="19"/>
    </row>
    <row r="1976" customFormat="false" ht="12.75" hidden="false" customHeight="false" outlineLevel="0" collapsed="false">
      <c r="A1976" s="192" t="s">
        <v>6375</v>
      </c>
      <c r="B1976" s="192" t="s">
        <v>6376</v>
      </c>
      <c r="C1976" s="193" t="s">
        <v>6377</v>
      </c>
      <c r="D1976" s="192" t="s">
        <v>6378</v>
      </c>
      <c r="E1976" s="194" t="n">
        <v>990</v>
      </c>
      <c r="F1976" s="194" t="n">
        <v>0</v>
      </c>
      <c r="G1976" s="194" t="n">
        <v>20</v>
      </c>
      <c r="H1976" s="194" t="n">
        <v>0</v>
      </c>
      <c r="I1976" s="194" t="n">
        <v>0</v>
      </c>
      <c r="J1976" s="194" t="n">
        <v>1010</v>
      </c>
      <c r="K1976" s="194" t="n">
        <v>1384</v>
      </c>
      <c r="L1976" s="194" t="n">
        <v>0</v>
      </c>
      <c r="M1976" s="194" t="n">
        <v>65</v>
      </c>
      <c r="N1976" s="194" t="n">
        <v>0</v>
      </c>
      <c r="O1976" s="194" t="n">
        <v>0</v>
      </c>
      <c r="P1976" s="194" t="n">
        <v>1449</v>
      </c>
      <c r="Q1976" s="194" t="n">
        <v>1897</v>
      </c>
      <c r="R1976" s="194" t="n">
        <v>0</v>
      </c>
      <c r="S1976" s="194" t="n">
        <v>29</v>
      </c>
      <c r="T1976" s="194" t="n">
        <v>0</v>
      </c>
      <c r="U1976" s="194" t="n">
        <v>0</v>
      </c>
      <c r="V1976" s="194" t="n">
        <v>1926</v>
      </c>
      <c r="W1976" s="19"/>
      <c r="X1976" s="19"/>
      <c r="Y1976" s="19"/>
      <c r="Z1976" s="19"/>
      <c r="AA1976" s="19"/>
      <c r="AB1976" s="19"/>
    </row>
    <row r="1977" customFormat="false" ht="12.75" hidden="false" customHeight="false" outlineLevel="0" collapsed="false">
      <c r="A1977" s="192" t="s">
        <v>6379</v>
      </c>
      <c r="B1977" s="192" t="s">
        <v>6349</v>
      </c>
      <c r="C1977" s="193" t="s">
        <v>6380</v>
      </c>
      <c r="D1977" s="192" t="s">
        <v>6381</v>
      </c>
      <c r="E1977" s="194" t="n">
        <v>42195</v>
      </c>
      <c r="F1977" s="194" t="n">
        <v>0</v>
      </c>
      <c r="G1977" s="194" t="n">
        <v>400</v>
      </c>
      <c r="H1977" s="194" t="n">
        <v>0</v>
      </c>
      <c r="I1977" s="194" t="n">
        <v>0</v>
      </c>
      <c r="J1977" s="194" t="n">
        <v>42595</v>
      </c>
      <c r="K1977" s="194" t="n">
        <v>46395</v>
      </c>
      <c r="L1977" s="194" t="n">
        <v>0</v>
      </c>
      <c r="M1977" s="194" t="n">
        <v>878</v>
      </c>
      <c r="N1977" s="194" t="n">
        <v>0</v>
      </c>
      <c r="O1977" s="194" t="n">
        <v>0</v>
      </c>
      <c r="P1977" s="194" t="n">
        <v>47273</v>
      </c>
      <c r="Q1977" s="194" t="n">
        <v>47577</v>
      </c>
      <c r="R1977" s="194" t="n">
        <v>0</v>
      </c>
      <c r="S1977" s="194" t="n">
        <v>1219</v>
      </c>
      <c r="T1977" s="194" t="n">
        <v>0</v>
      </c>
      <c r="U1977" s="194" t="n">
        <v>0</v>
      </c>
      <c r="V1977" s="194" t="n">
        <v>48796</v>
      </c>
      <c r="W1977" s="19"/>
      <c r="X1977" s="19"/>
      <c r="Y1977" s="19"/>
      <c r="Z1977" s="19"/>
      <c r="AA1977" s="19"/>
      <c r="AB1977" s="19"/>
    </row>
    <row r="1978" customFormat="false" ht="12.75" hidden="false" customHeight="false" outlineLevel="0" collapsed="false">
      <c r="A1978" s="192" t="s">
        <v>6382</v>
      </c>
      <c r="B1978" s="192" t="s">
        <v>6383</v>
      </c>
      <c r="C1978" s="193" t="s">
        <v>6384</v>
      </c>
      <c r="D1978" s="192" t="s">
        <v>6385</v>
      </c>
      <c r="E1978" s="194" t="n">
        <v>2569</v>
      </c>
      <c r="F1978" s="194" t="n">
        <v>0</v>
      </c>
      <c r="G1978" s="194" t="n">
        <v>25</v>
      </c>
      <c r="H1978" s="194" t="n">
        <v>0</v>
      </c>
      <c r="I1978" s="194" t="n">
        <v>0</v>
      </c>
      <c r="J1978" s="194" t="n">
        <v>2594</v>
      </c>
      <c r="K1978" s="194" t="n">
        <v>2720</v>
      </c>
      <c r="L1978" s="194" t="n">
        <v>0</v>
      </c>
      <c r="M1978" s="194" t="n">
        <v>70</v>
      </c>
      <c r="N1978" s="194" t="n">
        <v>0</v>
      </c>
      <c r="O1978" s="194" t="n">
        <v>0</v>
      </c>
      <c r="P1978" s="194" t="n">
        <v>2790</v>
      </c>
      <c r="Q1978" s="194" t="n">
        <v>2760</v>
      </c>
      <c r="R1978" s="194" t="n">
        <v>0</v>
      </c>
      <c r="S1978" s="194" t="n">
        <v>45</v>
      </c>
      <c r="T1978" s="194" t="n">
        <v>0</v>
      </c>
      <c r="U1978" s="194" t="n">
        <v>0</v>
      </c>
      <c r="V1978" s="194" t="n">
        <v>2805</v>
      </c>
      <c r="W1978" s="19"/>
      <c r="X1978" s="19"/>
      <c r="Y1978" s="19"/>
      <c r="Z1978" s="19"/>
      <c r="AA1978" s="19"/>
      <c r="AB1978" s="19"/>
    </row>
    <row r="1979" s="16" customFormat="true" ht="12.75" hidden="false" customHeight="false" outlineLevel="0" collapsed="false">
      <c r="A1979" s="192" t="s">
        <v>6386</v>
      </c>
      <c r="B1979" s="192" t="s">
        <v>6387</v>
      </c>
      <c r="C1979" s="193" t="s">
        <v>6388</v>
      </c>
      <c r="D1979" s="192" t="s">
        <v>6389</v>
      </c>
      <c r="E1979" s="194" t="n">
        <v>476544</v>
      </c>
      <c r="F1979" s="194" t="n">
        <v>0</v>
      </c>
      <c r="G1979" s="194" t="n">
        <v>202</v>
      </c>
      <c r="H1979" s="194" t="n">
        <v>0</v>
      </c>
      <c r="I1979" s="194" t="n">
        <v>0</v>
      </c>
      <c r="J1979" s="194" t="n">
        <v>476746</v>
      </c>
      <c r="K1979" s="194" t="n">
        <v>481695</v>
      </c>
      <c r="L1979" s="194" t="n">
        <v>0</v>
      </c>
      <c r="M1979" s="194" t="n">
        <v>919</v>
      </c>
      <c r="N1979" s="194" t="n">
        <v>0</v>
      </c>
      <c r="O1979" s="194" t="n">
        <v>0</v>
      </c>
      <c r="P1979" s="194" t="n">
        <v>482614</v>
      </c>
      <c r="Q1979" s="194" t="n">
        <v>458993</v>
      </c>
      <c r="R1979" s="194" t="n">
        <v>0</v>
      </c>
      <c r="S1979" s="194" t="n">
        <v>3321</v>
      </c>
      <c r="T1979" s="194" t="n">
        <v>0</v>
      </c>
      <c r="U1979" s="194" t="n">
        <v>0</v>
      </c>
      <c r="V1979" s="194" t="n">
        <v>462314</v>
      </c>
      <c r="W1979" s="19"/>
      <c r="X1979" s="19"/>
      <c r="Y1979" s="19"/>
      <c r="Z1979" s="19"/>
      <c r="AA1979" s="19"/>
      <c r="AB1979" s="19"/>
    </row>
    <row r="1980" customFormat="false" ht="12.75" hidden="false" customHeight="false" outlineLevel="0" collapsed="false">
      <c r="A1980" s="192" t="s">
        <v>39</v>
      </c>
      <c r="B1980" s="192" t="s">
        <v>40</v>
      </c>
      <c r="C1980" s="193" t="s">
        <v>6390</v>
      </c>
      <c r="D1980" s="192" t="s">
        <v>6391</v>
      </c>
      <c r="E1980" s="194" t="n">
        <v>53748</v>
      </c>
      <c r="F1980" s="194" t="n">
        <v>0</v>
      </c>
      <c r="G1980" s="194" t="n">
        <v>984</v>
      </c>
      <c r="H1980" s="194" t="n">
        <v>0</v>
      </c>
      <c r="I1980" s="194" t="n">
        <v>12</v>
      </c>
      <c r="J1980" s="194" t="n">
        <v>54744</v>
      </c>
      <c r="K1980" s="194" t="n">
        <v>48629</v>
      </c>
      <c r="L1980" s="194" t="n">
        <v>0</v>
      </c>
      <c r="M1980" s="194" t="n">
        <v>830</v>
      </c>
      <c r="N1980" s="194" t="n">
        <v>0</v>
      </c>
      <c r="O1980" s="194" t="n">
        <v>12</v>
      </c>
      <c r="P1980" s="194" t="n">
        <v>49471</v>
      </c>
      <c r="Q1980" s="194" t="n">
        <v>47583</v>
      </c>
      <c r="R1980" s="194" t="n">
        <v>0</v>
      </c>
      <c r="S1980" s="194" t="n">
        <v>1023</v>
      </c>
      <c r="T1980" s="194" t="n">
        <v>0</v>
      </c>
      <c r="U1980" s="194" t="n">
        <v>12</v>
      </c>
      <c r="V1980" s="194" t="n">
        <v>48618</v>
      </c>
      <c r="W1980" s="19"/>
      <c r="X1980" s="19"/>
      <c r="Y1980" s="19"/>
      <c r="Z1980" s="19"/>
      <c r="AA1980" s="19"/>
      <c r="AB1980" s="19"/>
    </row>
    <row r="1981" customFormat="false" ht="12.75" hidden="false" customHeight="false" outlineLevel="0" collapsed="false">
      <c r="A1981" s="192" t="s">
        <v>5783</v>
      </c>
      <c r="B1981" s="192" t="s">
        <v>5784</v>
      </c>
      <c r="C1981" s="193" t="s">
        <v>6392</v>
      </c>
      <c r="D1981" s="192" t="s">
        <v>6393</v>
      </c>
      <c r="E1981" s="194" t="n">
        <v>351364</v>
      </c>
      <c r="F1981" s="194" t="n">
        <v>0</v>
      </c>
      <c r="G1981" s="194" t="n">
        <v>86</v>
      </c>
      <c r="H1981" s="194" t="n">
        <v>0</v>
      </c>
      <c r="I1981" s="194" t="n">
        <v>0</v>
      </c>
      <c r="J1981" s="194" t="n">
        <v>351450</v>
      </c>
      <c r="K1981" s="194" t="n">
        <v>342964</v>
      </c>
      <c r="L1981" s="194" t="n">
        <v>0</v>
      </c>
      <c r="M1981" s="194" t="n">
        <v>661</v>
      </c>
      <c r="N1981" s="194" t="n">
        <v>0</v>
      </c>
      <c r="O1981" s="194" t="n">
        <v>0</v>
      </c>
      <c r="P1981" s="194" t="n">
        <v>343625</v>
      </c>
      <c r="Q1981" s="194" t="n">
        <v>310169</v>
      </c>
      <c r="R1981" s="194" t="n">
        <v>0</v>
      </c>
      <c r="S1981" s="194" t="n">
        <v>2694</v>
      </c>
      <c r="T1981" s="194" t="n">
        <v>0</v>
      </c>
      <c r="U1981" s="194" t="n">
        <v>0</v>
      </c>
      <c r="V1981" s="194" t="n">
        <v>312863</v>
      </c>
      <c r="W1981" s="19"/>
      <c r="X1981" s="19"/>
      <c r="Y1981" s="19"/>
      <c r="Z1981" s="19"/>
      <c r="AA1981" s="19"/>
      <c r="AB1981" s="19"/>
    </row>
    <row r="1982" customFormat="false" ht="12.75" hidden="false" customHeight="false" outlineLevel="0" collapsed="false">
      <c r="A1982" s="192" t="s">
        <v>6394</v>
      </c>
      <c r="B1982" s="192" t="s">
        <v>6395</v>
      </c>
      <c r="C1982" s="193" t="s">
        <v>6396</v>
      </c>
      <c r="D1982" s="192" t="s">
        <v>6397</v>
      </c>
      <c r="E1982" s="194" t="n">
        <v>8025</v>
      </c>
      <c r="F1982" s="194" t="n">
        <v>0</v>
      </c>
      <c r="G1982" s="194" t="n">
        <v>134</v>
      </c>
      <c r="H1982" s="194" t="n">
        <v>0</v>
      </c>
      <c r="I1982" s="194" t="n">
        <v>0</v>
      </c>
      <c r="J1982" s="194" t="n">
        <v>8159</v>
      </c>
      <c r="K1982" s="194" t="n">
        <v>6272</v>
      </c>
      <c r="L1982" s="194" t="n">
        <v>0</v>
      </c>
      <c r="M1982" s="194" t="n">
        <v>133</v>
      </c>
      <c r="N1982" s="194" t="n">
        <v>0</v>
      </c>
      <c r="O1982" s="194" t="n">
        <v>0</v>
      </c>
      <c r="P1982" s="194" t="n">
        <v>6405</v>
      </c>
      <c r="Q1982" s="194" t="n">
        <v>6048</v>
      </c>
      <c r="R1982" s="194" t="n">
        <v>0</v>
      </c>
      <c r="S1982" s="194" t="n">
        <v>74</v>
      </c>
      <c r="T1982" s="194" t="n">
        <v>0</v>
      </c>
      <c r="U1982" s="194" t="n">
        <v>0</v>
      </c>
      <c r="V1982" s="194" t="n">
        <v>6122</v>
      </c>
      <c r="W1982" s="19"/>
      <c r="X1982" s="19"/>
      <c r="Y1982" s="19"/>
      <c r="Z1982" s="19"/>
      <c r="AA1982" s="19"/>
      <c r="AB1982" s="19"/>
    </row>
    <row r="1983" s="16" customFormat="true" ht="12.75" hidden="false" customHeight="false" outlineLevel="0" collapsed="false">
      <c r="A1983" s="192" t="s">
        <v>6398</v>
      </c>
      <c r="B1983" s="192" t="s">
        <v>6399</v>
      </c>
      <c r="C1983" s="193" t="s">
        <v>6400</v>
      </c>
      <c r="D1983" s="192" t="s">
        <v>6399</v>
      </c>
      <c r="E1983" s="194" t="n">
        <v>849533</v>
      </c>
      <c r="F1983" s="194" t="n">
        <v>0</v>
      </c>
      <c r="G1983" s="194" t="n">
        <v>59119</v>
      </c>
      <c r="H1983" s="194" t="n">
        <v>0</v>
      </c>
      <c r="I1983" s="194" t="n">
        <v>209</v>
      </c>
      <c r="J1983" s="194" t="n">
        <v>908861</v>
      </c>
      <c r="K1983" s="194" t="n">
        <v>859971</v>
      </c>
      <c r="L1983" s="194" t="n">
        <v>0</v>
      </c>
      <c r="M1983" s="194" t="n">
        <v>56847</v>
      </c>
      <c r="N1983" s="194" t="n">
        <v>0</v>
      </c>
      <c r="O1983" s="194" t="n">
        <v>205</v>
      </c>
      <c r="P1983" s="194" t="n">
        <v>917023</v>
      </c>
      <c r="Q1983" s="194" t="n">
        <v>867482</v>
      </c>
      <c r="R1983" s="194" t="n">
        <v>0</v>
      </c>
      <c r="S1983" s="194" t="n">
        <v>44392</v>
      </c>
      <c r="T1983" s="194" t="n">
        <v>0</v>
      </c>
      <c r="U1983" s="194" t="n">
        <v>175</v>
      </c>
      <c r="V1983" s="194" t="n">
        <v>912049</v>
      </c>
      <c r="W1983" s="19"/>
      <c r="X1983" s="19"/>
      <c r="Y1983" s="19"/>
      <c r="Z1983" s="19"/>
      <c r="AA1983" s="19"/>
      <c r="AB1983" s="19"/>
    </row>
    <row r="1984" s="16" customFormat="true" ht="12.75" hidden="false" customHeight="false" outlineLevel="0" collapsed="false">
      <c r="A1984" s="192" t="s">
        <v>183</v>
      </c>
      <c r="B1984" s="192" t="s">
        <v>184</v>
      </c>
      <c r="C1984" s="193" t="s">
        <v>6401</v>
      </c>
      <c r="D1984" s="192" t="s">
        <v>6402</v>
      </c>
      <c r="E1984" s="194" t="n">
        <v>40459</v>
      </c>
      <c r="F1984" s="194" t="n">
        <v>0</v>
      </c>
      <c r="G1984" s="194" t="n">
        <v>0</v>
      </c>
      <c r="H1984" s="194" t="n">
        <v>0</v>
      </c>
      <c r="I1984" s="194" t="n">
        <v>0</v>
      </c>
      <c r="J1984" s="194" t="n">
        <v>40459</v>
      </c>
      <c r="K1984" s="194" t="n">
        <v>4919</v>
      </c>
      <c r="L1984" s="194" t="n">
        <v>0</v>
      </c>
      <c r="M1984" s="194" t="n">
        <v>0</v>
      </c>
      <c r="N1984" s="194" t="n">
        <v>0</v>
      </c>
      <c r="O1984" s="194" t="n">
        <v>0</v>
      </c>
      <c r="P1984" s="194" t="n">
        <v>4919</v>
      </c>
      <c r="Q1984" s="194" t="n">
        <v>4713</v>
      </c>
      <c r="R1984" s="194" t="n">
        <v>0</v>
      </c>
      <c r="S1984" s="194" t="n">
        <v>106</v>
      </c>
      <c r="T1984" s="194" t="n">
        <v>0</v>
      </c>
      <c r="U1984" s="194" t="n">
        <v>0</v>
      </c>
      <c r="V1984" s="194" t="n">
        <v>4819</v>
      </c>
      <c r="W1984" s="19"/>
      <c r="X1984" s="19"/>
      <c r="Y1984" s="19"/>
      <c r="Z1984" s="19"/>
      <c r="AA1984" s="19"/>
      <c r="AB1984" s="19"/>
    </row>
    <row r="1985" customFormat="false" ht="12.75" hidden="false" customHeight="false" outlineLevel="0" collapsed="false">
      <c r="A1985" s="192" t="s">
        <v>222</v>
      </c>
      <c r="B1985" s="192" t="s">
        <v>223</v>
      </c>
      <c r="C1985" s="193" t="s">
        <v>6403</v>
      </c>
      <c r="D1985" s="192" t="s">
        <v>6404</v>
      </c>
      <c r="E1985" s="194" t="n">
        <v>240</v>
      </c>
      <c r="F1985" s="194" t="n">
        <v>0</v>
      </c>
      <c r="G1985" s="194" t="n">
        <v>0</v>
      </c>
      <c r="H1985" s="194" t="n">
        <v>0</v>
      </c>
      <c r="I1985" s="194" t="n">
        <v>0</v>
      </c>
      <c r="J1985" s="194" t="n">
        <v>240</v>
      </c>
      <c r="K1985" s="194" t="n">
        <v>0</v>
      </c>
      <c r="L1985" s="194" t="n">
        <v>0</v>
      </c>
      <c r="M1985" s="194" t="n">
        <v>0</v>
      </c>
      <c r="N1985" s="194" t="n">
        <v>0</v>
      </c>
      <c r="O1985" s="194" t="n">
        <v>0</v>
      </c>
      <c r="P1985" s="194" t="n">
        <v>0</v>
      </c>
      <c r="Q1985" s="194" t="n">
        <v>24</v>
      </c>
      <c r="R1985" s="194" t="n">
        <v>0</v>
      </c>
      <c r="S1985" s="194" t="n">
        <v>0</v>
      </c>
      <c r="T1985" s="194" t="n">
        <v>0</v>
      </c>
      <c r="U1985" s="194" t="n">
        <v>0</v>
      </c>
      <c r="V1985" s="194" t="n">
        <v>24</v>
      </c>
      <c r="W1985" s="19"/>
      <c r="X1985" s="19"/>
      <c r="Y1985" s="19"/>
      <c r="Z1985" s="19"/>
      <c r="AA1985" s="19"/>
      <c r="AB1985" s="19"/>
    </row>
    <row r="1986" customFormat="false" ht="12.75" hidden="false" customHeight="false" outlineLevel="0" collapsed="false">
      <c r="A1986" s="192" t="s">
        <v>143</v>
      </c>
      <c r="B1986" s="192" t="s">
        <v>144</v>
      </c>
      <c r="C1986" s="193" t="s">
        <v>6405</v>
      </c>
      <c r="D1986" s="192" t="s">
        <v>6406</v>
      </c>
      <c r="E1986" s="194" t="n">
        <v>274</v>
      </c>
      <c r="F1986" s="194" t="n">
        <v>0</v>
      </c>
      <c r="G1986" s="194" t="n">
        <v>50</v>
      </c>
      <c r="H1986" s="194" t="n">
        <v>0</v>
      </c>
      <c r="I1986" s="194" t="n">
        <v>0</v>
      </c>
      <c r="J1986" s="194" t="n">
        <v>324</v>
      </c>
      <c r="K1986" s="194" t="n">
        <v>250</v>
      </c>
      <c r="L1986" s="194" t="n">
        <v>0</v>
      </c>
      <c r="M1986" s="194" t="n">
        <v>0</v>
      </c>
      <c r="N1986" s="194" t="n">
        <v>0</v>
      </c>
      <c r="O1986" s="194" t="n">
        <v>0</v>
      </c>
      <c r="P1986" s="194" t="n">
        <v>250</v>
      </c>
      <c r="Q1986" s="194" t="n">
        <v>569</v>
      </c>
      <c r="R1986" s="194" t="n">
        <v>0</v>
      </c>
      <c r="S1986" s="194" t="n">
        <v>0</v>
      </c>
      <c r="T1986" s="194" t="n">
        <v>0</v>
      </c>
      <c r="U1986" s="194" t="n">
        <v>0</v>
      </c>
      <c r="V1986" s="194" t="n">
        <v>569</v>
      </c>
      <c r="W1986" s="19"/>
      <c r="X1986" s="19"/>
      <c r="Y1986" s="19"/>
      <c r="Z1986" s="19"/>
      <c r="AA1986" s="19"/>
      <c r="AB1986" s="19"/>
    </row>
    <row r="1987" customFormat="false" ht="12.75" hidden="false" customHeight="false" outlineLevel="0" collapsed="false">
      <c r="A1987" s="192" t="s">
        <v>1357</v>
      </c>
      <c r="B1987" s="192" t="s">
        <v>1358</v>
      </c>
      <c r="C1987" s="193" t="s">
        <v>6407</v>
      </c>
      <c r="D1987" s="192" t="s">
        <v>6408</v>
      </c>
      <c r="E1987" s="194" t="n">
        <v>0</v>
      </c>
      <c r="F1987" s="194" t="n">
        <v>0</v>
      </c>
      <c r="G1987" s="194" t="n">
        <v>0</v>
      </c>
      <c r="H1987" s="194" t="n">
        <v>0</v>
      </c>
      <c r="I1987" s="194" t="n">
        <v>0</v>
      </c>
      <c r="J1987" s="194" t="n">
        <v>0</v>
      </c>
      <c r="K1987" s="194" t="n">
        <v>0</v>
      </c>
      <c r="L1987" s="194" t="n">
        <v>0</v>
      </c>
      <c r="M1987" s="194" t="n">
        <v>0</v>
      </c>
      <c r="N1987" s="194" t="n">
        <v>0</v>
      </c>
      <c r="O1987" s="194" t="n">
        <v>0</v>
      </c>
      <c r="P1987" s="194" t="n">
        <v>0</v>
      </c>
      <c r="Q1987" s="194" t="n">
        <v>885</v>
      </c>
      <c r="R1987" s="194" t="n">
        <v>25</v>
      </c>
      <c r="S1987" s="194" t="n">
        <v>0</v>
      </c>
      <c r="T1987" s="194" t="n">
        <v>0</v>
      </c>
      <c r="U1987" s="194" t="n">
        <v>0</v>
      </c>
      <c r="V1987" s="194" t="n">
        <v>910</v>
      </c>
      <c r="W1987" s="19"/>
      <c r="X1987" s="19"/>
      <c r="Y1987" s="19"/>
      <c r="Z1987" s="19"/>
      <c r="AA1987" s="19"/>
      <c r="AB1987" s="19"/>
    </row>
    <row r="1988" customFormat="false" ht="12.75" hidden="false" customHeight="false" outlineLevel="0" collapsed="false">
      <c r="A1988" s="192" t="s">
        <v>217</v>
      </c>
      <c r="B1988" s="192" t="s">
        <v>218</v>
      </c>
      <c r="C1988" s="193" t="s">
        <v>6409</v>
      </c>
      <c r="D1988" s="192" t="s">
        <v>6410</v>
      </c>
      <c r="E1988" s="194" t="n">
        <v>1145</v>
      </c>
      <c r="F1988" s="194" t="n">
        <v>0</v>
      </c>
      <c r="G1988" s="194" t="n">
        <v>0</v>
      </c>
      <c r="H1988" s="194" t="n">
        <v>0</v>
      </c>
      <c r="I1988" s="194" t="n">
        <v>0</v>
      </c>
      <c r="J1988" s="194" t="n">
        <v>1145</v>
      </c>
      <c r="K1988" s="194" t="n">
        <v>2249</v>
      </c>
      <c r="L1988" s="194" t="n">
        <v>0</v>
      </c>
      <c r="M1988" s="194" t="n">
        <v>0</v>
      </c>
      <c r="N1988" s="194" t="n">
        <v>0</v>
      </c>
      <c r="O1988" s="194" t="n">
        <v>0</v>
      </c>
      <c r="P1988" s="194" t="n">
        <v>2249</v>
      </c>
      <c r="Q1988" s="194" t="n">
        <v>10898</v>
      </c>
      <c r="R1988" s="194" t="n">
        <v>0</v>
      </c>
      <c r="S1988" s="194" t="n">
        <v>0</v>
      </c>
      <c r="T1988" s="194" t="n">
        <v>0</v>
      </c>
      <c r="U1988" s="194" t="n">
        <v>0</v>
      </c>
      <c r="V1988" s="194" t="n">
        <v>10898</v>
      </c>
      <c r="W1988" s="19"/>
      <c r="X1988" s="19"/>
      <c r="Y1988" s="19"/>
      <c r="Z1988" s="19"/>
      <c r="AA1988" s="19"/>
      <c r="AB1988" s="19"/>
    </row>
    <row r="1989" customFormat="false" ht="12.75" hidden="false" customHeight="false" outlineLevel="0" collapsed="false">
      <c r="A1989" s="192" t="s">
        <v>183</v>
      </c>
      <c r="B1989" s="192" t="s">
        <v>184</v>
      </c>
      <c r="C1989" s="193" t="s">
        <v>6411</v>
      </c>
      <c r="D1989" s="192" t="s">
        <v>6412</v>
      </c>
      <c r="E1989" s="194" t="n">
        <v>0</v>
      </c>
      <c r="F1989" s="194" t="n">
        <v>0</v>
      </c>
      <c r="G1989" s="194" t="n">
        <v>0</v>
      </c>
      <c r="H1989" s="194" t="n">
        <v>0</v>
      </c>
      <c r="I1989" s="194" t="n">
        <v>0</v>
      </c>
      <c r="J1989" s="194" t="n">
        <v>0</v>
      </c>
      <c r="K1989" s="194" t="n">
        <v>69</v>
      </c>
      <c r="L1989" s="194" t="n">
        <v>0</v>
      </c>
      <c r="M1989" s="194" t="n">
        <v>36</v>
      </c>
      <c r="N1989" s="194" t="n">
        <v>0</v>
      </c>
      <c r="O1989" s="194" t="n">
        <v>0</v>
      </c>
      <c r="P1989" s="194" t="n">
        <v>105</v>
      </c>
      <c r="Q1989" s="194" t="n">
        <v>195</v>
      </c>
      <c r="R1989" s="194" t="n">
        <v>0</v>
      </c>
      <c r="S1989" s="194" t="n">
        <v>106</v>
      </c>
      <c r="T1989" s="194" t="n">
        <v>0</v>
      </c>
      <c r="U1989" s="194" t="n">
        <v>0</v>
      </c>
      <c r="V1989" s="194" t="n">
        <v>301</v>
      </c>
      <c r="W1989" s="19"/>
      <c r="X1989" s="19"/>
      <c r="Y1989" s="19"/>
      <c r="Z1989" s="19"/>
      <c r="AA1989" s="19"/>
      <c r="AB1989" s="19"/>
    </row>
    <row r="1990" customFormat="false" ht="12.75" hidden="false" customHeight="false" outlineLevel="0" collapsed="false">
      <c r="A1990" s="192" t="s">
        <v>6413</v>
      </c>
      <c r="B1990" s="192" t="s">
        <v>6414</v>
      </c>
      <c r="C1990" s="193" t="s">
        <v>6415</v>
      </c>
      <c r="D1990" s="192" t="s">
        <v>6416</v>
      </c>
      <c r="E1990" s="194" t="n">
        <v>49749</v>
      </c>
      <c r="F1990" s="194" t="n">
        <v>0</v>
      </c>
      <c r="G1990" s="194" t="n">
        <v>4885</v>
      </c>
      <c r="H1990" s="194" t="n">
        <v>0</v>
      </c>
      <c r="I1990" s="194" t="n">
        <v>0</v>
      </c>
      <c r="J1990" s="194" t="n">
        <v>54634</v>
      </c>
      <c r="K1990" s="194" t="n">
        <v>33813</v>
      </c>
      <c r="L1990" s="194" t="n">
        <v>0</v>
      </c>
      <c r="M1990" s="194" t="n">
        <v>4239</v>
      </c>
      <c r="N1990" s="194" t="n">
        <v>0</v>
      </c>
      <c r="O1990" s="194" t="n">
        <v>0</v>
      </c>
      <c r="P1990" s="194" t="n">
        <v>38052</v>
      </c>
      <c r="Q1990" s="194" t="n">
        <v>24302</v>
      </c>
      <c r="R1990" s="194" t="n">
        <v>0</v>
      </c>
      <c r="S1990" s="194" t="n">
        <v>2891</v>
      </c>
      <c r="T1990" s="194" t="n">
        <v>0</v>
      </c>
      <c r="U1990" s="194" t="n">
        <v>0</v>
      </c>
      <c r="V1990" s="194" t="n">
        <v>27193</v>
      </c>
      <c r="W1990" s="19"/>
      <c r="X1990" s="19"/>
      <c r="Y1990" s="19"/>
      <c r="Z1990" s="19"/>
      <c r="AA1990" s="19"/>
      <c r="AB1990" s="19"/>
    </row>
    <row r="1991" customFormat="false" ht="12.75" hidden="false" customHeight="false" outlineLevel="0" collapsed="false">
      <c r="A1991" s="192" t="s">
        <v>222</v>
      </c>
      <c r="B1991" s="192" t="s">
        <v>223</v>
      </c>
      <c r="C1991" s="193" t="s">
        <v>6417</v>
      </c>
      <c r="D1991" s="192" t="s">
        <v>6418</v>
      </c>
      <c r="E1991" s="194" t="n">
        <v>0</v>
      </c>
      <c r="F1991" s="194" t="n">
        <v>0</v>
      </c>
      <c r="G1991" s="194" t="n">
        <v>0</v>
      </c>
      <c r="H1991" s="194" t="n">
        <v>0</v>
      </c>
      <c r="I1991" s="194" t="n">
        <v>0</v>
      </c>
      <c r="J1991" s="194" t="n">
        <v>0</v>
      </c>
      <c r="K1991" s="194" t="n">
        <v>32</v>
      </c>
      <c r="L1991" s="194" t="n">
        <v>0</v>
      </c>
      <c r="M1991" s="194" t="n">
        <v>135</v>
      </c>
      <c r="N1991" s="194" t="n">
        <v>0</v>
      </c>
      <c r="O1991" s="194" t="n">
        <v>0</v>
      </c>
      <c r="P1991" s="194" t="n">
        <v>167</v>
      </c>
      <c r="Q1991" s="194" t="n">
        <v>1092</v>
      </c>
      <c r="R1991" s="194" t="n">
        <v>32</v>
      </c>
      <c r="S1991" s="194" t="n">
        <v>990</v>
      </c>
      <c r="T1991" s="194" t="n">
        <v>0</v>
      </c>
      <c r="U1991" s="194" t="n">
        <v>0</v>
      </c>
      <c r="V1991" s="194" t="n">
        <v>2114</v>
      </c>
      <c r="W1991" s="19"/>
      <c r="X1991" s="19"/>
      <c r="Y1991" s="19"/>
      <c r="Z1991" s="19"/>
      <c r="AA1991" s="19"/>
      <c r="AB1991" s="19"/>
    </row>
    <row r="1992" customFormat="false" ht="12.75" hidden="false" customHeight="false" outlineLevel="0" collapsed="false">
      <c r="A1992" s="192" t="s">
        <v>199</v>
      </c>
      <c r="B1992" s="192" t="s">
        <v>200</v>
      </c>
      <c r="C1992" s="193" t="s">
        <v>6419</v>
      </c>
      <c r="D1992" s="192" t="s">
        <v>6420</v>
      </c>
      <c r="E1992" s="194" t="n">
        <v>0</v>
      </c>
      <c r="F1992" s="194" t="n">
        <v>0</v>
      </c>
      <c r="G1992" s="194" t="n">
        <v>0</v>
      </c>
      <c r="H1992" s="194" t="n">
        <v>0</v>
      </c>
      <c r="I1992" s="194" t="n">
        <v>0</v>
      </c>
      <c r="J1992" s="194" t="n">
        <v>0</v>
      </c>
      <c r="K1992" s="194" t="n">
        <v>673794</v>
      </c>
      <c r="L1992" s="194" t="n">
        <v>0</v>
      </c>
      <c r="M1992" s="194" t="n">
        <v>0</v>
      </c>
      <c r="N1992" s="194" t="n">
        <v>0</v>
      </c>
      <c r="O1992" s="194" t="n">
        <v>0</v>
      </c>
      <c r="P1992" s="194" t="n">
        <v>673794</v>
      </c>
      <c r="Q1992" s="194" t="n">
        <v>12567921</v>
      </c>
      <c r="R1992" s="194" t="n">
        <v>0</v>
      </c>
      <c r="S1992" s="194" t="n">
        <v>0</v>
      </c>
      <c r="T1992" s="194" t="n">
        <v>0</v>
      </c>
      <c r="U1992" s="194" t="n">
        <v>0</v>
      </c>
      <c r="V1992" s="194" t="n">
        <v>12567921</v>
      </c>
      <c r="W1992" s="19"/>
      <c r="X1992" s="19"/>
      <c r="Y1992" s="19"/>
      <c r="Z1992" s="19"/>
      <c r="AA1992" s="19"/>
      <c r="AB1992" s="19"/>
    </row>
    <row r="1993" customFormat="false" ht="12.75" hidden="false" customHeight="false" outlineLevel="0" collapsed="false">
      <c r="A1993" s="192" t="s">
        <v>183</v>
      </c>
      <c r="B1993" s="192" t="s">
        <v>184</v>
      </c>
      <c r="C1993" s="193" t="s">
        <v>6421</v>
      </c>
      <c r="D1993" s="192" t="s">
        <v>6422</v>
      </c>
      <c r="E1993" s="194" t="n">
        <v>0</v>
      </c>
      <c r="F1993" s="194" t="n">
        <v>0</v>
      </c>
      <c r="G1993" s="194" t="n">
        <v>0</v>
      </c>
      <c r="H1993" s="194" t="n">
        <v>0</v>
      </c>
      <c r="I1993" s="194" t="n">
        <v>0</v>
      </c>
      <c r="J1993" s="194" t="n">
        <v>0</v>
      </c>
      <c r="K1993" s="194" t="n">
        <v>0</v>
      </c>
      <c r="L1993" s="194" t="n">
        <v>0</v>
      </c>
      <c r="M1993" s="194" t="n">
        <v>0</v>
      </c>
      <c r="N1993" s="194" t="n">
        <v>0</v>
      </c>
      <c r="O1993" s="194" t="n">
        <v>0</v>
      </c>
      <c r="P1993" s="194" t="n">
        <v>0</v>
      </c>
      <c r="Q1993" s="194" t="n">
        <v>16</v>
      </c>
      <c r="R1993" s="194" t="n">
        <v>0</v>
      </c>
      <c r="S1993" s="194" t="n">
        <v>0</v>
      </c>
      <c r="T1993" s="194" t="n">
        <v>0</v>
      </c>
      <c r="U1993" s="194" t="n">
        <v>0</v>
      </c>
      <c r="V1993" s="194" t="n">
        <v>16</v>
      </c>
      <c r="W1993" s="19"/>
      <c r="X1993" s="19"/>
      <c r="Y1993" s="19"/>
      <c r="Z1993" s="19"/>
      <c r="AA1993" s="19"/>
      <c r="AB1993" s="19"/>
    </row>
    <row r="1994" customFormat="false" ht="12.75" hidden="false" customHeight="false" outlineLevel="0" collapsed="false">
      <c r="A1994" s="192" t="s">
        <v>6423</v>
      </c>
      <c r="B1994" s="192" t="s">
        <v>6424</v>
      </c>
      <c r="C1994" s="193" t="s">
        <v>6425</v>
      </c>
      <c r="D1994" s="192" t="s">
        <v>6426</v>
      </c>
      <c r="E1994" s="194" t="n">
        <v>0</v>
      </c>
      <c r="F1994" s="194" t="n">
        <v>0</v>
      </c>
      <c r="G1994" s="194" t="n">
        <v>0</v>
      </c>
      <c r="H1994" s="194" t="n">
        <v>0</v>
      </c>
      <c r="I1994" s="194" t="n">
        <v>0</v>
      </c>
      <c r="J1994" s="194" t="n">
        <v>0</v>
      </c>
      <c r="K1994" s="194" t="n">
        <v>0</v>
      </c>
      <c r="L1994" s="194" t="n">
        <v>0</v>
      </c>
      <c r="M1994" s="194" t="n">
        <v>0</v>
      </c>
      <c r="N1994" s="194" t="n">
        <v>0</v>
      </c>
      <c r="O1994" s="194" t="n">
        <v>0</v>
      </c>
      <c r="P1994" s="194" t="n">
        <v>0</v>
      </c>
      <c r="Q1994" s="194" t="n">
        <v>8161</v>
      </c>
      <c r="R1994" s="194" t="n">
        <v>0</v>
      </c>
      <c r="S1994" s="194" t="n">
        <v>5500</v>
      </c>
      <c r="T1994" s="194" t="n">
        <v>0</v>
      </c>
      <c r="U1994" s="194" t="n">
        <v>0</v>
      </c>
      <c r="V1994" s="194" t="n">
        <v>13661</v>
      </c>
      <c r="W1994" s="19"/>
      <c r="X1994" s="19"/>
      <c r="Y1994" s="19"/>
      <c r="Z1994" s="19"/>
      <c r="AA1994" s="19"/>
      <c r="AB1994" s="19"/>
    </row>
    <row r="1995" customFormat="false" ht="12.75" hidden="false" customHeight="false" outlineLevel="0" collapsed="false">
      <c r="C1995" s="17"/>
      <c r="D1995" s="18"/>
      <c r="E1995" s="19"/>
      <c r="F1995" s="19"/>
      <c r="G1995" s="19"/>
      <c r="H1995" s="19"/>
      <c r="I1995" s="19"/>
      <c r="J1995" s="19"/>
      <c r="K1995" s="19"/>
      <c r="L1995" s="19"/>
      <c r="M1995" s="19"/>
      <c r="N1995" s="19"/>
      <c r="O1995" s="19"/>
      <c r="P1995" s="19"/>
      <c r="Q1995" s="19"/>
      <c r="R1995" s="19"/>
      <c r="S1995" s="19"/>
      <c r="T1995" s="19"/>
      <c r="U1995" s="19"/>
      <c r="V1995" s="19"/>
      <c r="W1995" s="19"/>
      <c r="X1995" s="19"/>
      <c r="Y1995" s="19"/>
      <c r="Z1995" s="19"/>
      <c r="AA1995" s="19"/>
      <c r="AB1995" s="19"/>
    </row>
    <row r="1996" s="16" customFormat="true" ht="12.75" hidden="false" customHeight="false" outlineLevel="0" collapsed="false">
      <c r="A1996" s="1"/>
      <c r="B1996" s="2"/>
      <c r="C1996" s="17"/>
      <c r="D1996" s="16" t="s">
        <v>6427</v>
      </c>
      <c r="E1996" s="22" t="n">
        <f aca="false">SUM(E1963:E1994)</f>
        <v>2182393</v>
      </c>
      <c r="F1996" s="22" t="n">
        <f aca="false">SUM(F1963:F1994)</f>
        <v>0</v>
      </c>
      <c r="G1996" s="22" t="n">
        <f aca="false">SUM(G1963:G1994)</f>
        <v>70891</v>
      </c>
      <c r="H1996" s="22" t="n">
        <f aca="false">SUM(H1963:H1994)</f>
        <v>0</v>
      </c>
      <c r="I1996" s="22" t="n">
        <f aca="false">SUM(I1963:I1994)</f>
        <v>257</v>
      </c>
      <c r="J1996" s="22" t="n">
        <f aca="false">SUM(J1963:J1994)</f>
        <v>2253541</v>
      </c>
      <c r="K1996" s="22" t="n">
        <f aca="false">SUM(K1963:K1994)</f>
        <v>2795905</v>
      </c>
      <c r="L1996" s="22" t="n">
        <f aca="false">SUM(L1963:L1994)</f>
        <v>0</v>
      </c>
      <c r="M1996" s="22" t="n">
        <f aca="false">SUM(M1963:M1994)</f>
        <v>69742</v>
      </c>
      <c r="N1996" s="22" t="n">
        <f aca="false">SUM(N1963:N1994)</f>
        <v>0</v>
      </c>
      <c r="O1996" s="22" t="n">
        <f aca="false">SUM(O1963:O1994)</f>
        <v>249</v>
      </c>
      <c r="P1996" s="22" t="n">
        <f aca="false">SUM(P1963:P1994)</f>
        <v>2865896</v>
      </c>
      <c r="Q1996" s="22" t="n">
        <f aca="false">SUM(Q1963:Q1994)</f>
        <v>14642596</v>
      </c>
      <c r="R1996" s="22" t="n">
        <f aca="false">SUM(R1963:R1994)</f>
        <v>57</v>
      </c>
      <c r="S1996" s="22" t="n">
        <f aca="false">SUM(S1963:S1994)</f>
        <v>67252</v>
      </c>
      <c r="T1996" s="22" t="n">
        <f aca="false">SUM(T1963:T1994)</f>
        <v>0</v>
      </c>
      <c r="U1996" s="22" t="n">
        <f aca="false">SUM(U1963:U1994)</f>
        <v>237</v>
      </c>
      <c r="V1996" s="22" t="n">
        <f aca="false">SUM(V1963:V1994)</f>
        <v>14710142</v>
      </c>
      <c r="W1996" s="22"/>
      <c r="X1996" s="22"/>
      <c r="Y1996" s="22"/>
      <c r="Z1996" s="22"/>
      <c r="AA1996" s="22"/>
      <c r="AB1996" s="22"/>
    </row>
    <row r="1997" s="16" customFormat="true" ht="12.75" hidden="false" customHeight="false" outlineLevel="0" collapsed="false">
      <c r="A1997" s="1"/>
      <c r="B1997" s="2"/>
      <c r="C1997" s="17"/>
      <c r="E1997" s="22"/>
      <c r="F1997" s="22"/>
      <c r="G1997" s="22"/>
      <c r="H1997" s="22"/>
      <c r="I1997" s="22"/>
      <c r="J1997" s="22"/>
      <c r="K1997" s="22"/>
      <c r="L1997" s="22"/>
      <c r="M1997" s="22"/>
      <c r="N1997" s="22"/>
      <c r="O1997" s="22"/>
      <c r="P1997" s="22"/>
      <c r="Q1997" s="22"/>
      <c r="R1997" s="22"/>
      <c r="S1997" s="22"/>
      <c r="T1997" s="22"/>
      <c r="U1997" s="22"/>
      <c r="V1997" s="22"/>
      <c r="W1997" s="22"/>
      <c r="X1997" s="22"/>
      <c r="Y1997" s="22"/>
      <c r="Z1997" s="22"/>
      <c r="AA1997" s="22"/>
      <c r="AB1997" s="22"/>
    </row>
    <row r="1998" customFormat="false" ht="12.75" hidden="false" customHeight="false" outlineLevel="0" collapsed="false">
      <c r="A1998" s="195" t="s">
        <v>6428</v>
      </c>
      <c r="B1998" s="195" t="s">
        <v>6429</v>
      </c>
      <c r="C1998" s="196" t="s">
        <v>6430</v>
      </c>
      <c r="D1998" s="195" t="s">
        <v>6431</v>
      </c>
      <c r="E1998" s="197" t="n">
        <v>3153</v>
      </c>
      <c r="F1998" s="197" t="n">
        <v>0</v>
      </c>
      <c r="G1998" s="197" t="n">
        <v>30</v>
      </c>
      <c r="H1998" s="197" t="n">
        <v>0</v>
      </c>
      <c r="I1998" s="197" t="n">
        <v>0</v>
      </c>
      <c r="J1998" s="197" t="n">
        <v>3183</v>
      </c>
      <c r="K1998" s="197" t="n">
        <v>3323</v>
      </c>
      <c r="L1998" s="197" t="n">
        <v>0</v>
      </c>
      <c r="M1998" s="197" t="n">
        <v>0</v>
      </c>
      <c r="N1998" s="197" t="n">
        <v>0</v>
      </c>
      <c r="O1998" s="197" t="n">
        <v>0</v>
      </c>
      <c r="P1998" s="197" t="n">
        <v>3323</v>
      </c>
      <c r="Q1998" s="197" t="n">
        <v>3535</v>
      </c>
      <c r="R1998" s="197" t="n">
        <v>0</v>
      </c>
      <c r="S1998" s="197" t="n">
        <v>0</v>
      </c>
      <c r="T1998" s="197" t="n">
        <v>0</v>
      </c>
      <c r="U1998" s="197" t="n">
        <v>0</v>
      </c>
      <c r="V1998" s="197" t="n">
        <v>3535</v>
      </c>
      <c r="W1998" s="19"/>
      <c r="X1998" s="19"/>
      <c r="Y1998" s="19"/>
      <c r="Z1998" s="19"/>
      <c r="AA1998" s="19"/>
      <c r="AB1998" s="19"/>
    </row>
    <row r="1999" customFormat="false" ht="12.75" hidden="false" customHeight="false" outlineLevel="0" collapsed="false">
      <c r="A1999" s="195" t="s">
        <v>5248</v>
      </c>
      <c r="B1999" s="195" t="s">
        <v>5249</v>
      </c>
      <c r="C1999" s="196" t="s">
        <v>6432</v>
      </c>
      <c r="D1999" s="195" t="s">
        <v>6433</v>
      </c>
      <c r="E1999" s="197" t="n">
        <v>274764</v>
      </c>
      <c r="F1999" s="197" t="n">
        <v>27018</v>
      </c>
      <c r="G1999" s="197" t="n">
        <v>2716</v>
      </c>
      <c r="H1999" s="197" t="n">
        <v>0</v>
      </c>
      <c r="I1999" s="197" t="n">
        <v>0</v>
      </c>
      <c r="J1999" s="197" t="n">
        <v>304498</v>
      </c>
      <c r="K1999" s="197" t="n">
        <v>264594</v>
      </c>
      <c r="L1999" s="197" t="n">
        <v>30933</v>
      </c>
      <c r="M1999" s="197" t="n">
        <v>1753</v>
      </c>
      <c r="N1999" s="197" t="n">
        <v>0</v>
      </c>
      <c r="O1999" s="197" t="n">
        <v>0</v>
      </c>
      <c r="P1999" s="197" t="n">
        <v>297280</v>
      </c>
      <c r="Q1999" s="197" t="n">
        <v>323159</v>
      </c>
      <c r="R1999" s="197" t="n">
        <v>18803</v>
      </c>
      <c r="S1999" s="197" t="n">
        <v>4527</v>
      </c>
      <c r="T1999" s="197" t="n">
        <v>0</v>
      </c>
      <c r="U1999" s="197" t="n">
        <v>0</v>
      </c>
      <c r="V1999" s="197" t="n">
        <v>346489</v>
      </c>
      <c r="W1999" s="19"/>
      <c r="X1999" s="19"/>
      <c r="Y1999" s="19"/>
      <c r="Z1999" s="19"/>
      <c r="AA1999" s="19"/>
      <c r="AB1999" s="19"/>
    </row>
    <row r="2000" customFormat="false" ht="12.75" hidden="false" customHeight="false" outlineLevel="0" collapsed="false">
      <c r="A2000" s="195" t="s">
        <v>6434</v>
      </c>
      <c r="B2000" s="195" t="s">
        <v>6435</v>
      </c>
      <c r="C2000" s="196" t="s">
        <v>6436</v>
      </c>
      <c r="D2000" s="195" t="s">
        <v>6437</v>
      </c>
      <c r="E2000" s="197" t="n">
        <v>7081</v>
      </c>
      <c r="F2000" s="197" t="n">
        <v>0</v>
      </c>
      <c r="G2000" s="197" t="n">
        <v>267</v>
      </c>
      <c r="H2000" s="197" t="n">
        <v>0</v>
      </c>
      <c r="I2000" s="197" t="n">
        <v>0</v>
      </c>
      <c r="J2000" s="197" t="n">
        <v>7348</v>
      </c>
      <c r="K2000" s="197" t="n">
        <v>6600</v>
      </c>
      <c r="L2000" s="197" t="n">
        <v>0</v>
      </c>
      <c r="M2000" s="197" t="n">
        <v>269</v>
      </c>
      <c r="N2000" s="197" t="n">
        <v>0</v>
      </c>
      <c r="O2000" s="197" t="n">
        <v>0</v>
      </c>
      <c r="P2000" s="197" t="n">
        <v>6869</v>
      </c>
      <c r="Q2000" s="197" t="n">
        <v>6543</v>
      </c>
      <c r="R2000" s="197" t="n">
        <v>0</v>
      </c>
      <c r="S2000" s="197" t="n">
        <v>258</v>
      </c>
      <c r="T2000" s="197" t="n">
        <v>0</v>
      </c>
      <c r="U2000" s="197" t="n">
        <v>0</v>
      </c>
      <c r="V2000" s="197" t="n">
        <v>6801</v>
      </c>
      <c r="W2000" s="19"/>
      <c r="X2000" s="19"/>
      <c r="Y2000" s="19"/>
      <c r="Z2000" s="19"/>
      <c r="AA2000" s="19"/>
      <c r="AB2000" s="19"/>
    </row>
    <row r="2001" customFormat="false" ht="12.75" hidden="false" customHeight="false" outlineLevel="0" collapsed="false">
      <c r="A2001" s="195" t="s">
        <v>6438</v>
      </c>
      <c r="B2001" s="195" t="s">
        <v>6439</v>
      </c>
      <c r="C2001" s="196" t="s">
        <v>6440</v>
      </c>
      <c r="D2001" s="195" t="s">
        <v>6441</v>
      </c>
      <c r="E2001" s="197" t="n">
        <v>499308</v>
      </c>
      <c r="F2001" s="197" t="n">
        <v>25528</v>
      </c>
      <c r="G2001" s="197" t="n">
        <v>1329</v>
      </c>
      <c r="H2001" s="197" t="n">
        <v>0</v>
      </c>
      <c r="I2001" s="197" t="n">
        <v>0</v>
      </c>
      <c r="J2001" s="197" t="n">
        <v>526165</v>
      </c>
      <c r="K2001" s="197" t="n">
        <v>489038</v>
      </c>
      <c r="L2001" s="197" t="n">
        <v>18161</v>
      </c>
      <c r="M2001" s="197" t="n">
        <v>2602</v>
      </c>
      <c r="N2001" s="197" t="n">
        <v>0</v>
      </c>
      <c r="O2001" s="197" t="n">
        <v>0</v>
      </c>
      <c r="P2001" s="197" t="n">
        <v>509801</v>
      </c>
      <c r="Q2001" s="197" t="n">
        <v>546946</v>
      </c>
      <c r="R2001" s="197" t="n">
        <v>8410</v>
      </c>
      <c r="S2001" s="197" t="n">
        <v>3190</v>
      </c>
      <c r="T2001" s="197" t="n">
        <v>0</v>
      </c>
      <c r="U2001" s="197" t="n">
        <v>0</v>
      </c>
      <c r="V2001" s="197" t="n">
        <v>558546</v>
      </c>
      <c r="W2001" s="19"/>
      <c r="X2001" s="19"/>
      <c r="Y2001" s="19"/>
      <c r="Z2001" s="19"/>
      <c r="AA2001" s="19"/>
      <c r="AB2001" s="19"/>
    </row>
    <row r="2002" customFormat="false" ht="12.75" hidden="false" customHeight="false" outlineLevel="0" collapsed="false">
      <c r="A2002" s="195" t="s">
        <v>6442</v>
      </c>
      <c r="B2002" s="195" t="s">
        <v>6443</v>
      </c>
      <c r="C2002" s="196" t="s">
        <v>6444</v>
      </c>
      <c r="D2002" s="195" t="s">
        <v>6445</v>
      </c>
      <c r="E2002" s="197" t="n">
        <v>7516</v>
      </c>
      <c r="F2002" s="197" t="n">
        <v>89</v>
      </c>
      <c r="G2002" s="197" t="n">
        <v>37</v>
      </c>
      <c r="H2002" s="197" t="n">
        <v>0</v>
      </c>
      <c r="I2002" s="197" t="n">
        <v>0</v>
      </c>
      <c r="J2002" s="197" t="n">
        <v>7642</v>
      </c>
      <c r="K2002" s="197" t="n">
        <v>7877</v>
      </c>
      <c r="L2002" s="197" t="n">
        <v>61</v>
      </c>
      <c r="M2002" s="197" t="n">
        <v>100</v>
      </c>
      <c r="N2002" s="197" t="n">
        <v>0</v>
      </c>
      <c r="O2002" s="197" t="n">
        <v>0</v>
      </c>
      <c r="P2002" s="197" t="n">
        <v>8038</v>
      </c>
      <c r="Q2002" s="197" t="n">
        <v>10623</v>
      </c>
      <c r="R2002" s="197" t="n">
        <v>56</v>
      </c>
      <c r="S2002" s="197" t="n">
        <v>66</v>
      </c>
      <c r="T2002" s="197" t="n">
        <v>0</v>
      </c>
      <c r="U2002" s="197" t="n">
        <v>0</v>
      </c>
      <c r="V2002" s="197" t="n">
        <v>10745</v>
      </c>
      <c r="W2002" s="19"/>
      <c r="X2002" s="19"/>
      <c r="Y2002" s="19"/>
      <c r="Z2002" s="19"/>
      <c r="AA2002" s="19"/>
      <c r="AB2002" s="19"/>
    </row>
    <row r="2003" customFormat="false" ht="12.75" hidden="false" customHeight="false" outlineLevel="0" collapsed="false">
      <c r="A2003" s="195" t="s">
        <v>6446</v>
      </c>
      <c r="B2003" s="195" t="s">
        <v>6447</v>
      </c>
      <c r="C2003" s="196" t="s">
        <v>6448</v>
      </c>
      <c r="D2003" s="195" t="s">
        <v>6449</v>
      </c>
      <c r="E2003" s="197" t="n">
        <v>60416</v>
      </c>
      <c r="F2003" s="197" t="n">
        <v>0</v>
      </c>
      <c r="G2003" s="197" t="n">
        <v>725</v>
      </c>
      <c r="H2003" s="197" t="n">
        <v>0</v>
      </c>
      <c r="I2003" s="197" t="n">
        <v>4</v>
      </c>
      <c r="J2003" s="197" t="n">
        <v>61145</v>
      </c>
      <c r="K2003" s="197" t="n">
        <v>62514</v>
      </c>
      <c r="L2003" s="197" t="n">
        <v>0</v>
      </c>
      <c r="M2003" s="197" t="n">
        <v>1554</v>
      </c>
      <c r="N2003" s="197" t="n">
        <v>0</v>
      </c>
      <c r="O2003" s="197" t="n">
        <v>183</v>
      </c>
      <c r="P2003" s="197" t="n">
        <v>64251</v>
      </c>
      <c r="Q2003" s="197" t="n">
        <v>67469</v>
      </c>
      <c r="R2003" s="197" t="n">
        <v>0</v>
      </c>
      <c r="S2003" s="197" t="n">
        <v>3277</v>
      </c>
      <c r="T2003" s="197" t="n">
        <v>0</v>
      </c>
      <c r="U2003" s="197" t="n">
        <v>298</v>
      </c>
      <c r="V2003" s="197" t="n">
        <v>71044</v>
      </c>
      <c r="W2003" s="19"/>
      <c r="X2003" s="19"/>
      <c r="Y2003" s="19"/>
      <c r="Z2003" s="19"/>
      <c r="AA2003" s="19"/>
      <c r="AB2003" s="19"/>
    </row>
    <row r="2004" customFormat="false" ht="12.75" hidden="false" customHeight="false" outlineLevel="0" collapsed="false">
      <c r="A2004" s="195" t="s">
        <v>1114</v>
      </c>
      <c r="B2004" s="195" t="s">
        <v>1115</v>
      </c>
      <c r="C2004" s="196" t="s">
        <v>6450</v>
      </c>
      <c r="D2004" s="195" t="s">
        <v>6451</v>
      </c>
      <c r="E2004" s="197" t="n">
        <v>1806731</v>
      </c>
      <c r="F2004" s="197" t="n">
        <v>2962</v>
      </c>
      <c r="G2004" s="197" t="n">
        <v>94296</v>
      </c>
      <c r="H2004" s="197" t="n">
        <v>0</v>
      </c>
      <c r="I2004" s="197" t="n">
        <v>1937</v>
      </c>
      <c r="J2004" s="197" t="n">
        <v>1905926</v>
      </c>
      <c r="K2004" s="197" t="n">
        <v>1551294</v>
      </c>
      <c r="L2004" s="197" t="n">
        <v>3312</v>
      </c>
      <c r="M2004" s="197" t="n">
        <v>66315</v>
      </c>
      <c r="N2004" s="197" t="n">
        <v>0</v>
      </c>
      <c r="O2004" s="197" t="n">
        <v>1496</v>
      </c>
      <c r="P2004" s="197" t="n">
        <v>1622417</v>
      </c>
      <c r="Q2004" s="197" t="n">
        <v>1620866</v>
      </c>
      <c r="R2004" s="197" t="n">
        <v>3744</v>
      </c>
      <c r="S2004" s="197" t="n">
        <v>96633</v>
      </c>
      <c r="T2004" s="197" t="n">
        <v>0</v>
      </c>
      <c r="U2004" s="197" t="n">
        <v>1167</v>
      </c>
      <c r="V2004" s="197" t="n">
        <v>1722410</v>
      </c>
      <c r="W2004" s="19"/>
      <c r="X2004" s="19"/>
      <c r="Y2004" s="19"/>
      <c r="Z2004" s="19"/>
      <c r="AA2004" s="19"/>
      <c r="AB2004" s="19"/>
    </row>
    <row r="2005" s="16" customFormat="true" ht="12.75" hidden="false" customHeight="false" outlineLevel="0" collapsed="false">
      <c r="A2005" s="195" t="s">
        <v>6452</v>
      </c>
      <c r="B2005" s="195" t="s">
        <v>6453</v>
      </c>
      <c r="C2005" s="196" t="s">
        <v>6454</v>
      </c>
      <c r="D2005" s="195" t="s">
        <v>6453</v>
      </c>
      <c r="E2005" s="197" t="n">
        <v>0</v>
      </c>
      <c r="F2005" s="197" t="n">
        <v>0</v>
      </c>
      <c r="G2005" s="197" t="n">
        <v>0</v>
      </c>
      <c r="H2005" s="197" t="n">
        <v>0</v>
      </c>
      <c r="I2005" s="197" t="n">
        <v>0</v>
      </c>
      <c r="J2005" s="197" t="n">
        <v>0</v>
      </c>
      <c r="K2005" s="197" t="n">
        <v>0</v>
      </c>
      <c r="L2005" s="197" t="n">
        <v>0</v>
      </c>
      <c r="M2005" s="197" t="n">
        <v>0</v>
      </c>
      <c r="N2005" s="197" t="n">
        <v>0</v>
      </c>
      <c r="O2005" s="197" t="n">
        <v>0</v>
      </c>
      <c r="P2005" s="197" t="n">
        <v>0</v>
      </c>
      <c r="Q2005" s="197" t="n">
        <v>119</v>
      </c>
      <c r="R2005" s="197" t="n">
        <v>0</v>
      </c>
      <c r="S2005" s="197" t="n">
        <v>0</v>
      </c>
      <c r="T2005" s="197" t="n">
        <v>0</v>
      </c>
      <c r="U2005" s="197" t="n">
        <v>0</v>
      </c>
      <c r="V2005" s="197" t="n">
        <v>119</v>
      </c>
      <c r="W2005" s="19"/>
      <c r="X2005" s="19"/>
      <c r="Y2005" s="19"/>
      <c r="Z2005" s="19"/>
      <c r="AA2005" s="19"/>
      <c r="AB2005" s="19"/>
    </row>
    <row r="2006" customFormat="false" ht="12.75" hidden="false" customHeight="false" outlineLevel="0" collapsed="false">
      <c r="A2006" s="195" t="s">
        <v>6455</v>
      </c>
      <c r="B2006" s="195" t="s">
        <v>6456</v>
      </c>
      <c r="C2006" s="196" t="s">
        <v>6457</v>
      </c>
      <c r="D2006" s="195" t="s">
        <v>6456</v>
      </c>
      <c r="E2006" s="197" t="n">
        <v>18475</v>
      </c>
      <c r="F2006" s="197" t="n">
        <v>0</v>
      </c>
      <c r="G2006" s="197" t="n">
        <v>0</v>
      </c>
      <c r="H2006" s="197" t="n">
        <v>0</v>
      </c>
      <c r="I2006" s="197" t="n">
        <v>0</v>
      </c>
      <c r="J2006" s="197" t="n">
        <v>18475</v>
      </c>
      <c r="K2006" s="197" t="n">
        <v>19345</v>
      </c>
      <c r="L2006" s="197" t="n">
        <v>0</v>
      </c>
      <c r="M2006" s="197" t="n">
        <v>0</v>
      </c>
      <c r="N2006" s="197" t="n">
        <v>0</v>
      </c>
      <c r="O2006" s="197" t="n">
        <v>0</v>
      </c>
      <c r="P2006" s="197" t="n">
        <v>19345</v>
      </c>
      <c r="Q2006" s="197" t="n">
        <v>19633</v>
      </c>
      <c r="R2006" s="197" t="n">
        <v>0</v>
      </c>
      <c r="S2006" s="197" t="n">
        <v>0</v>
      </c>
      <c r="T2006" s="197" t="n">
        <v>0</v>
      </c>
      <c r="U2006" s="197" t="n">
        <v>0</v>
      </c>
      <c r="V2006" s="197" t="n">
        <v>19633</v>
      </c>
      <c r="W2006" s="19"/>
      <c r="X2006" s="19"/>
      <c r="Y2006" s="19"/>
      <c r="Z2006" s="19"/>
      <c r="AA2006" s="19"/>
      <c r="AB2006" s="19"/>
    </row>
    <row r="2007" customFormat="false" ht="12.75" hidden="false" customHeight="false" outlineLevel="0" collapsed="false">
      <c r="A2007" s="195" t="s">
        <v>6458</v>
      </c>
      <c r="B2007" s="195" t="s">
        <v>6459</v>
      </c>
      <c r="C2007" s="196" t="s">
        <v>6460</v>
      </c>
      <c r="D2007" s="195" t="s">
        <v>6461</v>
      </c>
      <c r="E2007" s="197" t="n">
        <v>1811</v>
      </c>
      <c r="F2007" s="197" t="n">
        <v>0</v>
      </c>
      <c r="G2007" s="197" t="n">
        <v>0</v>
      </c>
      <c r="H2007" s="197" t="n">
        <v>0</v>
      </c>
      <c r="I2007" s="197" t="n">
        <v>0</v>
      </c>
      <c r="J2007" s="197" t="n">
        <v>1811</v>
      </c>
      <c r="K2007" s="197" t="n">
        <v>1632</v>
      </c>
      <c r="L2007" s="197" t="n">
        <v>0</v>
      </c>
      <c r="M2007" s="197" t="n">
        <v>60</v>
      </c>
      <c r="N2007" s="197" t="n">
        <v>0</v>
      </c>
      <c r="O2007" s="197" t="n">
        <v>0</v>
      </c>
      <c r="P2007" s="197" t="n">
        <v>1692</v>
      </c>
      <c r="Q2007" s="197" t="n">
        <v>2304</v>
      </c>
      <c r="R2007" s="197" t="n">
        <v>0</v>
      </c>
      <c r="S2007" s="197" t="n">
        <v>65</v>
      </c>
      <c r="T2007" s="197" t="n">
        <v>0</v>
      </c>
      <c r="U2007" s="197" t="n">
        <v>0</v>
      </c>
      <c r="V2007" s="197" t="n">
        <v>2369</v>
      </c>
      <c r="W2007" s="19"/>
      <c r="X2007" s="19"/>
      <c r="Y2007" s="19"/>
      <c r="Z2007" s="19"/>
      <c r="AA2007" s="19"/>
      <c r="AB2007" s="19"/>
    </row>
    <row r="2008" customFormat="false" ht="12.75" hidden="false" customHeight="false" outlineLevel="0" collapsed="false">
      <c r="A2008" s="195" t="s">
        <v>1118</v>
      </c>
      <c r="B2008" s="195" t="s">
        <v>1119</v>
      </c>
      <c r="C2008" s="196" t="s">
        <v>6462</v>
      </c>
      <c r="D2008" s="195" t="s">
        <v>6463</v>
      </c>
      <c r="E2008" s="197" t="n">
        <v>7443</v>
      </c>
      <c r="F2008" s="197" t="n">
        <v>0</v>
      </c>
      <c r="G2008" s="197" t="n">
        <v>275</v>
      </c>
      <c r="H2008" s="197" t="n">
        <v>0</v>
      </c>
      <c r="I2008" s="197" t="n">
        <v>0</v>
      </c>
      <c r="J2008" s="197" t="n">
        <v>7718</v>
      </c>
      <c r="K2008" s="197" t="n">
        <v>7536</v>
      </c>
      <c r="L2008" s="197" t="n">
        <v>0</v>
      </c>
      <c r="M2008" s="197" t="n">
        <v>251</v>
      </c>
      <c r="N2008" s="197" t="n">
        <v>0</v>
      </c>
      <c r="O2008" s="197" t="n">
        <v>0</v>
      </c>
      <c r="P2008" s="197" t="n">
        <v>7787</v>
      </c>
      <c r="Q2008" s="197" t="n">
        <v>9190</v>
      </c>
      <c r="R2008" s="197" t="n">
        <v>0</v>
      </c>
      <c r="S2008" s="197" t="n">
        <v>256</v>
      </c>
      <c r="T2008" s="197" t="n">
        <v>0</v>
      </c>
      <c r="U2008" s="197" t="n">
        <v>0</v>
      </c>
      <c r="V2008" s="197" t="n">
        <v>9446</v>
      </c>
      <c r="W2008" s="19"/>
      <c r="X2008" s="19"/>
      <c r="Y2008" s="19"/>
      <c r="Z2008" s="19"/>
      <c r="AA2008" s="19"/>
      <c r="AB2008" s="19"/>
    </row>
    <row r="2009" customFormat="false" ht="12.75" hidden="false" customHeight="false" outlineLevel="0" collapsed="false">
      <c r="A2009" s="195" t="s">
        <v>6464</v>
      </c>
      <c r="B2009" s="195" t="s">
        <v>6465</v>
      </c>
      <c r="C2009" s="196" t="s">
        <v>6466</v>
      </c>
      <c r="D2009" s="195" t="s">
        <v>6465</v>
      </c>
      <c r="E2009" s="197" t="n">
        <v>7046</v>
      </c>
      <c r="F2009" s="197" t="n">
        <v>0</v>
      </c>
      <c r="G2009" s="197" t="n">
        <v>111</v>
      </c>
      <c r="H2009" s="197" t="n">
        <v>0</v>
      </c>
      <c r="I2009" s="197" t="n">
        <v>0</v>
      </c>
      <c r="J2009" s="197" t="n">
        <v>7157</v>
      </c>
      <c r="K2009" s="197" t="n">
        <v>6805</v>
      </c>
      <c r="L2009" s="197" t="n">
        <v>0</v>
      </c>
      <c r="M2009" s="197" t="n">
        <v>123</v>
      </c>
      <c r="N2009" s="197" t="n">
        <v>0</v>
      </c>
      <c r="O2009" s="197" t="n">
        <v>0</v>
      </c>
      <c r="P2009" s="197" t="n">
        <v>6928</v>
      </c>
      <c r="Q2009" s="197" t="n">
        <v>9738</v>
      </c>
      <c r="R2009" s="197" t="n">
        <v>0</v>
      </c>
      <c r="S2009" s="197" t="n">
        <v>229</v>
      </c>
      <c r="T2009" s="197" t="n">
        <v>0</v>
      </c>
      <c r="U2009" s="197" t="n">
        <v>0</v>
      </c>
      <c r="V2009" s="197" t="n">
        <v>9967</v>
      </c>
      <c r="W2009" s="19"/>
      <c r="X2009" s="19"/>
      <c r="Y2009" s="19"/>
      <c r="Z2009" s="19"/>
      <c r="AA2009" s="19"/>
      <c r="AB2009" s="19"/>
    </row>
    <row r="2010" customFormat="false" ht="12.75" hidden="false" customHeight="false" outlineLevel="0" collapsed="false">
      <c r="A2010" s="195" t="s">
        <v>6467</v>
      </c>
      <c r="B2010" s="195" t="s">
        <v>6468</v>
      </c>
      <c r="C2010" s="196" t="s">
        <v>6469</v>
      </c>
      <c r="D2010" s="195" t="s">
        <v>6470</v>
      </c>
      <c r="E2010" s="197" t="n">
        <v>13816</v>
      </c>
      <c r="F2010" s="197" t="n">
        <v>0</v>
      </c>
      <c r="G2010" s="197" t="n">
        <v>105</v>
      </c>
      <c r="H2010" s="197" t="n">
        <v>0</v>
      </c>
      <c r="I2010" s="197" t="n">
        <v>0</v>
      </c>
      <c r="J2010" s="197" t="n">
        <v>13921</v>
      </c>
      <c r="K2010" s="197" t="n">
        <v>13832</v>
      </c>
      <c r="L2010" s="197" t="n">
        <v>0</v>
      </c>
      <c r="M2010" s="197" t="n">
        <v>80</v>
      </c>
      <c r="N2010" s="197" t="n">
        <v>0</v>
      </c>
      <c r="O2010" s="197" t="n">
        <v>0</v>
      </c>
      <c r="P2010" s="197" t="n">
        <v>13912</v>
      </c>
      <c r="Q2010" s="197" t="n">
        <v>16990</v>
      </c>
      <c r="R2010" s="197" t="n">
        <v>0</v>
      </c>
      <c r="S2010" s="197" t="n">
        <v>60</v>
      </c>
      <c r="T2010" s="197" t="n">
        <v>0</v>
      </c>
      <c r="U2010" s="197" t="n">
        <v>0</v>
      </c>
      <c r="V2010" s="197" t="n">
        <v>17050</v>
      </c>
      <c r="W2010" s="19"/>
      <c r="X2010" s="19"/>
      <c r="Y2010" s="19"/>
      <c r="Z2010" s="19"/>
      <c r="AA2010" s="19"/>
      <c r="AB2010" s="19"/>
    </row>
    <row r="2011" s="16" customFormat="true" ht="12.75" hidden="false" customHeight="false" outlineLevel="0" collapsed="false">
      <c r="A2011" s="195" t="s">
        <v>6471</v>
      </c>
      <c r="B2011" s="195" t="s">
        <v>6472</v>
      </c>
      <c r="C2011" s="196" t="s">
        <v>6473</v>
      </c>
      <c r="D2011" s="195" t="s">
        <v>6472</v>
      </c>
      <c r="E2011" s="197" t="n">
        <v>27038</v>
      </c>
      <c r="F2011" s="197" t="n">
        <v>0</v>
      </c>
      <c r="G2011" s="197" t="n">
        <v>310</v>
      </c>
      <c r="H2011" s="197" t="n">
        <v>0</v>
      </c>
      <c r="I2011" s="197" t="n">
        <v>0</v>
      </c>
      <c r="J2011" s="197" t="n">
        <v>27348</v>
      </c>
      <c r="K2011" s="197" t="n">
        <v>26125</v>
      </c>
      <c r="L2011" s="197" t="n">
        <v>0</v>
      </c>
      <c r="M2011" s="197" t="n">
        <v>224</v>
      </c>
      <c r="N2011" s="197" t="n">
        <v>0</v>
      </c>
      <c r="O2011" s="197" t="n">
        <v>0</v>
      </c>
      <c r="P2011" s="197" t="n">
        <v>26349</v>
      </c>
      <c r="Q2011" s="197" t="n">
        <v>25990</v>
      </c>
      <c r="R2011" s="197" t="n">
        <v>0</v>
      </c>
      <c r="S2011" s="197" t="n">
        <v>185</v>
      </c>
      <c r="T2011" s="197" t="n">
        <v>0</v>
      </c>
      <c r="U2011" s="197" t="n">
        <v>0</v>
      </c>
      <c r="V2011" s="197" t="n">
        <v>26175</v>
      </c>
      <c r="W2011" s="19"/>
      <c r="X2011" s="19"/>
      <c r="Y2011" s="19"/>
      <c r="Z2011" s="19"/>
      <c r="AA2011" s="19"/>
      <c r="AB2011" s="19"/>
    </row>
    <row r="2012" customFormat="false" ht="12.75" hidden="false" customHeight="false" outlineLevel="0" collapsed="false">
      <c r="A2012" s="195" t="s">
        <v>6474</v>
      </c>
      <c r="B2012" s="195" t="s">
        <v>6475</v>
      </c>
      <c r="C2012" s="196" t="s">
        <v>6476</v>
      </c>
      <c r="D2012" s="195" t="s">
        <v>6477</v>
      </c>
      <c r="E2012" s="197" t="n">
        <v>14765</v>
      </c>
      <c r="F2012" s="197" t="n">
        <v>0</v>
      </c>
      <c r="G2012" s="197" t="n">
        <v>245</v>
      </c>
      <c r="H2012" s="197" t="n">
        <v>0</v>
      </c>
      <c r="I2012" s="197" t="n">
        <v>0</v>
      </c>
      <c r="J2012" s="197" t="n">
        <v>15010</v>
      </c>
      <c r="K2012" s="197" t="n">
        <v>13489</v>
      </c>
      <c r="L2012" s="197" t="n">
        <v>0</v>
      </c>
      <c r="M2012" s="197" t="n">
        <v>285</v>
      </c>
      <c r="N2012" s="197" t="n">
        <v>0</v>
      </c>
      <c r="O2012" s="197" t="n">
        <v>0</v>
      </c>
      <c r="P2012" s="197" t="n">
        <v>13774</v>
      </c>
      <c r="Q2012" s="197" t="n">
        <v>16659</v>
      </c>
      <c r="R2012" s="197" t="n">
        <v>0</v>
      </c>
      <c r="S2012" s="197" t="n">
        <v>325</v>
      </c>
      <c r="T2012" s="197" t="n">
        <v>0</v>
      </c>
      <c r="U2012" s="197" t="n">
        <v>0</v>
      </c>
      <c r="V2012" s="197" t="n">
        <v>16984</v>
      </c>
      <c r="W2012" s="19"/>
      <c r="X2012" s="19"/>
      <c r="Y2012" s="19"/>
      <c r="Z2012" s="19"/>
      <c r="AA2012" s="19"/>
      <c r="AB2012" s="19"/>
    </row>
    <row r="2013" customFormat="false" ht="12.75" hidden="false" customHeight="false" outlineLevel="0" collapsed="false">
      <c r="A2013" s="195" t="s">
        <v>6478</v>
      </c>
      <c r="B2013" s="195" t="s">
        <v>6479</v>
      </c>
      <c r="C2013" s="196" t="s">
        <v>6480</v>
      </c>
      <c r="D2013" s="195" t="s">
        <v>6479</v>
      </c>
      <c r="E2013" s="197" t="n">
        <v>4455</v>
      </c>
      <c r="F2013" s="197" t="n">
        <v>0</v>
      </c>
      <c r="G2013" s="197" t="n">
        <v>212</v>
      </c>
      <c r="H2013" s="197" t="n">
        <v>0</v>
      </c>
      <c r="I2013" s="197" t="n">
        <v>0</v>
      </c>
      <c r="J2013" s="197" t="n">
        <v>4667</v>
      </c>
      <c r="K2013" s="197" t="n">
        <v>3790</v>
      </c>
      <c r="L2013" s="197" t="n">
        <v>0</v>
      </c>
      <c r="M2013" s="197" t="n">
        <v>125</v>
      </c>
      <c r="N2013" s="197" t="n">
        <v>0</v>
      </c>
      <c r="O2013" s="197" t="n">
        <v>0</v>
      </c>
      <c r="P2013" s="197" t="n">
        <v>3915</v>
      </c>
      <c r="Q2013" s="197" t="n">
        <v>3992</v>
      </c>
      <c r="R2013" s="197" t="n">
        <v>0</v>
      </c>
      <c r="S2013" s="197" t="n">
        <v>21</v>
      </c>
      <c r="T2013" s="197" t="n">
        <v>0</v>
      </c>
      <c r="U2013" s="197" t="n">
        <v>0</v>
      </c>
      <c r="V2013" s="197" t="n">
        <v>4013</v>
      </c>
      <c r="W2013" s="19"/>
      <c r="X2013" s="19"/>
      <c r="Y2013" s="19"/>
      <c r="Z2013" s="19"/>
      <c r="AA2013" s="19"/>
      <c r="AB2013" s="19"/>
    </row>
    <row r="2014" s="16" customFormat="true" ht="12.75" hidden="false" customHeight="false" outlineLevel="0" collapsed="false">
      <c r="A2014" s="195" t="s">
        <v>6481</v>
      </c>
      <c r="B2014" s="195" t="s">
        <v>6482</v>
      </c>
      <c r="C2014" s="196" t="s">
        <v>6483</v>
      </c>
      <c r="D2014" s="195" t="s">
        <v>6484</v>
      </c>
      <c r="E2014" s="197" t="n">
        <v>2083</v>
      </c>
      <c r="F2014" s="197" t="n">
        <v>0</v>
      </c>
      <c r="G2014" s="197" t="n">
        <v>0</v>
      </c>
      <c r="H2014" s="197" t="n">
        <v>0</v>
      </c>
      <c r="I2014" s="197" t="n">
        <v>0</v>
      </c>
      <c r="J2014" s="197" t="n">
        <v>2083</v>
      </c>
      <c r="K2014" s="197" t="n">
        <v>1998</v>
      </c>
      <c r="L2014" s="197" t="n">
        <v>0</v>
      </c>
      <c r="M2014" s="197" t="n">
        <v>0</v>
      </c>
      <c r="N2014" s="197" t="n">
        <v>0</v>
      </c>
      <c r="O2014" s="197" t="n">
        <v>0</v>
      </c>
      <c r="P2014" s="197" t="n">
        <v>1998</v>
      </c>
      <c r="Q2014" s="197" t="n">
        <v>2381</v>
      </c>
      <c r="R2014" s="197" t="n">
        <v>0</v>
      </c>
      <c r="S2014" s="197" t="n">
        <v>0</v>
      </c>
      <c r="T2014" s="197" t="n">
        <v>0</v>
      </c>
      <c r="U2014" s="197" t="n">
        <v>0</v>
      </c>
      <c r="V2014" s="197" t="n">
        <v>2381</v>
      </c>
      <c r="W2014" s="19"/>
      <c r="X2014" s="19"/>
      <c r="Y2014" s="19"/>
      <c r="Z2014" s="19"/>
      <c r="AA2014" s="19"/>
      <c r="AB2014" s="19"/>
    </row>
    <row r="2015" s="16" customFormat="true" ht="12.75" hidden="false" customHeight="false" outlineLevel="0" collapsed="false">
      <c r="A2015" s="195" t="s">
        <v>6485</v>
      </c>
      <c r="B2015" s="195" t="s">
        <v>6486</v>
      </c>
      <c r="C2015" s="196" t="s">
        <v>6487</v>
      </c>
      <c r="D2015" s="195" t="s">
        <v>6488</v>
      </c>
      <c r="E2015" s="197" t="n">
        <v>17098</v>
      </c>
      <c r="F2015" s="197" t="n">
        <v>0</v>
      </c>
      <c r="G2015" s="197" t="n">
        <v>275</v>
      </c>
      <c r="H2015" s="197" t="n">
        <v>0</v>
      </c>
      <c r="I2015" s="197" t="n">
        <v>0</v>
      </c>
      <c r="J2015" s="197" t="n">
        <v>17373</v>
      </c>
      <c r="K2015" s="197" t="n">
        <v>15862</v>
      </c>
      <c r="L2015" s="197" t="n">
        <v>0</v>
      </c>
      <c r="M2015" s="197" t="n">
        <v>297</v>
      </c>
      <c r="N2015" s="197" t="n">
        <v>0</v>
      </c>
      <c r="O2015" s="197" t="n">
        <v>0</v>
      </c>
      <c r="P2015" s="197" t="n">
        <v>16159</v>
      </c>
      <c r="Q2015" s="197" t="n">
        <v>16322</v>
      </c>
      <c r="R2015" s="197" t="n">
        <v>0</v>
      </c>
      <c r="S2015" s="197" t="n">
        <v>273</v>
      </c>
      <c r="T2015" s="197" t="n">
        <v>0</v>
      </c>
      <c r="U2015" s="197" t="n">
        <v>0</v>
      </c>
      <c r="V2015" s="197" t="n">
        <v>16595</v>
      </c>
      <c r="W2015" s="19"/>
      <c r="X2015" s="19"/>
      <c r="Y2015" s="19"/>
      <c r="Z2015" s="19"/>
      <c r="AA2015" s="19"/>
      <c r="AB2015" s="19"/>
    </row>
    <row r="2016" s="16" customFormat="true" ht="12.75" hidden="false" customHeight="false" outlineLevel="0" collapsed="false">
      <c r="A2016" s="195" t="s">
        <v>6489</v>
      </c>
      <c r="B2016" s="195" t="s">
        <v>6490</v>
      </c>
      <c r="C2016" s="196" t="s">
        <v>6491</v>
      </c>
      <c r="D2016" s="195" t="s">
        <v>6492</v>
      </c>
      <c r="E2016" s="197" t="n">
        <v>8022</v>
      </c>
      <c r="F2016" s="197" t="n">
        <v>0</v>
      </c>
      <c r="G2016" s="197" t="n">
        <v>214</v>
      </c>
      <c r="H2016" s="197" t="n">
        <v>0</v>
      </c>
      <c r="I2016" s="197" t="n">
        <v>0</v>
      </c>
      <c r="J2016" s="197" t="n">
        <v>8236</v>
      </c>
      <c r="K2016" s="197" t="n">
        <v>7759</v>
      </c>
      <c r="L2016" s="197" t="n">
        <v>0</v>
      </c>
      <c r="M2016" s="197" t="n">
        <v>304</v>
      </c>
      <c r="N2016" s="197" t="n">
        <v>0</v>
      </c>
      <c r="O2016" s="197" t="n">
        <v>0</v>
      </c>
      <c r="P2016" s="197" t="n">
        <v>8063</v>
      </c>
      <c r="Q2016" s="197" t="n">
        <v>8783</v>
      </c>
      <c r="R2016" s="197" t="n">
        <v>0</v>
      </c>
      <c r="S2016" s="197" t="n">
        <v>228</v>
      </c>
      <c r="T2016" s="197" t="n">
        <v>0</v>
      </c>
      <c r="U2016" s="197" t="n">
        <v>0</v>
      </c>
      <c r="V2016" s="197" t="n">
        <v>9011</v>
      </c>
      <c r="W2016" s="19"/>
      <c r="X2016" s="19"/>
      <c r="Y2016" s="19"/>
      <c r="Z2016" s="19"/>
      <c r="AA2016" s="19"/>
      <c r="AB2016" s="19"/>
    </row>
    <row r="2017" s="16" customFormat="true" ht="12.75" hidden="false" customHeight="false" outlineLevel="0" collapsed="false">
      <c r="A2017" s="195" t="s">
        <v>1114</v>
      </c>
      <c r="B2017" s="195" t="s">
        <v>1115</v>
      </c>
      <c r="C2017" s="196" t="s">
        <v>6493</v>
      </c>
      <c r="D2017" s="195" t="s">
        <v>6494</v>
      </c>
      <c r="E2017" s="197" t="n">
        <v>354327</v>
      </c>
      <c r="F2017" s="197" t="n">
        <v>4849</v>
      </c>
      <c r="G2017" s="197" t="n">
        <v>18330</v>
      </c>
      <c r="H2017" s="197" t="n">
        <v>0</v>
      </c>
      <c r="I2017" s="197" t="n">
        <v>315</v>
      </c>
      <c r="J2017" s="197" t="n">
        <v>377821</v>
      </c>
      <c r="K2017" s="197" t="n">
        <v>310290</v>
      </c>
      <c r="L2017" s="197" t="n">
        <v>4938</v>
      </c>
      <c r="M2017" s="197" t="n">
        <v>13515</v>
      </c>
      <c r="N2017" s="197" t="n">
        <v>0</v>
      </c>
      <c r="O2017" s="197" t="n">
        <v>249</v>
      </c>
      <c r="P2017" s="197" t="n">
        <v>328992</v>
      </c>
      <c r="Q2017" s="197" t="n">
        <v>349861</v>
      </c>
      <c r="R2017" s="197" t="n">
        <v>5120</v>
      </c>
      <c r="S2017" s="197" t="n">
        <v>24135</v>
      </c>
      <c r="T2017" s="197" t="n">
        <v>0</v>
      </c>
      <c r="U2017" s="197" t="n">
        <v>209</v>
      </c>
      <c r="V2017" s="197" t="n">
        <v>379325</v>
      </c>
      <c r="W2017" s="19"/>
      <c r="X2017" s="19"/>
      <c r="Y2017" s="19"/>
      <c r="Z2017" s="19"/>
      <c r="AA2017" s="19"/>
      <c r="AB2017" s="19"/>
    </row>
    <row r="2018" customFormat="false" ht="12.75" hidden="false" customHeight="false" outlineLevel="0" collapsed="false">
      <c r="A2018" s="195" t="s">
        <v>6495</v>
      </c>
      <c r="B2018" s="195" t="s">
        <v>6496</v>
      </c>
      <c r="C2018" s="196" t="s">
        <v>6497</v>
      </c>
      <c r="D2018" s="195" t="s">
        <v>6498</v>
      </c>
      <c r="E2018" s="197" t="n">
        <v>3250</v>
      </c>
      <c r="F2018" s="197" t="n">
        <v>0</v>
      </c>
      <c r="G2018" s="197" t="n">
        <v>40</v>
      </c>
      <c r="H2018" s="197" t="n">
        <v>0</v>
      </c>
      <c r="I2018" s="197" t="n">
        <v>0</v>
      </c>
      <c r="J2018" s="197" t="n">
        <v>3290</v>
      </c>
      <c r="K2018" s="197" t="n">
        <v>3072</v>
      </c>
      <c r="L2018" s="197" t="n">
        <v>0</v>
      </c>
      <c r="M2018" s="197" t="n">
        <v>80</v>
      </c>
      <c r="N2018" s="197" t="n">
        <v>0</v>
      </c>
      <c r="O2018" s="197" t="n">
        <v>0</v>
      </c>
      <c r="P2018" s="197" t="n">
        <v>3152</v>
      </c>
      <c r="Q2018" s="197" t="n">
        <v>5273</v>
      </c>
      <c r="R2018" s="197" t="n">
        <v>0</v>
      </c>
      <c r="S2018" s="197" t="n">
        <v>144</v>
      </c>
      <c r="T2018" s="197" t="n">
        <v>0</v>
      </c>
      <c r="U2018" s="197" t="n">
        <v>0</v>
      </c>
      <c r="V2018" s="197" t="n">
        <v>5417</v>
      </c>
      <c r="W2018" s="19"/>
      <c r="X2018" s="19"/>
      <c r="Y2018" s="19"/>
      <c r="Z2018" s="19"/>
      <c r="AA2018" s="19"/>
      <c r="AB2018" s="19"/>
    </row>
    <row r="2019" customFormat="false" ht="12.75" hidden="false" customHeight="false" outlineLevel="0" collapsed="false">
      <c r="A2019" s="195" t="s">
        <v>6499</v>
      </c>
      <c r="B2019" s="195" t="s">
        <v>6500</v>
      </c>
      <c r="C2019" s="196" t="s">
        <v>6501</v>
      </c>
      <c r="D2019" s="195" t="s">
        <v>6502</v>
      </c>
      <c r="E2019" s="197" t="n">
        <v>15501</v>
      </c>
      <c r="F2019" s="197" t="n">
        <v>0</v>
      </c>
      <c r="G2019" s="197" t="n">
        <v>280</v>
      </c>
      <c r="H2019" s="197" t="n">
        <v>0</v>
      </c>
      <c r="I2019" s="197" t="n">
        <v>0</v>
      </c>
      <c r="J2019" s="197" t="n">
        <v>15781</v>
      </c>
      <c r="K2019" s="197" t="n">
        <v>14880</v>
      </c>
      <c r="L2019" s="197" t="n">
        <v>0</v>
      </c>
      <c r="M2019" s="197" t="n">
        <v>242</v>
      </c>
      <c r="N2019" s="197" t="n">
        <v>0</v>
      </c>
      <c r="O2019" s="197" t="n">
        <v>0</v>
      </c>
      <c r="P2019" s="197" t="n">
        <v>15122</v>
      </c>
      <c r="Q2019" s="197" t="n">
        <v>19636</v>
      </c>
      <c r="R2019" s="197" t="n">
        <v>0</v>
      </c>
      <c r="S2019" s="197" t="n">
        <v>568</v>
      </c>
      <c r="T2019" s="197" t="n">
        <v>0</v>
      </c>
      <c r="U2019" s="197" t="n">
        <v>0</v>
      </c>
      <c r="V2019" s="197" t="n">
        <v>20204</v>
      </c>
      <c r="W2019" s="19"/>
      <c r="X2019" s="19"/>
      <c r="Y2019" s="19"/>
      <c r="Z2019" s="19"/>
      <c r="AA2019" s="19"/>
      <c r="AB2019" s="19"/>
    </row>
    <row r="2020" customFormat="false" ht="12.75" hidden="false" customHeight="false" outlineLevel="0" collapsed="false">
      <c r="A2020" s="195" t="s">
        <v>6503</v>
      </c>
      <c r="B2020" s="195" t="s">
        <v>6504</v>
      </c>
      <c r="C2020" s="196" t="s">
        <v>6505</v>
      </c>
      <c r="D2020" s="195" t="s">
        <v>6506</v>
      </c>
      <c r="E2020" s="197" t="n">
        <v>68874</v>
      </c>
      <c r="F2020" s="197" t="n">
        <v>0</v>
      </c>
      <c r="G2020" s="197" t="n">
        <v>81</v>
      </c>
      <c r="H2020" s="197" t="n">
        <v>0</v>
      </c>
      <c r="I2020" s="197" t="n">
        <v>0</v>
      </c>
      <c r="J2020" s="197" t="n">
        <v>68955</v>
      </c>
      <c r="K2020" s="197" t="n">
        <v>68012</v>
      </c>
      <c r="L2020" s="197" t="n">
        <v>0</v>
      </c>
      <c r="M2020" s="197" t="n">
        <v>623</v>
      </c>
      <c r="N2020" s="197" t="n">
        <v>0</v>
      </c>
      <c r="O2020" s="197" t="n">
        <v>78</v>
      </c>
      <c r="P2020" s="197" t="n">
        <v>68713</v>
      </c>
      <c r="Q2020" s="197" t="n">
        <v>62259</v>
      </c>
      <c r="R2020" s="197" t="n">
        <v>0</v>
      </c>
      <c r="S2020" s="197" t="n">
        <v>1221</v>
      </c>
      <c r="T2020" s="197" t="n">
        <v>0</v>
      </c>
      <c r="U2020" s="197" t="n">
        <v>110</v>
      </c>
      <c r="V2020" s="197" t="n">
        <v>63590</v>
      </c>
      <c r="W2020" s="19"/>
      <c r="X2020" s="19"/>
      <c r="Y2020" s="19"/>
      <c r="Z2020" s="19"/>
      <c r="AA2020" s="19"/>
      <c r="AB2020" s="19"/>
    </row>
    <row r="2021" customFormat="false" ht="12.75" hidden="false" customHeight="false" outlineLevel="0" collapsed="false">
      <c r="A2021" s="195" t="s">
        <v>449</v>
      </c>
      <c r="B2021" s="195" t="s">
        <v>450</v>
      </c>
      <c r="C2021" s="196" t="s">
        <v>6507</v>
      </c>
      <c r="D2021" s="195" t="s">
        <v>6508</v>
      </c>
      <c r="E2021" s="197" t="n">
        <v>7509389</v>
      </c>
      <c r="F2021" s="197" t="n">
        <v>26912</v>
      </c>
      <c r="G2021" s="197" t="n">
        <v>358410</v>
      </c>
      <c r="H2021" s="197" t="n">
        <v>282</v>
      </c>
      <c r="I2021" s="197" t="n">
        <v>25239</v>
      </c>
      <c r="J2021" s="197" t="n">
        <v>7920232</v>
      </c>
      <c r="K2021" s="197" t="n">
        <v>7165203</v>
      </c>
      <c r="L2021" s="197" t="n">
        <v>28016</v>
      </c>
      <c r="M2021" s="197" t="n">
        <v>314126</v>
      </c>
      <c r="N2021" s="197" t="n">
        <v>421</v>
      </c>
      <c r="O2021" s="197" t="n">
        <v>23836</v>
      </c>
      <c r="P2021" s="197" t="n">
        <v>7531602</v>
      </c>
      <c r="Q2021" s="197" t="n">
        <v>7551779</v>
      </c>
      <c r="R2021" s="197" t="n">
        <v>27414</v>
      </c>
      <c r="S2021" s="197" t="n">
        <v>386480</v>
      </c>
      <c r="T2021" s="197" t="n">
        <v>281</v>
      </c>
      <c r="U2021" s="197" t="n">
        <v>23583</v>
      </c>
      <c r="V2021" s="197" t="n">
        <v>7989537</v>
      </c>
      <c r="W2021" s="19"/>
      <c r="X2021" s="19"/>
      <c r="Y2021" s="19"/>
      <c r="Z2021" s="19"/>
      <c r="AA2021" s="19"/>
      <c r="AB2021" s="19"/>
    </row>
    <row r="2022" customFormat="false" ht="12.75" hidden="false" customHeight="false" outlineLevel="0" collapsed="false">
      <c r="A2022" s="195" t="s">
        <v>1357</v>
      </c>
      <c r="B2022" s="195" t="s">
        <v>1358</v>
      </c>
      <c r="C2022" s="196" t="s">
        <v>6509</v>
      </c>
      <c r="D2022" s="195" t="s">
        <v>6510</v>
      </c>
      <c r="E2022" s="197" t="n">
        <v>1022685</v>
      </c>
      <c r="F2022" s="197" t="n">
        <v>3522275</v>
      </c>
      <c r="G2022" s="197" t="n">
        <v>0</v>
      </c>
      <c r="H2022" s="197" t="n">
        <v>184562</v>
      </c>
      <c r="I2022" s="197" t="n">
        <v>0</v>
      </c>
      <c r="J2022" s="197" t="n">
        <v>4729522</v>
      </c>
      <c r="K2022" s="197" t="n">
        <v>1382911</v>
      </c>
      <c r="L2022" s="197" t="n">
        <v>4092225</v>
      </c>
      <c r="M2022" s="197" t="n">
        <v>0</v>
      </c>
      <c r="N2022" s="197" t="n">
        <v>118913</v>
      </c>
      <c r="O2022" s="197" t="n">
        <v>0</v>
      </c>
      <c r="P2022" s="197" t="n">
        <v>5594049</v>
      </c>
      <c r="Q2022" s="197" t="n">
        <v>1464297</v>
      </c>
      <c r="R2022" s="197" t="n">
        <v>4782450</v>
      </c>
      <c r="S2022" s="197" t="n">
        <v>0</v>
      </c>
      <c r="T2022" s="197" t="n">
        <v>97604</v>
      </c>
      <c r="U2022" s="197" t="n">
        <v>0</v>
      </c>
      <c r="V2022" s="197" t="n">
        <v>6344351</v>
      </c>
      <c r="W2022" s="19"/>
      <c r="X2022" s="19"/>
      <c r="Y2022" s="19"/>
      <c r="Z2022" s="19"/>
      <c r="AA2022" s="19"/>
      <c r="AB2022" s="19"/>
    </row>
    <row r="2023" customFormat="false" ht="12.75" hidden="false" customHeight="false" outlineLevel="0" collapsed="false">
      <c r="A2023" s="195" t="s">
        <v>123</v>
      </c>
      <c r="B2023" s="195" t="s">
        <v>124</v>
      </c>
      <c r="C2023" s="196" t="s">
        <v>6511</v>
      </c>
      <c r="D2023" s="195" t="s">
        <v>6512</v>
      </c>
      <c r="E2023" s="197" t="n">
        <v>22700</v>
      </c>
      <c r="F2023" s="197" t="n">
        <v>2950</v>
      </c>
      <c r="G2023" s="197" t="n">
        <v>4245</v>
      </c>
      <c r="H2023" s="197" t="n">
        <v>0</v>
      </c>
      <c r="I2023" s="197" t="n">
        <v>0</v>
      </c>
      <c r="J2023" s="197" t="n">
        <v>29895</v>
      </c>
      <c r="K2023" s="197" t="n">
        <v>53163</v>
      </c>
      <c r="L2023" s="197" t="n">
        <v>8200</v>
      </c>
      <c r="M2023" s="197" t="n">
        <v>5445</v>
      </c>
      <c r="N2023" s="197" t="n">
        <v>0</v>
      </c>
      <c r="O2023" s="197" t="n">
        <v>0</v>
      </c>
      <c r="P2023" s="197" t="n">
        <v>66808</v>
      </c>
      <c r="Q2023" s="197" t="n">
        <v>9413</v>
      </c>
      <c r="R2023" s="197" t="n">
        <v>0</v>
      </c>
      <c r="S2023" s="197" t="n">
        <v>255</v>
      </c>
      <c r="T2023" s="197" t="n">
        <v>0</v>
      </c>
      <c r="U2023" s="197" t="n">
        <v>0</v>
      </c>
      <c r="V2023" s="197" t="n">
        <v>9668</v>
      </c>
      <c r="W2023" s="19"/>
      <c r="X2023" s="19"/>
      <c r="Y2023" s="19"/>
      <c r="Z2023" s="19"/>
      <c r="AA2023" s="19"/>
      <c r="AB2023" s="19"/>
    </row>
    <row r="2024" customFormat="false" ht="12.75" hidden="false" customHeight="false" outlineLevel="0" collapsed="false">
      <c r="A2024" s="195" t="s">
        <v>6513</v>
      </c>
      <c r="B2024" s="195" t="s">
        <v>6514</v>
      </c>
      <c r="C2024" s="196" t="s">
        <v>6515</v>
      </c>
      <c r="D2024" s="195" t="s">
        <v>6514</v>
      </c>
      <c r="E2024" s="197" t="n">
        <v>600</v>
      </c>
      <c r="F2024" s="197" t="n">
        <v>0</v>
      </c>
      <c r="G2024" s="197" t="n">
        <v>0</v>
      </c>
      <c r="H2024" s="197" t="n">
        <v>0</v>
      </c>
      <c r="I2024" s="197" t="n">
        <v>0</v>
      </c>
      <c r="J2024" s="197" t="n">
        <v>600</v>
      </c>
      <c r="K2024" s="197" t="n">
        <v>1528</v>
      </c>
      <c r="L2024" s="197" t="n">
        <v>0</v>
      </c>
      <c r="M2024" s="197" t="n">
        <v>0</v>
      </c>
      <c r="N2024" s="197" t="n">
        <v>0</v>
      </c>
      <c r="O2024" s="197" t="n">
        <v>0</v>
      </c>
      <c r="P2024" s="197" t="n">
        <v>1528</v>
      </c>
      <c r="Q2024" s="197" t="n">
        <v>1296</v>
      </c>
      <c r="R2024" s="197" t="n">
        <v>0</v>
      </c>
      <c r="S2024" s="197" t="n">
        <v>0</v>
      </c>
      <c r="T2024" s="197" t="n">
        <v>0</v>
      </c>
      <c r="U2024" s="197" t="n">
        <v>0</v>
      </c>
      <c r="V2024" s="197" t="n">
        <v>1296</v>
      </c>
      <c r="W2024" s="19"/>
      <c r="X2024" s="19"/>
      <c r="Y2024" s="19"/>
      <c r="Z2024" s="19"/>
      <c r="AA2024" s="19"/>
      <c r="AB2024" s="19"/>
    </row>
    <row r="2025" s="16" customFormat="true" ht="12.75" hidden="false" customHeight="false" outlineLevel="0" collapsed="false">
      <c r="A2025" s="195" t="s">
        <v>6516</v>
      </c>
      <c r="B2025" s="195" t="s">
        <v>6517</v>
      </c>
      <c r="C2025" s="196" t="s">
        <v>6518</v>
      </c>
      <c r="D2025" s="195" t="s">
        <v>6517</v>
      </c>
      <c r="E2025" s="197" t="n">
        <v>0</v>
      </c>
      <c r="F2025" s="197" t="n">
        <v>0</v>
      </c>
      <c r="G2025" s="197" t="n">
        <v>0</v>
      </c>
      <c r="H2025" s="197" t="n">
        <v>0</v>
      </c>
      <c r="I2025" s="197" t="n">
        <v>0</v>
      </c>
      <c r="J2025" s="197" t="n">
        <v>0</v>
      </c>
      <c r="K2025" s="197" t="n">
        <v>0</v>
      </c>
      <c r="L2025" s="197" t="n">
        <v>0</v>
      </c>
      <c r="M2025" s="197" t="n">
        <v>0</v>
      </c>
      <c r="N2025" s="197" t="n">
        <v>0</v>
      </c>
      <c r="O2025" s="197" t="n">
        <v>0</v>
      </c>
      <c r="P2025" s="197" t="n">
        <v>0</v>
      </c>
      <c r="Q2025" s="197" t="n">
        <v>27</v>
      </c>
      <c r="R2025" s="197" t="n">
        <v>0</v>
      </c>
      <c r="S2025" s="197" t="n">
        <v>0</v>
      </c>
      <c r="T2025" s="197" t="n">
        <v>0</v>
      </c>
      <c r="U2025" s="197" t="n">
        <v>0</v>
      </c>
      <c r="V2025" s="197" t="n">
        <v>27</v>
      </c>
      <c r="W2025" s="19"/>
      <c r="X2025" s="19"/>
      <c r="Y2025" s="19"/>
      <c r="Z2025" s="19"/>
      <c r="AA2025" s="19"/>
      <c r="AB2025" s="19"/>
    </row>
    <row r="2026" s="16" customFormat="true" ht="12.75" hidden="false" customHeight="false" outlineLevel="0" collapsed="false">
      <c r="A2026" s="195" t="s">
        <v>886</v>
      </c>
      <c r="B2026" s="195" t="s">
        <v>887</v>
      </c>
      <c r="C2026" s="196" t="s">
        <v>6519</v>
      </c>
      <c r="D2026" s="195" t="s">
        <v>6520</v>
      </c>
      <c r="E2026" s="197" t="n">
        <v>7500</v>
      </c>
      <c r="F2026" s="197" t="n">
        <v>0</v>
      </c>
      <c r="G2026" s="197" t="n">
        <v>0</v>
      </c>
      <c r="H2026" s="197" t="n">
        <v>0</v>
      </c>
      <c r="I2026" s="197" t="n">
        <v>0</v>
      </c>
      <c r="J2026" s="197" t="n">
        <v>7500</v>
      </c>
      <c r="K2026" s="197" t="n">
        <v>0</v>
      </c>
      <c r="L2026" s="197" t="n">
        <v>0</v>
      </c>
      <c r="M2026" s="197" t="n">
        <v>0</v>
      </c>
      <c r="N2026" s="197" t="n">
        <v>0</v>
      </c>
      <c r="O2026" s="197" t="n">
        <v>0</v>
      </c>
      <c r="P2026" s="197" t="n">
        <v>0</v>
      </c>
      <c r="Q2026" s="197" t="n">
        <v>0</v>
      </c>
      <c r="R2026" s="197" t="n">
        <v>0</v>
      </c>
      <c r="S2026" s="197" t="n">
        <v>0</v>
      </c>
      <c r="T2026" s="197" t="n">
        <v>0</v>
      </c>
      <c r="U2026" s="197" t="n">
        <v>0</v>
      </c>
      <c r="V2026" s="197" t="n">
        <v>0</v>
      </c>
      <c r="W2026" s="19"/>
      <c r="X2026" s="19"/>
      <c r="Y2026" s="19"/>
      <c r="Z2026" s="19"/>
      <c r="AA2026" s="19"/>
      <c r="AB2026" s="19"/>
    </row>
    <row r="2027" customFormat="false" ht="12.75" hidden="false" customHeight="false" outlineLevel="0" collapsed="false">
      <c r="A2027" s="195" t="s">
        <v>6521</v>
      </c>
      <c r="B2027" s="195" t="s">
        <v>6522</v>
      </c>
      <c r="C2027" s="196" t="s">
        <v>6523</v>
      </c>
      <c r="D2027" s="195" t="s">
        <v>6524</v>
      </c>
      <c r="E2027" s="197" t="n">
        <v>8821</v>
      </c>
      <c r="F2027" s="197" t="n">
        <v>0</v>
      </c>
      <c r="G2027" s="197" t="n">
        <v>330</v>
      </c>
      <c r="H2027" s="197" t="n">
        <v>0</v>
      </c>
      <c r="I2027" s="197" t="n">
        <v>0</v>
      </c>
      <c r="J2027" s="197" t="n">
        <v>9151</v>
      </c>
      <c r="K2027" s="197" t="n">
        <v>6237</v>
      </c>
      <c r="L2027" s="197" t="n">
        <v>0</v>
      </c>
      <c r="M2027" s="197" t="n">
        <v>0</v>
      </c>
      <c r="N2027" s="197" t="n">
        <v>0</v>
      </c>
      <c r="O2027" s="197" t="n">
        <v>0</v>
      </c>
      <c r="P2027" s="197" t="n">
        <v>6237</v>
      </c>
      <c r="Q2027" s="197" t="n">
        <v>0</v>
      </c>
      <c r="R2027" s="197" t="n">
        <v>0</v>
      </c>
      <c r="S2027" s="197" t="n">
        <v>0</v>
      </c>
      <c r="T2027" s="197" t="n">
        <v>0</v>
      </c>
      <c r="U2027" s="197" t="n">
        <v>0</v>
      </c>
      <c r="V2027" s="197" t="n">
        <v>0</v>
      </c>
      <c r="W2027" s="19"/>
      <c r="X2027" s="19"/>
      <c r="Y2027" s="19"/>
      <c r="Z2027" s="19"/>
      <c r="AA2027" s="19"/>
      <c r="AB2027" s="19"/>
    </row>
    <row r="2028" customFormat="false" ht="12.75" hidden="false" customHeight="false" outlineLevel="0" collapsed="false">
      <c r="A2028" s="195" t="s">
        <v>460</v>
      </c>
      <c r="B2028" s="195" t="s">
        <v>461</v>
      </c>
      <c r="C2028" s="196" t="s">
        <v>6525</v>
      </c>
      <c r="D2028" s="195" t="s">
        <v>6526</v>
      </c>
      <c r="E2028" s="197" t="n">
        <v>1021</v>
      </c>
      <c r="F2028" s="197" t="n">
        <v>0</v>
      </c>
      <c r="G2028" s="197" t="n">
        <v>0</v>
      </c>
      <c r="H2028" s="197" t="n">
        <v>0</v>
      </c>
      <c r="I2028" s="197" t="n">
        <v>0</v>
      </c>
      <c r="J2028" s="197" t="n">
        <v>1021</v>
      </c>
      <c r="K2028" s="197" t="n">
        <v>2203</v>
      </c>
      <c r="L2028" s="197" t="n">
        <v>0</v>
      </c>
      <c r="M2028" s="197" t="n">
        <v>0</v>
      </c>
      <c r="N2028" s="197" t="n">
        <v>0</v>
      </c>
      <c r="O2028" s="197" t="n">
        <v>0</v>
      </c>
      <c r="P2028" s="197" t="n">
        <v>2203</v>
      </c>
      <c r="Q2028" s="197" t="n">
        <v>5941</v>
      </c>
      <c r="R2028" s="197" t="n">
        <v>0</v>
      </c>
      <c r="S2028" s="197" t="n">
        <v>0</v>
      </c>
      <c r="T2028" s="197" t="n">
        <v>0</v>
      </c>
      <c r="U2028" s="197" t="n">
        <v>0</v>
      </c>
      <c r="V2028" s="197" t="n">
        <v>5941</v>
      </c>
      <c r="W2028" s="19"/>
      <c r="X2028" s="19"/>
      <c r="Y2028" s="19"/>
      <c r="Z2028" s="19"/>
      <c r="AA2028" s="19"/>
      <c r="AB2028" s="19"/>
    </row>
    <row r="2029" customFormat="false" ht="12.75" hidden="false" customHeight="false" outlineLevel="0" collapsed="false">
      <c r="A2029" s="195" t="s">
        <v>6458</v>
      </c>
      <c r="B2029" s="195" t="s">
        <v>6459</v>
      </c>
      <c r="C2029" s="196" t="s">
        <v>6527</v>
      </c>
      <c r="D2029" s="195" t="s">
        <v>6528</v>
      </c>
      <c r="E2029" s="197" t="n">
        <v>1541</v>
      </c>
      <c r="F2029" s="197" t="n">
        <v>1475</v>
      </c>
      <c r="G2029" s="197" t="n">
        <v>0</v>
      </c>
      <c r="H2029" s="197" t="n">
        <v>0</v>
      </c>
      <c r="I2029" s="197" t="n">
        <v>0</v>
      </c>
      <c r="J2029" s="197" t="n">
        <v>3016</v>
      </c>
      <c r="K2029" s="197" t="n">
        <v>2549</v>
      </c>
      <c r="L2029" s="197" t="n">
        <v>1846</v>
      </c>
      <c r="M2029" s="197" t="n">
        <v>80</v>
      </c>
      <c r="N2029" s="197" t="n">
        <v>0</v>
      </c>
      <c r="O2029" s="197" t="n">
        <v>0</v>
      </c>
      <c r="P2029" s="197" t="n">
        <v>4475</v>
      </c>
      <c r="Q2029" s="197" t="n">
        <v>3694</v>
      </c>
      <c r="R2029" s="197" t="n">
        <v>2372</v>
      </c>
      <c r="S2029" s="197" t="n">
        <v>310</v>
      </c>
      <c r="T2029" s="197" t="n">
        <v>80</v>
      </c>
      <c r="U2029" s="197" t="n">
        <v>0</v>
      </c>
      <c r="V2029" s="197" t="n">
        <v>6456</v>
      </c>
      <c r="W2029" s="19"/>
      <c r="X2029" s="19"/>
      <c r="Y2029" s="19"/>
      <c r="Z2029" s="19"/>
      <c r="AA2029" s="19"/>
      <c r="AB2029" s="19"/>
    </row>
    <row r="2030" customFormat="false" ht="12.75" hidden="false" customHeight="false" outlineLevel="0" collapsed="false">
      <c r="A2030" s="195" t="s">
        <v>222</v>
      </c>
      <c r="B2030" s="195" t="s">
        <v>223</v>
      </c>
      <c r="C2030" s="196" t="s">
        <v>6529</v>
      </c>
      <c r="D2030" s="195" t="s">
        <v>6530</v>
      </c>
      <c r="E2030" s="197" t="n">
        <v>11802</v>
      </c>
      <c r="F2030" s="197" t="n">
        <v>188</v>
      </c>
      <c r="G2030" s="197" t="n">
        <v>3546</v>
      </c>
      <c r="H2030" s="197" t="n">
        <v>0</v>
      </c>
      <c r="I2030" s="197" t="n">
        <v>0</v>
      </c>
      <c r="J2030" s="197" t="n">
        <v>15536</v>
      </c>
      <c r="K2030" s="197" t="n">
        <v>19145</v>
      </c>
      <c r="L2030" s="197" t="n">
        <v>1007</v>
      </c>
      <c r="M2030" s="197" t="n">
        <v>5370</v>
      </c>
      <c r="N2030" s="197" t="n">
        <v>75</v>
      </c>
      <c r="O2030" s="197" t="n">
        <v>0</v>
      </c>
      <c r="P2030" s="197" t="n">
        <v>25597</v>
      </c>
      <c r="Q2030" s="197" t="n">
        <v>37461</v>
      </c>
      <c r="R2030" s="197" t="n">
        <v>2236</v>
      </c>
      <c r="S2030" s="197" t="n">
        <v>9324</v>
      </c>
      <c r="T2030" s="197" t="n">
        <v>75</v>
      </c>
      <c r="U2030" s="197" t="n">
        <v>0</v>
      </c>
      <c r="V2030" s="197" t="n">
        <v>49096</v>
      </c>
      <c r="W2030" s="19"/>
      <c r="X2030" s="19"/>
      <c r="Y2030" s="19"/>
      <c r="Z2030" s="19"/>
      <c r="AA2030" s="19"/>
      <c r="AB2030" s="19"/>
    </row>
    <row r="2031" s="16" customFormat="true" ht="12.75" hidden="false" customHeight="false" outlineLevel="0" collapsed="false">
      <c r="A2031" s="1"/>
      <c r="B2031" s="2"/>
      <c r="C2031" s="17"/>
      <c r="D2031" s="18"/>
      <c r="E2031" s="19"/>
      <c r="F2031" s="19"/>
      <c r="G2031" s="19"/>
      <c r="H2031" s="19"/>
      <c r="I2031" s="19"/>
      <c r="J2031" s="19"/>
      <c r="K2031" s="19"/>
      <c r="L2031" s="19"/>
      <c r="M2031" s="19"/>
      <c r="N2031" s="19"/>
      <c r="O2031" s="19"/>
      <c r="P2031" s="19"/>
      <c r="Q2031" s="19"/>
      <c r="R2031" s="19"/>
      <c r="S2031" s="19"/>
      <c r="T2031" s="19"/>
      <c r="U2031" s="19"/>
      <c r="V2031" s="19"/>
      <c r="W2031" s="19"/>
      <c r="X2031" s="19"/>
      <c r="Y2031" s="19"/>
      <c r="Z2031" s="19"/>
      <c r="AA2031" s="19"/>
      <c r="AB2031" s="19"/>
    </row>
    <row r="2032" customFormat="false" ht="12.75" hidden="false" customHeight="false" outlineLevel="0" collapsed="false">
      <c r="C2032" s="17"/>
      <c r="D2032" s="16" t="s">
        <v>6531</v>
      </c>
      <c r="E2032" s="22" t="n">
        <f aca="false">SUM(E1998:E2030)</f>
        <v>11809032</v>
      </c>
      <c r="F2032" s="22" t="n">
        <f aca="false">SUM(F1998:F2030)</f>
        <v>3614246</v>
      </c>
      <c r="G2032" s="22" t="n">
        <f aca="false">SUM(G1998:G2030)</f>
        <v>486409</v>
      </c>
      <c r="H2032" s="22" t="n">
        <f aca="false">SUM(H1998:H2030)</f>
        <v>184844</v>
      </c>
      <c r="I2032" s="22" t="n">
        <f aca="false">SUM(I1998:I2030)</f>
        <v>27495</v>
      </c>
      <c r="J2032" s="22" t="n">
        <f aca="false">SUM(J1998:J2030)</f>
        <v>16122026</v>
      </c>
      <c r="K2032" s="22" t="n">
        <f aca="false">SUM(K1998:K2030)</f>
        <v>11532606</v>
      </c>
      <c r="L2032" s="22" t="n">
        <f aca="false">SUM(L1998:L2030)</f>
        <v>4188699</v>
      </c>
      <c r="M2032" s="22" t="n">
        <f aca="false">SUM(M1998:M2030)</f>
        <v>413823</v>
      </c>
      <c r="N2032" s="22" t="n">
        <f aca="false">SUM(N1998:N2030)</f>
        <v>119409</v>
      </c>
      <c r="O2032" s="22" t="n">
        <f aca="false">SUM(O1998:O2030)</f>
        <v>25842</v>
      </c>
      <c r="P2032" s="22" t="n">
        <f aca="false">SUM(P1998:P2030)</f>
        <v>16280379</v>
      </c>
      <c r="Q2032" s="22" t="n">
        <f aca="false">SUM(Q1998:Q2030)</f>
        <v>12222179</v>
      </c>
      <c r="R2032" s="22" t="n">
        <f aca="false">SUM(R1998:R2030)</f>
        <v>4850605</v>
      </c>
      <c r="S2032" s="22" t="n">
        <f aca="false">SUM(S1998:S2030)</f>
        <v>532030</v>
      </c>
      <c r="T2032" s="22" t="n">
        <f aca="false">SUM(T1998:T2030)</f>
        <v>98040</v>
      </c>
      <c r="U2032" s="22" t="n">
        <f aca="false">SUM(U1998:U2030)</f>
        <v>25367</v>
      </c>
      <c r="V2032" s="22" t="n">
        <f aca="false">SUM(V1998:V2030)</f>
        <v>17728221</v>
      </c>
      <c r="W2032" s="22"/>
      <c r="X2032" s="22"/>
      <c r="Y2032" s="22"/>
      <c r="Z2032" s="22"/>
      <c r="AA2032" s="22"/>
      <c r="AB2032" s="22"/>
    </row>
    <row r="2033" customFormat="false" ht="12.75" hidden="false" customHeight="false" outlineLevel="0" collapsed="false">
      <c r="C2033" s="17"/>
      <c r="D2033" s="16"/>
      <c r="E2033" s="22"/>
      <c r="F2033" s="22"/>
      <c r="G2033" s="22"/>
      <c r="H2033" s="22"/>
      <c r="I2033" s="22"/>
      <c r="J2033" s="22"/>
      <c r="K2033" s="22"/>
      <c r="L2033" s="22"/>
      <c r="M2033" s="22"/>
      <c r="N2033" s="22"/>
      <c r="O2033" s="22"/>
      <c r="P2033" s="22"/>
      <c r="Q2033" s="22"/>
      <c r="R2033" s="22"/>
      <c r="S2033" s="22"/>
      <c r="T2033" s="22"/>
      <c r="U2033" s="22"/>
      <c r="V2033" s="22"/>
      <c r="W2033" s="22"/>
      <c r="X2033" s="22"/>
      <c r="Y2033" s="22"/>
      <c r="Z2033" s="22"/>
      <c r="AA2033" s="22"/>
      <c r="AB2033" s="22"/>
    </row>
    <row r="2034" customFormat="false" ht="12.75" hidden="false" customHeight="false" outlineLevel="0" collapsed="false">
      <c r="A2034" s="198" t="s">
        <v>6532</v>
      </c>
      <c r="B2034" s="198" t="s">
        <v>6533</v>
      </c>
      <c r="C2034" s="199" t="s">
        <v>6534</v>
      </c>
      <c r="D2034" s="198" t="s">
        <v>6535</v>
      </c>
      <c r="E2034" s="200" t="n">
        <v>1531</v>
      </c>
      <c r="F2034" s="200" t="n">
        <v>0</v>
      </c>
      <c r="G2034" s="200" t="n">
        <v>40</v>
      </c>
      <c r="H2034" s="200" t="n">
        <v>0</v>
      </c>
      <c r="I2034" s="200" t="n">
        <v>0</v>
      </c>
      <c r="J2034" s="200" t="n">
        <v>1571</v>
      </c>
      <c r="K2034" s="200" t="n">
        <v>1558</v>
      </c>
      <c r="L2034" s="200" t="n">
        <v>0</v>
      </c>
      <c r="M2034" s="200" t="n">
        <v>24</v>
      </c>
      <c r="N2034" s="200" t="n">
        <v>0</v>
      </c>
      <c r="O2034" s="200" t="n">
        <v>0</v>
      </c>
      <c r="P2034" s="200" t="n">
        <v>1582</v>
      </c>
      <c r="Q2034" s="200" t="n">
        <v>1472</v>
      </c>
      <c r="R2034" s="200" t="n">
        <v>0</v>
      </c>
      <c r="S2034" s="200" t="n">
        <v>32</v>
      </c>
      <c r="T2034" s="200" t="n">
        <v>0</v>
      </c>
      <c r="U2034" s="200" t="n">
        <v>0</v>
      </c>
      <c r="V2034" s="200" t="n">
        <v>1504</v>
      </c>
      <c r="W2034" s="19"/>
      <c r="X2034" s="19"/>
      <c r="Y2034" s="19"/>
      <c r="Z2034" s="19"/>
      <c r="AA2034" s="19"/>
      <c r="AB2034" s="19"/>
    </row>
    <row r="2035" customFormat="false" ht="12.75" hidden="false" customHeight="false" outlineLevel="0" collapsed="false">
      <c r="A2035" s="198" t="s">
        <v>6536</v>
      </c>
      <c r="B2035" s="198" t="s">
        <v>6537</v>
      </c>
      <c r="C2035" s="199" t="s">
        <v>6538</v>
      </c>
      <c r="D2035" s="198" t="s">
        <v>6539</v>
      </c>
      <c r="E2035" s="200" t="n">
        <v>90</v>
      </c>
      <c r="F2035" s="200" t="n">
        <v>0</v>
      </c>
      <c r="G2035" s="200" t="n">
        <v>29</v>
      </c>
      <c r="H2035" s="200" t="n">
        <v>0</v>
      </c>
      <c r="I2035" s="200" t="n">
        <v>10</v>
      </c>
      <c r="J2035" s="200" t="n">
        <v>129</v>
      </c>
      <c r="K2035" s="200" t="n">
        <v>28</v>
      </c>
      <c r="L2035" s="200" t="n">
        <v>0</v>
      </c>
      <c r="M2035" s="200" t="n">
        <v>0</v>
      </c>
      <c r="N2035" s="200" t="n">
        <v>0</v>
      </c>
      <c r="O2035" s="200" t="n">
        <v>0</v>
      </c>
      <c r="P2035" s="200" t="n">
        <v>28</v>
      </c>
      <c r="Q2035" s="200" t="n">
        <v>96</v>
      </c>
      <c r="R2035" s="200" t="n">
        <v>0</v>
      </c>
      <c r="S2035" s="200" t="n">
        <v>0</v>
      </c>
      <c r="T2035" s="200" t="n">
        <v>0</v>
      </c>
      <c r="U2035" s="200" t="n">
        <v>0</v>
      </c>
      <c r="V2035" s="200" t="n">
        <v>96</v>
      </c>
      <c r="W2035" s="19"/>
      <c r="X2035" s="19"/>
      <c r="Y2035" s="19"/>
      <c r="Z2035" s="19"/>
      <c r="AA2035" s="19"/>
      <c r="AB2035" s="19"/>
    </row>
    <row r="2036" customFormat="false" ht="12.75" hidden="false" customHeight="false" outlineLevel="0" collapsed="false">
      <c r="A2036" s="198" t="s">
        <v>6540</v>
      </c>
      <c r="B2036" s="198" t="s">
        <v>6541</v>
      </c>
      <c r="C2036" s="199" t="s">
        <v>6542</v>
      </c>
      <c r="D2036" s="198" t="s">
        <v>6543</v>
      </c>
      <c r="E2036" s="200" t="n">
        <v>231</v>
      </c>
      <c r="F2036" s="200" t="n">
        <v>0</v>
      </c>
      <c r="G2036" s="200" t="n">
        <v>0</v>
      </c>
      <c r="H2036" s="200" t="n">
        <v>0</v>
      </c>
      <c r="I2036" s="200" t="n">
        <v>0</v>
      </c>
      <c r="J2036" s="200" t="n">
        <v>231</v>
      </c>
      <c r="K2036" s="200" t="n">
        <v>10903</v>
      </c>
      <c r="L2036" s="200" t="n">
        <v>0</v>
      </c>
      <c r="M2036" s="200" t="n">
        <v>168</v>
      </c>
      <c r="N2036" s="200" t="n">
        <v>0</v>
      </c>
      <c r="O2036" s="200" t="n">
        <v>0</v>
      </c>
      <c r="P2036" s="200" t="n">
        <v>11071</v>
      </c>
      <c r="Q2036" s="200" t="n">
        <v>14128</v>
      </c>
      <c r="R2036" s="200" t="n">
        <v>0</v>
      </c>
      <c r="S2036" s="200" t="n">
        <v>514</v>
      </c>
      <c r="T2036" s="200" t="n">
        <v>0</v>
      </c>
      <c r="U2036" s="200" t="n">
        <v>0</v>
      </c>
      <c r="V2036" s="200" t="n">
        <v>14642</v>
      </c>
      <c r="W2036" s="19"/>
      <c r="X2036" s="19"/>
      <c r="Y2036" s="19"/>
      <c r="Z2036" s="19"/>
      <c r="AA2036" s="19"/>
      <c r="AB2036" s="19"/>
    </row>
    <row r="2037" customFormat="false" ht="12.75" hidden="false" customHeight="false" outlineLevel="0" collapsed="false">
      <c r="A2037" s="198" t="s">
        <v>6544</v>
      </c>
      <c r="B2037" s="198" t="s">
        <v>6545</v>
      </c>
      <c r="C2037" s="199" t="s">
        <v>6546</v>
      </c>
      <c r="D2037" s="198" t="s">
        <v>6547</v>
      </c>
      <c r="E2037" s="200" t="n">
        <v>600</v>
      </c>
      <c r="F2037" s="200" t="n">
        <v>0</v>
      </c>
      <c r="G2037" s="200" t="n">
        <v>0</v>
      </c>
      <c r="H2037" s="200" t="n">
        <v>0</v>
      </c>
      <c r="I2037" s="200" t="n">
        <v>0</v>
      </c>
      <c r="J2037" s="200" t="n">
        <v>600</v>
      </c>
      <c r="K2037" s="200" t="n">
        <v>474</v>
      </c>
      <c r="L2037" s="200" t="n">
        <v>0</v>
      </c>
      <c r="M2037" s="200" t="n">
        <v>0</v>
      </c>
      <c r="N2037" s="200" t="n">
        <v>0</v>
      </c>
      <c r="O2037" s="200" t="n">
        <v>0</v>
      </c>
      <c r="P2037" s="200" t="n">
        <v>474</v>
      </c>
      <c r="Q2037" s="200" t="n">
        <v>450</v>
      </c>
      <c r="R2037" s="200" t="n">
        <v>0</v>
      </c>
      <c r="S2037" s="200" t="n">
        <v>0</v>
      </c>
      <c r="T2037" s="200" t="n">
        <v>0</v>
      </c>
      <c r="U2037" s="200" t="n">
        <v>0</v>
      </c>
      <c r="V2037" s="200" t="n">
        <v>450</v>
      </c>
      <c r="W2037" s="19"/>
      <c r="X2037" s="19"/>
      <c r="Y2037" s="19"/>
      <c r="Z2037" s="19"/>
      <c r="AA2037" s="19"/>
      <c r="AB2037" s="19"/>
    </row>
    <row r="2038" customFormat="false" ht="12.75" hidden="false" customHeight="false" outlineLevel="0" collapsed="false">
      <c r="A2038" s="198" t="s">
        <v>6548</v>
      </c>
      <c r="B2038" s="198" t="s">
        <v>6549</v>
      </c>
      <c r="C2038" s="199" t="s">
        <v>6550</v>
      </c>
      <c r="D2038" s="198" t="s">
        <v>6551</v>
      </c>
      <c r="E2038" s="200" t="n">
        <v>3117</v>
      </c>
      <c r="F2038" s="200" t="n">
        <v>0</v>
      </c>
      <c r="G2038" s="200" t="n">
        <v>42</v>
      </c>
      <c r="H2038" s="200" t="n">
        <v>0</v>
      </c>
      <c r="I2038" s="200" t="n">
        <v>0</v>
      </c>
      <c r="J2038" s="200" t="n">
        <v>3159</v>
      </c>
      <c r="K2038" s="200" t="n">
        <v>2641</v>
      </c>
      <c r="L2038" s="200" t="n">
        <v>0</v>
      </c>
      <c r="M2038" s="200" t="n">
        <v>44</v>
      </c>
      <c r="N2038" s="200" t="n">
        <v>0</v>
      </c>
      <c r="O2038" s="200" t="n">
        <v>0</v>
      </c>
      <c r="P2038" s="200" t="n">
        <v>2685</v>
      </c>
      <c r="Q2038" s="200" t="n">
        <v>2264</v>
      </c>
      <c r="R2038" s="200" t="n">
        <v>0</v>
      </c>
      <c r="S2038" s="200" t="n">
        <v>0</v>
      </c>
      <c r="T2038" s="200" t="n">
        <v>0</v>
      </c>
      <c r="U2038" s="200" t="n">
        <v>0</v>
      </c>
      <c r="V2038" s="200" t="n">
        <v>2264</v>
      </c>
      <c r="W2038" s="19"/>
      <c r="X2038" s="19"/>
      <c r="Y2038" s="19"/>
      <c r="Z2038" s="19"/>
      <c r="AA2038" s="19"/>
      <c r="AB2038" s="19"/>
    </row>
    <row r="2039" customFormat="false" ht="12.75" hidden="false" customHeight="false" outlineLevel="0" collapsed="false">
      <c r="A2039" s="198" t="s">
        <v>6552</v>
      </c>
      <c r="B2039" s="198" t="s">
        <v>6553</v>
      </c>
      <c r="C2039" s="199" t="s">
        <v>6554</v>
      </c>
      <c r="D2039" s="198" t="s">
        <v>6555</v>
      </c>
      <c r="E2039" s="200" t="n">
        <v>17573</v>
      </c>
      <c r="F2039" s="200" t="n">
        <v>0</v>
      </c>
      <c r="G2039" s="200" t="n">
        <v>122</v>
      </c>
      <c r="H2039" s="200" t="n">
        <v>0</v>
      </c>
      <c r="I2039" s="200" t="n">
        <v>119</v>
      </c>
      <c r="J2039" s="200" t="n">
        <v>17814</v>
      </c>
      <c r="K2039" s="200" t="n">
        <v>16252</v>
      </c>
      <c r="L2039" s="200" t="n">
        <v>0</v>
      </c>
      <c r="M2039" s="200" t="n">
        <v>160</v>
      </c>
      <c r="N2039" s="200" t="n">
        <v>0</v>
      </c>
      <c r="O2039" s="200" t="n">
        <v>103</v>
      </c>
      <c r="P2039" s="200" t="n">
        <v>16515</v>
      </c>
      <c r="Q2039" s="200" t="n">
        <v>14435</v>
      </c>
      <c r="R2039" s="200" t="n">
        <v>0</v>
      </c>
      <c r="S2039" s="200" t="n">
        <v>176</v>
      </c>
      <c r="T2039" s="200" t="n">
        <v>0</v>
      </c>
      <c r="U2039" s="200" t="n">
        <v>93</v>
      </c>
      <c r="V2039" s="200" t="n">
        <v>14704</v>
      </c>
      <c r="W2039" s="19"/>
      <c r="X2039" s="19"/>
      <c r="Y2039" s="19"/>
      <c r="Z2039" s="19"/>
      <c r="AA2039" s="19"/>
      <c r="AB2039" s="19"/>
    </row>
    <row r="2040" customFormat="false" ht="12.75" hidden="false" customHeight="false" outlineLevel="0" collapsed="false">
      <c r="A2040" s="198" t="s">
        <v>5410</v>
      </c>
      <c r="B2040" s="198" t="s">
        <v>5411</v>
      </c>
      <c r="C2040" s="199" t="s">
        <v>6556</v>
      </c>
      <c r="D2040" s="198" t="s">
        <v>6557</v>
      </c>
      <c r="E2040" s="200" t="n">
        <v>907</v>
      </c>
      <c r="F2040" s="200" t="n">
        <v>0</v>
      </c>
      <c r="G2040" s="200" t="n">
        <v>0</v>
      </c>
      <c r="H2040" s="200" t="n">
        <v>0</v>
      </c>
      <c r="I2040" s="200" t="n">
        <v>0</v>
      </c>
      <c r="J2040" s="200" t="n">
        <v>907</v>
      </c>
      <c r="K2040" s="200" t="n">
        <v>1037</v>
      </c>
      <c r="L2040" s="200" t="n">
        <v>0</v>
      </c>
      <c r="M2040" s="200" t="n">
        <v>0</v>
      </c>
      <c r="N2040" s="200" t="n">
        <v>0</v>
      </c>
      <c r="O2040" s="200" t="n">
        <v>0</v>
      </c>
      <c r="P2040" s="200" t="n">
        <v>1037</v>
      </c>
      <c r="Q2040" s="200" t="n">
        <v>1173</v>
      </c>
      <c r="R2040" s="200" t="n">
        <v>0</v>
      </c>
      <c r="S2040" s="200" t="n">
        <v>0</v>
      </c>
      <c r="T2040" s="200" t="n">
        <v>0</v>
      </c>
      <c r="U2040" s="200" t="n">
        <v>0</v>
      </c>
      <c r="V2040" s="200" t="n">
        <v>1173</v>
      </c>
      <c r="W2040" s="19"/>
      <c r="X2040" s="19"/>
      <c r="Y2040" s="19"/>
      <c r="Z2040" s="19"/>
      <c r="AA2040" s="19"/>
      <c r="AB2040" s="19"/>
    </row>
    <row r="2041" customFormat="false" ht="12.75" hidden="false" customHeight="false" outlineLevel="0" collapsed="false">
      <c r="A2041" s="198" t="s">
        <v>6558</v>
      </c>
      <c r="B2041" s="198" t="s">
        <v>6553</v>
      </c>
      <c r="C2041" s="199" t="s">
        <v>6559</v>
      </c>
      <c r="D2041" s="198" t="s">
        <v>6560</v>
      </c>
      <c r="E2041" s="200" t="n">
        <v>39286</v>
      </c>
      <c r="F2041" s="200" t="n">
        <v>0</v>
      </c>
      <c r="G2041" s="200" t="n">
        <v>330</v>
      </c>
      <c r="H2041" s="200" t="n">
        <v>0</v>
      </c>
      <c r="I2041" s="200" t="n">
        <v>258</v>
      </c>
      <c r="J2041" s="200" t="n">
        <v>39874</v>
      </c>
      <c r="K2041" s="200" t="n">
        <v>33917</v>
      </c>
      <c r="L2041" s="200" t="n">
        <v>0</v>
      </c>
      <c r="M2041" s="200" t="n">
        <v>170</v>
      </c>
      <c r="N2041" s="200" t="n">
        <v>0</v>
      </c>
      <c r="O2041" s="200" t="n">
        <v>195</v>
      </c>
      <c r="P2041" s="200" t="n">
        <v>34282</v>
      </c>
      <c r="Q2041" s="200" t="n">
        <v>32923</v>
      </c>
      <c r="R2041" s="200" t="n">
        <v>0</v>
      </c>
      <c r="S2041" s="200" t="n">
        <v>432</v>
      </c>
      <c r="T2041" s="200" t="n">
        <v>0</v>
      </c>
      <c r="U2041" s="200" t="n">
        <v>174</v>
      </c>
      <c r="V2041" s="200" t="n">
        <v>33529</v>
      </c>
      <c r="W2041" s="19"/>
      <c r="X2041" s="19"/>
      <c r="Y2041" s="19"/>
      <c r="Z2041" s="19"/>
      <c r="AA2041" s="19"/>
      <c r="AB2041" s="19"/>
    </row>
    <row r="2042" customFormat="false" ht="12.75" hidden="false" customHeight="false" outlineLevel="0" collapsed="false">
      <c r="A2042" s="198" t="s">
        <v>6558</v>
      </c>
      <c r="B2042" s="198" t="s">
        <v>6553</v>
      </c>
      <c r="C2042" s="199" t="s">
        <v>6561</v>
      </c>
      <c r="D2042" s="198" t="s">
        <v>6562</v>
      </c>
      <c r="E2042" s="200" t="n">
        <v>48335</v>
      </c>
      <c r="F2042" s="200" t="n">
        <v>0</v>
      </c>
      <c r="G2042" s="200" t="n">
        <v>372</v>
      </c>
      <c r="H2042" s="200" t="n">
        <v>0</v>
      </c>
      <c r="I2042" s="200" t="n">
        <v>320</v>
      </c>
      <c r="J2042" s="200" t="n">
        <v>49027</v>
      </c>
      <c r="K2042" s="200" t="n">
        <v>46148</v>
      </c>
      <c r="L2042" s="200" t="n">
        <v>0</v>
      </c>
      <c r="M2042" s="200" t="n">
        <v>326</v>
      </c>
      <c r="N2042" s="200" t="n">
        <v>0</v>
      </c>
      <c r="O2042" s="200" t="n">
        <v>280</v>
      </c>
      <c r="P2042" s="200" t="n">
        <v>46754</v>
      </c>
      <c r="Q2042" s="200" t="n">
        <v>42482</v>
      </c>
      <c r="R2042" s="200" t="n">
        <v>0</v>
      </c>
      <c r="S2042" s="200" t="n">
        <v>982</v>
      </c>
      <c r="T2042" s="200" t="n">
        <v>0</v>
      </c>
      <c r="U2042" s="200" t="n">
        <v>255</v>
      </c>
      <c r="V2042" s="200" t="n">
        <v>43719</v>
      </c>
      <c r="W2042" s="19"/>
      <c r="X2042" s="19"/>
      <c r="Y2042" s="19"/>
      <c r="Z2042" s="19"/>
      <c r="AA2042" s="19"/>
      <c r="AB2042" s="19"/>
    </row>
    <row r="2043" customFormat="false" ht="12.75" hidden="false" customHeight="false" outlineLevel="0" collapsed="false">
      <c r="A2043" s="198" t="s">
        <v>6563</v>
      </c>
      <c r="B2043" s="198" t="s">
        <v>6564</v>
      </c>
      <c r="C2043" s="199" t="s">
        <v>6565</v>
      </c>
      <c r="D2043" s="198" t="s">
        <v>6564</v>
      </c>
      <c r="E2043" s="200" t="n">
        <v>512948</v>
      </c>
      <c r="F2043" s="200" t="n">
        <v>0</v>
      </c>
      <c r="G2043" s="200" t="n">
        <v>14784</v>
      </c>
      <c r="H2043" s="200" t="n">
        <v>0</v>
      </c>
      <c r="I2043" s="200" t="n">
        <v>67</v>
      </c>
      <c r="J2043" s="200" t="n">
        <v>527799</v>
      </c>
      <c r="K2043" s="200" t="n">
        <v>464856</v>
      </c>
      <c r="L2043" s="200" t="n">
        <v>0</v>
      </c>
      <c r="M2043" s="200" t="n">
        <v>10605</v>
      </c>
      <c r="N2043" s="200" t="n">
        <v>0</v>
      </c>
      <c r="O2043" s="200" t="n">
        <v>58</v>
      </c>
      <c r="P2043" s="200" t="n">
        <v>475519</v>
      </c>
      <c r="Q2043" s="200" t="n">
        <v>332546</v>
      </c>
      <c r="R2043" s="200" t="n">
        <v>0</v>
      </c>
      <c r="S2043" s="200" t="n">
        <v>8148</v>
      </c>
      <c r="T2043" s="200" t="n">
        <v>0</v>
      </c>
      <c r="U2043" s="200" t="n">
        <v>42</v>
      </c>
      <c r="V2043" s="200" t="n">
        <v>340736</v>
      </c>
      <c r="W2043" s="19"/>
      <c r="X2043" s="19"/>
      <c r="Y2043" s="19"/>
      <c r="Z2043" s="19"/>
      <c r="AA2043" s="19"/>
      <c r="AB2043" s="19"/>
    </row>
    <row r="2044" customFormat="false" ht="12.75" hidden="false" customHeight="false" outlineLevel="0" collapsed="false">
      <c r="A2044" s="198" t="s">
        <v>222</v>
      </c>
      <c r="B2044" s="198" t="s">
        <v>223</v>
      </c>
      <c r="C2044" s="199" t="s">
        <v>6566</v>
      </c>
      <c r="D2044" s="198" t="s">
        <v>6567</v>
      </c>
      <c r="E2044" s="200" t="n">
        <v>65067</v>
      </c>
      <c r="F2044" s="200" t="n">
        <v>0</v>
      </c>
      <c r="G2044" s="200" t="n">
        <v>2025</v>
      </c>
      <c r="H2044" s="200" t="n">
        <v>0</v>
      </c>
      <c r="I2044" s="200" t="n">
        <v>0</v>
      </c>
      <c r="J2044" s="200" t="n">
        <v>67092</v>
      </c>
      <c r="K2044" s="200" t="n">
        <v>28004</v>
      </c>
      <c r="L2044" s="200" t="n">
        <v>0</v>
      </c>
      <c r="M2044" s="200" t="n">
        <v>660</v>
      </c>
      <c r="N2044" s="200" t="n">
        <v>0</v>
      </c>
      <c r="O2044" s="200" t="n">
        <v>0</v>
      </c>
      <c r="P2044" s="200" t="n">
        <v>28664</v>
      </c>
      <c r="Q2044" s="200" t="n">
        <v>0</v>
      </c>
      <c r="R2044" s="200" t="n">
        <v>0</v>
      </c>
      <c r="S2044" s="200" t="n">
        <v>0</v>
      </c>
      <c r="T2044" s="200" t="n">
        <v>0</v>
      </c>
      <c r="U2044" s="200" t="n">
        <v>0</v>
      </c>
      <c r="V2044" s="200" t="n">
        <v>0</v>
      </c>
      <c r="W2044" s="19"/>
      <c r="X2044" s="19"/>
      <c r="Y2044" s="19"/>
      <c r="Z2044" s="19"/>
      <c r="AA2044" s="19"/>
      <c r="AB2044" s="19"/>
    </row>
    <row r="2045" customFormat="false" ht="12.75" hidden="false" customHeight="false" outlineLevel="0" collapsed="false">
      <c r="A2045" s="198" t="s">
        <v>1357</v>
      </c>
      <c r="B2045" s="198" t="s">
        <v>1358</v>
      </c>
      <c r="C2045" s="199" t="s">
        <v>6568</v>
      </c>
      <c r="D2045" s="198" t="s">
        <v>6569</v>
      </c>
      <c r="E2045" s="200" t="n">
        <v>0</v>
      </c>
      <c r="F2045" s="200" t="n">
        <v>0</v>
      </c>
      <c r="G2045" s="200" t="n">
        <v>0</v>
      </c>
      <c r="H2045" s="200" t="n">
        <v>0</v>
      </c>
      <c r="I2045" s="200" t="n">
        <v>0</v>
      </c>
      <c r="J2045" s="200" t="n">
        <v>0</v>
      </c>
      <c r="K2045" s="200" t="n">
        <v>102</v>
      </c>
      <c r="L2045" s="200" t="n">
        <v>0</v>
      </c>
      <c r="M2045" s="200" t="n">
        <v>0</v>
      </c>
      <c r="N2045" s="200" t="n">
        <v>0</v>
      </c>
      <c r="O2045" s="200" t="n">
        <v>0</v>
      </c>
      <c r="P2045" s="200" t="n">
        <v>102</v>
      </c>
      <c r="Q2045" s="200" t="n">
        <v>2374</v>
      </c>
      <c r="R2045" s="200" t="n">
        <v>0</v>
      </c>
      <c r="S2045" s="200" t="n">
        <v>0</v>
      </c>
      <c r="T2045" s="200" t="n">
        <v>0</v>
      </c>
      <c r="U2045" s="200" t="n">
        <v>0</v>
      </c>
      <c r="V2045" s="200" t="n">
        <v>2374</v>
      </c>
      <c r="W2045" s="19"/>
      <c r="X2045" s="19"/>
      <c r="Y2045" s="19"/>
      <c r="Z2045" s="19"/>
      <c r="AA2045" s="19"/>
      <c r="AB2045" s="19"/>
    </row>
    <row r="2046" customFormat="false" ht="12.75" hidden="false" customHeight="false" outlineLevel="0" collapsed="false">
      <c r="A2046" s="198" t="s">
        <v>222</v>
      </c>
      <c r="B2046" s="198" t="s">
        <v>223</v>
      </c>
      <c r="C2046" s="199" t="s">
        <v>6570</v>
      </c>
      <c r="D2046" s="198" t="s">
        <v>6571</v>
      </c>
      <c r="E2046" s="200" t="n">
        <v>4895</v>
      </c>
      <c r="F2046" s="200" t="n">
        <v>0</v>
      </c>
      <c r="G2046" s="200" t="n">
        <v>390</v>
      </c>
      <c r="H2046" s="200" t="n">
        <v>0</v>
      </c>
      <c r="I2046" s="200" t="n">
        <v>0</v>
      </c>
      <c r="J2046" s="200" t="n">
        <v>5285</v>
      </c>
      <c r="K2046" s="200" t="n">
        <v>945</v>
      </c>
      <c r="L2046" s="200" t="n">
        <v>0</v>
      </c>
      <c r="M2046" s="200" t="n">
        <v>0</v>
      </c>
      <c r="N2046" s="200" t="n">
        <v>0</v>
      </c>
      <c r="O2046" s="200" t="n">
        <v>0</v>
      </c>
      <c r="P2046" s="200" t="n">
        <v>945</v>
      </c>
      <c r="Q2046" s="200" t="n">
        <v>0</v>
      </c>
      <c r="R2046" s="200" t="n">
        <v>0</v>
      </c>
      <c r="S2046" s="200" t="n">
        <v>0</v>
      </c>
      <c r="T2046" s="200" t="n">
        <v>0</v>
      </c>
      <c r="U2046" s="200" t="n">
        <v>0</v>
      </c>
      <c r="V2046" s="200" t="n">
        <v>0</v>
      </c>
      <c r="W2046" s="19"/>
      <c r="X2046" s="19"/>
      <c r="Y2046" s="19"/>
      <c r="Z2046" s="19"/>
      <c r="AA2046" s="19"/>
      <c r="AB2046" s="19"/>
    </row>
    <row r="2047" customFormat="false" ht="12.75" hidden="false" customHeight="false" outlineLevel="0" collapsed="false">
      <c r="A2047" s="198" t="s">
        <v>460</v>
      </c>
      <c r="B2047" s="198" t="s">
        <v>461</v>
      </c>
      <c r="C2047" s="199" t="s">
        <v>6572</v>
      </c>
      <c r="D2047" s="198" t="s">
        <v>6573</v>
      </c>
      <c r="E2047" s="200" t="n">
        <v>827</v>
      </c>
      <c r="F2047" s="200" t="n">
        <v>0</v>
      </c>
      <c r="G2047" s="200" t="n">
        <v>0</v>
      </c>
      <c r="H2047" s="200" t="n">
        <v>0</v>
      </c>
      <c r="I2047" s="200" t="n">
        <v>0</v>
      </c>
      <c r="J2047" s="200" t="n">
        <v>827</v>
      </c>
      <c r="K2047" s="200" t="n">
        <v>1926</v>
      </c>
      <c r="L2047" s="200" t="n">
        <v>0</v>
      </c>
      <c r="M2047" s="200" t="n">
        <v>0</v>
      </c>
      <c r="N2047" s="200" t="n">
        <v>0</v>
      </c>
      <c r="O2047" s="200" t="n">
        <v>0</v>
      </c>
      <c r="P2047" s="200" t="n">
        <v>1926</v>
      </c>
      <c r="Q2047" s="200" t="n">
        <v>5746</v>
      </c>
      <c r="R2047" s="200" t="n">
        <v>0</v>
      </c>
      <c r="S2047" s="200" t="n">
        <v>0</v>
      </c>
      <c r="T2047" s="200" t="n">
        <v>0</v>
      </c>
      <c r="U2047" s="200" t="n">
        <v>0</v>
      </c>
      <c r="V2047" s="200" t="n">
        <v>5746</v>
      </c>
      <c r="W2047" s="19"/>
      <c r="X2047" s="19"/>
      <c r="Y2047" s="19"/>
      <c r="Z2047" s="19"/>
      <c r="AA2047" s="19"/>
      <c r="AB2047" s="19"/>
    </row>
    <row r="2048" customFormat="false" ht="12.75" hidden="false" customHeight="false" outlineLevel="0" collapsed="false">
      <c r="A2048" s="198" t="s">
        <v>183</v>
      </c>
      <c r="B2048" s="198" t="s">
        <v>184</v>
      </c>
      <c r="C2048" s="199" t="s">
        <v>6574</v>
      </c>
      <c r="D2048" s="198" t="s">
        <v>6575</v>
      </c>
      <c r="E2048" s="200" t="n">
        <v>0</v>
      </c>
      <c r="F2048" s="200" t="n">
        <v>0</v>
      </c>
      <c r="G2048" s="200" t="n">
        <v>0</v>
      </c>
      <c r="H2048" s="200" t="n">
        <v>0</v>
      </c>
      <c r="I2048" s="200" t="n">
        <v>0</v>
      </c>
      <c r="J2048" s="200" t="n">
        <v>0</v>
      </c>
      <c r="K2048" s="200" t="n">
        <v>0</v>
      </c>
      <c r="L2048" s="200" t="n">
        <v>0</v>
      </c>
      <c r="M2048" s="200" t="n">
        <v>0</v>
      </c>
      <c r="N2048" s="200" t="n">
        <v>0</v>
      </c>
      <c r="O2048" s="200" t="n">
        <v>0</v>
      </c>
      <c r="P2048" s="200" t="n">
        <v>0</v>
      </c>
      <c r="Q2048" s="200" t="n">
        <v>171</v>
      </c>
      <c r="R2048" s="200" t="n">
        <v>0</v>
      </c>
      <c r="S2048" s="200" t="n">
        <v>0</v>
      </c>
      <c r="T2048" s="200" t="n">
        <v>0</v>
      </c>
      <c r="U2048" s="200" t="n">
        <v>0</v>
      </c>
      <c r="V2048" s="200" t="n">
        <v>171</v>
      </c>
      <c r="W2048" s="19"/>
      <c r="X2048" s="19"/>
      <c r="Y2048" s="19"/>
      <c r="Z2048" s="19"/>
      <c r="AA2048" s="19"/>
      <c r="AB2048" s="19"/>
    </row>
    <row r="2049" customFormat="false" ht="12.75" hidden="false" customHeight="false" outlineLevel="0" collapsed="false">
      <c r="A2049" s="198" t="s">
        <v>222</v>
      </c>
      <c r="B2049" s="198" t="s">
        <v>223</v>
      </c>
      <c r="C2049" s="199" t="s">
        <v>6576</v>
      </c>
      <c r="D2049" s="198" t="s">
        <v>6577</v>
      </c>
      <c r="E2049" s="200" t="n">
        <v>496</v>
      </c>
      <c r="F2049" s="200" t="n">
        <v>0</v>
      </c>
      <c r="G2049" s="200" t="n">
        <v>210</v>
      </c>
      <c r="H2049" s="200" t="n">
        <v>0</v>
      </c>
      <c r="I2049" s="200" t="n">
        <v>0</v>
      </c>
      <c r="J2049" s="200" t="n">
        <v>706</v>
      </c>
      <c r="K2049" s="200" t="n">
        <v>999</v>
      </c>
      <c r="L2049" s="200" t="n">
        <v>0</v>
      </c>
      <c r="M2049" s="200" t="n">
        <v>75</v>
      </c>
      <c r="N2049" s="200" t="n">
        <v>0</v>
      </c>
      <c r="O2049" s="200" t="n">
        <v>0</v>
      </c>
      <c r="P2049" s="200" t="n">
        <v>1074</v>
      </c>
      <c r="Q2049" s="200" t="n">
        <v>0</v>
      </c>
      <c r="R2049" s="200" t="n">
        <v>0</v>
      </c>
      <c r="S2049" s="200" t="n">
        <v>0</v>
      </c>
      <c r="T2049" s="200" t="n">
        <v>0</v>
      </c>
      <c r="U2049" s="200" t="n">
        <v>0</v>
      </c>
      <c r="V2049" s="200" t="n">
        <v>0</v>
      </c>
      <c r="W2049" s="19"/>
      <c r="X2049" s="19"/>
      <c r="Y2049" s="19"/>
      <c r="Z2049" s="19"/>
      <c r="AA2049" s="19"/>
      <c r="AB2049" s="19"/>
    </row>
    <row r="2050" customFormat="false" ht="12.75" hidden="false" customHeight="false" outlineLevel="0" collapsed="false">
      <c r="A2050" s="198" t="s">
        <v>222</v>
      </c>
      <c r="B2050" s="198" t="s">
        <v>223</v>
      </c>
      <c r="C2050" s="199" t="s">
        <v>6578</v>
      </c>
      <c r="D2050" s="198" t="s">
        <v>6579</v>
      </c>
      <c r="E2050" s="200" t="n">
        <v>0</v>
      </c>
      <c r="F2050" s="200" t="n">
        <v>0</v>
      </c>
      <c r="G2050" s="200" t="n">
        <v>0</v>
      </c>
      <c r="H2050" s="200" t="n">
        <v>0</v>
      </c>
      <c r="I2050" s="200" t="n">
        <v>0</v>
      </c>
      <c r="J2050" s="200" t="n">
        <v>0</v>
      </c>
      <c r="K2050" s="200" t="n">
        <v>13229</v>
      </c>
      <c r="L2050" s="200" t="n">
        <v>0</v>
      </c>
      <c r="M2050" s="200" t="n">
        <v>465</v>
      </c>
      <c r="N2050" s="200" t="n">
        <v>0</v>
      </c>
      <c r="O2050" s="200" t="n">
        <v>0</v>
      </c>
      <c r="P2050" s="200" t="n">
        <v>13694</v>
      </c>
      <c r="Q2050" s="200" t="n">
        <v>31353</v>
      </c>
      <c r="R2050" s="200" t="n">
        <v>11144</v>
      </c>
      <c r="S2050" s="200" t="n">
        <v>1800</v>
      </c>
      <c r="T2050" s="200" t="n">
        <v>540</v>
      </c>
      <c r="U2050" s="200" t="n">
        <v>0</v>
      </c>
      <c r="V2050" s="200" t="n">
        <v>44837</v>
      </c>
      <c r="W2050" s="19"/>
      <c r="X2050" s="19"/>
      <c r="Y2050" s="19"/>
      <c r="Z2050" s="19"/>
      <c r="AA2050" s="19"/>
      <c r="AB2050" s="19"/>
    </row>
    <row r="2051" customFormat="false" ht="12.75" hidden="false" customHeight="false" outlineLevel="0" collapsed="false">
      <c r="A2051" s="198" t="s">
        <v>199</v>
      </c>
      <c r="B2051" s="198" t="s">
        <v>200</v>
      </c>
      <c r="C2051" s="199" t="s">
        <v>6580</v>
      </c>
      <c r="D2051" s="198" t="s">
        <v>6581</v>
      </c>
      <c r="E2051" s="200" t="n">
        <v>0</v>
      </c>
      <c r="F2051" s="200" t="n">
        <v>0</v>
      </c>
      <c r="G2051" s="200" t="n">
        <v>0</v>
      </c>
      <c r="H2051" s="200" t="n">
        <v>0</v>
      </c>
      <c r="I2051" s="200" t="n">
        <v>0</v>
      </c>
      <c r="J2051" s="200" t="n">
        <v>0</v>
      </c>
      <c r="K2051" s="200" t="n">
        <v>0</v>
      </c>
      <c r="L2051" s="200" t="n">
        <v>0</v>
      </c>
      <c r="M2051" s="200" t="n">
        <v>0</v>
      </c>
      <c r="N2051" s="200" t="n">
        <v>0</v>
      </c>
      <c r="O2051" s="200" t="n">
        <v>0</v>
      </c>
      <c r="P2051" s="200" t="n">
        <v>0</v>
      </c>
      <c r="Q2051" s="200" t="n">
        <v>679519</v>
      </c>
      <c r="R2051" s="200" t="n">
        <v>0</v>
      </c>
      <c r="S2051" s="200" t="n">
        <v>0</v>
      </c>
      <c r="T2051" s="200" t="n">
        <v>0</v>
      </c>
      <c r="U2051" s="200" t="n">
        <v>0</v>
      </c>
      <c r="V2051" s="200" t="n">
        <v>679519</v>
      </c>
      <c r="W2051" s="19"/>
      <c r="X2051" s="19"/>
      <c r="Y2051" s="19"/>
      <c r="Z2051" s="19"/>
      <c r="AA2051" s="19"/>
      <c r="AB2051" s="19"/>
    </row>
    <row r="2052" s="11" customFormat="true" ht="12.75" hidden="false" customHeight="false" outlineLevel="0" collapsed="false">
      <c r="A2052" s="198" t="s">
        <v>226</v>
      </c>
      <c r="B2052" s="198" t="s">
        <v>227</v>
      </c>
      <c r="C2052" s="199" t="s">
        <v>6582</v>
      </c>
      <c r="D2052" s="198" t="s">
        <v>6583</v>
      </c>
      <c r="E2052" s="200" t="n">
        <v>0</v>
      </c>
      <c r="F2052" s="200" t="n">
        <v>0</v>
      </c>
      <c r="G2052" s="200" t="n">
        <v>0</v>
      </c>
      <c r="H2052" s="200" t="n">
        <v>0</v>
      </c>
      <c r="I2052" s="200" t="n">
        <v>0</v>
      </c>
      <c r="J2052" s="200" t="n">
        <v>0</v>
      </c>
      <c r="K2052" s="200" t="n">
        <v>0</v>
      </c>
      <c r="L2052" s="200" t="n">
        <v>0</v>
      </c>
      <c r="M2052" s="200" t="n">
        <v>0</v>
      </c>
      <c r="N2052" s="200" t="n">
        <v>0</v>
      </c>
      <c r="O2052" s="200" t="n">
        <v>0</v>
      </c>
      <c r="P2052" s="200" t="n">
        <v>0</v>
      </c>
      <c r="Q2052" s="200" t="n">
        <v>1</v>
      </c>
      <c r="R2052" s="200" t="n">
        <v>0</v>
      </c>
      <c r="S2052" s="200" t="n">
        <v>30</v>
      </c>
      <c r="T2052" s="200" t="n">
        <v>0</v>
      </c>
      <c r="U2052" s="200" t="n">
        <v>0</v>
      </c>
      <c r="V2052" s="200" t="n">
        <v>31</v>
      </c>
      <c r="W2052" s="19"/>
      <c r="X2052" s="19"/>
      <c r="Y2052" s="19"/>
      <c r="Z2052" s="19"/>
      <c r="AA2052" s="19"/>
      <c r="AB2052" s="19"/>
    </row>
    <row r="2053" s="11" customFormat="true" ht="12.75" hidden="false" customHeight="false" outlineLevel="0" collapsed="false">
      <c r="A2053" s="198" t="s">
        <v>2771</v>
      </c>
      <c r="B2053" s="198" t="s">
        <v>2772</v>
      </c>
      <c r="C2053" s="199" t="s">
        <v>6584</v>
      </c>
      <c r="D2053" s="198" t="s">
        <v>6585</v>
      </c>
      <c r="E2053" s="200" t="n">
        <v>12082</v>
      </c>
      <c r="F2053" s="200" t="n">
        <v>0</v>
      </c>
      <c r="G2053" s="200" t="n">
        <v>1088</v>
      </c>
      <c r="H2053" s="200" t="n">
        <v>0</v>
      </c>
      <c r="I2053" s="200" t="n">
        <v>0</v>
      </c>
      <c r="J2053" s="200" t="n">
        <v>13170</v>
      </c>
      <c r="K2053" s="200" t="n">
        <v>9830</v>
      </c>
      <c r="L2053" s="200" t="n">
        <v>0</v>
      </c>
      <c r="M2053" s="200" t="n">
        <v>1159</v>
      </c>
      <c r="N2053" s="200" t="n">
        <v>0</v>
      </c>
      <c r="O2053" s="200" t="n">
        <v>0</v>
      </c>
      <c r="P2053" s="200" t="n">
        <v>10989</v>
      </c>
      <c r="Q2053" s="200" t="n">
        <v>10729</v>
      </c>
      <c r="R2053" s="200" t="n">
        <v>0</v>
      </c>
      <c r="S2053" s="200" t="n">
        <v>1228</v>
      </c>
      <c r="T2053" s="200" t="n">
        <v>0</v>
      </c>
      <c r="U2053" s="200" t="n">
        <v>0</v>
      </c>
      <c r="V2053" s="200" t="n">
        <v>11957</v>
      </c>
      <c r="W2053" s="19"/>
      <c r="X2053" s="19"/>
      <c r="Y2053" s="19"/>
      <c r="Z2053" s="19"/>
      <c r="AA2053" s="19"/>
      <c r="AB2053" s="19"/>
    </row>
    <row r="2054" s="5" customFormat="true" ht="12.75" hidden="false" customHeight="false" outlineLevel="0" collapsed="false">
      <c r="A2054" s="10"/>
      <c r="B2054" s="11"/>
      <c r="C2054" s="17"/>
      <c r="D2054" s="18"/>
      <c r="E2054" s="19"/>
      <c r="F2054" s="19"/>
      <c r="G2054" s="19"/>
      <c r="H2054" s="19"/>
      <c r="I2054" s="19"/>
      <c r="J2054" s="19"/>
      <c r="K2054" s="19"/>
      <c r="L2054" s="19"/>
      <c r="M2054" s="19"/>
      <c r="N2054" s="19"/>
      <c r="O2054" s="19"/>
      <c r="P2054" s="19"/>
      <c r="Q2054" s="19"/>
      <c r="R2054" s="19"/>
      <c r="S2054" s="19"/>
      <c r="T2054" s="19"/>
      <c r="U2054" s="19"/>
      <c r="V2054" s="19"/>
      <c r="W2054" s="19"/>
      <c r="X2054" s="19"/>
      <c r="Y2054" s="19"/>
      <c r="Z2054" s="19"/>
      <c r="AA2054" s="19"/>
      <c r="AB2054" s="19"/>
    </row>
    <row r="2055" s="11" customFormat="true" ht="12.75" hidden="false" customHeight="false" outlineLevel="0" collapsed="false">
      <c r="A2055" s="10"/>
      <c r="C2055" s="17"/>
      <c r="D2055" s="16" t="s">
        <v>6586</v>
      </c>
      <c r="E2055" s="22" t="n">
        <f aca="false">SUM(E2034:E2053)</f>
        <v>707985</v>
      </c>
      <c r="F2055" s="22" t="n">
        <f aca="false">SUM(F2034:F2053)</f>
        <v>0</v>
      </c>
      <c r="G2055" s="22" t="n">
        <f aca="false">SUM(G2034:G2053)</f>
        <v>19432</v>
      </c>
      <c r="H2055" s="22" t="n">
        <f aca="false">SUM(H2034:H2053)</f>
        <v>0</v>
      </c>
      <c r="I2055" s="22" t="n">
        <f aca="false">SUM(I2034:I2053)</f>
        <v>774</v>
      </c>
      <c r="J2055" s="22" t="n">
        <f aca="false">SUM(J2034:J2053)</f>
        <v>728191</v>
      </c>
      <c r="K2055" s="22" t="n">
        <f aca="false">SUM(K2034:K2053)</f>
        <v>632849</v>
      </c>
      <c r="L2055" s="22" t="n">
        <f aca="false">SUM(L2034:L2053)</f>
        <v>0</v>
      </c>
      <c r="M2055" s="22" t="n">
        <f aca="false">SUM(M2034:M2053)</f>
        <v>13856</v>
      </c>
      <c r="N2055" s="22" t="n">
        <f aca="false">SUM(N2034:N2053)</f>
        <v>0</v>
      </c>
      <c r="O2055" s="22" t="n">
        <f aca="false">SUM(O2034:O2053)</f>
        <v>636</v>
      </c>
      <c r="P2055" s="22" t="n">
        <f aca="false">SUM(P2034:P2053)</f>
        <v>647341</v>
      </c>
      <c r="Q2055" s="22" t="n">
        <f aca="false">SUM(Q2034:Q2053)</f>
        <v>1171862</v>
      </c>
      <c r="R2055" s="22" t="n">
        <f aca="false">SUM(R2034:R2053)</f>
        <v>11144</v>
      </c>
      <c r="S2055" s="22" t="n">
        <f aca="false">SUM(S2034:S2053)</f>
        <v>13342</v>
      </c>
      <c r="T2055" s="22" t="n">
        <f aca="false">SUM(T2034:T2053)</f>
        <v>540</v>
      </c>
      <c r="U2055" s="22" t="n">
        <f aca="false">SUM(U2034:U2053)</f>
        <v>564</v>
      </c>
      <c r="V2055" s="22" t="n">
        <f aca="false">SUM(V2034:V2053)</f>
        <v>1197452</v>
      </c>
      <c r="W2055" s="22"/>
      <c r="X2055" s="22"/>
      <c r="Y2055" s="22"/>
      <c r="Z2055" s="22"/>
      <c r="AA2055" s="22"/>
      <c r="AB2055" s="22"/>
    </row>
    <row r="2056" s="11" customFormat="true" ht="12.75" hidden="false" customHeight="false" outlineLevel="0" collapsed="false">
      <c r="A2056" s="10"/>
      <c r="C2056" s="17"/>
      <c r="D2056" s="16"/>
      <c r="E2056" s="22"/>
      <c r="F2056" s="22"/>
      <c r="G2056" s="22"/>
      <c r="H2056" s="22"/>
      <c r="I2056" s="22"/>
      <c r="J2056" s="22"/>
      <c r="K2056" s="22"/>
      <c r="L2056" s="22"/>
      <c r="M2056" s="22"/>
      <c r="N2056" s="22"/>
      <c r="O2056" s="22"/>
      <c r="P2056" s="22"/>
      <c r="Q2056" s="22"/>
      <c r="R2056" s="22"/>
      <c r="S2056" s="22"/>
      <c r="T2056" s="22"/>
      <c r="U2056" s="22"/>
      <c r="V2056" s="22"/>
      <c r="W2056" s="22"/>
      <c r="X2056" s="22"/>
      <c r="Y2056" s="22"/>
      <c r="Z2056" s="22"/>
      <c r="AA2056" s="22"/>
      <c r="AB2056" s="22"/>
    </row>
    <row r="2057" s="11" customFormat="true" ht="12.75" hidden="false" customHeight="false" outlineLevel="0" collapsed="false">
      <c r="A2057" s="201" t="s">
        <v>6587</v>
      </c>
      <c r="B2057" s="201" t="s">
        <v>6588</v>
      </c>
      <c r="C2057" s="202" t="s">
        <v>6589</v>
      </c>
      <c r="D2057" s="201" t="s">
        <v>6590</v>
      </c>
      <c r="E2057" s="203" t="n">
        <v>81972</v>
      </c>
      <c r="F2057" s="203" t="n">
        <v>0</v>
      </c>
      <c r="G2057" s="203" t="n">
        <v>71</v>
      </c>
      <c r="H2057" s="203" t="n">
        <v>0</v>
      </c>
      <c r="I2057" s="203" t="n">
        <v>0</v>
      </c>
      <c r="J2057" s="203" t="n">
        <v>82043</v>
      </c>
      <c r="K2057" s="203" t="n">
        <v>88900</v>
      </c>
      <c r="L2057" s="203" t="n">
        <v>0</v>
      </c>
      <c r="M2057" s="203" t="n">
        <v>34</v>
      </c>
      <c r="N2057" s="203" t="n">
        <v>0</v>
      </c>
      <c r="O2057" s="203" t="n">
        <v>0</v>
      </c>
      <c r="P2057" s="203" t="n">
        <v>88934</v>
      </c>
      <c r="Q2057" s="203" t="n">
        <v>87836</v>
      </c>
      <c r="R2057" s="203" t="n">
        <v>0</v>
      </c>
      <c r="S2057" s="203" t="n">
        <v>68</v>
      </c>
      <c r="T2057" s="203" t="n">
        <v>0</v>
      </c>
      <c r="U2057" s="203" t="n">
        <v>0</v>
      </c>
      <c r="V2057" s="203" t="n">
        <v>87904</v>
      </c>
      <c r="W2057" s="19"/>
      <c r="X2057" s="19"/>
      <c r="Y2057" s="19"/>
      <c r="Z2057" s="19"/>
      <c r="AA2057" s="19"/>
      <c r="AB2057" s="19"/>
    </row>
    <row r="2058" s="11" customFormat="true" ht="12.75" hidden="false" customHeight="false" outlineLevel="0" collapsed="false">
      <c r="A2058" s="201" t="s">
        <v>6591</v>
      </c>
      <c r="B2058" s="201" t="s">
        <v>6592</v>
      </c>
      <c r="C2058" s="202" t="s">
        <v>6593</v>
      </c>
      <c r="D2058" s="201" t="s">
        <v>6594</v>
      </c>
      <c r="E2058" s="203" t="n">
        <v>24386</v>
      </c>
      <c r="F2058" s="203" t="n">
        <v>0</v>
      </c>
      <c r="G2058" s="203" t="n">
        <v>1833</v>
      </c>
      <c r="H2058" s="203" t="n">
        <v>0</v>
      </c>
      <c r="I2058" s="203" t="n">
        <v>0</v>
      </c>
      <c r="J2058" s="203" t="n">
        <v>26219</v>
      </c>
      <c r="K2058" s="203" t="n">
        <v>22427</v>
      </c>
      <c r="L2058" s="203" t="n">
        <v>0</v>
      </c>
      <c r="M2058" s="203" t="n">
        <v>1106</v>
      </c>
      <c r="N2058" s="203" t="n">
        <v>0</v>
      </c>
      <c r="O2058" s="203" t="n">
        <v>0</v>
      </c>
      <c r="P2058" s="203" t="n">
        <v>23533</v>
      </c>
      <c r="Q2058" s="203" t="n">
        <v>21403</v>
      </c>
      <c r="R2058" s="203" t="n">
        <v>0</v>
      </c>
      <c r="S2058" s="203" t="n">
        <v>873</v>
      </c>
      <c r="T2058" s="203" t="n">
        <v>0</v>
      </c>
      <c r="U2058" s="203" t="n">
        <v>0</v>
      </c>
      <c r="V2058" s="203" t="n">
        <v>22276</v>
      </c>
      <c r="W2058" s="19"/>
      <c r="X2058" s="19"/>
      <c r="Y2058" s="19"/>
      <c r="Z2058" s="19"/>
      <c r="AA2058" s="19"/>
      <c r="AB2058" s="19"/>
    </row>
    <row r="2059" s="11" customFormat="true" ht="12.75" hidden="false" customHeight="false" outlineLevel="0" collapsed="false">
      <c r="A2059" s="201" t="s">
        <v>6595</v>
      </c>
      <c r="B2059" s="201" t="s">
        <v>6596</v>
      </c>
      <c r="C2059" s="202" t="s">
        <v>6597</v>
      </c>
      <c r="D2059" s="201" t="s">
        <v>6598</v>
      </c>
      <c r="E2059" s="203" t="n">
        <v>6158</v>
      </c>
      <c r="F2059" s="203" t="n">
        <v>0</v>
      </c>
      <c r="G2059" s="203" t="n">
        <v>85</v>
      </c>
      <c r="H2059" s="203" t="n">
        <v>0</v>
      </c>
      <c r="I2059" s="203" t="n">
        <v>0</v>
      </c>
      <c r="J2059" s="203" t="n">
        <v>6243</v>
      </c>
      <c r="K2059" s="203" t="n">
        <v>5580</v>
      </c>
      <c r="L2059" s="203" t="n">
        <v>0</v>
      </c>
      <c r="M2059" s="203" t="n">
        <v>48</v>
      </c>
      <c r="N2059" s="203" t="n">
        <v>0</v>
      </c>
      <c r="O2059" s="203" t="n">
        <v>0</v>
      </c>
      <c r="P2059" s="203" t="n">
        <v>5628</v>
      </c>
      <c r="Q2059" s="203" t="n">
        <v>4869</v>
      </c>
      <c r="R2059" s="203" t="n">
        <v>0</v>
      </c>
      <c r="S2059" s="203" t="n">
        <v>61</v>
      </c>
      <c r="T2059" s="203" t="n">
        <v>0</v>
      </c>
      <c r="U2059" s="203" t="n">
        <v>0</v>
      </c>
      <c r="V2059" s="203" t="n">
        <v>4930</v>
      </c>
      <c r="W2059" s="19"/>
      <c r="X2059" s="19"/>
      <c r="Y2059" s="19"/>
      <c r="Z2059" s="19"/>
      <c r="AA2059" s="19"/>
      <c r="AB2059" s="19"/>
    </row>
    <row r="2060" s="11" customFormat="true" ht="12.75" hidden="false" customHeight="false" outlineLevel="0" collapsed="false">
      <c r="A2060" s="201" t="s">
        <v>6599</v>
      </c>
      <c r="B2060" s="201" t="s">
        <v>6600</v>
      </c>
      <c r="C2060" s="202" t="s">
        <v>6601</v>
      </c>
      <c r="D2060" s="201" t="s">
        <v>6602</v>
      </c>
      <c r="E2060" s="203" t="n">
        <v>51102</v>
      </c>
      <c r="F2060" s="203" t="n">
        <v>0</v>
      </c>
      <c r="G2060" s="203" t="n">
        <v>649</v>
      </c>
      <c r="H2060" s="203" t="n">
        <v>0</v>
      </c>
      <c r="I2060" s="203" t="n">
        <v>0</v>
      </c>
      <c r="J2060" s="203" t="n">
        <v>51751</v>
      </c>
      <c r="K2060" s="203" t="n">
        <v>47388</v>
      </c>
      <c r="L2060" s="203" t="n">
        <v>0</v>
      </c>
      <c r="M2060" s="203" t="n">
        <v>427</v>
      </c>
      <c r="N2060" s="203" t="n">
        <v>0</v>
      </c>
      <c r="O2060" s="203" t="n">
        <v>0</v>
      </c>
      <c r="P2060" s="203" t="n">
        <v>47815</v>
      </c>
      <c r="Q2060" s="203" t="n">
        <v>42374</v>
      </c>
      <c r="R2060" s="203" t="n">
        <v>0</v>
      </c>
      <c r="S2060" s="203" t="n">
        <v>179</v>
      </c>
      <c r="T2060" s="203" t="n">
        <v>0</v>
      </c>
      <c r="U2060" s="203" t="n">
        <v>0</v>
      </c>
      <c r="V2060" s="203" t="n">
        <v>42553</v>
      </c>
      <c r="W2060" s="19"/>
      <c r="X2060" s="19"/>
      <c r="Y2060" s="19"/>
      <c r="Z2060" s="19"/>
      <c r="AA2060" s="19"/>
      <c r="AB2060" s="19"/>
    </row>
    <row r="2061" s="11" customFormat="true" ht="12.75" hidden="false" customHeight="false" outlineLevel="0" collapsed="false">
      <c r="A2061" s="201" t="s">
        <v>6603</v>
      </c>
      <c r="B2061" s="201" t="s">
        <v>6604</v>
      </c>
      <c r="C2061" s="202" t="s">
        <v>6605</v>
      </c>
      <c r="D2061" s="201" t="s">
        <v>6606</v>
      </c>
      <c r="E2061" s="203" t="n">
        <v>14580</v>
      </c>
      <c r="F2061" s="203" t="n">
        <v>0</v>
      </c>
      <c r="G2061" s="203" t="n">
        <v>1329</v>
      </c>
      <c r="H2061" s="203" t="n">
        <v>0</v>
      </c>
      <c r="I2061" s="203" t="n">
        <v>0</v>
      </c>
      <c r="J2061" s="203" t="n">
        <v>15909</v>
      </c>
      <c r="K2061" s="203" t="n">
        <v>12556</v>
      </c>
      <c r="L2061" s="203" t="n">
        <v>0</v>
      </c>
      <c r="M2061" s="203" t="n">
        <v>613</v>
      </c>
      <c r="N2061" s="203" t="n">
        <v>0</v>
      </c>
      <c r="O2061" s="203" t="n">
        <v>0</v>
      </c>
      <c r="P2061" s="203" t="n">
        <v>13169</v>
      </c>
      <c r="Q2061" s="203" t="n">
        <v>11447</v>
      </c>
      <c r="R2061" s="203" t="n">
        <v>0</v>
      </c>
      <c r="S2061" s="203" t="n">
        <v>613</v>
      </c>
      <c r="T2061" s="203" t="n">
        <v>0</v>
      </c>
      <c r="U2061" s="203" t="n">
        <v>0</v>
      </c>
      <c r="V2061" s="203" t="n">
        <v>12060</v>
      </c>
      <c r="W2061" s="19"/>
      <c r="X2061" s="19"/>
      <c r="Y2061" s="19"/>
      <c r="Z2061" s="19"/>
      <c r="AA2061" s="19"/>
      <c r="AB2061" s="19"/>
    </row>
    <row r="2062" s="11" customFormat="true" ht="12.75" hidden="false" customHeight="false" outlineLevel="0" collapsed="false">
      <c r="A2062" s="201" t="s">
        <v>6607</v>
      </c>
      <c r="B2062" s="201" t="s">
        <v>6608</v>
      </c>
      <c r="C2062" s="202" t="s">
        <v>6609</v>
      </c>
      <c r="D2062" s="201" t="s">
        <v>6610</v>
      </c>
      <c r="E2062" s="203" t="n">
        <v>1537</v>
      </c>
      <c r="F2062" s="203" t="n">
        <v>0</v>
      </c>
      <c r="G2062" s="203" t="n">
        <v>0</v>
      </c>
      <c r="H2062" s="203" t="n">
        <v>0</v>
      </c>
      <c r="I2062" s="203" t="n">
        <v>0</v>
      </c>
      <c r="J2062" s="203" t="n">
        <v>1537</v>
      </c>
      <c r="K2062" s="203" t="n">
        <v>1188</v>
      </c>
      <c r="L2062" s="203" t="n">
        <v>0</v>
      </c>
      <c r="M2062" s="203" t="n">
        <v>0</v>
      </c>
      <c r="N2062" s="203" t="n">
        <v>0</v>
      </c>
      <c r="O2062" s="203" t="n">
        <v>0</v>
      </c>
      <c r="P2062" s="203" t="n">
        <v>1188</v>
      </c>
      <c r="Q2062" s="203" t="n">
        <v>1227</v>
      </c>
      <c r="R2062" s="203" t="n">
        <v>0</v>
      </c>
      <c r="S2062" s="203" t="n">
        <v>30</v>
      </c>
      <c r="T2062" s="203" t="n">
        <v>0</v>
      </c>
      <c r="U2062" s="203" t="n">
        <v>0</v>
      </c>
      <c r="V2062" s="203" t="n">
        <v>1257</v>
      </c>
      <c r="W2062" s="19"/>
      <c r="X2062" s="19"/>
      <c r="Y2062" s="19"/>
      <c r="Z2062" s="19"/>
      <c r="AA2062" s="19"/>
      <c r="AB2062" s="19"/>
    </row>
    <row r="2063" s="11" customFormat="true" ht="12.75" hidden="false" customHeight="false" outlineLevel="0" collapsed="false">
      <c r="A2063" s="201" t="s">
        <v>6611</v>
      </c>
      <c r="B2063" s="201" t="s">
        <v>6612</v>
      </c>
      <c r="C2063" s="202" t="s">
        <v>6613</v>
      </c>
      <c r="D2063" s="201" t="s">
        <v>6614</v>
      </c>
      <c r="E2063" s="203" t="n">
        <v>0</v>
      </c>
      <c r="F2063" s="203" t="n">
        <v>0</v>
      </c>
      <c r="G2063" s="203" t="n">
        <v>0</v>
      </c>
      <c r="H2063" s="203" t="n">
        <v>0</v>
      </c>
      <c r="I2063" s="203" t="n">
        <v>0</v>
      </c>
      <c r="J2063" s="203" t="n">
        <v>0</v>
      </c>
      <c r="K2063" s="203" t="n">
        <v>0</v>
      </c>
      <c r="L2063" s="203" t="n">
        <v>0</v>
      </c>
      <c r="M2063" s="203" t="n">
        <v>0</v>
      </c>
      <c r="N2063" s="203" t="n">
        <v>0</v>
      </c>
      <c r="O2063" s="203" t="n">
        <v>0</v>
      </c>
      <c r="P2063" s="203" t="n">
        <v>0</v>
      </c>
      <c r="Q2063" s="203" t="n">
        <v>0</v>
      </c>
      <c r="R2063" s="203" t="n">
        <v>0</v>
      </c>
      <c r="S2063" s="203" t="n">
        <v>0</v>
      </c>
      <c r="T2063" s="203" t="n">
        <v>0</v>
      </c>
      <c r="U2063" s="203" t="n">
        <v>0</v>
      </c>
      <c r="V2063" s="203" t="n">
        <v>0</v>
      </c>
      <c r="W2063" s="19"/>
      <c r="X2063" s="19"/>
      <c r="Y2063" s="19"/>
      <c r="Z2063" s="19"/>
      <c r="AA2063" s="19"/>
      <c r="AB2063" s="19"/>
    </row>
    <row r="2064" s="11" customFormat="true" ht="12.75" hidden="false" customHeight="false" outlineLevel="0" collapsed="false">
      <c r="A2064" s="201" t="s">
        <v>6615</v>
      </c>
      <c r="B2064" s="201" t="s">
        <v>6616</v>
      </c>
      <c r="C2064" s="202" t="s">
        <v>6617</v>
      </c>
      <c r="D2064" s="201" t="s">
        <v>6618</v>
      </c>
      <c r="E2064" s="203" t="n">
        <v>1101</v>
      </c>
      <c r="F2064" s="203" t="n">
        <v>0</v>
      </c>
      <c r="G2064" s="203" t="n">
        <v>13</v>
      </c>
      <c r="H2064" s="203" t="n">
        <v>0</v>
      </c>
      <c r="I2064" s="203" t="n">
        <v>0</v>
      </c>
      <c r="J2064" s="203" t="n">
        <v>1114</v>
      </c>
      <c r="K2064" s="203" t="n">
        <v>1014</v>
      </c>
      <c r="L2064" s="203" t="n">
        <v>0</v>
      </c>
      <c r="M2064" s="203" t="n">
        <v>40</v>
      </c>
      <c r="N2064" s="203" t="n">
        <v>0</v>
      </c>
      <c r="O2064" s="203" t="n">
        <v>0</v>
      </c>
      <c r="P2064" s="203" t="n">
        <v>1054</v>
      </c>
      <c r="Q2064" s="203" t="n">
        <v>732</v>
      </c>
      <c r="R2064" s="203" t="n">
        <v>0</v>
      </c>
      <c r="S2064" s="203" t="n">
        <v>0</v>
      </c>
      <c r="T2064" s="203" t="n">
        <v>0</v>
      </c>
      <c r="U2064" s="203" t="n">
        <v>0</v>
      </c>
      <c r="V2064" s="203" t="n">
        <v>732</v>
      </c>
      <c r="W2064" s="19"/>
      <c r="X2064" s="19"/>
      <c r="Y2064" s="19"/>
      <c r="Z2064" s="19"/>
      <c r="AA2064" s="19"/>
      <c r="AB2064" s="19"/>
    </row>
    <row r="2065" s="11" customFormat="true" ht="12.75" hidden="false" customHeight="false" outlineLevel="0" collapsed="false">
      <c r="A2065" s="201" t="s">
        <v>6619</v>
      </c>
      <c r="B2065" s="201" t="s">
        <v>6620</v>
      </c>
      <c r="C2065" s="202" t="s">
        <v>6621</v>
      </c>
      <c r="D2065" s="201" t="s">
        <v>6622</v>
      </c>
      <c r="E2065" s="203" t="n">
        <v>10370</v>
      </c>
      <c r="F2065" s="203" t="n">
        <v>0</v>
      </c>
      <c r="G2065" s="203" t="n">
        <v>333</v>
      </c>
      <c r="H2065" s="203" t="n">
        <v>0</v>
      </c>
      <c r="I2065" s="203" t="n">
        <v>0</v>
      </c>
      <c r="J2065" s="203" t="n">
        <v>10703</v>
      </c>
      <c r="K2065" s="203" t="n">
        <v>10699</v>
      </c>
      <c r="L2065" s="203" t="n">
        <v>0</v>
      </c>
      <c r="M2065" s="203" t="n">
        <v>184</v>
      </c>
      <c r="N2065" s="203" t="n">
        <v>0</v>
      </c>
      <c r="O2065" s="203" t="n">
        <v>0</v>
      </c>
      <c r="P2065" s="203" t="n">
        <v>10883</v>
      </c>
      <c r="Q2065" s="203" t="n">
        <v>11210</v>
      </c>
      <c r="R2065" s="203" t="n">
        <v>0</v>
      </c>
      <c r="S2065" s="203" t="n">
        <v>249</v>
      </c>
      <c r="T2065" s="203" t="n">
        <v>0</v>
      </c>
      <c r="U2065" s="203" t="n">
        <v>0</v>
      </c>
      <c r="V2065" s="203" t="n">
        <v>11459</v>
      </c>
      <c r="W2065" s="19"/>
      <c r="X2065" s="19"/>
      <c r="Y2065" s="19"/>
      <c r="Z2065" s="19"/>
      <c r="AA2065" s="19"/>
      <c r="AB2065" s="19"/>
    </row>
    <row r="2066" s="11" customFormat="true" ht="12.75" hidden="false" customHeight="false" outlineLevel="0" collapsed="false">
      <c r="A2066" s="201" t="s">
        <v>6623</v>
      </c>
      <c r="B2066" s="201" t="s">
        <v>6624</v>
      </c>
      <c r="C2066" s="202" t="s">
        <v>6625</v>
      </c>
      <c r="D2066" s="201" t="s">
        <v>6626</v>
      </c>
      <c r="E2066" s="203" t="n">
        <v>4022</v>
      </c>
      <c r="F2066" s="203" t="n">
        <v>0</v>
      </c>
      <c r="G2066" s="203" t="n">
        <v>137</v>
      </c>
      <c r="H2066" s="203" t="n">
        <v>0</v>
      </c>
      <c r="I2066" s="203" t="n">
        <v>0</v>
      </c>
      <c r="J2066" s="203" t="n">
        <v>4159</v>
      </c>
      <c r="K2066" s="203" t="n">
        <v>3529</v>
      </c>
      <c r="L2066" s="203" t="n">
        <v>0</v>
      </c>
      <c r="M2066" s="203" t="n">
        <v>105</v>
      </c>
      <c r="N2066" s="203" t="n">
        <v>0</v>
      </c>
      <c r="O2066" s="203" t="n">
        <v>0</v>
      </c>
      <c r="P2066" s="203" t="n">
        <v>3634</v>
      </c>
      <c r="Q2066" s="203" t="n">
        <v>2650</v>
      </c>
      <c r="R2066" s="203" t="n">
        <v>0</v>
      </c>
      <c r="S2066" s="203" t="n">
        <v>23</v>
      </c>
      <c r="T2066" s="203" t="n">
        <v>0</v>
      </c>
      <c r="U2066" s="203" t="n">
        <v>0</v>
      </c>
      <c r="V2066" s="203" t="n">
        <v>2673</v>
      </c>
      <c r="W2066" s="19"/>
      <c r="X2066" s="19"/>
      <c r="Y2066" s="19"/>
      <c r="Z2066" s="19"/>
      <c r="AA2066" s="19"/>
      <c r="AB2066" s="19"/>
    </row>
    <row r="2067" s="11" customFormat="true" ht="12.75" hidden="false" customHeight="false" outlineLevel="0" collapsed="false">
      <c r="A2067" s="201" t="s">
        <v>6627</v>
      </c>
      <c r="B2067" s="201" t="s">
        <v>3603</v>
      </c>
      <c r="C2067" s="202" t="s">
        <v>6628</v>
      </c>
      <c r="D2067" s="201" t="s">
        <v>6629</v>
      </c>
      <c r="E2067" s="203" t="n">
        <v>11614</v>
      </c>
      <c r="F2067" s="203" t="n">
        <v>0</v>
      </c>
      <c r="G2067" s="203" t="n">
        <v>684</v>
      </c>
      <c r="H2067" s="203" t="n">
        <v>0</v>
      </c>
      <c r="I2067" s="203" t="n">
        <v>0</v>
      </c>
      <c r="J2067" s="203" t="n">
        <v>12298</v>
      </c>
      <c r="K2067" s="203" t="n">
        <v>13452</v>
      </c>
      <c r="L2067" s="203" t="n">
        <v>0</v>
      </c>
      <c r="M2067" s="203" t="n">
        <v>851</v>
      </c>
      <c r="N2067" s="203" t="n">
        <v>0</v>
      </c>
      <c r="O2067" s="203" t="n">
        <v>0</v>
      </c>
      <c r="P2067" s="203" t="n">
        <v>14303</v>
      </c>
      <c r="Q2067" s="203" t="n">
        <v>15219</v>
      </c>
      <c r="R2067" s="203" t="n">
        <v>0</v>
      </c>
      <c r="S2067" s="203" t="n">
        <v>936</v>
      </c>
      <c r="T2067" s="203" t="n">
        <v>0</v>
      </c>
      <c r="U2067" s="203" t="n">
        <v>0</v>
      </c>
      <c r="V2067" s="203" t="n">
        <v>16155</v>
      </c>
      <c r="W2067" s="19"/>
      <c r="X2067" s="19"/>
      <c r="Y2067" s="19"/>
      <c r="Z2067" s="19"/>
      <c r="AA2067" s="19"/>
      <c r="AB2067" s="19"/>
    </row>
    <row r="2068" s="11" customFormat="true" ht="12.75" hidden="false" customHeight="false" outlineLevel="0" collapsed="false">
      <c r="A2068" s="201" t="s">
        <v>6630</v>
      </c>
      <c r="B2068" s="201" t="s">
        <v>6631</v>
      </c>
      <c r="C2068" s="202" t="s">
        <v>6632</v>
      </c>
      <c r="D2068" s="201" t="s">
        <v>6633</v>
      </c>
      <c r="E2068" s="203" t="n">
        <v>3966</v>
      </c>
      <c r="F2068" s="203" t="n">
        <v>0</v>
      </c>
      <c r="G2068" s="203" t="n">
        <v>153</v>
      </c>
      <c r="H2068" s="203" t="n">
        <v>0</v>
      </c>
      <c r="I2068" s="203" t="n">
        <v>0</v>
      </c>
      <c r="J2068" s="203" t="n">
        <v>4119</v>
      </c>
      <c r="K2068" s="203" t="n">
        <v>3909</v>
      </c>
      <c r="L2068" s="203" t="n">
        <v>0</v>
      </c>
      <c r="M2068" s="203" t="n">
        <v>137</v>
      </c>
      <c r="N2068" s="203" t="n">
        <v>0</v>
      </c>
      <c r="O2068" s="203" t="n">
        <v>0</v>
      </c>
      <c r="P2068" s="203" t="n">
        <v>4046</v>
      </c>
      <c r="Q2068" s="203" t="n">
        <v>3224</v>
      </c>
      <c r="R2068" s="203" t="n">
        <v>0</v>
      </c>
      <c r="S2068" s="203" t="n">
        <v>46</v>
      </c>
      <c r="T2068" s="203" t="n">
        <v>0</v>
      </c>
      <c r="U2068" s="203" t="n">
        <v>0</v>
      </c>
      <c r="V2068" s="203" t="n">
        <v>3270</v>
      </c>
      <c r="W2068" s="19"/>
      <c r="X2068" s="19"/>
      <c r="Y2068" s="19"/>
      <c r="Z2068" s="19"/>
      <c r="AA2068" s="19"/>
      <c r="AB2068" s="19"/>
    </row>
    <row r="2069" s="5" customFormat="true" ht="12.75" hidden="false" customHeight="false" outlineLevel="0" collapsed="false">
      <c r="A2069" s="201" t="s">
        <v>6587</v>
      </c>
      <c r="B2069" s="201" t="s">
        <v>6588</v>
      </c>
      <c r="C2069" s="202" t="s">
        <v>6634</v>
      </c>
      <c r="D2069" s="201" t="s">
        <v>6635</v>
      </c>
      <c r="E2069" s="203" t="n">
        <v>2904</v>
      </c>
      <c r="F2069" s="203" t="n">
        <v>0</v>
      </c>
      <c r="G2069" s="203" t="n">
        <v>0</v>
      </c>
      <c r="H2069" s="203" t="n">
        <v>0</v>
      </c>
      <c r="I2069" s="203" t="n">
        <v>0</v>
      </c>
      <c r="J2069" s="203" t="n">
        <v>2904</v>
      </c>
      <c r="K2069" s="203" t="n">
        <v>2852</v>
      </c>
      <c r="L2069" s="203" t="n">
        <v>0</v>
      </c>
      <c r="M2069" s="203" t="n">
        <v>0</v>
      </c>
      <c r="N2069" s="203" t="n">
        <v>0</v>
      </c>
      <c r="O2069" s="203" t="n">
        <v>0</v>
      </c>
      <c r="P2069" s="203" t="n">
        <v>2852</v>
      </c>
      <c r="Q2069" s="203" t="n">
        <v>3226</v>
      </c>
      <c r="R2069" s="203" t="n">
        <v>0</v>
      </c>
      <c r="S2069" s="203" t="n">
        <v>0</v>
      </c>
      <c r="T2069" s="203" t="n">
        <v>0</v>
      </c>
      <c r="U2069" s="203" t="n">
        <v>0</v>
      </c>
      <c r="V2069" s="203" t="n">
        <v>3226</v>
      </c>
      <c r="W2069" s="19"/>
      <c r="X2069" s="19"/>
      <c r="Y2069" s="19"/>
      <c r="Z2069" s="19"/>
      <c r="AA2069" s="19"/>
      <c r="AB2069" s="19"/>
    </row>
    <row r="2070" s="11" customFormat="true" ht="12.75" hidden="false" customHeight="false" outlineLevel="0" collapsed="false">
      <c r="A2070" s="201" t="s">
        <v>6636</v>
      </c>
      <c r="B2070" s="201" t="s">
        <v>6637</v>
      </c>
      <c r="C2070" s="202" t="s">
        <v>6638</v>
      </c>
      <c r="D2070" s="201" t="s">
        <v>6639</v>
      </c>
      <c r="E2070" s="203" t="n">
        <v>29199</v>
      </c>
      <c r="F2070" s="203" t="n">
        <v>156</v>
      </c>
      <c r="G2070" s="203" t="n">
        <v>579</v>
      </c>
      <c r="H2070" s="203" t="n">
        <v>0</v>
      </c>
      <c r="I2070" s="203" t="n">
        <v>0</v>
      </c>
      <c r="J2070" s="203" t="n">
        <v>29934</v>
      </c>
      <c r="K2070" s="203" t="n">
        <v>28780</v>
      </c>
      <c r="L2070" s="203" t="n">
        <v>156</v>
      </c>
      <c r="M2070" s="203" t="n">
        <v>461</v>
      </c>
      <c r="N2070" s="203" t="n">
        <v>0</v>
      </c>
      <c r="O2070" s="203" t="n">
        <v>0</v>
      </c>
      <c r="P2070" s="203" t="n">
        <v>29397</v>
      </c>
      <c r="Q2070" s="203" t="n">
        <v>26017</v>
      </c>
      <c r="R2070" s="203" t="n">
        <v>132</v>
      </c>
      <c r="S2070" s="203" t="n">
        <v>454</v>
      </c>
      <c r="T2070" s="203" t="n">
        <v>0</v>
      </c>
      <c r="U2070" s="203" t="n">
        <v>0</v>
      </c>
      <c r="V2070" s="203" t="n">
        <v>26603</v>
      </c>
      <c r="W2070" s="19"/>
      <c r="X2070" s="19"/>
      <c r="Y2070" s="19"/>
      <c r="Z2070" s="19"/>
      <c r="AA2070" s="19"/>
      <c r="AB2070" s="19"/>
    </row>
    <row r="2071" customFormat="false" ht="12.75" hidden="false" customHeight="false" outlineLevel="0" collapsed="false">
      <c r="A2071" s="201" t="s">
        <v>6640</v>
      </c>
      <c r="B2071" s="201" t="s">
        <v>6641</v>
      </c>
      <c r="C2071" s="202" t="s">
        <v>6642</v>
      </c>
      <c r="D2071" s="201" t="s">
        <v>6643</v>
      </c>
      <c r="E2071" s="203" t="n">
        <v>35627</v>
      </c>
      <c r="F2071" s="203" t="n">
        <v>0</v>
      </c>
      <c r="G2071" s="203" t="n">
        <v>1060</v>
      </c>
      <c r="H2071" s="203" t="n">
        <v>0</v>
      </c>
      <c r="I2071" s="203" t="n">
        <v>0</v>
      </c>
      <c r="J2071" s="203" t="n">
        <v>36687</v>
      </c>
      <c r="K2071" s="203" t="n">
        <v>34775</v>
      </c>
      <c r="L2071" s="203" t="n">
        <v>0</v>
      </c>
      <c r="M2071" s="203" t="n">
        <v>620</v>
      </c>
      <c r="N2071" s="203" t="n">
        <v>0</v>
      </c>
      <c r="O2071" s="203" t="n">
        <v>0</v>
      </c>
      <c r="P2071" s="203" t="n">
        <v>35395</v>
      </c>
      <c r="Q2071" s="203" t="n">
        <v>32454</v>
      </c>
      <c r="R2071" s="203" t="n">
        <v>0</v>
      </c>
      <c r="S2071" s="203" t="n">
        <v>851</v>
      </c>
      <c r="T2071" s="203" t="n">
        <v>0</v>
      </c>
      <c r="U2071" s="203" t="n">
        <v>0</v>
      </c>
      <c r="V2071" s="203" t="n">
        <v>33305</v>
      </c>
      <c r="W2071" s="19"/>
      <c r="X2071" s="19"/>
      <c r="Y2071" s="19"/>
      <c r="Z2071" s="19"/>
      <c r="AA2071" s="19"/>
      <c r="AB2071" s="19"/>
    </row>
    <row r="2072" s="16" customFormat="true" ht="12.75" hidden="false" customHeight="false" outlineLevel="0" collapsed="false">
      <c r="A2072" s="201" t="s">
        <v>6644</v>
      </c>
      <c r="B2072" s="201" t="s">
        <v>6645</v>
      </c>
      <c r="C2072" s="202" t="s">
        <v>6646</v>
      </c>
      <c r="D2072" s="201" t="s">
        <v>6647</v>
      </c>
      <c r="E2072" s="203" t="n">
        <v>12353</v>
      </c>
      <c r="F2072" s="203" t="n">
        <v>0</v>
      </c>
      <c r="G2072" s="203" t="n">
        <v>221</v>
      </c>
      <c r="H2072" s="203" t="n">
        <v>0</v>
      </c>
      <c r="I2072" s="203" t="n">
        <v>0</v>
      </c>
      <c r="J2072" s="203" t="n">
        <v>12574</v>
      </c>
      <c r="K2072" s="203" t="n">
        <v>14644</v>
      </c>
      <c r="L2072" s="203" t="n">
        <v>0</v>
      </c>
      <c r="M2072" s="203" t="n">
        <v>178</v>
      </c>
      <c r="N2072" s="203" t="n">
        <v>0</v>
      </c>
      <c r="O2072" s="203" t="n">
        <v>0</v>
      </c>
      <c r="P2072" s="203" t="n">
        <v>14822</v>
      </c>
      <c r="Q2072" s="203" t="n">
        <v>18942</v>
      </c>
      <c r="R2072" s="203" t="n">
        <v>0</v>
      </c>
      <c r="S2072" s="203" t="n">
        <v>320</v>
      </c>
      <c r="T2072" s="203" t="n">
        <v>0</v>
      </c>
      <c r="U2072" s="203" t="n">
        <v>0</v>
      </c>
      <c r="V2072" s="203" t="n">
        <v>19262</v>
      </c>
      <c r="W2072" s="19"/>
      <c r="X2072" s="19"/>
      <c r="Y2072" s="19"/>
      <c r="Z2072" s="19"/>
      <c r="AA2072" s="19"/>
      <c r="AB2072" s="19"/>
    </row>
    <row r="2073" customFormat="false" ht="12.75" hidden="false" customHeight="false" outlineLevel="0" collapsed="false">
      <c r="A2073" s="201" t="s">
        <v>6648</v>
      </c>
      <c r="B2073" s="201" t="s">
        <v>6649</v>
      </c>
      <c r="C2073" s="202" t="s">
        <v>6650</v>
      </c>
      <c r="D2073" s="201" t="s">
        <v>6651</v>
      </c>
      <c r="E2073" s="203" t="n">
        <v>6892</v>
      </c>
      <c r="F2073" s="203" t="n">
        <v>0</v>
      </c>
      <c r="G2073" s="203" t="n">
        <v>116</v>
      </c>
      <c r="H2073" s="203" t="n">
        <v>0</v>
      </c>
      <c r="I2073" s="203" t="n">
        <v>0</v>
      </c>
      <c r="J2073" s="203" t="n">
        <v>7008</v>
      </c>
      <c r="K2073" s="203" t="n">
        <v>6900</v>
      </c>
      <c r="L2073" s="203" t="n">
        <v>0</v>
      </c>
      <c r="M2073" s="203" t="n">
        <v>100</v>
      </c>
      <c r="N2073" s="203" t="n">
        <v>0</v>
      </c>
      <c r="O2073" s="203" t="n">
        <v>0</v>
      </c>
      <c r="P2073" s="203" t="n">
        <v>7000</v>
      </c>
      <c r="Q2073" s="203" t="n">
        <v>7618</v>
      </c>
      <c r="R2073" s="203" t="n">
        <v>0</v>
      </c>
      <c r="S2073" s="203" t="n">
        <v>182</v>
      </c>
      <c r="T2073" s="203" t="n">
        <v>0</v>
      </c>
      <c r="U2073" s="203" t="n">
        <v>0</v>
      </c>
      <c r="V2073" s="203" t="n">
        <v>7800</v>
      </c>
      <c r="W2073" s="19"/>
      <c r="X2073" s="19"/>
      <c r="Y2073" s="19"/>
      <c r="Z2073" s="19"/>
      <c r="AA2073" s="19"/>
      <c r="AB2073" s="19"/>
    </row>
    <row r="2074" customFormat="false" ht="12.75" hidden="false" customHeight="false" outlineLevel="0" collapsed="false">
      <c r="A2074" s="201" t="s">
        <v>6652</v>
      </c>
      <c r="B2074" s="201" t="s">
        <v>6653</v>
      </c>
      <c r="C2074" s="202" t="s">
        <v>6654</v>
      </c>
      <c r="D2074" s="201" t="s">
        <v>6655</v>
      </c>
      <c r="E2074" s="203" t="n">
        <v>3391</v>
      </c>
      <c r="F2074" s="203" t="n">
        <v>0</v>
      </c>
      <c r="G2074" s="203" t="n">
        <v>0</v>
      </c>
      <c r="H2074" s="203" t="n">
        <v>0</v>
      </c>
      <c r="I2074" s="203" t="n">
        <v>0</v>
      </c>
      <c r="J2074" s="203" t="n">
        <v>3391</v>
      </c>
      <c r="K2074" s="203" t="n">
        <v>4275</v>
      </c>
      <c r="L2074" s="203" t="n">
        <v>0</v>
      </c>
      <c r="M2074" s="203" t="n">
        <v>88</v>
      </c>
      <c r="N2074" s="203" t="n">
        <v>0</v>
      </c>
      <c r="O2074" s="203" t="n">
        <v>0</v>
      </c>
      <c r="P2074" s="203" t="n">
        <v>4363</v>
      </c>
      <c r="Q2074" s="203" t="n">
        <v>5389</v>
      </c>
      <c r="R2074" s="203" t="n">
        <v>0</v>
      </c>
      <c r="S2074" s="203" t="n">
        <v>176</v>
      </c>
      <c r="T2074" s="203" t="n">
        <v>0</v>
      </c>
      <c r="U2074" s="203" t="n">
        <v>0</v>
      </c>
      <c r="V2074" s="203" t="n">
        <v>5565</v>
      </c>
      <c r="W2074" s="19"/>
      <c r="X2074" s="19"/>
      <c r="Y2074" s="19"/>
      <c r="Z2074" s="19"/>
      <c r="AA2074" s="19"/>
      <c r="AB2074" s="19"/>
    </row>
    <row r="2075" customFormat="false" ht="12.75" hidden="false" customHeight="false" outlineLevel="0" collapsed="false">
      <c r="A2075" s="201" t="s">
        <v>6656</v>
      </c>
      <c r="B2075" s="201" t="s">
        <v>6657</v>
      </c>
      <c r="C2075" s="202" t="s">
        <v>6658</v>
      </c>
      <c r="D2075" s="201" t="s">
        <v>6659</v>
      </c>
      <c r="E2075" s="203" t="n">
        <v>3835</v>
      </c>
      <c r="F2075" s="203" t="n">
        <v>0</v>
      </c>
      <c r="G2075" s="203" t="n">
        <v>0</v>
      </c>
      <c r="H2075" s="203" t="n">
        <v>0</v>
      </c>
      <c r="I2075" s="203" t="n">
        <v>0</v>
      </c>
      <c r="J2075" s="203" t="n">
        <v>3835</v>
      </c>
      <c r="K2075" s="203" t="n">
        <v>3379</v>
      </c>
      <c r="L2075" s="203" t="n">
        <v>0</v>
      </c>
      <c r="M2075" s="203" t="n">
        <v>0</v>
      </c>
      <c r="N2075" s="203" t="n">
        <v>0</v>
      </c>
      <c r="O2075" s="203" t="n">
        <v>0</v>
      </c>
      <c r="P2075" s="203" t="n">
        <v>3379</v>
      </c>
      <c r="Q2075" s="203" t="n">
        <v>3128</v>
      </c>
      <c r="R2075" s="203" t="n">
        <v>0</v>
      </c>
      <c r="S2075" s="203" t="n">
        <v>0</v>
      </c>
      <c r="T2075" s="203" t="n">
        <v>0</v>
      </c>
      <c r="U2075" s="203" t="n">
        <v>0</v>
      </c>
      <c r="V2075" s="203" t="n">
        <v>3128</v>
      </c>
      <c r="W2075" s="19"/>
      <c r="X2075" s="19"/>
      <c r="Y2075" s="19"/>
      <c r="Z2075" s="19"/>
      <c r="AA2075" s="19"/>
      <c r="AB2075" s="19"/>
    </row>
    <row r="2076" customFormat="false" ht="12.75" hidden="false" customHeight="false" outlineLevel="0" collapsed="false">
      <c r="A2076" s="201" t="s">
        <v>6660</v>
      </c>
      <c r="B2076" s="201" t="s">
        <v>6661</v>
      </c>
      <c r="C2076" s="202" t="s">
        <v>6662</v>
      </c>
      <c r="D2076" s="201" t="s">
        <v>6663</v>
      </c>
      <c r="E2076" s="203" t="n">
        <v>5056</v>
      </c>
      <c r="F2076" s="203" t="n">
        <v>0</v>
      </c>
      <c r="G2076" s="203" t="n">
        <v>47</v>
      </c>
      <c r="H2076" s="203" t="n">
        <v>0</v>
      </c>
      <c r="I2076" s="203" t="n">
        <v>0</v>
      </c>
      <c r="J2076" s="203" t="n">
        <v>5103</v>
      </c>
      <c r="K2076" s="203" t="n">
        <v>4917</v>
      </c>
      <c r="L2076" s="203" t="n">
        <v>0</v>
      </c>
      <c r="M2076" s="203" t="n">
        <v>13</v>
      </c>
      <c r="N2076" s="203" t="n">
        <v>0</v>
      </c>
      <c r="O2076" s="203" t="n">
        <v>0</v>
      </c>
      <c r="P2076" s="203" t="n">
        <v>4930</v>
      </c>
      <c r="Q2076" s="203" t="n">
        <v>4669</v>
      </c>
      <c r="R2076" s="203" t="n">
        <v>0</v>
      </c>
      <c r="S2076" s="203" t="n">
        <v>49</v>
      </c>
      <c r="T2076" s="203" t="n">
        <v>0</v>
      </c>
      <c r="U2076" s="203" t="n">
        <v>0</v>
      </c>
      <c r="V2076" s="203" t="n">
        <v>4718</v>
      </c>
      <c r="W2076" s="19"/>
      <c r="X2076" s="19"/>
      <c r="Y2076" s="19"/>
      <c r="Z2076" s="19"/>
      <c r="AA2076" s="19"/>
      <c r="AB2076" s="19"/>
    </row>
    <row r="2077" customFormat="false" ht="12.75" hidden="false" customHeight="false" outlineLevel="0" collapsed="false">
      <c r="A2077" s="201" t="s">
        <v>6664</v>
      </c>
      <c r="B2077" s="201" t="s">
        <v>6665</v>
      </c>
      <c r="C2077" s="202" t="s">
        <v>6666</v>
      </c>
      <c r="D2077" s="201" t="s">
        <v>6667</v>
      </c>
      <c r="E2077" s="203" t="n">
        <v>7968</v>
      </c>
      <c r="F2077" s="203" t="n">
        <v>1227</v>
      </c>
      <c r="G2077" s="203" t="n">
        <v>0</v>
      </c>
      <c r="H2077" s="203" t="n">
        <v>0</v>
      </c>
      <c r="I2077" s="203" t="n">
        <v>0</v>
      </c>
      <c r="J2077" s="203" t="n">
        <v>9195</v>
      </c>
      <c r="K2077" s="203" t="n">
        <v>8334</v>
      </c>
      <c r="L2077" s="203" t="n">
        <v>1203</v>
      </c>
      <c r="M2077" s="203" t="n">
        <v>162</v>
      </c>
      <c r="N2077" s="203" t="n">
        <v>0</v>
      </c>
      <c r="O2077" s="203" t="n">
        <v>0</v>
      </c>
      <c r="P2077" s="203" t="n">
        <v>9699</v>
      </c>
      <c r="Q2077" s="203" t="n">
        <v>8914</v>
      </c>
      <c r="R2077" s="203" t="n">
        <v>1564</v>
      </c>
      <c r="S2077" s="203" t="n">
        <v>225</v>
      </c>
      <c r="T2077" s="203" t="n">
        <v>0</v>
      </c>
      <c r="U2077" s="203" t="n">
        <v>0</v>
      </c>
      <c r="V2077" s="203" t="n">
        <v>10703</v>
      </c>
      <c r="W2077" s="19"/>
      <c r="X2077" s="19"/>
      <c r="Y2077" s="19"/>
      <c r="Z2077" s="19"/>
      <c r="AA2077" s="19"/>
      <c r="AB2077" s="19"/>
    </row>
    <row r="2078" customFormat="false" ht="12.75" hidden="false" customHeight="false" outlineLevel="0" collapsed="false">
      <c r="A2078" s="201" t="s">
        <v>6668</v>
      </c>
      <c r="B2078" s="201" t="s">
        <v>6669</v>
      </c>
      <c r="C2078" s="202" t="s">
        <v>6670</v>
      </c>
      <c r="D2078" s="201" t="s">
        <v>6671</v>
      </c>
      <c r="E2078" s="203" t="n">
        <v>4272</v>
      </c>
      <c r="F2078" s="203" t="n">
        <v>0</v>
      </c>
      <c r="G2078" s="203" t="n">
        <v>60</v>
      </c>
      <c r="H2078" s="203" t="n">
        <v>0</v>
      </c>
      <c r="I2078" s="203" t="n">
        <v>0</v>
      </c>
      <c r="J2078" s="203" t="n">
        <v>4332</v>
      </c>
      <c r="K2078" s="203" t="n">
        <v>4786</v>
      </c>
      <c r="L2078" s="203" t="n">
        <v>0</v>
      </c>
      <c r="M2078" s="203" t="n">
        <v>180</v>
      </c>
      <c r="N2078" s="203" t="n">
        <v>0</v>
      </c>
      <c r="O2078" s="203" t="n">
        <v>0</v>
      </c>
      <c r="P2078" s="203" t="n">
        <v>4966</v>
      </c>
      <c r="Q2078" s="203" t="n">
        <v>4587</v>
      </c>
      <c r="R2078" s="203" t="n">
        <v>0</v>
      </c>
      <c r="S2078" s="203" t="n">
        <v>120</v>
      </c>
      <c r="T2078" s="203" t="n">
        <v>0</v>
      </c>
      <c r="U2078" s="203" t="n">
        <v>0</v>
      </c>
      <c r="V2078" s="203" t="n">
        <v>4707</v>
      </c>
      <c r="W2078" s="19"/>
      <c r="X2078" s="19"/>
      <c r="Y2078" s="19"/>
      <c r="Z2078" s="19"/>
      <c r="AA2078" s="19"/>
      <c r="AB2078" s="19"/>
    </row>
    <row r="2079" customFormat="false" ht="12.75" hidden="false" customHeight="false" outlineLevel="0" collapsed="false">
      <c r="A2079" s="201" t="s">
        <v>6672</v>
      </c>
      <c r="B2079" s="201" t="s">
        <v>6673</v>
      </c>
      <c r="C2079" s="202" t="s">
        <v>6674</v>
      </c>
      <c r="D2079" s="201" t="s">
        <v>6675</v>
      </c>
      <c r="E2079" s="203" t="n">
        <v>903</v>
      </c>
      <c r="F2079" s="203" t="n">
        <v>0</v>
      </c>
      <c r="G2079" s="203" t="n">
        <v>0</v>
      </c>
      <c r="H2079" s="203" t="n">
        <v>0</v>
      </c>
      <c r="I2079" s="203" t="n">
        <v>0</v>
      </c>
      <c r="J2079" s="203" t="n">
        <v>903</v>
      </c>
      <c r="K2079" s="203" t="n">
        <v>1026</v>
      </c>
      <c r="L2079" s="203" t="n">
        <v>0</v>
      </c>
      <c r="M2079" s="203" t="n">
        <v>0</v>
      </c>
      <c r="N2079" s="203" t="n">
        <v>0</v>
      </c>
      <c r="O2079" s="203" t="n">
        <v>0</v>
      </c>
      <c r="P2079" s="203" t="n">
        <v>1026</v>
      </c>
      <c r="Q2079" s="203" t="n">
        <v>1133</v>
      </c>
      <c r="R2079" s="203" t="n">
        <v>0</v>
      </c>
      <c r="S2079" s="203" t="n">
        <v>0</v>
      </c>
      <c r="T2079" s="203" t="n">
        <v>0</v>
      </c>
      <c r="U2079" s="203" t="n">
        <v>0</v>
      </c>
      <c r="V2079" s="203" t="n">
        <v>1133</v>
      </c>
      <c r="W2079" s="19"/>
      <c r="X2079" s="19"/>
      <c r="Y2079" s="19"/>
      <c r="Z2079" s="19"/>
      <c r="AA2079" s="19"/>
      <c r="AB2079" s="19"/>
    </row>
    <row r="2080" customFormat="false" ht="12.75" hidden="false" customHeight="false" outlineLevel="0" collapsed="false">
      <c r="A2080" s="201" t="s">
        <v>6676</v>
      </c>
      <c r="B2080" s="201" t="s">
        <v>6677</v>
      </c>
      <c r="C2080" s="202" t="s">
        <v>6678</v>
      </c>
      <c r="D2080" s="201" t="s">
        <v>6679</v>
      </c>
      <c r="E2080" s="203" t="n">
        <v>1869</v>
      </c>
      <c r="F2080" s="203" t="n">
        <v>0</v>
      </c>
      <c r="G2080" s="203" t="n">
        <v>0</v>
      </c>
      <c r="H2080" s="203" t="n">
        <v>0</v>
      </c>
      <c r="I2080" s="203" t="n">
        <v>0</v>
      </c>
      <c r="J2080" s="203" t="n">
        <v>1869</v>
      </c>
      <c r="K2080" s="203" t="n">
        <v>2488</v>
      </c>
      <c r="L2080" s="203" t="n">
        <v>0</v>
      </c>
      <c r="M2080" s="203" t="n">
        <v>0</v>
      </c>
      <c r="N2080" s="203" t="n">
        <v>0</v>
      </c>
      <c r="O2080" s="203" t="n">
        <v>0</v>
      </c>
      <c r="P2080" s="203" t="n">
        <v>2488</v>
      </c>
      <c r="Q2080" s="203" t="n">
        <v>2797</v>
      </c>
      <c r="R2080" s="203" t="n">
        <v>0</v>
      </c>
      <c r="S2080" s="203" t="n">
        <v>0</v>
      </c>
      <c r="T2080" s="203" t="n">
        <v>0</v>
      </c>
      <c r="U2080" s="203" t="n">
        <v>0</v>
      </c>
      <c r="V2080" s="203" t="n">
        <v>2797</v>
      </c>
      <c r="W2080" s="19"/>
      <c r="X2080" s="19"/>
      <c r="Y2080" s="19"/>
      <c r="Z2080" s="19"/>
      <c r="AA2080" s="19"/>
      <c r="AB2080" s="19"/>
    </row>
    <row r="2081" customFormat="false" ht="12.75" hidden="false" customHeight="false" outlineLevel="0" collapsed="false">
      <c r="A2081" s="201" t="s">
        <v>6680</v>
      </c>
      <c r="B2081" s="201" t="s">
        <v>6681</v>
      </c>
      <c r="C2081" s="202" t="s">
        <v>6682</v>
      </c>
      <c r="D2081" s="201" t="s">
        <v>6683</v>
      </c>
      <c r="E2081" s="203" t="n">
        <v>9152</v>
      </c>
      <c r="F2081" s="203" t="n">
        <v>0</v>
      </c>
      <c r="G2081" s="203" t="n">
        <v>527</v>
      </c>
      <c r="H2081" s="203" t="n">
        <v>0</v>
      </c>
      <c r="I2081" s="203" t="n">
        <v>0</v>
      </c>
      <c r="J2081" s="203" t="n">
        <v>9679</v>
      </c>
      <c r="K2081" s="203" t="n">
        <v>9241</v>
      </c>
      <c r="L2081" s="203" t="n">
        <v>0</v>
      </c>
      <c r="M2081" s="203" t="n">
        <v>648</v>
      </c>
      <c r="N2081" s="203" t="n">
        <v>0</v>
      </c>
      <c r="O2081" s="203" t="n">
        <v>0</v>
      </c>
      <c r="P2081" s="203" t="n">
        <v>9889</v>
      </c>
      <c r="Q2081" s="203" t="n">
        <v>8808</v>
      </c>
      <c r="R2081" s="203" t="n">
        <v>0</v>
      </c>
      <c r="S2081" s="203" t="n">
        <v>553</v>
      </c>
      <c r="T2081" s="203" t="n">
        <v>0</v>
      </c>
      <c r="U2081" s="203" t="n">
        <v>0</v>
      </c>
      <c r="V2081" s="203" t="n">
        <v>9361</v>
      </c>
      <c r="W2081" s="19"/>
      <c r="X2081" s="19"/>
      <c r="Y2081" s="19"/>
      <c r="Z2081" s="19"/>
      <c r="AA2081" s="19"/>
      <c r="AB2081" s="19"/>
    </row>
    <row r="2082" customFormat="false" ht="12.75" hidden="false" customHeight="false" outlineLevel="0" collapsed="false">
      <c r="A2082" s="201" t="s">
        <v>6684</v>
      </c>
      <c r="B2082" s="201" t="s">
        <v>6685</v>
      </c>
      <c r="C2082" s="202" t="s">
        <v>6686</v>
      </c>
      <c r="D2082" s="201" t="s">
        <v>6687</v>
      </c>
      <c r="E2082" s="203" t="n">
        <v>20384</v>
      </c>
      <c r="F2082" s="203" t="n">
        <v>0</v>
      </c>
      <c r="G2082" s="203" t="n">
        <v>480</v>
      </c>
      <c r="H2082" s="203" t="n">
        <v>0</v>
      </c>
      <c r="I2082" s="203" t="n">
        <v>0</v>
      </c>
      <c r="J2082" s="203" t="n">
        <v>20864</v>
      </c>
      <c r="K2082" s="203" t="n">
        <v>18926</v>
      </c>
      <c r="L2082" s="203" t="n">
        <v>0</v>
      </c>
      <c r="M2082" s="203" t="n">
        <v>313</v>
      </c>
      <c r="N2082" s="203" t="n">
        <v>0</v>
      </c>
      <c r="O2082" s="203" t="n">
        <v>0</v>
      </c>
      <c r="P2082" s="203" t="n">
        <v>19239</v>
      </c>
      <c r="Q2082" s="203" t="n">
        <v>18519</v>
      </c>
      <c r="R2082" s="203" t="n">
        <v>0</v>
      </c>
      <c r="S2082" s="203" t="n">
        <v>185</v>
      </c>
      <c r="T2082" s="203" t="n">
        <v>0</v>
      </c>
      <c r="U2082" s="203" t="n">
        <v>0</v>
      </c>
      <c r="V2082" s="203" t="n">
        <v>18704</v>
      </c>
      <c r="W2082" s="19"/>
      <c r="X2082" s="19"/>
      <c r="Y2082" s="19"/>
      <c r="Z2082" s="19"/>
      <c r="AA2082" s="19"/>
      <c r="AB2082" s="19"/>
    </row>
    <row r="2083" customFormat="false" ht="12.75" hidden="false" customHeight="false" outlineLevel="0" collapsed="false">
      <c r="A2083" s="201" t="s">
        <v>6688</v>
      </c>
      <c r="B2083" s="201" t="s">
        <v>6689</v>
      </c>
      <c r="C2083" s="202" t="s">
        <v>6690</v>
      </c>
      <c r="D2083" s="201" t="s">
        <v>6691</v>
      </c>
      <c r="E2083" s="203" t="n">
        <v>20195</v>
      </c>
      <c r="F2083" s="203" t="n">
        <v>0</v>
      </c>
      <c r="G2083" s="203" t="n">
        <v>491</v>
      </c>
      <c r="H2083" s="203" t="n">
        <v>0</v>
      </c>
      <c r="I2083" s="203" t="n">
        <v>0</v>
      </c>
      <c r="J2083" s="203" t="n">
        <v>20686</v>
      </c>
      <c r="K2083" s="203" t="n">
        <v>18846</v>
      </c>
      <c r="L2083" s="203" t="n">
        <v>0</v>
      </c>
      <c r="M2083" s="203" t="n">
        <v>242</v>
      </c>
      <c r="N2083" s="203" t="n">
        <v>0</v>
      </c>
      <c r="O2083" s="203" t="n">
        <v>0</v>
      </c>
      <c r="P2083" s="203" t="n">
        <v>19088</v>
      </c>
      <c r="Q2083" s="203" t="n">
        <v>16638</v>
      </c>
      <c r="R2083" s="203" t="n">
        <v>0</v>
      </c>
      <c r="S2083" s="203" t="n">
        <v>165</v>
      </c>
      <c r="T2083" s="203" t="n">
        <v>0</v>
      </c>
      <c r="U2083" s="203" t="n">
        <v>0</v>
      </c>
      <c r="V2083" s="203" t="n">
        <v>16803</v>
      </c>
      <c r="W2083" s="19"/>
      <c r="X2083" s="19"/>
      <c r="Y2083" s="19"/>
      <c r="Z2083" s="19"/>
      <c r="AA2083" s="19"/>
      <c r="AB2083" s="19"/>
    </row>
    <row r="2084" customFormat="false" ht="12.75" hidden="false" customHeight="false" outlineLevel="0" collapsed="false">
      <c r="A2084" s="201" t="s">
        <v>6692</v>
      </c>
      <c r="B2084" s="201" t="s">
        <v>6693</v>
      </c>
      <c r="C2084" s="202" t="s">
        <v>6694</v>
      </c>
      <c r="D2084" s="201" t="s">
        <v>6695</v>
      </c>
      <c r="E2084" s="203" t="n">
        <v>6569</v>
      </c>
      <c r="F2084" s="203" t="n">
        <v>0</v>
      </c>
      <c r="G2084" s="203" t="n">
        <v>4</v>
      </c>
      <c r="H2084" s="203" t="n">
        <v>0</v>
      </c>
      <c r="I2084" s="203" t="n">
        <v>0</v>
      </c>
      <c r="J2084" s="203" t="n">
        <v>6573</v>
      </c>
      <c r="K2084" s="203" t="n">
        <v>7033</v>
      </c>
      <c r="L2084" s="203" t="n">
        <v>0</v>
      </c>
      <c r="M2084" s="203" t="n">
        <v>0</v>
      </c>
      <c r="N2084" s="203" t="n">
        <v>0</v>
      </c>
      <c r="O2084" s="203" t="n">
        <v>0</v>
      </c>
      <c r="P2084" s="203" t="n">
        <v>7033</v>
      </c>
      <c r="Q2084" s="203" t="n">
        <v>6937</v>
      </c>
      <c r="R2084" s="203" t="n">
        <v>0</v>
      </c>
      <c r="S2084" s="203" t="n">
        <v>0</v>
      </c>
      <c r="T2084" s="203" t="n">
        <v>0</v>
      </c>
      <c r="U2084" s="203" t="n">
        <v>0</v>
      </c>
      <c r="V2084" s="203" t="n">
        <v>6937</v>
      </c>
      <c r="W2084" s="19"/>
      <c r="X2084" s="19"/>
      <c r="Y2084" s="19"/>
      <c r="Z2084" s="19"/>
      <c r="AA2084" s="19"/>
      <c r="AB2084" s="19"/>
    </row>
    <row r="2085" customFormat="false" ht="12.75" hidden="false" customHeight="false" outlineLevel="0" collapsed="false">
      <c r="A2085" s="201" t="s">
        <v>1185</v>
      </c>
      <c r="B2085" s="201" t="s">
        <v>1186</v>
      </c>
      <c r="C2085" s="202" t="s">
        <v>6696</v>
      </c>
      <c r="D2085" s="201" t="s">
        <v>6697</v>
      </c>
      <c r="E2085" s="203" t="n">
        <v>539669</v>
      </c>
      <c r="F2085" s="203" t="n">
        <v>3889</v>
      </c>
      <c r="G2085" s="203" t="n">
        <v>13449</v>
      </c>
      <c r="H2085" s="203" t="n">
        <v>0</v>
      </c>
      <c r="I2085" s="203" t="n">
        <v>140</v>
      </c>
      <c r="J2085" s="203" t="n">
        <v>557147</v>
      </c>
      <c r="K2085" s="203" t="n">
        <v>465160</v>
      </c>
      <c r="L2085" s="203" t="n">
        <v>2380</v>
      </c>
      <c r="M2085" s="203" t="n">
        <v>9983</v>
      </c>
      <c r="N2085" s="203" t="n">
        <v>0</v>
      </c>
      <c r="O2085" s="203" t="n">
        <v>117</v>
      </c>
      <c r="P2085" s="203" t="n">
        <v>477640</v>
      </c>
      <c r="Q2085" s="203" t="n">
        <v>400971</v>
      </c>
      <c r="R2085" s="203" t="n">
        <v>1501</v>
      </c>
      <c r="S2085" s="203" t="n">
        <v>9562</v>
      </c>
      <c r="T2085" s="203" t="n">
        <v>0</v>
      </c>
      <c r="U2085" s="203" t="n">
        <v>88</v>
      </c>
      <c r="V2085" s="203" t="n">
        <v>412122</v>
      </c>
      <c r="W2085" s="19"/>
      <c r="X2085" s="19"/>
      <c r="Y2085" s="19"/>
      <c r="Z2085" s="19"/>
      <c r="AA2085" s="19"/>
      <c r="AB2085" s="19"/>
    </row>
    <row r="2086" s="16" customFormat="true" ht="12.75" hidden="false" customHeight="false" outlineLevel="0" collapsed="false">
      <c r="A2086" s="201" t="s">
        <v>6698</v>
      </c>
      <c r="B2086" s="201" t="s">
        <v>6699</v>
      </c>
      <c r="C2086" s="202" t="s">
        <v>6700</v>
      </c>
      <c r="D2086" s="201" t="s">
        <v>6701</v>
      </c>
      <c r="E2086" s="203" t="n">
        <v>2585</v>
      </c>
      <c r="F2086" s="203" t="n">
        <v>0</v>
      </c>
      <c r="G2086" s="203" t="n">
        <v>29</v>
      </c>
      <c r="H2086" s="203" t="n">
        <v>0</v>
      </c>
      <c r="I2086" s="203" t="n">
        <v>0</v>
      </c>
      <c r="J2086" s="203" t="n">
        <v>2614</v>
      </c>
      <c r="K2086" s="203" t="n">
        <v>2292</v>
      </c>
      <c r="L2086" s="203" t="n">
        <v>0</v>
      </c>
      <c r="M2086" s="203" t="n">
        <v>57</v>
      </c>
      <c r="N2086" s="203" t="n">
        <v>0</v>
      </c>
      <c r="O2086" s="203" t="n">
        <v>0</v>
      </c>
      <c r="P2086" s="203" t="n">
        <v>2349</v>
      </c>
      <c r="Q2086" s="203" t="n">
        <v>2031</v>
      </c>
      <c r="R2086" s="203" t="n">
        <v>0</v>
      </c>
      <c r="S2086" s="203" t="n">
        <v>119</v>
      </c>
      <c r="T2086" s="203" t="n">
        <v>0</v>
      </c>
      <c r="U2086" s="203" t="n">
        <v>0</v>
      </c>
      <c r="V2086" s="203" t="n">
        <v>2150</v>
      </c>
      <c r="W2086" s="19"/>
      <c r="X2086" s="19"/>
      <c r="Y2086" s="19"/>
      <c r="Z2086" s="19"/>
      <c r="AA2086" s="19"/>
      <c r="AB2086" s="19"/>
    </row>
    <row r="2087" s="16" customFormat="true" ht="12.75" hidden="false" customHeight="false" outlineLevel="0" collapsed="false">
      <c r="A2087" s="201" t="s">
        <v>6702</v>
      </c>
      <c r="B2087" s="201" t="s">
        <v>6665</v>
      </c>
      <c r="C2087" s="202" t="s">
        <v>6703</v>
      </c>
      <c r="D2087" s="201" t="s">
        <v>6704</v>
      </c>
      <c r="E2087" s="203" t="n">
        <v>10091</v>
      </c>
      <c r="F2087" s="203" t="n">
        <v>0</v>
      </c>
      <c r="G2087" s="203" t="n">
        <v>0</v>
      </c>
      <c r="H2087" s="203" t="n">
        <v>0</v>
      </c>
      <c r="I2087" s="203" t="n">
        <v>0</v>
      </c>
      <c r="J2087" s="203" t="n">
        <v>10091</v>
      </c>
      <c r="K2087" s="203" t="n">
        <v>9599</v>
      </c>
      <c r="L2087" s="203" t="n">
        <v>0</v>
      </c>
      <c r="M2087" s="203" t="n">
        <v>75</v>
      </c>
      <c r="N2087" s="203" t="n">
        <v>0</v>
      </c>
      <c r="O2087" s="203" t="n">
        <v>0</v>
      </c>
      <c r="P2087" s="203" t="n">
        <v>9674</v>
      </c>
      <c r="Q2087" s="203" t="n">
        <v>9488</v>
      </c>
      <c r="R2087" s="203" t="n">
        <v>0</v>
      </c>
      <c r="S2087" s="203" t="n">
        <v>231</v>
      </c>
      <c r="T2087" s="203" t="n">
        <v>0</v>
      </c>
      <c r="U2087" s="203" t="n">
        <v>0</v>
      </c>
      <c r="V2087" s="203" t="n">
        <v>9719</v>
      </c>
      <c r="W2087" s="19"/>
      <c r="X2087" s="19"/>
      <c r="Y2087" s="19"/>
      <c r="Z2087" s="19"/>
      <c r="AA2087" s="19"/>
      <c r="AB2087" s="19"/>
    </row>
    <row r="2088" customFormat="false" ht="12.75" hidden="false" customHeight="false" outlineLevel="0" collapsed="false">
      <c r="A2088" s="201" t="s">
        <v>6705</v>
      </c>
      <c r="B2088" s="201" t="s">
        <v>6706</v>
      </c>
      <c r="C2088" s="202" t="s">
        <v>6707</v>
      </c>
      <c r="D2088" s="201" t="s">
        <v>6708</v>
      </c>
      <c r="E2088" s="203" t="n">
        <v>17115</v>
      </c>
      <c r="F2088" s="203" t="n">
        <v>0</v>
      </c>
      <c r="G2088" s="203" t="n">
        <v>347</v>
      </c>
      <c r="H2088" s="203" t="n">
        <v>0</v>
      </c>
      <c r="I2088" s="203" t="n">
        <v>0</v>
      </c>
      <c r="J2088" s="203" t="n">
        <v>17462</v>
      </c>
      <c r="K2088" s="203" t="n">
        <v>17063</v>
      </c>
      <c r="L2088" s="203" t="n">
        <v>0</v>
      </c>
      <c r="M2088" s="203" t="n">
        <v>352</v>
      </c>
      <c r="N2088" s="203" t="n">
        <v>0</v>
      </c>
      <c r="O2088" s="203" t="n">
        <v>0</v>
      </c>
      <c r="P2088" s="203" t="n">
        <v>17415</v>
      </c>
      <c r="Q2088" s="203" t="n">
        <v>17183</v>
      </c>
      <c r="R2088" s="203" t="n">
        <v>0</v>
      </c>
      <c r="S2088" s="203" t="n">
        <v>412</v>
      </c>
      <c r="T2088" s="203" t="n">
        <v>0</v>
      </c>
      <c r="U2088" s="203" t="n">
        <v>0</v>
      </c>
      <c r="V2088" s="203" t="n">
        <v>17595</v>
      </c>
      <c r="W2088" s="19"/>
      <c r="X2088" s="19"/>
      <c r="Y2088" s="19"/>
      <c r="Z2088" s="19"/>
      <c r="AA2088" s="19"/>
      <c r="AB2088" s="19"/>
    </row>
    <row r="2089" s="16" customFormat="true" ht="12.75" hidden="false" customHeight="false" outlineLevel="0" collapsed="false">
      <c r="A2089" s="201" t="s">
        <v>6709</v>
      </c>
      <c r="B2089" s="201" t="s">
        <v>6710</v>
      </c>
      <c r="C2089" s="202" t="s">
        <v>6711</v>
      </c>
      <c r="D2089" s="201" t="s">
        <v>6712</v>
      </c>
      <c r="E2089" s="203" t="n">
        <v>139342</v>
      </c>
      <c r="F2089" s="203" t="n">
        <v>0</v>
      </c>
      <c r="G2089" s="203" t="n">
        <v>73</v>
      </c>
      <c r="H2089" s="203" t="n">
        <v>0</v>
      </c>
      <c r="I2089" s="203" t="n">
        <v>0</v>
      </c>
      <c r="J2089" s="203" t="n">
        <v>139415</v>
      </c>
      <c r="K2089" s="203" t="n">
        <v>145185</v>
      </c>
      <c r="L2089" s="203" t="n">
        <v>0</v>
      </c>
      <c r="M2089" s="203" t="n">
        <v>138</v>
      </c>
      <c r="N2089" s="203" t="n">
        <v>0</v>
      </c>
      <c r="O2089" s="203" t="n">
        <v>0</v>
      </c>
      <c r="P2089" s="203" t="n">
        <v>145323</v>
      </c>
      <c r="Q2089" s="203" t="n">
        <v>140413</v>
      </c>
      <c r="R2089" s="203" t="n">
        <v>0</v>
      </c>
      <c r="S2089" s="203" t="n">
        <v>83</v>
      </c>
      <c r="T2089" s="203" t="n">
        <v>0</v>
      </c>
      <c r="U2089" s="203" t="n">
        <v>0</v>
      </c>
      <c r="V2089" s="203" t="n">
        <v>140496</v>
      </c>
      <c r="W2089" s="19"/>
      <c r="X2089" s="19"/>
      <c r="Y2089" s="19"/>
      <c r="Z2089" s="19"/>
      <c r="AA2089" s="19"/>
      <c r="AB2089" s="19"/>
    </row>
    <row r="2090" customFormat="false" ht="12.75" hidden="false" customHeight="false" outlineLevel="0" collapsed="false">
      <c r="A2090" s="201" t="s">
        <v>6713</v>
      </c>
      <c r="B2090" s="201" t="s">
        <v>6714</v>
      </c>
      <c r="C2090" s="202" t="s">
        <v>6715</v>
      </c>
      <c r="D2090" s="201" t="s">
        <v>6716</v>
      </c>
      <c r="E2090" s="203" t="n">
        <v>11950</v>
      </c>
      <c r="F2090" s="203" t="n">
        <v>0</v>
      </c>
      <c r="G2090" s="203" t="n">
        <v>493</v>
      </c>
      <c r="H2090" s="203" t="n">
        <v>0</v>
      </c>
      <c r="I2090" s="203" t="n">
        <v>0</v>
      </c>
      <c r="J2090" s="203" t="n">
        <v>12443</v>
      </c>
      <c r="K2090" s="203" t="n">
        <v>10737</v>
      </c>
      <c r="L2090" s="203" t="n">
        <v>0</v>
      </c>
      <c r="M2090" s="203" t="n">
        <v>143</v>
      </c>
      <c r="N2090" s="203" t="n">
        <v>0</v>
      </c>
      <c r="O2090" s="203" t="n">
        <v>0</v>
      </c>
      <c r="P2090" s="203" t="n">
        <v>10880</v>
      </c>
      <c r="Q2090" s="203" t="n">
        <v>1534</v>
      </c>
      <c r="R2090" s="203" t="n">
        <v>0</v>
      </c>
      <c r="S2090" s="203" t="n">
        <v>0</v>
      </c>
      <c r="T2090" s="203" t="n">
        <v>0</v>
      </c>
      <c r="U2090" s="203" t="n">
        <v>0</v>
      </c>
      <c r="V2090" s="203" t="n">
        <v>1534</v>
      </c>
      <c r="W2090" s="19"/>
      <c r="X2090" s="19"/>
      <c r="Y2090" s="19"/>
      <c r="Z2090" s="19"/>
      <c r="AA2090" s="19"/>
      <c r="AB2090" s="19"/>
    </row>
    <row r="2091" customFormat="false" ht="12.75" hidden="false" customHeight="false" outlineLevel="0" collapsed="false">
      <c r="A2091" s="201" t="s">
        <v>6717</v>
      </c>
      <c r="B2091" s="201" t="s">
        <v>6718</v>
      </c>
      <c r="C2091" s="202" t="s">
        <v>6719</v>
      </c>
      <c r="D2091" s="201" t="s">
        <v>6720</v>
      </c>
      <c r="E2091" s="203" t="n">
        <v>2650</v>
      </c>
      <c r="F2091" s="203" t="n">
        <v>0</v>
      </c>
      <c r="G2091" s="203" t="n">
        <v>0</v>
      </c>
      <c r="H2091" s="203" t="n">
        <v>0</v>
      </c>
      <c r="I2091" s="203" t="n">
        <v>0</v>
      </c>
      <c r="J2091" s="203" t="n">
        <v>2650</v>
      </c>
      <c r="K2091" s="203" t="n">
        <v>2337</v>
      </c>
      <c r="L2091" s="203" t="n">
        <v>0</v>
      </c>
      <c r="M2091" s="203" t="n">
        <v>0</v>
      </c>
      <c r="N2091" s="203" t="n">
        <v>0</v>
      </c>
      <c r="O2091" s="203" t="n">
        <v>0</v>
      </c>
      <c r="P2091" s="203" t="n">
        <v>2337</v>
      </c>
      <c r="Q2091" s="203" t="n">
        <v>3068</v>
      </c>
      <c r="R2091" s="203" t="n">
        <v>0</v>
      </c>
      <c r="S2091" s="203" t="n">
        <v>0</v>
      </c>
      <c r="T2091" s="203" t="n">
        <v>0</v>
      </c>
      <c r="U2091" s="203" t="n">
        <v>0</v>
      </c>
      <c r="V2091" s="203" t="n">
        <v>3068</v>
      </c>
      <c r="W2091" s="19"/>
      <c r="X2091" s="19"/>
      <c r="Y2091" s="19"/>
      <c r="Z2091" s="19"/>
      <c r="AA2091" s="19"/>
      <c r="AB2091" s="19"/>
    </row>
    <row r="2092" customFormat="false" ht="12.75" hidden="false" customHeight="false" outlineLevel="0" collapsed="false">
      <c r="A2092" s="201" t="s">
        <v>6721</v>
      </c>
      <c r="B2092" s="201" t="s">
        <v>6722</v>
      </c>
      <c r="C2092" s="202" t="s">
        <v>6723</v>
      </c>
      <c r="D2092" s="201" t="s">
        <v>6724</v>
      </c>
      <c r="E2092" s="203" t="n">
        <v>4109</v>
      </c>
      <c r="F2092" s="203" t="n">
        <v>0</v>
      </c>
      <c r="G2092" s="203" t="n">
        <v>210</v>
      </c>
      <c r="H2092" s="203" t="n">
        <v>0</v>
      </c>
      <c r="I2092" s="203" t="n">
        <v>0</v>
      </c>
      <c r="J2092" s="203" t="n">
        <v>4319</v>
      </c>
      <c r="K2092" s="203" t="n">
        <v>3274</v>
      </c>
      <c r="L2092" s="203" t="n">
        <v>0</v>
      </c>
      <c r="M2092" s="203" t="n">
        <v>240</v>
      </c>
      <c r="N2092" s="203" t="n">
        <v>0</v>
      </c>
      <c r="O2092" s="203" t="n">
        <v>0</v>
      </c>
      <c r="P2092" s="203" t="n">
        <v>3514</v>
      </c>
      <c r="Q2092" s="203" t="n">
        <v>3066</v>
      </c>
      <c r="R2092" s="203" t="n">
        <v>0</v>
      </c>
      <c r="S2092" s="203" t="n">
        <v>150</v>
      </c>
      <c r="T2092" s="203" t="n">
        <v>0</v>
      </c>
      <c r="U2092" s="203" t="n">
        <v>0</v>
      </c>
      <c r="V2092" s="203" t="n">
        <v>3216</v>
      </c>
      <c r="W2092" s="19"/>
      <c r="X2092" s="19"/>
      <c r="Y2092" s="19"/>
      <c r="Z2092" s="19"/>
      <c r="AA2092" s="19"/>
      <c r="AB2092" s="19"/>
    </row>
    <row r="2093" customFormat="false" ht="12.75" hidden="false" customHeight="false" outlineLevel="0" collapsed="false">
      <c r="A2093" s="201" t="s">
        <v>6725</v>
      </c>
      <c r="B2093" s="201" t="s">
        <v>6726</v>
      </c>
      <c r="C2093" s="202" t="s">
        <v>6727</v>
      </c>
      <c r="D2093" s="201" t="s">
        <v>6728</v>
      </c>
      <c r="E2093" s="203" t="n">
        <v>12766</v>
      </c>
      <c r="F2093" s="203" t="n">
        <v>0</v>
      </c>
      <c r="G2093" s="203" t="n">
        <v>270</v>
      </c>
      <c r="H2093" s="203" t="n">
        <v>0</v>
      </c>
      <c r="I2093" s="203" t="n">
        <v>0</v>
      </c>
      <c r="J2093" s="203" t="n">
        <v>13036</v>
      </c>
      <c r="K2093" s="203" t="n">
        <v>12305</v>
      </c>
      <c r="L2093" s="203" t="n">
        <v>0</v>
      </c>
      <c r="M2093" s="203" t="n">
        <v>284</v>
      </c>
      <c r="N2093" s="203" t="n">
        <v>0</v>
      </c>
      <c r="O2093" s="203" t="n">
        <v>0</v>
      </c>
      <c r="P2093" s="203" t="n">
        <v>12589</v>
      </c>
      <c r="Q2093" s="203" t="n">
        <v>12823</v>
      </c>
      <c r="R2093" s="203" t="n">
        <v>0</v>
      </c>
      <c r="S2093" s="203" t="n">
        <v>417</v>
      </c>
      <c r="T2093" s="203" t="n">
        <v>0</v>
      </c>
      <c r="U2093" s="203" t="n">
        <v>0</v>
      </c>
      <c r="V2093" s="203" t="n">
        <v>13240</v>
      </c>
      <c r="W2093" s="19"/>
      <c r="X2093" s="19"/>
      <c r="Y2093" s="19"/>
      <c r="Z2093" s="19"/>
      <c r="AA2093" s="19"/>
      <c r="AB2093" s="19"/>
    </row>
    <row r="2094" customFormat="false" ht="12.75" hidden="false" customHeight="false" outlineLevel="0" collapsed="false">
      <c r="A2094" s="201" t="s">
        <v>6729</v>
      </c>
      <c r="B2094" s="201" t="s">
        <v>6730</v>
      </c>
      <c r="C2094" s="202" t="s">
        <v>6731</v>
      </c>
      <c r="D2094" s="201" t="s">
        <v>6732</v>
      </c>
      <c r="E2094" s="203" t="n">
        <v>9097</v>
      </c>
      <c r="F2094" s="203" t="n">
        <v>0</v>
      </c>
      <c r="G2094" s="203" t="n">
        <v>360</v>
      </c>
      <c r="H2094" s="203" t="n">
        <v>0</v>
      </c>
      <c r="I2094" s="203" t="n">
        <v>0</v>
      </c>
      <c r="J2094" s="203" t="n">
        <v>9457</v>
      </c>
      <c r="K2094" s="203" t="n">
        <v>8569</v>
      </c>
      <c r="L2094" s="203" t="n">
        <v>0</v>
      </c>
      <c r="M2094" s="203" t="n">
        <v>480</v>
      </c>
      <c r="N2094" s="203" t="n">
        <v>0</v>
      </c>
      <c r="O2094" s="203" t="n">
        <v>0</v>
      </c>
      <c r="P2094" s="203" t="n">
        <v>9049</v>
      </c>
      <c r="Q2094" s="203" t="n">
        <v>8307</v>
      </c>
      <c r="R2094" s="203" t="n">
        <v>0</v>
      </c>
      <c r="S2094" s="203" t="n">
        <v>600</v>
      </c>
      <c r="T2094" s="203" t="n">
        <v>0</v>
      </c>
      <c r="U2094" s="203" t="n">
        <v>0</v>
      </c>
      <c r="V2094" s="203" t="n">
        <v>8907</v>
      </c>
      <c r="W2094" s="19"/>
      <c r="X2094" s="19"/>
      <c r="Y2094" s="19"/>
      <c r="Z2094" s="19"/>
      <c r="AA2094" s="19"/>
      <c r="AB2094" s="19"/>
    </row>
    <row r="2095" customFormat="false" ht="12.75" hidden="false" customHeight="false" outlineLevel="0" collapsed="false">
      <c r="A2095" s="201" t="s">
        <v>6733</v>
      </c>
      <c r="B2095" s="201" t="s">
        <v>6734</v>
      </c>
      <c r="C2095" s="202" t="s">
        <v>6735</v>
      </c>
      <c r="D2095" s="201" t="s">
        <v>6736</v>
      </c>
      <c r="E2095" s="203" t="n">
        <v>14597</v>
      </c>
      <c r="F2095" s="203" t="n">
        <v>0</v>
      </c>
      <c r="G2095" s="203" t="n">
        <v>13</v>
      </c>
      <c r="H2095" s="203" t="n">
        <v>0</v>
      </c>
      <c r="I2095" s="203" t="n">
        <v>0</v>
      </c>
      <c r="J2095" s="203" t="n">
        <v>14610</v>
      </c>
      <c r="K2095" s="203" t="n">
        <v>15547</v>
      </c>
      <c r="L2095" s="203" t="n">
        <v>0</v>
      </c>
      <c r="M2095" s="203" t="n">
        <v>24</v>
      </c>
      <c r="N2095" s="203" t="n">
        <v>0</v>
      </c>
      <c r="O2095" s="203" t="n">
        <v>0</v>
      </c>
      <c r="P2095" s="203" t="n">
        <v>15571</v>
      </c>
      <c r="Q2095" s="203" t="n">
        <v>15062</v>
      </c>
      <c r="R2095" s="203" t="n">
        <v>0</v>
      </c>
      <c r="S2095" s="203" t="n">
        <v>15</v>
      </c>
      <c r="T2095" s="203" t="n">
        <v>0</v>
      </c>
      <c r="U2095" s="203" t="n">
        <v>0</v>
      </c>
      <c r="V2095" s="203" t="n">
        <v>15077</v>
      </c>
      <c r="W2095" s="19"/>
      <c r="X2095" s="19"/>
      <c r="Y2095" s="19"/>
      <c r="Z2095" s="19"/>
      <c r="AA2095" s="19"/>
      <c r="AB2095" s="19"/>
    </row>
    <row r="2096" customFormat="false" ht="12.75" hidden="false" customHeight="false" outlineLevel="0" collapsed="false">
      <c r="A2096" s="201" t="s">
        <v>6737</v>
      </c>
      <c r="B2096" s="201" t="s">
        <v>6738</v>
      </c>
      <c r="C2096" s="202" t="s">
        <v>6739</v>
      </c>
      <c r="D2096" s="201" t="s">
        <v>6740</v>
      </c>
      <c r="E2096" s="203" t="n">
        <v>14258</v>
      </c>
      <c r="F2096" s="203" t="n">
        <v>0</v>
      </c>
      <c r="G2096" s="203" t="n">
        <v>682</v>
      </c>
      <c r="H2096" s="203" t="n">
        <v>0</v>
      </c>
      <c r="I2096" s="203" t="n">
        <v>0</v>
      </c>
      <c r="J2096" s="203" t="n">
        <v>14940</v>
      </c>
      <c r="K2096" s="203" t="n">
        <v>13934</v>
      </c>
      <c r="L2096" s="203" t="n">
        <v>0</v>
      </c>
      <c r="M2096" s="203" t="n">
        <v>423</v>
      </c>
      <c r="N2096" s="203" t="n">
        <v>0</v>
      </c>
      <c r="O2096" s="203" t="n">
        <v>0</v>
      </c>
      <c r="P2096" s="203" t="n">
        <v>14357</v>
      </c>
      <c r="Q2096" s="203" t="n">
        <v>12819</v>
      </c>
      <c r="R2096" s="203" t="n">
        <v>0</v>
      </c>
      <c r="S2096" s="203" t="n">
        <v>712</v>
      </c>
      <c r="T2096" s="203" t="n">
        <v>0</v>
      </c>
      <c r="U2096" s="203" t="n">
        <v>0</v>
      </c>
      <c r="V2096" s="203" t="n">
        <v>13531</v>
      </c>
      <c r="W2096" s="19"/>
      <c r="X2096" s="19"/>
      <c r="Y2096" s="19"/>
      <c r="Z2096" s="19"/>
      <c r="AA2096" s="19"/>
      <c r="AB2096" s="19"/>
    </row>
    <row r="2097" customFormat="false" ht="12.75" hidden="false" customHeight="false" outlineLevel="0" collapsed="false">
      <c r="A2097" s="201" t="s">
        <v>6741</v>
      </c>
      <c r="B2097" s="201" t="s">
        <v>6742</v>
      </c>
      <c r="C2097" s="202" t="s">
        <v>6743</v>
      </c>
      <c r="D2097" s="201" t="s">
        <v>3147</v>
      </c>
      <c r="E2097" s="203" t="n">
        <v>40551</v>
      </c>
      <c r="F2097" s="203" t="n">
        <v>0</v>
      </c>
      <c r="G2097" s="203" t="n">
        <v>308</v>
      </c>
      <c r="H2097" s="203" t="n">
        <v>0</v>
      </c>
      <c r="I2097" s="203" t="n">
        <v>0</v>
      </c>
      <c r="J2097" s="203" t="n">
        <v>40859</v>
      </c>
      <c r="K2097" s="203" t="n">
        <v>39492</v>
      </c>
      <c r="L2097" s="203" t="n">
        <v>0</v>
      </c>
      <c r="M2097" s="203" t="n">
        <v>322</v>
      </c>
      <c r="N2097" s="203" t="n">
        <v>0</v>
      </c>
      <c r="O2097" s="203" t="n">
        <v>0</v>
      </c>
      <c r="P2097" s="203" t="n">
        <v>39814</v>
      </c>
      <c r="Q2097" s="203" t="n">
        <v>37602</v>
      </c>
      <c r="R2097" s="203" t="n">
        <v>0</v>
      </c>
      <c r="S2097" s="203" t="n">
        <v>108</v>
      </c>
      <c r="T2097" s="203" t="n">
        <v>0</v>
      </c>
      <c r="U2097" s="203" t="n">
        <v>0</v>
      </c>
      <c r="V2097" s="203" t="n">
        <v>37710</v>
      </c>
      <c r="W2097" s="19"/>
      <c r="X2097" s="19"/>
      <c r="Y2097" s="19"/>
      <c r="Z2097" s="19"/>
      <c r="AA2097" s="19"/>
      <c r="AB2097" s="19"/>
    </row>
    <row r="2098" customFormat="false" ht="12.75" hidden="false" customHeight="false" outlineLevel="0" collapsed="false">
      <c r="A2098" s="201" t="s">
        <v>6744</v>
      </c>
      <c r="B2098" s="201" t="s">
        <v>6745</v>
      </c>
      <c r="C2098" s="202" t="s">
        <v>6746</v>
      </c>
      <c r="D2098" s="201" t="s">
        <v>6747</v>
      </c>
      <c r="E2098" s="203" t="n">
        <v>6918</v>
      </c>
      <c r="F2098" s="203" t="n">
        <v>420</v>
      </c>
      <c r="G2098" s="203" t="n">
        <v>360</v>
      </c>
      <c r="H2098" s="203" t="n">
        <v>0</v>
      </c>
      <c r="I2098" s="203" t="n">
        <v>0</v>
      </c>
      <c r="J2098" s="203" t="n">
        <v>7698</v>
      </c>
      <c r="K2098" s="203" t="n">
        <v>7235</v>
      </c>
      <c r="L2098" s="203" t="n">
        <v>107</v>
      </c>
      <c r="M2098" s="203" t="n">
        <v>480</v>
      </c>
      <c r="N2098" s="203" t="n">
        <v>0</v>
      </c>
      <c r="O2098" s="203" t="n">
        <v>0</v>
      </c>
      <c r="P2098" s="203" t="n">
        <v>7822</v>
      </c>
      <c r="Q2098" s="203" t="n">
        <v>7310</v>
      </c>
      <c r="R2098" s="203" t="n">
        <v>36</v>
      </c>
      <c r="S2098" s="203" t="n">
        <v>360</v>
      </c>
      <c r="T2098" s="203" t="n">
        <v>100</v>
      </c>
      <c r="U2098" s="203" t="n">
        <v>0</v>
      </c>
      <c r="V2098" s="203" t="n">
        <v>7806</v>
      </c>
      <c r="W2098" s="19"/>
      <c r="X2098" s="19"/>
      <c r="Y2098" s="19"/>
      <c r="Z2098" s="19"/>
      <c r="AA2098" s="19"/>
      <c r="AB2098" s="19"/>
    </row>
    <row r="2099" customFormat="false" ht="12.75" hidden="false" customHeight="false" outlineLevel="0" collapsed="false">
      <c r="A2099" s="201" t="s">
        <v>6748</v>
      </c>
      <c r="B2099" s="201" t="s">
        <v>6749</v>
      </c>
      <c r="C2099" s="202" t="s">
        <v>6750</v>
      </c>
      <c r="D2099" s="201" t="s">
        <v>6751</v>
      </c>
      <c r="E2099" s="203" t="n">
        <v>15707</v>
      </c>
      <c r="F2099" s="203" t="n">
        <v>0</v>
      </c>
      <c r="G2099" s="203" t="n">
        <v>280</v>
      </c>
      <c r="H2099" s="203" t="n">
        <v>0</v>
      </c>
      <c r="I2099" s="203" t="n">
        <v>0</v>
      </c>
      <c r="J2099" s="203" t="n">
        <v>15987</v>
      </c>
      <c r="K2099" s="203" t="n">
        <v>18564</v>
      </c>
      <c r="L2099" s="203" t="n">
        <v>0</v>
      </c>
      <c r="M2099" s="203" t="n">
        <v>227</v>
      </c>
      <c r="N2099" s="203" t="n">
        <v>0</v>
      </c>
      <c r="O2099" s="203" t="n">
        <v>0</v>
      </c>
      <c r="P2099" s="203" t="n">
        <v>18791</v>
      </c>
      <c r="Q2099" s="203" t="n">
        <v>18887</v>
      </c>
      <c r="R2099" s="203" t="n">
        <v>0</v>
      </c>
      <c r="S2099" s="203" t="n">
        <v>103</v>
      </c>
      <c r="T2099" s="203" t="n">
        <v>0</v>
      </c>
      <c r="U2099" s="203" t="n">
        <v>0</v>
      </c>
      <c r="V2099" s="203" t="n">
        <v>18990</v>
      </c>
      <c r="W2099" s="19"/>
      <c r="X2099" s="19"/>
      <c r="Y2099" s="19"/>
      <c r="Z2099" s="19"/>
      <c r="AA2099" s="19"/>
      <c r="AB2099" s="19"/>
    </row>
    <row r="2100" customFormat="false" ht="12.75" hidden="false" customHeight="false" outlineLevel="0" collapsed="false">
      <c r="A2100" s="201" t="s">
        <v>6752</v>
      </c>
      <c r="B2100" s="201" t="s">
        <v>6753</v>
      </c>
      <c r="C2100" s="202" t="s">
        <v>6754</v>
      </c>
      <c r="D2100" s="201" t="s">
        <v>6755</v>
      </c>
      <c r="E2100" s="203" t="n">
        <v>28533</v>
      </c>
      <c r="F2100" s="203" t="n">
        <v>0</v>
      </c>
      <c r="G2100" s="203" t="n">
        <v>0</v>
      </c>
      <c r="H2100" s="203" t="n">
        <v>0</v>
      </c>
      <c r="I2100" s="203" t="n">
        <v>0</v>
      </c>
      <c r="J2100" s="203" t="n">
        <v>28533</v>
      </c>
      <c r="K2100" s="203" t="n">
        <v>29325</v>
      </c>
      <c r="L2100" s="203" t="n">
        <v>0</v>
      </c>
      <c r="M2100" s="203" t="n">
        <v>0</v>
      </c>
      <c r="N2100" s="203" t="n">
        <v>0</v>
      </c>
      <c r="O2100" s="203" t="n">
        <v>0</v>
      </c>
      <c r="P2100" s="203" t="n">
        <v>29325</v>
      </c>
      <c r="Q2100" s="203" t="n">
        <v>28121</v>
      </c>
      <c r="R2100" s="203" t="n">
        <v>0</v>
      </c>
      <c r="S2100" s="203" t="n">
        <v>0</v>
      </c>
      <c r="T2100" s="203" t="n">
        <v>0</v>
      </c>
      <c r="U2100" s="203" t="n">
        <v>0</v>
      </c>
      <c r="V2100" s="203" t="n">
        <v>28121</v>
      </c>
      <c r="W2100" s="19"/>
      <c r="X2100" s="19"/>
      <c r="Y2100" s="19"/>
      <c r="Z2100" s="19"/>
      <c r="AA2100" s="19"/>
      <c r="AB2100" s="19"/>
    </row>
    <row r="2101" customFormat="false" ht="12.75" hidden="false" customHeight="false" outlineLevel="0" collapsed="false">
      <c r="A2101" s="201" t="s">
        <v>6756</v>
      </c>
      <c r="B2101" s="201" t="s">
        <v>6757</v>
      </c>
      <c r="C2101" s="202" t="s">
        <v>6758</v>
      </c>
      <c r="D2101" s="201" t="s">
        <v>6759</v>
      </c>
      <c r="E2101" s="203" t="n">
        <v>10767</v>
      </c>
      <c r="F2101" s="203" t="n">
        <v>0</v>
      </c>
      <c r="G2101" s="203" t="n">
        <v>175</v>
      </c>
      <c r="H2101" s="203" t="n">
        <v>0</v>
      </c>
      <c r="I2101" s="203" t="n">
        <v>0</v>
      </c>
      <c r="J2101" s="203" t="n">
        <v>10942</v>
      </c>
      <c r="K2101" s="203" t="n">
        <v>10358</v>
      </c>
      <c r="L2101" s="203" t="n">
        <v>0</v>
      </c>
      <c r="M2101" s="203" t="n">
        <v>65</v>
      </c>
      <c r="N2101" s="203" t="n">
        <v>0</v>
      </c>
      <c r="O2101" s="203" t="n">
        <v>0</v>
      </c>
      <c r="P2101" s="203" t="n">
        <v>10423</v>
      </c>
      <c r="Q2101" s="203" t="n">
        <v>9855</v>
      </c>
      <c r="R2101" s="203" t="n">
        <v>0</v>
      </c>
      <c r="S2101" s="203" t="n">
        <v>130</v>
      </c>
      <c r="T2101" s="203" t="n">
        <v>0</v>
      </c>
      <c r="U2101" s="203" t="n">
        <v>0</v>
      </c>
      <c r="V2101" s="203" t="n">
        <v>9985</v>
      </c>
      <c r="W2101" s="19"/>
      <c r="X2101" s="19"/>
      <c r="Y2101" s="19"/>
      <c r="Z2101" s="19"/>
      <c r="AA2101" s="19"/>
      <c r="AB2101" s="19"/>
    </row>
    <row r="2102" customFormat="false" ht="12.75" hidden="false" customHeight="false" outlineLevel="0" collapsed="false">
      <c r="A2102" s="201" t="s">
        <v>6760</v>
      </c>
      <c r="B2102" s="201" t="s">
        <v>6761</v>
      </c>
      <c r="C2102" s="202" t="s">
        <v>6762</v>
      </c>
      <c r="D2102" s="201" t="s">
        <v>6763</v>
      </c>
      <c r="E2102" s="203" t="n">
        <v>7971</v>
      </c>
      <c r="F2102" s="203" t="n">
        <v>0</v>
      </c>
      <c r="G2102" s="203" t="n">
        <v>300</v>
      </c>
      <c r="H2102" s="203" t="n">
        <v>0</v>
      </c>
      <c r="I2102" s="203" t="n">
        <v>0</v>
      </c>
      <c r="J2102" s="203" t="n">
        <v>8271</v>
      </c>
      <c r="K2102" s="203" t="n">
        <v>8064</v>
      </c>
      <c r="L2102" s="203" t="n">
        <v>0</v>
      </c>
      <c r="M2102" s="203" t="n">
        <v>300</v>
      </c>
      <c r="N2102" s="203" t="n">
        <v>0</v>
      </c>
      <c r="O2102" s="203" t="n">
        <v>0</v>
      </c>
      <c r="P2102" s="203" t="n">
        <v>8364</v>
      </c>
      <c r="Q2102" s="203" t="n">
        <v>6776</v>
      </c>
      <c r="R2102" s="203" t="n">
        <v>0</v>
      </c>
      <c r="S2102" s="203" t="n">
        <v>267</v>
      </c>
      <c r="T2102" s="203" t="n">
        <v>0</v>
      </c>
      <c r="U2102" s="203" t="n">
        <v>0</v>
      </c>
      <c r="V2102" s="203" t="n">
        <v>7043</v>
      </c>
      <c r="W2102" s="19"/>
      <c r="X2102" s="19"/>
      <c r="Y2102" s="19"/>
      <c r="Z2102" s="19"/>
      <c r="AA2102" s="19"/>
      <c r="AB2102" s="19"/>
    </row>
    <row r="2103" customFormat="false" ht="12.75" hidden="false" customHeight="false" outlineLevel="0" collapsed="false">
      <c r="A2103" s="201" t="s">
        <v>6764</v>
      </c>
      <c r="B2103" s="201" t="s">
        <v>6765</v>
      </c>
      <c r="C2103" s="202" t="s">
        <v>6766</v>
      </c>
      <c r="D2103" s="201" t="s">
        <v>6767</v>
      </c>
      <c r="E2103" s="203" t="n">
        <v>7454</v>
      </c>
      <c r="F2103" s="203" t="n">
        <v>0</v>
      </c>
      <c r="G2103" s="203" t="n">
        <v>195</v>
      </c>
      <c r="H2103" s="203" t="n">
        <v>0</v>
      </c>
      <c r="I2103" s="203" t="n">
        <v>0</v>
      </c>
      <c r="J2103" s="203" t="n">
        <v>7649</v>
      </c>
      <c r="K2103" s="203" t="n">
        <v>7006</v>
      </c>
      <c r="L2103" s="203" t="n">
        <v>0</v>
      </c>
      <c r="M2103" s="203" t="n">
        <v>150</v>
      </c>
      <c r="N2103" s="203" t="n">
        <v>0</v>
      </c>
      <c r="O2103" s="203" t="n">
        <v>0</v>
      </c>
      <c r="P2103" s="203" t="n">
        <v>7156</v>
      </c>
      <c r="Q2103" s="203" t="n">
        <v>8470</v>
      </c>
      <c r="R2103" s="203" t="n">
        <v>0</v>
      </c>
      <c r="S2103" s="203" t="n">
        <v>150</v>
      </c>
      <c r="T2103" s="203" t="n">
        <v>0</v>
      </c>
      <c r="U2103" s="203" t="n">
        <v>0</v>
      </c>
      <c r="V2103" s="203" t="n">
        <v>8620</v>
      </c>
      <c r="W2103" s="19"/>
      <c r="X2103" s="19"/>
      <c r="Y2103" s="19"/>
      <c r="Z2103" s="19"/>
      <c r="AA2103" s="19"/>
      <c r="AB2103" s="19"/>
    </row>
    <row r="2104" s="16" customFormat="true" ht="12.75" hidden="false" customHeight="false" outlineLevel="0" collapsed="false">
      <c r="A2104" s="201" t="s">
        <v>6768</v>
      </c>
      <c r="B2104" s="201" t="s">
        <v>6769</v>
      </c>
      <c r="C2104" s="202" t="s">
        <v>6770</v>
      </c>
      <c r="D2104" s="201" t="s">
        <v>6771</v>
      </c>
      <c r="E2104" s="203" t="n">
        <v>11950</v>
      </c>
      <c r="F2104" s="203" t="n">
        <v>0</v>
      </c>
      <c r="G2104" s="203" t="n">
        <v>287</v>
      </c>
      <c r="H2104" s="203" t="n">
        <v>0</v>
      </c>
      <c r="I2104" s="203" t="n">
        <v>0</v>
      </c>
      <c r="J2104" s="203" t="n">
        <v>12237</v>
      </c>
      <c r="K2104" s="203" t="n">
        <v>10174</v>
      </c>
      <c r="L2104" s="203" t="n">
        <v>0</v>
      </c>
      <c r="M2104" s="203" t="n">
        <v>51</v>
      </c>
      <c r="N2104" s="203" t="n">
        <v>0</v>
      </c>
      <c r="O2104" s="203" t="n">
        <v>0</v>
      </c>
      <c r="P2104" s="203" t="n">
        <v>10225</v>
      </c>
      <c r="Q2104" s="203" t="n">
        <v>9398</v>
      </c>
      <c r="R2104" s="203" t="n">
        <v>0</v>
      </c>
      <c r="S2104" s="203" t="n">
        <v>47</v>
      </c>
      <c r="T2104" s="203" t="n">
        <v>0</v>
      </c>
      <c r="U2104" s="203" t="n">
        <v>0</v>
      </c>
      <c r="V2104" s="203" t="n">
        <v>9445</v>
      </c>
      <c r="W2104" s="19"/>
      <c r="X2104" s="19"/>
      <c r="Y2104" s="19"/>
      <c r="Z2104" s="19"/>
      <c r="AA2104" s="19"/>
      <c r="AB2104" s="19"/>
    </row>
    <row r="2105" customFormat="false" ht="12.75" hidden="false" customHeight="false" outlineLevel="0" collapsed="false">
      <c r="A2105" s="201" t="s">
        <v>6772</v>
      </c>
      <c r="B2105" s="201" t="s">
        <v>6773</v>
      </c>
      <c r="C2105" s="202" t="s">
        <v>6774</v>
      </c>
      <c r="D2105" s="201" t="s">
        <v>6775</v>
      </c>
      <c r="E2105" s="203" t="n">
        <v>21124</v>
      </c>
      <c r="F2105" s="203" t="n">
        <v>0</v>
      </c>
      <c r="G2105" s="203" t="n">
        <v>522</v>
      </c>
      <c r="H2105" s="203" t="n">
        <v>0</v>
      </c>
      <c r="I2105" s="203" t="n">
        <v>0</v>
      </c>
      <c r="J2105" s="203" t="n">
        <v>21646</v>
      </c>
      <c r="K2105" s="203" t="n">
        <v>20836</v>
      </c>
      <c r="L2105" s="203" t="n">
        <v>0</v>
      </c>
      <c r="M2105" s="203" t="n">
        <v>379</v>
      </c>
      <c r="N2105" s="203" t="n">
        <v>0</v>
      </c>
      <c r="O2105" s="203" t="n">
        <v>0</v>
      </c>
      <c r="P2105" s="203" t="n">
        <v>21215</v>
      </c>
      <c r="Q2105" s="203" t="n">
        <v>21884</v>
      </c>
      <c r="R2105" s="203" t="n">
        <v>0</v>
      </c>
      <c r="S2105" s="203" t="n">
        <v>403</v>
      </c>
      <c r="T2105" s="203" t="n">
        <v>0</v>
      </c>
      <c r="U2105" s="203" t="n">
        <v>0</v>
      </c>
      <c r="V2105" s="203" t="n">
        <v>22287</v>
      </c>
      <c r="W2105" s="19"/>
      <c r="X2105" s="19"/>
      <c r="Y2105" s="19"/>
      <c r="Z2105" s="19"/>
      <c r="AA2105" s="19"/>
      <c r="AB2105" s="19"/>
    </row>
    <row r="2106" s="16" customFormat="true" ht="12.75" hidden="false" customHeight="false" outlineLevel="0" collapsed="false">
      <c r="A2106" s="201" t="s">
        <v>6776</v>
      </c>
      <c r="B2106" s="201" t="s">
        <v>6777</v>
      </c>
      <c r="C2106" s="202" t="s">
        <v>6778</v>
      </c>
      <c r="D2106" s="201" t="s">
        <v>6779</v>
      </c>
      <c r="E2106" s="203" t="n">
        <v>21843</v>
      </c>
      <c r="F2106" s="203" t="n">
        <v>0</v>
      </c>
      <c r="G2106" s="203" t="n">
        <v>90</v>
      </c>
      <c r="H2106" s="203" t="n">
        <v>0</v>
      </c>
      <c r="I2106" s="203" t="n">
        <v>0</v>
      </c>
      <c r="J2106" s="203" t="n">
        <v>21933</v>
      </c>
      <c r="K2106" s="203" t="n">
        <v>22139</v>
      </c>
      <c r="L2106" s="203" t="n">
        <v>0</v>
      </c>
      <c r="M2106" s="203" t="n">
        <v>94</v>
      </c>
      <c r="N2106" s="203" t="n">
        <v>0</v>
      </c>
      <c r="O2106" s="203" t="n">
        <v>0</v>
      </c>
      <c r="P2106" s="203" t="n">
        <v>22233</v>
      </c>
      <c r="Q2106" s="203" t="n">
        <v>21782</v>
      </c>
      <c r="R2106" s="203" t="n">
        <v>0</v>
      </c>
      <c r="S2106" s="203" t="n">
        <v>24</v>
      </c>
      <c r="T2106" s="203" t="n">
        <v>0</v>
      </c>
      <c r="U2106" s="203" t="n">
        <v>0</v>
      </c>
      <c r="V2106" s="203" t="n">
        <v>21806</v>
      </c>
      <c r="W2106" s="19"/>
      <c r="X2106" s="19"/>
      <c r="Y2106" s="19"/>
      <c r="Z2106" s="19"/>
      <c r="AA2106" s="19"/>
      <c r="AB2106" s="19"/>
    </row>
    <row r="2107" customFormat="false" ht="12.75" hidden="false" customHeight="false" outlineLevel="0" collapsed="false">
      <c r="A2107" s="201" t="s">
        <v>6587</v>
      </c>
      <c r="B2107" s="201" t="s">
        <v>6588</v>
      </c>
      <c r="C2107" s="202" t="s">
        <v>6780</v>
      </c>
      <c r="D2107" s="201" t="s">
        <v>6781</v>
      </c>
      <c r="E2107" s="203" t="n">
        <v>137887</v>
      </c>
      <c r="F2107" s="203" t="n">
        <v>21</v>
      </c>
      <c r="G2107" s="203" t="n">
        <v>62</v>
      </c>
      <c r="H2107" s="203" t="n">
        <v>0</v>
      </c>
      <c r="I2107" s="203" t="n">
        <v>0</v>
      </c>
      <c r="J2107" s="203" t="n">
        <v>137970</v>
      </c>
      <c r="K2107" s="203" t="n">
        <v>142638</v>
      </c>
      <c r="L2107" s="203" t="n">
        <v>407</v>
      </c>
      <c r="M2107" s="203" t="n">
        <v>44</v>
      </c>
      <c r="N2107" s="203" t="n">
        <v>0</v>
      </c>
      <c r="O2107" s="203" t="n">
        <v>0</v>
      </c>
      <c r="P2107" s="203" t="n">
        <v>143089</v>
      </c>
      <c r="Q2107" s="203" t="n">
        <v>142472</v>
      </c>
      <c r="R2107" s="203" t="n">
        <v>390</v>
      </c>
      <c r="S2107" s="203" t="n">
        <v>107</v>
      </c>
      <c r="T2107" s="203" t="n">
        <v>0</v>
      </c>
      <c r="U2107" s="203" t="n">
        <v>0</v>
      </c>
      <c r="V2107" s="203" t="n">
        <v>142969</v>
      </c>
      <c r="W2107" s="19"/>
      <c r="X2107" s="19"/>
      <c r="Y2107" s="19"/>
      <c r="Z2107" s="19"/>
      <c r="AA2107" s="19"/>
      <c r="AB2107" s="19"/>
    </row>
    <row r="2108" customFormat="false" ht="12.75" hidden="false" customHeight="false" outlineLevel="0" collapsed="false">
      <c r="A2108" s="201" t="s">
        <v>6782</v>
      </c>
      <c r="B2108" s="201" t="s">
        <v>6783</v>
      </c>
      <c r="C2108" s="202" t="s">
        <v>6784</v>
      </c>
      <c r="D2108" s="201" t="s">
        <v>6785</v>
      </c>
      <c r="E2108" s="203" t="n">
        <v>329753</v>
      </c>
      <c r="F2108" s="203" t="n">
        <v>0</v>
      </c>
      <c r="G2108" s="203" t="n">
        <v>463</v>
      </c>
      <c r="H2108" s="203" t="n">
        <v>0</v>
      </c>
      <c r="I2108" s="203" t="n">
        <v>0</v>
      </c>
      <c r="J2108" s="203" t="n">
        <v>330216</v>
      </c>
      <c r="K2108" s="203" t="n">
        <v>343016</v>
      </c>
      <c r="L2108" s="203" t="n">
        <v>317</v>
      </c>
      <c r="M2108" s="203" t="n">
        <v>453</v>
      </c>
      <c r="N2108" s="203" t="n">
        <v>0</v>
      </c>
      <c r="O2108" s="203" t="n">
        <v>0</v>
      </c>
      <c r="P2108" s="203" t="n">
        <v>343786</v>
      </c>
      <c r="Q2108" s="203" t="n">
        <v>328545</v>
      </c>
      <c r="R2108" s="203" t="n">
        <v>3562</v>
      </c>
      <c r="S2108" s="203" t="n">
        <v>369</v>
      </c>
      <c r="T2108" s="203" t="n">
        <v>0</v>
      </c>
      <c r="U2108" s="203" t="n">
        <v>0</v>
      </c>
      <c r="V2108" s="203" t="n">
        <v>332476</v>
      </c>
      <c r="W2108" s="19"/>
      <c r="X2108" s="19"/>
      <c r="Y2108" s="19"/>
      <c r="Z2108" s="19"/>
      <c r="AA2108" s="19"/>
      <c r="AB2108" s="19"/>
    </row>
    <row r="2109" customFormat="false" ht="12.75" hidden="false" customHeight="false" outlineLevel="0" collapsed="false">
      <c r="A2109" s="201" t="s">
        <v>6786</v>
      </c>
      <c r="B2109" s="201" t="s">
        <v>6787</v>
      </c>
      <c r="C2109" s="202" t="s">
        <v>6788</v>
      </c>
      <c r="D2109" s="201" t="s">
        <v>6789</v>
      </c>
      <c r="E2109" s="203" t="n">
        <v>4569</v>
      </c>
      <c r="F2109" s="203" t="n">
        <v>0</v>
      </c>
      <c r="G2109" s="203" t="n">
        <v>0</v>
      </c>
      <c r="H2109" s="203" t="n">
        <v>0</v>
      </c>
      <c r="I2109" s="203" t="n">
        <v>0</v>
      </c>
      <c r="J2109" s="203" t="n">
        <v>4569</v>
      </c>
      <c r="K2109" s="203" t="n">
        <v>4751</v>
      </c>
      <c r="L2109" s="203" t="n">
        <v>0</v>
      </c>
      <c r="M2109" s="203" t="n">
        <v>0</v>
      </c>
      <c r="N2109" s="203" t="n">
        <v>0</v>
      </c>
      <c r="O2109" s="203" t="n">
        <v>0</v>
      </c>
      <c r="P2109" s="203" t="n">
        <v>4751</v>
      </c>
      <c r="Q2109" s="203" t="n">
        <v>4637</v>
      </c>
      <c r="R2109" s="203" t="n">
        <v>0</v>
      </c>
      <c r="S2109" s="203" t="n">
        <v>0</v>
      </c>
      <c r="T2109" s="203" t="n">
        <v>0</v>
      </c>
      <c r="U2109" s="203" t="n">
        <v>0</v>
      </c>
      <c r="V2109" s="203" t="n">
        <v>4637</v>
      </c>
      <c r="W2109" s="19"/>
      <c r="X2109" s="19"/>
      <c r="Y2109" s="19"/>
      <c r="Z2109" s="19"/>
      <c r="AA2109" s="19"/>
      <c r="AB2109" s="19"/>
    </row>
    <row r="2110" customFormat="false" ht="12.75" hidden="false" customHeight="false" outlineLevel="0" collapsed="false">
      <c r="A2110" s="201" t="s">
        <v>6790</v>
      </c>
      <c r="B2110" s="201" t="s">
        <v>6791</v>
      </c>
      <c r="C2110" s="202" t="s">
        <v>6792</v>
      </c>
      <c r="D2110" s="201" t="s">
        <v>6793</v>
      </c>
      <c r="E2110" s="203" t="n">
        <v>14651</v>
      </c>
      <c r="F2110" s="203" t="n">
        <v>0</v>
      </c>
      <c r="G2110" s="203" t="n">
        <v>522</v>
      </c>
      <c r="H2110" s="203" t="n">
        <v>0</v>
      </c>
      <c r="I2110" s="203" t="n">
        <v>0</v>
      </c>
      <c r="J2110" s="203" t="n">
        <v>15173</v>
      </c>
      <c r="K2110" s="203" t="n">
        <v>13205</v>
      </c>
      <c r="L2110" s="203" t="n">
        <v>0</v>
      </c>
      <c r="M2110" s="203" t="n">
        <v>170</v>
      </c>
      <c r="N2110" s="203" t="n">
        <v>0</v>
      </c>
      <c r="O2110" s="203" t="n">
        <v>0</v>
      </c>
      <c r="P2110" s="203" t="n">
        <v>13375</v>
      </c>
      <c r="Q2110" s="203" t="n">
        <v>13068</v>
      </c>
      <c r="R2110" s="203" t="n">
        <v>0</v>
      </c>
      <c r="S2110" s="203" t="n">
        <v>165</v>
      </c>
      <c r="T2110" s="203" t="n">
        <v>0</v>
      </c>
      <c r="U2110" s="203" t="n">
        <v>0</v>
      </c>
      <c r="V2110" s="203" t="n">
        <v>13233</v>
      </c>
      <c r="W2110" s="19"/>
      <c r="X2110" s="19"/>
      <c r="Y2110" s="19"/>
      <c r="Z2110" s="19"/>
      <c r="AA2110" s="19"/>
      <c r="AB2110" s="19"/>
    </row>
    <row r="2111" customFormat="false" ht="12.75" hidden="false" customHeight="false" outlineLevel="0" collapsed="false">
      <c r="A2111" s="201" t="s">
        <v>6794</v>
      </c>
      <c r="B2111" s="201" t="s">
        <v>6795</v>
      </c>
      <c r="C2111" s="202" t="s">
        <v>6796</v>
      </c>
      <c r="D2111" s="201" t="s">
        <v>6797</v>
      </c>
      <c r="E2111" s="203" t="n">
        <v>11544</v>
      </c>
      <c r="F2111" s="203" t="n">
        <v>0</v>
      </c>
      <c r="G2111" s="203" t="n">
        <v>1</v>
      </c>
      <c r="H2111" s="203" t="n">
        <v>0</v>
      </c>
      <c r="I2111" s="203" t="n">
        <v>0</v>
      </c>
      <c r="J2111" s="203" t="n">
        <v>11545</v>
      </c>
      <c r="K2111" s="203" t="n">
        <v>13768</v>
      </c>
      <c r="L2111" s="203" t="n">
        <v>0</v>
      </c>
      <c r="M2111" s="203" t="n">
        <v>0</v>
      </c>
      <c r="N2111" s="203" t="n">
        <v>0</v>
      </c>
      <c r="O2111" s="203" t="n">
        <v>0</v>
      </c>
      <c r="P2111" s="203" t="n">
        <v>13768</v>
      </c>
      <c r="Q2111" s="203" t="n">
        <v>14372</v>
      </c>
      <c r="R2111" s="203" t="n">
        <v>0</v>
      </c>
      <c r="S2111" s="203" t="n">
        <v>0</v>
      </c>
      <c r="T2111" s="203" t="n">
        <v>0</v>
      </c>
      <c r="U2111" s="203" t="n">
        <v>0</v>
      </c>
      <c r="V2111" s="203" t="n">
        <v>14372</v>
      </c>
      <c r="W2111" s="19"/>
      <c r="X2111" s="19"/>
      <c r="Y2111" s="19"/>
      <c r="Z2111" s="19"/>
      <c r="AA2111" s="19"/>
      <c r="AB2111" s="19"/>
    </row>
    <row r="2112" customFormat="false" ht="12.75" hidden="false" customHeight="false" outlineLevel="0" collapsed="false">
      <c r="A2112" s="201" t="s">
        <v>6587</v>
      </c>
      <c r="B2112" s="201" t="s">
        <v>6588</v>
      </c>
      <c r="C2112" s="202" t="s">
        <v>6798</v>
      </c>
      <c r="D2112" s="201" t="s">
        <v>6799</v>
      </c>
      <c r="E2112" s="203" t="n">
        <v>15800</v>
      </c>
      <c r="F2112" s="203" t="n">
        <v>0</v>
      </c>
      <c r="G2112" s="203" t="n">
        <v>18</v>
      </c>
      <c r="H2112" s="203" t="n">
        <v>0</v>
      </c>
      <c r="I2112" s="203" t="n">
        <v>0</v>
      </c>
      <c r="J2112" s="203" t="n">
        <v>15818</v>
      </c>
      <c r="K2112" s="203" t="n">
        <v>16803</v>
      </c>
      <c r="L2112" s="203" t="n">
        <v>0</v>
      </c>
      <c r="M2112" s="203" t="n">
        <v>18</v>
      </c>
      <c r="N2112" s="203" t="n">
        <v>0</v>
      </c>
      <c r="O2112" s="203" t="n">
        <v>0</v>
      </c>
      <c r="P2112" s="203" t="n">
        <v>16821</v>
      </c>
      <c r="Q2112" s="203" t="n">
        <v>16079</v>
      </c>
      <c r="R2112" s="203" t="n">
        <v>0</v>
      </c>
      <c r="S2112" s="203" t="n">
        <v>0</v>
      </c>
      <c r="T2112" s="203" t="n">
        <v>0</v>
      </c>
      <c r="U2112" s="203" t="n">
        <v>0</v>
      </c>
      <c r="V2112" s="203" t="n">
        <v>16079</v>
      </c>
      <c r="W2112" s="19"/>
      <c r="X2112" s="19"/>
      <c r="Y2112" s="19"/>
      <c r="Z2112" s="19"/>
      <c r="AA2112" s="19"/>
      <c r="AB2112" s="19"/>
    </row>
    <row r="2113" customFormat="false" ht="12.75" hidden="false" customHeight="false" outlineLevel="0" collapsed="false">
      <c r="A2113" s="201" t="s">
        <v>6800</v>
      </c>
      <c r="B2113" s="201" t="s">
        <v>6801</v>
      </c>
      <c r="C2113" s="202" t="s">
        <v>6802</v>
      </c>
      <c r="D2113" s="201" t="s">
        <v>6803</v>
      </c>
      <c r="E2113" s="203" t="n">
        <v>7633</v>
      </c>
      <c r="F2113" s="203" t="n">
        <v>0</v>
      </c>
      <c r="G2113" s="203" t="n">
        <v>270</v>
      </c>
      <c r="H2113" s="203" t="n">
        <v>0</v>
      </c>
      <c r="I2113" s="203" t="n">
        <v>0</v>
      </c>
      <c r="J2113" s="203" t="n">
        <v>7903</v>
      </c>
      <c r="K2113" s="203" t="n">
        <v>8570</v>
      </c>
      <c r="L2113" s="203" t="n">
        <v>0</v>
      </c>
      <c r="M2113" s="203" t="n">
        <v>360</v>
      </c>
      <c r="N2113" s="203" t="n">
        <v>0</v>
      </c>
      <c r="O2113" s="203" t="n">
        <v>0</v>
      </c>
      <c r="P2113" s="203" t="n">
        <v>8930</v>
      </c>
      <c r="Q2113" s="203" t="n">
        <v>9516</v>
      </c>
      <c r="R2113" s="203" t="n">
        <v>0</v>
      </c>
      <c r="S2113" s="203" t="n">
        <v>225</v>
      </c>
      <c r="T2113" s="203" t="n">
        <v>0</v>
      </c>
      <c r="U2113" s="203" t="n">
        <v>0</v>
      </c>
      <c r="V2113" s="203" t="n">
        <v>9741</v>
      </c>
      <c r="W2113" s="19"/>
      <c r="X2113" s="19"/>
      <c r="Y2113" s="19"/>
      <c r="Z2113" s="19"/>
      <c r="AA2113" s="19"/>
      <c r="AB2113" s="19"/>
    </row>
    <row r="2114" customFormat="false" ht="12.75" hidden="false" customHeight="false" outlineLevel="0" collapsed="false">
      <c r="A2114" s="201" t="s">
        <v>6804</v>
      </c>
      <c r="B2114" s="201" t="s">
        <v>6805</v>
      </c>
      <c r="C2114" s="202" t="s">
        <v>6806</v>
      </c>
      <c r="D2114" s="201" t="s">
        <v>6807</v>
      </c>
      <c r="E2114" s="203" t="n">
        <v>32011</v>
      </c>
      <c r="F2114" s="203" t="n">
        <v>0</v>
      </c>
      <c r="G2114" s="203" t="n">
        <v>2320</v>
      </c>
      <c r="H2114" s="203" t="n">
        <v>0</v>
      </c>
      <c r="I2114" s="203" t="n">
        <v>0</v>
      </c>
      <c r="J2114" s="203" t="n">
        <v>34331</v>
      </c>
      <c r="K2114" s="203" t="n">
        <v>33226</v>
      </c>
      <c r="L2114" s="203" t="n">
        <v>0</v>
      </c>
      <c r="M2114" s="203" t="n">
        <v>1620</v>
      </c>
      <c r="N2114" s="203" t="n">
        <v>0</v>
      </c>
      <c r="O2114" s="203" t="n">
        <v>0</v>
      </c>
      <c r="P2114" s="203" t="n">
        <v>34846</v>
      </c>
      <c r="Q2114" s="203" t="n">
        <v>34734</v>
      </c>
      <c r="R2114" s="203" t="n">
        <v>0</v>
      </c>
      <c r="S2114" s="203" t="n">
        <v>1520</v>
      </c>
      <c r="T2114" s="203" t="n">
        <v>0</v>
      </c>
      <c r="U2114" s="203" t="n">
        <v>0</v>
      </c>
      <c r="V2114" s="203" t="n">
        <v>36254</v>
      </c>
      <c r="W2114" s="19"/>
      <c r="X2114" s="19"/>
      <c r="Y2114" s="19"/>
      <c r="Z2114" s="19"/>
      <c r="AA2114" s="19"/>
      <c r="AB2114" s="19"/>
    </row>
    <row r="2115" customFormat="false" ht="12.75" hidden="false" customHeight="false" outlineLevel="0" collapsed="false">
      <c r="A2115" s="201" t="s">
        <v>6808</v>
      </c>
      <c r="B2115" s="201" t="s">
        <v>6809</v>
      </c>
      <c r="C2115" s="202" t="s">
        <v>6810</v>
      </c>
      <c r="D2115" s="201" t="s">
        <v>6811</v>
      </c>
      <c r="E2115" s="203" t="n">
        <v>13611</v>
      </c>
      <c r="F2115" s="203" t="n">
        <v>2204</v>
      </c>
      <c r="G2115" s="203" t="n">
        <v>208</v>
      </c>
      <c r="H2115" s="203" t="n">
        <v>0</v>
      </c>
      <c r="I2115" s="203" t="n">
        <v>0</v>
      </c>
      <c r="J2115" s="203" t="n">
        <v>16023</v>
      </c>
      <c r="K2115" s="203" t="n">
        <v>12331</v>
      </c>
      <c r="L2115" s="203" t="n">
        <v>2286</v>
      </c>
      <c r="M2115" s="203" t="n">
        <v>115</v>
      </c>
      <c r="N2115" s="203" t="n">
        <v>0</v>
      </c>
      <c r="O2115" s="203" t="n">
        <v>0</v>
      </c>
      <c r="P2115" s="203" t="n">
        <v>14732</v>
      </c>
      <c r="Q2115" s="203" t="n">
        <v>9615</v>
      </c>
      <c r="R2115" s="203" t="n">
        <v>2114</v>
      </c>
      <c r="S2115" s="203" t="n">
        <v>56</v>
      </c>
      <c r="T2115" s="203" t="n">
        <v>0</v>
      </c>
      <c r="U2115" s="203" t="n">
        <v>0</v>
      </c>
      <c r="V2115" s="203" t="n">
        <v>11785</v>
      </c>
      <c r="W2115" s="19"/>
      <c r="X2115" s="19"/>
      <c r="Y2115" s="19"/>
      <c r="Z2115" s="19"/>
      <c r="AA2115" s="19"/>
      <c r="AB2115" s="19"/>
    </row>
    <row r="2116" customFormat="false" ht="12.75" hidden="false" customHeight="false" outlineLevel="0" collapsed="false">
      <c r="A2116" s="201" t="s">
        <v>6812</v>
      </c>
      <c r="B2116" s="201" t="s">
        <v>6665</v>
      </c>
      <c r="C2116" s="202" t="s">
        <v>6813</v>
      </c>
      <c r="D2116" s="201" t="s">
        <v>6814</v>
      </c>
      <c r="E2116" s="203" t="n">
        <v>48265</v>
      </c>
      <c r="F2116" s="203" t="n">
        <v>0</v>
      </c>
      <c r="G2116" s="203" t="n">
        <v>2414</v>
      </c>
      <c r="H2116" s="203" t="n">
        <v>0</v>
      </c>
      <c r="I2116" s="203" t="n">
        <v>0</v>
      </c>
      <c r="J2116" s="203" t="n">
        <v>50679</v>
      </c>
      <c r="K2116" s="203" t="n">
        <v>50933</v>
      </c>
      <c r="L2116" s="203" t="n">
        <v>24</v>
      </c>
      <c r="M2116" s="203" t="n">
        <v>1862</v>
      </c>
      <c r="N2116" s="203" t="n">
        <v>0</v>
      </c>
      <c r="O2116" s="203" t="n">
        <v>0</v>
      </c>
      <c r="P2116" s="203" t="n">
        <v>52819</v>
      </c>
      <c r="Q2116" s="203" t="n">
        <v>52758</v>
      </c>
      <c r="R2116" s="203" t="n">
        <v>103</v>
      </c>
      <c r="S2116" s="203" t="n">
        <v>1880</v>
      </c>
      <c r="T2116" s="203" t="n">
        <v>0</v>
      </c>
      <c r="U2116" s="203" t="n">
        <v>0</v>
      </c>
      <c r="V2116" s="203" t="n">
        <v>54741</v>
      </c>
      <c r="W2116" s="19"/>
      <c r="X2116" s="19"/>
      <c r="Y2116" s="19"/>
      <c r="Z2116" s="19"/>
      <c r="AA2116" s="19"/>
      <c r="AB2116" s="19"/>
    </row>
    <row r="2117" customFormat="false" ht="12.75" hidden="false" customHeight="false" outlineLevel="0" collapsed="false">
      <c r="A2117" s="201" t="s">
        <v>6815</v>
      </c>
      <c r="B2117" s="201" t="s">
        <v>6665</v>
      </c>
      <c r="C2117" s="202" t="s">
        <v>6816</v>
      </c>
      <c r="D2117" s="201" t="s">
        <v>6817</v>
      </c>
      <c r="E2117" s="203" t="n">
        <v>5767</v>
      </c>
      <c r="F2117" s="203" t="n">
        <v>0</v>
      </c>
      <c r="G2117" s="203" t="n">
        <v>0</v>
      </c>
      <c r="H2117" s="203" t="n">
        <v>0</v>
      </c>
      <c r="I2117" s="203" t="n">
        <v>0</v>
      </c>
      <c r="J2117" s="203" t="n">
        <v>5767</v>
      </c>
      <c r="K2117" s="203" t="n">
        <v>5913</v>
      </c>
      <c r="L2117" s="203" t="n">
        <v>0</v>
      </c>
      <c r="M2117" s="203" t="n">
        <v>135</v>
      </c>
      <c r="N2117" s="203" t="n">
        <v>0</v>
      </c>
      <c r="O2117" s="203" t="n">
        <v>0</v>
      </c>
      <c r="P2117" s="203" t="n">
        <v>6048</v>
      </c>
      <c r="Q2117" s="203" t="n">
        <v>5888</v>
      </c>
      <c r="R2117" s="203" t="n">
        <v>0</v>
      </c>
      <c r="S2117" s="203" t="n">
        <v>73</v>
      </c>
      <c r="T2117" s="203" t="n">
        <v>0</v>
      </c>
      <c r="U2117" s="203" t="n">
        <v>0</v>
      </c>
      <c r="V2117" s="203" t="n">
        <v>5961</v>
      </c>
      <c r="W2117" s="19"/>
      <c r="X2117" s="19"/>
      <c r="Y2117" s="19"/>
      <c r="Z2117" s="19"/>
      <c r="AA2117" s="19"/>
      <c r="AB2117" s="19"/>
    </row>
    <row r="2118" customFormat="false" ht="12.75" hidden="false" customHeight="false" outlineLevel="0" collapsed="false">
      <c r="A2118" s="201" t="s">
        <v>6818</v>
      </c>
      <c r="B2118" s="201" t="s">
        <v>6819</v>
      </c>
      <c r="C2118" s="202" t="s">
        <v>6820</v>
      </c>
      <c r="D2118" s="201" t="s">
        <v>6821</v>
      </c>
      <c r="E2118" s="203" t="n">
        <v>21128</v>
      </c>
      <c r="F2118" s="203" t="n">
        <v>0</v>
      </c>
      <c r="G2118" s="203" t="n">
        <v>1140</v>
      </c>
      <c r="H2118" s="203" t="n">
        <v>0</v>
      </c>
      <c r="I2118" s="203" t="n">
        <v>0</v>
      </c>
      <c r="J2118" s="203" t="n">
        <v>22268</v>
      </c>
      <c r="K2118" s="203" t="n">
        <v>19267</v>
      </c>
      <c r="L2118" s="203" t="n">
        <v>0</v>
      </c>
      <c r="M2118" s="203" t="n">
        <v>660</v>
      </c>
      <c r="N2118" s="203" t="n">
        <v>0</v>
      </c>
      <c r="O2118" s="203" t="n">
        <v>0</v>
      </c>
      <c r="P2118" s="203" t="n">
        <v>19927</v>
      </c>
      <c r="Q2118" s="203" t="n">
        <v>18745</v>
      </c>
      <c r="R2118" s="203" t="n">
        <v>0</v>
      </c>
      <c r="S2118" s="203" t="n">
        <v>740</v>
      </c>
      <c r="T2118" s="203" t="n">
        <v>0</v>
      </c>
      <c r="U2118" s="203" t="n">
        <v>0</v>
      </c>
      <c r="V2118" s="203" t="n">
        <v>19485</v>
      </c>
      <c r="W2118" s="19"/>
      <c r="X2118" s="19"/>
      <c r="Y2118" s="19"/>
      <c r="Z2118" s="19"/>
      <c r="AA2118" s="19"/>
      <c r="AB2118" s="19"/>
    </row>
    <row r="2119" customFormat="false" ht="12.75" hidden="false" customHeight="false" outlineLevel="0" collapsed="false">
      <c r="A2119" s="201" t="s">
        <v>6822</v>
      </c>
      <c r="B2119" s="201" t="s">
        <v>6823</v>
      </c>
      <c r="C2119" s="202" t="s">
        <v>6824</v>
      </c>
      <c r="D2119" s="201" t="s">
        <v>6825</v>
      </c>
      <c r="E2119" s="203" t="n">
        <v>8225</v>
      </c>
      <c r="F2119" s="203" t="n">
        <v>0</v>
      </c>
      <c r="G2119" s="203" t="n">
        <v>198</v>
      </c>
      <c r="H2119" s="203" t="n">
        <v>0</v>
      </c>
      <c r="I2119" s="203" t="n">
        <v>0</v>
      </c>
      <c r="J2119" s="203" t="n">
        <v>8423</v>
      </c>
      <c r="K2119" s="203" t="n">
        <v>7897</v>
      </c>
      <c r="L2119" s="203" t="n">
        <v>0</v>
      </c>
      <c r="M2119" s="203" t="n">
        <v>294</v>
      </c>
      <c r="N2119" s="203" t="n">
        <v>0</v>
      </c>
      <c r="O2119" s="203" t="n">
        <v>0</v>
      </c>
      <c r="P2119" s="203" t="n">
        <v>8191</v>
      </c>
      <c r="Q2119" s="203" t="n">
        <v>6356</v>
      </c>
      <c r="R2119" s="203" t="n">
        <v>0</v>
      </c>
      <c r="S2119" s="203" t="n">
        <v>66</v>
      </c>
      <c r="T2119" s="203" t="n">
        <v>0</v>
      </c>
      <c r="U2119" s="203" t="n">
        <v>0</v>
      </c>
      <c r="V2119" s="203" t="n">
        <v>6422</v>
      </c>
      <c r="W2119" s="19"/>
      <c r="X2119" s="19"/>
      <c r="Y2119" s="19"/>
      <c r="Z2119" s="19"/>
      <c r="AA2119" s="19"/>
      <c r="AB2119" s="19"/>
    </row>
    <row r="2120" customFormat="false" ht="12.75" hidden="false" customHeight="false" outlineLevel="0" collapsed="false">
      <c r="A2120" s="201" t="s">
        <v>6826</v>
      </c>
      <c r="B2120" s="201" t="s">
        <v>6827</v>
      </c>
      <c r="C2120" s="202" t="s">
        <v>6828</v>
      </c>
      <c r="D2120" s="201" t="s">
        <v>6829</v>
      </c>
      <c r="E2120" s="203" t="n">
        <v>9498</v>
      </c>
      <c r="F2120" s="203" t="n">
        <v>0</v>
      </c>
      <c r="G2120" s="203" t="n">
        <v>120</v>
      </c>
      <c r="H2120" s="203" t="n">
        <v>0</v>
      </c>
      <c r="I2120" s="203" t="n">
        <v>0</v>
      </c>
      <c r="J2120" s="203" t="n">
        <v>9618</v>
      </c>
      <c r="K2120" s="203" t="n">
        <v>10992</v>
      </c>
      <c r="L2120" s="203" t="n">
        <v>0</v>
      </c>
      <c r="M2120" s="203" t="n">
        <v>130</v>
      </c>
      <c r="N2120" s="203" t="n">
        <v>0</v>
      </c>
      <c r="O2120" s="203" t="n">
        <v>0</v>
      </c>
      <c r="P2120" s="203" t="n">
        <v>11122</v>
      </c>
      <c r="Q2120" s="203" t="n">
        <v>11101</v>
      </c>
      <c r="R2120" s="203" t="n">
        <v>0</v>
      </c>
      <c r="S2120" s="203" t="n">
        <v>100</v>
      </c>
      <c r="T2120" s="203" t="n">
        <v>0</v>
      </c>
      <c r="U2120" s="203" t="n">
        <v>0</v>
      </c>
      <c r="V2120" s="203" t="n">
        <v>11201</v>
      </c>
      <c r="W2120" s="19"/>
      <c r="X2120" s="19"/>
      <c r="Y2120" s="19"/>
      <c r="Z2120" s="19"/>
      <c r="AA2120" s="19"/>
      <c r="AB2120" s="19"/>
    </row>
    <row r="2121" customFormat="false" ht="12.75" hidden="false" customHeight="false" outlineLevel="0" collapsed="false">
      <c r="A2121" s="201" t="s">
        <v>6830</v>
      </c>
      <c r="B2121" s="201" t="s">
        <v>6831</v>
      </c>
      <c r="C2121" s="202" t="s">
        <v>6832</v>
      </c>
      <c r="D2121" s="201" t="s">
        <v>6833</v>
      </c>
      <c r="E2121" s="203" t="n">
        <v>9391</v>
      </c>
      <c r="F2121" s="203" t="n">
        <v>0</v>
      </c>
      <c r="G2121" s="203" t="n">
        <v>314</v>
      </c>
      <c r="H2121" s="203" t="n">
        <v>0</v>
      </c>
      <c r="I2121" s="203" t="n">
        <v>0</v>
      </c>
      <c r="J2121" s="203" t="n">
        <v>9705</v>
      </c>
      <c r="K2121" s="203" t="n">
        <v>9028</v>
      </c>
      <c r="L2121" s="203" t="n">
        <v>0</v>
      </c>
      <c r="M2121" s="203" t="n">
        <v>121</v>
      </c>
      <c r="N2121" s="203" t="n">
        <v>0</v>
      </c>
      <c r="O2121" s="203" t="n">
        <v>0</v>
      </c>
      <c r="P2121" s="203" t="n">
        <v>9149</v>
      </c>
      <c r="Q2121" s="203" t="n">
        <v>8673</v>
      </c>
      <c r="R2121" s="203" t="n">
        <v>0</v>
      </c>
      <c r="S2121" s="203" t="n">
        <v>160</v>
      </c>
      <c r="T2121" s="203" t="n">
        <v>0</v>
      </c>
      <c r="U2121" s="203" t="n">
        <v>0</v>
      </c>
      <c r="V2121" s="203" t="n">
        <v>8833</v>
      </c>
      <c r="W2121" s="19"/>
      <c r="X2121" s="19"/>
      <c r="Y2121" s="19"/>
      <c r="Z2121" s="19"/>
      <c r="AA2121" s="19"/>
      <c r="AB2121" s="19"/>
    </row>
    <row r="2122" customFormat="false" ht="12.75" hidden="false" customHeight="false" outlineLevel="0" collapsed="false">
      <c r="A2122" s="201" t="s">
        <v>6834</v>
      </c>
      <c r="B2122" s="201" t="s">
        <v>2048</v>
      </c>
      <c r="C2122" s="202" t="s">
        <v>6835</v>
      </c>
      <c r="D2122" s="201" t="s">
        <v>2050</v>
      </c>
      <c r="E2122" s="203" t="n">
        <v>3579</v>
      </c>
      <c r="F2122" s="203" t="n">
        <v>0</v>
      </c>
      <c r="G2122" s="203" t="n">
        <v>63</v>
      </c>
      <c r="H2122" s="203" t="n">
        <v>0</v>
      </c>
      <c r="I2122" s="203" t="n">
        <v>0</v>
      </c>
      <c r="J2122" s="203" t="n">
        <v>3642</v>
      </c>
      <c r="K2122" s="203" t="n">
        <v>3838</v>
      </c>
      <c r="L2122" s="203" t="n">
        <v>0</v>
      </c>
      <c r="M2122" s="203" t="n">
        <v>147</v>
      </c>
      <c r="N2122" s="203" t="n">
        <v>0</v>
      </c>
      <c r="O2122" s="203" t="n">
        <v>0</v>
      </c>
      <c r="P2122" s="203" t="n">
        <v>3985</v>
      </c>
      <c r="Q2122" s="203" t="n">
        <v>2330</v>
      </c>
      <c r="R2122" s="203" t="n">
        <v>0</v>
      </c>
      <c r="S2122" s="203" t="n">
        <v>126</v>
      </c>
      <c r="T2122" s="203" t="n">
        <v>0</v>
      </c>
      <c r="U2122" s="203" t="n">
        <v>0</v>
      </c>
      <c r="V2122" s="203" t="n">
        <v>2456</v>
      </c>
      <c r="W2122" s="19"/>
      <c r="X2122" s="19"/>
      <c r="Y2122" s="19"/>
      <c r="Z2122" s="19"/>
      <c r="AA2122" s="19"/>
      <c r="AB2122" s="19"/>
    </row>
    <row r="2123" customFormat="false" ht="12.75" hidden="false" customHeight="false" outlineLevel="0" collapsed="false">
      <c r="A2123" s="201" t="s">
        <v>6836</v>
      </c>
      <c r="B2123" s="201" t="s">
        <v>6837</v>
      </c>
      <c r="C2123" s="202" t="s">
        <v>6838</v>
      </c>
      <c r="D2123" s="201" t="s">
        <v>6839</v>
      </c>
      <c r="E2123" s="203" t="n">
        <v>14018</v>
      </c>
      <c r="F2123" s="203" t="n">
        <v>0</v>
      </c>
      <c r="G2123" s="203" t="n">
        <v>1690</v>
      </c>
      <c r="H2123" s="203" t="n">
        <v>0</v>
      </c>
      <c r="I2123" s="203" t="n">
        <v>0</v>
      </c>
      <c r="J2123" s="203" t="n">
        <v>15708</v>
      </c>
      <c r="K2123" s="203" t="n">
        <v>14052</v>
      </c>
      <c r="L2123" s="203" t="n">
        <v>0</v>
      </c>
      <c r="M2123" s="203" t="n">
        <v>1165</v>
      </c>
      <c r="N2123" s="203" t="n">
        <v>0</v>
      </c>
      <c r="O2123" s="203" t="n">
        <v>0</v>
      </c>
      <c r="P2123" s="203" t="n">
        <v>15217</v>
      </c>
      <c r="Q2123" s="203" t="n">
        <v>14632</v>
      </c>
      <c r="R2123" s="203" t="n">
        <v>0</v>
      </c>
      <c r="S2123" s="203" t="n">
        <v>1135</v>
      </c>
      <c r="T2123" s="203" t="n">
        <v>0</v>
      </c>
      <c r="U2123" s="203" t="n">
        <v>0</v>
      </c>
      <c r="V2123" s="203" t="n">
        <v>15767</v>
      </c>
      <c r="W2123" s="19"/>
      <c r="X2123" s="19"/>
      <c r="Y2123" s="19"/>
      <c r="Z2123" s="19"/>
      <c r="AA2123" s="19"/>
      <c r="AB2123" s="19"/>
    </row>
    <row r="2124" customFormat="false" ht="12.75" hidden="false" customHeight="false" outlineLevel="0" collapsed="false">
      <c r="A2124" s="201" t="s">
        <v>6840</v>
      </c>
      <c r="B2124" s="201" t="s">
        <v>6841</v>
      </c>
      <c r="C2124" s="202" t="s">
        <v>6842</v>
      </c>
      <c r="D2124" s="201" t="s">
        <v>6843</v>
      </c>
      <c r="E2124" s="203" t="n">
        <v>52540</v>
      </c>
      <c r="F2124" s="203" t="n">
        <v>0</v>
      </c>
      <c r="G2124" s="203" t="n">
        <v>10</v>
      </c>
      <c r="H2124" s="203" t="n">
        <v>0</v>
      </c>
      <c r="I2124" s="203" t="n">
        <v>0</v>
      </c>
      <c r="J2124" s="203" t="n">
        <v>52550</v>
      </c>
      <c r="K2124" s="203" t="n">
        <v>58176</v>
      </c>
      <c r="L2124" s="203" t="n">
        <v>0</v>
      </c>
      <c r="M2124" s="203" t="n">
        <v>26</v>
      </c>
      <c r="N2124" s="203" t="n">
        <v>0</v>
      </c>
      <c r="O2124" s="203" t="n">
        <v>0</v>
      </c>
      <c r="P2124" s="203" t="n">
        <v>58202</v>
      </c>
      <c r="Q2124" s="203" t="n">
        <v>58525</v>
      </c>
      <c r="R2124" s="203" t="n">
        <v>170</v>
      </c>
      <c r="S2124" s="203" t="n">
        <v>13</v>
      </c>
      <c r="T2124" s="203" t="n">
        <v>0</v>
      </c>
      <c r="U2124" s="203" t="n">
        <v>0</v>
      </c>
      <c r="V2124" s="203" t="n">
        <v>58708</v>
      </c>
      <c r="W2124" s="19"/>
      <c r="X2124" s="19"/>
      <c r="Y2124" s="19"/>
      <c r="Z2124" s="19"/>
      <c r="AA2124" s="19"/>
      <c r="AB2124" s="19"/>
    </row>
    <row r="2125" customFormat="false" ht="12.75" hidden="false" customHeight="false" outlineLevel="0" collapsed="false">
      <c r="A2125" s="201" t="s">
        <v>6844</v>
      </c>
      <c r="B2125" s="201" t="s">
        <v>6845</v>
      </c>
      <c r="C2125" s="202" t="s">
        <v>6846</v>
      </c>
      <c r="D2125" s="201" t="s">
        <v>6847</v>
      </c>
      <c r="E2125" s="203" t="n">
        <v>2009</v>
      </c>
      <c r="F2125" s="203" t="n">
        <v>0</v>
      </c>
      <c r="G2125" s="203" t="n">
        <v>172</v>
      </c>
      <c r="H2125" s="203" t="n">
        <v>0</v>
      </c>
      <c r="I2125" s="203" t="n">
        <v>0</v>
      </c>
      <c r="J2125" s="203" t="n">
        <v>2181</v>
      </c>
      <c r="K2125" s="203" t="n">
        <v>2114</v>
      </c>
      <c r="L2125" s="203" t="n">
        <v>0</v>
      </c>
      <c r="M2125" s="203" t="n">
        <v>48</v>
      </c>
      <c r="N2125" s="203" t="n">
        <v>0</v>
      </c>
      <c r="O2125" s="203" t="n">
        <v>0</v>
      </c>
      <c r="P2125" s="203" t="n">
        <v>2162</v>
      </c>
      <c r="Q2125" s="203" t="n">
        <v>2052</v>
      </c>
      <c r="R2125" s="203" t="n">
        <v>0</v>
      </c>
      <c r="S2125" s="203" t="n">
        <v>96</v>
      </c>
      <c r="T2125" s="203" t="n">
        <v>0</v>
      </c>
      <c r="U2125" s="203" t="n">
        <v>0</v>
      </c>
      <c r="V2125" s="203" t="n">
        <v>2148</v>
      </c>
      <c r="W2125" s="19"/>
      <c r="X2125" s="19"/>
      <c r="Y2125" s="19"/>
      <c r="Z2125" s="19"/>
      <c r="AA2125" s="19"/>
      <c r="AB2125" s="19"/>
    </row>
    <row r="2126" customFormat="false" ht="12.75" hidden="false" customHeight="false" outlineLevel="0" collapsed="false">
      <c r="A2126" s="201" t="s">
        <v>6848</v>
      </c>
      <c r="B2126" s="201" t="s">
        <v>6849</v>
      </c>
      <c r="C2126" s="202" t="s">
        <v>6850</v>
      </c>
      <c r="D2126" s="201" t="s">
        <v>6851</v>
      </c>
      <c r="E2126" s="203" t="n">
        <v>6492</v>
      </c>
      <c r="F2126" s="203" t="n">
        <v>0</v>
      </c>
      <c r="G2126" s="203" t="n">
        <v>93</v>
      </c>
      <c r="H2126" s="203" t="n">
        <v>0</v>
      </c>
      <c r="I2126" s="203" t="n">
        <v>0</v>
      </c>
      <c r="J2126" s="203" t="n">
        <v>6585</v>
      </c>
      <c r="K2126" s="203" t="n">
        <v>6244</v>
      </c>
      <c r="L2126" s="203" t="n">
        <v>0</v>
      </c>
      <c r="M2126" s="203" t="n">
        <v>115</v>
      </c>
      <c r="N2126" s="203" t="n">
        <v>0</v>
      </c>
      <c r="O2126" s="203" t="n">
        <v>0</v>
      </c>
      <c r="P2126" s="203" t="n">
        <v>6359</v>
      </c>
      <c r="Q2126" s="203" t="n">
        <v>5725</v>
      </c>
      <c r="R2126" s="203" t="n">
        <v>0</v>
      </c>
      <c r="S2126" s="203" t="n">
        <v>99</v>
      </c>
      <c r="T2126" s="203" t="n">
        <v>0</v>
      </c>
      <c r="U2126" s="203" t="n">
        <v>0</v>
      </c>
      <c r="V2126" s="203" t="n">
        <v>5824</v>
      </c>
      <c r="W2126" s="19"/>
      <c r="X2126" s="19"/>
      <c r="Y2126" s="19"/>
      <c r="Z2126" s="19"/>
      <c r="AA2126" s="19"/>
      <c r="AB2126" s="19"/>
    </row>
    <row r="2127" customFormat="false" ht="12.75" hidden="false" customHeight="false" outlineLevel="0" collapsed="false">
      <c r="A2127" s="201" t="s">
        <v>6852</v>
      </c>
      <c r="B2127" s="201" t="s">
        <v>6853</v>
      </c>
      <c r="C2127" s="202" t="s">
        <v>6854</v>
      </c>
      <c r="D2127" s="201" t="s">
        <v>6855</v>
      </c>
      <c r="E2127" s="203" t="n">
        <v>3138</v>
      </c>
      <c r="F2127" s="203" t="n">
        <v>0</v>
      </c>
      <c r="G2127" s="203" t="n">
        <v>307</v>
      </c>
      <c r="H2127" s="203" t="n">
        <v>0</v>
      </c>
      <c r="I2127" s="203" t="n">
        <v>0</v>
      </c>
      <c r="J2127" s="203" t="n">
        <v>3445</v>
      </c>
      <c r="K2127" s="203" t="n">
        <v>2997</v>
      </c>
      <c r="L2127" s="203" t="n">
        <v>0</v>
      </c>
      <c r="M2127" s="203" t="n">
        <v>40</v>
      </c>
      <c r="N2127" s="203" t="n">
        <v>0</v>
      </c>
      <c r="O2127" s="203" t="n">
        <v>0</v>
      </c>
      <c r="P2127" s="203" t="n">
        <v>3037</v>
      </c>
      <c r="Q2127" s="203" t="n">
        <v>3362</v>
      </c>
      <c r="R2127" s="203" t="n">
        <v>0</v>
      </c>
      <c r="S2127" s="203" t="n">
        <v>126</v>
      </c>
      <c r="T2127" s="203" t="n">
        <v>0</v>
      </c>
      <c r="U2127" s="203" t="n">
        <v>0</v>
      </c>
      <c r="V2127" s="203" t="n">
        <v>3488</v>
      </c>
      <c r="W2127" s="19"/>
      <c r="X2127" s="19"/>
      <c r="Y2127" s="19"/>
      <c r="Z2127" s="19"/>
      <c r="AA2127" s="19"/>
      <c r="AB2127" s="19"/>
    </row>
    <row r="2128" customFormat="false" ht="12.75" hidden="false" customHeight="false" outlineLevel="0" collapsed="false">
      <c r="A2128" s="201" t="s">
        <v>6856</v>
      </c>
      <c r="B2128" s="201" t="s">
        <v>6857</v>
      </c>
      <c r="C2128" s="202" t="s">
        <v>6858</v>
      </c>
      <c r="D2128" s="201" t="s">
        <v>6859</v>
      </c>
      <c r="E2128" s="203" t="n">
        <v>7433</v>
      </c>
      <c r="F2128" s="203" t="n">
        <v>0</v>
      </c>
      <c r="G2128" s="203" t="n">
        <v>83</v>
      </c>
      <c r="H2128" s="203" t="n">
        <v>0</v>
      </c>
      <c r="I2128" s="203" t="n">
        <v>0</v>
      </c>
      <c r="J2128" s="203" t="n">
        <v>7516</v>
      </c>
      <c r="K2128" s="203" t="n">
        <v>6282</v>
      </c>
      <c r="L2128" s="203" t="n">
        <v>0</v>
      </c>
      <c r="M2128" s="203" t="n">
        <v>40</v>
      </c>
      <c r="N2128" s="203" t="n">
        <v>0</v>
      </c>
      <c r="O2128" s="203" t="n">
        <v>0</v>
      </c>
      <c r="P2128" s="203" t="n">
        <v>6322</v>
      </c>
      <c r="Q2128" s="203" t="n">
        <v>5252</v>
      </c>
      <c r="R2128" s="203" t="n">
        <v>0</v>
      </c>
      <c r="S2128" s="203" t="n">
        <v>40</v>
      </c>
      <c r="T2128" s="203" t="n">
        <v>0</v>
      </c>
      <c r="U2128" s="203" t="n">
        <v>0</v>
      </c>
      <c r="V2128" s="203" t="n">
        <v>5292</v>
      </c>
      <c r="W2128" s="19"/>
      <c r="X2128" s="19"/>
      <c r="Y2128" s="19"/>
      <c r="Z2128" s="19"/>
      <c r="AA2128" s="19"/>
      <c r="AB2128" s="19"/>
    </row>
    <row r="2129" customFormat="false" ht="12.75" hidden="false" customHeight="false" outlineLevel="0" collapsed="false">
      <c r="A2129" s="201" t="s">
        <v>6860</v>
      </c>
      <c r="B2129" s="201" t="s">
        <v>6861</v>
      </c>
      <c r="C2129" s="202" t="s">
        <v>6862</v>
      </c>
      <c r="D2129" s="201" t="s">
        <v>6863</v>
      </c>
      <c r="E2129" s="203" t="n">
        <v>31400</v>
      </c>
      <c r="F2129" s="203" t="n">
        <v>0</v>
      </c>
      <c r="G2129" s="203" t="n">
        <v>3786</v>
      </c>
      <c r="H2129" s="203" t="n">
        <v>0</v>
      </c>
      <c r="I2129" s="203" t="n">
        <v>0</v>
      </c>
      <c r="J2129" s="203" t="n">
        <v>35186</v>
      </c>
      <c r="K2129" s="203" t="n">
        <v>29948</v>
      </c>
      <c r="L2129" s="203" t="n">
        <v>0</v>
      </c>
      <c r="M2129" s="203" t="n">
        <v>2515</v>
      </c>
      <c r="N2129" s="203" t="n">
        <v>0</v>
      </c>
      <c r="O2129" s="203" t="n">
        <v>0</v>
      </c>
      <c r="P2129" s="203" t="n">
        <v>32463</v>
      </c>
      <c r="Q2129" s="203" t="n">
        <v>28757</v>
      </c>
      <c r="R2129" s="203" t="n">
        <v>0</v>
      </c>
      <c r="S2129" s="203" t="n">
        <v>2033</v>
      </c>
      <c r="T2129" s="203" t="n">
        <v>0</v>
      </c>
      <c r="U2129" s="203" t="n">
        <v>0</v>
      </c>
      <c r="V2129" s="203" t="n">
        <v>30790</v>
      </c>
      <c r="W2129" s="19"/>
      <c r="X2129" s="19"/>
      <c r="Y2129" s="19"/>
      <c r="Z2129" s="19"/>
      <c r="AA2129" s="19"/>
      <c r="AB2129" s="19"/>
    </row>
    <row r="2130" s="16" customFormat="true" ht="12.75" hidden="false" customHeight="false" outlineLevel="0" collapsed="false">
      <c r="A2130" s="201" t="s">
        <v>6864</v>
      </c>
      <c r="B2130" s="201" t="s">
        <v>6865</v>
      </c>
      <c r="C2130" s="202" t="s">
        <v>6866</v>
      </c>
      <c r="D2130" s="201" t="s">
        <v>6867</v>
      </c>
      <c r="E2130" s="203" t="n">
        <v>39068</v>
      </c>
      <c r="F2130" s="203" t="n">
        <v>0</v>
      </c>
      <c r="G2130" s="203" t="n">
        <v>0</v>
      </c>
      <c r="H2130" s="203" t="n">
        <v>0</v>
      </c>
      <c r="I2130" s="203" t="n">
        <v>0</v>
      </c>
      <c r="J2130" s="203" t="n">
        <v>39068</v>
      </c>
      <c r="K2130" s="203" t="n">
        <v>41077</v>
      </c>
      <c r="L2130" s="203" t="n">
        <v>0</v>
      </c>
      <c r="M2130" s="203" t="n">
        <v>30</v>
      </c>
      <c r="N2130" s="203" t="n">
        <v>0</v>
      </c>
      <c r="O2130" s="203" t="n">
        <v>0</v>
      </c>
      <c r="P2130" s="203" t="n">
        <v>41107</v>
      </c>
      <c r="Q2130" s="203" t="n">
        <v>43499</v>
      </c>
      <c r="R2130" s="203" t="n">
        <v>0</v>
      </c>
      <c r="S2130" s="203" t="n">
        <v>10</v>
      </c>
      <c r="T2130" s="203" t="n">
        <v>0</v>
      </c>
      <c r="U2130" s="203" t="n">
        <v>0</v>
      </c>
      <c r="V2130" s="203" t="n">
        <v>43509</v>
      </c>
      <c r="W2130" s="19"/>
      <c r="X2130" s="19"/>
      <c r="Y2130" s="19"/>
      <c r="Z2130" s="19"/>
      <c r="AA2130" s="19"/>
      <c r="AB2130" s="19"/>
    </row>
    <row r="2131" customFormat="false" ht="12.75" hidden="false" customHeight="false" outlineLevel="0" collapsed="false">
      <c r="A2131" s="201" t="s">
        <v>6868</v>
      </c>
      <c r="B2131" s="201" t="s">
        <v>6869</v>
      </c>
      <c r="C2131" s="202" t="s">
        <v>6870</v>
      </c>
      <c r="D2131" s="201" t="s">
        <v>6871</v>
      </c>
      <c r="E2131" s="203" t="n">
        <v>6103</v>
      </c>
      <c r="F2131" s="203" t="n">
        <v>0</v>
      </c>
      <c r="G2131" s="203" t="n">
        <v>106</v>
      </c>
      <c r="H2131" s="203" t="n">
        <v>0</v>
      </c>
      <c r="I2131" s="203" t="n">
        <v>0</v>
      </c>
      <c r="J2131" s="203" t="n">
        <v>6209</v>
      </c>
      <c r="K2131" s="203" t="n">
        <v>5543</v>
      </c>
      <c r="L2131" s="203" t="n">
        <v>0</v>
      </c>
      <c r="M2131" s="203" t="n">
        <v>0</v>
      </c>
      <c r="N2131" s="203" t="n">
        <v>0</v>
      </c>
      <c r="O2131" s="203" t="n">
        <v>0</v>
      </c>
      <c r="P2131" s="203" t="n">
        <v>5543</v>
      </c>
      <c r="Q2131" s="203" t="n">
        <v>5176</v>
      </c>
      <c r="R2131" s="203" t="n">
        <v>0</v>
      </c>
      <c r="S2131" s="203" t="n">
        <v>0</v>
      </c>
      <c r="T2131" s="203" t="n">
        <v>0</v>
      </c>
      <c r="U2131" s="203" t="n">
        <v>0</v>
      </c>
      <c r="V2131" s="203" t="n">
        <v>5176</v>
      </c>
      <c r="W2131" s="19"/>
      <c r="X2131" s="19"/>
      <c r="Y2131" s="19"/>
      <c r="Z2131" s="19"/>
      <c r="AA2131" s="19"/>
      <c r="AB2131" s="19"/>
    </row>
    <row r="2132" customFormat="false" ht="12.75" hidden="false" customHeight="false" outlineLevel="0" collapsed="false">
      <c r="A2132" s="201" t="s">
        <v>6587</v>
      </c>
      <c r="B2132" s="201" t="s">
        <v>6588</v>
      </c>
      <c r="C2132" s="202" t="s">
        <v>6872</v>
      </c>
      <c r="D2132" s="201" t="s">
        <v>6873</v>
      </c>
      <c r="E2132" s="203" t="n">
        <v>15267</v>
      </c>
      <c r="F2132" s="203" t="n">
        <v>0</v>
      </c>
      <c r="G2132" s="203" t="n">
        <v>0</v>
      </c>
      <c r="H2132" s="203" t="n">
        <v>0</v>
      </c>
      <c r="I2132" s="203" t="n">
        <v>0</v>
      </c>
      <c r="J2132" s="203" t="n">
        <v>15267</v>
      </c>
      <c r="K2132" s="203" t="n">
        <v>15644</v>
      </c>
      <c r="L2132" s="203" t="n">
        <v>0</v>
      </c>
      <c r="M2132" s="203" t="n">
        <v>0</v>
      </c>
      <c r="N2132" s="203" t="n">
        <v>0</v>
      </c>
      <c r="O2132" s="203" t="n">
        <v>0</v>
      </c>
      <c r="P2132" s="203" t="n">
        <v>15644</v>
      </c>
      <c r="Q2132" s="203" t="n">
        <v>16150</v>
      </c>
      <c r="R2132" s="203" t="n">
        <v>0</v>
      </c>
      <c r="S2132" s="203" t="n">
        <v>0</v>
      </c>
      <c r="T2132" s="203" t="n">
        <v>0</v>
      </c>
      <c r="U2132" s="203" t="n">
        <v>0</v>
      </c>
      <c r="V2132" s="203" t="n">
        <v>16150</v>
      </c>
      <c r="W2132" s="19"/>
      <c r="X2132" s="19"/>
      <c r="Y2132" s="19"/>
      <c r="Z2132" s="19"/>
      <c r="AA2132" s="19"/>
      <c r="AB2132" s="19"/>
    </row>
    <row r="2133" customFormat="false" ht="12.75" hidden="false" customHeight="false" outlineLevel="0" collapsed="false">
      <c r="A2133" s="201" t="s">
        <v>6874</v>
      </c>
      <c r="B2133" s="201" t="s">
        <v>6875</v>
      </c>
      <c r="C2133" s="202" t="s">
        <v>6876</v>
      </c>
      <c r="D2133" s="201" t="s">
        <v>6877</v>
      </c>
      <c r="E2133" s="203" t="n">
        <v>18274</v>
      </c>
      <c r="F2133" s="203" t="n">
        <v>0</v>
      </c>
      <c r="G2133" s="203" t="n">
        <v>288</v>
      </c>
      <c r="H2133" s="203" t="n">
        <v>0</v>
      </c>
      <c r="I2133" s="203" t="n">
        <v>0</v>
      </c>
      <c r="J2133" s="203" t="n">
        <v>18562</v>
      </c>
      <c r="K2133" s="203" t="n">
        <v>18970</v>
      </c>
      <c r="L2133" s="203" t="n">
        <v>0</v>
      </c>
      <c r="M2133" s="203" t="n">
        <v>285</v>
      </c>
      <c r="N2133" s="203" t="n">
        <v>0</v>
      </c>
      <c r="O2133" s="203" t="n">
        <v>0</v>
      </c>
      <c r="P2133" s="203" t="n">
        <v>19255</v>
      </c>
      <c r="Q2133" s="203" t="n">
        <v>17655</v>
      </c>
      <c r="R2133" s="203" t="n">
        <v>0</v>
      </c>
      <c r="S2133" s="203" t="n">
        <v>152</v>
      </c>
      <c r="T2133" s="203" t="n">
        <v>0</v>
      </c>
      <c r="U2133" s="203" t="n">
        <v>0</v>
      </c>
      <c r="V2133" s="203" t="n">
        <v>17807</v>
      </c>
      <c r="W2133" s="19"/>
      <c r="X2133" s="19"/>
      <c r="Y2133" s="19"/>
      <c r="Z2133" s="19"/>
      <c r="AA2133" s="19"/>
      <c r="AB2133" s="19"/>
    </row>
    <row r="2134" customFormat="false" ht="12.75" hidden="false" customHeight="false" outlineLevel="0" collapsed="false">
      <c r="A2134" s="201" t="s">
        <v>6878</v>
      </c>
      <c r="B2134" s="201" t="s">
        <v>4237</v>
      </c>
      <c r="C2134" s="202" t="s">
        <v>6879</v>
      </c>
      <c r="D2134" s="201" t="s">
        <v>4239</v>
      </c>
      <c r="E2134" s="203" t="n">
        <v>8988</v>
      </c>
      <c r="F2134" s="203" t="n">
        <v>0</v>
      </c>
      <c r="G2134" s="203" t="n">
        <v>254</v>
      </c>
      <c r="H2134" s="203" t="n">
        <v>0</v>
      </c>
      <c r="I2134" s="203" t="n">
        <v>0</v>
      </c>
      <c r="J2134" s="203" t="n">
        <v>9242</v>
      </c>
      <c r="K2134" s="203" t="n">
        <v>10213</v>
      </c>
      <c r="L2134" s="203" t="n">
        <v>0</v>
      </c>
      <c r="M2134" s="203" t="n">
        <v>365</v>
      </c>
      <c r="N2134" s="203" t="n">
        <v>0</v>
      </c>
      <c r="O2134" s="203" t="n">
        <v>0</v>
      </c>
      <c r="P2134" s="203" t="n">
        <v>10578</v>
      </c>
      <c r="Q2134" s="203" t="n">
        <v>9470</v>
      </c>
      <c r="R2134" s="203" t="n">
        <v>0</v>
      </c>
      <c r="S2134" s="203" t="n">
        <v>101</v>
      </c>
      <c r="T2134" s="203" t="n">
        <v>0</v>
      </c>
      <c r="U2134" s="203" t="n">
        <v>0</v>
      </c>
      <c r="V2134" s="203" t="n">
        <v>9571</v>
      </c>
      <c r="W2134" s="19"/>
      <c r="X2134" s="19"/>
      <c r="Y2134" s="19"/>
      <c r="Z2134" s="19"/>
      <c r="AA2134" s="19"/>
      <c r="AB2134" s="19"/>
    </row>
    <row r="2135" customFormat="false" ht="12.75" hidden="false" customHeight="false" outlineLevel="0" collapsed="false">
      <c r="A2135" s="201" t="s">
        <v>6880</v>
      </c>
      <c r="B2135" s="201" t="s">
        <v>6881</v>
      </c>
      <c r="C2135" s="202" t="s">
        <v>6882</v>
      </c>
      <c r="D2135" s="201" t="s">
        <v>6883</v>
      </c>
      <c r="E2135" s="203" t="n">
        <v>37249</v>
      </c>
      <c r="F2135" s="203" t="n">
        <v>0</v>
      </c>
      <c r="G2135" s="203" t="n">
        <v>849</v>
      </c>
      <c r="H2135" s="203" t="n">
        <v>0</v>
      </c>
      <c r="I2135" s="203" t="n">
        <v>0</v>
      </c>
      <c r="J2135" s="203" t="n">
        <v>38098</v>
      </c>
      <c r="K2135" s="203" t="n">
        <v>35224</v>
      </c>
      <c r="L2135" s="203" t="n">
        <v>0</v>
      </c>
      <c r="M2135" s="203" t="n">
        <v>458</v>
      </c>
      <c r="N2135" s="203" t="n">
        <v>0</v>
      </c>
      <c r="O2135" s="203" t="n">
        <v>0</v>
      </c>
      <c r="P2135" s="203" t="n">
        <v>35682</v>
      </c>
      <c r="Q2135" s="203" t="n">
        <v>31256</v>
      </c>
      <c r="R2135" s="203" t="n">
        <v>0</v>
      </c>
      <c r="S2135" s="203" t="n">
        <v>213</v>
      </c>
      <c r="T2135" s="203" t="n">
        <v>0</v>
      </c>
      <c r="U2135" s="203" t="n">
        <v>0</v>
      </c>
      <c r="V2135" s="203" t="n">
        <v>31469</v>
      </c>
      <c r="W2135" s="19"/>
      <c r="X2135" s="19"/>
      <c r="Y2135" s="19"/>
      <c r="Z2135" s="19"/>
      <c r="AA2135" s="19"/>
      <c r="AB2135" s="19"/>
    </row>
    <row r="2136" customFormat="false" ht="12.75" hidden="false" customHeight="false" outlineLevel="0" collapsed="false">
      <c r="A2136" s="201" t="s">
        <v>6884</v>
      </c>
      <c r="B2136" s="201" t="s">
        <v>6885</v>
      </c>
      <c r="C2136" s="202" t="s">
        <v>6886</v>
      </c>
      <c r="D2136" s="201" t="s">
        <v>6887</v>
      </c>
      <c r="E2136" s="203" t="n">
        <v>91795</v>
      </c>
      <c r="F2136" s="203" t="n">
        <v>8885</v>
      </c>
      <c r="G2136" s="203" t="n">
        <v>1220</v>
      </c>
      <c r="H2136" s="203" t="n">
        <v>0</v>
      </c>
      <c r="I2136" s="203" t="n">
        <v>0</v>
      </c>
      <c r="J2136" s="203" t="n">
        <v>101900</v>
      </c>
      <c r="K2136" s="203" t="n">
        <v>99042</v>
      </c>
      <c r="L2136" s="203" t="n">
        <v>8404</v>
      </c>
      <c r="M2136" s="203" t="n">
        <v>1495</v>
      </c>
      <c r="N2136" s="203" t="n">
        <v>0</v>
      </c>
      <c r="O2136" s="203" t="n">
        <v>0</v>
      </c>
      <c r="P2136" s="203" t="n">
        <v>108941</v>
      </c>
      <c r="Q2136" s="203" t="n">
        <v>103886</v>
      </c>
      <c r="R2136" s="203" t="n">
        <v>9639</v>
      </c>
      <c r="S2136" s="203" t="n">
        <v>1065</v>
      </c>
      <c r="T2136" s="203" t="n">
        <v>0</v>
      </c>
      <c r="U2136" s="203" t="n">
        <v>0</v>
      </c>
      <c r="V2136" s="203" t="n">
        <v>114590</v>
      </c>
      <c r="W2136" s="19"/>
      <c r="X2136" s="19"/>
      <c r="Y2136" s="19"/>
      <c r="Z2136" s="19"/>
      <c r="AA2136" s="19"/>
      <c r="AB2136" s="19"/>
    </row>
    <row r="2137" customFormat="false" ht="12.75" hidden="false" customHeight="false" outlineLevel="0" collapsed="false">
      <c r="A2137" s="201" t="s">
        <v>6888</v>
      </c>
      <c r="B2137" s="201" t="s">
        <v>6889</v>
      </c>
      <c r="C2137" s="202" t="s">
        <v>6890</v>
      </c>
      <c r="D2137" s="201" t="s">
        <v>6891</v>
      </c>
      <c r="E2137" s="203" t="n">
        <v>17045</v>
      </c>
      <c r="F2137" s="203" t="n">
        <v>0</v>
      </c>
      <c r="G2137" s="203" t="n">
        <v>154</v>
      </c>
      <c r="H2137" s="203" t="n">
        <v>0</v>
      </c>
      <c r="I2137" s="203" t="n">
        <v>0</v>
      </c>
      <c r="J2137" s="203" t="n">
        <v>17199</v>
      </c>
      <c r="K2137" s="203" t="n">
        <v>16594</v>
      </c>
      <c r="L2137" s="203" t="n">
        <v>0</v>
      </c>
      <c r="M2137" s="203" t="n">
        <v>92</v>
      </c>
      <c r="N2137" s="203" t="n">
        <v>0</v>
      </c>
      <c r="O2137" s="203" t="n">
        <v>0</v>
      </c>
      <c r="P2137" s="203" t="n">
        <v>16686</v>
      </c>
      <c r="Q2137" s="203" t="n">
        <v>16092</v>
      </c>
      <c r="R2137" s="203" t="n">
        <v>0</v>
      </c>
      <c r="S2137" s="203" t="n">
        <v>83</v>
      </c>
      <c r="T2137" s="203" t="n">
        <v>0</v>
      </c>
      <c r="U2137" s="203" t="n">
        <v>0</v>
      </c>
      <c r="V2137" s="203" t="n">
        <v>16175</v>
      </c>
      <c r="W2137" s="19"/>
      <c r="X2137" s="19"/>
      <c r="Y2137" s="19"/>
      <c r="Z2137" s="19"/>
      <c r="AA2137" s="19"/>
      <c r="AB2137" s="19"/>
    </row>
    <row r="2138" customFormat="false" ht="12.75" hidden="false" customHeight="false" outlineLevel="0" collapsed="false">
      <c r="A2138" s="201" t="s">
        <v>6892</v>
      </c>
      <c r="B2138" s="201" t="s">
        <v>6893</v>
      </c>
      <c r="C2138" s="202" t="s">
        <v>6894</v>
      </c>
      <c r="D2138" s="201" t="s">
        <v>6895</v>
      </c>
      <c r="E2138" s="203" t="n">
        <v>25266</v>
      </c>
      <c r="F2138" s="203" t="n">
        <v>0</v>
      </c>
      <c r="G2138" s="203" t="n">
        <v>365</v>
      </c>
      <c r="H2138" s="203" t="n">
        <v>0</v>
      </c>
      <c r="I2138" s="203" t="n">
        <v>0</v>
      </c>
      <c r="J2138" s="203" t="n">
        <v>25631</v>
      </c>
      <c r="K2138" s="203" t="n">
        <v>24985</v>
      </c>
      <c r="L2138" s="203" t="n">
        <v>0</v>
      </c>
      <c r="M2138" s="203" t="n">
        <v>280</v>
      </c>
      <c r="N2138" s="203" t="n">
        <v>0</v>
      </c>
      <c r="O2138" s="203" t="n">
        <v>0</v>
      </c>
      <c r="P2138" s="203" t="n">
        <v>25265</v>
      </c>
      <c r="Q2138" s="203" t="n">
        <v>23663</v>
      </c>
      <c r="R2138" s="203" t="n">
        <v>0</v>
      </c>
      <c r="S2138" s="203" t="n">
        <v>175</v>
      </c>
      <c r="T2138" s="203" t="n">
        <v>0</v>
      </c>
      <c r="U2138" s="203" t="n">
        <v>0</v>
      </c>
      <c r="V2138" s="203" t="n">
        <v>23838</v>
      </c>
      <c r="W2138" s="19"/>
      <c r="X2138" s="19"/>
      <c r="Y2138" s="19"/>
      <c r="Z2138" s="19"/>
      <c r="AA2138" s="19"/>
      <c r="AB2138" s="19"/>
    </row>
    <row r="2139" customFormat="false" ht="12.75" hidden="false" customHeight="false" outlineLevel="0" collapsed="false">
      <c r="A2139" s="201" t="s">
        <v>6896</v>
      </c>
      <c r="B2139" s="201" t="s">
        <v>6897</v>
      </c>
      <c r="C2139" s="202" t="s">
        <v>6898</v>
      </c>
      <c r="D2139" s="201" t="s">
        <v>6899</v>
      </c>
      <c r="E2139" s="203" t="n">
        <v>5397</v>
      </c>
      <c r="F2139" s="203" t="n">
        <v>0</v>
      </c>
      <c r="G2139" s="203" t="n">
        <v>134</v>
      </c>
      <c r="H2139" s="203" t="n">
        <v>0</v>
      </c>
      <c r="I2139" s="203" t="n">
        <v>0</v>
      </c>
      <c r="J2139" s="203" t="n">
        <v>5531</v>
      </c>
      <c r="K2139" s="203" t="n">
        <v>4715</v>
      </c>
      <c r="L2139" s="203" t="n">
        <v>0</v>
      </c>
      <c r="M2139" s="203" t="n">
        <v>80</v>
      </c>
      <c r="N2139" s="203" t="n">
        <v>0</v>
      </c>
      <c r="O2139" s="203" t="n">
        <v>0</v>
      </c>
      <c r="P2139" s="203" t="n">
        <v>4795</v>
      </c>
      <c r="Q2139" s="203" t="n">
        <v>4996</v>
      </c>
      <c r="R2139" s="203" t="n">
        <v>0</v>
      </c>
      <c r="S2139" s="203" t="n">
        <v>20</v>
      </c>
      <c r="T2139" s="203" t="n">
        <v>0</v>
      </c>
      <c r="U2139" s="203" t="n">
        <v>0</v>
      </c>
      <c r="V2139" s="203" t="n">
        <v>5016</v>
      </c>
      <c r="W2139" s="19"/>
      <c r="X2139" s="19"/>
      <c r="Y2139" s="19"/>
      <c r="Z2139" s="19"/>
      <c r="AA2139" s="19"/>
      <c r="AB2139" s="19"/>
    </row>
    <row r="2140" customFormat="false" ht="12.75" hidden="false" customHeight="false" outlineLevel="0" collapsed="false">
      <c r="A2140" s="201" t="s">
        <v>6587</v>
      </c>
      <c r="B2140" s="201" t="s">
        <v>6588</v>
      </c>
      <c r="C2140" s="202" t="s">
        <v>6900</v>
      </c>
      <c r="D2140" s="201" t="s">
        <v>6901</v>
      </c>
      <c r="E2140" s="203" t="n">
        <v>12079</v>
      </c>
      <c r="F2140" s="203" t="n">
        <v>0</v>
      </c>
      <c r="G2140" s="203" t="n">
        <v>0</v>
      </c>
      <c r="H2140" s="203" t="n">
        <v>0</v>
      </c>
      <c r="I2140" s="203" t="n">
        <v>0</v>
      </c>
      <c r="J2140" s="203" t="n">
        <v>12079</v>
      </c>
      <c r="K2140" s="203" t="n">
        <v>13656</v>
      </c>
      <c r="L2140" s="203" t="n">
        <v>0</v>
      </c>
      <c r="M2140" s="203" t="n">
        <v>0</v>
      </c>
      <c r="N2140" s="203" t="n">
        <v>0</v>
      </c>
      <c r="O2140" s="203" t="n">
        <v>0</v>
      </c>
      <c r="P2140" s="203" t="n">
        <v>13656</v>
      </c>
      <c r="Q2140" s="203" t="n">
        <v>14747</v>
      </c>
      <c r="R2140" s="203" t="n">
        <v>248</v>
      </c>
      <c r="S2140" s="203" t="n">
        <v>0</v>
      </c>
      <c r="T2140" s="203" t="n">
        <v>0</v>
      </c>
      <c r="U2140" s="203" t="n">
        <v>0</v>
      </c>
      <c r="V2140" s="203" t="n">
        <v>14995</v>
      </c>
      <c r="W2140" s="19"/>
      <c r="X2140" s="19"/>
      <c r="Y2140" s="19"/>
      <c r="Z2140" s="19"/>
      <c r="AA2140" s="19"/>
      <c r="AB2140" s="19"/>
    </row>
    <row r="2141" customFormat="false" ht="12.75" hidden="false" customHeight="false" outlineLevel="0" collapsed="false">
      <c r="A2141" s="201" t="s">
        <v>6902</v>
      </c>
      <c r="B2141" s="201" t="s">
        <v>6903</v>
      </c>
      <c r="C2141" s="202" t="s">
        <v>6904</v>
      </c>
      <c r="D2141" s="201" t="s">
        <v>6905</v>
      </c>
      <c r="E2141" s="203" t="n">
        <v>7166</v>
      </c>
      <c r="F2141" s="203" t="n">
        <v>0</v>
      </c>
      <c r="G2141" s="203" t="n">
        <v>150</v>
      </c>
      <c r="H2141" s="203" t="n">
        <v>0</v>
      </c>
      <c r="I2141" s="203" t="n">
        <v>0</v>
      </c>
      <c r="J2141" s="203" t="n">
        <v>7316</v>
      </c>
      <c r="K2141" s="203" t="n">
        <v>8191</v>
      </c>
      <c r="L2141" s="203" t="n">
        <v>0</v>
      </c>
      <c r="M2141" s="203" t="n">
        <v>110</v>
      </c>
      <c r="N2141" s="203" t="n">
        <v>0</v>
      </c>
      <c r="O2141" s="203" t="n">
        <v>0</v>
      </c>
      <c r="P2141" s="203" t="n">
        <v>8301</v>
      </c>
      <c r="Q2141" s="203" t="n">
        <v>7283</v>
      </c>
      <c r="R2141" s="203" t="n">
        <v>0</v>
      </c>
      <c r="S2141" s="203" t="n">
        <v>180</v>
      </c>
      <c r="T2141" s="203" t="n">
        <v>0</v>
      </c>
      <c r="U2141" s="203" t="n">
        <v>0</v>
      </c>
      <c r="V2141" s="203" t="n">
        <v>7463</v>
      </c>
      <c r="W2141" s="19"/>
      <c r="X2141" s="19"/>
      <c r="Y2141" s="19"/>
      <c r="Z2141" s="19"/>
      <c r="AA2141" s="19"/>
      <c r="AB2141" s="19"/>
    </row>
    <row r="2142" customFormat="false" ht="12.75" hidden="false" customHeight="false" outlineLevel="0" collapsed="false">
      <c r="A2142" s="201" t="s">
        <v>6906</v>
      </c>
      <c r="B2142" s="201" t="s">
        <v>6907</v>
      </c>
      <c r="C2142" s="202" t="s">
        <v>6908</v>
      </c>
      <c r="D2142" s="201" t="s">
        <v>6909</v>
      </c>
      <c r="E2142" s="203" t="n">
        <v>6644</v>
      </c>
      <c r="F2142" s="203" t="n">
        <v>0</v>
      </c>
      <c r="G2142" s="203" t="n">
        <v>304</v>
      </c>
      <c r="H2142" s="203" t="n">
        <v>0</v>
      </c>
      <c r="I2142" s="203" t="n">
        <v>0</v>
      </c>
      <c r="J2142" s="203" t="n">
        <v>6948</v>
      </c>
      <c r="K2142" s="203" t="n">
        <v>6636</v>
      </c>
      <c r="L2142" s="203" t="n">
        <v>0</v>
      </c>
      <c r="M2142" s="203" t="n">
        <v>264</v>
      </c>
      <c r="N2142" s="203" t="n">
        <v>0</v>
      </c>
      <c r="O2142" s="203" t="n">
        <v>0</v>
      </c>
      <c r="P2142" s="203" t="n">
        <v>6900</v>
      </c>
      <c r="Q2142" s="203" t="n">
        <v>6313</v>
      </c>
      <c r="R2142" s="203" t="n">
        <v>0</v>
      </c>
      <c r="S2142" s="203" t="n">
        <v>242</v>
      </c>
      <c r="T2142" s="203" t="n">
        <v>0</v>
      </c>
      <c r="U2142" s="203" t="n">
        <v>0</v>
      </c>
      <c r="V2142" s="203" t="n">
        <v>6555</v>
      </c>
      <c r="W2142" s="19"/>
      <c r="X2142" s="19"/>
      <c r="Y2142" s="19"/>
      <c r="Z2142" s="19"/>
      <c r="AA2142" s="19"/>
      <c r="AB2142" s="19"/>
    </row>
    <row r="2143" customFormat="false" ht="12.75" hidden="false" customHeight="false" outlineLevel="0" collapsed="false">
      <c r="A2143" s="201" t="s">
        <v>6910</v>
      </c>
      <c r="B2143" s="201" t="s">
        <v>6911</v>
      </c>
      <c r="C2143" s="202" t="s">
        <v>6912</v>
      </c>
      <c r="D2143" s="201" t="s">
        <v>6913</v>
      </c>
      <c r="E2143" s="203" t="n">
        <v>75055</v>
      </c>
      <c r="F2143" s="203" t="n">
        <v>0</v>
      </c>
      <c r="G2143" s="203" t="n">
        <v>6713</v>
      </c>
      <c r="H2143" s="203" t="n">
        <v>0</v>
      </c>
      <c r="I2143" s="203" t="n">
        <v>0</v>
      </c>
      <c r="J2143" s="203" t="n">
        <v>81768</v>
      </c>
      <c r="K2143" s="203" t="n">
        <v>71931</v>
      </c>
      <c r="L2143" s="203" t="n">
        <v>0</v>
      </c>
      <c r="M2143" s="203" t="n">
        <v>5652</v>
      </c>
      <c r="N2143" s="203" t="n">
        <v>0</v>
      </c>
      <c r="O2143" s="203" t="n">
        <v>0</v>
      </c>
      <c r="P2143" s="203" t="n">
        <v>77583</v>
      </c>
      <c r="Q2143" s="203" t="n">
        <v>67982</v>
      </c>
      <c r="R2143" s="203" t="n">
        <v>0</v>
      </c>
      <c r="S2143" s="203" t="n">
        <v>4162</v>
      </c>
      <c r="T2143" s="203" t="n">
        <v>0</v>
      </c>
      <c r="U2143" s="203" t="n">
        <v>0</v>
      </c>
      <c r="V2143" s="203" t="n">
        <v>72144</v>
      </c>
      <c r="W2143" s="19"/>
      <c r="X2143" s="19"/>
      <c r="Y2143" s="19"/>
      <c r="Z2143" s="19"/>
      <c r="AA2143" s="19"/>
      <c r="AB2143" s="19"/>
    </row>
    <row r="2144" s="16" customFormat="true" ht="12.75" hidden="false" customHeight="false" outlineLevel="0" collapsed="false">
      <c r="A2144" s="201" t="s">
        <v>6914</v>
      </c>
      <c r="B2144" s="201" t="s">
        <v>6915</v>
      </c>
      <c r="C2144" s="202" t="s">
        <v>6916</v>
      </c>
      <c r="D2144" s="201" t="s">
        <v>6917</v>
      </c>
      <c r="E2144" s="203" t="n">
        <v>146205</v>
      </c>
      <c r="F2144" s="203" t="n">
        <v>0</v>
      </c>
      <c r="G2144" s="203" t="n">
        <v>114</v>
      </c>
      <c r="H2144" s="203" t="n">
        <v>0</v>
      </c>
      <c r="I2144" s="203" t="n">
        <v>0</v>
      </c>
      <c r="J2144" s="203" t="n">
        <v>146319</v>
      </c>
      <c r="K2144" s="203" t="n">
        <v>158269</v>
      </c>
      <c r="L2144" s="203" t="n">
        <v>0</v>
      </c>
      <c r="M2144" s="203" t="n">
        <v>110</v>
      </c>
      <c r="N2144" s="203" t="n">
        <v>0</v>
      </c>
      <c r="O2144" s="203" t="n">
        <v>0</v>
      </c>
      <c r="P2144" s="203" t="n">
        <v>158379</v>
      </c>
      <c r="Q2144" s="203" t="n">
        <v>156186</v>
      </c>
      <c r="R2144" s="203" t="n">
        <v>415</v>
      </c>
      <c r="S2144" s="203" t="n">
        <v>22</v>
      </c>
      <c r="T2144" s="203" t="n">
        <v>0</v>
      </c>
      <c r="U2144" s="203" t="n">
        <v>0</v>
      </c>
      <c r="V2144" s="203" t="n">
        <v>156623</v>
      </c>
      <c r="W2144" s="19"/>
      <c r="X2144" s="19"/>
      <c r="Y2144" s="19"/>
      <c r="Z2144" s="19"/>
      <c r="AA2144" s="19"/>
      <c r="AB2144" s="19"/>
    </row>
    <row r="2145" s="16" customFormat="true" ht="12.75" hidden="false" customHeight="false" outlineLevel="0" collapsed="false">
      <c r="A2145" s="201" t="s">
        <v>6918</v>
      </c>
      <c r="B2145" s="201" t="s">
        <v>6919</v>
      </c>
      <c r="C2145" s="202" t="s">
        <v>6920</v>
      </c>
      <c r="D2145" s="201" t="s">
        <v>6921</v>
      </c>
      <c r="E2145" s="203" t="n">
        <v>155907</v>
      </c>
      <c r="F2145" s="203" t="n">
        <v>0</v>
      </c>
      <c r="G2145" s="203" t="n">
        <v>154</v>
      </c>
      <c r="H2145" s="203" t="n">
        <v>0</v>
      </c>
      <c r="I2145" s="203" t="n">
        <v>0</v>
      </c>
      <c r="J2145" s="203" t="n">
        <v>156061</v>
      </c>
      <c r="K2145" s="203" t="n">
        <v>166309</v>
      </c>
      <c r="L2145" s="203" t="n">
        <v>0</v>
      </c>
      <c r="M2145" s="203" t="n">
        <v>44</v>
      </c>
      <c r="N2145" s="203" t="n">
        <v>0</v>
      </c>
      <c r="O2145" s="203" t="n">
        <v>0</v>
      </c>
      <c r="P2145" s="203" t="n">
        <v>166353</v>
      </c>
      <c r="Q2145" s="203" t="n">
        <v>164548</v>
      </c>
      <c r="R2145" s="203" t="n">
        <v>1114</v>
      </c>
      <c r="S2145" s="203" t="n">
        <v>22</v>
      </c>
      <c r="T2145" s="203" t="n">
        <v>0</v>
      </c>
      <c r="U2145" s="203" t="n">
        <v>0</v>
      </c>
      <c r="V2145" s="203" t="n">
        <v>165684</v>
      </c>
      <c r="W2145" s="19"/>
      <c r="X2145" s="19"/>
      <c r="Y2145" s="19"/>
      <c r="Z2145" s="19"/>
      <c r="AA2145" s="19"/>
      <c r="AB2145" s="19"/>
    </row>
    <row r="2146" s="16" customFormat="true" ht="12.75" hidden="false" customHeight="false" outlineLevel="0" collapsed="false">
      <c r="A2146" s="201" t="s">
        <v>6922</v>
      </c>
      <c r="B2146" s="201" t="s">
        <v>6923</v>
      </c>
      <c r="C2146" s="202" t="s">
        <v>6924</v>
      </c>
      <c r="D2146" s="201" t="s">
        <v>6925</v>
      </c>
      <c r="E2146" s="203" t="n">
        <v>4657122</v>
      </c>
      <c r="F2146" s="203" t="n">
        <v>219</v>
      </c>
      <c r="G2146" s="203" t="n">
        <v>386364</v>
      </c>
      <c r="H2146" s="203" t="n">
        <v>0</v>
      </c>
      <c r="I2146" s="203" t="n">
        <v>112297</v>
      </c>
      <c r="J2146" s="203" t="n">
        <v>5156002</v>
      </c>
      <c r="K2146" s="203" t="n">
        <v>4231234</v>
      </c>
      <c r="L2146" s="203" t="n">
        <v>211</v>
      </c>
      <c r="M2146" s="203" t="n">
        <v>308024</v>
      </c>
      <c r="N2146" s="203" t="n">
        <v>50</v>
      </c>
      <c r="O2146" s="203" t="n">
        <v>76491</v>
      </c>
      <c r="P2146" s="203" t="n">
        <v>4616010</v>
      </c>
      <c r="Q2146" s="203" t="n">
        <v>3883642</v>
      </c>
      <c r="R2146" s="203" t="n">
        <v>534</v>
      </c>
      <c r="S2146" s="203" t="n">
        <v>231291</v>
      </c>
      <c r="T2146" s="203" t="n">
        <v>25</v>
      </c>
      <c r="U2146" s="203" t="n">
        <v>3480</v>
      </c>
      <c r="V2146" s="203" t="n">
        <v>4118972</v>
      </c>
      <c r="W2146" s="19"/>
      <c r="X2146" s="19"/>
      <c r="Y2146" s="19"/>
      <c r="Z2146" s="19"/>
      <c r="AA2146" s="19"/>
      <c r="AB2146" s="19"/>
    </row>
    <row r="2147" customFormat="false" ht="12.75" hidden="false" customHeight="false" outlineLevel="0" collapsed="false">
      <c r="A2147" s="201" t="s">
        <v>6926</v>
      </c>
      <c r="B2147" s="201" t="s">
        <v>6927</v>
      </c>
      <c r="C2147" s="202" t="s">
        <v>6928</v>
      </c>
      <c r="D2147" s="201" t="s">
        <v>6929</v>
      </c>
      <c r="E2147" s="203" t="n">
        <v>29845</v>
      </c>
      <c r="F2147" s="203" t="n">
        <v>0</v>
      </c>
      <c r="G2147" s="203" t="n">
        <v>219</v>
      </c>
      <c r="H2147" s="203" t="n">
        <v>0</v>
      </c>
      <c r="I2147" s="203" t="n">
        <v>0</v>
      </c>
      <c r="J2147" s="203" t="n">
        <v>30064</v>
      </c>
      <c r="K2147" s="203" t="n">
        <v>33060</v>
      </c>
      <c r="L2147" s="203" t="n">
        <v>0</v>
      </c>
      <c r="M2147" s="203" t="n">
        <v>620</v>
      </c>
      <c r="N2147" s="203" t="n">
        <v>0</v>
      </c>
      <c r="O2147" s="203" t="n">
        <v>0</v>
      </c>
      <c r="P2147" s="203" t="n">
        <v>33680</v>
      </c>
      <c r="Q2147" s="203" t="n">
        <v>34425</v>
      </c>
      <c r="R2147" s="203" t="n">
        <v>0</v>
      </c>
      <c r="S2147" s="203" t="n">
        <v>650</v>
      </c>
      <c r="T2147" s="203" t="n">
        <v>0</v>
      </c>
      <c r="U2147" s="203" t="n">
        <v>0</v>
      </c>
      <c r="V2147" s="203" t="n">
        <v>35075</v>
      </c>
      <c r="W2147" s="19"/>
      <c r="X2147" s="19"/>
      <c r="Y2147" s="19"/>
      <c r="Z2147" s="19"/>
      <c r="AA2147" s="19"/>
      <c r="AB2147" s="19"/>
    </row>
    <row r="2148" customFormat="false" ht="12.75" hidden="false" customHeight="false" outlineLevel="0" collapsed="false">
      <c r="A2148" s="201" t="s">
        <v>6930</v>
      </c>
      <c r="B2148" s="201" t="s">
        <v>6931</v>
      </c>
      <c r="C2148" s="202" t="s">
        <v>6932</v>
      </c>
      <c r="D2148" s="201" t="s">
        <v>6933</v>
      </c>
      <c r="E2148" s="203" t="n">
        <v>7677</v>
      </c>
      <c r="F2148" s="203" t="n">
        <v>0</v>
      </c>
      <c r="G2148" s="203" t="n">
        <v>718</v>
      </c>
      <c r="H2148" s="203" t="n">
        <v>0</v>
      </c>
      <c r="I2148" s="203" t="n">
        <v>0</v>
      </c>
      <c r="J2148" s="203" t="n">
        <v>8395</v>
      </c>
      <c r="K2148" s="203" t="n">
        <v>7590</v>
      </c>
      <c r="L2148" s="203" t="n">
        <v>0</v>
      </c>
      <c r="M2148" s="203" t="n">
        <v>256</v>
      </c>
      <c r="N2148" s="203" t="n">
        <v>0</v>
      </c>
      <c r="O2148" s="203" t="n">
        <v>0</v>
      </c>
      <c r="P2148" s="203" t="n">
        <v>7846</v>
      </c>
      <c r="Q2148" s="203" t="n">
        <v>7137</v>
      </c>
      <c r="R2148" s="203" t="n">
        <v>0</v>
      </c>
      <c r="S2148" s="203" t="n">
        <v>162</v>
      </c>
      <c r="T2148" s="203" t="n">
        <v>0</v>
      </c>
      <c r="U2148" s="203" t="n">
        <v>0</v>
      </c>
      <c r="V2148" s="203" t="n">
        <v>7299</v>
      </c>
      <c r="W2148" s="19"/>
      <c r="X2148" s="19"/>
      <c r="Y2148" s="19"/>
      <c r="Z2148" s="19"/>
      <c r="AA2148" s="19"/>
      <c r="AB2148" s="19"/>
    </row>
    <row r="2149" customFormat="false" ht="12.75" hidden="false" customHeight="false" outlineLevel="0" collapsed="false">
      <c r="A2149" s="201" t="s">
        <v>6934</v>
      </c>
      <c r="B2149" s="201" t="s">
        <v>6935</v>
      </c>
      <c r="C2149" s="202" t="s">
        <v>6936</v>
      </c>
      <c r="D2149" s="201" t="s">
        <v>6937</v>
      </c>
      <c r="E2149" s="203" t="n">
        <v>7097</v>
      </c>
      <c r="F2149" s="203" t="n">
        <v>0</v>
      </c>
      <c r="G2149" s="203" t="n">
        <v>656</v>
      </c>
      <c r="H2149" s="203" t="n">
        <v>0</v>
      </c>
      <c r="I2149" s="203" t="n">
        <v>0</v>
      </c>
      <c r="J2149" s="203" t="n">
        <v>7753</v>
      </c>
      <c r="K2149" s="203" t="n">
        <v>8124</v>
      </c>
      <c r="L2149" s="203" t="n">
        <v>0</v>
      </c>
      <c r="M2149" s="203" t="n">
        <v>646</v>
      </c>
      <c r="N2149" s="203" t="n">
        <v>0</v>
      </c>
      <c r="O2149" s="203" t="n">
        <v>0</v>
      </c>
      <c r="P2149" s="203" t="n">
        <v>8770</v>
      </c>
      <c r="Q2149" s="203" t="n">
        <v>7598</v>
      </c>
      <c r="R2149" s="203" t="n">
        <v>0</v>
      </c>
      <c r="S2149" s="203" t="n">
        <v>260</v>
      </c>
      <c r="T2149" s="203" t="n">
        <v>0</v>
      </c>
      <c r="U2149" s="203" t="n">
        <v>0</v>
      </c>
      <c r="V2149" s="203" t="n">
        <v>7858</v>
      </c>
      <c r="W2149" s="19"/>
      <c r="X2149" s="19"/>
      <c r="Y2149" s="19"/>
      <c r="Z2149" s="19"/>
      <c r="AA2149" s="19"/>
      <c r="AB2149" s="19"/>
    </row>
    <row r="2150" customFormat="false" ht="12.75" hidden="false" customHeight="false" outlineLevel="0" collapsed="false">
      <c r="A2150" s="201" t="s">
        <v>183</v>
      </c>
      <c r="B2150" s="201" t="s">
        <v>184</v>
      </c>
      <c r="C2150" s="202" t="s">
        <v>6938</v>
      </c>
      <c r="D2150" s="201" t="s">
        <v>6939</v>
      </c>
      <c r="E2150" s="203" t="n">
        <v>178</v>
      </c>
      <c r="F2150" s="203" t="n">
        <v>0</v>
      </c>
      <c r="G2150" s="203" t="n">
        <v>0</v>
      </c>
      <c r="H2150" s="203" t="n">
        <v>0</v>
      </c>
      <c r="I2150" s="203" t="n">
        <v>0</v>
      </c>
      <c r="J2150" s="203" t="n">
        <v>178</v>
      </c>
      <c r="K2150" s="203" t="n">
        <v>108</v>
      </c>
      <c r="L2150" s="203" t="n">
        <v>0</v>
      </c>
      <c r="M2150" s="203" t="n">
        <v>0</v>
      </c>
      <c r="N2150" s="203" t="n">
        <v>0</v>
      </c>
      <c r="O2150" s="203" t="n">
        <v>0</v>
      </c>
      <c r="P2150" s="203" t="n">
        <v>108</v>
      </c>
      <c r="Q2150" s="203" t="n">
        <v>169</v>
      </c>
      <c r="R2150" s="203" t="n">
        <v>0</v>
      </c>
      <c r="S2150" s="203" t="n">
        <v>0</v>
      </c>
      <c r="T2150" s="203" t="n">
        <v>0</v>
      </c>
      <c r="U2150" s="203" t="n">
        <v>0</v>
      </c>
      <c r="V2150" s="203" t="n">
        <v>169</v>
      </c>
      <c r="W2150" s="19"/>
      <c r="X2150" s="19"/>
      <c r="Y2150" s="19"/>
      <c r="Z2150" s="19"/>
      <c r="AA2150" s="19"/>
      <c r="AB2150" s="19"/>
    </row>
    <row r="2151" customFormat="false" ht="12.75" hidden="false" customHeight="false" outlineLevel="0" collapsed="false">
      <c r="A2151" s="201" t="s">
        <v>1357</v>
      </c>
      <c r="B2151" s="201" t="s">
        <v>1358</v>
      </c>
      <c r="C2151" s="202" t="s">
        <v>6940</v>
      </c>
      <c r="D2151" s="201" t="s">
        <v>6941</v>
      </c>
      <c r="E2151" s="203" t="n">
        <v>63326</v>
      </c>
      <c r="F2151" s="203" t="n">
        <v>1450</v>
      </c>
      <c r="G2151" s="203" t="n">
        <v>12651</v>
      </c>
      <c r="H2151" s="203" t="n">
        <v>0</v>
      </c>
      <c r="I2151" s="203" t="n">
        <v>0</v>
      </c>
      <c r="J2151" s="203" t="n">
        <v>77427</v>
      </c>
      <c r="K2151" s="203" t="n">
        <v>62888</v>
      </c>
      <c r="L2151" s="203" t="n">
        <v>0</v>
      </c>
      <c r="M2151" s="203" t="n">
        <v>405</v>
      </c>
      <c r="N2151" s="203" t="n">
        <v>0</v>
      </c>
      <c r="O2151" s="203" t="n">
        <v>0</v>
      </c>
      <c r="P2151" s="203" t="n">
        <v>63293</v>
      </c>
      <c r="Q2151" s="203" t="n">
        <v>40764</v>
      </c>
      <c r="R2151" s="203" t="n">
        <v>2350</v>
      </c>
      <c r="S2151" s="203" t="n">
        <v>180</v>
      </c>
      <c r="T2151" s="203" t="n">
        <v>0</v>
      </c>
      <c r="U2151" s="203" t="n">
        <v>0</v>
      </c>
      <c r="V2151" s="203" t="n">
        <v>43294</v>
      </c>
      <c r="W2151" s="19"/>
      <c r="X2151" s="19"/>
      <c r="Y2151" s="19"/>
      <c r="Z2151" s="19"/>
      <c r="AA2151" s="19"/>
      <c r="AB2151" s="19"/>
    </row>
    <row r="2152" customFormat="false" ht="12.75" hidden="false" customHeight="false" outlineLevel="0" collapsed="false">
      <c r="A2152" s="201" t="s">
        <v>6834</v>
      </c>
      <c r="B2152" s="201" t="s">
        <v>2048</v>
      </c>
      <c r="C2152" s="202" t="s">
        <v>6942</v>
      </c>
      <c r="D2152" s="201" t="s">
        <v>6943</v>
      </c>
      <c r="E2152" s="203" t="n">
        <v>0</v>
      </c>
      <c r="F2152" s="203" t="n">
        <v>0</v>
      </c>
      <c r="G2152" s="203" t="n">
        <v>0</v>
      </c>
      <c r="H2152" s="203" t="n">
        <v>0</v>
      </c>
      <c r="I2152" s="203" t="n">
        <v>0</v>
      </c>
      <c r="J2152" s="203" t="n">
        <v>0</v>
      </c>
      <c r="K2152" s="203" t="n">
        <v>141</v>
      </c>
      <c r="L2152" s="203" t="n">
        <v>0</v>
      </c>
      <c r="M2152" s="203" t="n">
        <v>0</v>
      </c>
      <c r="N2152" s="203" t="n">
        <v>0</v>
      </c>
      <c r="O2152" s="203" t="n">
        <v>0</v>
      </c>
      <c r="P2152" s="203" t="n">
        <v>141</v>
      </c>
      <c r="Q2152" s="203" t="n">
        <v>1664</v>
      </c>
      <c r="R2152" s="203" t="n">
        <v>0</v>
      </c>
      <c r="S2152" s="203" t="n">
        <v>42</v>
      </c>
      <c r="T2152" s="203" t="n">
        <v>0</v>
      </c>
      <c r="U2152" s="203" t="n">
        <v>0</v>
      </c>
      <c r="V2152" s="203" t="n">
        <v>1706</v>
      </c>
      <c r="W2152" s="19"/>
      <c r="X2152" s="19"/>
      <c r="Y2152" s="19"/>
      <c r="Z2152" s="19"/>
      <c r="AA2152" s="19"/>
      <c r="AB2152" s="19"/>
    </row>
    <row r="2153" customFormat="false" ht="12.75" hidden="false" customHeight="false" outlineLevel="0" collapsed="false">
      <c r="A2153" s="201" t="s">
        <v>143</v>
      </c>
      <c r="B2153" s="201" t="s">
        <v>144</v>
      </c>
      <c r="C2153" s="202" t="s">
        <v>6944</v>
      </c>
      <c r="D2153" s="201" t="s">
        <v>6945</v>
      </c>
      <c r="E2153" s="203" t="n">
        <v>117</v>
      </c>
      <c r="F2153" s="203" t="n">
        <v>150</v>
      </c>
      <c r="G2153" s="203" t="n">
        <v>20</v>
      </c>
      <c r="H2153" s="203" t="n">
        <v>0</v>
      </c>
      <c r="I2153" s="203" t="n">
        <v>0</v>
      </c>
      <c r="J2153" s="203" t="n">
        <v>287</v>
      </c>
      <c r="K2153" s="203" t="n">
        <v>229</v>
      </c>
      <c r="L2153" s="203" t="n">
        <v>0</v>
      </c>
      <c r="M2153" s="203" t="n">
        <v>0</v>
      </c>
      <c r="N2153" s="203" t="n">
        <v>0</v>
      </c>
      <c r="O2153" s="203" t="n">
        <v>0</v>
      </c>
      <c r="P2153" s="203" t="n">
        <v>229</v>
      </c>
      <c r="Q2153" s="203" t="n">
        <v>179</v>
      </c>
      <c r="R2153" s="203" t="n">
        <v>0</v>
      </c>
      <c r="S2153" s="203" t="n">
        <v>0</v>
      </c>
      <c r="T2153" s="203" t="n">
        <v>0</v>
      </c>
      <c r="U2153" s="203" t="n">
        <v>0</v>
      </c>
      <c r="V2153" s="203" t="n">
        <v>179</v>
      </c>
      <c r="W2153" s="19"/>
      <c r="X2153" s="19"/>
      <c r="Y2153" s="19"/>
      <c r="Z2153" s="19"/>
      <c r="AA2153" s="19"/>
      <c r="AB2153" s="19"/>
    </row>
    <row r="2154" customFormat="false" ht="12.75" hidden="false" customHeight="false" outlineLevel="0" collapsed="false">
      <c r="A2154" s="201" t="s">
        <v>6946</v>
      </c>
      <c r="B2154" s="201" t="s">
        <v>6947</v>
      </c>
      <c r="C2154" s="202" t="s">
        <v>6948</v>
      </c>
      <c r="D2154" s="201" t="s">
        <v>6949</v>
      </c>
      <c r="E2154" s="203" t="n">
        <v>78074</v>
      </c>
      <c r="F2154" s="203" t="n">
        <v>136800</v>
      </c>
      <c r="G2154" s="203" t="n">
        <v>1090</v>
      </c>
      <c r="H2154" s="203" t="n">
        <v>4491</v>
      </c>
      <c r="I2154" s="203" t="n">
        <v>0</v>
      </c>
      <c r="J2154" s="203" t="n">
        <v>220455</v>
      </c>
      <c r="K2154" s="203" t="n">
        <v>82040</v>
      </c>
      <c r="L2154" s="203" t="n">
        <v>149600</v>
      </c>
      <c r="M2154" s="203" t="n">
        <v>1141</v>
      </c>
      <c r="N2154" s="203" t="n">
        <v>3428</v>
      </c>
      <c r="O2154" s="203" t="n">
        <v>0</v>
      </c>
      <c r="P2154" s="203" t="n">
        <v>236209</v>
      </c>
      <c r="Q2154" s="203" t="n">
        <v>90496</v>
      </c>
      <c r="R2154" s="203" t="n">
        <v>164100</v>
      </c>
      <c r="S2154" s="203" t="n">
        <v>1614</v>
      </c>
      <c r="T2154" s="203" t="n">
        <v>3165</v>
      </c>
      <c r="U2154" s="203" t="n">
        <v>0</v>
      </c>
      <c r="V2154" s="203" t="n">
        <v>259375</v>
      </c>
      <c r="W2154" s="19"/>
      <c r="X2154" s="19"/>
      <c r="Y2154" s="19"/>
      <c r="Z2154" s="19"/>
      <c r="AA2154" s="19"/>
      <c r="AB2154" s="19"/>
    </row>
    <row r="2155" customFormat="false" ht="12.75" hidden="false" customHeight="false" outlineLevel="0" collapsed="false">
      <c r="A2155" s="201" t="s">
        <v>6950</v>
      </c>
      <c r="B2155" s="201" t="s">
        <v>6951</v>
      </c>
      <c r="C2155" s="202" t="s">
        <v>6952</v>
      </c>
      <c r="D2155" s="201" t="s">
        <v>6953</v>
      </c>
      <c r="E2155" s="203" t="n">
        <v>2310</v>
      </c>
      <c r="F2155" s="203" t="n">
        <v>900</v>
      </c>
      <c r="G2155" s="203" t="n">
        <v>291</v>
      </c>
      <c r="H2155" s="203" t="n">
        <v>13</v>
      </c>
      <c r="I2155" s="203" t="n">
        <v>0</v>
      </c>
      <c r="J2155" s="203" t="n">
        <v>3514</v>
      </c>
      <c r="K2155" s="203" t="n">
        <v>2129</v>
      </c>
      <c r="L2155" s="203" t="n">
        <v>750</v>
      </c>
      <c r="M2155" s="203" t="n">
        <v>190</v>
      </c>
      <c r="N2155" s="203" t="n">
        <v>52</v>
      </c>
      <c r="O2155" s="203" t="n">
        <v>0</v>
      </c>
      <c r="P2155" s="203" t="n">
        <v>3121</v>
      </c>
      <c r="Q2155" s="203" t="n">
        <v>2245</v>
      </c>
      <c r="R2155" s="203" t="n">
        <v>500</v>
      </c>
      <c r="S2155" s="203" t="n">
        <v>278</v>
      </c>
      <c r="T2155" s="203" t="n">
        <v>13</v>
      </c>
      <c r="U2155" s="203" t="n">
        <v>0</v>
      </c>
      <c r="V2155" s="203" t="n">
        <v>3036</v>
      </c>
      <c r="W2155" s="19"/>
      <c r="X2155" s="19"/>
      <c r="Y2155" s="19"/>
      <c r="Z2155" s="19"/>
      <c r="AA2155" s="19"/>
      <c r="AB2155" s="19"/>
    </row>
    <row r="2156" customFormat="false" ht="12.75" hidden="false" customHeight="false" outlineLevel="0" collapsed="false">
      <c r="A2156" s="201" t="s">
        <v>6954</v>
      </c>
      <c r="B2156" s="201" t="s">
        <v>6955</v>
      </c>
      <c r="C2156" s="202" t="s">
        <v>6956</v>
      </c>
      <c r="D2156" s="201" t="s">
        <v>6957</v>
      </c>
      <c r="E2156" s="203" t="n">
        <v>2530</v>
      </c>
      <c r="F2156" s="203" t="n">
        <v>0</v>
      </c>
      <c r="G2156" s="203" t="n">
        <v>465</v>
      </c>
      <c r="H2156" s="203" t="n">
        <v>0</v>
      </c>
      <c r="I2156" s="203" t="n">
        <v>0</v>
      </c>
      <c r="J2156" s="203" t="n">
        <v>2995</v>
      </c>
      <c r="K2156" s="203" t="n">
        <v>2585</v>
      </c>
      <c r="L2156" s="203" t="n">
        <v>0</v>
      </c>
      <c r="M2156" s="203" t="n">
        <v>139</v>
      </c>
      <c r="N2156" s="203" t="n">
        <v>0</v>
      </c>
      <c r="O2156" s="203" t="n">
        <v>0</v>
      </c>
      <c r="P2156" s="203" t="n">
        <v>2724</v>
      </c>
      <c r="Q2156" s="203" t="n">
        <v>2065</v>
      </c>
      <c r="R2156" s="203" t="n">
        <v>25</v>
      </c>
      <c r="S2156" s="203" t="n">
        <v>113</v>
      </c>
      <c r="T2156" s="203" t="n">
        <v>0</v>
      </c>
      <c r="U2156" s="203" t="n">
        <v>0</v>
      </c>
      <c r="V2156" s="203" t="n">
        <v>2203</v>
      </c>
      <c r="W2156" s="19"/>
      <c r="X2156" s="19"/>
      <c r="Y2156" s="19"/>
      <c r="Z2156" s="19"/>
      <c r="AA2156" s="19"/>
      <c r="AB2156" s="19"/>
    </row>
    <row r="2157" customFormat="false" ht="12.75" hidden="false" customHeight="false" outlineLevel="0" collapsed="false">
      <c r="A2157" s="201" t="s">
        <v>6958</v>
      </c>
      <c r="B2157" s="201" t="s">
        <v>6959</v>
      </c>
      <c r="C2157" s="202" t="s">
        <v>6960</v>
      </c>
      <c r="D2157" s="201" t="s">
        <v>6961</v>
      </c>
      <c r="E2157" s="203" t="n">
        <v>0</v>
      </c>
      <c r="F2157" s="203" t="n">
        <v>0</v>
      </c>
      <c r="G2157" s="203" t="n">
        <v>0</v>
      </c>
      <c r="H2157" s="203" t="n">
        <v>0</v>
      </c>
      <c r="I2157" s="203" t="n">
        <v>0</v>
      </c>
      <c r="J2157" s="203" t="n">
        <v>0</v>
      </c>
      <c r="K2157" s="203" t="n">
        <v>0</v>
      </c>
      <c r="L2157" s="203" t="n">
        <v>0</v>
      </c>
      <c r="M2157" s="203" t="n">
        <v>0</v>
      </c>
      <c r="N2157" s="203" t="n">
        <v>0</v>
      </c>
      <c r="O2157" s="203" t="n">
        <v>0</v>
      </c>
      <c r="P2157" s="203" t="n">
        <v>0</v>
      </c>
      <c r="Q2157" s="203" t="n">
        <v>0</v>
      </c>
      <c r="R2157" s="203" t="n">
        <v>0</v>
      </c>
      <c r="S2157" s="203" t="n">
        <v>0</v>
      </c>
      <c r="T2157" s="203" t="n">
        <v>0</v>
      </c>
      <c r="U2157" s="203" t="n">
        <v>0</v>
      </c>
      <c r="V2157" s="203" t="n">
        <v>0</v>
      </c>
      <c r="W2157" s="19"/>
      <c r="X2157" s="19"/>
      <c r="Y2157" s="19"/>
      <c r="Z2157" s="19"/>
      <c r="AA2157" s="19"/>
      <c r="AB2157" s="19"/>
    </row>
    <row r="2158" customFormat="false" ht="12.75" hidden="false" customHeight="false" outlineLevel="0" collapsed="false">
      <c r="A2158" s="201" t="s">
        <v>6962</v>
      </c>
      <c r="B2158" s="201" t="s">
        <v>6963</v>
      </c>
      <c r="C2158" s="202" t="s">
        <v>6964</v>
      </c>
      <c r="D2158" s="201" t="s">
        <v>6965</v>
      </c>
      <c r="E2158" s="203" t="n">
        <v>11054</v>
      </c>
      <c r="F2158" s="203" t="n">
        <v>10000</v>
      </c>
      <c r="G2158" s="203" t="n">
        <v>614</v>
      </c>
      <c r="H2158" s="203" t="n">
        <v>527</v>
      </c>
      <c r="I2158" s="203" t="n">
        <v>0</v>
      </c>
      <c r="J2158" s="203" t="n">
        <v>22195</v>
      </c>
      <c r="K2158" s="203" t="n">
        <v>12771</v>
      </c>
      <c r="L2158" s="203" t="n">
        <v>14625</v>
      </c>
      <c r="M2158" s="203" t="n">
        <v>691</v>
      </c>
      <c r="N2158" s="203" t="n">
        <v>690</v>
      </c>
      <c r="O2158" s="203" t="n">
        <v>0</v>
      </c>
      <c r="P2158" s="203" t="n">
        <v>28777</v>
      </c>
      <c r="Q2158" s="203" t="n">
        <v>14696</v>
      </c>
      <c r="R2158" s="203" t="n">
        <v>19825</v>
      </c>
      <c r="S2158" s="203" t="n">
        <v>703</v>
      </c>
      <c r="T2158" s="203" t="n">
        <v>966</v>
      </c>
      <c r="U2158" s="203" t="n">
        <v>0</v>
      </c>
      <c r="V2158" s="203" t="n">
        <v>36190</v>
      </c>
      <c r="W2158" s="19"/>
      <c r="X2158" s="19"/>
      <c r="Y2158" s="19"/>
      <c r="Z2158" s="19"/>
      <c r="AA2158" s="19"/>
      <c r="AB2158" s="19"/>
    </row>
    <row r="2159" customFormat="false" ht="12.75" hidden="false" customHeight="false" outlineLevel="0" collapsed="false">
      <c r="A2159" s="201" t="s">
        <v>6966</v>
      </c>
      <c r="B2159" s="201" t="s">
        <v>6967</v>
      </c>
      <c r="C2159" s="202" t="s">
        <v>6968</v>
      </c>
      <c r="D2159" s="201" t="s">
        <v>6969</v>
      </c>
      <c r="E2159" s="203" t="n">
        <v>7490</v>
      </c>
      <c r="F2159" s="203" t="n">
        <v>5925</v>
      </c>
      <c r="G2159" s="203" t="n">
        <v>677</v>
      </c>
      <c r="H2159" s="203" t="n">
        <v>114</v>
      </c>
      <c r="I2159" s="203" t="n">
        <v>0</v>
      </c>
      <c r="J2159" s="203" t="n">
        <v>14206</v>
      </c>
      <c r="K2159" s="203" t="n">
        <v>6594</v>
      </c>
      <c r="L2159" s="203" t="n">
        <v>4975</v>
      </c>
      <c r="M2159" s="203" t="n">
        <v>277</v>
      </c>
      <c r="N2159" s="203" t="n">
        <v>176</v>
      </c>
      <c r="O2159" s="203" t="n">
        <v>0</v>
      </c>
      <c r="P2159" s="203" t="n">
        <v>12022</v>
      </c>
      <c r="Q2159" s="203" t="n">
        <v>10314</v>
      </c>
      <c r="R2159" s="203" t="n">
        <v>10475</v>
      </c>
      <c r="S2159" s="203" t="n">
        <v>565</v>
      </c>
      <c r="T2159" s="203" t="n">
        <v>603</v>
      </c>
      <c r="U2159" s="203" t="n">
        <v>0</v>
      </c>
      <c r="V2159" s="203" t="n">
        <v>21957</v>
      </c>
      <c r="W2159" s="19"/>
      <c r="X2159" s="19"/>
      <c r="Y2159" s="19"/>
      <c r="Z2159" s="19"/>
      <c r="AA2159" s="19"/>
      <c r="AB2159" s="19"/>
    </row>
    <row r="2160" customFormat="false" ht="12.75" hidden="false" customHeight="false" outlineLevel="0" collapsed="false">
      <c r="A2160" s="201" t="s">
        <v>183</v>
      </c>
      <c r="B2160" s="201" t="s">
        <v>184</v>
      </c>
      <c r="C2160" s="202" t="s">
        <v>6970</v>
      </c>
      <c r="D2160" s="201" t="s">
        <v>6971</v>
      </c>
      <c r="E2160" s="203" t="n">
        <v>0</v>
      </c>
      <c r="F2160" s="203" t="n">
        <v>0</v>
      </c>
      <c r="G2160" s="203" t="n">
        <v>0</v>
      </c>
      <c r="H2160" s="203" t="n">
        <v>0</v>
      </c>
      <c r="I2160" s="203" t="n">
        <v>0</v>
      </c>
      <c r="J2160" s="203" t="n">
        <v>0</v>
      </c>
      <c r="K2160" s="203" t="n">
        <v>0</v>
      </c>
      <c r="L2160" s="203" t="n">
        <v>0</v>
      </c>
      <c r="M2160" s="203" t="n">
        <v>0</v>
      </c>
      <c r="N2160" s="203" t="n">
        <v>0</v>
      </c>
      <c r="O2160" s="203" t="n">
        <v>0</v>
      </c>
      <c r="P2160" s="203" t="n">
        <v>0</v>
      </c>
      <c r="Q2160" s="203" t="n">
        <v>83</v>
      </c>
      <c r="R2160" s="203" t="n">
        <v>0</v>
      </c>
      <c r="S2160" s="203" t="n">
        <v>18</v>
      </c>
      <c r="T2160" s="203" t="n">
        <v>0</v>
      </c>
      <c r="U2160" s="203" t="n">
        <v>0</v>
      </c>
      <c r="V2160" s="203" t="n">
        <v>101</v>
      </c>
      <c r="W2160" s="19"/>
      <c r="X2160" s="19"/>
      <c r="Y2160" s="19"/>
      <c r="Z2160" s="19"/>
      <c r="AA2160" s="19"/>
      <c r="AB2160" s="19"/>
    </row>
    <row r="2161" customFormat="false" ht="12.75" hidden="false" customHeight="false" outlineLevel="0" collapsed="false">
      <c r="A2161" s="201" t="s">
        <v>183</v>
      </c>
      <c r="B2161" s="201" t="s">
        <v>184</v>
      </c>
      <c r="C2161" s="202" t="s">
        <v>6972</v>
      </c>
      <c r="D2161" s="201" t="s">
        <v>6973</v>
      </c>
      <c r="E2161" s="203" t="n">
        <v>0</v>
      </c>
      <c r="F2161" s="203" t="n">
        <v>0</v>
      </c>
      <c r="G2161" s="203" t="n">
        <v>0</v>
      </c>
      <c r="H2161" s="203" t="n">
        <v>0</v>
      </c>
      <c r="I2161" s="203" t="n">
        <v>0</v>
      </c>
      <c r="J2161" s="203" t="n">
        <v>0</v>
      </c>
      <c r="K2161" s="203" t="n">
        <v>0</v>
      </c>
      <c r="L2161" s="203" t="n">
        <v>0</v>
      </c>
      <c r="M2161" s="203" t="n">
        <v>0</v>
      </c>
      <c r="N2161" s="203" t="n">
        <v>0</v>
      </c>
      <c r="O2161" s="203" t="n">
        <v>0</v>
      </c>
      <c r="P2161" s="203" t="n">
        <v>0</v>
      </c>
      <c r="Q2161" s="203" t="n">
        <v>107</v>
      </c>
      <c r="R2161" s="203" t="n">
        <v>0</v>
      </c>
      <c r="S2161" s="203" t="n">
        <v>18</v>
      </c>
      <c r="T2161" s="203" t="n">
        <v>0</v>
      </c>
      <c r="U2161" s="203" t="n">
        <v>0</v>
      </c>
      <c r="V2161" s="203" t="n">
        <v>125</v>
      </c>
      <c r="W2161" s="19"/>
      <c r="X2161" s="19"/>
      <c r="Y2161" s="19"/>
      <c r="Z2161" s="19"/>
      <c r="AA2161" s="19"/>
      <c r="AB2161" s="19"/>
    </row>
    <row r="2162" customFormat="false" ht="12.75" hidden="false" customHeight="false" outlineLevel="0" collapsed="false">
      <c r="A2162" s="201" t="s">
        <v>6974</v>
      </c>
      <c r="B2162" s="201" t="s">
        <v>6975</v>
      </c>
      <c r="C2162" s="202" t="s">
        <v>6976</v>
      </c>
      <c r="D2162" s="201" t="s">
        <v>6977</v>
      </c>
      <c r="E2162" s="203" t="n">
        <v>0</v>
      </c>
      <c r="F2162" s="203" t="n">
        <v>0</v>
      </c>
      <c r="G2162" s="203" t="n">
        <v>0</v>
      </c>
      <c r="H2162" s="203" t="n">
        <v>0</v>
      </c>
      <c r="I2162" s="203" t="n">
        <v>0</v>
      </c>
      <c r="J2162" s="203" t="n">
        <v>0</v>
      </c>
      <c r="K2162" s="203" t="n">
        <v>2390</v>
      </c>
      <c r="L2162" s="203" t="n">
        <v>0</v>
      </c>
      <c r="M2162" s="203" t="n">
        <v>0</v>
      </c>
      <c r="N2162" s="203" t="n">
        <v>0</v>
      </c>
      <c r="O2162" s="203" t="n">
        <v>0</v>
      </c>
      <c r="P2162" s="203" t="n">
        <v>2390</v>
      </c>
      <c r="Q2162" s="203" t="n">
        <v>2974</v>
      </c>
      <c r="R2162" s="203" t="n">
        <v>0</v>
      </c>
      <c r="S2162" s="203" t="n">
        <v>0</v>
      </c>
      <c r="T2162" s="203" t="n">
        <v>0</v>
      </c>
      <c r="U2162" s="203" t="n">
        <v>0</v>
      </c>
      <c r="V2162" s="203" t="n">
        <v>2974</v>
      </c>
      <c r="W2162" s="19"/>
      <c r="X2162" s="19"/>
      <c r="Y2162" s="19"/>
      <c r="Z2162" s="19"/>
      <c r="AA2162" s="19"/>
      <c r="AB2162" s="19"/>
    </row>
    <row r="2163" customFormat="false" ht="12.75" hidden="false" customHeight="false" outlineLevel="0" collapsed="false">
      <c r="A2163" s="201" t="s">
        <v>2629</v>
      </c>
      <c r="B2163" s="201" t="s">
        <v>2630</v>
      </c>
      <c r="C2163" s="202" t="s">
        <v>6978</v>
      </c>
      <c r="D2163" s="201" t="s">
        <v>6979</v>
      </c>
      <c r="E2163" s="203" t="n">
        <v>130458</v>
      </c>
      <c r="F2163" s="203" t="n">
        <v>0</v>
      </c>
      <c r="G2163" s="203" t="n">
        <v>3395</v>
      </c>
      <c r="H2163" s="203" t="n">
        <v>0</v>
      </c>
      <c r="I2163" s="203" t="n">
        <v>0</v>
      </c>
      <c r="J2163" s="203" t="n">
        <v>133853</v>
      </c>
      <c r="K2163" s="203" t="n">
        <v>83374</v>
      </c>
      <c r="L2163" s="203" t="n">
        <v>0</v>
      </c>
      <c r="M2163" s="203" t="n">
        <v>1893</v>
      </c>
      <c r="N2163" s="203" t="n">
        <v>0</v>
      </c>
      <c r="O2163" s="203" t="n">
        <v>0</v>
      </c>
      <c r="P2163" s="203" t="n">
        <v>85267</v>
      </c>
      <c r="Q2163" s="203" t="n">
        <v>59042</v>
      </c>
      <c r="R2163" s="203" t="n">
        <v>0</v>
      </c>
      <c r="S2163" s="203" t="n">
        <v>1332</v>
      </c>
      <c r="T2163" s="203" t="n">
        <v>0</v>
      </c>
      <c r="U2163" s="203" t="n">
        <v>0</v>
      </c>
      <c r="V2163" s="203" t="n">
        <v>60374</v>
      </c>
      <c r="W2163" s="19"/>
      <c r="X2163" s="19"/>
      <c r="Y2163" s="19"/>
      <c r="Z2163" s="19"/>
      <c r="AA2163" s="19"/>
      <c r="AB2163" s="19"/>
    </row>
    <row r="2164" customFormat="false" ht="12.75" hidden="false" customHeight="false" outlineLevel="0" collapsed="false">
      <c r="A2164" s="201" t="s">
        <v>6980</v>
      </c>
      <c r="B2164" s="201" t="s">
        <v>6981</v>
      </c>
      <c r="C2164" s="202" t="s">
        <v>6982</v>
      </c>
      <c r="D2164" s="201" t="s">
        <v>6983</v>
      </c>
      <c r="E2164" s="203" t="n">
        <v>0</v>
      </c>
      <c r="F2164" s="203" t="n">
        <v>0</v>
      </c>
      <c r="G2164" s="203" t="n">
        <v>0</v>
      </c>
      <c r="H2164" s="203" t="n">
        <v>0</v>
      </c>
      <c r="I2164" s="203" t="n">
        <v>0</v>
      </c>
      <c r="J2164" s="203" t="n">
        <v>0</v>
      </c>
      <c r="K2164" s="203" t="n">
        <v>0</v>
      </c>
      <c r="L2164" s="203" t="n">
        <v>0</v>
      </c>
      <c r="M2164" s="203" t="n">
        <v>0</v>
      </c>
      <c r="N2164" s="203" t="n">
        <v>0</v>
      </c>
      <c r="O2164" s="203" t="n">
        <v>0</v>
      </c>
      <c r="P2164" s="203" t="n">
        <v>0</v>
      </c>
      <c r="Q2164" s="203" t="n">
        <v>10148</v>
      </c>
      <c r="R2164" s="203" t="n">
        <v>0</v>
      </c>
      <c r="S2164" s="203" t="n">
        <v>230</v>
      </c>
      <c r="T2164" s="203" t="n">
        <v>0</v>
      </c>
      <c r="U2164" s="203" t="n">
        <v>0</v>
      </c>
      <c r="V2164" s="203" t="n">
        <v>10378</v>
      </c>
      <c r="W2164" s="19"/>
      <c r="X2164" s="19"/>
      <c r="Y2164" s="19"/>
      <c r="Z2164" s="19"/>
      <c r="AA2164" s="19"/>
      <c r="AB2164" s="19"/>
    </row>
    <row r="2165" customFormat="false" ht="12.75" hidden="false" customHeight="false" outlineLevel="0" collapsed="false">
      <c r="A2165" s="201" t="s">
        <v>183</v>
      </c>
      <c r="B2165" s="201" t="s">
        <v>184</v>
      </c>
      <c r="C2165" s="202" t="s">
        <v>6984</v>
      </c>
      <c r="D2165" s="201" t="s">
        <v>6985</v>
      </c>
      <c r="E2165" s="203" t="n">
        <v>0</v>
      </c>
      <c r="F2165" s="203" t="n">
        <v>0</v>
      </c>
      <c r="G2165" s="203" t="n">
        <v>0</v>
      </c>
      <c r="H2165" s="203" t="n">
        <v>0</v>
      </c>
      <c r="I2165" s="203" t="n">
        <v>0</v>
      </c>
      <c r="J2165" s="203" t="n">
        <v>0</v>
      </c>
      <c r="K2165" s="203" t="n">
        <v>0</v>
      </c>
      <c r="L2165" s="203" t="n">
        <v>0</v>
      </c>
      <c r="M2165" s="203" t="n">
        <v>0</v>
      </c>
      <c r="N2165" s="203" t="n">
        <v>0</v>
      </c>
      <c r="O2165" s="203" t="n">
        <v>0</v>
      </c>
      <c r="P2165" s="203" t="n">
        <v>0</v>
      </c>
      <c r="Q2165" s="203" t="n">
        <v>59</v>
      </c>
      <c r="R2165" s="203" t="n">
        <v>0</v>
      </c>
      <c r="S2165" s="203" t="n">
        <v>18</v>
      </c>
      <c r="T2165" s="203" t="n">
        <v>0</v>
      </c>
      <c r="U2165" s="203" t="n">
        <v>0</v>
      </c>
      <c r="V2165" s="203" t="n">
        <v>77</v>
      </c>
      <c r="W2165" s="19"/>
      <c r="X2165" s="19"/>
      <c r="Y2165" s="19"/>
      <c r="Z2165" s="19"/>
      <c r="AA2165" s="19"/>
      <c r="AB2165" s="19"/>
    </row>
    <row r="2166" customFormat="false" ht="12.75" hidden="false" customHeight="false" outlineLevel="0" collapsed="false">
      <c r="A2166" s="201" t="s">
        <v>199</v>
      </c>
      <c r="B2166" s="201" t="s">
        <v>200</v>
      </c>
      <c r="C2166" s="202" t="s">
        <v>6986</v>
      </c>
      <c r="D2166" s="201" t="s">
        <v>6987</v>
      </c>
      <c r="E2166" s="203" t="n">
        <v>0</v>
      </c>
      <c r="F2166" s="203" t="n">
        <v>0</v>
      </c>
      <c r="G2166" s="203" t="n">
        <v>0</v>
      </c>
      <c r="H2166" s="203" t="n">
        <v>0</v>
      </c>
      <c r="I2166" s="203" t="n">
        <v>0</v>
      </c>
      <c r="J2166" s="203" t="n">
        <v>0</v>
      </c>
      <c r="K2166" s="203" t="n">
        <v>0</v>
      </c>
      <c r="L2166" s="203" t="n">
        <v>0</v>
      </c>
      <c r="M2166" s="203" t="n">
        <v>0</v>
      </c>
      <c r="N2166" s="203" t="n">
        <v>0</v>
      </c>
      <c r="O2166" s="203" t="n">
        <v>0</v>
      </c>
      <c r="P2166" s="203" t="n">
        <v>0</v>
      </c>
      <c r="Q2166" s="203" t="n">
        <v>424286</v>
      </c>
      <c r="R2166" s="203" t="n">
        <v>0</v>
      </c>
      <c r="S2166" s="203" t="n">
        <v>0</v>
      </c>
      <c r="T2166" s="203" t="n">
        <v>0</v>
      </c>
      <c r="U2166" s="203" t="n">
        <v>0</v>
      </c>
      <c r="V2166" s="203" t="n">
        <v>424286</v>
      </c>
      <c r="W2166" s="19"/>
      <c r="X2166" s="19"/>
      <c r="Y2166" s="19"/>
      <c r="Z2166" s="19"/>
      <c r="AA2166" s="19"/>
      <c r="AB2166" s="19"/>
    </row>
    <row r="2167" customFormat="false" ht="12.75" hidden="false" customHeight="false" outlineLevel="0" collapsed="false">
      <c r="A2167" s="201" t="s">
        <v>226</v>
      </c>
      <c r="B2167" s="201" t="s">
        <v>227</v>
      </c>
      <c r="C2167" s="202" t="s">
        <v>6988</v>
      </c>
      <c r="D2167" s="201" t="s">
        <v>6989</v>
      </c>
      <c r="E2167" s="203" t="n">
        <v>0</v>
      </c>
      <c r="F2167" s="203" t="n">
        <v>0</v>
      </c>
      <c r="G2167" s="203" t="n">
        <v>0</v>
      </c>
      <c r="H2167" s="203" t="n">
        <v>0</v>
      </c>
      <c r="I2167" s="203" t="n">
        <v>0</v>
      </c>
      <c r="J2167" s="203" t="n">
        <v>0</v>
      </c>
      <c r="K2167" s="203" t="n">
        <v>0</v>
      </c>
      <c r="L2167" s="203" t="n">
        <v>0</v>
      </c>
      <c r="M2167" s="203" t="n">
        <v>0</v>
      </c>
      <c r="N2167" s="203" t="n">
        <v>0</v>
      </c>
      <c r="O2167" s="203" t="n">
        <v>0</v>
      </c>
      <c r="P2167" s="203" t="n">
        <v>0</v>
      </c>
      <c r="Q2167" s="203" t="n">
        <v>515519</v>
      </c>
      <c r="R2167" s="203" t="n">
        <v>0</v>
      </c>
      <c r="S2167" s="203" t="n">
        <v>483462</v>
      </c>
      <c r="T2167" s="203" t="n">
        <v>0</v>
      </c>
      <c r="U2167" s="203" t="n">
        <v>0</v>
      </c>
      <c r="V2167" s="203" t="n">
        <v>998981</v>
      </c>
      <c r="W2167" s="19"/>
      <c r="X2167" s="19"/>
      <c r="Y2167" s="19"/>
      <c r="Z2167" s="19"/>
      <c r="AA2167" s="19"/>
      <c r="AB2167" s="19"/>
    </row>
    <row r="2168" customFormat="false" ht="12.75" hidden="false" customHeight="false" outlineLevel="0" collapsed="false">
      <c r="A2168" s="201" t="s">
        <v>6990</v>
      </c>
      <c r="B2168" s="201" t="s">
        <v>6991</v>
      </c>
      <c r="C2168" s="202" t="s">
        <v>6992</v>
      </c>
      <c r="D2168" s="201" t="s">
        <v>6993</v>
      </c>
      <c r="E2168" s="203" t="n">
        <v>0</v>
      </c>
      <c r="F2168" s="203" t="n">
        <v>0</v>
      </c>
      <c r="G2168" s="203" t="n">
        <v>0</v>
      </c>
      <c r="H2168" s="203" t="n">
        <v>0</v>
      </c>
      <c r="I2168" s="203" t="n">
        <v>0</v>
      </c>
      <c r="J2168" s="203" t="n">
        <v>0</v>
      </c>
      <c r="K2168" s="203" t="n">
        <v>0</v>
      </c>
      <c r="L2168" s="203" t="n">
        <v>0</v>
      </c>
      <c r="M2168" s="203" t="n">
        <v>0</v>
      </c>
      <c r="N2168" s="203" t="n">
        <v>0</v>
      </c>
      <c r="O2168" s="203" t="n">
        <v>0</v>
      </c>
      <c r="P2168" s="203" t="n">
        <v>0</v>
      </c>
      <c r="Q2168" s="203" t="n">
        <v>300</v>
      </c>
      <c r="R2168" s="203" t="n">
        <v>0</v>
      </c>
      <c r="S2168" s="203" t="n">
        <v>0</v>
      </c>
      <c r="T2168" s="203" t="n">
        <v>0</v>
      </c>
      <c r="U2168" s="203" t="n">
        <v>0</v>
      </c>
      <c r="V2168" s="203" t="n">
        <v>300</v>
      </c>
      <c r="W2168" s="19"/>
      <c r="X2168" s="19"/>
      <c r="Y2168" s="19"/>
      <c r="Z2168" s="19"/>
      <c r="AA2168" s="19"/>
      <c r="AB2168" s="19"/>
    </row>
    <row r="2169" customFormat="false" ht="12.75" hidden="false" customHeight="false" outlineLevel="0" collapsed="false">
      <c r="A2169" s="201" t="s">
        <v>222</v>
      </c>
      <c r="B2169" s="201" t="s">
        <v>223</v>
      </c>
      <c r="C2169" s="202" t="s">
        <v>6994</v>
      </c>
      <c r="D2169" s="201" t="s">
        <v>2794</v>
      </c>
      <c r="E2169" s="203" t="n">
        <v>22009</v>
      </c>
      <c r="F2169" s="203" t="n">
        <v>0</v>
      </c>
      <c r="G2169" s="203" t="n">
        <v>6630</v>
      </c>
      <c r="H2169" s="203" t="n">
        <v>0</v>
      </c>
      <c r="I2169" s="203" t="n">
        <v>0</v>
      </c>
      <c r="J2169" s="203" t="n">
        <v>28639</v>
      </c>
      <c r="K2169" s="203" t="n">
        <v>14618</v>
      </c>
      <c r="L2169" s="203" t="n">
        <v>740</v>
      </c>
      <c r="M2169" s="203" t="n">
        <v>765</v>
      </c>
      <c r="N2169" s="203" t="n">
        <v>30</v>
      </c>
      <c r="O2169" s="203" t="n">
        <v>0</v>
      </c>
      <c r="P2169" s="203" t="n">
        <v>16153</v>
      </c>
      <c r="Q2169" s="203" t="n">
        <v>2823</v>
      </c>
      <c r="R2169" s="203" t="n">
        <v>520</v>
      </c>
      <c r="S2169" s="203" t="n">
        <v>405</v>
      </c>
      <c r="T2169" s="203" t="n">
        <v>30</v>
      </c>
      <c r="U2169" s="203" t="n">
        <v>0</v>
      </c>
      <c r="V2169" s="203" t="n">
        <v>3778</v>
      </c>
      <c r="W2169" s="19"/>
      <c r="X2169" s="19"/>
      <c r="Y2169" s="19"/>
      <c r="Z2169" s="19"/>
      <c r="AA2169" s="19"/>
      <c r="AB2169" s="19"/>
    </row>
    <row r="2170" customFormat="false" ht="12.75" hidden="false" customHeight="false" outlineLevel="0" collapsed="false">
      <c r="A2170" s="201" t="s">
        <v>159</v>
      </c>
      <c r="B2170" s="201" t="s">
        <v>160</v>
      </c>
      <c r="C2170" s="202" t="s">
        <v>6995</v>
      </c>
      <c r="D2170" s="201" t="s">
        <v>6996</v>
      </c>
      <c r="E2170" s="203" t="n">
        <v>220135</v>
      </c>
      <c r="F2170" s="203" t="n">
        <v>0</v>
      </c>
      <c r="G2170" s="203" t="n">
        <v>176431</v>
      </c>
      <c r="H2170" s="203" t="n">
        <v>0</v>
      </c>
      <c r="I2170" s="203" t="n">
        <v>0</v>
      </c>
      <c r="J2170" s="203" t="n">
        <v>396566</v>
      </c>
      <c r="K2170" s="203" t="n">
        <v>263554</v>
      </c>
      <c r="L2170" s="203" t="n">
        <v>0</v>
      </c>
      <c r="M2170" s="203" t="n">
        <v>113760</v>
      </c>
      <c r="N2170" s="203" t="n">
        <v>0</v>
      </c>
      <c r="O2170" s="203" t="n">
        <v>0</v>
      </c>
      <c r="P2170" s="203" t="n">
        <v>377314</v>
      </c>
      <c r="Q2170" s="203" t="n">
        <v>153819</v>
      </c>
      <c r="R2170" s="203" t="n">
        <v>0</v>
      </c>
      <c r="S2170" s="203" t="n">
        <v>71850</v>
      </c>
      <c r="T2170" s="203" t="n">
        <v>0</v>
      </c>
      <c r="U2170" s="203" t="n">
        <v>0</v>
      </c>
      <c r="V2170" s="203" t="n">
        <v>225669</v>
      </c>
      <c r="W2170" s="19"/>
      <c r="X2170" s="19"/>
      <c r="Y2170" s="19"/>
      <c r="Z2170" s="19"/>
      <c r="AA2170" s="19"/>
      <c r="AB2170" s="19"/>
    </row>
    <row r="2171" customFormat="false" ht="12.75" hidden="false" customHeight="false" outlineLevel="0" collapsed="false">
      <c r="A2171" s="201" t="s">
        <v>226</v>
      </c>
      <c r="B2171" s="201" t="s">
        <v>227</v>
      </c>
      <c r="C2171" s="202" t="s">
        <v>6997</v>
      </c>
      <c r="D2171" s="201" t="s">
        <v>6998</v>
      </c>
      <c r="E2171" s="203" t="n">
        <v>437830</v>
      </c>
      <c r="F2171" s="203" t="n">
        <v>0</v>
      </c>
      <c r="G2171" s="203" t="n">
        <v>485340</v>
      </c>
      <c r="H2171" s="203" t="n">
        <v>0</v>
      </c>
      <c r="I2171" s="203" t="n">
        <v>188829</v>
      </c>
      <c r="J2171" s="203" t="n">
        <v>1111999</v>
      </c>
      <c r="K2171" s="203" t="n">
        <v>424838</v>
      </c>
      <c r="L2171" s="203" t="n">
        <v>0</v>
      </c>
      <c r="M2171" s="203" t="n">
        <v>267900</v>
      </c>
      <c r="N2171" s="203" t="n">
        <v>0</v>
      </c>
      <c r="O2171" s="203" t="n">
        <v>60951</v>
      </c>
      <c r="P2171" s="203" t="n">
        <v>753689</v>
      </c>
      <c r="Q2171" s="203" t="n">
        <v>272814</v>
      </c>
      <c r="R2171" s="203" t="n">
        <v>0</v>
      </c>
      <c r="S2171" s="203" t="n">
        <v>99480</v>
      </c>
      <c r="T2171" s="203" t="n">
        <v>0</v>
      </c>
      <c r="U2171" s="203" t="n">
        <v>19519</v>
      </c>
      <c r="V2171" s="203" t="n">
        <v>391813</v>
      </c>
      <c r="W2171" s="19"/>
      <c r="X2171" s="19"/>
      <c r="Y2171" s="19"/>
      <c r="Z2171" s="19"/>
      <c r="AA2171" s="19"/>
      <c r="AB2171" s="19"/>
    </row>
    <row r="2172" customFormat="false" ht="12.75" hidden="false" customHeight="false" outlineLevel="0" collapsed="false">
      <c r="C2172" s="17"/>
      <c r="D2172" s="18"/>
      <c r="E2172" s="19"/>
      <c r="F2172" s="19"/>
      <c r="G2172" s="19"/>
      <c r="H2172" s="19"/>
      <c r="I2172" s="19"/>
      <c r="J2172" s="19"/>
      <c r="K2172" s="19"/>
      <c r="L2172" s="19"/>
      <c r="M2172" s="19"/>
      <c r="N2172" s="19"/>
      <c r="O2172" s="19"/>
      <c r="P2172" s="19"/>
      <c r="Q2172" s="19"/>
      <c r="R2172" s="19"/>
      <c r="S2172" s="19"/>
      <c r="T2172" s="19"/>
      <c r="U2172" s="19"/>
      <c r="V2172" s="19"/>
      <c r="W2172" s="19"/>
      <c r="X2172" s="19"/>
      <c r="Y2172" s="19"/>
      <c r="Z2172" s="19"/>
      <c r="AA2172" s="19"/>
      <c r="AB2172" s="19"/>
    </row>
    <row r="2173" customFormat="false" ht="12.75" hidden="false" customHeight="false" outlineLevel="0" collapsed="false">
      <c r="C2173" s="17"/>
      <c r="D2173" s="16" t="s">
        <v>6999</v>
      </c>
      <c r="E2173" s="22" t="n">
        <f aca="false">SUM(E2057:E2171)</f>
        <v>8467526</v>
      </c>
      <c r="F2173" s="22" t="n">
        <f aca="false">SUM(F2057:F2171)</f>
        <v>172246</v>
      </c>
      <c r="G2173" s="22" t="n">
        <f aca="false">SUM(G2057:G2171)</f>
        <v>1127935</v>
      </c>
      <c r="H2173" s="22" t="n">
        <f aca="false">SUM(H2057:H2171)</f>
        <v>5145</v>
      </c>
      <c r="I2173" s="22" t="n">
        <f aca="false">SUM(I2057:I2171)</f>
        <v>301266</v>
      </c>
      <c r="J2173" s="22" t="n">
        <f aca="false">SUM(J2057:J2171)</f>
        <v>10074118</v>
      </c>
      <c r="K2173" s="22" t="n">
        <f aca="false">SUM(K2057:K2171)</f>
        <v>8012294</v>
      </c>
      <c r="L2173" s="22" t="n">
        <f aca="false">SUM(L2057:L2171)</f>
        <v>186185</v>
      </c>
      <c r="M2173" s="22" t="n">
        <f aca="false">SUM(M2057:M2171)</f>
        <v>736867</v>
      </c>
      <c r="N2173" s="22" t="n">
        <f aca="false">SUM(N2057:N2171)</f>
        <v>4426</v>
      </c>
      <c r="O2173" s="22" t="n">
        <f aca="false">SUM(O2057:O2171)</f>
        <v>137559</v>
      </c>
      <c r="P2173" s="22" t="n">
        <f aca="false">SUM(P2057:P2171)</f>
        <v>9077331</v>
      </c>
      <c r="Q2173" s="22" t="n">
        <f aca="false">SUM(Q2057:Q2171)</f>
        <v>8192281</v>
      </c>
      <c r="R2173" s="22" t="n">
        <f aca="false">SUM(R2057:R2171)</f>
        <v>219317</v>
      </c>
      <c r="S2173" s="22" t="n">
        <f aca="false">SUM(S2057:S2171)</f>
        <v>928498</v>
      </c>
      <c r="T2173" s="22" t="n">
        <f aca="false">SUM(T2057:T2171)</f>
        <v>4902</v>
      </c>
      <c r="U2173" s="22" t="n">
        <f aca="false">SUM(U2057:U2171)</f>
        <v>23087</v>
      </c>
      <c r="V2173" s="22" t="n">
        <f aca="false">SUM(V2057:V2171)</f>
        <v>9368085</v>
      </c>
      <c r="W2173" s="22"/>
      <c r="X2173" s="22"/>
      <c r="Y2173" s="22"/>
      <c r="Z2173" s="22"/>
      <c r="AA2173" s="22"/>
      <c r="AB2173" s="22"/>
    </row>
    <row r="2174" customFormat="false" ht="12.75" hidden="false" customHeight="false" outlineLevel="0" collapsed="false">
      <c r="C2174" s="17"/>
      <c r="D2174" s="16"/>
      <c r="E2174" s="22"/>
      <c r="F2174" s="22"/>
      <c r="G2174" s="22"/>
      <c r="H2174" s="22"/>
      <c r="I2174" s="22"/>
      <c r="J2174" s="22"/>
      <c r="K2174" s="22"/>
      <c r="L2174" s="22"/>
      <c r="M2174" s="22"/>
      <c r="N2174" s="22"/>
      <c r="O2174" s="22"/>
      <c r="P2174" s="22"/>
      <c r="Q2174" s="22"/>
      <c r="R2174" s="22"/>
      <c r="S2174" s="22"/>
      <c r="T2174" s="22"/>
      <c r="U2174" s="22"/>
      <c r="V2174" s="22"/>
      <c r="W2174" s="22"/>
      <c r="X2174" s="22"/>
      <c r="Y2174" s="22"/>
      <c r="Z2174" s="22"/>
      <c r="AA2174" s="22"/>
      <c r="AB2174" s="22"/>
    </row>
    <row r="2175" customFormat="false" ht="12.75" hidden="false" customHeight="false" outlineLevel="0" collapsed="false">
      <c r="A2175" s="204" t="s">
        <v>4124</v>
      </c>
      <c r="B2175" s="204" t="s">
        <v>4125</v>
      </c>
      <c r="C2175" s="205" t="s">
        <v>7000</v>
      </c>
      <c r="D2175" s="204" t="s">
        <v>7001</v>
      </c>
      <c r="E2175" s="206" t="n">
        <v>17400</v>
      </c>
      <c r="F2175" s="206" t="n">
        <v>0</v>
      </c>
      <c r="G2175" s="206" t="n">
        <v>0</v>
      </c>
      <c r="H2175" s="206" t="n">
        <v>0</v>
      </c>
      <c r="I2175" s="206" t="n">
        <v>0</v>
      </c>
      <c r="J2175" s="206" t="n">
        <v>17400</v>
      </c>
      <c r="K2175" s="206" t="n">
        <v>17656</v>
      </c>
      <c r="L2175" s="206" t="n">
        <v>0</v>
      </c>
      <c r="M2175" s="206" t="n">
        <v>15</v>
      </c>
      <c r="N2175" s="206" t="n">
        <v>0</v>
      </c>
      <c r="O2175" s="206" t="n">
        <v>0</v>
      </c>
      <c r="P2175" s="206" t="n">
        <v>17671</v>
      </c>
      <c r="Q2175" s="206" t="n">
        <v>17374</v>
      </c>
      <c r="R2175" s="206" t="n">
        <v>0</v>
      </c>
      <c r="S2175" s="206" t="n">
        <v>120</v>
      </c>
      <c r="T2175" s="206" t="n">
        <v>0</v>
      </c>
      <c r="U2175" s="206" t="n">
        <v>0</v>
      </c>
      <c r="V2175" s="206" t="n">
        <v>17494</v>
      </c>
      <c r="W2175" s="19"/>
      <c r="X2175" s="19"/>
      <c r="Y2175" s="19"/>
      <c r="Z2175" s="19"/>
      <c r="AA2175" s="19"/>
      <c r="AB2175" s="19"/>
    </row>
    <row r="2176" customFormat="false" ht="12.75" hidden="false" customHeight="false" outlineLevel="0" collapsed="false">
      <c r="A2176" s="204" t="s">
        <v>7002</v>
      </c>
      <c r="B2176" s="204" t="s">
        <v>7003</v>
      </c>
      <c r="C2176" s="205" t="s">
        <v>7004</v>
      </c>
      <c r="D2176" s="204" t="s">
        <v>7005</v>
      </c>
      <c r="E2176" s="206" t="n">
        <v>20692</v>
      </c>
      <c r="F2176" s="206" t="n">
        <v>0</v>
      </c>
      <c r="G2176" s="206" t="n">
        <v>0</v>
      </c>
      <c r="H2176" s="206" t="n">
        <v>0</v>
      </c>
      <c r="I2176" s="206" t="n">
        <v>75</v>
      </c>
      <c r="J2176" s="206" t="n">
        <v>20767</v>
      </c>
      <c r="K2176" s="206" t="n">
        <v>22169</v>
      </c>
      <c r="L2176" s="206" t="n">
        <v>0</v>
      </c>
      <c r="M2176" s="206" t="n">
        <v>0</v>
      </c>
      <c r="N2176" s="206" t="n">
        <v>0</v>
      </c>
      <c r="O2176" s="206" t="n">
        <v>0</v>
      </c>
      <c r="P2176" s="206" t="n">
        <v>22169</v>
      </c>
      <c r="Q2176" s="206" t="n">
        <v>24454</v>
      </c>
      <c r="R2176" s="206" t="n">
        <v>0</v>
      </c>
      <c r="S2176" s="206" t="n">
        <v>0</v>
      </c>
      <c r="T2176" s="206" t="n">
        <v>0</v>
      </c>
      <c r="U2176" s="206" t="n">
        <v>5</v>
      </c>
      <c r="V2176" s="206" t="n">
        <v>24459</v>
      </c>
      <c r="W2176" s="19"/>
      <c r="X2176" s="19"/>
      <c r="Y2176" s="19"/>
      <c r="Z2176" s="19"/>
      <c r="AA2176" s="19"/>
      <c r="AB2176" s="19"/>
    </row>
    <row r="2177" customFormat="false" ht="12.75" hidden="false" customHeight="false" outlineLevel="0" collapsed="false">
      <c r="A2177" s="204" t="s">
        <v>7006</v>
      </c>
      <c r="B2177" s="204" t="s">
        <v>3940</v>
      </c>
      <c r="C2177" s="205" t="s">
        <v>7004</v>
      </c>
      <c r="D2177" s="204" t="s">
        <v>7005</v>
      </c>
      <c r="E2177" s="206" t="n">
        <v>1418</v>
      </c>
      <c r="F2177" s="206" t="n">
        <v>0</v>
      </c>
      <c r="G2177" s="206" t="n">
        <v>100</v>
      </c>
      <c r="H2177" s="206" t="n">
        <v>0</v>
      </c>
      <c r="I2177" s="206" t="n">
        <v>0</v>
      </c>
      <c r="J2177" s="206" t="n">
        <v>1518</v>
      </c>
      <c r="K2177" s="206" t="n">
        <v>1689</v>
      </c>
      <c r="L2177" s="206" t="n">
        <v>0</v>
      </c>
      <c r="M2177" s="206" t="n">
        <v>125</v>
      </c>
      <c r="N2177" s="206" t="n">
        <v>0</v>
      </c>
      <c r="O2177" s="206" t="n">
        <v>65</v>
      </c>
      <c r="P2177" s="206" t="n">
        <v>1879</v>
      </c>
      <c r="Q2177" s="206" t="n">
        <v>2124</v>
      </c>
      <c r="R2177" s="206" t="n">
        <v>0</v>
      </c>
      <c r="S2177" s="206" t="n">
        <v>85</v>
      </c>
      <c r="T2177" s="206" t="n">
        <v>0</v>
      </c>
      <c r="U2177" s="206" t="n">
        <v>15</v>
      </c>
      <c r="V2177" s="206" t="n">
        <v>2224</v>
      </c>
      <c r="W2177" s="19"/>
      <c r="X2177" s="19"/>
      <c r="Y2177" s="19"/>
      <c r="Z2177" s="19"/>
      <c r="AA2177" s="19"/>
      <c r="AB2177" s="19"/>
    </row>
    <row r="2178" customFormat="false" ht="12.75" hidden="false" customHeight="false" outlineLevel="0" collapsed="false">
      <c r="A2178" s="204" t="s">
        <v>7007</v>
      </c>
      <c r="B2178" s="204" t="s">
        <v>7008</v>
      </c>
      <c r="C2178" s="205" t="s">
        <v>7009</v>
      </c>
      <c r="D2178" s="204" t="s">
        <v>7008</v>
      </c>
      <c r="E2178" s="206" t="n">
        <v>0</v>
      </c>
      <c r="F2178" s="206" t="n">
        <v>0</v>
      </c>
      <c r="G2178" s="206" t="n">
        <v>0</v>
      </c>
      <c r="H2178" s="206" t="n">
        <v>0</v>
      </c>
      <c r="I2178" s="206" t="n">
        <v>0</v>
      </c>
      <c r="J2178" s="206" t="n">
        <v>0</v>
      </c>
      <c r="K2178" s="206" t="n">
        <v>0</v>
      </c>
      <c r="L2178" s="206" t="n">
        <v>0</v>
      </c>
      <c r="M2178" s="206" t="n">
        <v>0</v>
      </c>
      <c r="N2178" s="206" t="n">
        <v>0</v>
      </c>
      <c r="O2178" s="206" t="n">
        <v>0</v>
      </c>
      <c r="P2178" s="206" t="n">
        <v>0</v>
      </c>
      <c r="Q2178" s="206" t="n">
        <v>0</v>
      </c>
      <c r="R2178" s="206" t="n">
        <v>0</v>
      </c>
      <c r="S2178" s="206" t="n">
        <v>0</v>
      </c>
      <c r="T2178" s="206" t="n">
        <v>0</v>
      </c>
      <c r="U2178" s="206" t="n">
        <v>0</v>
      </c>
      <c r="V2178" s="206" t="n">
        <v>0</v>
      </c>
      <c r="W2178" s="19"/>
      <c r="X2178" s="19"/>
      <c r="Y2178" s="19"/>
      <c r="Z2178" s="19"/>
      <c r="AA2178" s="19"/>
      <c r="AB2178" s="19"/>
    </row>
    <row r="2179" customFormat="false" ht="12.75" hidden="false" customHeight="false" outlineLevel="0" collapsed="false">
      <c r="A2179" s="204" t="s">
        <v>7010</v>
      </c>
      <c r="B2179" s="204" t="s">
        <v>6260</v>
      </c>
      <c r="C2179" s="205" t="s">
        <v>7011</v>
      </c>
      <c r="D2179" s="204" t="s">
        <v>7012</v>
      </c>
      <c r="E2179" s="206" t="n">
        <v>1309</v>
      </c>
      <c r="F2179" s="206" t="n">
        <v>0</v>
      </c>
      <c r="G2179" s="206" t="n">
        <v>0</v>
      </c>
      <c r="H2179" s="206" t="n">
        <v>0</v>
      </c>
      <c r="I2179" s="206" t="n">
        <v>0</v>
      </c>
      <c r="J2179" s="206" t="n">
        <v>1309</v>
      </c>
      <c r="K2179" s="206" t="n">
        <v>1785</v>
      </c>
      <c r="L2179" s="206" t="n">
        <v>0</v>
      </c>
      <c r="M2179" s="206" t="n">
        <v>0</v>
      </c>
      <c r="N2179" s="206" t="n">
        <v>0</v>
      </c>
      <c r="O2179" s="206" t="n">
        <v>0</v>
      </c>
      <c r="P2179" s="206" t="n">
        <v>1785</v>
      </c>
      <c r="Q2179" s="206" t="n">
        <v>2146</v>
      </c>
      <c r="R2179" s="206" t="n">
        <v>0</v>
      </c>
      <c r="S2179" s="206" t="n">
        <v>0</v>
      </c>
      <c r="T2179" s="206" t="n">
        <v>0</v>
      </c>
      <c r="U2179" s="206" t="n">
        <v>0</v>
      </c>
      <c r="V2179" s="206" t="n">
        <v>2146</v>
      </c>
      <c r="W2179" s="19"/>
      <c r="X2179" s="19"/>
      <c r="Y2179" s="19"/>
      <c r="Z2179" s="19"/>
      <c r="AA2179" s="19"/>
      <c r="AB2179" s="19"/>
    </row>
    <row r="2180" customFormat="false" ht="12.75" hidden="false" customHeight="false" outlineLevel="0" collapsed="false">
      <c r="A2180" s="204" t="s">
        <v>7013</v>
      </c>
      <c r="B2180" s="204" t="s">
        <v>7014</v>
      </c>
      <c r="C2180" s="205" t="s">
        <v>7015</v>
      </c>
      <c r="D2180" s="204" t="s">
        <v>7016</v>
      </c>
      <c r="E2180" s="206" t="n">
        <v>5351</v>
      </c>
      <c r="F2180" s="206" t="n">
        <v>1236</v>
      </c>
      <c r="G2180" s="206" t="n">
        <v>0</v>
      </c>
      <c r="H2180" s="206" t="n">
        <v>0</v>
      </c>
      <c r="I2180" s="206" t="n">
        <v>0</v>
      </c>
      <c r="J2180" s="206" t="n">
        <v>6587</v>
      </c>
      <c r="K2180" s="206" t="n">
        <v>5141</v>
      </c>
      <c r="L2180" s="206" t="n">
        <v>795</v>
      </c>
      <c r="M2180" s="206" t="n">
        <v>50</v>
      </c>
      <c r="N2180" s="206" t="n">
        <v>0</v>
      </c>
      <c r="O2180" s="206" t="n">
        <v>0</v>
      </c>
      <c r="P2180" s="206" t="n">
        <v>5986</v>
      </c>
      <c r="Q2180" s="206" t="n">
        <v>5265</v>
      </c>
      <c r="R2180" s="206" t="n">
        <v>817</v>
      </c>
      <c r="S2180" s="206" t="n">
        <v>34</v>
      </c>
      <c r="T2180" s="206" t="n">
        <v>67</v>
      </c>
      <c r="U2180" s="206" t="n">
        <v>0</v>
      </c>
      <c r="V2180" s="206" t="n">
        <v>6183</v>
      </c>
      <c r="W2180" s="19"/>
      <c r="X2180" s="19"/>
      <c r="Y2180" s="19"/>
      <c r="Z2180" s="19"/>
      <c r="AA2180" s="19"/>
      <c r="AB2180" s="19"/>
    </row>
    <row r="2181" customFormat="false" ht="12.75" hidden="false" customHeight="false" outlineLevel="0" collapsed="false">
      <c r="A2181" s="204" t="s">
        <v>1108</v>
      </c>
      <c r="B2181" s="204" t="s">
        <v>1109</v>
      </c>
      <c r="C2181" s="205" t="s">
        <v>7017</v>
      </c>
      <c r="D2181" s="204" t="s">
        <v>7018</v>
      </c>
      <c r="E2181" s="206" t="n">
        <v>1090</v>
      </c>
      <c r="F2181" s="206" t="n">
        <v>0</v>
      </c>
      <c r="G2181" s="206" t="n">
        <v>0</v>
      </c>
      <c r="H2181" s="206" t="n">
        <v>0</v>
      </c>
      <c r="I2181" s="206" t="n">
        <v>0</v>
      </c>
      <c r="J2181" s="206" t="n">
        <v>1090</v>
      </c>
      <c r="K2181" s="206" t="n">
        <v>973</v>
      </c>
      <c r="L2181" s="206" t="n">
        <v>0</v>
      </c>
      <c r="M2181" s="206" t="n">
        <v>0</v>
      </c>
      <c r="N2181" s="206" t="n">
        <v>0</v>
      </c>
      <c r="O2181" s="206" t="n">
        <v>0</v>
      </c>
      <c r="P2181" s="206" t="n">
        <v>973</v>
      </c>
      <c r="Q2181" s="206" t="n">
        <v>1227</v>
      </c>
      <c r="R2181" s="206" t="n">
        <v>0</v>
      </c>
      <c r="S2181" s="206" t="n">
        <v>0</v>
      </c>
      <c r="T2181" s="206" t="n">
        <v>0</v>
      </c>
      <c r="U2181" s="206" t="n">
        <v>0</v>
      </c>
      <c r="V2181" s="206" t="n">
        <v>1227</v>
      </c>
      <c r="W2181" s="19"/>
      <c r="X2181" s="19"/>
      <c r="Y2181" s="19"/>
      <c r="Z2181" s="19"/>
      <c r="AA2181" s="19"/>
      <c r="AB2181" s="19"/>
    </row>
    <row r="2182" customFormat="false" ht="12.75" hidden="false" customHeight="false" outlineLevel="0" collapsed="false">
      <c r="A2182" s="204" t="s">
        <v>7019</v>
      </c>
      <c r="B2182" s="204" t="s">
        <v>7020</v>
      </c>
      <c r="C2182" s="205" t="s">
        <v>7021</v>
      </c>
      <c r="D2182" s="204" t="s">
        <v>7022</v>
      </c>
      <c r="E2182" s="206" t="n">
        <v>12756</v>
      </c>
      <c r="F2182" s="206" t="n">
        <v>0</v>
      </c>
      <c r="G2182" s="206" t="n">
        <v>0</v>
      </c>
      <c r="H2182" s="206" t="n">
        <v>0</v>
      </c>
      <c r="I2182" s="206" t="n">
        <v>0</v>
      </c>
      <c r="J2182" s="206" t="n">
        <v>12756</v>
      </c>
      <c r="K2182" s="206" t="n">
        <v>11920</v>
      </c>
      <c r="L2182" s="206" t="n">
        <v>0</v>
      </c>
      <c r="M2182" s="206" t="n">
        <v>0</v>
      </c>
      <c r="N2182" s="206" t="n">
        <v>0</v>
      </c>
      <c r="O2182" s="206" t="n">
        <v>0</v>
      </c>
      <c r="P2182" s="206" t="n">
        <v>11920</v>
      </c>
      <c r="Q2182" s="206" t="n">
        <v>12617</v>
      </c>
      <c r="R2182" s="206" t="n">
        <v>0</v>
      </c>
      <c r="S2182" s="206" t="n">
        <v>0</v>
      </c>
      <c r="T2182" s="206" t="n">
        <v>0</v>
      </c>
      <c r="U2182" s="206" t="n">
        <v>0</v>
      </c>
      <c r="V2182" s="206" t="n">
        <v>12617</v>
      </c>
      <c r="W2182" s="19"/>
      <c r="X2182" s="19"/>
      <c r="Y2182" s="19"/>
      <c r="Z2182" s="19"/>
      <c r="AA2182" s="19"/>
      <c r="AB2182" s="19"/>
    </row>
    <row r="2183" customFormat="false" ht="12.75" hidden="false" customHeight="false" outlineLevel="0" collapsed="false">
      <c r="A2183" s="204" t="s">
        <v>7023</v>
      </c>
      <c r="B2183" s="204" t="s">
        <v>7024</v>
      </c>
      <c r="C2183" s="205" t="s">
        <v>7021</v>
      </c>
      <c r="D2183" s="204" t="s">
        <v>7022</v>
      </c>
      <c r="E2183" s="206" t="n">
        <v>1559</v>
      </c>
      <c r="F2183" s="206" t="n">
        <v>0</v>
      </c>
      <c r="G2183" s="206" t="n">
        <v>0</v>
      </c>
      <c r="H2183" s="206" t="n">
        <v>0</v>
      </c>
      <c r="I2183" s="206" t="n">
        <v>0</v>
      </c>
      <c r="J2183" s="206" t="n">
        <v>1559</v>
      </c>
      <c r="K2183" s="206" t="n">
        <v>1423</v>
      </c>
      <c r="L2183" s="206" t="n">
        <v>0</v>
      </c>
      <c r="M2183" s="206" t="n">
        <v>0</v>
      </c>
      <c r="N2183" s="206" t="n">
        <v>0</v>
      </c>
      <c r="O2183" s="206" t="n">
        <v>0</v>
      </c>
      <c r="P2183" s="206" t="n">
        <v>1423</v>
      </c>
      <c r="Q2183" s="206" t="n">
        <v>1327</v>
      </c>
      <c r="R2183" s="206" t="n">
        <v>0</v>
      </c>
      <c r="S2183" s="206" t="n">
        <v>0</v>
      </c>
      <c r="T2183" s="206" t="n">
        <v>0</v>
      </c>
      <c r="U2183" s="206" t="n">
        <v>0</v>
      </c>
      <c r="V2183" s="206" t="n">
        <v>1327</v>
      </c>
      <c r="W2183" s="19"/>
      <c r="X2183" s="19"/>
      <c r="Y2183" s="19"/>
      <c r="Z2183" s="19"/>
      <c r="AA2183" s="19"/>
      <c r="AB2183" s="19"/>
    </row>
    <row r="2184" customFormat="false" ht="12.75" hidden="false" customHeight="false" outlineLevel="0" collapsed="false">
      <c r="A2184" s="204" t="s">
        <v>7025</v>
      </c>
      <c r="B2184" s="204" t="s">
        <v>4237</v>
      </c>
      <c r="C2184" s="205" t="s">
        <v>7026</v>
      </c>
      <c r="D2184" s="204" t="s">
        <v>7027</v>
      </c>
      <c r="E2184" s="206" t="n">
        <v>13530</v>
      </c>
      <c r="F2184" s="206" t="n">
        <v>0</v>
      </c>
      <c r="G2184" s="206" t="n">
        <v>0</v>
      </c>
      <c r="H2184" s="206" t="n">
        <v>0</v>
      </c>
      <c r="I2184" s="206" t="n">
        <v>0</v>
      </c>
      <c r="J2184" s="206" t="n">
        <v>13530</v>
      </c>
      <c r="K2184" s="206" t="n">
        <v>12154</v>
      </c>
      <c r="L2184" s="206" t="n">
        <v>0</v>
      </c>
      <c r="M2184" s="206" t="n">
        <v>0</v>
      </c>
      <c r="N2184" s="206" t="n">
        <v>0</v>
      </c>
      <c r="O2184" s="206" t="n">
        <v>0</v>
      </c>
      <c r="P2184" s="206" t="n">
        <v>12154</v>
      </c>
      <c r="Q2184" s="206" t="n">
        <v>13383</v>
      </c>
      <c r="R2184" s="206" t="n">
        <v>0</v>
      </c>
      <c r="S2184" s="206" t="n">
        <v>0</v>
      </c>
      <c r="T2184" s="206" t="n">
        <v>0</v>
      </c>
      <c r="U2184" s="206" t="n">
        <v>0</v>
      </c>
      <c r="V2184" s="206" t="n">
        <v>13383</v>
      </c>
      <c r="W2184" s="19"/>
      <c r="X2184" s="19"/>
      <c r="Y2184" s="19"/>
      <c r="Z2184" s="19"/>
      <c r="AA2184" s="19"/>
      <c r="AB2184" s="19"/>
    </row>
    <row r="2185" customFormat="false" ht="12.75" hidden="false" customHeight="false" outlineLevel="0" collapsed="false">
      <c r="A2185" s="204" t="s">
        <v>7028</v>
      </c>
      <c r="B2185" s="204" t="s">
        <v>7029</v>
      </c>
      <c r="C2185" s="205" t="s">
        <v>7030</v>
      </c>
      <c r="D2185" s="204" t="s">
        <v>7031</v>
      </c>
      <c r="E2185" s="206" t="n">
        <v>1328</v>
      </c>
      <c r="F2185" s="206" t="n">
        <v>0</v>
      </c>
      <c r="G2185" s="206" t="n">
        <v>0</v>
      </c>
      <c r="H2185" s="206" t="n">
        <v>0</v>
      </c>
      <c r="I2185" s="206" t="n">
        <v>0</v>
      </c>
      <c r="J2185" s="206" t="n">
        <v>1328</v>
      </c>
      <c r="K2185" s="206" t="n">
        <v>1498</v>
      </c>
      <c r="L2185" s="206" t="n">
        <v>0</v>
      </c>
      <c r="M2185" s="206" t="n">
        <v>0</v>
      </c>
      <c r="N2185" s="206" t="n">
        <v>0</v>
      </c>
      <c r="O2185" s="206" t="n">
        <v>0</v>
      </c>
      <c r="P2185" s="206" t="n">
        <v>1498</v>
      </c>
      <c r="Q2185" s="206" t="n">
        <v>1902</v>
      </c>
      <c r="R2185" s="206" t="n">
        <v>0</v>
      </c>
      <c r="S2185" s="206" t="n">
        <v>0</v>
      </c>
      <c r="T2185" s="206" t="n">
        <v>0</v>
      </c>
      <c r="U2185" s="206" t="n">
        <v>0</v>
      </c>
      <c r="V2185" s="206" t="n">
        <v>1902</v>
      </c>
      <c r="W2185" s="19"/>
      <c r="X2185" s="19"/>
      <c r="Y2185" s="19"/>
      <c r="Z2185" s="19"/>
      <c r="AA2185" s="19"/>
      <c r="AB2185" s="19"/>
    </row>
    <row r="2186" customFormat="false" ht="12.75" hidden="false" customHeight="false" outlineLevel="0" collapsed="false">
      <c r="A2186" s="204" t="s">
        <v>449</v>
      </c>
      <c r="B2186" s="204" t="s">
        <v>450</v>
      </c>
      <c r="C2186" s="205" t="s">
        <v>7032</v>
      </c>
      <c r="D2186" s="204" t="s">
        <v>7033</v>
      </c>
      <c r="E2186" s="206" t="n">
        <v>320083</v>
      </c>
      <c r="F2186" s="206" t="n">
        <v>73026</v>
      </c>
      <c r="G2186" s="206" t="n">
        <v>3100</v>
      </c>
      <c r="H2186" s="206" t="n">
        <v>180</v>
      </c>
      <c r="I2186" s="206" t="n">
        <v>498</v>
      </c>
      <c r="J2186" s="206" t="n">
        <v>396887</v>
      </c>
      <c r="K2186" s="206" t="n">
        <v>305878</v>
      </c>
      <c r="L2186" s="206" t="n">
        <v>73688</v>
      </c>
      <c r="M2186" s="206" t="n">
        <v>4840</v>
      </c>
      <c r="N2186" s="206" t="n">
        <v>288</v>
      </c>
      <c r="O2186" s="206" t="n">
        <v>446</v>
      </c>
      <c r="P2186" s="206" t="n">
        <v>385140</v>
      </c>
      <c r="Q2186" s="206" t="n">
        <v>282796</v>
      </c>
      <c r="R2186" s="206" t="n">
        <v>61110</v>
      </c>
      <c r="S2186" s="206" t="n">
        <v>5258</v>
      </c>
      <c r="T2186" s="206" t="n">
        <v>342</v>
      </c>
      <c r="U2186" s="206" t="n">
        <v>361</v>
      </c>
      <c r="V2186" s="206" t="n">
        <v>349867</v>
      </c>
      <c r="W2186" s="19"/>
      <c r="X2186" s="19"/>
      <c r="Y2186" s="19"/>
      <c r="Z2186" s="19"/>
      <c r="AA2186" s="19"/>
      <c r="AB2186" s="19"/>
    </row>
    <row r="2187" customFormat="false" ht="12.75" hidden="false" customHeight="false" outlineLevel="0" collapsed="false">
      <c r="A2187" s="204" t="s">
        <v>183</v>
      </c>
      <c r="B2187" s="204" t="s">
        <v>184</v>
      </c>
      <c r="C2187" s="205" t="s">
        <v>7034</v>
      </c>
      <c r="D2187" s="204" t="s">
        <v>7035</v>
      </c>
      <c r="E2187" s="206" t="n">
        <v>4275</v>
      </c>
      <c r="F2187" s="206" t="n">
        <v>0</v>
      </c>
      <c r="G2187" s="206" t="n">
        <v>0</v>
      </c>
      <c r="H2187" s="206" t="n">
        <v>0</v>
      </c>
      <c r="I2187" s="206" t="n">
        <v>0</v>
      </c>
      <c r="J2187" s="206" t="n">
        <v>4275</v>
      </c>
      <c r="K2187" s="206" t="n">
        <v>6184</v>
      </c>
      <c r="L2187" s="206" t="n">
        <v>0</v>
      </c>
      <c r="M2187" s="206" t="n">
        <v>93</v>
      </c>
      <c r="N2187" s="206" t="n">
        <v>0</v>
      </c>
      <c r="O2187" s="206" t="n">
        <v>0</v>
      </c>
      <c r="P2187" s="206" t="n">
        <v>6277</v>
      </c>
      <c r="Q2187" s="206" t="n">
        <v>3718</v>
      </c>
      <c r="R2187" s="206" t="n">
        <v>0</v>
      </c>
      <c r="S2187" s="206" t="n">
        <v>142</v>
      </c>
      <c r="T2187" s="206" t="n">
        <v>0</v>
      </c>
      <c r="U2187" s="206" t="n">
        <v>0</v>
      </c>
      <c r="V2187" s="206" t="n">
        <v>3860</v>
      </c>
      <c r="W2187" s="19"/>
      <c r="X2187" s="19"/>
      <c r="Y2187" s="19"/>
      <c r="Z2187" s="19"/>
      <c r="AA2187" s="19"/>
      <c r="AB2187" s="19"/>
    </row>
    <row r="2188" customFormat="false" ht="12.75" hidden="false" customHeight="false" outlineLevel="0" collapsed="false">
      <c r="A2188" s="204" t="s">
        <v>7036</v>
      </c>
      <c r="B2188" s="204" t="s">
        <v>7037</v>
      </c>
      <c r="C2188" s="205" t="s">
        <v>7038</v>
      </c>
      <c r="D2188" s="204" t="s">
        <v>7039</v>
      </c>
      <c r="E2188" s="206" t="n">
        <v>34479</v>
      </c>
      <c r="F2188" s="206" t="n">
        <v>0</v>
      </c>
      <c r="G2188" s="206" t="n">
        <v>1872</v>
      </c>
      <c r="H2188" s="206" t="n">
        <v>0</v>
      </c>
      <c r="I2188" s="206" t="n">
        <v>120</v>
      </c>
      <c r="J2188" s="206" t="n">
        <v>36471</v>
      </c>
      <c r="K2188" s="206" t="n">
        <v>34676</v>
      </c>
      <c r="L2188" s="206" t="n">
        <v>0</v>
      </c>
      <c r="M2188" s="206" t="n">
        <v>1360</v>
      </c>
      <c r="N2188" s="206" t="n">
        <v>0</v>
      </c>
      <c r="O2188" s="206" t="n">
        <v>120</v>
      </c>
      <c r="P2188" s="206" t="n">
        <v>36156</v>
      </c>
      <c r="Q2188" s="206" t="n">
        <v>31065</v>
      </c>
      <c r="R2188" s="206" t="n">
        <v>0</v>
      </c>
      <c r="S2188" s="206" t="n">
        <v>912</v>
      </c>
      <c r="T2188" s="206" t="n">
        <v>0</v>
      </c>
      <c r="U2188" s="206" t="n">
        <v>120</v>
      </c>
      <c r="V2188" s="206" t="n">
        <v>32097</v>
      </c>
      <c r="W2188" s="19"/>
      <c r="X2188" s="19"/>
      <c r="Y2188" s="19"/>
      <c r="Z2188" s="19"/>
      <c r="AA2188" s="19"/>
      <c r="AB2188" s="19"/>
    </row>
    <row r="2189" customFormat="false" ht="12.75" hidden="false" customHeight="false" outlineLevel="0" collapsed="false">
      <c r="A2189" s="204" t="s">
        <v>886</v>
      </c>
      <c r="B2189" s="204" t="s">
        <v>887</v>
      </c>
      <c r="C2189" s="205" t="s">
        <v>7040</v>
      </c>
      <c r="D2189" s="204" t="s">
        <v>887</v>
      </c>
      <c r="E2189" s="206" t="n">
        <v>281258</v>
      </c>
      <c r="F2189" s="206" t="n">
        <v>0</v>
      </c>
      <c r="G2189" s="206" t="n">
        <v>4440</v>
      </c>
      <c r="H2189" s="206" t="n">
        <v>0</v>
      </c>
      <c r="I2189" s="206" t="n">
        <v>57543</v>
      </c>
      <c r="J2189" s="206" t="n">
        <v>343241</v>
      </c>
      <c r="K2189" s="206" t="n">
        <v>203241</v>
      </c>
      <c r="L2189" s="206" t="n">
        <v>0</v>
      </c>
      <c r="M2189" s="206" t="n">
        <v>1017</v>
      </c>
      <c r="N2189" s="206" t="n">
        <v>0</v>
      </c>
      <c r="O2189" s="206" t="n">
        <v>20357</v>
      </c>
      <c r="P2189" s="206" t="n">
        <v>224615</v>
      </c>
      <c r="Q2189" s="206" t="n">
        <v>0</v>
      </c>
      <c r="R2189" s="206" t="n">
        <v>0</v>
      </c>
      <c r="S2189" s="206" t="n">
        <v>0</v>
      </c>
      <c r="T2189" s="206" t="n">
        <v>0</v>
      </c>
      <c r="U2189" s="206" t="n">
        <v>0</v>
      </c>
      <c r="V2189" s="206" t="n">
        <v>0</v>
      </c>
      <c r="W2189" s="19"/>
      <c r="X2189" s="19"/>
      <c r="Y2189" s="19"/>
      <c r="Z2189" s="19"/>
      <c r="AA2189" s="19"/>
      <c r="AB2189" s="19"/>
    </row>
    <row r="2190" customFormat="false" ht="12.75" hidden="false" customHeight="false" outlineLevel="0" collapsed="false">
      <c r="A2190" s="204" t="s">
        <v>183</v>
      </c>
      <c r="B2190" s="204" t="s">
        <v>184</v>
      </c>
      <c r="C2190" s="205" t="s">
        <v>7041</v>
      </c>
      <c r="D2190" s="204" t="s">
        <v>6422</v>
      </c>
      <c r="E2190" s="206" t="n">
        <v>0</v>
      </c>
      <c r="F2190" s="206" t="n">
        <v>0</v>
      </c>
      <c r="G2190" s="206" t="n">
        <v>0</v>
      </c>
      <c r="H2190" s="206" t="n">
        <v>0</v>
      </c>
      <c r="I2190" s="206" t="n">
        <v>0</v>
      </c>
      <c r="J2190" s="206" t="n">
        <v>0</v>
      </c>
      <c r="K2190" s="206" t="n">
        <v>0</v>
      </c>
      <c r="L2190" s="206" t="n">
        <v>0</v>
      </c>
      <c r="M2190" s="206" t="n">
        <v>0</v>
      </c>
      <c r="N2190" s="206" t="n">
        <v>0</v>
      </c>
      <c r="O2190" s="206" t="n">
        <v>0</v>
      </c>
      <c r="P2190" s="206" t="n">
        <v>0</v>
      </c>
      <c r="Q2190" s="206" t="n">
        <v>3</v>
      </c>
      <c r="R2190" s="206" t="n">
        <v>0</v>
      </c>
      <c r="S2190" s="206" t="n">
        <v>18</v>
      </c>
      <c r="T2190" s="206" t="n">
        <v>0</v>
      </c>
      <c r="U2190" s="206" t="n">
        <v>0</v>
      </c>
      <c r="V2190" s="206" t="n">
        <v>21</v>
      </c>
      <c r="W2190" s="19"/>
      <c r="X2190" s="19"/>
      <c r="Y2190" s="19"/>
      <c r="Z2190" s="19"/>
      <c r="AA2190" s="19"/>
      <c r="AB2190" s="19"/>
    </row>
    <row r="2191" customFormat="false" ht="12.75" hidden="false" customHeight="false" outlineLevel="0" collapsed="false">
      <c r="C2191" s="17"/>
      <c r="D2191" s="18"/>
      <c r="E2191" s="19"/>
      <c r="F2191" s="19"/>
      <c r="G2191" s="19"/>
      <c r="H2191" s="19"/>
      <c r="I2191" s="19"/>
      <c r="J2191" s="19"/>
      <c r="K2191" s="19"/>
      <c r="L2191" s="19"/>
      <c r="M2191" s="19"/>
      <c r="N2191" s="19"/>
      <c r="O2191" s="19"/>
      <c r="P2191" s="19"/>
      <c r="Q2191" s="19"/>
      <c r="R2191" s="19"/>
      <c r="S2191" s="19"/>
      <c r="T2191" s="19"/>
      <c r="U2191" s="19"/>
      <c r="V2191" s="19"/>
      <c r="W2191" s="19"/>
      <c r="X2191" s="19"/>
      <c r="Y2191" s="19"/>
      <c r="Z2191" s="19"/>
      <c r="AA2191" s="19"/>
      <c r="AB2191" s="19"/>
    </row>
    <row r="2192" customFormat="false" ht="12.75" hidden="false" customHeight="false" outlineLevel="0" collapsed="false">
      <c r="C2192" s="20"/>
      <c r="D2192" s="5" t="s">
        <v>7042</v>
      </c>
      <c r="E2192" s="22" t="n">
        <f aca="false">SUM(E2175:E2190)</f>
        <v>716528</v>
      </c>
      <c r="F2192" s="22" t="n">
        <f aca="false">SUM(F2175:F2190)</f>
        <v>74262</v>
      </c>
      <c r="G2192" s="22" t="n">
        <f aca="false">SUM(G2175:G2190)</f>
        <v>9512</v>
      </c>
      <c r="H2192" s="22" t="n">
        <f aca="false">SUM(H2175:H2190)</f>
        <v>180</v>
      </c>
      <c r="I2192" s="22" t="n">
        <f aca="false">SUM(I2175:I2190)</f>
        <v>58236</v>
      </c>
      <c r="J2192" s="22" t="n">
        <f aca="false">SUM(J2175:J2190)</f>
        <v>858718</v>
      </c>
      <c r="K2192" s="22" t="n">
        <f aca="false">SUM(K2175:K2190)</f>
        <v>626387</v>
      </c>
      <c r="L2192" s="22" t="n">
        <f aca="false">SUM(L2175:L2190)</f>
        <v>74483</v>
      </c>
      <c r="M2192" s="22" t="n">
        <f aca="false">SUM(M2175:M2190)</f>
        <v>7500</v>
      </c>
      <c r="N2192" s="22" t="n">
        <f aca="false">SUM(N2175:N2190)</f>
        <v>288</v>
      </c>
      <c r="O2192" s="22" t="n">
        <f aca="false">SUM(O2175:O2190)</f>
        <v>20988</v>
      </c>
      <c r="P2192" s="22" t="n">
        <f aca="false">SUM(P2175:P2190)</f>
        <v>729646</v>
      </c>
      <c r="Q2192" s="22" t="n">
        <f aca="false">SUM(Q2175:Q2190)</f>
        <v>399401</v>
      </c>
      <c r="R2192" s="22" t="n">
        <f aca="false">SUM(R2175:R2190)</f>
        <v>61927</v>
      </c>
      <c r="S2192" s="22" t="n">
        <f aca="false">SUM(S2175:S2190)</f>
        <v>6569</v>
      </c>
      <c r="T2192" s="22" t="n">
        <f aca="false">SUM(T2175:T2190)</f>
        <v>409</v>
      </c>
      <c r="U2192" s="22" t="n">
        <f aca="false">SUM(U2175:U2190)</f>
        <v>501</v>
      </c>
      <c r="V2192" s="22" t="n">
        <f aca="false">SUM(V2175:V2190)</f>
        <v>468807</v>
      </c>
      <c r="W2192" s="22"/>
      <c r="X2192" s="22"/>
      <c r="Y2192" s="22"/>
      <c r="Z2192" s="22"/>
      <c r="AA2192" s="22"/>
      <c r="AB2192" s="22"/>
    </row>
    <row r="2194" s="16" customFormat="true" ht="12.75" hidden="false" customHeight="false" outlineLevel="0" collapsed="false">
      <c r="A2194" s="1"/>
      <c r="B2194" s="2"/>
      <c r="C2194" s="61"/>
      <c r="D2194" s="5" t="s">
        <v>7043</v>
      </c>
      <c r="E2194" s="62" t="n">
        <f aca="false">E2192+E2173+E2055+E2032+E1996+E1961+E1957+E1942+E1920+E1818+E1776+E1722+E1685+E1680+E1668+E1625+E1582+E1514+E1473+E1468+E1421+E1379+E1322+E1297+E1290+E1275+E1256+E1201+E1175+E1114+E1074+E969+E913+E906+E899+E869+E825+E784+E724+E484+E432+E361+E333+E326+E322+E278+E250+E244+E239+E232+E199+E169+E133+E109+E104+E62</f>
        <v>710200533</v>
      </c>
      <c r="F2194" s="62" t="n">
        <f aca="false">F2192+F2173+F2055+F2032+F1996+F1961+F1957+F1942+F1920+F1818+F1776+F1722+F1685+F1680+F1668+F1625+F1582+F1514+F1473+F1468+F1421+F1379+F1322+F1297+F1290+F1275+F1256+F1201+F1175+F1114+F1074+F969+F913+F906+F899+F869+F825+F784+F724+F484+F432+F361+F333+F326+F322+F278+F250+F244+F239+F232+F199+F169+F133+F109+F104+F62</f>
        <v>73170820</v>
      </c>
      <c r="G2194" s="62" t="n">
        <f aca="false">G2192+G2173+G2055+G2032+G1996+G1961+G1957+G1942+G1920+G1818+G1776+G1722+G1685+G1680+G1668+G1625+G1582+G1514+G1473+G1468+G1421+G1379+G1322+G1297+G1290+G1275+G1256+G1201+G1175+G1114+G1074+G969+G913+G906+G899+G869+G825+G784+G724+G484+G432+G361+G333+G326+G322+G278+G250+G244+G239+G232+G199+G169+G133+G109+G104+G62</f>
        <v>27815851</v>
      </c>
      <c r="H2194" s="62" t="n">
        <f aca="false">H2192+H2173+H2055+H2032+H1996+H1961+H1957+H1942+H1920+H1818+H1776+H1722+H1685+H1680+H1668+H1625+H1582+H1514+H1473+H1468+H1421+H1379+H1322+H1297+H1290+H1275+H1256+H1201+H1175+H1114+H1074+H969+H913+H906+H899+H869+H825+H784+H724+H484+H432+H361+H333+H326+H322+H278+H250+H244+H239+H232+H199+H169+H133+H109+H104+H62</f>
        <v>3620022</v>
      </c>
      <c r="I2194" s="62" t="n">
        <f aca="false">I2192+I2173+I2055+I2032+I1996+I1961+I1957+I1942+I1920+I1818+I1776+I1722+I1685+I1680+I1668+I1625+I1582+I1514+I1473+I1468+I1421+I1379+I1322+I1297+I1290+I1275+I1256+I1201+I1175+I1114+I1074+I969+I913+I906+I899+I869+I825+I784+I724+I484+I432+I361+I333+I326+I322+I278+I250+I244+I239+I232+I199+I169+I133+I109+I104+I62</f>
        <v>8514404</v>
      </c>
      <c r="J2194" s="62" t="n">
        <f aca="false">J2192+J2173+J2055+J2032+J1996+J1961+J1957+J1942+J1920+J1818+J1776+J1722+J1685+J1680+J1668+J1625+J1582+J1514+J1473+J1468+J1421+J1379+J1322+J1297+J1290+J1275+J1256+J1201+J1175+J1114+J1074+J969+J913+J906+J899+J869+J825+J784+J724+J484+J432+J361+J333+J326+J322+J278+J250+J244+J239+J232+J199+J169+J133+J109+J104+J62</f>
        <v>823321630</v>
      </c>
      <c r="K2194" s="62" t="n">
        <f aca="false">K2192+K2173+K2055+K2032+K1996+K1961+K1957+K1942+K1920+K1818+K1776+K1722+K1685+K1680+K1668+K1625+K1582+K1514+K1473+K1468+K1421+K1379+K1322+K1297+K1290+K1275+K1256+K1201+K1175+K1114+K1074+K969+K913+K906+K899+K869+K825+K784+K724+K484+K432+K361+K333+K326+K322+K278+K250+K244+K239+K232+K199+K169+K133+K109+K104+K62</f>
        <v>695091313</v>
      </c>
      <c r="L2194" s="62" t="n">
        <f aca="false">L2192+L2173+L2055+L2032+L1996+L1961+L1957+L1942+L1920+L1818+L1776+L1722+L1685+L1680+L1668+L1625+L1582+L1514+L1473+L1468+L1421+L1379+L1322+L1297+L1290+L1275+L1256+L1201+L1175+L1114+L1074+L969+L913+L906+L899+L869+L825+L784+L724+L484+L432+L361+L333+L326+L322+L278+L250+L244+L239+L232+L199+L169+L133+L109+L104+L62</f>
        <v>81014084</v>
      </c>
      <c r="M2194" s="62" t="n">
        <f aca="false">M2192+M2173+M2055+M2032+M1996+M1961+M1957+M1942+M1920+M1818+M1776+M1722+M1685+M1680+M1668+M1625+M1582+M1514+M1473+M1468+M1421+M1379+M1322+M1297+M1290+M1275+M1256+M1201+M1175+M1114+M1074+M969+M913+M906+M899+M869+M825+M784+M724+M484+M432+M361+M333+M326+M322+M278+M250+M244+M239+M232+M199+M169+M133+M109+M104+M62</f>
        <v>30682971</v>
      </c>
      <c r="N2194" s="62" t="n">
        <f aca="false">N2192+N2173+N2055+N2032+N1996+N1961+N1957+N1942+N1920+N1818+N1776+N1722+N1685+N1680+N1668+N1625+N1582+N1514+N1473+N1468+N1421+N1379+N1322+N1297+N1290+N1275+N1256+N1201+N1175+N1114+N1074+N969+N913+N906+N899+N869+N825+N784+N724+N484+N432+N361+N333+N326+N322+N278+N250+N244+N239+N232+N199+N169+N133+N109+N104+N62</f>
        <v>6606643</v>
      </c>
      <c r="O2194" s="62" t="n">
        <f aca="false">O2192+O2173+O2055+O2032+O1996+O1961+O1957+O1942+O1920+O1818+O1776+O1722+O1685+O1680+O1668+O1625+O1582+O1514+O1473+O1468+O1421+O1379+O1322+O1297+O1290+O1275+O1256+O1201+O1175+O1114+O1074+O969+O913+O906+O899+O869+O825+O784+O724+O484+O432+O361+O333+O326+O322+O278+O250+O244+O239+O232+O199+O169+O133+O109+O104+O62</f>
        <v>8634223</v>
      </c>
      <c r="P2194" s="62" t="n">
        <f aca="false">P2192+P2173+P2055+P2032+P1996+P1961+P1957+P1942+P1920+P1818+P1776+P1722+P1685+P1680+P1668+P1625+P1582+P1514+P1473+P1468+P1421+P1379+P1322+P1297+P1290+P1275+P1256+P1201+P1175+P1114+P1074+P969+P913+P906+P899+P869+P825+P784+P724+P484+P432+P361+P333+P326+P322+P278+P250+P244+P239+P232+P199+P169+P133+P109+P104+P62</f>
        <v>822029234</v>
      </c>
      <c r="Q2194" s="62" t="n">
        <f aca="false">Q2192+Q2173+Q2055+Q2032+Q1996+Q1961+Q1957+Q1942+Q1920+Q1818+Q1776+Q1722+Q1685+Q1680+Q1668+Q1625+Q1582+Q1514+Q1473+Q1468+Q1421+Q1379+Q1322+Q1297+Q1290+Q1275+Q1256+Q1201+Q1175+Q1114+Q1074+Q969+Q913+Q906+Q899+Q869+Q825+Q784+Q724+Q484+Q432+Q361+Q333+Q326+Q322+Q278+Q250+Q244+Q239+Q232+Q199+Q169+Q133+Q109+Q104+Q62</f>
        <v>872929259</v>
      </c>
      <c r="R2194" s="62" t="n">
        <f aca="false">R2192+R2173+R2055+R2032+R1996+R1961+R1957+R1942+R1920+R1818+R1776+R1722+R1685+R1680+R1668+R1625+R1582+R1514+R1473+R1468+R1421+R1379+R1322+R1297+R1290+R1275+R1256+R1201+R1175+R1114+R1074+R969+R913+R906+R899+R869+R825+R784+R724+R484+R432+R361+R333+R326+R322+R278+R250+R244+R239+R232+R199+R169+R133+R109+R104+R62</f>
        <v>87783374</v>
      </c>
      <c r="S2194" s="62" t="n">
        <f aca="false">S2192+S2173+S2055+S2032+S1996+S1961+S1957+S1942+S1920+S1818+S1776+S1722+S1685+S1680+S1668+S1625+S1582+S1514+S1473+S1468+S1421+S1379+S1322+S1297+S1290+S1275+S1256+S1201+S1175+S1114+S1074+S969+S913+S906+S899+S869+S825+S784+S724+S484+S432+S361+S333+S326+S322+S278+S250+S244+S239+S232+S199+S169+S133+S109+S104+S62</f>
        <v>43634483</v>
      </c>
      <c r="T2194" s="62" t="n">
        <f aca="false">T2192+T2173+T2055+T2032+T1996+T1961+T1957+T1942+T1920+T1818+T1776+T1722+T1685+T1680+T1668+T1625+T1582+T1514+T1473+T1468+T1421+T1379+T1322+T1297+T1290+T1275+T1256+T1201+T1175+T1114+T1074+T969+T913+T906+T899+T869+T825+T784+T724+T484+T432+T361+T333+T326+T322+T278+T250+T244+T239+T232+T199+T169+T133+T109+T104+T62</f>
        <v>7394938</v>
      </c>
      <c r="U2194" s="62" t="n">
        <f aca="false">U2192+U2173+U2055+U2032+U1996+U1961+U1957+U1942+U1920+U1818+U1776+U1722+U1685+U1680+U1668+U1625+U1582+U1514+U1473+U1468+U1421+U1379+U1322+U1297+U1290+U1275+U1256+U1201+U1175+U1114+U1074+U969+U913+U906+U899+U869+U825+U784+U724+U484+U432+U361+U333+U326+U322+U278+U250+U244+U239+U232+U199+U169+U133+U109+U104+U62</f>
        <v>11395416</v>
      </c>
      <c r="V2194" s="62" t="n">
        <f aca="false">V2192+V2173+V2055+V2032+V1996+V1961+V1957+V1942+V1920+V1818+V1776+V1722+V1685+V1680+V1668+V1625+V1582+V1514+V1473+V1468+V1421+V1379+V1322+V1297+V1290+V1275+V1256+V1201+V1175+V1114+V1074+V969+V913+V906+V899+V869+V825+V784+V724+V484+V432+V361+V333+V326+V322+V278+V250+V244+V239+V232+V199+V169+V133+V109+V104+V62</f>
        <v>1023137470</v>
      </c>
      <c r="W2194" s="62"/>
      <c r="X2194" s="62"/>
      <c r="Y2194" s="62"/>
      <c r="Z2194" s="62"/>
      <c r="AA2194" s="62"/>
      <c r="AB2194" s="62"/>
      <c r="AC2194" s="62"/>
    </row>
    <row r="2195" customFormat="false" ht="12.75" hidden="false" customHeight="false" outlineLevel="0" collapsed="false">
      <c r="E2195" s="207"/>
      <c r="F2195" s="207"/>
      <c r="G2195" s="207"/>
      <c r="H2195" s="207"/>
      <c r="I2195" s="207"/>
      <c r="J2195" s="207"/>
      <c r="K2195" s="207"/>
      <c r="L2195" s="207"/>
      <c r="M2195" s="207"/>
      <c r="N2195" s="207"/>
      <c r="O2195" s="207"/>
      <c r="P2195" s="207"/>
      <c r="Q2195" s="207"/>
      <c r="R2195" s="207"/>
      <c r="S2195" s="207"/>
      <c r="T2195" s="207"/>
      <c r="U2195" s="207"/>
      <c r="V2195" s="207"/>
      <c r="W2195" s="100"/>
    </row>
    <row r="2196" customFormat="false" ht="72" hidden="false" customHeight="true" outlineLevel="0" collapsed="false">
      <c r="D2196" s="208" t="s">
        <v>7044</v>
      </c>
    </row>
    <row r="2197" customFormat="false" ht="12.75" hidden="false" customHeight="false" outlineLevel="0" collapsed="false">
      <c r="Q2197" s="100"/>
      <c r="R2197" s="100"/>
      <c r="S2197" s="100"/>
      <c r="T2197" s="100"/>
      <c r="U2197" s="100"/>
      <c r="V2197" s="100"/>
    </row>
  </sheetData>
  <conditionalFormatting sqref="D12">
    <cfRule type="expression" priority="2" aboveAverage="0" equalAverage="0" bottom="0" percent="0" rank="0" text="" dxfId="0">
      <formula>D12=1</formula>
    </cfRule>
  </conditionalFormatting>
  <printOptions headings="false" gridLines="true" gridLinesSet="true" horizontalCentered="false" verticalCentered="false"/>
  <pageMargins left="0.25" right="0.25" top="0.75" bottom="0.75" header="0.3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al Service Administrative Company
Annual Low Income Support Amounts by State and Company
2007 through 4Q2009&amp;RAppendix LI05
3Q2010
Page &amp;P of &amp;N</oddHeader>
    <oddFooter>&amp;LUSAC - Low Income Support Mechanism&amp;RApril 30, 2010</oddFooter>
  </headerFooter>
  <rowBreaks count="33" manualBreakCount="33">
    <brk id="62" man="true" max="16383" min="0"/>
    <brk id="109" man="true" max="16383" min="0"/>
    <brk id="169" man="true" max="16383" min="0"/>
    <brk id="232" man="true" max="16383" min="0"/>
    <brk id="278" man="true" max="16383" min="0"/>
    <brk id="333" man="true" max="16383" min="0"/>
    <brk id="432" man="true" max="16383" min="0"/>
    <brk id="484" man="true" max="16383" min="0"/>
    <brk id="724" man="true" max="16383" min="0"/>
    <brk id="784" man="true" max="16383" min="0"/>
    <brk id="825" man="true" max="16383" min="0"/>
    <brk id="869" man="true" max="16383" min="0"/>
    <brk id="913" man="true" max="16383" min="0"/>
    <brk id="969" man="true" max="16383" min="0"/>
    <brk id="1074" man="true" max="16383" min="0"/>
    <brk id="1114" man="true" max="16383" min="0"/>
    <brk id="1175" man="true" max="16383" min="0"/>
    <brk id="1239" man="true" max="16383" min="0"/>
    <brk id="1297" man="true" max="16383" min="0"/>
    <brk id="1421" man="true" max="16383" min="0"/>
    <brk id="1473" man="true" max="16383" min="0"/>
    <brk id="1514" man="true" max="16383" min="0"/>
    <brk id="1566" man="true" max="16383" min="0"/>
    <brk id="1625" man="true" max="16383" min="0"/>
    <brk id="1685" man="true" max="16383" min="0"/>
    <brk id="1722" man="true" max="16383" min="0"/>
    <brk id="1754" man="true" max="16383" min="0"/>
    <brk id="1818" man="true" max="16383" min="0"/>
    <brk id="1878" man="true" max="16383" min="0"/>
    <brk id="1942" man="true" max="16383" min="0"/>
    <brk id="1996" man="true" max="16383" min="0"/>
    <brk id="2055" man="true" max="16383" min="0"/>
    <brk id="217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0:19:54Z</dcterms:created>
  <dc:creator>dcarter</dc:creator>
  <dc:description/>
  <dc:language>en-US</dc:language>
  <cp:lastModifiedBy>vmalychev</cp:lastModifiedBy>
  <cp:lastPrinted>2010-04-26T18:27:45Z</cp:lastPrinted>
  <dcterms:modified xsi:type="dcterms:W3CDTF">2010-04-26T18:27:46Z</dcterms:modified>
  <cp:revision>0</cp:revision>
  <dc:subject/>
  <dc:title/>
</cp:coreProperties>
</file>