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6 Hx Data ETC Support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1">
  <si>
    <t xml:space="preserve">LIFELINE $</t>
  </si>
  <si>
    <t xml:space="preserve">LINK UP $</t>
  </si>
  <si>
    <t xml:space="preserve">TLS $</t>
  </si>
  <si>
    <t xml:space="preserve">PICC $</t>
  </si>
  <si>
    <t xml:space="preserve">TOTAL $</t>
  </si>
  <si>
    <t xml:space="preserve">January 98</t>
  </si>
  <si>
    <t xml:space="preserve">February 98</t>
  </si>
  <si>
    <t xml:space="preserve">March 98</t>
  </si>
  <si>
    <t xml:space="preserve">April 98</t>
  </si>
  <si>
    <t xml:space="preserve">May 98</t>
  </si>
  <si>
    <t xml:space="preserve">June 98</t>
  </si>
  <si>
    <t xml:space="preserve">July 98</t>
  </si>
  <si>
    <t xml:space="preserve">August 98</t>
  </si>
  <si>
    <t xml:space="preserve">September 98</t>
  </si>
  <si>
    <t xml:space="preserve">October 98</t>
  </si>
  <si>
    <t xml:space="preserve">November 98</t>
  </si>
  <si>
    <t xml:space="preserve">December 98</t>
  </si>
  <si>
    <t xml:space="preserve">1998 Totals</t>
  </si>
  <si>
    <t xml:space="preserve">January 99</t>
  </si>
  <si>
    <t xml:space="preserve">February 99</t>
  </si>
  <si>
    <t xml:space="preserve">March 99</t>
  </si>
  <si>
    <t xml:space="preserve">April 99</t>
  </si>
  <si>
    <t xml:space="preserve">May 99</t>
  </si>
  <si>
    <t xml:space="preserve">June 99</t>
  </si>
  <si>
    <t xml:space="preserve">July 99</t>
  </si>
  <si>
    <t xml:space="preserve">August 99</t>
  </si>
  <si>
    <t xml:space="preserve">September 99</t>
  </si>
  <si>
    <t xml:space="preserve">October 99</t>
  </si>
  <si>
    <t xml:space="preserve">November 99</t>
  </si>
  <si>
    <t xml:space="preserve">December 99</t>
  </si>
  <si>
    <t xml:space="preserve">1999 Totals</t>
  </si>
  <si>
    <t xml:space="preserve">January 00</t>
  </si>
  <si>
    <t xml:space="preserve">February 00</t>
  </si>
  <si>
    <t xml:space="preserve">March 00</t>
  </si>
  <si>
    <t xml:space="preserve">April 00</t>
  </si>
  <si>
    <t xml:space="preserve">May 00</t>
  </si>
  <si>
    <t xml:space="preserve">June 00</t>
  </si>
  <si>
    <t xml:space="preserve">July 00</t>
  </si>
  <si>
    <t xml:space="preserve">August 00</t>
  </si>
  <si>
    <t xml:space="preserve">September 00</t>
  </si>
  <si>
    <t xml:space="preserve">October 00</t>
  </si>
  <si>
    <t xml:space="preserve">November 00</t>
  </si>
  <si>
    <t xml:space="preserve">December 00</t>
  </si>
  <si>
    <t xml:space="preserve">2000 Totals</t>
  </si>
  <si>
    <t xml:space="preserve">January 01</t>
  </si>
  <si>
    <t xml:space="preserve">February 01</t>
  </si>
  <si>
    <t xml:space="preserve">March 01</t>
  </si>
  <si>
    <t xml:space="preserve">April 01</t>
  </si>
  <si>
    <t xml:space="preserve">May 01</t>
  </si>
  <si>
    <t xml:space="preserve">June 01</t>
  </si>
  <si>
    <t xml:space="preserve">July 01</t>
  </si>
  <si>
    <t xml:space="preserve">August 01</t>
  </si>
  <si>
    <t xml:space="preserve">September 01</t>
  </si>
  <si>
    <t xml:space="preserve">October 01</t>
  </si>
  <si>
    <t xml:space="preserve">November 01</t>
  </si>
  <si>
    <t xml:space="preserve">December 01</t>
  </si>
  <si>
    <t xml:space="preserve">2001 Totals</t>
  </si>
  <si>
    <t xml:space="preserve">January 02</t>
  </si>
  <si>
    <t xml:space="preserve">February 02</t>
  </si>
  <si>
    <t xml:space="preserve">March 02</t>
  </si>
  <si>
    <t xml:space="preserve">April 02</t>
  </si>
  <si>
    <t xml:space="preserve">May 02</t>
  </si>
  <si>
    <t xml:space="preserve">June 02</t>
  </si>
  <si>
    <t xml:space="preserve">July 02</t>
  </si>
  <si>
    <t xml:space="preserve">August 02</t>
  </si>
  <si>
    <t xml:space="preserve">September 02</t>
  </si>
  <si>
    <t xml:space="preserve">October 02</t>
  </si>
  <si>
    <t xml:space="preserve">November 02</t>
  </si>
  <si>
    <t xml:space="preserve">December 02</t>
  </si>
  <si>
    <t xml:space="preserve">2002 Totals</t>
  </si>
  <si>
    <t xml:space="preserve">January 03</t>
  </si>
  <si>
    <t xml:space="preserve">February 03</t>
  </si>
  <si>
    <t xml:space="preserve">March 03</t>
  </si>
  <si>
    <t xml:space="preserve">April 03</t>
  </si>
  <si>
    <t xml:space="preserve">May 03</t>
  </si>
  <si>
    <t xml:space="preserve">June 03</t>
  </si>
  <si>
    <t xml:space="preserve">July 03</t>
  </si>
  <si>
    <t xml:space="preserve">August 03</t>
  </si>
  <si>
    <t xml:space="preserve">September 03</t>
  </si>
  <si>
    <t xml:space="preserve">October 03</t>
  </si>
  <si>
    <t xml:space="preserve">November 03</t>
  </si>
  <si>
    <t xml:space="preserve">December 03</t>
  </si>
  <si>
    <t xml:space="preserve">2003 Totals</t>
  </si>
  <si>
    <t xml:space="preserve">January 04</t>
  </si>
  <si>
    <t xml:space="preserve">February 04</t>
  </si>
  <si>
    <t xml:space="preserve">March 04</t>
  </si>
  <si>
    <t xml:space="preserve">April 04</t>
  </si>
  <si>
    <t xml:space="preserve">May 04</t>
  </si>
  <si>
    <t xml:space="preserve">June 04</t>
  </si>
  <si>
    <t xml:space="preserve">July 04</t>
  </si>
  <si>
    <t xml:space="preserve">August 04</t>
  </si>
  <si>
    <t xml:space="preserve">September 04</t>
  </si>
  <si>
    <t xml:space="preserve">October 04</t>
  </si>
  <si>
    <t xml:space="preserve">November 04</t>
  </si>
  <si>
    <t xml:space="preserve">December 04</t>
  </si>
  <si>
    <t xml:space="preserve">2004 Totals</t>
  </si>
  <si>
    <t xml:space="preserve">January 05</t>
  </si>
  <si>
    <t xml:space="preserve">February 05</t>
  </si>
  <si>
    <t xml:space="preserve">March 05</t>
  </si>
  <si>
    <t xml:space="preserve">April 05</t>
  </si>
  <si>
    <t xml:space="preserve">May 05</t>
  </si>
  <si>
    <t xml:space="preserve">June 05</t>
  </si>
  <si>
    <t xml:space="preserve">July 05</t>
  </si>
  <si>
    <t xml:space="preserve">August 05</t>
  </si>
  <si>
    <t xml:space="preserve">September 05</t>
  </si>
  <si>
    <t xml:space="preserve">October 05</t>
  </si>
  <si>
    <t xml:space="preserve">November 05</t>
  </si>
  <si>
    <t xml:space="preserve">December 05</t>
  </si>
  <si>
    <t xml:space="preserve">2005 Totals</t>
  </si>
  <si>
    <t xml:space="preserve">January 06</t>
  </si>
  <si>
    <t xml:space="preserve">February 06</t>
  </si>
  <si>
    <t xml:space="preserve">March 06</t>
  </si>
  <si>
    <t xml:space="preserve">April 06</t>
  </si>
  <si>
    <t xml:space="preserve">May 06</t>
  </si>
  <si>
    <t xml:space="preserve">June 06</t>
  </si>
  <si>
    <t xml:space="preserve">July 06</t>
  </si>
  <si>
    <t xml:space="preserve">August 06</t>
  </si>
  <si>
    <t xml:space="preserve">September 06</t>
  </si>
  <si>
    <t xml:space="preserve">October 06</t>
  </si>
  <si>
    <t xml:space="preserve">November 06</t>
  </si>
  <si>
    <t xml:space="preserve">December 06</t>
  </si>
  <si>
    <t xml:space="preserve">2006 Totals</t>
  </si>
  <si>
    <t xml:space="preserve">January 07</t>
  </si>
  <si>
    <t xml:space="preserve">February 07</t>
  </si>
  <si>
    <t xml:space="preserve">March 07</t>
  </si>
  <si>
    <t xml:space="preserve">April 07</t>
  </si>
  <si>
    <t xml:space="preserve">May 07</t>
  </si>
  <si>
    <t xml:space="preserve">June 07</t>
  </si>
  <si>
    <t xml:space="preserve">July 07</t>
  </si>
  <si>
    <t xml:space="preserve">August 07</t>
  </si>
  <si>
    <t xml:space="preserve">September 07</t>
  </si>
  <si>
    <t xml:space="preserve">October 07</t>
  </si>
  <si>
    <t xml:space="preserve">November 07</t>
  </si>
  <si>
    <t xml:space="preserve">December 07</t>
  </si>
  <si>
    <t xml:space="preserve">2007 Totals</t>
  </si>
  <si>
    <t xml:space="preserve">January 08</t>
  </si>
  <si>
    <t xml:space="preserve">February 08</t>
  </si>
  <si>
    <t xml:space="preserve">March 08</t>
  </si>
  <si>
    <t xml:space="preserve">April 08</t>
  </si>
  <si>
    <t xml:space="preserve">May 08</t>
  </si>
  <si>
    <t xml:space="preserve">June 08</t>
  </si>
  <si>
    <t xml:space="preserve">July 08</t>
  </si>
  <si>
    <t xml:space="preserve">August 08</t>
  </si>
  <si>
    <t xml:space="preserve">September 08</t>
  </si>
  <si>
    <t xml:space="preserve">October 08</t>
  </si>
  <si>
    <t xml:space="preserve">November 08</t>
  </si>
  <si>
    <t xml:space="preserve">December 08</t>
  </si>
  <si>
    <t xml:space="preserve">2008 Totals</t>
  </si>
  <si>
    <t xml:space="preserve">January 09</t>
  </si>
  <si>
    <t xml:space="preserve">February 09</t>
  </si>
  <si>
    <t xml:space="preserve">March 09</t>
  </si>
  <si>
    <t xml:space="preserve">April 09</t>
  </si>
  <si>
    <t xml:space="preserve">May 09</t>
  </si>
  <si>
    <t xml:space="preserve">June 09</t>
  </si>
  <si>
    <t xml:space="preserve">July 09</t>
  </si>
  <si>
    <t xml:space="preserve">August 09</t>
  </si>
  <si>
    <t xml:space="preserve">September 09</t>
  </si>
  <si>
    <t xml:space="preserve">October 09</t>
  </si>
  <si>
    <t xml:space="preserve">November 09</t>
  </si>
  <si>
    <t xml:space="preserve">December 09</t>
  </si>
  <si>
    <t xml:space="preserve">2009 Totals</t>
  </si>
  <si>
    <t xml:space="preserve">January 10</t>
  </si>
  <si>
    <t xml:space="preserve">February 10</t>
  </si>
  <si>
    <t xml:space="preserve">March 10</t>
  </si>
  <si>
    <t xml:space="preserve">2010 Totals</t>
  </si>
  <si>
    <t xml:space="preserve">GRAND TOTAL</t>
  </si>
  <si>
    <t xml:space="preserve">GRAND TOTAL Jun 08</t>
  </si>
  <si>
    <t xml:space="preserve">GRAND TOTAL Mar 08</t>
  </si>
  <si>
    <t xml:space="preserve">Difference (Should match # below)</t>
  </si>
  <si>
    <t xml:space="preserve">Apr08 Total</t>
  </si>
  <si>
    <t xml:space="preserve">May08 Total</t>
  </si>
  <si>
    <t xml:space="preserve">Jun08 Total</t>
  </si>
  <si>
    <t xml:space="preserve">Total of Apr-Jun08 Support </t>
  </si>
  <si>
    <t xml:space="preserve">Difference Left (Should match Total Difference below)</t>
  </si>
  <si>
    <t xml:space="preserve">New Jan-Dec 07 total</t>
  </si>
  <si>
    <t xml:space="preserve">Original Jan-Dec 07 total</t>
  </si>
  <si>
    <t xml:space="preserve">New Jan-Mar 08 total</t>
  </si>
  <si>
    <t xml:space="preserve">Original Jan-Mar 08 total</t>
  </si>
  <si>
    <t xml:space="preserve">Difference </t>
  </si>
  <si>
    <t xml:space="preserve">2007 &amp; Jan-Mar Total Difference</t>
  </si>
  <si>
    <t xml:space="preserve">From System Generated Report</t>
  </si>
  <si>
    <t xml:space="preserve">Totals for Apr08</t>
  </si>
  <si>
    <t xml:space="preserve">Totals for May08</t>
  </si>
  <si>
    <t xml:space="preserve">Totals for Jun08</t>
  </si>
  <si>
    <t xml:space="preserve">Total amount for quarter (Should match # below)</t>
  </si>
  <si>
    <t xml:space="preserve">Total Jan-Jun08 support from system generated report</t>
  </si>
  <si>
    <t xml:space="preserve">Total Jan-Dec07 support from system generated report</t>
  </si>
  <si>
    <t xml:space="preserve">Total that should be included in LI06</t>
  </si>
  <si>
    <t xml:space="preserve">Difference (Amount should match number pulled from report below)</t>
  </si>
  <si>
    <t xml:space="preserve">Amount from report not included in LI06</t>
  </si>
  <si>
    <t xml:space="preserve">Total to be included plus what is beyond admin wind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$#,##0"/>
    <numFmt numFmtId="167" formatCode="[$-409]d\-mmm"/>
    <numFmt numFmtId="168" formatCode="@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Lucida Console"/>
      <family val="3"/>
    </font>
    <font>
      <sz val="9"/>
      <color rgb="FF000000"/>
      <name val="Lucida Console"/>
      <family val="3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5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12" xfId="33"/>
    <cellStyle name="Normal 2 13" xfId="34"/>
    <cellStyle name="Normal 2 14" xfId="35"/>
    <cellStyle name="Normal 2 15" xfId="36"/>
    <cellStyle name="Normal 2 16" xfId="37"/>
    <cellStyle name="Normal 2 17" xfId="38"/>
    <cellStyle name="Normal 2 18" xfId="39"/>
    <cellStyle name="Normal 2 2" xfId="40"/>
    <cellStyle name="Normal 2 3" xfId="41"/>
    <cellStyle name="Normal 2 4" xfId="42"/>
    <cellStyle name="Normal 2 5" xfId="43"/>
    <cellStyle name="Normal 2 6" xfId="44"/>
    <cellStyle name="Normal 2 7" xfId="45"/>
    <cellStyle name="Normal 2 8" xfId="46"/>
    <cellStyle name="Normal 2 9" xfId="47"/>
    <cellStyle name="Normal 20" xfId="48"/>
    <cellStyle name="Normal 21" xfId="49"/>
    <cellStyle name="Normal 22" xfId="50"/>
    <cellStyle name="Normal 23" xfId="51"/>
    <cellStyle name="Normal 24" xfId="52"/>
    <cellStyle name="Normal 25" xfId="53"/>
    <cellStyle name="Normal 26" xfId="54"/>
    <cellStyle name="Normal 27" xfId="55"/>
    <cellStyle name="Normal 28" xfId="56"/>
    <cellStyle name="Normal 29" xfId="57"/>
    <cellStyle name="Normal 3" xfId="58"/>
    <cellStyle name="Normal 30" xfId="59"/>
    <cellStyle name="Normal 31" xfId="60"/>
    <cellStyle name="Normal 32" xfId="61"/>
    <cellStyle name="Normal 33" xfId="62"/>
    <cellStyle name="Normal 34" xfId="63"/>
    <cellStyle name="Normal 35" xfId="64"/>
    <cellStyle name="Normal 36" xfId="65"/>
    <cellStyle name="Normal 4" xfId="66"/>
    <cellStyle name="Normal 5" xfId="67"/>
    <cellStyle name="Normal 6" xfId="68"/>
    <cellStyle name="Normal 7" xfId="69"/>
    <cellStyle name="Normal 8" xfId="70"/>
    <cellStyle name="Normal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20.28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2"/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</row>
    <row r="4" customFormat="false" ht="12.75" hidden="false" customHeight="false" outlineLevel="0" collapsed="false">
      <c r="A4" s="5" t="s">
        <v>5</v>
      </c>
      <c r="B4" s="6" t="n">
        <v>32681397</v>
      </c>
      <c r="C4" s="6" t="n">
        <v>3135761</v>
      </c>
      <c r="D4" s="6" t="n">
        <v>187127</v>
      </c>
      <c r="E4" s="6" t="n">
        <v>168452</v>
      </c>
      <c r="F4" s="6" t="n">
        <f aca="false">B4+C4+D4+E4</f>
        <v>36172737</v>
      </c>
    </row>
    <row r="5" customFormat="false" ht="12.75" hidden="false" customHeight="false" outlineLevel="0" collapsed="false">
      <c r="A5" s="2" t="s">
        <v>6</v>
      </c>
      <c r="B5" s="6" t="n">
        <v>33209131</v>
      </c>
      <c r="C5" s="6" t="n">
        <v>3688195</v>
      </c>
      <c r="D5" s="6" t="n">
        <v>178749</v>
      </c>
      <c r="E5" s="6" t="n">
        <v>186676</v>
      </c>
      <c r="F5" s="6" t="n">
        <f aca="false">B5+C5+D5+E5</f>
        <v>37262751</v>
      </c>
    </row>
    <row r="6" customFormat="false" ht="12.75" hidden="false" customHeight="false" outlineLevel="0" collapsed="false">
      <c r="A6" s="2" t="s">
        <v>7</v>
      </c>
      <c r="B6" s="6" t="n">
        <v>33861558</v>
      </c>
      <c r="C6" s="6" t="n">
        <v>3531175</v>
      </c>
      <c r="D6" s="6" t="n">
        <v>209968</v>
      </c>
      <c r="E6" s="6" t="n">
        <v>214117</v>
      </c>
      <c r="F6" s="6" t="n">
        <f aca="false">B6+C6+D6+E6</f>
        <v>37816818</v>
      </c>
    </row>
    <row r="7" customFormat="false" ht="12.75" hidden="false" customHeight="false" outlineLevel="0" collapsed="false">
      <c r="A7" s="2" t="s">
        <v>8</v>
      </c>
      <c r="B7" s="6" t="n">
        <v>34434634</v>
      </c>
      <c r="C7" s="6" t="n">
        <v>3693082</v>
      </c>
      <c r="D7" s="6" t="n">
        <v>195243</v>
      </c>
      <c r="E7" s="6" t="n">
        <v>222016</v>
      </c>
      <c r="F7" s="6" t="n">
        <f aca="false">B7+C7+D7+E7</f>
        <v>38544975</v>
      </c>
    </row>
    <row r="8" customFormat="false" ht="12.75" hidden="false" customHeight="false" outlineLevel="0" collapsed="false">
      <c r="A8" s="2" t="s">
        <v>9</v>
      </c>
      <c r="B8" s="6" t="n">
        <v>34955790</v>
      </c>
      <c r="C8" s="6" t="n">
        <v>3358032</v>
      </c>
      <c r="D8" s="6" t="n">
        <v>193888</v>
      </c>
      <c r="E8" s="6" t="n">
        <v>226121</v>
      </c>
      <c r="F8" s="6" t="n">
        <f aca="false">B8+C8+D8+E8</f>
        <v>38733831</v>
      </c>
    </row>
    <row r="9" customFormat="false" ht="12.75" hidden="false" customHeight="false" outlineLevel="0" collapsed="false">
      <c r="A9" s="2" t="s">
        <v>10</v>
      </c>
      <c r="B9" s="6" t="n">
        <v>34909500</v>
      </c>
      <c r="C9" s="6" t="n">
        <v>3627628</v>
      </c>
      <c r="D9" s="6" t="n">
        <v>230153</v>
      </c>
      <c r="E9" s="6" t="n">
        <v>355663</v>
      </c>
      <c r="F9" s="6" t="n">
        <f aca="false">B9+C9+D9+E9</f>
        <v>39122944</v>
      </c>
    </row>
    <row r="10" customFormat="false" ht="12.75" hidden="false" customHeight="false" outlineLevel="0" collapsed="false">
      <c r="A10" s="2" t="s">
        <v>11</v>
      </c>
      <c r="B10" s="6" t="n">
        <v>35479294</v>
      </c>
      <c r="C10" s="6" t="n">
        <v>3608964</v>
      </c>
      <c r="D10" s="6" t="n">
        <v>294261</v>
      </c>
      <c r="E10" s="6" t="n">
        <v>212399</v>
      </c>
      <c r="F10" s="6" t="n">
        <f aca="false">B10+C10+D10+E10</f>
        <v>39594918</v>
      </c>
    </row>
    <row r="11" customFormat="false" ht="12.75" hidden="false" customHeight="false" outlineLevel="0" collapsed="false">
      <c r="A11" s="2" t="s">
        <v>12</v>
      </c>
      <c r="B11" s="6" t="n">
        <v>35683402</v>
      </c>
      <c r="C11" s="6" t="n">
        <v>3732960</v>
      </c>
      <c r="D11" s="6" t="n">
        <v>252802</v>
      </c>
      <c r="E11" s="6" t="n">
        <v>225505</v>
      </c>
      <c r="F11" s="6" t="n">
        <f aca="false">B11+C11+D11+E11</f>
        <v>39894669</v>
      </c>
    </row>
    <row r="12" customFormat="false" ht="12.75" hidden="false" customHeight="false" outlineLevel="0" collapsed="false">
      <c r="A12" s="2" t="s">
        <v>13</v>
      </c>
      <c r="B12" s="6" t="n">
        <v>35063605</v>
      </c>
      <c r="C12" s="6" t="n">
        <v>3848609</v>
      </c>
      <c r="D12" s="6" t="n">
        <v>244518</v>
      </c>
      <c r="E12" s="6" t="n">
        <v>231834</v>
      </c>
      <c r="F12" s="6" t="n">
        <f aca="false">B12+C12+D12+E12</f>
        <v>39388566</v>
      </c>
    </row>
    <row r="13" customFormat="false" ht="12.75" hidden="false" customHeight="false" outlineLevel="0" collapsed="false">
      <c r="A13" s="5" t="s">
        <v>14</v>
      </c>
      <c r="B13" s="6" t="n">
        <v>34702312</v>
      </c>
      <c r="C13" s="6" t="n">
        <v>3642852</v>
      </c>
      <c r="D13" s="6" t="n">
        <v>249295</v>
      </c>
      <c r="E13" s="6" t="n">
        <v>238082</v>
      </c>
      <c r="F13" s="6" t="n">
        <f aca="false">B13+C13+D13+E13</f>
        <v>38832541</v>
      </c>
    </row>
    <row r="14" customFormat="false" ht="12.75" hidden="false" customHeight="false" outlineLevel="0" collapsed="false">
      <c r="A14" s="2" t="s">
        <v>15</v>
      </c>
      <c r="B14" s="6" t="n">
        <v>35484239</v>
      </c>
      <c r="C14" s="6" t="n">
        <v>3477724</v>
      </c>
      <c r="D14" s="6" t="n">
        <v>220745</v>
      </c>
      <c r="E14" s="6" t="n">
        <v>257325</v>
      </c>
      <c r="F14" s="6" t="n">
        <f aca="false">B14+C14+D14+E14</f>
        <v>39440033</v>
      </c>
    </row>
    <row r="15" customFormat="false" ht="12.75" hidden="false" customHeight="false" outlineLevel="0" collapsed="false">
      <c r="A15" s="2" t="s">
        <v>16</v>
      </c>
      <c r="B15" s="6" t="n">
        <v>36039452</v>
      </c>
      <c r="C15" s="6" t="n">
        <v>3118350</v>
      </c>
      <c r="D15" s="6" t="n">
        <v>243450</v>
      </c>
      <c r="E15" s="6" t="n">
        <v>263455</v>
      </c>
      <c r="F15" s="6" t="n">
        <f aca="false">B15+C15+D15+E15</f>
        <v>39664707</v>
      </c>
    </row>
    <row r="16" customFormat="false" ht="12.75" hidden="false" customHeight="false" outlineLevel="0" collapsed="false">
      <c r="A16" s="2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7" t="s">
        <v>17</v>
      </c>
      <c r="B17" s="8" t="n">
        <f aca="false">SUM(B4:B15)</f>
        <v>416504314</v>
      </c>
      <c r="C17" s="8" t="n">
        <f aca="false">SUM(C4:C15)</f>
        <v>42463332</v>
      </c>
      <c r="D17" s="8" t="n">
        <f aca="false">SUM(D4:D15)</f>
        <v>2700199</v>
      </c>
      <c r="E17" s="8" t="n">
        <f aca="false">SUM(E4:E15)</f>
        <v>2801645</v>
      </c>
      <c r="F17" s="8" t="n">
        <f aca="false">SUM(F4:F15)</f>
        <v>464469490</v>
      </c>
    </row>
    <row r="18" customFormat="false" ht="12.75" hidden="false" customHeight="false" outlineLevel="0" collapsed="false">
      <c r="A18" s="2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5" t="s">
        <v>18</v>
      </c>
      <c r="B19" s="6" t="n">
        <v>35280971</v>
      </c>
      <c r="C19" s="6" t="n">
        <v>2702497</v>
      </c>
      <c r="D19" s="6" t="n">
        <v>234631</v>
      </c>
      <c r="E19" s="6" t="n">
        <v>250358</v>
      </c>
      <c r="F19" s="6" t="n">
        <f aca="false">SUM(B19:E19)</f>
        <v>38468457</v>
      </c>
    </row>
    <row r="20" customFormat="false" ht="12.75" hidden="false" customHeight="false" outlineLevel="0" collapsed="false">
      <c r="A20" s="2" t="s">
        <v>19</v>
      </c>
      <c r="B20" s="6" t="n">
        <v>35800210</v>
      </c>
      <c r="C20" s="6" t="n">
        <v>2993159</v>
      </c>
      <c r="D20" s="6" t="n">
        <v>237710</v>
      </c>
      <c r="E20" s="6" t="n">
        <v>257883</v>
      </c>
      <c r="F20" s="6" t="n">
        <f aca="false">SUM(B20:E20)</f>
        <v>39288962</v>
      </c>
    </row>
    <row r="21" customFormat="false" ht="12.75" hidden="false" customHeight="false" outlineLevel="0" collapsed="false">
      <c r="A21" s="2" t="s">
        <v>20</v>
      </c>
      <c r="B21" s="6" t="n">
        <v>35953568</v>
      </c>
      <c r="C21" s="6" t="n">
        <v>2830249</v>
      </c>
      <c r="D21" s="6" t="n">
        <v>273748</v>
      </c>
      <c r="E21" s="6" t="n">
        <v>262834</v>
      </c>
      <c r="F21" s="6" t="n">
        <f aca="false">SUM(B21:E21)</f>
        <v>39320399</v>
      </c>
    </row>
    <row r="22" customFormat="false" ht="12.75" hidden="false" customHeight="false" outlineLevel="0" collapsed="false">
      <c r="A22" s="2" t="s">
        <v>21</v>
      </c>
      <c r="B22" s="6" t="n">
        <v>36324927</v>
      </c>
      <c r="C22" s="6" t="n">
        <v>2881987</v>
      </c>
      <c r="D22" s="6" t="n">
        <v>248913</v>
      </c>
      <c r="E22" s="6" t="n">
        <v>270354</v>
      </c>
      <c r="F22" s="6" t="n">
        <f aca="false">SUM(B22:E22)</f>
        <v>39726181</v>
      </c>
    </row>
    <row r="23" customFormat="false" ht="12.75" hidden="false" customHeight="false" outlineLevel="0" collapsed="false">
      <c r="A23" s="2" t="s">
        <v>22</v>
      </c>
      <c r="B23" s="6" t="n">
        <v>36555535</v>
      </c>
      <c r="C23" s="6" t="n">
        <v>2680007</v>
      </c>
      <c r="D23" s="6" t="n">
        <v>251492</v>
      </c>
      <c r="E23" s="6" t="n">
        <v>285266</v>
      </c>
      <c r="F23" s="6" t="n">
        <f aca="false">SUM(B23:E23)</f>
        <v>39772300</v>
      </c>
    </row>
    <row r="24" customFormat="false" ht="12.75" hidden="false" customHeight="false" outlineLevel="0" collapsed="false">
      <c r="A24" s="2" t="s">
        <v>23</v>
      </c>
      <c r="B24" s="6" t="n">
        <v>36689639</v>
      </c>
      <c r="C24" s="6" t="n">
        <v>2909406</v>
      </c>
      <c r="D24" s="6" t="n">
        <v>283833</v>
      </c>
      <c r="E24" s="6" t="n">
        <v>293556</v>
      </c>
      <c r="F24" s="6" t="n">
        <f aca="false">SUM(B24:E24)</f>
        <v>40176434</v>
      </c>
    </row>
    <row r="25" customFormat="false" ht="12.75" hidden="false" customHeight="false" outlineLevel="0" collapsed="false">
      <c r="A25" s="2" t="s">
        <v>24</v>
      </c>
      <c r="B25" s="6" t="n">
        <v>36987614</v>
      </c>
      <c r="C25" s="6" t="n">
        <v>2883274</v>
      </c>
      <c r="D25" s="6" t="n">
        <v>306881</v>
      </c>
      <c r="E25" s="6" t="n">
        <v>447989</v>
      </c>
      <c r="F25" s="6" t="n">
        <f aca="false">SUM(B25:E25)</f>
        <v>40625758</v>
      </c>
    </row>
    <row r="26" customFormat="false" ht="12.75" hidden="false" customHeight="false" outlineLevel="0" collapsed="false">
      <c r="A26" s="2" t="s">
        <v>25</v>
      </c>
      <c r="B26" s="6" t="n">
        <v>37619890</v>
      </c>
      <c r="C26" s="6" t="n">
        <v>2959446</v>
      </c>
      <c r="D26" s="6" t="n">
        <v>280747</v>
      </c>
      <c r="E26" s="6" t="n">
        <v>449461</v>
      </c>
      <c r="F26" s="6" t="n">
        <f aca="false">SUM(B26:E26)</f>
        <v>41309544</v>
      </c>
    </row>
    <row r="27" customFormat="false" ht="12.75" hidden="false" customHeight="false" outlineLevel="0" collapsed="false">
      <c r="A27" s="2" t="s">
        <v>26</v>
      </c>
      <c r="B27" s="6" t="n">
        <v>37712423</v>
      </c>
      <c r="C27" s="6" t="n">
        <v>3113214</v>
      </c>
      <c r="D27" s="6" t="n">
        <v>268163</v>
      </c>
      <c r="E27" s="6" t="n">
        <v>464590</v>
      </c>
      <c r="F27" s="6" t="n">
        <f aca="false">SUM(B27:E27)</f>
        <v>41558390</v>
      </c>
    </row>
    <row r="28" customFormat="false" ht="12.75" hidden="false" customHeight="false" outlineLevel="0" collapsed="false">
      <c r="A28" s="5" t="s">
        <v>27</v>
      </c>
      <c r="B28" s="6" t="n">
        <v>37465840</v>
      </c>
      <c r="C28" s="6" t="n">
        <v>2806158</v>
      </c>
      <c r="D28" s="6" t="n">
        <v>253993</v>
      </c>
      <c r="E28" s="6" t="n">
        <v>479052</v>
      </c>
      <c r="F28" s="6" t="n">
        <f aca="false">SUM(B28:E28)</f>
        <v>41005043</v>
      </c>
    </row>
    <row r="29" customFormat="false" ht="12.75" hidden="false" customHeight="false" outlineLevel="0" collapsed="false">
      <c r="A29" s="2" t="s">
        <v>28</v>
      </c>
      <c r="B29" s="6" t="n">
        <v>34917373</v>
      </c>
      <c r="C29" s="6" t="n">
        <v>2723839</v>
      </c>
      <c r="D29" s="6" t="n">
        <v>237536</v>
      </c>
      <c r="E29" s="6" t="n">
        <v>491788</v>
      </c>
      <c r="F29" s="6" t="n">
        <f aca="false">SUM(B29:E29)</f>
        <v>38370536</v>
      </c>
    </row>
    <row r="30" customFormat="false" ht="12.75" hidden="false" customHeight="false" outlineLevel="0" collapsed="false">
      <c r="A30" s="2" t="s">
        <v>29</v>
      </c>
      <c r="B30" s="6" t="n">
        <v>37267718</v>
      </c>
      <c r="C30" s="6" t="n">
        <v>2508061</v>
      </c>
      <c r="D30" s="6" t="n">
        <v>258368</v>
      </c>
      <c r="E30" s="6" t="n">
        <v>497002</v>
      </c>
      <c r="F30" s="6" t="n">
        <f aca="false">SUM(B30:E30)</f>
        <v>40531149</v>
      </c>
    </row>
    <row r="31" customFormat="false" ht="12.75" hidden="false" customHeight="false" outlineLevel="0" collapsed="false">
      <c r="A31" s="2"/>
      <c r="B31" s="6"/>
      <c r="C31" s="6"/>
      <c r="D31" s="6"/>
      <c r="E31" s="6"/>
      <c r="F31" s="6"/>
    </row>
    <row r="32" customFormat="false" ht="12.75" hidden="false" customHeight="false" outlineLevel="0" collapsed="false">
      <c r="A32" s="7" t="s">
        <v>30</v>
      </c>
      <c r="B32" s="8" t="n">
        <f aca="false">SUM(B19:B30)</f>
        <v>438575708</v>
      </c>
      <c r="C32" s="8" t="n">
        <f aca="false">SUM(C19:C30)</f>
        <v>33991297</v>
      </c>
      <c r="D32" s="8" t="n">
        <f aca="false">SUM(D19:D30)</f>
        <v>3136015</v>
      </c>
      <c r="E32" s="8" t="n">
        <f aca="false">SUM(E19:E30)</f>
        <v>4450133</v>
      </c>
      <c r="F32" s="8" t="n">
        <f aca="false">SUM(F19:F30)</f>
        <v>480153153</v>
      </c>
    </row>
    <row r="33" customFormat="false" ht="12.75" hidden="false" customHeight="false" outlineLevel="0" collapsed="false">
      <c r="A33" s="2"/>
      <c r="B33" s="6"/>
      <c r="C33" s="6"/>
      <c r="D33" s="6"/>
      <c r="E33" s="6"/>
      <c r="F33" s="6"/>
    </row>
    <row r="34" customFormat="false" ht="12.75" hidden="false" customHeight="false" outlineLevel="0" collapsed="false">
      <c r="A34" s="5" t="s">
        <v>31</v>
      </c>
      <c r="B34" s="6" t="n">
        <v>36468223</v>
      </c>
      <c r="C34" s="6" t="n">
        <v>2257174</v>
      </c>
      <c r="D34" s="6" t="n">
        <v>234673</v>
      </c>
      <c r="E34" s="6" t="n">
        <v>491336</v>
      </c>
      <c r="F34" s="6" t="n">
        <f aca="false">SUM(B34:E34)</f>
        <v>39451406</v>
      </c>
    </row>
    <row r="35" customFormat="false" ht="12.75" hidden="false" customHeight="false" outlineLevel="0" collapsed="false">
      <c r="A35" s="2" t="s">
        <v>32</v>
      </c>
      <c r="B35" s="6" t="n">
        <v>37073425</v>
      </c>
      <c r="C35" s="6" t="n">
        <v>2593640</v>
      </c>
      <c r="D35" s="6" t="n">
        <v>240530</v>
      </c>
      <c r="E35" s="6" t="n">
        <v>504461</v>
      </c>
      <c r="F35" s="6" t="n">
        <f aca="false">SUM(B35:E35)</f>
        <v>40412056</v>
      </c>
    </row>
    <row r="36" customFormat="false" ht="12.75" hidden="false" customHeight="false" outlineLevel="0" collapsed="false">
      <c r="A36" s="2" t="s">
        <v>33</v>
      </c>
      <c r="B36" s="6" t="n">
        <v>37800920</v>
      </c>
      <c r="C36" s="6" t="n">
        <v>2806772</v>
      </c>
      <c r="D36" s="6" t="n">
        <v>252277</v>
      </c>
      <c r="E36" s="6" t="n">
        <v>511634</v>
      </c>
      <c r="F36" s="6" t="n">
        <f aca="false">SUM(B36:E36)</f>
        <v>41371603</v>
      </c>
    </row>
    <row r="37" customFormat="false" ht="12.75" hidden="false" customHeight="false" outlineLevel="0" collapsed="false">
      <c r="A37" s="2" t="s">
        <v>34</v>
      </c>
      <c r="B37" s="6" t="n">
        <v>38087244</v>
      </c>
      <c r="C37" s="6" t="n">
        <v>2559604</v>
      </c>
      <c r="D37" s="6" t="n">
        <v>216677</v>
      </c>
      <c r="E37" s="6" t="n">
        <v>545536</v>
      </c>
      <c r="F37" s="6" t="n">
        <f aca="false">SUM(B37:E37)</f>
        <v>41409061</v>
      </c>
    </row>
    <row r="38" customFormat="false" ht="12.75" hidden="false" customHeight="false" outlineLevel="0" collapsed="false">
      <c r="A38" s="2" t="s">
        <v>35</v>
      </c>
      <c r="B38" s="6" t="n">
        <v>38266003</v>
      </c>
      <c r="C38" s="6" t="n">
        <v>2614104</v>
      </c>
      <c r="D38" s="6" t="n">
        <v>217870</v>
      </c>
      <c r="E38" s="6" t="n">
        <v>552820</v>
      </c>
      <c r="F38" s="6" t="n">
        <f aca="false">SUM(B38:E38)</f>
        <v>41650797</v>
      </c>
    </row>
    <row r="39" customFormat="false" ht="12.75" hidden="false" customHeight="false" outlineLevel="0" collapsed="false">
      <c r="A39" s="2" t="s">
        <v>36</v>
      </c>
      <c r="B39" s="6" t="n">
        <v>38017617</v>
      </c>
      <c r="C39" s="6" t="n">
        <v>2508361</v>
      </c>
      <c r="D39" s="6" t="n">
        <v>247631</v>
      </c>
      <c r="E39" s="6" t="n">
        <v>561982</v>
      </c>
      <c r="F39" s="6" t="n">
        <f aca="false">SUM(B39:E39)</f>
        <v>41335591</v>
      </c>
    </row>
    <row r="40" customFormat="false" ht="12.75" hidden="false" customHeight="false" outlineLevel="0" collapsed="false">
      <c r="A40" s="2" t="s">
        <v>37</v>
      </c>
      <c r="B40" s="6" t="n">
        <v>41192833</v>
      </c>
      <c r="C40" s="6" t="n">
        <v>2185038</v>
      </c>
      <c r="D40" s="6" t="n">
        <v>229486</v>
      </c>
      <c r="E40" s="6" t="n">
        <v>0</v>
      </c>
      <c r="F40" s="6" t="n">
        <f aca="false">SUM(B40:E40)</f>
        <v>43607357</v>
      </c>
    </row>
    <row r="41" customFormat="false" ht="12.75" hidden="false" customHeight="false" outlineLevel="0" collapsed="false">
      <c r="A41" s="2" t="s">
        <v>38</v>
      </c>
      <c r="B41" s="6" t="n">
        <v>44796966</v>
      </c>
      <c r="C41" s="6" t="n">
        <v>2854364</v>
      </c>
      <c r="D41" s="6" t="n">
        <v>282645</v>
      </c>
      <c r="E41" s="6" t="n">
        <v>0</v>
      </c>
      <c r="F41" s="6" t="n">
        <f aca="false">SUM(B41:E41)</f>
        <v>47933975</v>
      </c>
    </row>
    <row r="42" customFormat="false" ht="12.75" hidden="false" customHeight="false" outlineLevel="0" collapsed="false">
      <c r="A42" s="2" t="s">
        <v>39</v>
      </c>
      <c r="B42" s="6" t="n">
        <v>43017163</v>
      </c>
      <c r="C42" s="6" t="n">
        <v>2839534</v>
      </c>
      <c r="D42" s="6" t="n">
        <v>229602</v>
      </c>
      <c r="E42" s="6" t="n">
        <v>0</v>
      </c>
      <c r="F42" s="6" t="n">
        <f aca="false">SUM(B42:E42)</f>
        <v>46086299</v>
      </c>
    </row>
    <row r="43" customFormat="false" ht="12.75" hidden="false" customHeight="false" outlineLevel="0" collapsed="false">
      <c r="A43" s="2" t="s">
        <v>40</v>
      </c>
      <c r="B43" s="6" t="n">
        <v>43025115</v>
      </c>
      <c r="C43" s="6" t="n">
        <v>2683969</v>
      </c>
      <c r="D43" s="6" t="n">
        <v>241835</v>
      </c>
      <c r="E43" s="6" t="n">
        <v>0</v>
      </c>
      <c r="F43" s="6" t="n">
        <f aca="false">SUM(B43:E43)</f>
        <v>45950919</v>
      </c>
    </row>
    <row r="44" customFormat="false" ht="12.75" hidden="false" customHeight="false" outlineLevel="0" collapsed="false">
      <c r="A44" s="2" t="s">
        <v>41</v>
      </c>
      <c r="B44" s="6" t="n">
        <v>41953469</v>
      </c>
      <c r="C44" s="6" t="n">
        <v>2336427</v>
      </c>
      <c r="D44" s="6" t="n">
        <v>233239</v>
      </c>
      <c r="E44" s="6" t="n">
        <v>0</v>
      </c>
      <c r="F44" s="6" t="n">
        <f aca="false">SUM(B44:E44)</f>
        <v>44523135</v>
      </c>
    </row>
    <row r="45" customFormat="false" ht="12.75" hidden="false" customHeight="false" outlineLevel="0" collapsed="false">
      <c r="A45" s="2" t="s">
        <v>42</v>
      </c>
      <c r="B45" s="6" t="n">
        <v>42895402</v>
      </c>
      <c r="C45" s="6" t="n">
        <v>2238036</v>
      </c>
      <c r="D45" s="6" t="n">
        <v>228103</v>
      </c>
      <c r="E45" s="6" t="n">
        <v>0</v>
      </c>
      <c r="F45" s="6" t="n">
        <f aca="false">SUM(B45:E45)</f>
        <v>45361541</v>
      </c>
    </row>
    <row r="46" customFormat="false" ht="12.75" hidden="false" customHeight="false" outlineLevel="0" collapsed="false">
      <c r="A46" s="2"/>
      <c r="B46" s="6"/>
      <c r="C46" s="6"/>
      <c r="D46" s="6"/>
      <c r="E46" s="6"/>
      <c r="F46" s="6"/>
    </row>
    <row r="47" customFormat="false" ht="12.75" hidden="false" customHeight="false" outlineLevel="0" collapsed="false">
      <c r="A47" s="7" t="s">
        <v>43</v>
      </c>
      <c r="B47" s="8" t="n">
        <f aca="false">SUM(B34:B45)</f>
        <v>482594380</v>
      </c>
      <c r="C47" s="8" t="n">
        <f aca="false">SUM(C34:C45)</f>
        <v>30477023</v>
      </c>
      <c r="D47" s="8" t="n">
        <f aca="false">SUM(D34:D45)</f>
        <v>2854568</v>
      </c>
      <c r="E47" s="8" t="n">
        <f aca="false">SUM(E34:E45)</f>
        <v>3167769</v>
      </c>
      <c r="F47" s="8" t="n">
        <f aca="false">SUM(F34:F45)</f>
        <v>519093740</v>
      </c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</row>
    <row r="49" customFormat="false" ht="12.75" hidden="false" customHeight="false" outlineLevel="0" collapsed="false">
      <c r="A49" s="5" t="s">
        <v>44</v>
      </c>
      <c r="B49" s="9" t="n">
        <v>42789000</v>
      </c>
      <c r="C49" s="9" t="n">
        <v>2317064</v>
      </c>
      <c r="D49" s="9" t="n">
        <v>257691</v>
      </c>
      <c r="E49" s="9" t="n">
        <v>0</v>
      </c>
      <c r="F49" s="6" t="n">
        <f aca="false">SUM(B49:E49)</f>
        <v>45363755</v>
      </c>
    </row>
    <row r="50" customFormat="false" ht="12.75" hidden="false" customHeight="false" outlineLevel="0" collapsed="false">
      <c r="A50" s="2" t="s">
        <v>45</v>
      </c>
      <c r="B50" s="9" t="n">
        <v>43741589</v>
      </c>
      <c r="C50" s="9" t="n">
        <v>2572093</v>
      </c>
      <c r="D50" s="9" t="n">
        <v>239064</v>
      </c>
      <c r="E50" s="9" t="n">
        <v>0</v>
      </c>
      <c r="F50" s="6" t="n">
        <f aca="false">SUM(B50:E50)</f>
        <v>46552746</v>
      </c>
    </row>
    <row r="51" customFormat="false" ht="12.75" hidden="false" customHeight="false" outlineLevel="0" collapsed="false">
      <c r="A51" s="2" t="s">
        <v>46</v>
      </c>
      <c r="B51" s="9" t="n">
        <v>43949132</v>
      </c>
      <c r="C51" s="9" t="n">
        <v>2518379</v>
      </c>
      <c r="D51" s="9" t="n">
        <v>270792</v>
      </c>
      <c r="E51" s="9" t="n">
        <v>0</v>
      </c>
      <c r="F51" s="6" t="n">
        <f aca="false">SUM(B51:E51)</f>
        <v>46738303</v>
      </c>
    </row>
    <row r="52" customFormat="false" ht="12.75" hidden="false" customHeight="false" outlineLevel="0" collapsed="false">
      <c r="A52" s="2" t="s">
        <v>47</v>
      </c>
      <c r="B52" s="9" t="n">
        <v>43891552</v>
      </c>
      <c r="C52" s="9" t="n">
        <v>2402733</v>
      </c>
      <c r="D52" s="9" t="n">
        <v>257387</v>
      </c>
      <c r="E52" s="9" t="n">
        <v>0</v>
      </c>
      <c r="F52" s="6" t="n">
        <f aca="false">SUM(B52:E52)</f>
        <v>46551672</v>
      </c>
    </row>
    <row r="53" customFormat="false" ht="12.75" hidden="false" customHeight="false" outlineLevel="0" collapsed="false">
      <c r="A53" s="2" t="s">
        <v>48</v>
      </c>
      <c r="B53" s="9" t="n">
        <v>44096630</v>
      </c>
      <c r="C53" s="9" t="n">
        <v>2336954</v>
      </c>
      <c r="D53" s="9" t="n">
        <v>270389</v>
      </c>
      <c r="E53" s="9" t="n">
        <v>0</v>
      </c>
      <c r="F53" s="6" t="n">
        <f aca="false">SUM(B53:E53)</f>
        <v>46703973</v>
      </c>
    </row>
    <row r="54" customFormat="false" ht="12.75" hidden="false" customHeight="false" outlineLevel="0" collapsed="false">
      <c r="A54" s="2" t="s">
        <v>49</v>
      </c>
      <c r="B54" s="9" t="n">
        <v>44338283</v>
      </c>
      <c r="C54" s="9" t="n">
        <v>2519267</v>
      </c>
      <c r="D54" s="9" t="n">
        <v>265788</v>
      </c>
      <c r="E54" s="9" t="n">
        <v>0</v>
      </c>
      <c r="F54" s="6" t="n">
        <f aca="false">SUM(B54:E54)</f>
        <v>47123338</v>
      </c>
    </row>
    <row r="55" customFormat="false" ht="12.75" hidden="false" customHeight="false" outlineLevel="0" collapsed="false">
      <c r="A55" s="2" t="s">
        <v>50</v>
      </c>
      <c r="B55" s="9" t="n">
        <v>46853503</v>
      </c>
      <c r="C55" s="9" t="n">
        <v>2754926</v>
      </c>
      <c r="D55" s="9" t="n">
        <v>259926</v>
      </c>
      <c r="E55" s="9" t="n">
        <v>0</v>
      </c>
      <c r="F55" s="6" t="n">
        <f aca="false">SUM(B55:E55)</f>
        <v>49868355</v>
      </c>
    </row>
    <row r="56" customFormat="false" ht="12.75" hidden="false" customHeight="false" outlineLevel="0" collapsed="false">
      <c r="A56" s="2" t="s">
        <v>51</v>
      </c>
      <c r="B56" s="9" t="n">
        <v>48721223</v>
      </c>
      <c r="C56" s="9" t="n">
        <v>3032701</v>
      </c>
      <c r="D56" s="9" t="n">
        <v>324468</v>
      </c>
      <c r="E56" s="9" t="n">
        <v>0</v>
      </c>
      <c r="F56" s="6" t="n">
        <f aca="false">SUM(B56:E56)</f>
        <v>52078392</v>
      </c>
    </row>
    <row r="57" customFormat="false" ht="12.75" hidden="false" customHeight="false" outlineLevel="0" collapsed="false">
      <c r="A57" s="2" t="s">
        <v>52</v>
      </c>
      <c r="B57" s="9" t="n">
        <v>49303796</v>
      </c>
      <c r="C57" s="9" t="n">
        <v>2848802</v>
      </c>
      <c r="D57" s="9" t="n">
        <v>293689</v>
      </c>
      <c r="E57" s="9" t="n">
        <v>0</v>
      </c>
      <c r="F57" s="6" t="n">
        <f aca="false">SUM(B57:E57)</f>
        <v>52446287</v>
      </c>
    </row>
    <row r="58" customFormat="false" ht="12.75" hidden="false" customHeight="false" outlineLevel="0" collapsed="false">
      <c r="A58" s="2" t="s">
        <v>53</v>
      </c>
      <c r="B58" s="9" t="n">
        <v>49830354</v>
      </c>
      <c r="C58" s="9" t="n">
        <v>2891407</v>
      </c>
      <c r="D58" s="9" t="n">
        <v>260578</v>
      </c>
      <c r="E58" s="9" t="n">
        <v>0</v>
      </c>
      <c r="F58" s="6" t="n">
        <f aca="false">SUM(B58:E58)</f>
        <v>52982339</v>
      </c>
    </row>
    <row r="59" customFormat="false" ht="12.75" hidden="false" customHeight="false" outlineLevel="0" collapsed="false">
      <c r="A59" s="2" t="s">
        <v>54</v>
      </c>
      <c r="B59" s="9" t="n">
        <v>48214657</v>
      </c>
      <c r="C59" s="9" t="n">
        <v>2466499</v>
      </c>
      <c r="D59" s="9" t="n">
        <v>261191</v>
      </c>
      <c r="E59" s="9" t="n">
        <v>0</v>
      </c>
      <c r="F59" s="6" t="n">
        <f aca="false">SUM(B59:E59)</f>
        <v>50942347</v>
      </c>
    </row>
    <row r="60" customFormat="false" ht="12.75" hidden="false" customHeight="false" outlineLevel="0" collapsed="false">
      <c r="A60" s="2" t="s">
        <v>55</v>
      </c>
      <c r="B60" s="9" t="n">
        <v>49651532</v>
      </c>
      <c r="C60" s="9" t="n">
        <v>2190929</v>
      </c>
      <c r="D60" s="9" t="n">
        <v>273531</v>
      </c>
      <c r="E60" s="9" t="n">
        <v>0</v>
      </c>
      <c r="F60" s="6" t="n">
        <f aca="false">SUM(B60:E60)</f>
        <v>52115992</v>
      </c>
    </row>
    <row r="61" customFormat="false" ht="12.75" hidden="false" customHeight="false" outlineLevel="0" collapsed="false">
      <c r="A61" s="2"/>
      <c r="B61" s="6"/>
      <c r="C61" s="6"/>
      <c r="D61" s="6"/>
      <c r="E61" s="6"/>
      <c r="F61" s="6"/>
    </row>
    <row r="62" customFormat="false" ht="12.75" hidden="false" customHeight="false" outlineLevel="0" collapsed="false">
      <c r="A62" s="7" t="s">
        <v>56</v>
      </c>
      <c r="B62" s="8" t="n">
        <f aca="false">SUM(B49:B60)</f>
        <v>555381251</v>
      </c>
      <c r="C62" s="8" t="n">
        <f aca="false">SUM(C49:C60)</f>
        <v>30851754</v>
      </c>
      <c r="D62" s="8" t="n">
        <f aca="false">SUM(D49:D60)</f>
        <v>3234494</v>
      </c>
      <c r="E62" s="8" t="n">
        <f aca="false">SUM(E49:E60)</f>
        <v>0</v>
      </c>
      <c r="F62" s="8" t="n">
        <f aca="false">SUM(F49:F60)</f>
        <v>589467499</v>
      </c>
    </row>
    <row r="63" customFormat="false" ht="12.75" hidden="false" customHeight="false" outlineLevel="0" collapsed="false">
      <c r="A63" s="7"/>
      <c r="B63" s="8"/>
      <c r="C63" s="8"/>
      <c r="D63" s="8"/>
      <c r="E63" s="8"/>
      <c r="F63" s="10"/>
    </row>
    <row r="64" customFormat="false" ht="12.75" hidden="false" customHeight="false" outlineLevel="0" collapsed="false">
      <c r="A64" s="2"/>
      <c r="B64" s="11" t="s">
        <v>0</v>
      </c>
      <c r="C64" s="11" t="s">
        <v>1</v>
      </c>
      <c r="D64" s="11" t="s">
        <v>2</v>
      </c>
      <c r="E64" s="11" t="s">
        <v>3</v>
      </c>
      <c r="F64" s="11" t="s">
        <v>4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</row>
    <row r="66" customFormat="false" ht="12.75" hidden="false" customHeight="false" outlineLevel="0" collapsed="false">
      <c r="A66" s="5" t="s">
        <v>57</v>
      </c>
      <c r="B66" s="6" t="n">
        <v>50703285</v>
      </c>
      <c r="C66" s="6" t="n">
        <v>2489126</v>
      </c>
      <c r="D66" s="6" t="n">
        <v>294189</v>
      </c>
      <c r="E66" s="6" t="n">
        <v>0</v>
      </c>
      <c r="F66" s="6" t="n">
        <f aca="false">SUM(B66:E66)</f>
        <v>53486600</v>
      </c>
    </row>
    <row r="67" customFormat="false" ht="12.75" hidden="false" customHeight="false" outlineLevel="0" collapsed="false">
      <c r="A67" s="2" t="s">
        <v>58</v>
      </c>
      <c r="B67" s="6" t="n">
        <v>50760657</v>
      </c>
      <c r="C67" s="6" t="n">
        <v>2653479</v>
      </c>
      <c r="D67" s="6" t="n">
        <v>266630</v>
      </c>
      <c r="E67" s="6" t="n">
        <v>0</v>
      </c>
      <c r="F67" s="6" t="n">
        <f aca="false">SUM(B67:E67)</f>
        <v>53680766</v>
      </c>
    </row>
    <row r="68" customFormat="false" ht="12.75" hidden="false" customHeight="false" outlineLevel="0" collapsed="false">
      <c r="A68" s="2" t="s">
        <v>59</v>
      </c>
      <c r="B68" s="6" t="n">
        <v>51390011</v>
      </c>
      <c r="C68" s="6" t="n">
        <v>2461749</v>
      </c>
      <c r="D68" s="6" t="n">
        <v>291061</v>
      </c>
      <c r="E68" s="6" t="n">
        <v>0</v>
      </c>
      <c r="F68" s="6" t="n">
        <f aca="false">SUM(B68:E68)</f>
        <v>54142821</v>
      </c>
    </row>
    <row r="69" customFormat="false" ht="12.75" hidden="false" customHeight="false" outlineLevel="0" collapsed="false">
      <c r="A69" s="5" t="s">
        <v>60</v>
      </c>
      <c r="B69" s="6" t="n">
        <v>51991917</v>
      </c>
      <c r="C69" s="6" t="n">
        <v>2745248</v>
      </c>
      <c r="D69" s="6" t="n">
        <v>305852</v>
      </c>
      <c r="E69" s="6" t="n">
        <v>0</v>
      </c>
      <c r="F69" s="6" t="n">
        <f aca="false">SUM(B69:E69)</f>
        <v>55043017</v>
      </c>
    </row>
    <row r="70" customFormat="false" ht="12.75" hidden="false" customHeight="false" outlineLevel="0" collapsed="false">
      <c r="A70" s="2" t="s">
        <v>61</v>
      </c>
      <c r="B70" s="6" t="n">
        <v>52140139</v>
      </c>
      <c r="C70" s="6" t="n">
        <v>2596706</v>
      </c>
      <c r="D70" s="6" t="n">
        <v>315625</v>
      </c>
      <c r="E70" s="6" t="n">
        <v>0</v>
      </c>
      <c r="F70" s="6" t="n">
        <f aca="false">SUM(B70:E70)</f>
        <v>55052470</v>
      </c>
    </row>
    <row r="71" customFormat="false" ht="12.75" hidden="false" customHeight="false" outlineLevel="0" collapsed="false">
      <c r="A71" s="2" t="s">
        <v>62</v>
      </c>
      <c r="B71" s="6" t="n">
        <v>52165663</v>
      </c>
      <c r="C71" s="6" t="n">
        <v>2500158</v>
      </c>
      <c r="D71" s="6" t="n">
        <v>305044</v>
      </c>
      <c r="E71" s="6" t="n">
        <v>0</v>
      </c>
      <c r="F71" s="6" t="n">
        <f aca="false">SUM(B71:E71)</f>
        <v>54970865</v>
      </c>
    </row>
    <row r="72" customFormat="false" ht="12.75" hidden="false" customHeight="false" outlineLevel="0" collapsed="false">
      <c r="A72" s="2" t="s">
        <v>63</v>
      </c>
      <c r="B72" s="6" t="n">
        <v>55557679</v>
      </c>
      <c r="C72" s="6" t="n">
        <v>2690888</v>
      </c>
      <c r="D72" s="6" t="n">
        <v>353390</v>
      </c>
      <c r="E72" s="6" t="n">
        <v>0</v>
      </c>
      <c r="F72" s="6" t="n">
        <f aca="false">SUM(B72:E72)</f>
        <v>58601957</v>
      </c>
    </row>
    <row r="73" customFormat="false" ht="12.75" hidden="false" customHeight="false" outlineLevel="0" collapsed="false">
      <c r="A73" s="2" t="s">
        <v>64</v>
      </c>
      <c r="B73" s="6" t="n">
        <v>56374550</v>
      </c>
      <c r="C73" s="6" t="n">
        <v>2833062</v>
      </c>
      <c r="D73" s="6" t="n">
        <v>356437</v>
      </c>
      <c r="E73" s="6" t="n">
        <v>0</v>
      </c>
      <c r="F73" s="6" t="n">
        <f aca="false">SUM(B73:E73)</f>
        <v>59564049</v>
      </c>
    </row>
    <row r="74" customFormat="false" ht="12.75" hidden="false" customHeight="false" outlineLevel="0" collapsed="false">
      <c r="A74" s="12" t="s">
        <v>65</v>
      </c>
      <c r="B74" s="6" t="n">
        <v>55905589</v>
      </c>
      <c r="C74" s="6" t="n">
        <v>2759297</v>
      </c>
      <c r="D74" s="6" t="n">
        <v>338288</v>
      </c>
      <c r="E74" s="6" t="n">
        <v>0</v>
      </c>
      <c r="F74" s="6" t="n">
        <f aca="false">SUM(B74:E74)</f>
        <v>59003174</v>
      </c>
    </row>
    <row r="75" customFormat="false" ht="12.75" hidden="false" customHeight="false" outlineLevel="0" collapsed="false">
      <c r="A75" s="2" t="s">
        <v>66</v>
      </c>
      <c r="B75" s="6" t="n">
        <v>55854541</v>
      </c>
      <c r="C75" s="6" t="n">
        <v>2756419</v>
      </c>
      <c r="D75" s="6" t="n">
        <v>378768</v>
      </c>
      <c r="E75" s="6" t="n">
        <v>0</v>
      </c>
      <c r="F75" s="6" t="n">
        <f aca="false">SUM(B75:E75)</f>
        <v>58989728</v>
      </c>
    </row>
    <row r="76" customFormat="false" ht="12.75" hidden="false" customHeight="false" outlineLevel="0" collapsed="false">
      <c r="A76" s="2" t="s">
        <v>67</v>
      </c>
      <c r="B76" s="6" t="n">
        <v>53137659</v>
      </c>
      <c r="C76" s="6" t="n">
        <v>2481889</v>
      </c>
      <c r="D76" s="6" t="n">
        <v>331222</v>
      </c>
      <c r="E76" s="6" t="n">
        <v>0</v>
      </c>
      <c r="F76" s="6" t="n">
        <f aca="false">SUM(B76:E76)</f>
        <v>55950770</v>
      </c>
    </row>
    <row r="77" customFormat="false" ht="12.75" hidden="false" customHeight="false" outlineLevel="0" collapsed="false">
      <c r="A77" s="12" t="s">
        <v>68</v>
      </c>
      <c r="B77" s="6" t="n">
        <v>55411099</v>
      </c>
      <c r="C77" s="6" t="n">
        <v>2225114</v>
      </c>
      <c r="D77" s="6" t="n">
        <v>336330</v>
      </c>
      <c r="E77" s="6" t="n">
        <v>0</v>
      </c>
      <c r="F77" s="6" t="n">
        <f aca="false">SUM(B77:E77)</f>
        <v>57972543</v>
      </c>
    </row>
    <row r="78" customFormat="false" ht="12.75" hidden="false" customHeight="false" outlineLevel="0" collapsed="false">
      <c r="A78" s="2"/>
      <c r="B78" s="6"/>
      <c r="C78" s="6"/>
      <c r="D78" s="6"/>
      <c r="E78" s="6"/>
      <c r="F78" s="6"/>
    </row>
    <row r="79" customFormat="false" ht="12.75" hidden="false" customHeight="false" outlineLevel="0" collapsed="false">
      <c r="A79" s="7" t="s">
        <v>69</v>
      </c>
      <c r="B79" s="8" t="n">
        <f aca="false">SUM(B66:B77)</f>
        <v>641392789</v>
      </c>
      <c r="C79" s="8" t="n">
        <f aca="false">SUM(C66:C77)</f>
        <v>31193135</v>
      </c>
      <c r="D79" s="8" t="n">
        <f aca="false">SUM(D66:D77)</f>
        <v>3872836</v>
      </c>
      <c r="E79" s="8" t="n">
        <f aca="false">SUM(E66:E77)</f>
        <v>0</v>
      </c>
      <c r="F79" s="8" t="n">
        <f aca="false">SUM(F66:F77)</f>
        <v>676458760</v>
      </c>
    </row>
    <row r="80" customFormat="false" ht="12.75" hidden="false" customHeight="false" outlineLevel="0" collapsed="false">
      <c r="A80" s="7"/>
      <c r="B80" s="10"/>
      <c r="C80" s="10"/>
      <c r="D80" s="10"/>
      <c r="E80" s="10"/>
      <c r="F80" s="6"/>
    </row>
    <row r="81" customFormat="false" ht="12.75" hidden="false" customHeight="false" outlineLevel="0" collapsed="false">
      <c r="A81" s="13" t="s">
        <v>70</v>
      </c>
      <c r="B81" s="14" t="n">
        <v>55091979</v>
      </c>
      <c r="C81" s="14" t="n">
        <v>2353631</v>
      </c>
      <c r="D81" s="14" t="n">
        <v>351594</v>
      </c>
      <c r="E81" s="6" t="n">
        <v>0</v>
      </c>
      <c r="F81" s="9" t="n">
        <f aca="false">SUM(B81:E81)</f>
        <v>57797204</v>
      </c>
    </row>
    <row r="82" customFormat="false" ht="12.75" hidden="false" customHeight="false" outlineLevel="0" collapsed="false">
      <c r="A82" s="13" t="s">
        <v>71</v>
      </c>
      <c r="B82" s="14" t="n">
        <v>55634728</v>
      </c>
      <c r="C82" s="14" t="n">
        <v>2538176</v>
      </c>
      <c r="D82" s="14" t="n">
        <v>338663</v>
      </c>
      <c r="E82" s="6" t="n">
        <v>0</v>
      </c>
      <c r="F82" s="9" t="n">
        <f aca="false">SUM(B82:E82)</f>
        <v>58511567</v>
      </c>
    </row>
    <row r="83" customFormat="false" ht="12.75" hidden="false" customHeight="false" outlineLevel="0" collapsed="false">
      <c r="A83" s="13" t="s">
        <v>72</v>
      </c>
      <c r="B83" s="14" t="n">
        <v>55303648</v>
      </c>
      <c r="C83" s="14" t="n">
        <v>2206904</v>
      </c>
      <c r="D83" s="14" t="n">
        <v>363068</v>
      </c>
      <c r="E83" s="6" t="n">
        <v>0</v>
      </c>
      <c r="F83" s="9" t="n">
        <f aca="false">SUM(B83:E83)</f>
        <v>57873620</v>
      </c>
    </row>
    <row r="84" customFormat="false" ht="12.75" hidden="false" customHeight="false" outlineLevel="0" collapsed="false">
      <c r="A84" s="13" t="s">
        <v>73</v>
      </c>
      <c r="B84" s="14" t="n">
        <v>56266617</v>
      </c>
      <c r="C84" s="14" t="n">
        <v>2594940</v>
      </c>
      <c r="D84" s="14" t="n">
        <v>376283</v>
      </c>
      <c r="E84" s="6" t="n">
        <v>0</v>
      </c>
      <c r="F84" s="9" t="n">
        <f aca="false">SUM(B84:E84)</f>
        <v>59237840</v>
      </c>
    </row>
    <row r="85" customFormat="false" ht="12.75" hidden="false" customHeight="false" outlineLevel="0" collapsed="false">
      <c r="A85" s="13" t="s">
        <v>74</v>
      </c>
      <c r="B85" s="14" t="n">
        <v>56421930</v>
      </c>
      <c r="C85" s="14" t="n">
        <v>2469723</v>
      </c>
      <c r="D85" s="14" t="n">
        <v>369633</v>
      </c>
      <c r="E85" s="6" t="n">
        <v>0</v>
      </c>
      <c r="F85" s="9" t="n">
        <f aca="false">SUM(B85:E85)</f>
        <v>59261286</v>
      </c>
    </row>
    <row r="86" customFormat="false" ht="12.75" hidden="false" customHeight="false" outlineLevel="0" collapsed="false">
      <c r="A86" s="13" t="s">
        <v>75</v>
      </c>
      <c r="B86" s="14" t="n">
        <v>56174929</v>
      </c>
      <c r="C86" s="14" t="n">
        <v>2572805</v>
      </c>
      <c r="D86" s="14" t="n">
        <v>365085</v>
      </c>
      <c r="E86" s="6" t="n">
        <v>0</v>
      </c>
      <c r="F86" s="9" t="n">
        <f aca="false">SUM(B86:E86)</f>
        <v>59112819</v>
      </c>
    </row>
    <row r="87" customFormat="false" ht="12.75" hidden="false" customHeight="false" outlineLevel="0" collapsed="false">
      <c r="A87" s="13" t="s">
        <v>76</v>
      </c>
      <c r="B87" s="14" t="n">
        <v>57504457</v>
      </c>
      <c r="C87" s="14" t="n">
        <v>2664905</v>
      </c>
      <c r="D87" s="14" t="n">
        <v>382736</v>
      </c>
      <c r="E87" s="6" t="n">
        <v>0</v>
      </c>
      <c r="F87" s="9" t="n">
        <f aca="false">SUM(B87:E87)</f>
        <v>60552098</v>
      </c>
    </row>
    <row r="88" customFormat="false" ht="12.75" hidden="false" customHeight="false" outlineLevel="0" collapsed="false">
      <c r="A88" s="13" t="s">
        <v>77</v>
      </c>
      <c r="B88" s="14" t="n">
        <v>58144457</v>
      </c>
      <c r="C88" s="14" t="n">
        <v>2854944</v>
      </c>
      <c r="D88" s="14" t="n">
        <v>389790</v>
      </c>
      <c r="E88" s="6" t="n">
        <v>0</v>
      </c>
      <c r="F88" s="9" t="n">
        <f aca="false">SUM(B88:E88)</f>
        <v>61389191</v>
      </c>
    </row>
    <row r="89" customFormat="false" ht="12.75" hidden="false" customHeight="false" outlineLevel="0" collapsed="false">
      <c r="A89" s="13" t="s">
        <v>78</v>
      </c>
      <c r="B89" s="14" t="n">
        <v>57977258</v>
      </c>
      <c r="C89" s="14" t="n">
        <v>2934084</v>
      </c>
      <c r="D89" s="14" t="n">
        <v>382545</v>
      </c>
      <c r="E89" s="6" t="n">
        <v>0</v>
      </c>
      <c r="F89" s="9" t="n">
        <f aca="false">SUM(B89:E89)</f>
        <v>61293887</v>
      </c>
    </row>
    <row r="90" customFormat="false" ht="12.75" hidden="false" customHeight="false" outlineLevel="0" collapsed="false">
      <c r="A90" s="2" t="s">
        <v>79</v>
      </c>
      <c r="B90" s="14" t="n">
        <v>58081472</v>
      </c>
      <c r="C90" s="14" t="n">
        <v>2850782</v>
      </c>
      <c r="D90" s="14" t="n">
        <v>401759</v>
      </c>
      <c r="E90" s="6" t="n">
        <v>0</v>
      </c>
      <c r="F90" s="9" t="n">
        <f aca="false">SUM(B90:E90)</f>
        <v>61334013</v>
      </c>
    </row>
    <row r="91" customFormat="false" ht="12.75" hidden="false" customHeight="false" outlineLevel="0" collapsed="false">
      <c r="A91" s="2" t="s">
        <v>80</v>
      </c>
      <c r="B91" s="14" t="n">
        <v>56209904</v>
      </c>
      <c r="C91" s="14" t="n">
        <v>2454477</v>
      </c>
      <c r="D91" s="14" t="n">
        <v>343690</v>
      </c>
      <c r="E91" s="6" t="n">
        <v>0</v>
      </c>
      <c r="F91" s="9" t="n">
        <f aca="false">SUM(B91:E91)</f>
        <v>59008071</v>
      </c>
    </row>
    <row r="92" customFormat="false" ht="12.75" hidden="false" customHeight="false" outlineLevel="0" collapsed="false">
      <c r="A92" s="12" t="s">
        <v>81</v>
      </c>
      <c r="B92" s="14" t="n">
        <v>58465780</v>
      </c>
      <c r="C92" s="14" t="n">
        <v>2295129</v>
      </c>
      <c r="D92" s="14" t="n">
        <v>386306</v>
      </c>
      <c r="E92" s="6" t="n">
        <v>0</v>
      </c>
      <c r="F92" s="9" t="n">
        <f aca="false">SUM(B92:E92)</f>
        <v>61147215</v>
      </c>
    </row>
    <row r="93" customFormat="false" ht="12.75" hidden="false" customHeight="false" outlineLevel="0" collapsed="false">
      <c r="A93" s="13"/>
      <c r="B93" s="9"/>
      <c r="C93" s="9"/>
      <c r="D93" s="9"/>
      <c r="E93" s="6"/>
      <c r="F93" s="9"/>
    </row>
    <row r="94" customFormat="false" ht="12.75" hidden="false" customHeight="false" outlineLevel="0" collapsed="false">
      <c r="A94" s="7" t="s">
        <v>82</v>
      </c>
      <c r="B94" s="10" t="n">
        <f aca="false">SUM(B81:B92)</f>
        <v>681277159</v>
      </c>
      <c r="C94" s="10" t="n">
        <f aca="false">SUM(C81:C92)</f>
        <v>30790500</v>
      </c>
      <c r="D94" s="10" t="n">
        <f aca="false">SUM(D81:D92)</f>
        <v>4451152</v>
      </c>
      <c r="E94" s="10" t="n">
        <f aca="false">SUM(E81:E92)</f>
        <v>0</v>
      </c>
      <c r="F94" s="10" t="n">
        <f aca="false">SUM(F81:F92)</f>
        <v>716518811</v>
      </c>
    </row>
    <row r="95" customFormat="false" ht="12.75" hidden="false" customHeight="false" outlineLevel="0" collapsed="false">
      <c r="A95" s="7"/>
      <c r="B95" s="10"/>
      <c r="C95" s="10"/>
      <c r="D95" s="10"/>
      <c r="E95" s="10"/>
      <c r="F95" s="6"/>
    </row>
    <row r="96" customFormat="false" ht="12.75" hidden="false" customHeight="false" outlineLevel="0" collapsed="false">
      <c r="A96" s="13" t="s">
        <v>83</v>
      </c>
      <c r="B96" s="9" t="n">
        <v>58394720</v>
      </c>
      <c r="C96" s="9" t="n">
        <v>2251467</v>
      </c>
      <c r="D96" s="9" t="n">
        <v>452020</v>
      </c>
      <c r="E96" s="9" t="n">
        <v>0</v>
      </c>
      <c r="F96" s="9" t="n">
        <f aca="false">SUM(B96:E96)</f>
        <v>61098207</v>
      </c>
    </row>
    <row r="97" customFormat="false" ht="12.75" hidden="false" customHeight="false" outlineLevel="0" collapsed="false">
      <c r="A97" s="13" t="s">
        <v>84</v>
      </c>
      <c r="B97" s="9" t="n">
        <v>60046610</v>
      </c>
      <c r="C97" s="9" t="n">
        <v>2676995</v>
      </c>
      <c r="D97" s="9" t="n">
        <v>409803</v>
      </c>
      <c r="E97" s="9" t="n">
        <v>0</v>
      </c>
      <c r="F97" s="9" t="n">
        <f aca="false">SUM(B97:E97)</f>
        <v>63133408</v>
      </c>
    </row>
    <row r="98" customFormat="false" ht="12.75" hidden="false" customHeight="false" outlineLevel="0" collapsed="false">
      <c r="A98" s="13" t="s">
        <v>85</v>
      </c>
      <c r="B98" s="9" t="n">
        <v>59876507</v>
      </c>
      <c r="C98" s="9" t="n">
        <v>2681345</v>
      </c>
      <c r="D98" s="9" t="n">
        <v>404896</v>
      </c>
      <c r="E98" s="9" t="n">
        <v>0</v>
      </c>
      <c r="F98" s="9" t="n">
        <f aca="false">SUM(B98:E98)</f>
        <v>62962748</v>
      </c>
    </row>
    <row r="99" customFormat="false" ht="12.75" hidden="false" customHeight="false" outlineLevel="0" collapsed="false">
      <c r="A99" s="13" t="s">
        <v>86</v>
      </c>
      <c r="B99" s="9" t="n">
        <v>60271960</v>
      </c>
      <c r="C99" s="9" t="n">
        <v>2613255</v>
      </c>
      <c r="D99" s="9" t="n">
        <v>388312</v>
      </c>
      <c r="E99" s="9" t="n">
        <v>0</v>
      </c>
      <c r="F99" s="9" t="n">
        <f aca="false">SUM(B99:E99)</f>
        <v>63273527</v>
      </c>
    </row>
    <row r="100" customFormat="false" ht="12.75" hidden="false" customHeight="false" outlineLevel="0" collapsed="false">
      <c r="A100" s="13" t="s">
        <v>87</v>
      </c>
      <c r="B100" s="9" t="n">
        <v>60450641</v>
      </c>
      <c r="C100" s="9" t="n">
        <v>2387802</v>
      </c>
      <c r="D100" s="9" t="n">
        <v>351645</v>
      </c>
      <c r="E100" s="9" t="n">
        <v>0</v>
      </c>
      <c r="F100" s="9" t="n">
        <f aca="false">SUM(B100:E100)</f>
        <v>63190088</v>
      </c>
    </row>
    <row r="101" customFormat="false" ht="12.75" hidden="false" customHeight="false" outlineLevel="0" collapsed="false">
      <c r="A101" s="13" t="s">
        <v>88</v>
      </c>
      <c r="B101" s="9" t="n">
        <v>60894248</v>
      </c>
      <c r="C101" s="9" t="n">
        <v>2657241</v>
      </c>
      <c r="D101" s="9" t="n">
        <v>418240</v>
      </c>
      <c r="E101" s="9" t="n">
        <v>0</v>
      </c>
      <c r="F101" s="9" t="n">
        <f aca="false">SUM(B101:E101)</f>
        <v>63969729</v>
      </c>
    </row>
    <row r="102" customFormat="false" ht="12.75" hidden="false" customHeight="false" outlineLevel="0" collapsed="false">
      <c r="A102" s="13" t="s">
        <v>89</v>
      </c>
      <c r="B102" s="9" t="n">
        <v>60582394</v>
      </c>
      <c r="C102" s="9" t="n">
        <v>2665550</v>
      </c>
      <c r="D102" s="9" t="n">
        <v>427971</v>
      </c>
      <c r="E102" s="9" t="n">
        <v>0</v>
      </c>
      <c r="F102" s="9" t="n">
        <f aca="false">SUM(B102:E102)</f>
        <v>63675915</v>
      </c>
    </row>
    <row r="103" customFormat="false" ht="12.75" hidden="false" customHeight="false" outlineLevel="0" collapsed="false">
      <c r="A103" s="13" t="s">
        <v>90</v>
      </c>
      <c r="B103" s="9" t="n">
        <v>60807360</v>
      </c>
      <c r="C103" s="9" t="n">
        <v>2884260</v>
      </c>
      <c r="D103" s="9" t="n">
        <v>448331</v>
      </c>
      <c r="E103" s="9" t="n">
        <v>0</v>
      </c>
      <c r="F103" s="9" t="n">
        <f aca="false">SUM(B103:E103)</f>
        <v>64139951</v>
      </c>
    </row>
    <row r="104" customFormat="false" ht="12.75" hidden="false" customHeight="false" outlineLevel="0" collapsed="false">
      <c r="A104" s="13" t="s">
        <v>91</v>
      </c>
      <c r="B104" s="9" t="n">
        <v>61096298</v>
      </c>
      <c r="C104" s="9" t="n">
        <v>2896581</v>
      </c>
      <c r="D104" s="9" t="n">
        <v>451833</v>
      </c>
      <c r="E104" s="9" t="n">
        <v>0</v>
      </c>
      <c r="F104" s="9" t="n">
        <f aca="false">SUM(B104:E104)</f>
        <v>64444712</v>
      </c>
    </row>
    <row r="105" customFormat="false" ht="12.75" hidden="false" customHeight="false" outlineLevel="0" collapsed="false">
      <c r="A105" s="2" t="s">
        <v>92</v>
      </c>
      <c r="B105" s="9" t="n">
        <v>61472254</v>
      </c>
      <c r="C105" s="9" t="n">
        <v>2751649</v>
      </c>
      <c r="D105" s="9" t="n">
        <v>446059</v>
      </c>
      <c r="E105" s="9" t="n">
        <v>0</v>
      </c>
      <c r="F105" s="9" t="n">
        <f aca="false">SUM(B105:E105)</f>
        <v>64669962</v>
      </c>
    </row>
    <row r="106" customFormat="false" ht="12.75" hidden="false" customHeight="false" outlineLevel="0" collapsed="false">
      <c r="A106" s="2" t="s">
        <v>93</v>
      </c>
      <c r="B106" s="9" t="n">
        <v>60908557</v>
      </c>
      <c r="C106" s="9" t="n">
        <v>3022216</v>
      </c>
      <c r="D106" s="9" t="n">
        <v>450901</v>
      </c>
      <c r="E106" s="9" t="n">
        <v>0</v>
      </c>
      <c r="F106" s="9" t="n">
        <f aca="false">SUM(B106:E106)</f>
        <v>64381674</v>
      </c>
    </row>
    <row r="107" customFormat="false" ht="12.75" hidden="false" customHeight="false" outlineLevel="0" collapsed="false">
      <c r="A107" s="12" t="s">
        <v>94</v>
      </c>
      <c r="B107" s="9" t="n">
        <v>60897242</v>
      </c>
      <c r="C107" s="9" t="n">
        <v>2621914</v>
      </c>
      <c r="D107" s="9" t="n">
        <v>466106</v>
      </c>
      <c r="E107" s="9" t="n">
        <v>0</v>
      </c>
      <c r="F107" s="9" t="n">
        <f aca="false">SUM(B107:E107)</f>
        <v>63985262</v>
      </c>
    </row>
    <row r="108" customFormat="false" ht="12.75" hidden="false" customHeight="false" outlineLevel="0" collapsed="false">
      <c r="A108" s="15"/>
      <c r="B108" s="9"/>
      <c r="C108" s="9"/>
      <c r="D108" s="9"/>
      <c r="E108" s="9"/>
      <c r="F108" s="9"/>
    </row>
    <row r="109" customFormat="false" ht="12.75" hidden="false" customHeight="false" outlineLevel="0" collapsed="false">
      <c r="A109" s="15" t="s">
        <v>95</v>
      </c>
      <c r="B109" s="10" t="n">
        <f aca="false">SUM(B96:B107)</f>
        <v>725698791</v>
      </c>
      <c r="C109" s="10" t="n">
        <f aca="false">SUM(C96:C107)</f>
        <v>32110275</v>
      </c>
      <c r="D109" s="10" t="n">
        <f aca="false">SUM(D96:D107)</f>
        <v>5116117</v>
      </c>
      <c r="E109" s="10" t="n">
        <f aca="false">SUM(E96:E107)</f>
        <v>0</v>
      </c>
      <c r="F109" s="10" t="n">
        <f aca="false">SUM(F96:F107)</f>
        <v>762925183</v>
      </c>
    </row>
    <row r="110" customFormat="false" ht="12.75" hidden="false" customHeight="false" outlineLevel="0" collapsed="false">
      <c r="A110" s="15"/>
      <c r="B110" s="10"/>
      <c r="C110" s="10"/>
      <c r="D110" s="10"/>
      <c r="E110" s="10"/>
      <c r="F110" s="10"/>
    </row>
    <row r="111" customFormat="false" ht="12.75" hidden="false" customHeight="false" outlineLevel="0" collapsed="false">
      <c r="A111" s="16" t="s">
        <v>96</v>
      </c>
      <c r="B111" s="17" t="n">
        <v>61477270</v>
      </c>
      <c r="C111" s="18" t="n">
        <v>2136541</v>
      </c>
      <c r="D111" s="18" t="n">
        <v>488489</v>
      </c>
      <c r="E111" s="9" t="n">
        <v>0</v>
      </c>
      <c r="F111" s="9" t="n">
        <f aca="false">SUM(B111:E111)</f>
        <v>64102300</v>
      </c>
    </row>
    <row r="112" customFormat="false" ht="12.75" hidden="false" customHeight="false" outlineLevel="0" collapsed="false">
      <c r="A112" s="16" t="s">
        <v>97</v>
      </c>
      <c r="B112" s="18" t="n">
        <v>63376131</v>
      </c>
      <c r="C112" s="18" t="n">
        <v>3405576</v>
      </c>
      <c r="D112" s="18" t="n">
        <v>488466</v>
      </c>
      <c r="E112" s="9" t="n">
        <v>0</v>
      </c>
      <c r="F112" s="9" t="n">
        <f aca="false">SUM(B112:E112)</f>
        <v>67270173</v>
      </c>
    </row>
    <row r="113" customFormat="false" ht="12.75" hidden="false" customHeight="false" outlineLevel="0" collapsed="false">
      <c r="A113" s="16" t="s">
        <v>98</v>
      </c>
      <c r="B113" s="18" t="n">
        <v>63934169</v>
      </c>
      <c r="C113" s="18" t="n">
        <v>2937031</v>
      </c>
      <c r="D113" s="18" t="n">
        <v>499390</v>
      </c>
      <c r="E113" s="9" t="n">
        <v>0</v>
      </c>
      <c r="F113" s="9" t="n">
        <f aca="false">SUM(B113:E113)</f>
        <v>67370590</v>
      </c>
    </row>
    <row r="114" customFormat="false" ht="12.75" hidden="false" customHeight="false" outlineLevel="0" collapsed="false">
      <c r="A114" s="16" t="s">
        <v>99</v>
      </c>
      <c r="B114" s="18" t="n">
        <v>63727134</v>
      </c>
      <c r="C114" s="18" t="n">
        <v>2939087</v>
      </c>
      <c r="D114" s="18" t="n">
        <v>471452</v>
      </c>
      <c r="E114" s="18" t="n">
        <v>0</v>
      </c>
      <c r="F114" s="9" t="n">
        <f aca="false">SUM(B114:E114)</f>
        <v>67137673</v>
      </c>
    </row>
    <row r="115" customFormat="false" ht="12.75" hidden="false" customHeight="false" outlineLevel="0" collapsed="false">
      <c r="A115" s="16" t="s">
        <v>100</v>
      </c>
      <c r="B115" s="18" t="n">
        <v>64023835</v>
      </c>
      <c r="C115" s="18" t="n">
        <v>2904275</v>
      </c>
      <c r="D115" s="18" t="n">
        <v>475595</v>
      </c>
      <c r="E115" s="18" t="n">
        <v>0</v>
      </c>
      <c r="F115" s="9" t="n">
        <f aca="false">SUM(B115:E115)</f>
        <v>67403705</v>
      </c>
    </row>
    <row r="116" customFormat="false" ht="12.75" hidden="false" customHeight="false" outlineLevel="0" collapsed="false">
      <c r="A116" s="16" t="s">
        <v>101</v>
      </c>
      <c r="B116" s="17" t="n">
        <v>64115837</v>
      </c>
      <c r="C116" s="17" t="n">
        <v>2829304</v>
      </c>
      <c r="D116" s="17" t="n">
        <v>524309</v>
      </c>
      <c r="E116" s="17" t="n">
        <v>0</v>
      </c>
      <c r="F116" s="9" t="n">
        <f aca="false">SUM(B116:E116)</f>
        <v>67469450</v>
      </c>
    </row>
    <row r="117" customFormat="false" ht="12.75" hidden="false" customHeight="false" outlineLevel="0" collapsed="false">
      <c r="A117" s="16" t="s">
        <v>102</v>
      </c>
      <c r="B117" s="17" t="n">
        <v>64032917</v>
      </c>
      <c r="C117" s="17" t="n">
        <v>2733154</v>
      </c>
      <c r="D117" s="17" t="n">
        <v>503424</v>
      </c>
      <c r="E117" s="17" t="n">
        <v>0</v>
      </c>
      <c r="F117" s="9" t="n">
        <f aca="false">SUM(B117:E117)</f>
        <v>67269495</v>
      </c>
    </row>
    <row r="118" customFormat="false" ht="12.75" hidden="false" customHeight="false" outlineLevel="0" collapsed="false">
      <c r="A118" s="16" t="s">
        <v>103</v>
      </c>
      <c r="B118" s="17" t="n">
        <v>63672459</v>
      </c>
      <c r="C118" s="17" t="n">
        <v>3183033</v>
      </c>
      <c r="D118" s="17" t="n">
        <v>567612</v>
      </c>
      <c r="E118" s="17" t="n">
        <v>0</v>
      </c>
      <c r="F118" s="9" t="n">
        <f aca="false">SUM(B118:E118)</f>
        <v>67423104</v>
      </c>
    </row>
    <row r="119" customFormat="false" ht="12.75" hidden="false" customHeight="false" outlineLevel="0" collapsed="false">
      <c r="A119" s="16" t="s">
        <v>104</v>
      </c>
      <c r="B119" s="17" t="n">
        <v>63791919</v>
      </c>
      <c r="C119" s="17" t="n">
        <v>3100260</v>
      </c>
      <c r="D119" s="17" t="n">
        <v>545607</v>
      </c>
      <c r="E119" s="17" t="n">
        <v>0</v>
      </c>
      <c r="F119" s="9" t="n">
        <f aca="false">SUM(B119:E119)</f>
        <v>67437786</v>
      </c>
    </row>
    <row r="120" customFormat="false" ht="12.75" hidden="false" customHeight="false" outlineLevel="0" collapsed="false">
      <c r="A120" s="16" t="s">
        <v>105</v>
      </c>
      <c r="B120" s="17" t="n">
        <v>63900871</v>
      </c>
      <c r="C120" s="17" t="n">
        <v>2997675</v>
      </c>
      <c r="D120" s="17" t="n">
        <v>563295</v>
      </c>
      <c r="E120" s="17" t="n">
        <v>0</v>
      </c>
      <c r="F120" s="9" t="n">
        <f aca="false">SUM(B120:E120)</f>
        <v>67461841</v>
      </c>
    </row>
    <row r="121" customFormat="false" ht="12.75" hidden="false" customHeight="false" outlineLevel="0" collapsed="false">
      <c r="A121" s="16" t="s">
        <v>106</v>
      </c>
      <c r="B121" s="17" t="n">
        <v>63138494</v>
      </c>
      <c r="C121" s="17" t="n">
        <v>2885486</v>
      </c>
      <c r="D121" s="17" t="n">
        <v>560710</v>
      </c>
      <c r="E121" s="17" t="n">
        <v>0</v>
      </c>
      <c r="F121" s="9" t="n">
        <f aca="false">SUM(B121:E121)</f>
        <v>66584690</v>
      </c>
    </row>
    <row r="122" customFormat="false" ht="12.75" hidden="false" customHeight="false" outlineLevel="0" collapsed="false">
      <c r="A122" s="16" t="s">
        <v>107</v>
      </c>
      <c r="B122" s="17" t="n">
        <v>63059589</v>
      </c>
      <c r="C122" s="17" t="n">
        <v>2555084</v>
      </c>
      <c r="D122" s="17" t="n">
        <v>554266</v>
      </c>
      <c r="E122" s="17" t="n">
        <v>0</v>
      </c>
      <c r="F122" s="9" t="n">
        <f aca="false">SUM(B122:E122)</f>
        <v>66168939</v>
      </c>
    </row>
    <row r="123" customFormat="false" ht="12.75" hidden="false" customHeight="false" outlineLevel="0" collapsed="false">
      <c r="A123" s="13"/>
      <c r="B123" s="19"/>
      <c r="C123" s="19"/>
      <c r="D123" s="19"/>
      <c r="E123" s="19"/>
      <c r="F123" s="19"/>
    </row>
    <row r="124" customFormat="false" ht="12.75" hidden="false" customHeight="false" outlineLevel="0" collapsed="false">
      <c r="A124" s="7" t="s">
        <v>108</v>
      </c>
      <c r="B124" s="19" t="n">
        <f aca="false">SUM(B111:B122)</f>
        <v>762250625</v>
      </c>
      <c r="C124" s="19" t="n">
        <f aca="false">SUM(C111:C122)</f>
        <v>34606506</v>
      </c>
      <c r="D124" s="19" t="n">
        <f aca="false">SUM(D111:D122)</f>
        <v>6242615</v>
      </c>
      <c r="E124" s="19" t="n">
        <f aca="false">SUM(E111:E122)</f>
        <v>0</v>
      </c>
      <c r="F124" s="19" t="n">
        <f aca="false">SUM(F111:F122)</f>
        <v>803099746</v>
      </c>
    </row>
    <row r="125" customFormat="false" ht="12.75" hidden="false" customHeight="false" outlineLevel="0" collapsed="false">
      <c r="A125" s="7"/>
      <c r="B125" s="8"/>
      <c r="C125" s="8"/>
      <c r="D125" s="8"/>
      <c r="E125" s="8"/>
      <c r="F125" s="10"/>
    </row>
    <row r="126" customFormat="false" ht="12.75" hidden="false" customHeight="false" outlineLevel="0" collapsed="false">
      <c r="A126" s="2"/>
      <c r="B126" s="11" t="s">
        <v>0</v>
      </c>
      <c r="C126" s="11" t="s">
        <v>1</v>
      </c>
      <c r="D126" s="11" t="s">
        <v>2</v>
      </c>
      <c r="E126" s="11" t="s">
        <v>3</v>
      </c>
      <c r="F126" s="11" t="s">
        <v>4</v>
      </c>
    </row>
    <row r="127" customFormat="false" ht="12.75" hidden="false" customHeight="false" outlineLevel="0" collapsed="false">
      <c r="A127" s="2"/>
      <c r="B127" s="3"/>
      <c r="C127" s="3"/>
      <c r="D127" s="3"/>
      <c r="E127" s="3"/>
      <c r="F127" s="3"/>
    </row>
    <row r="128" customFormat="false" ht="12.75" hidden="false" customHeight="false" outlineLevel="0" collapsed="false">
      <c r="A128" s="16" t="s">
        <v>109</v>
      </c>
      <c r="B128" s="17" t="n">
        <v>64283327</v>
      </c>
      <c r="C128" s="17" t="n">
        <v>2495901</v>
      </c>
      <c r="D128" s="20" t="n">
        <v>840243</v>
      </c>
      <c r="E128" s="21" t="n">
        <v>0</v>
      </c>
      <c r="F128" s="22" t="n">
        <f aca="false">SUM(B128:E128)</f>
        <v>67619471</v>
      </c>
    </row>
    <row r="129" customFormat="false" ht="12.75" hidden="false" customHeight="false" outlineLevel="0" collapsed="false">
      <c r="A129" s="16" t="s">
        <v>110</v>
      </c>
      <c r="B129" s="17" t="n">
        <v>64062279</v>
      </c>
      <c r="C129" s="17" t="n">
        <v>2844383</v>
      </c>
      <c r="D129" s="17" t="n">
        <v>663607</v>
      </c>
      <c r="E129" s="21" t="n">
        <v>0</v>
      </c>
      <c r="F129" s="22" t="n">
        <f aca="false">SUM(B129:E129)</f>
        <v>67570269</v>
      </c>
    </row>
    <row r="130" customFormat="false" ht="12.75" hidden="false" customHeight="false" outlineLevel="0" collapsed="false">
      <c r="A130" s="16" t="s">
        <v>111</v>
      </c>
      <c r="B130" s="17" t="n">
        <v>63721512</v>
      </c>
      <c r="C130" s="17" t="n">
        <v>2717189</v>
      </c>
      <c r="D130" s="17" t="n">
        <v>707962</v>
      </c>
      <c r="E130" s="23" t="n">
        <v>0</v>
      </c>
      <c r="F130" s="22" t="n">
        <f aca="false">SUM(B130:E130)</f>
        <v>67146663</v>
      </c>
    </row>
    <row r="131" customFormat="false" ht="12.75" hidden="false" customHeight="false" outlineLevel="0" collapsed="false">
      <c r="A131" s="16" t="s">
        <v>112</v>
      </c>
      <c r="B131" s="17" t="n">
        <v>64252923</v>
      </c>
      <c r="C131" s="17" t="n">
        <v>2655704</v>
      </c>
      <c r="D131" s="17" t="n">
        <v>673063</v>
      </c>
      <c r="E131" s="21" t="n">
        <v>0</v>
      </c>
      <c r="F131" s="22" t="n">
        <f aca="false">SUM(B131:E131)</f>
        <v>67581690</v>
      </c>
    </row>
    <row r="132" customFormat="false" ht="12.75" hidden="false" customHeight="false" outlineLevel="0" collapsed="false">
      <c r="A132" s="16" t="s">
        <v>113</v>
      </c>
      <c r="B132" s="17" t="n">
        <v>63868548</v>
      </c>
      <c r="C132" s="17" t="n">
        <v>2725161</v>
      </c>
      <c r="D132" s="17" t="n">
        <v>734592</v>
      </c>
      <c r="E132" s="21" t="n">
        <v>0</v>
      </c>
      <c r="F132" s="22" t="n">
        <f aca="false">SUM(B132:E132)</f>
        <v>67328301</v>
      </c>
    </row>
    <row r="133" customFormat="false" ht="12.75" hidden="false" customHeight="false" outlineLevel="0" collapsed="false">
      <c r="A133" s="16" t="s">
        <v>114</v>
      </c>
      <c r="B133" s="17" t="n">
        <v>64304256</v>
      </c>
      <c r="C133" s="17" t="n">
        <v>2742962</v>
      </c>
      <c r="D133" s="17" t="n">
        <v>737838</v>
      </c>
      <c r="E133" s="21" t="n">
        <v>0</v>
      </c>
      <c r="F133" s="22" t="n">
        <f aca="false">SUM(B133:E133)</f>
        <v>67785056</v>
      </c>
    </row>
    <row r="134" customFormat="false" ht="12.75" hidden="false" customHeight="false" outlineLevel="0" collapsed="false">
      <c r="A134" s="16" t="s">
        <v>115</v>
      </c>
      <c r="B134" s="17" t="n">
        <v>63901206</v>
      </c>
      <c r="C134" s="17" t="n">
        <v>2560931</v>
      </c>
      <c r="D134" s="17" t="n">
        <v>725337</v>
      </c>
      <c r="E134" s="24" t="n">
        <v>0</v>
      </c>
      <c r="F134" s="22" t="n">
        <f aca="false">SUM(B134:E134)</f>
        <v>67187474</v>
      </c>
    </row>
    <row r="135" customFormat="false" ht="12.75" hidden="false" customHeight="false" outlineLevel="0" collapsed="false">
      <c r="A135" s="16" t="s">
        <v>116</v>
      </c>
      <c r="B135" s="17" t="n">
        <v>63750225</v>
      </c>
      <c r="C135" s="17" t="n">
        <v>3006967</v>
      </c>
      <c r="D135" s="17" t="n">
        <v>790845</v>
      </c>
      <c r="E135" s="24" t="n">
        <v>0</v>
      </c>
      <c r="F135" s="22" t="n">
        <f aca="false">SUM(B135:E135)</f>
        <v>67548037</v>
      </c>
    </row>
    <row r="136" customFormat="false" ht="12.75" hidden="false" customHeight="false" outlineLevel="0" collapsed="false">
      <c r="A136" s="16" t="s">
        <v>117</v>
      </c>
      <c r="B136" s="17" t="n">
        <v>64624226</v>
      </c>
      <c r="C136" s="17" t="n">
        <v>2977390</v>
      </c>
      <c r="D136" s="17" t="n">
        <v>793286</v>
      </c>
      <c r="E136" s="21" t="n">
        <v>0</v>
      </c>
      <c r="F136" s="22" t="n">
        <f aca="false">SUM(B136:E136)</f>
        <v>68394902</v>
      </c>
    </row>
    <row r="137" customFormat="false" ht="12.75" hidden="false" customHeight="false" outlineLevel="0" collapsed="false">
      <c r="A137" s="16" t="s">
        <v>118</v>
      </c>
      <c r="B137" s="17" t="n">
        <v>63350166</v>
      </c>
      <c r="C137" s="17" t="n">
        <v>2860297</v>
      </c>
      <c r="D137" s="17" t="n">
        <v>781184</v>
      </c>
      <c r="E137" s="21" t="n">
        <v>0</v>
      </c>
      <c r="F137" s="22" t="n">
        <f aca="false">SUM(B137:E137)</f>
        <v>66991647</v>
      </c>
    </row>
    <row r="138" customFormat="false" ht="12.75" hidden="false" customHeight="false" outlineLevel="0" collapsed="false">
      <c r="A138" s="16" t="s">
        <v>119</v>
      </c>
      <c r="B138" s="17" t="n">
        <v>62166542</v>
      </c>
      <c r="C138" s="17" t="n">
        <v>2915283</v>
      </c>
      <c r="D138" s="17" t="n">
        <v>760002</v>
      </c>
      <c r="E138" s="21" t="n">
        <v>0</v>
      </c>
      <c r="F138" s="22" t="n">
        <f aca="false">SUM(B138:E138)</f>
        <v>65841827</v>
      </c>
    </row>
    <row r="139" customFormat="false" ht="12.75" hidden="false" customHeight="false" outlineLevel="0" collapsed="false">
      <c r="A139" s="16" t="s">
        <v>120</v>
      </c>
      <c r="B139" s="17" t="n">
        <v>62442834</v>
      </c>
      <c r="C139" s="17" t="n">
        <v>2768496</v>
      </c>
      <c r="D139" s="17" t="n">
        <v>786183</v>
      </c>
      <c r="E139" s="21" t="n">
        <v>0</v>
      </c>
      <c r="F139" s="22" t="n">
        <f aca="false">SUM(B139:E139)</f>
        <v>65997513</v>
      </c>
    </row>
    <row r="140" customFormat="false" ht="12.75" hidden="false" customHeight="false" outlineLevel="0" collapsed="false">
      <c r="A140" s="16"/>
      <c r="B140" s="17"/>
      <c r="C140" s="17"/>
      <c r="D140" s="17"/>
      <c r="E140" s="17"/>
      <c r="F140" s="17"/>
    </row>
    <row r="141" customFormat="false" ht="12.75" hidden="false" customHeight="false" outlineLevel="0" collapsed="false">
      <c r="A141" s="7" t="s">
        <v>121</v>
      </c>
      <c r="B141" s="25" t="n">
        <f aca="false">SUM(B128:B139)</f>
        <v>764728044</v>
      </c>
      <c r="C141" s="25" t="n">
        <f aca="false">SUM(C128:C139)</f>
        <v>33270664</v>
      </c>
      <c r="D141" s="25" t="n">
        <f aca="false">SUM(D128:D139)</f>
        <v>8994142</v>
      </c>
      <c r="E141" s="25" t="n">
        <f aca="false">SUM(E128:E139)</f>
        <v>0</v>
      </c>
      <c r="F141" s="25" t="n">
        <f aca="false">SUM(F128:F139)</f>
        <v>806992850</v>
      </c>
    </row>
    <row r="142" customFormat="false" ht="12.75" hidden="false" customHeight="false" outlineLevel="0" collapsed="false">
      <c r="A142" s="16"/>
      <c r="B142" s="25"/>
      <c r="C142" s="25"/>
      <c r="D142" s="25"/>
      <c r="E142" s="26"/>
      <c r="F142" s="10"/>
    </row>
    <row r="143" customFormat="false" ht="12.75" hidden="false" customHeight="false" outlineLevel="0" collapsed="false">
      <c r="A143" s="16" t="s">
        <v>122</v>
      </c>
      <c r="B143" s="22" t="n">
        <v>64333353</v>
      </c>
      <c r="C143" s="22" t="n">
        <v>2773151</v>
      </c>
      <c r="D143" s="22" t="n">
        <v>791674</v>
      </c>
      <c r="E143" s="17" t="n">
        <v>0</v>
      </c>
      <c r="F143" s="22" t="n">
        <f aca="false">B143+C143+D143</f>
        <v>67898178</v>
      </c>
    </row>
    <row r="144" customFormat="false" ht="12.75" hidden="false" customHeight="false" outlineLevel="0" collapsed="false">
      <c r="A144" s="16" t="s">
        <v>123</v>
      </c>
      <c r="B144" s="22" t="n">
        <v>63979936</v>
      </c>
      <c r="C144" s="22" t="n">
        <v>2971712</v>
      </c>
      <c r="D144" s="22" t="n">
        <v>800691</v>
      </c>
      <c r="E144" s="17" t="n">
        <v>0</v>
      </c>
      <c r="F144" s="22" t="n">
        <f aca="false">B144+C144+D144</f>
        <v>67752339</v>
      </c>
    </row>
    <row r="145" customFormat="false" ht="12.75" hidden="false" customHeight="false" outlineLevel="0" collapsed="false">
      <c r="A145" s="16" t="s">
        <v>124</v>
      </c>
      <c r="B145" s="22" t="n">
        <v>64945285</v>
      </c>
      <c r="C145" s="22" t="n">
        <v>2580520</v>
      </c>
      <c r="D145" s="22" t="n">
        <v>766956</v>
      </c>
      <c r="E145" s="9" t="n">
        <v>0</v>
      </c>
      <c r="F145" s="22" t="n">
        <f aca="false">B145+C145+D145</f>
        <v>68292761</v>
      </c>
    </row>
    <row r="146" customFormat="false" ht="12.75" hidden="false" customHeight="false" outlineLevel="0" collapsed="false">
      <c r="A146" s="16" t="s">
        <v>125</v>
      </c>
      <c r="B146" s="22" t="n">
        <v>65132270</v>
      </c>
      <c r="C146" s="22" t="n">
        <v>2533714</v>
      </c>
      <c r="D146" s="22" t="n">
        <v>761117</v>
      </c>
      <c r="E146" s="9" t="n">
        <v>0</v>
      </c>
      <c r="F146" s="22" t="n">
        <f aca="false">B146+C146+D146</f>
        <v>68427101</v>
      </c>
    </row>
    <row r="147" customFormat="false" ht="12.75" hidden="false" customHeight="false" outlineLevel="0" collapsed="false">
      <c r="A147" s="16" t="s">
        <v>126</v>
      </c>
      <c r="B147" s="22" t="n">
        <v>66376743</v>
      </c>
      <c r="C147" s="22" t="n">
        <v>2578065</v>
      </c>
      <c r="D147" s="22" t="n">
        <v>819645</v>
      </c>
      <c r="E147" s="9" t="n">
        <v>0</v>
      </c>
      <c r="F147" s="22" t="n">
        <f aca="false">B147+C147+D147</f>
        <v>69774453</v>
      </c>
    </row>
    <row r="148" customFormat="false" ht="12.75" hidden="false" customHeight="false" outlineLevel="0" collapsed="false">
      <c r="A148" s="16" t="s">
        <v>127</v>
      </c>
      <c r="B148" s="22" t="n">
        <v>65877551</v>
      </c>
      <c r="C148" s="22" t="n">
        <v>2417193</v>
      </c>
      <c r="D148" s="22" t="n">
        <v>634491</v>
      </c>
      <c r="E148" s="9" t="n">
        <v>0</v>
      </c>
      <c r="F148" s="22" t="n">
        <f aca="false">B148+C148+D148</f>
        <v>68929235</v>
      </c>
    </row>
    <row r="149" customFormat="false" ht="12.75" hidden="false" customHeight="false" outlineLevel="0" collapsed="false">
      <c r="A149" s="16" t="s">
        <v>128</v>
      </c>
      <c r="B149" s="22" t="n">
        <v>66024162</v>
      </c>
      <c r="C149" s="22" t="n">
        <v>2571400</v>
      </c>
      <c r="D149" s="22" t="n">
        <v>642865</v>
      </c>
      <c r="E149" s="9" t="n">
        <v>0</v>
      </c>
      <c r="F149" s="22" t="n">
        <f aca="false">B149+C149+D149</f>
        <v>69238427</v>
      </c>
    </row>
    <row r="150" customFormat="false" ht="12.75" hidden="false" customHeight="false" outlineLevel="0" collapsed="false">
      <c r="A150" s="16" t="s">
        <v>129</v>
      </c>
      <c r="B150" s="22" t="n">
        <v>65772428</v>
      </c>
      <c r="C150" s="22" t="n">
        <v>2894353</v>
      </c>
      <c r="D150" s="22" t="n">
        <v>669598</v>
      </c>
      <c r="E150" s="9" t="n">
        <v>0</v>
      </c>
      <c r="F150" s="22" t="n">
        <f aca="false">B150+C150+D150</f>
        <v>69336379</v>
      </c>
    </row>
    <row r="151" customFormat="false" ht="12.75" hidden="false" customHeight="false" outlineLevel="0" collapsed="false">
      <c r="A151" s="16" t="s">
        <v>130</v>
      </c>
      <c r="B151" s="22" t="n">
        <v>65645060</v>
      </c>
      <c r="C151" s="22" t="n">
        <v>2720003</v>
      </c>
      <c r="D151" s="22" t="n">
        <v>656916</v>
      </c>
      <c r="E151" s="9" t="n">
        <v>0</v>
      </c>
      <c r="F151" s="22" t="n">
        <f aca="false">B151+C151+D151</f>
        <v>69021979</v>
      </c>
    </row>
    <row r="152" customFormat="false" ht="12.75" hidden="false" customHeight="false" outlineLevel="0" collapsed="false">
      <c r="A152" s="16" t="s">
        <v>131</v>
      </c>
      <c r="B152" s="22" t="n">
        <v>65172700</v>
      </c>
      <c r="C152" s="22" t="n">
        <v>2830974</v>
      </c>
      <c r="D152" s="22" t="n">
        <v>700088</v>
      </c>
      <c r="E152" s="9" t="n">
        <v>0</v>
      </c>
      <c r="F152" s="22" t="n">
        <f aca="false">B152+C152+D152</f>
        <v>68703762</v>
      </c>
    </row>
    <row r="153" customFormat="false" ht="12.75" hidden="false" customHeight="false" outlineLevel="0" collapsed="false">
      <c r="A153" s="16" t="s">
        <v>132</v>
      </c>
      <c r="B153" s="22" t="n">
        <v>65526026</v>
      </c>
      <c r="C153" s="22" t="n">
        <v>2724383</v>
      </c>
      <c r="D153" s="22" t="n">
        <v>684037</v>
      </c>
      <c r="E153" s="9" t="n">
        <v>0</v>
      </c>
      <c r="F153" s="22" t="n">
        <f aca="false">B153+C153+D153</f>
        <v>68934446</v>
      </c>
    </row>
    <row r="154" customFormat="false" ht="12.75" hidden="false" customHeight="false" outlineLevel="0" collapsed="false">
      <c r="A154" s="16" t="s">
        <v>133</v>
      </c>
      <c r="B154" s="22" t="n">
        <v>64981947</v>
      </c>
      <c r="C154" s="22" t="n">
        <v>2465111</v>
      </c>
      <c r="D154" s="22" t="n">
        <v>620858</v>
      </c>
      <c r="E154" s="9" t="n">
        <v>0</v>
      </c>
      <c r="F154" s="22" t="n">
        <f aca="false">B154+C154+D154</f>
        <v>68067916</v>
      </c>
    </row>
    <row r="155" customFormat="false" ht="12.75" hidden="false" customHeight="false" outlineLevel="0" collapsed="false">
      <c r="A155" s="16"/>
      <c r="B155" s="17"/>
      <c r="C155" s="17"/>
      <c r="D155" s="17"/>
      <c r="E155" s="17"/>
      <c r="F155" s="19"/>
    </row>
    <row r="156" customFormat="false" ht="12.75" hidden="false" customHeight="false" outlineLevel="0" collapsed="false">
      <c r="A156" s="27" t="s">
        <v>134</v>
      </c>
      <c r="B156" s="25" t="n">
        <f aca="false">SUM(B143:B154)</f>
        <v>783767461</v>
      </c>
      <c r="C156" s="25" t="n">
        <f aca="false">SUM(C143:C154)</f>
        <v>32060579</v>
      </c>
      <c r="D156" s="25" t="n">
        <f aca="false">SUM(D143:D154)</f>
        <v>8548936</v>
      </c>
      <c r="E156" s="25" t="n">
        <f aca="false">SUM(E143:E154)</f>
        <v>0</v>
      </c>
      <c r="F156" s="25" t="n">
        <f aca="false">SUM(F143:F154)</f>
        <v>824376976</v>
      </c>
    </row>
    <row r="157" customFormat="false" ht="12.75" hidden="false" customHeight="false" outlineLevel="0" collapsed="false">
      <c r="A157" s="16"/>
      <c r="B157" s="25"/>
      <c r="C157" s="25"/>
      <c r="D157" s="25"/>
      <c r="E157" s="17"/>
      <c r="F157" s="25"/>
    </row>
    <row r="158" customFormat="false" ht="12.75" hidden="false" customHeight="false" outlineLevel="0" collapsed="false">
      <c r="A158" s="16" t="s">
        <v>135</v>
      </c>
      <c r="B158" s="22" t="n">
        <v>65074219</v>
      </c>
      <c r="C158" s="22" t="n">
        <v>3038382</v>
      </c>
      <c r="D158" s="22" t="n">
        <v>640465</v>
      </c>
      <c r="E158" s="17" t="n">
        <v>0</v>
      </c>
      <c r="F158" s="6" t="n">
        <f aca="false">SUM(B158:E158)</f>
        <v>68753066</v>
      </c>
    </row>
    <row r="159" customFormat="false" ht="12.75" hidden="false" customHeight="false" outlineLevel="0" collapsed="false">
      <c r="A159" s="16" t="s">
        <v>136</v>
      </c>
      <c r="B159" s="22" t="n">
        <v>64431515</v>
      </c>
      <c r="C159" s="22" t="n">
        <v>2896920</v>
      </c>
      <c r="D159" s="22" t="n">
        <v>615145</v>
      </c>
      <c r="E159" s="17" t="n">
        <v>0</v>
      </c>
      <c r="F159" s="6" t="n">
        <f aca="false">SUM(B159:E159)</f>
        <v>67943580</v>
      </c>
    </row>
    <row r="160" customFormat="false" ht="12.75" hidden="false" customHeight="false" outlineLevel="0" collapsed="false">
      <c r="A160" s="16" t="s">
        <v>137</v>
      </c>
      <c r="B160" s="22" t="n">
        <v>64427311</v>
      </c>
      <c r="C160" s="22" t="n">
        <v>2916514</v>
      </c>
      <c r="D160" s="22" t="n">
        <v>602885</v>
      </c>
      <c r="E160" s="17" t="n">
        <v>0</v>
      </c>
      <c r="F160" s="6" t="n">
        <f aca="false">SUM(B160:E160)</f>
        <v>67946710</v>
      </c>
    </row>
    <row r="161" customFormat="false" ht="12.75" hidden="false" customHeight="false" outlineLevel="0" collapsed="false">
      <c r="A161" s="16" t="s">
        <v>138</v>
      </c>
      <c r="B161" s="22" t="n">
        <v>64648468</v>
      </c>
      <c r="C161" s="22" t="n">
        <v>3028963</v>
      </c>
      <c r="D161" s="22" t="n">
        <v>614391</v>
      </c>
      <c r="E161" s="17" t="n">
        <v>0</v>
      </c>
      <c r="F161" s="6" t="n">
        <f aca="false">SUM(B161:E161)</f>
        <v>68291822</v>
      </c>
    </row>
    <row r="162" customFormat="false" ht="12.75" hidden="false" customHeight="false" outlineLevel="0" collapsed="false">
      <c r="A162" s="16" t="s">
        <v>139</v>
      </c>
      <c r="B162" s="22" t="n">
        <v>65868789</v>
      </c>
      <c r="C162" s="22" t="n">
        <v>2943187</v>
      </c>
      <c r="D162" s="22" t="n">
        <v>645261</v>
      </c>
      <c r="E162" s="17" t="n">
        <v>0</v>
      </c>
      <c r="F162" s="6" t="n">
        <f aca="false">SUM(B162:E162)</f>
        <v>69457237</v>
      </c>
    </row>
    <row r="163" customFormat="false" ht="12.75" hidden="false" customHeight="false" outlineLevel="0" collapsed="false">
      <c r="A163" s="16" t="s">
        <v>140</v>
      </c>
      <c r="B163" s="22" t="n">
        <v>65621928</v>
      </c>
      <c r="C163" s="22" t="n">
        <v>2855476</v>
      </c>
      <c r="D163" s="22" t="n">
        <v>641174</v>
      </c>
      <c r="E163" s="17" t="n">
        <v>0</v>
      </c>
      <c r="F163" s="6" t="n">
        <f aca="false">SUM(B163:E163)</f>
        <v>69118578</v>
      </c>
    </row>
    <row r="164" customFormat="false" ht="12.75" hidden="false" customHeight="false" outlineLevel="0" collapsed="false">
      <c r="A164" s="16" t="s">
        <v>141</v>
      </c>
      <c r="B164" s="22" t="n">
        <v>64473277</v>
      </c>
      <c r="C164" s="22" t="n">
        <v>3076795</v>
      </c>
      <c r="D164" s="22" t="n">
        <v>682457</v>
      </c>
      <c r="E164" s="17" t="n">
        <v>0</v>
      </c>
      <c r="F164" s="6" t="n">
        <f aca="false">SUM(B164:E164)</f>
        <v>68232529</v>
      </c>
    </row>
    <row r="165" customFormat="false" ht="12.75" hidden="false" customHeight="false" outlineLevel="0" collapsed="false">
      <c r="A165" s="16" t="s">
        <v>142</v>
      </c>
      <c r="B165" s="22" t="n">
        <v>64296871</v>
      </c>
      <c r="C165" s="22" t="n">
        <v>3294608</v>
      </c>
      <c r="D165" s="22" t="n">
        <v>756852</v>
      </c>
      <c r="E165" s="17" t="n">
        <v>0</v>
      </c>
      <c r="F165" s="6" t="n">
        <f aca="false">SUM(B165:E165)</f>
        <v>68348331</v>
      </c>
    </row>
    <row r="166" customFormat="false" ht="12.75" hidden="false" customHeight="false" outlineLevel="0" collapsed="false">
      <c r="A166" s="16" t="s">
        <v>143</v>
      </c>
      <c r="B166" s="22" t="n">
        <v>63463605</v>
      </c>
      <c r="C166" s="22" t="n">
        <v>3399195</v>
      </c>
      <c r="D166" s="22" t="n">
        <v>801622</v>
      </c>
      <c r="E166" s="17" t="n">
        <v>0</v>
      </c>
      <c r="F166" s="6" t="n">
        <f aca="false">SUM(B166:E166)</f>
        <v>67664422</v>
      </c>
    </row>
    <row r="167" customFormat="false" ht="12.75" hidden="false" customHeight="false" outlineLevel="0" collapsed="false">
      <c r="A167" s="16" t="s">
        <v>144</v>
      </c>
      <c r="B167" s="22" t="n">
        <v>63824585</v>
      </c>
      <c r="C167" s="22" t="n">
        <v>3664481</v>
      </c>
      <c r="D167" s="22" t="n">
        <v>921367</v>
      </c>
      <c r="E167" s="17" t="n">
        <v>0</v>
      </c>
      <c r="F167" s="6" t="n">
        <f aca="false">SUM(B167:E167)</f>
        <v>68410433</v>
      </c>
    </row>
    <row r="168" customFormat="false" ht="12.75" hidden="false" customHeight="false" outlineLevel="0" collapsed="false">
      <c r="A168" s="16" t="s">
        <v>145</v>
      </c>
      <c r="B168" s="22" t="n">
        <v>64591976</v>
      </c>
      <c r="C168" s="22" t="n">
        <v>3176087</v>
      </c>
      <c r="D168" s="22" t="n">
        <v>839559</v>
      </c>
      <c r="E168" s="17" t="n">
        <v>0</v>
      </c>
      <c r="F168" s="6" t="n">
        <f aca="false">SUM(B168:E168)</f>
        <v>68607622</v>
      </c>
    </row>
    <row r="169" customFormat="false" ht="12.75" hidden="false" customHeight="false" outlineLevel="0" collapsed="false">
      <c r="A169" s="16" t="s">
        <v>146</v>
      </c>
      <c r="B169" s="22" t="n">
        <v>65382853</v>
      </c>
      <c r="C169" s="22" t="n">
        <v>2999601</v>
      </c>
      <c r="D169" s="22" t="n">
        <v>873045</v>
      </c>
      <c r="E169" s="17" t="n">
        <v>0</v>
      </c>
      <c r="F169" s="6" t="n">
        <f aca="false">SUM(B169:E169)</f>
        <v>69255499</v>
      </c>
    </row>
    <row r="170" customFormat="false" ht="12.75" hidden="false" customHeight="false" outlineLevel="0" collapsed="false">
      <c r="A170" s="16"/>
      <c r="B170" s="25"/>
      <c r="C170" s="25"/>
      <c r="D170" s="25"/>
      <c r="E170" s="25"/>
      <c r="F170" s="25"/>
    </row>
    <row r="171" customFormat="false" ht="12.75" hidden="false" customHeight="false" outlineLevel="0" collapsed="false">
      <c r="A171" s="27" t="s">
        <v>147</v>
      </c>
      <c r="B171" s="10" t="n">
        <f aca="false">SUM(B158:B169)</f>
        <v>776105397</v>
      </c>
      <c r="C171" s="10" t="n">
        <f aca="false">SUM(C158:C169)</f>
        <v>37290209</v>
      </c>
      <c r="D171" s="10" t="n">
        <f aca="false">SUM(D158:D169)</f>
        <v>8634223</v>
      </c>
      <c r="E171" s="10" t="n">
        <f aca="false">SUM(E158:E169)</f>
        <v>0</v>
      </c>
      <c r="F171" s="10" t="n">
        <f aca="false">SUM(F158:F169)</f>
        <v>822029829</v>
      </c>
    </row>
    <row r="172" customFormat="false" ht="12.75" hidden="false" customHeight="false" outlineLevel="0" collapsed="false">
      <c r="A172" s="27"/>
      <c r="B172" s="10"/>
      <c r="C172" s="10"/>
      <c r="D172" s="10"/>
      <c r="E172" s="25"/>
      <c r="F172" s="10"/>
    </row>
    <row r="173" customFormat="false" ht="12.75" hidden="false" customHeight="false" outlineLevel="0" collapsed="false">
      <c r="A173" s="16" t="s">
        <v>148</v>
      </c>
      <c r="B173" s="22" t="n">
        <v>67678414</v>
      </c>
      <c r="C173" s="22" t="n">
        <v>2974328</v>
      </c>
      <c r="D173" s="22" t="n">
        <v>565193</v>
      </c>
      <c r="E173" s="17" t="n">
        <v>0</v>
      </c>
      <c r="F173" s="6" t="n">
        <f aca="false">SUM(B173:E173)</f>
        <v>71217935</v>
      </c>
    </row>
    <row r="174" customFormat="false" ht="12.75" hidden="false" customHeight="false" outlineLevel="0" collapsed="false">
      <c r="A174" s="16" t="s">
        <v>149</v>
      </c>
      <c r="B174" s="22" t="n">
        <v>69255160</v>
      </c>
      <c r="C174" s="22" t="n">
        <v>3067718</v>
      </c>
      <c r="D174" s="22" t="n">
        <v>602349</v>
      </c>
      <c r="E174" s="17" t="n">
        <v>0</v>
      </c>
      <c r="F174" s="6" t="n">
        <f aca="false">SUM(B174:E174)</f>
        <v>72925227</v>
      </c>
    </row>
    <row r="175" customFormat="false" ht="12.75" hidden="false" customHeight="false" outlineLevel="0" collapsed="false">
      <c r="A175" s="16" t="s">
        <v>150</v>
      </c>
      <c r="B175" s="22" t="n">
        <v>71279977</v>
      </c>
      <c r="C175" s="22" t="n">
        <v>3113714</v>
      </c>
      <c r="D175" s="22" t="n">
        <v>653339</v>
      </c>
      <c r="E175" s="17" t="n">
        <v>0</v>
      </c>
      <c r="F175" s="6" t="n">
        <f aca="false">SUM(B175:E175)</f>
        <v>75047030</v>
      </c>
    </row>
    <row r="176" customFormat="false" ht="12.75" hidden="false" customHeight="false" outlineLevel="0" collapsed="false">
      <c r="A176" s="16" t="s">
        <v>151</v>
      </c>
      <c r="B176" s="22" t="n">
        <v>73973000</v>
      </c>
      <c r="C176" s="22" t="n">
        <v>3418004</v>
      </c>
      <c r="D176" s="22" t="n">
        <v>742894</v>
      </c>
      <c r="E176" s="17" t="n">
        <v>0</v>
      </c>
      <c r="F176" s="6" t="n">
        <f aca="false">SUM(B176:E176)</f>
        <v>78133898</v>
      </c>
    </row>
    <row r="177" customFormat="false" ht="12.75" hidden="false" customHeight="false" outlineLevel="0" collapsed="false">
      <c r="A177" s="16" t="s">
        <v>152</v>
      </c>
      <c r="B177" s="22" t="n">
        <v>76005506</v>
      </c>
      <c r="C177" s="22" t="n">
        <v>3534136</v>
      </c>
      <c r="D177" s="22" t="n">
        <v>814926</v>
      </c>
      <c r="E177" s="17" t="n">
        <v>0</v>
      </c>
      <c r="F177" s="6" t="n">
        <f aca="false">SUM(B177:E177)</f>
        <v>80354568</v>
      </c>
    </row>
    <row r="178" customFormat="false" ht="12.75" hidden="false" customHeight="false" outlineLevel="0" collapsed="false">
      <c r="A178" s="16" t="s">
        <v>153</v>
      </c>
      <c r="B178" s="22" t="n">
        <v>78649919</v>
      </c>
      <c r="C178" s="22" t="n">
        <v>4181305</v>
      </c>
      <c r="D178" s="22" t="n">
        <v>890035</v>
      </c>
      <c r="E178" s="17" t="n">
        <v>0</v>
      </c>
      <c r="F178" s="6" t="n">
        <f aca="false">SUM(B178:E178)</f>
        <v>83721259</v>
      </c>
    </row>
    <row r="179" customFormat="false" ht="12.75" hidden="false" customHeight="false" outlineLevel="0" collapsed="false">
      <c r="A179" s="16" t="s">
        <v>154</v>
      </c>
      <c r="B179" s="22" t="n">
        <v>80402079</v>
      </c>
      <c r="C179" s="22" t="n">
        <v>4493505</v>
      </c>
      <c r="D179" s="22" t="n">
        <v>909189</v>
      </c>
      <c r="E179" s="17" t="n">
        <v>0</v>
      </c>
      <c r="F179" s="6" t="n">
        <f aca="false">SUM(B179:E179)</f>
        <v>85804773</v>
      </c>
    </row>
    <row r="180" customFormat="false" ht="12.75" hidden="false" customHeight="false" outlineLevel="0" collapsed="false">
      <c r="A180" s="16" t="s">
        <v>155</v>
      </c>
      <c r="B180" s="22" t="n">
        <v>83512048</v>
      </c>
      <c r="C180" s="22" t="n">
        <v>4376732</v>
      </c>
      <c r="D180" s="22" t="n">
        <v>1015714</v>
      </c>
      <c r="E180" s="17" t="n">
        <v>0</v>
      </c>
      <c r="F180" s="6" t="n">
        <f aca="false">SUM(B180:E180)</f>
        <v>88904494</v>
      </c>
    </row>
    <row r="181" customFormat="false" ht="12.75" hidden="false" customHeight="false" outlineLevel="0" collapsed="false">
      <c r="A181" s="16" t="s">
        <v>156</v>
      </c>
      <c r="B181" s="22" t="n">
        <v>86710016</v>
      </c>
      <c r="C181" s="22" t="n">
        <v>5140107</v>
      </c>
      <c r="D181" s="22" t="n">
        <v>1110837</v>
      </c>
      <c r="E181" s="17" t="n">
        <v>0</v>
      </c>
      <c r="F181" s="6" t="n">
        <f aca="false">SUM(B181:E181)</f>
        <v>92960960</v>
      </c>
    </row>
    <row r="182" customFormat="false" ht="12.75" hidden="false" customHeight="false" outlineLevel="0" collapsed="false">
      <c r="A182" s="16" t="s">
        <v>157</v>
      </c>
      <c r="B182" s="22" t="n">
        <v>89796252</v>
      </c>
      <c r="C182" s="22" t="n">
        <v>5714512</v>
      </c>
      <c r="D182" s="22" t="n">
        <v>1302979</v>
      </c>
      <c r="E182" s="17" t="n">
        <v>0</v>
      </c>
      <c r="F182" s="6" t="n">
        <f aca="false">SUM(B182:E182)</f>
        <v>96813743</v>
      </c>
    </row>
    <row r="183" customFormat="false" ht="12.75" hidden="false" customHeight="false" outlineLevel="0" collapsed="false">
      <c r="A183" s="16" t="s">
        <v>158</v>
      </c>
      <c r="B183" s="22" t="n">
        <v>91205554</v>
      </c>
      <c r="C183" s="22" t="n">
        <v>5581119</v>
      </c>
      <c r="D183" s="22" t="n">
        <v>1365736</v>
      </c>
      <c r="E183" s="17" t="n">
        <v>0</v>
      </c>
      <c r="F183" s="6" t="n">
        <f aca="false">SUM(B183:E183)</f>
        <v>98152409</v>
      </c>
    </row>
    <row r="184" customFormat="false" ht="12.75" hidden="false" customHeight="false" outlineLevel="0" collapsed="false">
      <c r="A184" s="16" t="s">
        <v>159</v>
      </c>
      <c r="B184" s="22" t="n">
        <v>92214258</v>
      </c>
      <c r="C184" s="22" t="n">
        <v>5434241</v>
      </c>
      <c r="D184" s="22" t="n">
        <v>1424955</v>
      </c>
      <c r="E184" s="17" t="n">
        <v>0</v>
      </c>
      <c r="F184" s="6" t="n">
        <f aca="false">SUM(B184:E184)</f>
        <v>99073454</v>
      </c>
    </row>
    <row r="185" customFormat="false" ht="12.75" hidden="false" customHeight="false" outlineLevel="0" collapsed="false">
      <c r="A185" s="27"/>
      <c r="B185" s="10"/>
      <c r="C185" s="10"/>
      <c r="D185" s="10"/>
      <c r="E185" s="10"/>
      <c r="F185" s="10"/>
    </row>
    <row r="186" customFormat="false" ht="12.75" hidden="false" customHeight="false" outlineLevel="0" collapsed="false">
      <c r="A186" s="27" t="s">
        <v>160</v>
      </c>
      <c r="B186" s="10" t="n">
        <f aca="false">SUM(B173:B184)</f>
        <v>960682183</v>
      </c>
      <c r="C186" s="10" t="n">
        <f aca="false">SUM(C173:C184)</f>
        <v>51029421</v>
      </c>
      <c r="D186" s="10" t="n">
        <f aca="false">SUM(D173:D184)</f>
        <v>11398146</v>
      </c>
      <c r="E186" s="10" t="n">
        <f aca="false">SUM(E173:E184)</f>
        <v>0</v>
      </c>
      <c r="F186" s="10" t="n">
        <f aca="false">SUM(F173:F184)</f>
        <v>1023109750</v>
      </c>
    </row>
    <row r="187" customFormat="false" ht="12.75" hidden="false" customHeight="false" outlineLevel="0" collapsed="false">
      <c r="A187" s="16"/>
      <c r="B187" s="25"/>
      <c r="C187" s="25"/>
      <c r="D187" s="25"/>
      <c r="E187" s="25"/>
      <c r="F187" s="25"/>
    </row>
    <row r="188" customFormat="false" ht="12.75" hidden="false" customHeight="false" outlineLevel="0" collapsed="false">
      <c r="A188" s="16" t="s">
        <v>161</v>
      </c>
      <c r="B188" s="17" t="n">
        <v>93773695</v>
      </c>
      <c r="C188" s="17" t="n">
        <v>4980512</v>
      </c>
      <c r="D188" s="17" t="n">
        <v>1489450</v>
      </c>
      <c r="E188" s="17" t="n">
        <v>0</v>
      </c>
      <c r="F188" s="17" t="n">
        <f aca="false">B188+C188+D188</f>
        <v>100243657</v>
      </c>
    </row>
    <row r="189" customFormat="false" ht="12.75" hidden="false" customHeight="false" outlineLevel="0" collapsed="false">
      <c r="A189" s="16" t="s">
        <v>162</v>
      </c>
      <c r="B189" s="17" t="n">
        <v>94637785</v>
      </c>
      <c r="C189" s="17" t="n">
        <v>5245845</v>
      </c>
      <c r="D189" s="17" t="n">
        <v>1616552</v>
      </c>
      <c r="E189" s="17" t="n">
        <v>0</v>
      </c>
      <c r="F189" s="17" t="n">
        <f aca="false">B189+C189+D189</f>
        <v>101500182</v>
      </c>
    </row>
    <row r="190" customFormat="false" ht="12.75" hidden="false" customHeight="false" outlineLevel="0" collapsed="false">
      <c r="A190" s="16" t="s">
        <v>163</v>
      </c>
      <c r="B190" s="17" t="n">
        <v>91946353</v>
      </c>
      <c r="C190" s="17" t="n">
        <v>5589775</v>
      </c>
      <c r="D190" s="17" t="n">
        <v>1797737</v>
      </c>
      <c r="E190" s="17" t="n">
        <v>0</v>
      </c>
      <c r="F190" s="17" t="n">
        <f aca="false">B190+C190+D190</f>
        <v>99333865</v>
      </c>
    </row>
    <row r="191" customFormat="false" ht="12.75" hidden="false" customHeight="false" outlineLevel="0" collapsed="false">
      <c r="A191" s="16"/>
      <c r="B191" s="25"/>
      <c r="C191" s="25"/>
      <c r="D191" s="25"/>
      <c r="E191" s="25"/>
      <c r="F191" s="25"/>
    </row>
    <row r="192" customFormat="false" ht="12.75" hidden="false" customHeight="false" outlineLevel="0" collapsed="false">
      <c r="A192" s="27" t="s">
        <v>164</v>
      </c>
      <c r="B192" s="25" t="n">
        <f aca="false">B188+B189+B190</f>
        <v>280357833</v>
      </c>
      <c r="C192" s="25" t="n">
        <f aca="false">C188+C189+C190</f>
        <v>15816132</v>
      </c>
      <c r="D192" s="25" t="n">
        <f aca="false">D188+D189+D190</f>
        <v>4903739</v>
      </c>
      <c r="E192" s="25" t="n">
        <f aca="false">E188+E189+E190</f>
        <v>0</v>
      </c>
      <c r="F192" s="25" t="n">
        <f aca="false">F188+F189+F190</f>
        <v>301077704</v>
      </c>
    </row>
    <row r="193" customFormat="false" ht="12.75" hidden="false" customHeight="false" outlineLevel="0" collapsed="false">
      <c r="A193" s="16"/>
      <c r="B193" s="25"/>
      <c r="C193" s="25"/>
      <c r="D193" s="25"/>
      <c r="E193" s="25"/>
      <c r="F193" s="25"/>
    </row>
    <row r="194" customFormat="false" ht="12.75" hidden="false" customHeight="false" outlineLevel="0" collapsed="false">
      <c r="A194" s="15" t="s">
        <v>165</v>
      </c>
      <c r="B194" s="10" t="n">
        <f aca="false">B186+B171+B156+B141+B124+B109+B94+B79+B62+B47+B32+B17+B192</f>
        <v>8269315935</v>
      </c>
      <c r="C194" s="10" t="n">
        <f aca="false">C186+C171+C156+C141+C124+C109+C94+C79+C62+C47+C32+C17+C192</f>
        <v>435950827</v>
      </c>
      <c r="D194" s="10" t="n">
        <f aca="false">D186+D171+D156+D141+D124+D109+D94+D79+D62+D47+D32+D17+D192</f>
        <v>74087182</v>
      </c>
      <c r="E194" s="10" t="n">
        <f aca="false">E186+E171+E156+E141+E124+E109+E94+E79+E62+E47+E32+E17+E192</f>
        <v>10419547</v>
      </c>
      <c r="F194" s="10" t="n">
        <f aca="false">F186+F171+F156+F141+F124+F109+F94+F79+F62+F47+F32+F17+F192</f>
        <v>8789773491</v>
      </c>
    </row>
    <row r="197" customFormat="false" ht="12.75" hidden="false" customHeight="false" outlineLevel="0" collapsed="false">
      <c r="B197" s="28"/>
      <c r="C197" s="28"/>
      <c r="D197" s="28"/>
      <c r="E197" s="28"/>
      <c r="F197" s="28"/>
    </row>
    <row r="198" customFormat="false" ht="12.75" hidden="false" customHeight="false" outlineLevel="0" collapsed="false">
      <c r="B198" s="29"/>
    </row>
  </sheetData>
  <printOptions headings="false" gridLines="true" gridLinesSet="true" horizontalCentered="true" verticalCentered="false"/>
  <pageMargins left="0.75" right="0.75" top="1.25" bottom="1" header="0.5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Historical Data: Support Amounts Claimed by ETCs Each Month -
January 1998 through March 2010&amp;RAppendix LI06
3Q2010
Page &amp;P of &amp;N</oddHeader>
    <oddFooter>&amp;LUSAC - Low Income Support Mechanism&amp;RApril 30, 2010</oddFooter>
  </headerFooter>
  <rowBreaks count="2" manualBreakCount="2">
    <brk id="62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30" t="s">
        <v>166</v>
      </c>
      <c r="B1" s="31" t="n">
        <v>6641808310</v>
      </c>
      <c r="C1" s="31" t="n">
        <v>350602330</v>
      </c>
      <c r="D1" s="31" t="n">
        <v>53212232</v>
      </c>
      <c r="E1" s="32" t="n">
        <v>10419547</v>
      </c>
      <c r="F1" s="32" t="n">
        <f aca="false">SUM(B1:E1)</f>
        <v>7056042419</v>
      </c>
    </row>
    <row r="2" customFormat="false" ht="12.75" hidden="false" customHeight="false" outlineLevel="0" collapsed="false">
      <c r="A2" s="30" t="s">
        <v>167</v>
      </c>
      <c r="B2" s="31" t="n">
        <v>6446848231</v>
      </c>
      <c r="C2" s="31" t="n">
        <v>341099944</v>
      </c>
      <c r="D2" s="31" t="n">
        <v>51310417</v>
      </c>
      <c r="E2" s="32" t="n">
        <v>10419547</v>
      </c>
      <c r="F2" s="32" t="n">
        <f aca="false">SUM(B2:E2)</f>
        <v>6849678139</v>
      </c>
    </row>
    <row r="3" customFormat="false" ht="12.75" hidden="false" customHeight="false" outlineLevel="0" collapsed="false">
      <c r="A3" s="30" t="s">
        <v>168</v>
      </c>
      <c r="B3" s="33" t="n">
        <f aca="false">B1-B2</f>
        <v>194960079</v>
      </c>
      <c r="C3" s="33" t="n">
        <f aca="false">C1-C2</f>
        <v>9502386</v>
      </c>
      <c r="D3" s="33" t="n">
        <f aca="false">D1-D2</f>
        <v>1901815</v>
      </c>
      <c r="E3" s="33" t="n">
        <f aca="false">E1-E2</f>
        <v>0</v>
      </c>
      <c r="F3" s="33" t="n">
        <f aca="false">F1-F2</f>
        <v>206364280</v>
      </c>
    </row>
    <row r="5" customFormat="false" ht="12.75" hidden="false" customHeight="false" outlineLevel="0" collapsed="false">
      <c r="A5" s="34" t="s">
        <v>169</v>
      </c>
      <c r="B5" s="17" t="n">
        <v>64516892</v>
      </c>
      <c r="C5" s="17" t="n">
        <v>3190980</v>
      </c>
      <c r="D5" s="17" t="n">
        <v>618983</v>
      </c>
      <c r="E5" s="21" t="n">
        <v>0</v>
      </c>
      <c r="F5" s="19" t="n">
        <f aca="false">B5+C5+D5</f>
        <v>68326855</v>
      </c>
    </row>
    <row r="6" customFormat="false" ht="12.75" hidden="false" customHeight="false" outlineLevel="0" collapsed="false">
      <c r="A6" s="34" t="s">
        <v>170</v>
      </c>
      <c r="B6" s="17" t="n">
        <v>65546609</v>
      </c>
      <c r="C6" s="17" t="n">
        <v>3028387</v>
      </c>
      <c r="D6" s="17" t="n">
        <v>645398</v>
      </c>
      <c r="E6" s="21" t="n">
        <v>0</v>
      </c>
      <c r="F6" s="19" t="n">
        <f aca="false">B6+C6+D6</f>
        <v>69220394</v>
      </c>
    </row>
    <row r="7" customFormat="false" ht="12.75" hidden="false" customHeight="false" outlineLevel="0" collapsed="false">
      <c r="A7" s="34" t="s">
        <v>171</v>
      </c>
      <c r="B7" s="17" t="n">
        <v>65847796</v>
      </c>
      <c r="C7" s="17" t="n">
        <v>2886364</v>
      </c>
      <c r="D7" s="17" t="n">
        <v>601008</v>
      </c>
      <c r="E7" s="21" t="n">
        <v>0</v>
      </c>
      <c r="F7" s="19" t="n">
        <f aca="false">B7+C7+D7</f>
        <v>69335168</v>
      </c>
    </row>
    <row r="8" customFormat="false" ht="12.75" hidden="false" customHeight="false" outlineLevel="0" collapsed="false">
      <c r="A8" s="34" t="s">
        <v>172</v>
      </c>
      <c r="B8" s="35" t="n">
        <f aca="false">SUM(B5:B7)</f>
        <v>195911297</v>
      </c>
      <c r="C8" s="35" t="n">
        <f aca="false">SUM(C5:C7)</f>
        <v>9105731</v>
      </c>
      <c r="D8" s="35" t="n">
        <f aca="false">SUM(D5:D7)</f>
        <v>1865389</v>
      </c>
      <c r="E8" s="35" t="n">
        <f aca="false">SUM(E5:E7)</f>
        <v>0</v>
      </c>
      <c r="F8" s="35" t="n">
        <f aca="false">SUM(F5:F7)</f>
        <v>206882417</v>
      </c>
    </row>
    <row r="10" customFormat="false" ht="12.75" hidden="false" customHeight="false" outlineLevel="0" collapsed="false">
      <c r="A10" s="36" t="s">
        <v>173</v>
      </c>
      <c r="B10" s="37" t="n">
        <f aca="false">B3-B8</f>
        <v>-951218</v>
      </c>
      <c r="C10" s="37" t="n">
        <f aca="false">C3-C8</f>
        <v>396655</v>
      </c>
      <c r="D10" s="37" t="n">
        <f aca="false">D3-D8</f>
        <v>36426</v>
      </c>
      <c r="E10" s="37" t="n">
        <f aca="false">E3-E8</f>
        <v>0</v>
      </c>
      <c r="F10" s="37" t="n">
        <f aca="false">F3-F8</f>
        <v>-518137</v>
      </c>
    </row>
    <row r="11" customFormat="false" ht="12.75" hidden="false" customHeight="false" outlineLevel="0" collapsed="false">
      <c r="A11" s="38"/>
      <c r="B11" s="39"/>
      <c r="C11" s="39"/>
      <c r="D11" s="39"/>
      <c r="E11" s="39"/>
      <c r="F11" s="39"/>
    </row>
    <row r="12" customFormat="false" ht="12.75" hidden="false" customHeight="false" outlineLevel="0" collapsed="false">
      <c r="A12" s="40"/>
      <c r="B12" s="41"/>
      <c r="C12" s="41"/>
      <c r="D12" s="41"/>
      <c r="E12" s="41"/>
      <c r="F12" s="41"/>
    </row>
    <row r="13" customFormat="false" ht="12.75" hidden="false" customHeight="false" outlineLevel="0" collapsed="false">
      <c r="A13" s="42" t="s">
        <v>174</v>
      </c>
      <c r="B13" s="25" t="n">
        <v>783843061</v>
      </c>
      <c r="C13" s="25" t="n">
        <v>32339798</v>
      </c>
      <c r="D13" s="25" t="n">
        <v>8870904</v>
      </c>
      <c r="E13" s="25" t="n">
        <v>0</v>
      </c>
      <c r="F13" s="19" t="n">
        <v>825053763</v>
      </c>
    </row>
    <row r="14" customFormat="false" ht="12.75" hidden="false" customHeight="false" outlineLevel="0" collapsed="false">
      <c r="A14" s="42" t="s">
        <v>175</v>
      </c>
      <c r="B14" s="43" t="n">
        <v>784281011</v>
      </c>
      <c r="C14" s="43" t="n">
        <v>32337799</v>
      </c>
      <c r="D14" s="43" t="n">
        <v>8871256</v>
      </c>
      <c r="E14" s="43" t="n">
        <v>0</v>
      </c>
      <c r="F14" s="43" t="n">
        <v>825490066</v>
      </c>
    </row>
    <row r="15" customFormat="false" ht="12.75" hidden="false" customHeight="false" outlineLevel="0" collapsed="false">
      <c r="A15" s="42" t="s">
        <v>168</v>
      </c>
      <c r="B15" s="44" t="n">
        <f aca="false">B13-B14</f>
        <v>-437950</v>
      </c>
      <c r="C15" s="44" t="n">
        <f aca="false">C13-C14</f>
        <v>1999</v>
      </c>
      <c r="D15" s="44" t="n">
        <f aca="false">D13-D14</f>
        <v>-352</v>
      </c>
      <c r="E15" s="44" t="n">
        <f aca="false">E13-E14</f>
        <v>0</v>
      </c>
      <c r="F15" s="44" t="n">
        <f aca="false">F13-F14</f>
        <v>-436303</v>
      </c>
    </row>
    <row r="16" customFormat="false" ht="12.75" hidden="false" customHeight="false" outlineLevel="0" collapsed="false">
      <c r="A16" s="40"/>
      <c r="B16" s="41"/>
      <c r="C16" s="41"/>
      <c r="D16" s="41"/>
      <c r="E16" s="41"/>
      <c r="F16" s="41"/>
    </row>
    <row r="17" customFormat="false" ht="12.75" hidden="false" customHeight="false" outlineLevel="0" collapsed="false">
      <c r="A17" s="45" t="s">
        <v>176</v>
      </c>
      <c r="B17" s="25" t="n">
        <v>193413398</v>
      </c>
      <c r="C17" s="25" t="n">
        <v>9402135</v>
      </c>
      <c r="D17" s="25" t="n">
        <v>1873801</v>
      </c>
      <c r="E17" s="25" t="n">
        <v>0</v>
      </c>
      <c r="F17" s="19" t="n">
        <v>204689334</v>
      </c>
    </row>
    <row r="18" customFormat="false" ht="12.75" hidden="false" customHeight="false" outlineLevel="0" collapsed="false">
      <c r="A18" s="45" t="s">
        <v>177</v>
      </c>
      <c r="B18" s="43" t="n">
        <v>193926666</v>
      </c>
      <c r="C18" s="43" t="n">
        <v>9007479</v>
      </c>
      <c r="D18" s="43" t="n">
        <v>1837023</v>
      </c>
      <c r="E18" s="43" t="n">
        <v>0</v>
      </c>
      <c r="F18" s="43" t="n">
        <v>204771168</v>
      </c>
    </row>
    <row r="19" customFormat="false" ht="12.75" hidden="false" customHeight="false" outlineLevel="0" collapsed="false">
      <c r="A19" s="45" t="s">
        <v>178</v>
      </c>
      <c r="B19" s="46" t="n">
        <f aca="false">B17-B18</f>
        <v>-513268</v>
      </c>
      <c r="C19" s="46" t="n">
        <f aca="false">C17-C18</f>
        <v>394656</v>
      </c>
      <c r="D19" s="46" t="n">
        <f aca="false">D17-D18</f>
        <v>36778</v>
      </c>
      <c r="E19" s="46" t="n">
        <f aca="false">E17-E18</f>
        <v>0</v>
      </c>
      <c r="F19" s="46" t="n">
        <f aca="false">F17-F18</f>
        <v>-81834</v>
      </c>
    </row>
    <row r="20" customFormat="false" ht="12.75" hidden="false" customHeight="false" outlineLevel="0" collapsed="false">
      <c r="A20" s="40"/>
      <c r="B20" s="47"/>
      <c r="C20" s="47"/>
      <c r="D20" s="47"/>
      <c r="E20" s="47"/>
      <c r="F20" s="47"/>
    </row>
    <row r="21" customFormat="false" ht="12.75" hidden="false" customHeight="false" outlineLevel="0" collapsed="false">
      <c r="A21" s="48" t="s">
        <v>179</v>
      </c>
      <c r="B21" s="49" t="n">
        <f aca="false">B15+B19</f>
        <v>-951218</v>
      </c>
      <c r="C21" s="49" t="n">
        <f aca="false">C15+C19</f>
        <v>396655</v>
      </c>
      <c r="D21" s="49" t="n">
        <f aca="false">D15+D19</f>
        <v>36426</v>
      </c>
      <c r="E21" s="49" t="n">
        <f aca="false">E15+E19</f>
        <v>0</v>
      </c>
      <c r="F21" s="49" t="n">
        <f aca="false">F15+F19</f>
        <v>-518137</v>
      </c>
    </row>
    <row r="22" customFormat="false" ht="12.75" hidden="false" customHeight="false" outlineLevel="0" collapsed="false">
      <c r="A22" s="40"/>
      <c r="B22" s="47"/>
      <c r="C22" s="47"/>
      <c r="D22" s="47"/>
      <c r="E22" s="47"/>
      <c r="F22" s="47"/>
    </row>
    <row r="23" customFormat="false" ht="12.75" hidden="false" customHeight="false" outlineLevel="0" collapsed="false">
      <c r="A23" s="40"/>
      <c r="B23" s="47"/>
      <c r="C23" s="47"/>
      <c r="D23" s="47"/>
      <c r="E23" s="47"/>
      <c r="F23" s="47"/>
    </row>
    <row r="24" customFormat="false" ht="12.75" hidden="false" customHeight="false" outlineLevel="0" collapsed="false">
      <c r="A24" s="40"/>
      <c r="B24" s="47"/>
      <c r="C24" s="47"/>
      <c r="D24" s="47"/>
      <c r="E24" s="47"/>
      <c r="F24" s="47"/>
    </row>
    <row r="25" customFormat="false" ht="12.75" hidden="false" customHeight="false" outlineLevel="0" collapsed="false">
      <c r="A25" s="40"/>
      <c r="B25" s="47"/>
      <c r="C25" s="47"/>
      <c r="D25" s="47"/>
      <c r="E25" s="47"/>
      <c r="F25" s="47"/>
    </row>
    <row r="26" customFormat="false" ht="12.75" hidden="false" customHeight="false" outlineLevel="0" collapsed="false">
      <c r="A26" s="40"/>
      <c r="B26" s="47"/>
      <c r="C26" s="47"/>
      <c r="D26" s="47"/>
      <c r="E26" s="47"/>
      <c r="F26" s="47"/>
    </row>
    <row r="27" customFormat="false" ht="12.75" hidden="false" customHeight="false" outlineLevel="0" collapsed="false">
      <c r="A27" s="40" t="s">
        <v>180</v>
      </c>
      <c r="B27" s="47"/>
      <c r="C27" s="47"/>
      <c r="D27" s="47"/>
      <c r="E27" s="47"/>
      <c r="F27" s="47"/>
    </row>
    <row r="28" customFormat="false" ht="12.75" hidden="false" customHeight="false" outlineLevel="0" collapsed="false">
      <c r="A28" s="40" t="s">
        <v>181</v>
      </c>
      <c r="B28" s="50" t="n">
        <v>63381125</v>
      </c>
      <c r="C28" s="50" t="n">
        <v>3144679</v>
      </c>
      <c r="D28" s="50" t="n">
        <v>612893</v>
      </c>
      <c r="E28" s="50" t="n">
        <v>0</v>
      </c>
      <c r="F28" s="47" t="n">
        <f aca="false">SUM(B28:E28)</f>
        <v>67138697</v>
      </c>
    </row>
    <row r="29" customFormat="false" ht="12.75" hidden="false" customHeight="false" outlineLevel="0" collapsed="false">
      <c r="A29" s="40" t="s">
        <v>182</v>
      </c>
      <c r="B29" s="50" t="n">
        <v>64506158</v>
      </c>
      <c r="C29" s="50" t="n">
        <v>3195651</v>
      </c>
      <c r="D29" s="50" t="n">
        <v>543751</v>
      </c>
      <c r="E29" s="50" t="n">
        <v>0</v>
      </c>
      <c r="F29" s="47" t="n">
        <f aca="false">SUM(B29:E29)</f>
        <v>68245560</v>
      </c>
    </row>
    <row r="30" customFormat="false" ht="12.75" hidden="false" customHeight="false" outlineLevel="0" collapsed="false">
      <c r="A30" s="40" t="s">
        <v>183</v>
      </c>
      <c r="B30" s="50" t="n">
        <v>66788086</v>
      </c>
      <c r="C30" s="50" t="n">
        <v>3133250</v>
      </c>
      <c r="D30" s="50" t="n">
        <v>632360</v>
      </c>
      <c r="E30" s="50" t="n">
        <v>0</v>
      </c>
      <c r="F30" s="47" t="n">
        <f aca="false">SUM(B30:E30)</f>
        <v>70553696</v>
      </c>
    </row>
    <row r="31" customFormat="false" ht="12.75" hidden="false" customHeight="false" outlineLevel="0" collapsed="false">
      <c r="A31" s="51" t="s">
        <v>184</v>
      </c>
      <c r="B31" s="47" t="n">
        <f aca="false">SUM(B28:B30)</f>
        <v>194675369</v>
      </c>
      <c r="C31" s="47" t="n">
        <f aca="false">C28+C29+C30</f>
        <v>9473580</v>
      </c>
      <c r="D31" s="47" t="n">
        <f aca="false">D28+D29+D30</f>
        <v>1789004</v>
      </c>
      <c r="E31" s="47" t="n">
        <f aca="false">E28+E29+E30</f>
        <v>0</v>
      </c>
      <c r="F31" s="47" t="n">
        <f aca="false">SUM(B31:E31)</f>
        <v>205937953</v>
      </c>
    </row>
    <row r="32" customFormat="false" ht="12.75" hidden="false" customHeight="false" outlineLevel="0" collapsed="false">
      <c r="A32" s="40"/>
      <c r="B32" s="47"/>
      <c r="C32" s="47"/>
      <c r="D32" s="47"/>
      <c r="E32" s="47"/>
      <c r="F32" s="47"/>
    </row>
    <row r="33" customFormat="false" ht="12.75" hidden="false" customHeight="false" outlineLevel="0" collapsed="false">
      <c r="A33" s="52" t="s">
        <v>185</v>
      </c>
      <c r="B33" s="35" t="n">
        <v>195398029</v>
      </c>
      <c r="C33" s="35" t="n">
        <v>9500387</v>
      </c>
      <c r="D33" s="35" t="n">
        <v>1902167</v>
      </c>
      <c r="E33" s="35" t="n">
        <v>0</v>
      </c>
      <c r="F33" s="53" t="n">
        <f aca="false">SUM(B33:E33)</f>
        <v>206800583</v>
      </c>
    </row>
    <row r="34" customFormat="false" ht="12.75" hidden="false" customHeight="false" outlineLevel="0" collapsed="false">
      <c r="A34" s="42" t="s">
        <v>186</v>
      </c>
      <c r="B34" s="54" t="n">
        <v>-437950</v>
      </c>
      <c r="C34" s="54" t="n">
        <v>1999</v>
      </c>
      <c r="D34" s="54" t="n">
        <v>-352</v>
      </c>
      <c r="E34" s="54" t="n">
        <v>0</v>
      </c>
      <c r="F34" s="44" t="n">
        <f aca="false">SUM(B34:E34)</f>
        <v>-436303</v>
      </c>
    </row>
    <row r="35" customFormat="false" ht="12.75" hidden="false" customHeight="false" outlineLevel="0" collapsed="false">
      <c r="A35" s="55" t="s">
        <v>187</v>
      </c>
      <c r="B35" s="56" t="n">
        <f aca="false">SUM(B33:B34)</f>
        <v>194960079</v>
      </c>
      <c r="C35" s="56" t="n">
        <f aca="false">SUM(C33:C34)</f>
        <v>9502386</v>
      </c>
      <c r="D35" s="56" t="n">
        <f aca="false">SUM(D33:D34)</f>
        <v>1901815</v>
      </c>
      <c r="E35" s="56" t="n">
        <f aca="false">SUM(E33:E34)</f>
        <v>0</v>
      </c>
      <c r="F35" s="57" t="n">
        <f aca="false">SUM(B35:E35)</f>
        <v>206364280</v>
      </c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</row>
    <row r="37" customFormat="false" ht="12.75" hidden="false" customHeight="false" outlineLevel="0" collapsed="false">
      <c r="A37" s="58" t="s">
        <v>188</v>
      </c>
      <c r="B37" s="59" t="n">
        <f aca="false">B31-B35</f>
        <v>-284710</v>
      </c>
      <c r="C37" s="59" t="n">
        <f aca="false">C31-C35</f>
        <v>-28806</v>
      </c>
      <c r="D37" s="59" t="n">
        <f aca="false">D31-D35</f>
        <v>-112811</v>
      </c>
      <c r="E37" s="59" t="n">
        <f aca="false">E31-E35</f>
        <v>0</v>
      </c>
      <c r="F37" s="59" t="n">
        <f aca="false">F31-F35</f>
        <v>-426327</v>
      </c>
    </row>
    <row r="38" customFormat="false" ht="12.75" hidden="false" customHeight="false" outlineLevel="0" collapsed="false">
      <c r="A38" s="60"/>
      <c r="B38" s="41"/>
      <c r="C38" s="41"/>
      <c r="D38" s="41"/>
      <c r="E38" s="41"/>
      <c r="F38" s="41"/>
    </row>
    <row r="39" customFormat="false" ht="12.75" hidden="false" customHeight="false" outlineLevel="0" collapsed="false">
      <c r="A39" s="58" t="s">
        <v>189</v>
      </c>
      <c r="B39" s="61" t="n">
        <v>-284710</v>
      </c>
      <c r="C39" s="61" t="n">
        <v>-28806</v>
      </c>
      <c r="D39" s="61" t="n">
        <v>-112811</v>
      </c>
      <c r="E39" s="61" t="n">
        <v>0</v>
      </c>
      <c r="F39" s="61" t="n">
        <f aca="false">SUM(B39:E39)</f>
        <v>-426327</v>
      </c>
    </row>
    <row r="41" customFormat="false" ht="12.75" hidden="false" customHeight="false" outlineLevel="0" collapsed="false">
      <c r="A41" s="62" t="s">
        <v>190</v>
      </c>
      <c r="B41" s="29" t="n">
        <f aca="false">B35+B37</f>
        <v>194675369</v>
      </c>
      <c r="C41" s="29" t="n">
        <f aca="false">C35+C37</f>
        <v>9473580</v>
      </c>
      <c r="D41" s="29" t="n">
        <f aca="false">D35+D37</f>
        <v>1789004</v>
      </c>
      <c r="E41" s="29" t="n">
        <f aca="false">E35+E37</f>
        <v>0</v>
      </c>
      <c r="F41" s="29" t="n">
        <f aca="false">F35+F37</f>
        <v>205937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2:03:55Z</dcterms:created>
  <dc:creator>dcarter</dc:creator>
  <dc:description/>
  <dc:language>en-US</dc:language>
  <cp:lastModifiedBy>vmalychev</cp:lastModifiedBy>
  <cp:lastPrinted>2010-04-26T18:53:16Z</cp:lastPrinted>
  <dcterms:modified xsi:type="dcterms:W3CDTF">2010-04-26T18:53:18Z</dcterms:modified>
  <cp:revision>0</cp:revision>
  <dc:subject/>
  <dc:title/>
</cp:coreProperties>
</file>