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10 Cash Balance" sheetId="1" state="visible" r:id="rId2"/>
  </sheets>
  <externalReferences>
    <externalReference r:id="rId3"/>
  </externalReferences>
  <definedNames>
    <definedName function="false" hidden="false" localSheetId="0" name="_xlnm.Print_Area" vbProcedure="false">'M03 - 2010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niversal Service Administrative Company</t>
  </si>
  <si>
    <t xml:space="preserve">3rd Quarter 2010</t>
  </si>
  <si>
    <t xml:space="preserve">Fund Activity through March 2010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9</t>
  </si>
  <si>
    <t xml:space="preserve">First Q 2010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Cash at 3/31/10</t>
  </si>
  <si>
    <t xml:space="preserve">Second Q 2010 Activity:</t>
  </si>
  <si>
    <t xml:space="preserve">Cash at 6/30/10</t>
  </si>
  <si>
    <t xml:space="preserve">Third Q 2010 Activity:</t>
  </si>
  <si>
    <t xml:space="preserve">Cash at 9/30/10</t>
  </si>
  <si>
    <t xml:space="preserve">Fourth Q 2010 Activity:</t>
  </si>
  <si>
    <t xml:space="preserve">Cash at 12/31/10</t>
  </si>
  <si>
    <t xml:space="preserve">Year to Date 2010 Activity:</t>
  </si>
  <si>
    <t xml:space="preserve">Cash Y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_(\$* #,##0.00_);_(\$* \(#,##0.00\);_(\$* \-??_);_(@_)"/>
    <numFmt numFmtId="168" formatCode="0%"/>
    <numFmt numFmtId="169" formatCode="#,##0.00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_Copy of ACCRUAL TEMPLATE" xfId="25"/>
    <cellStyle name="Currency 2" xfId="26"/>
    <cellStyle name="Currency 3" xfId="27"/>
    <cellStyle name="Currency 4" xfId="28"/>
    <cellStyle name="Currency 5" xfId="29"/>
    <cellStyle name="Currency 6" xfId="30"/>
    <cellStyle name="Hyperlink 2" xfId="31"/>
    <cellStyle name="Hyperlink 3" xfId="32"/>
    <cellStyle name="Percent 2" xfId="33"/>
    <cellStyle name="Percent 3" xfId="34"/>
    <cellStyle name="Percent 4" xfId="35"/>
    <cellStyle name="Percent 5" xfId="36"/>
    <cellStyle name="Percent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Public/FCC%20Filings%20Preparation/2010%20Filings/3Q2010/Supporting%20Documents/M03%20-%20CASH%20-%20Fund%20Balanc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Cash Quarterly"/>
      <sheetName val="2010 Cash Monthly"/>
      <sheetName val="March 2010 Bank to 224"/>
      <sheetName val="February 2010 Bank to 224"/>
      <sheetName val="January 2010 Bank to 224"/>
    </sheetNames>
    <sheetDataSet>
      <sheetData sheetId="0">
        <row r="7">
          <cell r="B7">
            <v>4943356547.33239</v>
          </cell>
          <cell r="C7">
            <v>132956080.501104</v>
          </cell>
          <cell r="D7">
            <v>17405874.0457822</v>
          </cell>
          <cell r="E7">
            <v>395162710.30445</v>
          </cell>
        </row>
        <row r="10">
          <cell r="B10">
            <v>587004948.447555</v>
          </cell>
          <cell r="C10">
            <v>1067218431.97236</v>
          </cell>
          <cell r="D10">
            <v>337201021.765902</v>
          </cell>
          <cell r="E10">
            <v>55366097.9941861</v>
          </cell>
          <cell r="F10">
            <v>0</v>
          </cell>
        </row>
        <row r="11">
          <cell r="B11">
            <v>-386543910.83</v>
          </cell>
          <cell r="C11">
            <v>-1115232073.27</v>
          </cell>
          <cell r="D11">
            <v>-299820443.98</v>
          </cell>
          <cell r="E11">
            <v>-14477769.09</v>
          </cell>
          <cell r="F11">
            <v>0</v>
          </cell>
        </row>
        <row r="12">
          <cell r="B12">
            <v>-8617780</v>
          </cell>
          <cell r="C12">
            <v>-15642740</v>
          </cell>
          <cell r="D12">
            <v>-4928320</v>
          </cell>
          <cell r="E12">
            <v>-811160</v>
          </cell>
          <cell r="F12">
            <v>0</v>
          </cell>
        </row>
        <row r="13">
          <cell r="B13">
            <v>-5400825.98520713</v>
          </cell>
          <cell r="C13">
            <v>-10204249.1519713</v>
          </cell>
          <cell r="D13">
            <v>-3310463.90871972</v>
          </cell>
          <cell r="E13">
            <v>-531620.77410186</v>
          </cell>
          <cell r="F13">
            <v>0</v>
          </cell>
        </row>
        <row r="14">
          <cell r="B14">
            <v>1107660.24</v>
          </cell>
          <cell r="C14">
            <v>1718819.4</v>
          </cell>
          <cell r="D14">
            <v>4425</v>
          </cell>
          <cell r="E14">
            <v>8151.78</v>
          </cell>
          <cell r="F14">
            <v>0</v>
          </cell>
        </row>
        <row r="15">
          <cell r="B15">
            <v>5087285.2783253</v>
          </cell>
          <cell r="C15">
            <v>127866.282269693</v>
          </cell>
          <cell r="D15">
            <v>34540.3658063609</v>
          </cell>
          <cell r="E15">
            <v>494906.233598653</v>
          </cell>
          <cell r="F15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2" width="23.7"/>
    <col collapsed="false" customWidth="true" hidden="false" outlineLevel="0" max="6" min="6" style="2" width="19.14"/>
    <col collapsed="false" customWidth="true" hidden="false" outlineLevel="0" max="7" min="7" style="2" width="23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f aca="false">'[1]2010 Cash Quarterly'!B7</f>
        <v>4943356547.33239</v>
      </c>
      <c r="C9" s="10" t="n">
        <f aca="false">'[1]2010 Cash Quarterly'!C7</f>
        <v>132956080.501104</v>
      </c>
      <c r="D9" s="10" t="n">
        <f aca="false">'[1]2010 Cash Quarterly'!D7</f>
        <v>17405874.0457822</v>
      </c>
      <c r="E9" s="10" t="n">
        <f aca="false">'[1]2010 Cash Quarterly'!E7</f>
        <v>395162710.30445</v>
      </c>
      <c r="F9" s="10" t="n">
        <v>0</v>
      </c>
      <c r="G9" s="10" t="n">
        <f aca="false">SUM(B9:F9)</f>
        <v>5488881212.18373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f aca="false">'[1]2010 Cash Quarterly'!B10</f>
        <v>587004948.447555</v>
      </c>
      <c r="C12" s="12" t="n">
        <f aca="false">'[1]2010 Cash Quarterly'!C10</f>
        <v>1067218431.97236</v>
      </c>
      <c r="D12" s="12" t="n">
        <f aca="false">'[1]2010 Cash Quarterly'!D10</f>
        <v>337201021.765902</v>
      </c>
      <c r="E12" s="12" t="n">
        <f aca="false">'[1]2010 Cash Quarterly'!E10</f>
        <v>55366097.9941861</v>
      </c>
      <c r="F12" s="12" t="n">
        <f aca="false">'[1]2010 Cash Quarterly'!F10</f>
        <v>0</v>
      </c>
      <c r="G12" s="12" t="n">
        <f aca="false">SUM(B12:F12)</f>
        <v>2046790500.18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f aca="false">'[1]2010 Cash Quarterly'!B11</f>
        <v>-386543910.83</v>
      </c>
      <c r="C13" s="14" t="n">
        <f aca="false">'[1]2010 Cash Quarterly'!C11</f>
        <v>-1115232073.27</v>
      </c>
      <c r="D13" s="14" t="n">
        <f aca="false">'[1]2010 Cash Quarterly'!D11</f>
        <v>-299820443.98</v>
      </c>
      <c r="E13" s="14" t="n">
        <f aca="false">'[1]2010 Cash Quarterly'!E11</f>
        <v>-14477769.09</v>
      </c>
      <c r="F13" s="14" t="n">
        <f aca="false">'[1]2010 Cash Quarterly'!F11</f>
        <v>0</v>
      </c>
      <c r="G13" s="14" t="n">
        <f aca="false">SUM(B13:F13)</f>
        <v>-1816074197.17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f aca="false">'[1]2010 Cash Quarterly'!B12</f>
        <v>-8617780</v>
      </c>
      <c r="C14" s="14" t="n">
        <f aca="false">'[1]2010 Cash Quarterly'!C12</f>
        <v>-15642740</v>
      </c>
      <c r="D14" s="14" t="n">
        <f aca="false">'[1]2010 Cash Quarterly'!D12</f>
        <v>-4928320</v>
      </c>
      <c r="E14" s="14" t="n">
        <f aca="false">'[1]2010 Cash Quarterly'!E12</f>
        <v>-811160</v>
      </c>
      <c r="F14" s="14" t="n">
        <f aca="false">'[1]2010 Cash Quarterly'!F12</f>
        <v>0</v>
      </c>
      <c r="G14" s="14" t="n">
        <f aca="false">SUM(B14:F14)</f>
        <v>-3000000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f aca="false">'[1]2010 Cash Quarterly'!B13</f>
        <v>-5400825.98520713</v>
      </c>
      <c r="C15" s="14" t="n">
        <f aca="false">'[1]2010 Cash Quarterly'!C13</f>
        <v>-10204249.1519713</v>
      </c>
      <c r="D15" s="14" t="n">
        <f aca="false">'[1]2010 Cash Quarterly'!D13</f>
        <v>-3310463.90871972</v>
      </c>
      <c r="E15" s="14" t="n">
        <f aca="false">'[1]2010 Cash Quarterly'!E13</f>
        <v>-531620.77410186</v>
      </c>
      <c r="F15" s="14" t="n">
        <f aca="false">'[1]2010 Cash Quarterly'!F13</f>
        <v>0</v>
      </c>
      <c r="G15" s="14" t="n">
        <f aca="false">SUM(B15:F15)</f>
        <v>-19447159.82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f aca="false">'[1]2010 Cash Quarterly'!B14</f>
        <v>1107660.24</v>
      </c>
      <c r="C16" s="14" t="n">
        <f aca="false">'[1]2010 Cash Quarterly'!C14</f>
        <v>1718819.4</v>
      </c>
      <c r="D16" s="14" t="n">
        <f aca="false">'[1]2010 Cash Quarterly'!D14</f>
        <v>4425</v>
      </c>
      <c r="E16" s="14" t="n">
        <f aca="false">'[1]2010 Cash Quarterly'!E14</f>
        <v>8151.78</v>
      </c>
      <c r="F16" s="14" t="n">
        <f aca="false">'[1]2010 Cash Quarterly'!F14</f>
        <v>0</v>
      </c>
      <c r="G16" s="14" t="n">
        <f aca="false">SUM(B16:F16)</f>
        <v>2839056.4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5" t="n">
        <f aca="false">'[1]2010 Cash Quarterly'!B15</f>
        <v>5087285.2783253</v>
      </c>
      <c r="C17" s="15" t="n">
        <f aca="false">'[1]2010 Cash Quarterly'!C15</f>
        <v>127866.282269693</v>
      </c>
      <c r="D17" s="15" t="n">
        <f aca="false">'[1]2010 Cash Quarterly'!D15</f>
        <v>34540.3658063609</v>
      </c>
      <c r="E17" s="15" t="n">
        <f aca="false">'[1]2010 Cash Quarterly'!E15</f>
        <v>494906.233598653</v>
      </c>
      <c r="F17" s="15" t="n">
        <f aca="false">'[1]2010 Cash Quarterly'!F15</f>
        <v>0</v>
      </c>
      <c r="G17" s="15" t="n">
        <f aca="false">SUM(B17:F17)</f>
        <v>5744598.1600000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8" t="n">
        <f aca="false">SUM(B9:B17)</f>
        <v>5135993924.48307</v>
      </c>
      <c r="C19" s="18" t="n">
        <f aca="false">SUM(C9:C17)</f>
        <v>60942135.7337592</v>
      </c>
      <c r="D19" s="18" t="n">
        <f aca="false">SUM(D9:D17)</f>
        <v>46586633.2887711</v>
      </c>
      <c r="E19" s="18" t="n">
        <f aca="false">SUM(E9:E17)</f>
        <v>435211316.448133</v>
      </c>
      <c r="F19" s="18" t="n">
        <f aca="false">SUM(F9:F17)</f>
        <v>0</v>
      </c>
      <c r="G19" s="18" t="n">
        <f aca="false">SUM(G9:G17)</f>
        <v>5678734009.95373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f aca="false">SUM(B23:F23)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/>
      <c r="C24" s="14"/>
      <c r="D24" s="14"/>
      <c r="E24" s="14"/>
      <c r="F24" s="14"/>
      <c r="G24" s="14" t="n">
        <f aca="false">SUM(B24:F24)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/>
      <c r="C25" s="14"/>
      <c r="D25" s="14"/>
      <c r="E25" s="14"/>
      <c r="F25" s="14"/>
      <c r="G25" s="14" t="n">
        <f aca="false">SUM(B25:F25)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/>
      <c r="C26" s="14"/>
      <c r="D26" s="14"/>
      <c r="E26" s="14"/>
      <c r="F26" s="14"/>
      <c r="G26" s="14" t="n">
        <f aca="false">SUM(B26:F26)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/>
      <c r="C27" s="14"/>
      <c r="D27" s="14"/>
      <c r="E27" s="14"/>
      <c r="F27" s="14"/>
      <c r="G27" s="14" t="n">
        <f aca="false">SUM(B27:F27)</f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5"/>
      <c r="C28" s="15"/>
      <c r="D28" s="15"/>
      <c r="E28" s="15"/>
      <c r="F28" s="15"/>
      <c r="G28" s="15" t="n">
        <f aca="false">SUM(B28:F28)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A29" s="16"/>
      <c r="B29" s="19"/>
      <c r="C29" s="19"/>
      <c r="D29" s="19"/>
      <c r="E29" s="19"/>
      <c r="F29" s="14"/>
      <c r="G29" s="20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8" t="n">
        <f aca="false">B19+SUM(B23:B28)</f>
        <v>5135993924.48307</v>
      </c>
      <c r="C30" s="18" t="n">
        <f aca="false">C19+SUM(C23:C28)</f>
        <v>60942135.7337592</v>
      </c>
      <c r="D30" s="18" t="n">
        <f aca="false">D19+SUM(D23:D28)</f>
        <v>46586633.2887711</v>
      </c>
      <c r="E30" s="18" t="n">
        <f aca="false">E19+SUM(E23:E28)</f>
        <v>435211316.448133</v>
      </c>
      <c r="F30" s="18" t="n">
        <f aca="false">F19+SUM(F23:F28)</f>
        <v>0</v>
      </c>
      <c r="G30" s="18" t="n">
        <f aca="false">G19+SUM(G23:G28)</f>
        <v>5678734009.95373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21"/>
      <c r="C31" s="21"/>
      <c r="D31" s="21"/>
      <c r="E31" s="21"/>
      <c r="F31" s="21"/>
      <c r="G31" s="2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f aca="false">SUM(B34:F34)</f>
        <v>0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/>
      <c r="C35" s="14"/>
      <c r="D35" s="14"/>
      <c r="E35" s="14"/>
      <c r="F35" s="14"/>
      <c r="G35" s="14" t="n">
        <f aca="false">SUM(B35:F35)</f>
        <v>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/>
      <c r="C36" s="14"/>
      <c r="D36" s="14"/>
      <c r="E36" s="14"/>
      <c r="F36" s="14"/>
      <c r="G36" s="14" t="n">
        <f aca="false">SUM(B36:F36)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/>
      <c r="C37" s="14"/>
      <c r="D37" s="14"/>
      <c r="E37" s="14"/>
      <c r="F37" s="14"/>
      <c r="G37" s="14" t="n">
        <f aca="false">SUM(B37:F37)</f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22"/>
      <c r="AL37" s="22"/>
      <c r="AM37" s="22"/>
      <c r="AN37" s="22"/>
      <c r="AO37" s="22"/>
      <c r="AP37" s="22"/>
      <c r="AQ37" s="22"/>
    </row>
    <row r="38" customFormat="false" ht="18" hidden="false" customHeight="true" outlineLevel="0" collapsed="false">
      <c r="A38" s="1" t="s">
        <v>17</v>
      </c>
      <c r="B38" s="14"/>
      <c r="C38" s="14"/>
      <c r="D38" s="14"/>
      <c r="E38" s="14"/>
      <c r="F38" s="14"/>
      <c r="G38" s="14" t="n">
        <f aca="false">SUM(B38:F38)</f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/>
      <c r="C39" s="15"/>
      <c r="D39" s="15"/>
      <c r="E39" s="15"/>
      <c r="F39" s="15"/>
      <c r="G39" s="15" t="n">
        <f aca="false">SUM(B39:F39)</f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A40" s="16"/>
      <c r="B40" s="14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8" t="n">
        <f aca="false">SUM(B30:B39)</f>
        <v>5135993924.48307</v>
      </c>
      <c r="C41" s="18" t="n">
        <f aca="false">SUM(C30:C39)</f>
        <v>60942135.7337592</v>
      </c>
      <c r="D41" s="18" t="n">
        <f aca="false">SUM(D30:D39)</f>
        <v>46586633.2887711</v>
      </c>
      <c r="E41" s="18" t="n">
        <f aca="false">SUM(E30:E39)</f>
        <v>435211316.448133</v>
      </c>
      <c r="F41" s="18" t="n">
        <f aca="false">SUM(F30:F39)</f>
        <v>0</v>
      </c>
      <c r="G41" s="18" t="n">
        <f aca="false">SUM(G30:G39)</f>
        <v>5678734009.95373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23"/>
      <c r="C42" s="23"/>
      <c r="D42" s="23"/>
      <c r="E42" s="23"/>
      <c r="F42" s="23"/>
      <c r="G42" s="2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f aca="false">SUM(B45:F45)</f>
        <v>0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/>
      <c r="C46" s="14"/>
      <c r="D46" s="14"/>
      <c r="E46" s="14"/>
      <c r="F46" s="14"/>
      <c r="G46" s="14" t="n">
        <f aca="false">SUM(B46:F46)</f>
        <v>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/>
      <c r="C47" s="14"/>
      <c r="D47" s="14"/>
      <c r="E47" s="14"/>
      <c r="F47" s="14"/>
      <c r="G47" s="14" t="n">
        <f aca="false">SUM(B47:F47)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/>
      <c r="C48" s="14"/>
      <c r="D48" s="14"/>
      <c r="E48" s="14"/>
      <c r="F48" s="14"/>
      <c r="G48" s="14" t="n">
        <f aca="false">SUM(B48:F48)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/>
      <c r="C49" s="14"/>
      <c r="D49" s="14"/>
      <c r="E49" s="14"/>
      <c r="F49" s="14"/>
      <c r="G49" s="14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/>
      <c r="C50" s="15"/>
      <c r="D50" s="15"/>
      <c r="E50" s="15"/>
      <c r="F50" s="15"/>
      <c r="G50" s="15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A51" s="16"/>
      <c r="B51" s="14"/>
      <c r="C51" s="14"/>
      <c r="D51" s="14"/>
      <c r="E51" s="14"/>
      <c r="F51" s="14"/>
      <c r="G51" s="14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8" t="n">
        <f aca="false">SUM(B41:B50)</f>
        <v>5135993924.48307</v>
      </c>
      <c r="C52" s="18" t="n">
        <f aca="false">SUM(C41:C50)</f>
        <v>60942135.7337592</v>
      </c>
      <c r="D52" s="18" t="n">
        <f aca="false">SUM(D41:D50)</f>
        <v>46586633.2887711</v>
      </c>
      <c r="E52" s="18" t="n">
        <f aca="false">SUM(E41:E50)</f>
        <v>435211316.448133</v>
      </c>
      <c r="F52" s="18" t="n">
        <f aca="false">SUM(F41:F50)</f>
        <v>0</v>
      </c>
      <c r="G52" s="18" t="n">
        <f aca="false">SUM(B52:F52)</f>
        <v>5678734009.95373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23"/>
      <c r="C53" s="23"/>
      <c r="D53" s="23"/>
      <c r="E53" s="23"/>
      <c r="F53" s="23"/>
      <c r="G53" s="2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587004948.447555</v>
      </c>
      <c r="C56" s="12" t="n">
        <f aca="false">C12+C23+C34+C45</f>
        <v>1067218431.97236</v>
      </c>
      <c r="D56" s="12" t="n">
        <f aca="false">D12+D23+D34+D45</f>
        <v>337201021.765902</v>
      </c>
      <c r="E56" s="12" t="n">
        <f aca="false">E12+E23+E34+E45</f>
        <v>55366097.9941861</v>
      </c>
      <c r="F56" s="12" t="n">
        <f aca="false">F12+F23+F34+F45</f>
        <v>0</v>
      </c>
      <c r="G56" s="12" t="n">
        <f aca="false">SUM(B56:F56)</f>
        <v>2046790500.18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386543910.83</v>
      </c>
      <c r="C57" s="14" t="n">
        <f aca="false">C13+C24+C35+C46</f>
        <v>-1115232073.27</v>
      </c>
      <c r="D57" s="14" t="n">
        <f aca="false">D13+D24+D35+D46</f>
        <v>-299820443.98</v>
      </c>
      <c r="E57" s="14" t="n">
        <f aca="false">E13+E24+E35+E46</f>
        <v>-14477769.09</v>
      </c>
      <c r="F57" s="14" t="n">
        <f aca="false">F13+F24+F35+F46</f>
        <v>0</v>
      </c>
      <c r="G57" s="20" t="n">
        <f aca="false">SUM(B57:F57)</f>
        <v>-1816074197.17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8617780</v>
      </c>
      <c r="C58" s="14" t="n">
        <f aca="false">C14+C25+C36+C47</f>
        <v>-15642740</v>
      </c>
      <c r="D58" s="14" t="n">
        <f aca="false">D14+D25+D36+D47</f>
        <v>-4928320</v>
      </c>
      <c r="E58" s="14" t="n">
        <f aca="false">E14+E25+E36+E47</f>
        <v>-811160</v>
      </c>
      <c r="F58" s="14" t="n">
        <f aca="false">F14+F25+F36+F47</f>
        <v>0</v>
      </c>
      <c r="G58" s="20" t="n">
        <f aca="false">SUM(B58:F58)</f>
        <v>-3000000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-5400825.98520713</v>
      </c>
      <c r="C59" s="14" t="n">
        <f aca="false">C15+C26+C37+C48</f>
        <v>-10204249.1519713</v>
      </c>
      <c r="D59" s="14" t="n">
        <f aca="false">D15+D26+D37+D48</f>
        <v>-3310463.90871972</v>
      </c>
      <c r="E59" s="14" t="n">
        <f aca="false">E15+E26+E37+E48</f>
        <v>-531620.77410186</v>
      </c>
      <c r="F59" s="14" t="n">
        <f aca="false">F15+F26+F37+F48</f>
        <v>0</v>
      </c>
      <c r="G59" s="14" t="n">
        <f aca="false">SUM(B59:F59)</f>
        <v>-19447159.82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1107660.24</v>
      </c>
      <c r="C60" s="14" t="n">
        <f aca="false">C16+C27+C38+C49</f>
        <v>1718819.4</v>
      </c>
      <c r="D60" s="14" t="n">
        <f aca="false">D16+D27+D38+D49</f>
        <v>4425</v>
      </c>
      <c r="E60" s="14" t="n">
        <f aca="false">E16+E27+E38+E49</f>
        <v>8151.78</v>
      </c>
      <c r="F60" s="14" t="n">
        <f aca="false">F16+F27+F38+F49</f>
        <v>0</v>
      </c>
      <c r="G60" s="14" t="n">
        <f aca="false">SUM(B60:F60)</f>
        <v>2839056.42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5" t="n">
        <f aca="false">B17+B28+B39+B50</f>
        <v>5087285.2783253</v>
      </c>
      <c r="C61" s="15" t="n">
        <f aca="false">C17+C28+C39+C50</f>
        <v>127866.282269693</v>
      </c>
      <c r="D61" s="15" t="n">
        <f aca="false">D17+D28+D39+D50</f>
        <v>34540.3658063609</v>
      </c>
      <c r="E61" s="15" t="n">
        <f aca="false">E17+E28+E39+E50</f>
        <v>494906.233598653</v>
      </c>
      <c r="F61" s="15" t="n">
        <f aca="false">F17+F28+F39+F50</f>
        <v>0</v>
      </c>
      <c r="G61" s="15" t="n">
        <f aca="false">SUM(B61:F61)</f>
        <v>5744598.16000001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8" t="n">
        <f aca="false">B9+SUM(B56:B61)</f>
        <v>5135993924.48307</v>
      </c>
      <c r="C63" s="18" t="n">
        <f aca="false">C9+SUM(C56:C61)</f>
        <v>60942135.7337592</v>
      </c>
      <c r="D63" s="18" t="n">
        <f aca="false">D9+SUM(D56:D61)</f>
        <v>46586633.2887711</v>
      </c>
      <c r="E63" s="18" t="n">
        <f aca="false">E9+SUM(E56:E61)</f>
        <v>435211316.448133</v>
      </c>
      <c r="F63" s="18" t="n">
        <f aca="false">F9+SUM(F56:F61)</f>
        <v>0</v>
      </c>
      <c r="G63" s="18" t="n">
        <f aca="false">G9+SUM(G56:G61)</f>
        <v>5678734009.95373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24"/>
      <c r="C65" s="24"/>
      <c r="D65" s="24"/>
      <c r="E65" s="24"/>
      <c r="F65" s="24"/>
      <c r="G65" s="24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3Q2010
Page 1 of 1</oddHeader>
    <oddFooter>&amp;L&amp;12USAC&amp;C&amp;12Unaudited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10-04-16T19:49:54Z</cp:lastPrinted>
  <dcterms:modified xsi:type="dcterms:W3CDTF">2010-04-16T19:49:55Z</dcterms:modified>
  <cp:revision>0</cp:revision>
  <dc:subject/>
  <dc:title/>
</cp:coreProperties>
</file>