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0 Accrual Balance" sheetId="1" state="visible" r:id="rId2"/>
  </sheets>
  <externalReferences>
    <externalReference r:id="rId3"/>
  </externalReferences>
  <definedNames>
    <definedName function="false" hidden="false" localSheetId="0" name="_xlnm.Print_Area" vbProcedure="false">'M04 - 2010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Universal Service Administrative Company</t>
  </si>
  <si>
    <t xml:space="preserve">3rd Quarter 2010</t>
  </si>
  <si>
    <t xml:space="preserve">Fund Activity through March 2010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9</t>
  </si>
  <si>
    <t xml:space="preserve">First Q 2010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10</t>
  </si>
  <si>
    <t xml:space="preserve">TOTAL AMT Billed</t>
  </si>
  <si>
    <t xml:space="preserve">Interest Earned</t>
  </si>
  <si>
    <t xml:space="preserve">Second Q 2010 Activity:</t>
  </si>
  <si>
    <t xml:space="preserve">Fund Balance 6/30/10</t>
  </si>
  <si>
    <t xml:space="preserve">Third Q 2010 Activity:</t>
  </si>
  <si>
    <t xml:space="preserve">Fund Balance 09/30/10</t>
  </si>
  <si>
    <t xml:space="preserve">Fourth Q 2010 Activity:</t>
  </si>
  <si>
    <t xml:space="preserve">Fund Balance 12/31/10</t>
  </si>
  <si>
    <t xml:space="preserve">Year to Date 2010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#,##0"/>
    <numFmt numFmtId="170" formatCode="_(* #,##0_);_(* \(#,##0\);_(* \-??_);_(@_)"/>
    <numFmt numFmtId="171" formatCode="[$-409]d\-mmm"/>
    <numFmt numFmtId="172" formatCode="0.0%"/>
    <numFmt numFmtId="173" formatCode="\$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CC%20Filings%20Preparation/2010%20Filings/3Q2010/Supporting%20Documents/M04%20-%20ACCRUAL%20-%20Fund%20Balanc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Accrual Quarterly"/>
      <sheetName val="2010 Accrual Monthly"/>
      <sheetName val="TB March 2010"/>
      <sheetName val="Feb TB 2010"/>
      <sheetName val="TB Jan 2010"/>
      <sheetName val="TB Dec 09"/>
      <sheetName val="TB Nov 09"/>
      <sheetName val="TB Oct 09"/>
      <sheetName val="TB Sept 09"/>
      <sheetName val="TB August 09"/>
      <sheetName val="TB July 09"/>
      <sheetName val="TB June 7-14-2009"/>
      <sheetName val="TB June 7-13-09"/>
      <sheetName val="TB June 09"/>
      <sheetName val="TB May 09"/>
      <sheetName val="TB April 04"/>
      <sheetName val="TB Mar 09"/>
      <sheetName val="TB Feb TB final"/>
      <sheetName val="TB Feb 09"/>
      <sheetName val="TB Jan 09"/>
      <sheetName val="TB Dec 08 Revised"/>
      <sheetName val="TB Dec 08"/>
      <sheetName val="2008 Accrual Monthly"/>
      <sheetName val="2007 Accrual Monthly"/>
      <sheetName val="2009 Accrual Monthly"/>
    </sheetNames>
    <sheetDataSet>
      <sheetData sheetId="0">
        <row r="7">
          <cell r="B7">
            <v>5058276384.75437</v>
          </cell>
          <cell r="C7">
            <v>197003750.981575</v>
          </cell>
          <cell r="D7">
            <v>15295926.9261246</v>
          </cell>
          <cell r="E7">
            <v>414582681.857423</v>
          </cell>
        </row>
        <row r="10">
          <cell r="B10">
            <v>604514205.5</v>
          </cell>
          <cell r="C10">
            <v>1116695290.25</v>
          </cell>
          <cell r="D10">
            <v>361089519.7</v>
          </cell>
          <cell r="E10">
            <v>58079615.12</v>
          </cell>
        </row>
        <row r="11">
          <cell r="B11">
            <v>384562.67</v>
          </cell>
          <cell r="C11">
            <v>723547.59</v>
          </cell>
          <cell r="D11">
            <v>234785.27</v>
          </cell>
          <cell r="E11">
            <v>37094.89</v>
          </cell>
        </row>
        <row r="12">
          <cell r="B12">
            <v>190407</v>
          </cell>
          <cell r="C12">
            <v>351484.29</v>
          </cell>
          <cell r="D12">
            <v>114014.88</v>
          </cell>
          <cell r="E12">
            <v>18339.55</v>
          </cell>
        </row>
        <row r="13">
          <cell r="B13">
            <v>564.86</v>
          </cell>
          <cell r="C13">
            <v>1042.58</v>
          </cell>
          <cell r="D13">
            <v>338.24</v>
          </cell>
          <cell r="E13">
            <v>54.32</v>
          </cell>
        </row>
        <row r="14">
          <cell r="B14">
            <v>-6135886.51</v>
          </cell>
          <cell r="C14">
            <v>-1269872.92</v>
          </cell>
          <cell r="D14">
            <v>-414181.5</v>
          </cell>
          <cell r="E14">
            <v>-66232.72</v>
          </cell>
        </row>
        <row r="15">
          <cell r="B15">
            <v>-403750413.58</v>
          </cell>
          <cell r="C15">
            <v>-1110318180</v>
          </cell>
          <cell r="D15">
            <v>-300552279</v>
          </cell>
          <cell r="E15">
            <v>-14469341.55</v>
          </cell>
        </row>
        <row r="16">
          <cell r="B16">
            <v>-17921572.36</v>
          </cell>
          <cell r="C16">
            <v>-5105257.39</v>
          </cell>
          <cell r="D16">
            <v>-937481.73</v>
          </cell>
          <cell r="E16">
            <v>-2450924.08</v>
          </cell>
        </row>
        <row r="17">
          <cell r="B17">
            <v>3384877.79</v>
          </cell>
          <cell r="C17">
            <v>88777.73</v>
          </cell>
          <cell r="D17">
            <v>22074.52</v>
          </cell>
          <cell r="E17">
            <v>328100.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f aca="false">'[1]2010 Accrual Quarterly'!B7</f>
        <v>5058276384.75437</v>
      </c>
      <c r="C10" s="9" t="n">
        <f aca="false">'[1]2010 Accrual Quarterly'!C7</f>
        <v>197003750.981575</v>
      </c>
      <c r="D10" s="9" t="n">
        <f aca="false">'[1]2010 Accrual Quarterly'!D7</f>
        <v>15295926.9261246</v>
      </c>
      <c r="E10" s="9" t="n">
        <f aca="false">'[1]2010 Accrual Quarterly'!E7</f>
        <v>414582681.857423</v>
      </c>
      <c r="F10" s="9" t="n">
        <f aca="false">SUM(B10:E10)</f>
        <v>5685158744.5194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f aca="false">'[1]2010 Accrual Quarterly'!B10</f>
        <v>604514205.5</v>
      </c>
      <c r="C13" s="13" t="n">
        <f aca="false">'[1]2010 Accrual Quarterly'!C10</f>
        <v>1116695290.25</v>
      </c>
      <c r="D13" s="13" t="n">
        <f aca="false">'[1]2010 Accrual Quarterly'!D10</f>
        <v>361089519.7</v>
      </c>
      <c r="E13" s="13" t="n">
        <f aca="false">'[1]2010 Accrual Quarterly'!E10</f>
        <v>58079615.12</v>
      </c>
      <c r="F13" s="13" t="n">
        <f aca="false">SUM(B13:E13)</f>
        <v>2140378630.57</v>
      </c>
    </row>
    <row r="14" customFormat="false" ht="15.75" hidden="false" customHeight="false" outlineLevel="0" collapsed="false">
      <c r="A14" s="1" t="s">
        <v>13</v>
      </c>
      <c r="B14" s="11" t="n">
        <f aca="false">'[1]2010 Accrual Quarterly'!B11</f>
        <v>384562.67</v>
      </c>
      <c r="C14" s="11" t="n">
        <f aca="false">'[1]2010 Accrual Quarterly'!C11</f>
        <v>723547.59</v>
      </c>
      <c r="D14" s="11" t="n">
        <f aca="false">'[1]2010 Accrual Quarterly'!D11</f>
        <v>234785.27</v>
      </c>
      <c r="E14" s="11" t="n">
        <f aca="false">'[1]2010 Accrual Quarterly'!E11</f>
        <v>37094.89</v>
      </c>
      <c r="F14" s="11" t="n">
        <f aca="false">SUM(B14:E14)</f>
        <v>1379990.42</v>
      </c>
    </row>
    <row r="15" customFormat="false" ht="15.75" hidden="false" customHeight="false" outlineLevel="0" collapsed="false">
      <c r="A15" s="1" t="s">
        <v>14</v>
      </c>
      <c r="B15" s="11" t="n">
        <f aca="false">'[1]2010 Accrual Quarterly'!B12</f>
        <v>190407</v>
      </c>
      <c r="C15" s="11" t="n">
        <f aca="false">'[1]2010 Accrual Quarterly'!C12</f>
        <v>351484.29</v>
      </c>
      <c r="D15" s="11" t="n">
        <f aca="false">'[1]2010 Accrual Quarterly'!D12</f>
        <v>114014.88</v>
      </c>
      <c r="E15" s="11" t="n">
        <f aca="false">'[1]2010 Accrual Quarterly'!E12</f>
        <v>18339.55</v>
      </c>
      <c r="F15" s="11" t="n">
        <f aca="false">SUM(B15:E15)</f>
        <v>674245.72</v>
      </c>
    </row>
    <row r="16" customFormat="false" ht="15.75" hidden="false" customHeight="false" outlineLevel="0" collapsed="false">
      <c r="A16" s="1" t="s">
        <v>15</v>
      </c>
      <c r="B16" s="11" t="n">
        <f aca="false">'[1]2010 Accrual Quarterly'!B13</f>
        <v>564.86</v>
      </c>
      <c r="C16" s="11" t="n">
        <f aca="false">'[1]2010 Accrual Quarterly'!C13</f>
        <v>1042.58</v>
      </c>
      <c r="D16" s="11" t="n">
        <f aca="false">'[1]2010 Accrual Quarterly'!D13</f>
        <v>338.24</v>
      </c>
      <c r="E16" s="11" t="n">
        <f aca="false">'[1]2010 Accrual Quarterly'!E13</f>
        <v>54.32</v>
      </c>
      <c r="F16" s="11" t="n">
        <f aca="false">SUM(B16:E16)</f>
        <v>2000</v>
      </c>
    </row>
    <row r="17" customFormat="false" ht="15.75" hidden="false" customHeight="false" outlineLevel="0" collapsed="false">
      <c r="A17" s="1" t="s">
        <v>16</v>
      </c>
      <c r="B17" s="11" t="n">
        <f aca="false">'[1]2010 Accrual Quarterly'!B14</f>
        <v>-6135886.51</v>
      </c>
      <c r="C17" s="11" t="n">
        <f aca="false">'[1]2010 Accrual Quarterly'!C14</f>
        <v>-1269872.92</v>
      </c>
      <c r="D17" s="11" t="n">
        <f aca="false">'[1]2010 Accrual Quarterly'!D14</f>
        <v>-414181.5</v>
      </c>
      <c r="E17" s="11" t="n">
        <f aca="false">'[1]2010 Accrual Quarterly'!E14</f>
        <v>-66232.72</v>
      </c>
      <c r="F17" s="11" t="n">
        <f aca="false">SUM(B17:E17)</f>
        <v>-7886173.65</v>
      </c>
    </row>
    <row r="18" customFormat="false" ht="15.75" hidden="false" customHeight="false" outlineLevel="0" collapsed="false">
      <c r="A18" s="1" t="s">
        <v>17</v>
      </c>
      <c r="B18" s="11" t="n">
        <f aca="false">'[1]2010 Accrual Quarterly'!B15</f>
        <v>-403750413.58</v>
      </c>
      <c r="C18" s="11" t="n">
        <f aca="false">'[1]2010 Accrual Quarterly'!C15</f>
        <v>-1110318180</v>
      </c>
      <c r="D18" s="11" t="n">
        <f aca="false">'[1]2010 Accrual Quarterly'!D15</f>
        <v>-300552279</v>
      </c>
      <c r="E18" s="11" t="n">
        <f aca="false">'[1]2010 Accrual Quarterly'!E15</f>
        <v>-14469341.55</v>
      </c>
      <c r="F18" s="11" t="n">
        <f aca="false">SUM(B18:E18)</f>
        <v>-1829090214.13</v>
      </c>
    </row>
    <row r="19" customFormat="false" ht="15.75" hidden="false" customHeight="false" outlineLevel="0" collapsed="false">
      <c r="A19" s="1" t="s">
        <v>18</v>
      </c>
      <c r="B19" s="11" t="n">
        <f aca="false">'[1]2010 Accrual Quarterly'!B16</f>
        <v>-17921572.36</v>
      </c>
      <c r="C19" s="11" t="n">
        <f aca="false">'[1]2010 Accrual Quarterly'!C16</f>
        <v>-5105257.39</v>
      </c>
      <c r="D19" s="11" t="n">
        <f aca="false">'[1]2010 Accrual Quarterly'!D16</f>
        <v>-937481.73</v>
      </c>
      <c r="E19" s="11" t="n">
        <f aca="false">'[1]2010 Accrual Quarterly'!E16</f>
        <v>-2450924.08</v>
      </c>
      <c r="F19" s="11" t="n">
        <f aca="false">SUM(B19:E19)</f>
        <v>-26415235.56</v>
      </c>
    </row>
    <row r="20" customFormat="false" ht="15.75" hidden="false" customHeight="false" outlineLevel="0" collapsed="false">
      <c r="A20" s="1" t="s">
        <v>19</v>
      </c>
      <c r="B20" s="11" t="n">
        <f aca="false">'[1]2010 Accrual Quarterly'!B17</f>
        <v>3384877.79</v>
      </c>
      <c r="C20" s="11" t="n">
        <f aca="false">'[1]2010 Accrual Quarterly'!C17</f>
        <v>88777.73</v>
      </c>
      <c r="D20" s="11" t="n">
        <f aca="false">'[1]2010 Accrual Quarterly'!D17</f>
        <v>22074.52</v>
      </c>
      <c r="E20" s="11" t="n">
        <f aca="false">'[1]2010 Accrual Quarterly'!E17</f>
        <v>328100.12</v>
      </c>
      <c r="F20" s="11" t="n">
        <f aca="false">SUM(B20:E20)</f>
        <v>3823830.16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5238943130.12437</v>
      </c>
      <c r="C21" s="15" t="n">
        <f aca="false">SUM(C10:C20)</f>
        <v>198170583.111575</v>
      </c>
      <c r="D21" s="15" t="n">
        <f aca="false">SUM(D10:D20)</f>
        <v>74852717.3061247</v>
      </c>
      <c r="E21" s="15" t="n">
        <f aca="false">SUM(E10:E20)</f>
        <v>456059387.507423</v>
      </c>
      <c r="F21" s="15" t="n">
        <f aca="false">SUM(B21:E21)</f>
        <v>5968025818.0495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SUM(B13:B15)</f>
        <v>605089175.17</v>
      </c>
      <c r="C23" s="13" t="n">
        <f aca="false">SUM(C13:C15)</f>
        <v>1117770322.13</v>
      </c>
      <c r="D23" s="13" t="n">
        <f aca="false">SUM(D13:D15)</f>
        <v>361438319.85</v>
      </c>
      <c r="E23" s="13" t="n">
        <f aca="false">SUM(E13:E15)</f>
        <v>58135049.56</v>
      </c>
      <c r="F23" s="13" t="n">
        <f aca="false">F13+F14+F15</f>
        <v>2142432866.71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3384877.79</v>
      </c>
      <c r="C25" s="13" t="n">
        <f aca="false">C20</f>
        <v>88777.73</v>
      </c>
      <c r="D25" s="13" t="n">
        <f aca="false">D20</f>
        <v>22074.52</v>
      </c>
      <c r="E25" s="13" t="n">
        <f aca="false">E20</f>
        <v>328100.12</v>
      </c>
      <c r="F25" s="13" t="n">
        <f aca="false">F20</f>
        <v>3823830.16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/>
      <c r="C28" s="13"/>
      <c r="D28" s="13"/>
      <c r="E28" s="13"/>
      <c r="F28" s="13"/>
    </row>
    <row r="29" customFormat="false" ht="15.75" hidden="false" customHeight="false" outlineLevel="0" collapsed="false">
      <c r="A29" s="17" t="s">
        <v>13</v>
      </c>
      <c r="B29" s="11"/>
      <c r="C29" s="11"/>
      <c r="D29" s="11"/>
      <c r="E29" s="11"/>
      <c r="F29" s="11"/>
    </row>
    <row r="30" customFormat="false" ht="15.75" hidden="false" customHeight="false" outlineLevel="0" collapsed="false">
      <c r="A30" s="1" t="s">
        <v>14</v>
      </c>
      <c r="B30" s="11"/>
      <c r="C30" s="11"/>
      <c r="D30" s="11"/>
      <c r="E30" s="11"/>
      <c r="F30" s="11"/>
      <c r="G30" s="18"/>
    </row>
    <row r="31" customFormat="false" ht="15.75" hidden="false" customHeight="false" outlineLevel="0" collapsed="false">
      <c r="A31" s="1" t="s">
        <v>15</v>
      </c>
      <c r="B31" s="11"/>
      <c r="C31" s="11"/>
      <c r="D31" s="11"/>
      <c r="E31" s="11"/>
      <c r="F31" s="11"/>
      <c r="G31" s="18"/>
    </row>
    <row r="32" customFormat="false" ht="15.75" hidden="false" customHeight="false" outlineLevel="0" collapsed="false">
      <c r="A32" s="1" t="s">
        <v>16</v>
      </c>
      <c r="B32" s="11"/>
      <c r="C32" s="11"/>
      <c r="D32" s="11"/>
      <c r="E32" s="11"/>
      <c r="F32" s="11"/>
      <c r="G32" s="18"/>
    </row>
    <row r="33" customFormat="false" ht="15.75" hidden="false" customHeight="false" outlineLevel="0" collapsed="false">
      <c r="A33" s="1" t="s">
        <v>17</v>
      </c>
      <c r="B33" s="11"/>
      <c r="C33" s="11"/>
      <c r="D33" s="11"/>
      <c r="E33" s="11"/>
      <c r="F33" s="11"/>
      <c r="G33" s="18"/>
    </row>
    <row r="34" customFormat="false" ht="15.75" hidden="false" customHeight="false" outlineLevel="0" collapsed="false">
      <c r="A34" s="1" t="s">
        <v>18</v>
      </c>
      <c r="B34" s="11"/>
      <c r="C34" s="11"/>
      <c r="D34" s="11"/>
      <c r="E34" s="11"/>
      <c r="F34" s="11"/>
      <c r="G34" s="18"/>
    </row>
    <row r="35" customFormat="false" ht="15.75" hidden="false" customHeight="false" outlineLevel="0" collapsed="false">
      <c r="A35" s="17" t="s">
        <v>19</v>
      </c>
      <c r="B35" s="11"/>
      <c r="C35" s="11"/>
      <c r="D35" s="11"/>
      <c r="E35" s="11"/>
      <c r="F35" s="11"/>
    </row>
    <row r="36" s="8" customFormat="true" ht="15.75" hidden="false" customHeight="false" outlineLevel="0" collapsed="false">
      <c r="A36" s="8" t="s">
        <v>24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f aca="false">SUM(B36:E36)</f>
        <v>0</v>
      </c>
    </row>
    <row r="37" s="8" customFormat="tru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8" t="s">
        <v>21</v>
      </c>
      <c r="B38" s="13" t="n">
        <f aca="false">B28+B29+B30</f>
        <v>0</v>
      </c>
      <c r="C38" s="13" t="n">
        <f aca="false">C28+C29+C30</f>
        <v>0</v>
      </c>
      <c r="D38" s="13" t="n">
        <f aca="false">D28+D29+D30</f>
        <v>0</v>
      </c>
      <c r="E38" s="13" t="n">
        <f aca="false">E28+E29+E30</f>
        <v>0</v>
      </c>
      <c r="F38" s="13" t="n">
        <f aca="false">F28+F29+F30</f>
        <v>0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0</v>
      </c>
      <c r="C40" s="13" t="n">
        <f aca="false">C35</f>
        <v>0</v>
      </c>
      <c r="D40" s="13" t="n">
        <f aca="false">D35</f>
        <v>0</v>
      </c>
      <c r="E40" s="13" t="n">
        <f aca="false">E35</f>
        <v>0</v>
      </c>
      <c r="F40" s="13" t="n">
        <f aca="false">F35</f>
        <v>0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5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SUM(B43:E43)</f>
        <v>0</v>
      </c>
    </row>
    <row r="44" customFormat="false" ht="15.75" hidden="false" customHeight="false" outlineLevel="0" collapsed="false">
      <c r="A44" s="17" t="s">
        <v>13</v>
      </c>
      <c r="B44" s="11"/>
      <c r="C44" s="11"/>
      <c r="D44" s="11"/>
      <c r="E44" s="11"/>
      <c r="F44" s="11" t="n">
        <f aca="false">SUM(B44:E44)</f>
        <v>0</v>
      </c>
    </row>
    <row r="45" customFormat="false" ht="15.75" hidden="false" customHeight="false" outlineLevel="0" collapsed="false">
      <c r="A45" s="1" t="s">
        <v>14</v>
      </c>
      <c r="B45" s="11"/>
      <c r="C45" s="11"/>
      <c r="D45" s="11"/>
      <c r="E45" s="11"/>
      <c r="F45" s="11" t="n">
        <f aca="false">SUM(B45:E45)</f>
        <v>0</v>
      </c>
    </row>
    <row r="46" customFormat="false" ht="15.75" hidden="false" customHeight="false" outlineLevel="0" collapsed="false">
      <c r="A46" s="1" t="s">
        <v>15</v>
      </c>
      <c r="B46" s="11"/>
      <c r="C46" s="11"/>
      <c r="D46" s="11"/>
      <c r="E46" s="11"/>
      <c r="F46" s="11" t="n">
        <f aca="false">SUM(B46:E46)</f>
        <v>0</v>
      </c>
    </row>
    <row r="47" customFormat="false" ht="15.75" hidden="false" customHeight="false" outlineLevel="0" collapsed="false">
      <c r="A47" s="1" t="s">
        <v>16</v>
      </c>
      <c r="B47" s="11"/>
      <c r="C47" s="11"/>
      <c r="D47" s="11"/>
      <c r="E47" s="11"/>
      <c r="F47" s="11" t="n">
        <f aca="false">SUM(B47:E47)</f>
        <v>0</v>
      </c>
    </row>
    <row r="48" customFormat="false" ht="15.75" hidden="false" customHeight="false" outlineLevel="0" collapsed="false">
      <c r="A48" s="1" t="s">
        <v>17</v>
      </c>
      <c r="B48" s="11"/>
      <c r="C48" s="11"/>
      <c r="D48" s="11"/>
      <c r="E48" s="11"/>
      <c r="F48" s="11" t="n">
        <f aca="false">SUM(B48:E48)</f>
        <v>0</v>
      </c>
    </row>
    <row r="49" customFormat="false" ht="15.75" hidden="false" customHeight="false" outlineLevel="0" collapsed="false">
      <c r="A49" s="1" t="s">
        <v>18</v>
      </c>
      <c r="B49" s="11"/>
      <c r="C49" s="11"/>
      <c r="D49" s="11"/>
      <c r="E49" s="11"/>
      <c r="F49" s="11" t="n">
        <f aca="false">SUM(B49:E49)</f>
        <v>0</v>
      </c>
    </row>
    <row r="50" customFormat="false" ht="15.75" hidden="false" customHeight="false" outlineLevel="0" collapsed="false">
      <c r="A50" s="17" t="s">
        <v>19</v>
      </c>
      <c r="B50" s="11"/>
      <c r="C50" s="11"/>
      <c r="D50" s="11"/>
      <c r="E50" s="11"/>
      <c r="F50" s="11" t="n">
        <f aca="false">SUM(B50:E50)</f>
        <v>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6</v>
      </c>
      <c r="B51" s="15" t="n">
        <f aca="false">SUM(B43:B50)+B36</f>
        <v>0</v>
      </c>
      <c r="C51" s="15" t="n">
        <f aca="false">SUM(C43:C50)+C36</f>
        <v>0</v>
      </c>
      <c r="D51" s="15" t="n">
        <f aca="false">SUM(D43:D50)+D36</f>
        <v>0</v>
      </c>
      <c r="E51" s="15" t="n">
        <f aca="false">SUM(E43:E50)+E36</f>
        <v>0</v>
      </c>
      <c r="F51" s="15" t="n">
        <f aca="false">SUM(B51:E51)</f>
        <v>0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</f>
        <v>0</v>
      </c>
      <c r="C53" s="13" t="n">
        <f aca="false">+C43+C44+C45</f>
        <v>0</v>
      </c>
      <c r="D53" s="13" t="n">
        <f aca="false">+D43+D44+D45</f>
        <v>0</v>
      </c>
      <c r="E53" s="13" t="n">
        <f aca="false">+E43+E44+E45</f>
        <v>0</v>
      </c>
      <c r="F53" s="13" t="n">
        <f aca="false">+F43+F44+F45</f>
        <v>0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0</v>
      </c>
      <c r="C55" s="13" t="n">
        <f aca="false">+C50</f>
        <v>0</v>
      </c>
      <c r="D55" s="13" t="n">
        <f aca="false">+D50</f>
        <v>0</v>
      </c>
      <c r="E55" s="13" t="n">
        <f aca="false">+E50</f>
        <v>0</v>
      </c>
      <c r="F55" s="13" t="n">
        <f aca="false">+F50</f>
        <v>0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f aca="false">SUM(B58:E58)</f>
        <v>0</v>
      </c>
    </row>
    <row r="59" customFormat="false" ht="15.75" hidden="false" customHeight="false" outlineLevel="0" collapsed="false">
      <c r="A59" s="17" t="s">
        <v>13</v>
      </c>
      <c r="B59" s="11"/>
      <c r="C59" s="11"/>
      <c r="D59" s="11"/>
      <c r="E59" s="11"/>
      <c r="F59" s="11" t="n">
        <f aca="false">SUM(B59:E59)</f>
        <v>0</v>
      </c>
    </row>
    <row r="60" customFormat="false" ht="15.75" hidden="false" customHeight="false" outlineLevel="0" collapsed="false">
      <c r="A60" s="1" t="s">
        <v>14</v>
      </c>
      <c r="B60" s="11"/>
      <c r="C60" s="11"/>
      <c r="D60" s="11"/>
      <c r="E60" s="11"/>
      <c r="F60" s="11" t="n">
        <f aca="false">SUM(B60:E60)</f>
        <v>0</v>
      </c>
    </row>
    <row r="61" customFormat="false" ht="15.75" hidden="false" customHeight="false" outlineLevel="0" collapsed="false">
      <c r="A61" s="1" t="s">
        <v>15</v>
      </c>
      <c r="B61" s="11"/>
      <c r="C61" s="11"/>
      <c r="D61" s="11"/>
      <c r="E61" s="11"/>
      <c r="F61" s="11" t="n">
        <f aca="false">SUM(B61:E61)</f>
        <v>0</v>
      </c>
    </row>
    <row r="62" customFormat="false" ht="15.75" hidden="false" customHeight="false" outlineLevel="0" collapsed="false">
      <c r="A62" s="1" t="s">
        <v>16</v>
      </c>
      <c r="B62" s="11"/>
      <c r="C62" s="11"/>
      <c r="D62" s="11"/>
      <c r="E62" s="11"/>
      <c r="F62" s="11" t="n">
        <f aca="false">SUM(B62:E62)</f>
        <v>0</v>
      </c>
    </row>
    <row r="63" customFormat="false" ht="15.75" hidden="false" customHeight="false" outlineLevel="0" collapsed="false">
      <c r="A63" s="1" t="s">
        <v>17</v>
      </c>
      <c r="B63" s="11"/>
      <c r="C63" s="11"/>
      <c r="D63" s="11"/>
      <c r="E63" s="11"/>
      <c r="F63" s="11" t="n">
        <f aca="false">SUM(B63:E63)</f>
        <v>0</v>
      </c>
    </row>
    <row r="64" customFormat="false" ht="15.75" hidden="false" customHeight="false" outlineLevel="0" collapsed="false">
      <c r="A64" s="1" t="s">
        <v>18</v>
      </c>
      <c r="B64" s="11"/>
      <c r="C64" s="11"/>
      <c r="D64" s="11"/>
      <c r="E64" s="11"/>
      <c r="F64" s="11" t="n">
        <f aca="false">SUM(B64:E64)</f>
        <v>0</v>
      </c>
    </row>
    <row r="65" customFormat="false" ht="15.75" hidden="false" customHeight="false" outlineLevel="0" collapsed="false">
      <c r="A65" s="17" t="s">
        <v>19</v>
      </c>
      <c r="B65" s="11"/>
      <c r="C65" s="11"/>
      <c r="D65" s="11"/>
      <c r="E65" s="11"/>
      <c r="F65" s="11" t="n">
        <f aca="false">SUM(B65:E65)</f>
        <v>0</v>
      </c>
      <c r="G65" s="22"/>
      <c r="H65" s="22"/>
    </row>
    <row r="66" s="8" customFormat="true" ht="15.75" hidden="false" customHeight="false" outlineLevel="0" collapsed="false">
      <c r="A66" s="8" t="s">
        <v>28</v>
      </c>
      <c r="B66" s="15" t="n">
        <f aca="false">SUM(B58:B65)+B51</f>
        <v>0</v>
      </c>
      <c r="C66" s="15" t="n">
        <f aca="false">SUM(C58:C65)+C51</f>
        <v>0</v>
      </c>
      <c r="D66" s="15" t="n">
        <f aca="false">SUM(D58:D65)+D51</f>
        <v>0</v>
      </c>
      <c r="E66" s="15" t="n">
        <f aca="false">SUM(E58:E65)+E51</f>
        <v>0</v>
      </c>
      <c r="F66" s="15" t="n">
        <f aca="false">SUM(B66:E66)</f>
        <v>0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0)</f>
        <v>0</v>
      </c>
      <c r="C68" s="13" t="n">
        <f aca="false">SUM(C58:C60)</f>
        <v>0</v>
      </c>
      <c r="D68" s="13" t="n">
        <f aca="false">SUM(D58:D60)</f>
        <v>0</v>
      </c>
      <c r="E68" s="13" t="n">
        <f aca="false">SUM(E58:E60)</f>
        <v>0</v>
      </c>
      <c r="F68" s="13" t="n">
        <f aca="false">SUM(F58:F60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29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604514205.5</v>
      </c>
      <c r="C73" s="13" t="n">
        <f aca="false">C13+C28+C43+C58</f>
        <v>1116695290.25</v>
      </c>
      <c r="D73" s="13" t="n">
        <f aca="false">D13+D28+D43+D58</f>
        <v>361089519.7</v>
      </c>
      <c r="E73" s="13" t="n">
        <f aca="false">E13+E28+E43+E58</f>
        <v>58079615.12</v>
      </c>
      <c r="F73" s="13" t="n">
        <f aca="false">F13+F28+F43+F58</f>
        <v>2140378630.57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384562.67</v>
      </c>
      <c r="C74" s="11" t="n">
        <f aca="false">C14+C29+C44+C59</f>
        <v>723547.59</v>
      </c>
      <c r="D74" s="11" t="n">
        <f aca="false">D14+D29+D44+D59</f>
        <v>234785.27</v>
      </c>
      <c r="E74" s="11" t="n">
        <f aca="false">E14+E29+E44+E59</f>
        <v>37094.89</v>
      </c>
      <c r="F74" s="11" t="n">
        <f aca="false">F14+F29+F44+F59</f>
        <v>1379990.42</v>
      </c>
    </row>
    <row r="75" customFormat="false" ht="15.75" hidden="false" customHeight="false" outlineLevel="0" collapsed="false">
      <c r="A75" s="1" t="s">
        <v>14</v>
      </c>
      <c r="B75" s="11" t="n">
        <f aca="false">B15+B30+B45+B60</f>
        <v>190407</v>
      </c>
      <c r="C75" s="11" t="n">
        <f aca="false">C15+C30+C45+C60</f>
        <v>351484.29</v>
      </c>
      <c r="D75" s="11" t="n">
        <f aca="false">D15+D30+D45+D60</f>
        <v>114014.88</v>
      </c>
      <c r="E75" s="11" t="n">
        <f aca="false">E15+E30+E45+E60</f>
        <v>18339.55</v>
      </c>
      <c r="F75" s="11" t="n">
        <f aca="false">F15+F30+F45+F60</f>
        <v>674245.72</v>
      </c>
    </row>
    <row r="76" customFormat="false" ht="15.75" hidden="false" customHeight="false" outlineLevel="0" collapsed="false">
      <c r="A76" s="1" t="s">
        <v>15</v>
      </c>
      <c r="B76" s="11" t="n">
        <f aca="false">B16+B31+B46+B61</f>
        <v>564.86</v>
      </c>
      <c r="C76" s="11" t="n">
        <f aca="false">C16+C31+C46+C61</f>
        <v>1042.58</v>
      </c>
      <c r="D76" s="11" t="n">
        <f aca="false">D16+D31+D46+D61</f>
        <v>338.24</v>
      </c>
      <c r="E76" s="11" t="n">
        <f aca="false">E16+E31+E46+E61</f>
        <v>54.32</v>
      </c>
      <c r="F76" s="11" t="n">
        <f aca="false">F16+F31+F46+F61</f>
        <v>2000</v>
      </c>
    </row>
    <row r="77" customFormat="false" ht="15.75" hidden="false" customHeight="false" outlineLevel="0" collapsed="false">
      <c r="A77" s="1" t="s">
        <v>16</v>
      </c>
      <c r="B77" s="11" t="n">
        <f aca="false">B17+B32+B47+B62</f>
        <v>-6135886.51</v>
      </c>
      <c r="C77" s="11" t="n">
        <f aca="false">C17+C32+C47+C62</f>
        <v>-1269872.92</v>
      </c>
      <c r="D77" s="11" t="n">
        <f aca="false">D17+D32+D47+D62</f>
        <v>-414181.5</v>
      </c>
      <c r="E77" s="11" t="n">
        <f aca="false">E17+E32+E47+E62</f>
        <v>-66232.72</v>
      </c>
      <c r="F77" s="11" t="n">
        <f aca="false">F17+F32+F47+F62</f>
        <v>-7886173.65</v>
      </c>
    </row>
    <row r="78" customFormat="false" ht="15.75" hidden="false" customHeight="false" outlineLevel="0" collapsed="false">
      <c r="A78" s="1" t="s">
        <v>17</v>
      </c>
      <c r="B78" s="11" t="n">
        <f aca="false">B18+B33+B48+B63</f>
        <v>-403750413.58</v>
      </c>
      <c r="C78" s="11" t="n">
        <f aca="false">C18+C33+C48+C63</f>
        <v>-1110318180</v>
      </c>
      <c r="D78" s="11" t="n">
        <f aca="false">D18+D33+D48+D63</f>
        <v>-300552279</v>
      </c>
      <c r="E78" s="11" t="n">
        <f aca="false">E18+E33+E48+E63</f>
        <v>-14469341.55</v>
      </c>
      <c r="F78" s="11" t="n">
        <f aca="false">F18+F33+F48+F63</f>
        <v>-1829090214.13</v>
      </c>
    </row>
    <row r="79" customFormat="false" ht="15.75" hidden="false" customHeight="false" outlineLevel="0" collapsed="false">
      <c r="A79" s="1" t="s">
        <v>18</v>
      </c>
      <c r="B79" s="11" t="n">
        <f aca="false">B19+B34+B49+B64</f>
        <v>-17921572.36</v>
      </c>
      <c r="C79" s="11" t="n">
        <f aca="false">C19+C34+C49+C64</f>
        <v>-5105257.39</v>
      </c>
      <c r="D79" s="11" t="n">
        <f aca="false">D19+D34+D49+D64</f>
        <v>-937481.73</v>
      </c>
      <c r="E79" s="11" t="n">
        <f aca="false">E19+E34+E49+E64</f>
        <v>-2450924.08</v>
      </c>
      <c r="F79" s="11" t="n">
        <f aca="false">F19+F34+F49+F64</f>
        <v>-26415235.56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3384877.79</v>
      </c>
      <c r="C80" s="11" t="n">
        <f aca="false">C20+C35+C50+C65</f>
        <v>88777.73</v>
      </c>
      <c r="D80" s="11" t="n">
        <f aca="false">D20+D35+D50+D65</f>
        <v>22074.52</v>
      </c>
      <c r="E80" s="11" t="n">
        <f aca="false">E20+E35+E50+E65</f>
        <v>328100.12</v>
      </c>
      <c r="F80" s="11" t="n">
        <f aca="false">F20+F35+F50+F65</f>
        <v>3823830.16</v>
      </c>
    </row>
    <row r="81" s="8" customFormat="true" ht="15.75" hidden="false" customHeight="false" outlineLevel="0" collapsed="false">
      <c r="A81" s="8" t="s">
        <v>30</v>
      </c>
      <c r="B81" s="15" t="n">
        <f aca="false">SUM(B73:B80)+B10</f>
        <v>5238943130.12437</v>
      </c>
      <c r="C81" s="15" t="n">
        <f aca="false">SUM(C73:C80)+C10</f>
        <v>198170583.111575</v>
      </c>
      <c r="D81" s="15" t="n">
        <f aca="false">SUM(D73:D80)+D10</f>
        <v>74852717.3061247</v>
      </c>
      <c r="E81" s="15" t="n">
        <f aca="false">SUM(E73:E80)+E10</f>
        <v>456059387.507423</v>
      </c>
      <c r="F81" s="15" t="n">
        <f aca="false">SUM(F73:F80)+F10</f>
        <v>5968025818.0495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6"/>
    </row>
    <row r="84" customFormat="false" ht="15.75" hidden="false" customHeight="false" outlineLevel="0" collapsed="false">
      <c r="B84" s="23"/>
      <c r="C84" s="23"/>
      <c r="D84" s="23"/>
      <c r="E84" s="23"/>
      <c r="F84" s="27"/>
    </row>
    <row r="85" customFormat="false" ht="15.75" hidden="false" customHeight="false" outlineLevel="0" collapsed="false">
      <c r="A85" s="28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8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8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9"/>
    </row>
    <row r="89" customFormat="false" ht="15.75" hidden="false" customHeight="false" outlineLevel="0" collapsed="false">
      <c r="A89" s="28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8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8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8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8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30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8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8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3Q2010
Page 1 of 1</oddHeader>
    <oddFooter>&amp;L&amp;12USAC&amp;C&amp;12Unaudited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0-04-16T19:40:20Z</cp:lastPrinted>
  <dcterms:modified xsi:type="dcterms:W3CDTF">2010-04-16T19:41:01Z</dcterms:modified>
  <cp:revision>0</cp:revision>
  <dc:subject/>
  <dc:title/>
</cp:coreProperties>
</file>