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1 Authorized - 1Q10" sheetId="1" state="visible" r:id="rId2"/>
  </sheets>
  <definedNames>
    <definedName function="false" hidden="false" localSheetId="0" name="_xlnm.Print_Titles" vbProcedure="false">'SL03 FY2001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TEKOA ACADEMY SCHOOL</t>
  </si>
  <si>
    <t xml:space="preserve">PORT ARTHUR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344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2344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1Q2010&amp;R&amp;12Appendix SL03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7:07:36Z</cp:lastPrinted>
  <dcterms:modified xsi:type="dcterms:W3CDTF">2010-04-14T17:17:54Z</dcterms:modified>
  <cp:revision>0</cp:revision>
  <dc:subject/>
  <dc:title/>
</cp:coreProperties>
</file>