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2005 Authorized - 1Q10" sheetId="1" state="visible" r:id="rId2"/>
  </sheets>
  <definedNames>
    <definedName function="false" hidden="false" localSheetId="0" name="_xlnm.Print_Titles" vbProcedure="false">'SL12 FY2005 Authorized -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Applicant Name</t>
  </si>
  <si>
    <t xml:space="preserve">City</t>
  </si>
  <si>
    <t xml:space="preserve">State</t>
  </si>
  <si>
    <t xml:space="preserve">Authorized</t>
  </si>
  <si>
    <t xml:space="preserve">ATHENS CITY SCHOOL DISTRICT</t>
  </si>
  <si>
    <t xml:space="preserve">ATHENS</t>
  </si>
  <si>
    <t xml:space="preserve">TN</t>
  </si>
  <si>
    <t xml:space="preserve">BALSZ SCHOOL DISTRICT 31</t>
  </si>
  <si>
    <t xml:space="preserve">PHOENIX</t>
  </si>
  <si>
    <t xml:space="preserve">AZ</t>
  </si>
  <si>
    <t xml:space="preserve">BODE PUBLIC LIBRARY</t>
  </si>
  <si>
    <t xml:space="preserve">BODE</t>
  </si>
  <si>
    <t xml:space="preserve">IA</t>
  </si>
  <si>
    <t xml:space="preserve">BREVARD COUNTY SCHOOL DISTRICT</t>
  </si>
  <si>
    <t xml:space="preserve">VIERA</t>
  </si>
  <si>
    <t xml:space="preserve">FL</t>
  </si>
  <si>
    <t xml:space="preserve">CARUTHERSVILLE SCHOOL DIST 18</t>
  </si>
  <si>
    <t xml:space="preserve">CARUTHERSVILLE</t>
  </si>
  <si>
    <t xml:space="preserve">MO</t>
  </si>
  <si>
    <t xml:space="preserve">CHARTER HIGH SCHOOL FOR ARCHITECTURE AND DESIGN</t>
  </si>
  <si>
    <t xml:space="preserve">PHILADELPHIA</t>
  </si>
  <si>
    <t xml:space="preserve">PA</t>
  </si>
  <si>
    <t xml:space="preserve">CLEBURNE INDEP SCHOOL DISTRICT</t>
  </si>
  <si>
    <t xml:space="preserve">CLEBURNE</t>
  </si>
  <si>
    <t xml:space="preserve">TX</t>
  </si>
  <si>
    <t xml:space="preserve">CLEVELAND HTS-UNIV HTS DIST</t>
  </si>
  <si>
    <t xml:space="preserve">CLEVELAND</t>
  </si>
  <si>
    <t xml:space="preserve">OH</t>
  </si>
  <si>
    <t xml:space="preserve">COALINGA-HURON JT UN SCH DIST</t>
  </si>
  <si>
    <t xml:space="preserve">COALINGA</t>
  </si>
  <si>
    <t xml:space="preserve">CA</t>
  </si>
  <si>
    <t xml:space="preserve">DETROIT PUBLIC SCHOOL DISTRICT</t>
  </si>
  <si>
    <t xml:space="preserve">DETROIT</t>
  </si>
  <si>
    <t xml:space="preserve">MI</t>
  </si>
  <si>
    <t xml:space="preserve">HARLEM SCHOOL DISTRICT 122</t>
  </si>
  <si>
    <t xml:space="preserve">MACHESNEY PARK</t>
  </si>
  <si>
    <t xml:space="preserve">IL</t>
  </si>
  <si>
    <t xml:space="preserve">LOS ANGELES UNIFIED SCHOOL DISTRICT</t>
  </si>
  <si>
    <t xml:space="preserve">LOS ANGELES</t>
  </si>
  <si>
    <t xml:space="preserve">MANTECA UNIFIED SCHOOL DISTRICT</t>
  </si>
  <si>
    <t xml:space="preserve">LATHROP</t>
  </si>
  <si>
    <t xml:space="preserve">MIDDLETOWN CITY SCHOOL DIST</t>
  </si>
  <si>
    <t xml:space="preserve">MIDDLETOWN</t>
  </si>
  <si>
    <t xml:space="preserve">NY</t>
  </si>
  <si>
    <t xml:space="preserve">NAVAJO PREPARATORY SCHOOL</t>
  </si>
  <si>
    <t xml:space="preserve">FARMINGTON</t>
  </si>
  <si>
    <t xml:space="preserve">NM</t>
  </si>
  <si>
    <t xml:space="preserve">NEW YORK CITY DEPARTMENT OF EDUCATION</t>
  </si>
  <si>
    <t xml:space="preserve">NEW YORK</t>
  </si>
  <si>
    <t xml:space="preserve">SADDLE MOUNTAIN SCHOOL DISTRICT #90</t>
  </si>
  <si>
    <t xml:space="preserve">TONOPAH</t>
  </si>
  <si>
    <t xml:space="preserve">V.I. DEPARTMENT OF EDUCATION</t>
  </si>
  <si>
    <t xml:space="preserve">ST THOMAS, VIRGIN ISLANDS</t>
  </si>
  <si>
    <t xml:space="preserve">V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3477.9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0374.8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32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4056.9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418831.0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3926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104132.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198213.3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30</v>
      </c>
      <c r="D10" s="8" t="n">
        <v>18110.5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1</v>
      </c>
      <c r="B11" s="7" t="s">
        <v>32</v>
      </c>
      <c r="C11" s="7" t="s">
        <v>33</v>
      </c>
      <c r="D11" s="8" t="n">
        <v>665897.0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4</v>
      </c>
      <c r="B12" s="7" t="s">
        <v>35</v>
      </c>
      <c r="C12" s="7" t="s">
        <v>36</v>
      </c>
      <c r="D12" s="8" t="n">
        <v>36736.6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7</v>
      </c>
      <c r="B13" s="7" t="s">
        <v>38</v>
      </c>
      <c r="C13" s="7" t="s">
        <v>30</v>
      </c>
      <c r="D13" s="8" t="n">
        <v>960184.1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30</v>
      </c>
      <c r="D14" s="8" t="n">
        <v>1970.1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43</v>
      </c>
      <c r="D15" s="8" t="n">
        <v>34156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4</v>
      </c>
      <c r="B16" s="7" t="s">
        <v>45</v>
      </c>
      <c r="C16" s="7" t="s">
        <v>46</v>
      </c>
      <c r="D16" s="8" t="n">
        <v>88365.9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43</v>
      </c>
      <c r="D17" s="8" t="n">
        <v>7200940.9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9</v>
      </c>
      <c r="B18" s="7" t="s">
        <v>50</v>
      </c>
      <c r="C18" s="7" t="s">
        <v>9</v>
      </c>
      <c r="D18" s="8" t="n">
        <v>210046.6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1</v>
      </c>
      <c r="B19" s="7" t="s">
        <v>52</v>
      </c>
      <c r="C19" s="7" t="s">
        <v>53</v>
      </c>
      <c r="D19" s="8" t="n">
        <v>433615.5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" t="s">
        <v>54</v>
      </c>
      <c r="B20" s="10"/>
      <c r="C20" s="10"/>
      <c r="D20" s="11" t="n">
        <f aca="false">SUM(D2:D19)</f>
        <v>10786106.5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/>
      <c r="B21" s="0"/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1Q2010&amp;R&amp;12Appendix SL12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18:39Z</cp:lastPrinted>
  <dcterms:modified xsi:type="dcterms:W3CDTF">2010-04-14T17:22:58Z</dcterms:modified>
  <cp:revision>0</cp:revision>
  <dc:subject/>
  <dc:title/>
</cp:coreProperties>
</file>