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5 FY2006 Authorized - 1Q10" sheetId="1" state="visible" r:id="rId2"/>
  </sheets>
  <definedNames>
    <definedName function="false" hidden="false" localSheetId="0" name="_xlnm.Print_Titles" vbProcedure="false">'SL15 FY2006 Authorized -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pplicant Name</t>
  </si>
  <si>
    <t xml:space="preserve">City</t>
  </si>
  <si>
    <t xml:space="preserve">State</t>
  </si>
  <si>
    <t xml:space="preserve">Authorized</t>
  </si>
  <si>
    <t xml:space="preserve">ALPAUGH UNIFIED SCHOOL DIST</t>
  </si>
  <si>
    <t xml:space="preserve">ALPAUGH</t>
  </si>
  <si>
    <t xml:space="preserve">CA</t>
  </si>
  <si>
    <t xml:space="preserve">ARCHDIOCESE OF NEW ORLEANS</t>
  </si>
  <si>
    <t xml:space="preserve">NEW ORLEANS</t>
  </si>
  <si>
    <t xml:space="preserve">LA</t>
  </si>
  <si>
    <t xml:space="preserve">BIBLIOTECA MUNICIPAL DE JUNCOS, JOSE M GALLARDO</t>
  </si>
  <si>
    <t xml:space="preserve">JUNCOS</t>
  </si>
  <si>
    <t xml:space="preserve">PR</t>
  </si>
  <si>
    <t xml:space="preserve">BREVARD COUNTY SCHOOL DISTRICT</t>
  </si>
  <si>
    <t xml:space="preserve">VIERA</t>
  </si>
  <si>
    <t xml:space="preserve">FL</t>
  </si>
  <si>
    <t xml:space="preserve">BROWNSVILLE INDEP SCHOOL DIST</t>
  </si>
  <si>
    <t xml:space="preserve">BROWNSVILLE</t>
  </si>
  <si>
    <t xml:space="preserve">TX</t>
  </si>
  <si>
    <t xml:space="preserve">BUFFALO CITY SD</t>
  </si>
  <si>
    <t xml:space="preserve">BUFFALO</t>
  </si>
  <si>
    <t xml:space="preserve">NY</t>
  </si>
  <si>
    <t xml:space="preserve">BURLINGTON CITY SCHOOL DIST</t>
  </si>
  <si>
    <t xml:space="preserve">BURLINGTON</t>
  </si>
  <si>
    <t xml:space="preserve">NJ</t>
  </si>
  <si>
    <t xml:space="preserve">CENTRAL MONTCALM PUB SCH DIST</t>
  </si>
  <si>
    <t xml:space="preserve">STANTON</t>
  </si>
  <si>
    <t xml:space="preserve">MI</t>
  </si>
  <si>
    <t xml:space="preserve">CHATHAM SCHOOL DISTRICT</t>
  </si>
  <si>
    <t xml:space="preserve">CHATHAM</t>
  </si>
  <si>
    <t xml:space="preserve">CHEROKEE-CRAWFORD SCH DIST 247</t>
  </si>
  <si>
    <t xml:space="preserve">CHEROKEE</t>
  </si>
  <si>
    <t xml:space="preserve">KS</t>
  </si>
  <si>
    <t xml:space="preserve">COFFEE COUNTY SCHOOL SYSTEM</t>
  </si>
  <si>
    <t xml:space="preserve">DOUGLAS</t>
  </si>
  <si>
    <t xml:space="preserve">GA</t>
  </si>
  <si>
    <t xml:space="preserve">DALLAS INDEP SCHOOL DISTRICT</t>
  </si>
  <si>
    <t xml:space="preserve">Dallas</t>
  </si>
  <si>
    <t xml:space="preserve">DIS STATE OF ARKANSAS</t>
  </si>
  <si>
    <t xml:space="preserve">LITTLE ROCK</t>
  </si>
  <si>
    <t xml:space="preserve">AR</t>
  </si>
  <si>
    <t xml:space="preserve">DORCHESTER COUNTY LIBRARY</t>
  </si>
  <si>
    <t xml:space="preserve">SAINT GEORGE</t>
  </si>
  <si>
    <t xml:space="preserve">SC</t>
  </si>
  <si>
    <t xml:space="preserve">FIRST AVENUE ELEMENTARY SCHOOL</t>
  </si>
  <si>
    <t xml:space="preserve">SAN MANUEL</t>
  </si>
  <si>
    <t xml:space="preserve">AZ</t>
  </si>
  <si>
    <t xml:space="preserve">FORT WAYNE COMM SCHOOL DIST</t>
  </si>
  <si>
    <t xml:space="preserve">FORT WAYNE</t>
  </si>
  <si>
    <t xml:space="preserve">IN</t>
  </si>
  <si>
    <t xml:space="preserve">GENERAL MCLANE SCHOOL DISTRICT</t>
  </si>
  <si>
    <t xml:space="preserve">EDINBORO</t>
  </si>
  <si>
    <t xml:space="preserve">PA</t>
  </si>
  <si>
    <t xml:space="preserve">GLADES COUNTY SCHOOL DISTRICT</t>
  </si>
  <si>
    <t xml:space="preserve">MOORE HAVEN</t>
  </si>
  <si>
    <t xml:space="preserve">INDIANAPOLIS MARION COUNTY PUBLIC  LIBRARY</t>
  </si>
  <si>
    <t xml:space="preserve">INDIANAPOLIS</t>
  </si>
  <si>
    <t xml:space="preserve">ISLAMIC ELEMENTARY SCHOOL A</t>
  </si>
  <si>
    <t xml:space="preserve">SOUTH OZONE PARK</t>
  </si>
  <si>
    <t xml:space="preserve">LAS VEGAS WEST SCHOOL DISTRICT</t>
  </si>
  <si>
    <t xml:space="preserve">LAS VEGAS</t>
  </si>
  <si>
    <t xml:space="preserve">NM</t>
  </si>
  <si>
    <t xml:space="preserve">LUCK JOINT SCHOOL DISTRICT</t>
  </si>
  <si>
    <t xml:space="preserve">LUCK</t>
  </si>
  <si>
    <t xml:space="preserve">WI</t>
  </si>
  <si>
    <t xml:space="preserve">MAMMOTH ELEMENTARY SCHOOL</t>
  </si>
  <si>
    <t xml:space="preserve">MAMMOTH</t>
  </si>
  <si>
    <t xml:space="preserve">MESABI ACADEMY SCHOOL</t>
  </si>
  <si>
    <t xml:space="preserve">BUHL</t>
  </si>
  <si>
    <t xml:space="preserve">MN</t>
  </si>
  <si>
    <t xml:space="preserve">MISSOURI RESEARCH AND EDUCATION NETWORK</t>
  </si>
  <si>
    <t xml:space="preserve">COLUMBIA</t>
  </si>
  <si>
    <t xml:space="preserve">MO</t>
  </si>
  <si>
    <t xml:space="preserve">NAVASOTA INDEP SCHOOL DISTRICT</t>
  </si>
  <si>
    <t xml:space="preserve">NAVASOTA</t>
  </si>
  <si>
    <t xml:space="preserve">OGLESBY INDEP SCHOOL DISTRICT</t>
  </si>
  <si>
    <t xml:space="preserve">OGLESBY</t>
  </si>
  <si>
    <t xml:space="preserve">PIXLEY MIDDLE SCHOOL</t>
  </si>
  <si>
    <t xml:space="preserve">PIXLEY</t>
  </si>
  <si>
    <t xml:space="preserve">RICHLAND COUNTY SCHOOL DIST 1</t>
  </si>
  <si>
    <t xml:space="preserve">RIO GRANDE CITY SCHOOL DIST</t>
  </si>
  <si>
    <t xml:space="preserve">RIO GRANDE CTY</t>
  </si>
  <si>
    <t xml:space="preserve">RIVERSIDE SCHOOL DISTRICT 2</t>
  </si>
  <si>
    <t xml:space="preserve">PHOENIX</t>
  </si>
  <si>
    <t xml:space="preserve">ROCHESTER CITY SCHOOL DISTRICT</t>
  </si>
  <si>
    <t xml:space="preserve">ROCHESTER</t>
  </si>
  <si>
    <t xml:space="preserve">ST LOUIS CITY SCHOOL DISTRICT</t>
  </si>
  <si>
    <t xml:space="preserve">SAINT LOUIS</t>
  </si>
  <si>
    <t xml:space="preserve">WILSON-SARIG SCHOOL</t>
  </si>
  <si>
    <t xml:space="preserve">TEMP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7163.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49358.3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152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1010.1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72279.6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8" t="n">
        <v>1016248.2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8" t="n">
        <v>45996.4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5</v>
      </c>
      <c r="B9" s="7" t="s">
        <v>26</v>
      </c>
      <c r="C9" s="7" t="s">
        <v>27</v>
      </c>
      <c r="D9" s="8" t="n">
        <v>26312.5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8</v>
      </c>
      <c r="B10" s="7" t="s">
        <v>29</v>
      </c>
      <c r="C10" s="7" t="s">
        <v>24</v>
      </c>
      <c r="D10" s="8" t="n">
        <v>216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518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160230.6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18</v>
      </c>
      <c r="D13" s="8" t="n">
        <v>3711674.8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8</v>
      </c>
      <c r="B14" s="7" t="s">
        <v>39</v>
      </c>
      <c r="C14" s="7" t="s">
        <v>40</v>
      </c>
      <c r="D14" s="8" t="n">
        <v>2479.6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1</v>
      </c>
      <c r="B15" s="7" t="s">
        <v>42</v>
      </c>
      <c r="C15" s="7" t="s">
        <v>43</v>
      </c>
      <c r="D15" s="8" t="n">
        <v>19129.7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4</v>
      </c>
      <c r="B16" s="7" t="s">
        <v>45</v>
      </c>
      <c r="C16" s="7" t="s">
        <v>46</v>
      </c>
      <c r="D16" s="8" t="n">
        <v>10944.8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49</v>
      </c>
      <c r="D17" s="8" t="n">
        <v>46116.3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50</v>
      </c>
      <c r="B18" s="7" t="s">
        <v>51</v>
      </c>
      <c r="C18" s="7" t="s">
        <v>52</v>
      </c>
      <c r="D18" s="8" t="n">
        <v>658.8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3</v>
      </c>
      <c r="B19" s="7" t="s">
        <v>54</v>
      </c>
      <c r="C19" s="7" t="s">
        <v>15</v>
      </c>
      <c r="D19" s="8" t="n">
        <v>34616.3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5</v>
      </c>
      <c r="B20" s="7" t="s">
        <v>56</v>
      </c>
      <c r="C20" s="7" t="s">
        <v>49</v>
      </c>
      <c r="D20" s="8" t="n">
        <v>32491.6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7</v>
      </c>
      <c r="B21" s="7" t="s">
        <v>58</v>
      </c>
      <c r="C21" s="7" t="s">
        <v>21</v>
      </c>
      <c r="D21" s="8" t="n">
        <v>28100.3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9</v>
      </c>
      <c r="B22" s="7" t="s">
        <v>60</v>
      </c>
      <c r="C22" s="7" t="s">
        <v>61</v>
      </c>
      <c r="D22" s="8" t="n">
        <v>13628.7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2</v>
      </c>
      <c r="B23" s="7" t="s">
        <v>63</v>
      </c>
      <c r="C23" s="7" t="s">
        <v>64</v>
      </c>
      <c r="D23" s="8" t="n">
        <v>2609.3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5</v>
      </c>
      <c r="B24" s="7" t="s">
        <v>66</v>
      </c>
      <c r="C24" s="7" t="s">
        <v>46</v>
      </c>
      <c r="D24" s="8" t="n">
        <v>10097.5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7</v>
      </c>
      <c r="B25" s="7" t="s">
        <v>68</v>
      </c>
      <c r="C25" s="7" t="s">
        <v>69</v>
      </c>
      <c r="D25" s="8" t="n">
        <v>10020.7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70</v>
      </c>
      <c r="B26" s="7" t="s">
        <v>71</v>
      </c>
      <c r="C26" s="7" t="s">
        <v>72</v>
      </c>
      <c r="D26" s="8" t="n">
        <v>3325538.1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3</v>
      </c>
      <c r="B27" s="7" t="s">
        <v>74</v>
      </c>
      <c r="C27" s="7" t="s">
        <v>18</v>
      </c>
      <c r="D27" s="8" t="n">
        <v>7292.1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5</v>
      </c>
      <c r="B28" s="7" t="s">
        <v>76</v>
      </c>
      <c r="C28" s="7" t="s">
        <v>18</v>
      </c>
      <c r="D28" s="8" t="n">
        <v>470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7</v>
      </c>
      <c r="B29" s="7" t="s">
        <v>78</v>
      </c>
      <c r="C29" s="7" t="s">
        <v>6</v>
      </c>
      <c r="D29" s="8" t="n">
        <v>19391.1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9</v>
      </c>
      <c r="B30" s="7" t="s">
        <v>71</v>
      </c>
      <c r="C30" s="7" t="s">
        <v>43</v>
      </c>
      <c r="D30" s="8" t="n">
        <v>13082.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80</v>
      </c>
      <c r="B31" s="7" t="s">
        <v>81</v>
      </c>
      <c r="C31" s="7" t="s">
        <v>18</v>
      </c>
      <c r="D31" s="8" t="n">
        <v>32381.4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82</v>
      </c>
      <c r="B32" s="7" t="s">
        <v>83</v>
      </c>
      <c r="C32" s="7" t="s">
        <v>46</v>
      </c>
      <c r="D32" s="8" t="n">
        <v>7288.3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84</v>
      </c>
      <c r="B33" s="7" t="s">
        <v>85</v>
      </c>
      <c r="C33" s="7" t="s">
        <v>21</v>
      </c>
      <c r="D33" s="8" t="n">
        <v>496708.5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6</v>
      </c>
      <c r="B34" s="7" t="s">
        <v>87</v>
      </c>
      <c r="C34" s="7" t="s">
        <v>72</v>
      </c>
      <c r="D34" s="8" t="n">
        <v>92230.09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8</v>
      </c>
      <c r="B35" s="7" t="s">
        <v>89</v>
      </c>
      <c r="C35" s="7" t="s">
        <v>52</v>
      </c>
      <c r="D35" s="8" t="n">
        <v>6366.0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9" t="s">
        <v>90</v>
      </c>
      <c r="B36" s="10"/>
      <c r="C36" s="10"/>
      <c r="D36" s="11" t="n">
        <f aca="false">SUM(D2:D35)</f>
        <v>9375014.6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2"/>
      <c r="B37" s="0"/>
      <c r="C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Authorizations - 1Q2010&amp;R&amp;12Appendix SL15
3Q2010
Page &amp;P of &amp;N</oddHeader>
    <oddFooter>&amp;L&amp;12USAC - Schools and Libraries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38:14Z</cp:lastPrinted>
  <dcterms:modified xsi:type="dcterms:W3CDTF">2010-04-14T17:25:36Z</dcterms:modified>
  <cp:revision>0</cp:revision>
  <dc:subject/>
  <dc:title/>
</cp:coreProperties>
</file>