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2 - ICLS by Study Area 4Q10" sheetId="1" state="visible" r:id="rId2"/>
  </sheets>
  <definedNames>
    <definedName function="false" hidden="false" localSheetId="0" name="_xlnm.Print_Titles" vbProcedure="false">'HC22 - ICLS by Study Area 4Q10'!$1:$2</definedName>
    <definedName function="false" hidden="false" name="Print_Titles_MI" vbProcedure="false">#REF!</definedName>
    <definedName function="false" hidden="false" name="REPORT" vbProcedure="false">#REF!</definedName>
    <definedName function="false" hidden="false" localSheetId="0" name="Excel_BuiltIn__FilterDatabase" vbProcedure="false">'HC22 - ICLS by Study Area 4Q10'!$A$1:$M$1647</definedName>
    <definedName function="false" hidden="false" localSheetId="0" name="OLE_LINK1" vbProcedure="false">'HC22 - ICLS by Study Area 4Q10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5" uniqueCount="1564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ICLS</t>
  </si>
  <si>
    <t xml:space="preserve">Certified</t>
  </si>
  <si>
    <t xml:space="preserve">Working Loops</t>
  </si>
  <si>
    <t xml:space="preserve">Monthly Support Amount</t>
  </si>
  <si>
    <t xml:space="preserve">Annual Total Support Amount</t>
  </si>
  <si>
    <t xml:space="preserve">Jan - Mar</t>
  </si>
  <si>
    <t xml:space="preserve">Apr - Jun</t>
  </si>
  <si>
    <t xml:space="preserve">Jul - Sep</t>
  </si>
  <si>
    <t xml:space="preserve">Oct - Dec</t>
  </si>
  <si>
    <t xml:space="preserve">AK</t>
  </si>
  <si>
    <t xml:space="preserve">ADAK TEL UTILITY</t>
  </si>
  <si>
    <t xml:space="preserve">R</t>
  </si>
  <si>
    <t xml:space="preserve">C</t>
  </si>
  <si>
    <t xml:space="preserve">Y</t>
  </si>
  <si>
    <t xml:space="preserve">ACS OF ANCHORAGE</t>
  </si>
  <si>
    <t xml:space="preserve">N</t>
  </si>
  <si>
    <t xml:space="preserve">F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ELEC &amp; TEL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COMMUNICATIONS CORP. - CL</t>
  </si>
  <si>
    <t xml:space="preserve">X</t>
  </si>
  <si>
    <t xml:space="preserve">MATANUSKA-KENAI, INC. - CL</t>
  </si>
  <si>
    <t xml:space="preserve">DOBSON CELLULAR SYSTEMS, INC.</t>
  </si>
  <si>
    <t xml:space="preserve">ALASKA COMMUNICATIONS SYSTEMS HOLDING, INC. - CL</t>
  </si>
  <si>
    <t xml:space="preserve">COPPER VALLEY WIRELESS, INC. - CL</t>
  </si>
  <si>
    <t xml:space="preserve">CORDOVA WIRELESS COMMUNICATIONS, INC. - CL</t>
  </si>
  <si>
    <t xml:space="preserve">BRISTOL BAY CELLULAR PARTNERSHIP</t>
  </si>
  <si>
    <t xml:space="preserve">ASTAC WIRELESS LLC - CL</t>
  </si>
  <si>
    <t xml:space="preserve">OTZ TELECOMMUNICATIONS, INC.</t>
  </si>
  <si>
    <t xml:space="preserve">WINDY CITY CELLULAR</t>
  </si>
  <si>
    <t xml:space="preserve">TELALASKA CELLULAR, INC.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ECOM COOP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WINDSTREAM AL</t>
  </si>
  <si>
    <t xml:space="preserve">MILLRY TEL CO</t>
  </si>
  <si>
    <t xml:space="preserve">MON-CRE TEL COOP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RCC MINNESOTA, INC.</t>
  </si>
  <si>
    <t xml:space="preserve">PINE BELT CELLULAR, INC.</t>
  </si>
  <si>
    <t xml:space="preserve">CELLULAR SOUTH LICENSES, INC. (ALABAMA)</t>
  </si>
  <si>
    <t xml:space="preserve">CORR WIRELESS COMMUNICATIONS, LLC</t>
  </si>
  <si>
    <t xml:space="preserve">NPCR, INC.</t>
  </si>
  <si>
    <t xml:space="preserve">SOUTHERN COMMUNICATIONS SERVICES, INC.</t>
  </si>
  <si>
    <t xml:space="preserve">ALLTEL COMMUNICATIONS, LLC</t>
  </si>
  <si>
    <t xml:space="preserve">TROY CABLEVISION, INC.</t>
  </si>
  <si>
    <t xml:space="preserve">ALLTEL COMMUNICATIONS, INC.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WINDSTREAM AR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ARKWEST COMM., INC.</t>
  </si>
  <si>
    <t xml:space="preserve">SCOTT COUNTY TEL CO</t>
  </si>
  <si>
    <t xml:space="preserve">SPRINT SPECTRUM DBA SPRINT PCS</t>
  </si>
  <si>
    <t xml:space="preserve">AS</t>
  </si>
  <si>
    <t xml:space="preserve">AMERICAN SAMOA</t>
  </si>
  <si>
    <t xml:space="preserve">AST TELECOM, LLC DBA BLUE SKY COMMUNICATIONS</t>
  </si>
  <si>
    <t xml:space="preserve">AMERICAN SAMOA TELECOMMUNICATIONS AUTHORITY WIRELESS DIVISON</t>
  </si>
  <si>
    <t xml:space="preserve">AZ</t>
  </si>
  <si>
    <t xml:space="preserve">HOPI TELECOMMUNICATIONS COMPANY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TABLE TOP TEL CO</t>
  </si>
  <si>
    <t xml:space="preserve">SADDLEBACK COMM CO</t>
  </si>
  <si>
    <t xml:space="preserve">SMITH BAGLEY, INC. - CL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GLOBAL VALLEY NETWKS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SUREWEST TEL.</t>
  </si>
  <si>
    <t xml:space="preserve">SIERRA TELEPHONE CO</t>
  </si>
  <si>
    <t xml:space="preserve">THE SISKIYOU TEL CO</t>
  </si>
  <si>
    <t xml:space="preserve">VOLCANO TEL CO</t>
  </si>
  <si>
    <t xml:space="preserve">PINNACLES TEL CO</t>
  </si>
  <si>
    <t xml:space="preserve">CO</t>
  </si>
  <si>
    <t xml:space="preserve">SUNFLOWER TEL - CO</t>
  </si>
  <si>
    <t xml:space="preserve">AGATE MUTUAL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NORTHEAST COLORADO CELLULAR, INC.</t>
  </si>
  <si>
    <t xml:space="preserve">WESTERN WIRELESS</t>
  </si>
  <si>
    <t xml:space="preserve">SAN ISABEL TELECOM, INC.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WINDSTREAM FL</t>
  </si>
  <si>
    <t xml:space="preserve">QUINCY TEL CO-FL DIV</t>
  </si>
  <si>
    <t xml:space="preserve">GA</t>
  </si>
  <si>
    <t xml:space="preserve">VALLEY TEL CO, LLC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WINDSTREAM GA</t>
  </si>
  <si>
    <t xml:space="preserve">DARIEN TEL CO</t>
  </si>
  <si>
    <t xml:space="preserve">ELLIJAY TEL CO</t>
  </si>
  <si>
    <t xml:space="preserve">WINDSTREAM GA TEL.</t>
  </si>
  <si>
    <t xml:space="preserve">GLENWOOD TEL CO</t>
  </si>
  <si>
    <t xml:space="preserve">HART TEL CO</t>
  </si>
  <si>
    <t xml:space="preserve">COMSOUTH TELECOMM</t>
  </si>
  <si>
    <t xml:space="preserve">KNOLOGY OF THE VALLEY FORMERLY INTERSTATE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WINDSTREAM STANDARD</t>
  </si>
  <si>
    <t xml:space="preserve">FRONTIER GEORGIA LLC</t>
  </si>
  <si>
    <t xml:space="preserve">TRENTON TEL CO</t>
  </si>
  <si>
    <t xml:space="preserve">WAVERLY HALL, LLC</t>
  </si>
  <si>
    <t xml:space="preserve">WILKES TEL &amp; ELC CO</t>
  </si>
  <si>
    <t xml:space="preserve">WINDSTREAM ACCUCOMM</t>
  </si>
  <si>
    <t xml:space="preserve">GEORGIA WINDSTREAM</t>
  </si>
  <si>
    <t xml:space="preserve">WINDSTREAM GA COMM</t>
  </si>
  <si>
    <t xml:space="preserve">GEORGIA RSA #8 PARTNERSHIP</t>
  </si>
  <si>
    <t xml:space="preserve">COX GEORGIA TELCOM, LLC</t>
  </si>
  <si>
    <t xml:space="preserve">GU</t>
  </si>
  <si>
    <t xml:space="preserve">GTA TELECOM, LLC</t>
  </si>
  <si>
    <t xml:space="preserve">GUAM CELLULAR AND PAGING, INC. DBA GUAMCELL COMMUNICATIONS</t>
  </si>
  <si>
    <t xml:space="preserve">PULSE MOBILE, LLC</t>
  </si>
  <si>
    <t xml:space="preserve">PTI PACIFICA, INC. DBA IT&amp;E</t>
  </si>
  <si>
    <t xml:space="preserve">HI</t>
  </si>
  <si>
    <t xml:space="preserve">SANDWICH ISLES COMM.</t>
  </si>
  <si>
    <t xml:space="preserve">CORAL WIRELESS DBA MOBI PCS</t>
  </si>
  <si>
    <t xml:space="preserve">IA</t>
  </si>
  <si>
    <t xml:space="preserve">REASNOR TELEPHONE COMPANY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RP.</t>
  </si>
  <si>
    <t xml:space="preserve">BROOKLYN MUTUAL TEL</t>
  </si>
  <si>
    <t xml:space="preserve">THE BURT TEL CO</t>
  </si>
  <si>
    <t xml:space="preserve">BUTLER-BREMER MUTUAL</t>
  </si>
  <si>
    <t xml:space="preserve">CASCADE COMM. CO.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CITIZENS MUTUAL TE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FARMERS (DEFIANCE)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&amp;BUSINESS MEN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PARTNER COMM. COOP.</t>
  </si>
  <si>
    <t xml:space="preserve">GOLDFIELD TEL CO</t>
  </si>
  <si>
    <t xml:space="preserve">RIVER VALLEY TELECOM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MM. COOP.</t>
  </si>
  <si>
    <t xml:space="preserve">IAMO TEL CO - IA</t>
  </si>
  <si>
    <t xml:space="preserve">INTERSTATE 35 TEL CO</t>
  </si>
  <si>
    <t xml:space="preserve">JEFFERSON TEL CO -IA</t>
  </si>
  <si>
    <t xml:space="preserve">JORDAN SOLDIERVALLE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FARMERS (MANILLA)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COMM 1 NETWORK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MM COOP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KILLDUFF TEL. CO.</t>
  </si>
  <si>
    <t xml:space="preserve">MABEL COOP TEL-IA</t>
  </si>
  <si>
    <t xml:space="preserve">GRAND RIVER MUT-IA</t>
  </si>
  <si>
    <t xml:space="preserve">CITY OF HAWARDEN DBA HITEC</t>
  </si>
  <si>
    <t xml:space="preserve">SOUTH SLOPE COOPERATIVE</t>
  </si>
  <si>
    <t xml:space="preserve">MIDWEST WIRELESS IOWA, LLC</t>
  </si>
  <si>
    <t xml:space="preserve">UNITED STATES CELLULAR</t>
  </si>
  <si>
    <t xml:space="preserve">WESTERN WIRELESS CORP.</t>
  </si>
  <si>
    <t xml:space="preserve">COMMUNITY CABLE TELEVISION COMPANY OF O'BRIEN COUNTY</t>
  </si>
  <si>
    <t xml:space="preserve">IOWA WIRELESS SERVICES, L.P.</t>
  </si>
  <si>
    <t xml:space="preserve">MAC WIRELESS, LLC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, INC</t>
  </si>
  <si>
    <t xml:space="preserve">MONTEZUMA MUTUAL TELEPHONE CO.</t>
  </si>
  <si>
    <t xml:space="preserve">MILL VALLEY WIRELESS</t>
  </si>
  <si>
    <t xml:space="preserve">EAST BUCHANAN TELEPHONE COOPERATIVE</t>
  </si>
  <si>
    <t xml:space="preserve">KCTC PCS</t>
  </si>
  <si>
    <t xml:space="preserve">SHARON TELEPHONE COMPANY</t>
  </si>
  <si>
    <t xml:space="preserve">WELLMAN COOP. TELEPHONE ASSOC.</t>
  </si>
  <si>
    <t xml:space="preserve">WAPSI WIRELESS, LLC</t>
  </si>
  <si>
    <t xml:space="preserve">BENTON/LINN WIRELESS LLC</t>
  </si>
  <si>
    <t xml:space="preserve">NORTHEAST IOWA TELEPHONE CO.</t>
  </si>
  <si>
    <t xml:space="preserve">COMMUNITY DIGITAL WIRELESS, LLC</t>
  </si>
  <si>
    <t xml:space="preserve">SEI WIRELESS LLC</t>
  </si>
  <si>
    <t xml:space="preserve">CEDAR COUNTY PCS, LLC</t>
  </si>
  <si>
    <t xml:space="preserve">BROOKLYN MUTUAL TELEPHONE CO.</t>
  </si>
  <si>
    <t xml:space="preserve">IOWA RSA NO. 2 LIMITED PARTNERSHIP </t>
  </si>
  <si>
    <t xml:space="preserve">RSA 1 LIMITED PARTNERSHIP</t>
  </si>
  <si>
    <t xml:space="preserve">FARMERS MUTUAL TELEPHONE COMPANY-HARLAN</t>
  </si>
  <si>
    <t xml:space="preserve">IOWA RSA 7</t>
  </si>
  <si>
    <t xml:space="preserve">IOWA RSA 8</t>
  </si>
  <si>
    <t xml:space="preserve">IOWA RSA 10</t>
  </si>
  <si>
    <t xml:space="preserve">BARNES CITY COOPERATIVE TELEPHONE COMPANY</t>
  </si>
  <si>
    <t xml:space="preserve">D-C COMMUNICATIONS</t>
  </si>
  <si>
    <t xml:space="preserve">FMTC WIRELESS</t>
  </si>
  <si>
    <t xml:space="preserve">DUMONT WIRELESS</t>
  </si>
  <si>
    <t xml:space="preserve">CEDAR-WAPSIE COMMUNICATIONS, INC.</t>
  </si>
  <si>
    <t xml:space="preserve">ROCKWELL COOPERATIVE TELEPHONE ASSOCIATION WIRELESS</t>
  </si>
  <si>
    <t xml:space="preserve">BALDWIN NASHVILLE TELEPHONE COMPANY WIRELESS</t>
  </si>
  <si>
    <t xml:space="preserve">ONSLOW COOPERATIVE TELEPHONE ASSOCIATION WIRELESS</t>
  </si>
  <si>
    <t xml:space="preserve">OGDEN TELEPHONE COMPANY</t>
  </si>
  <si>
    <t xml:space="preserve">CENTER JUNCTION TELEPHONE CO.</t>
  </si>
  <si>
    <t xml:space="preserve">VAN BUREN WIRELESS COMPANY, INC.</t>
  </si>
  <si>
    <t xml:space="preserve">RADCLIFFE TELEPHONE CO., INC. (WIRELESS)</t>
  </si>
  <si>
    <t xml:space="preserve">WINNEBAGO COOPERATIVE TELEPHONE ASSOCIATION</t>
  </si>
  <si>
    <t xml:space="preserve">AVENTURE COMMUNICATION TECHNOLOGY, LLC</t>
  </si>
  <si>
    <t xml:space="preserve">COMM 1 WIRELESS INC.</t>
  </si>
  <si>
    <t xml:space="preserve">HARDIN COUNTY WIRELESS</t>
  </si>
  <si>
    <t xml:space="preserve">LONG LINES WIRELESS, LLC</t>
  </si>
  <si>
    <t xml:space="preserve">CCM WIRELESS, INC.</t>
  </si>
  <si>
    <t xml:space="preserve">BERNARD COMMUNICATIONS, INC.</t>
  </si>
  <si>
    <t xml:space="preserve">COMMUNICATIONS NETWORK, INC.</t>
  </si>
  <si>
    <t xml:space="preserve">NORTH CENTRAL WIRELESS</t>
  </si>
  <si>
    <t xml:space="preserve">MODERN COMMUNICATIONS</t>
  </si>
  <si>
    <t xml:space="preserve">DALLAS COUNTY WIRELESS</t>
  </si>
  <si>
    <t xml:space="preserve">CLAY COUNTY COMMUNICATIONS</t>
  </si>
  <si>
    <t xml:space="preserve">HOSPERS TELEPHONE COMPANY</t>
  </si>
  <si>
    <t xml:space="preserve">SKYLINK, LC</t>
  </si>
  <si>
    <t xml:space="preserve">PREMIER WIRELESS, INC.</t>
  </si>
  <si>
    <t xml:space="preserve">TERRIL COMMUNICATIONS, LLC</t>
  </si>
  <si>
    <t xml:space="preserve">C-M-L TEL COOPERATIVE ASSN</t>
  </si>
  <si>
    <t xml:space="preserve">RINGSTED COMMUNICATIONS COMPANY</t>
  </si>
  <si>
    <t xml:space="preserve">SCRANTON TELEPHONE COMPANY</t>
  </si>
  <si>
    <t xml:space="preserve">LAKES AREA WIRELESS, L.C.</t>
  </si>
  <si>
    <t xml:space="preserve">MINERVA VALLEY WIRELESS, INC.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EDGE WIRELESS, LLC</t>
  </si>
  <si>
    <t xml:space="preserve">WASHINGTON RSA NO. 8 LIMITED PARTNERSHIP DBA INLAND CELLULAR</t>
  </si>
  <si>
    <t xml:space="preserve">SYRINGA WIRELESS, LLC</t>
  </si>
  <si>
    <t xml:space="preserve">CTC TELECOM, INC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TEL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IL CONSOLIDATED TEL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GALLATIN RIVER COMM.</t>
  </si>
  <si>
    <t xml:space="preserve">MONTROSE MUTUAL TEL</t>
  </si>
  <si>
    <t xml:space="preserve">MOULTRIE INDEPENDENT</t>
  </si>
  <si>
    <t xml:space="preserve">NEW WINDSOR TEL CO</t>
  </si>
  <si>
    <t xml:space="preserve">ODIN TEL EXCH INC</t>
  </si>
  <si>
    <t xml:space="preserve">ONEIDA TEL EXCHANGE</t>
  </si>
  <si>
    <t xml:space="preserve">REYNOLDS TEL CO, INC</t>
  </si>
  <si>
    <t xml:space="preserve">TONICA TEL CO</t>
  </si>
  <si>
    <t xml:space="preserve">VIOLA HOME TEL CO</t>
  </si>
  <si>
    <t xml:space="preserve">WABASH TEL COOP, INC</t>
  </si>
  <si>
    <t xml:space="preserve">WOODHULL TEL CO</t>
  </si>
  <si>
    <t xml:space="preserve">STELLE TEL CO</t>
  </si>
  <si>
    <t xml:space="preserve">UNITED STATES CELLULAR CORPORATION</t>
  </si>
  <si>
    <t xml:space="preserve">ILLINOIS VALLEY CELLULAR RSA 2 - I</t>
  </si>
  <si>
    <t xml:space="preserve">ILLINOIS VALLEY CELLULAR RSA 2 - II</t>
  </si>
  <si>
    <t xml:space="preserve">ILLINOIS VALLEY CELLULAR RSA 2 - III</t>
  </si>
  <si>
    <t xml:space="preserve">CELLULAR PROPERTIES DBA CELLULAR ONE OF EAST CENTRAL ILLINOIS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DBA CCRTC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SOUTH BEND METRONET, INC.</t>
  </si>
  <si>
    <t xml:space="preserve">ELKHART METRONET, INC.</t>
  </si>
  <si>
    <t xml:space="preserve">MEGA COMM LLC</t>
  </si>
  <si>
    <t xml:space="preserve">CENTENNIAL RANDOLPH CELLULAR LLC</t>
  </si>
  <si>
    <t xml:space="preserve">CENTENNIAL CELLULAR TRI-STATE OPERATING PARTNERSHIP - IN</t>
  </si>
  <si>
    <t xml:space="preserve">MICHIANA METRONET, INC. - IN</t>
  </si>
  <si>
    <t xml:space="preserve">SPRINT SPECTRUM,L.P. (IN)</t>
  </si>
  <si>
    <t xml:space="preserve">KS</t>
  </si>
  <si>
    <t xml:space="preserve">BLUE VALLEY TELE-COM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ECOM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TOTAH COMMUNICATIONS</t>
  </si>
  <si>
    <t xml:space="preserve">EPIC TOUCH COMPANY</t>
  </si>
  <si>
    <t xml:space="preserve">NEX-TECH WIRELESS, LLC </t>
  </si>
  <si>
    <t xml:space="preserve">UNITED WIRELESS COMMUNICATION INC.</t>
  </si>
  <si>
    <t xml:space="preserve">USCOC OF NEBRASKA/KANSAS LLC</t>
  </si>
  <si>
    <t xml:space="preserve">CELLULAR NETWORK PARTNERSHIP DBA PIONEER CELLULAR</t>
  </si>
  <si>
    <t xml:space="preserve">WESTLINK COMMUNICATIONS, LLC</t>
  </si>
  <si>
    <t xml:space="preserve">ALLTEL COMMUNICATIONS (WIRELESS KS)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WINDSTREAM KY WEST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ERGY COMMUNICATIONS COMPANY</t>
  </si>
  <si>
    <t xml:space="preserve">EAST KENTUCKY NETWORK, LLC DBA APPALACHIAN WIRELESS</t>
  </si>
  <si>
    <t xml:space="preserve">BLUEGRASS CELLULAR</t>
  </si>
  <si>
    <t xml:space="preserve">NEW CINGULAR WIRELESS PCS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CENTENNIAL BEAUREGARD CELLULAR LLC</t>
  </si>
  <si>
    <t xml:space="preserve">CENTENNIAL CALDWELL CELLULAR CORP.</t>
  </si>
  <si>
    <t xml:space="preserve">CENTENNIAL HAMMOND CELLULAR LLC</t>
  </si>
  <si>
    <t xml:space="preserve">CENTENNIAL MOREHOUSE CELLULAR LLC</t>
  </si>
  <si>
    <t xml:space="preserve">CENTENNIAL LAFAYETTE COMMUNICATIONS LLC</t>
  </si>
  <si>
    <t xml:space="preserve">SPRINT SPECTRUM, LP</t>
  </si>
  <si>
    <t xml:space="preserve">NEW CINGULAR WIRELESS PCS, LLC</t>
  </si>
  <si>
    <t xml:space="preserve">KAPLAN TELEPHONE CO. DBA PACE COMMUNICATIONS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BAND COMMUNICATIONS COOPERATIVE</t>
  </si>
  <si>
    <t xml:space="preserve">ALLENDALE TEL CO</t>
  </si>
  <si>
    <t xml:space="preserve">CENTURYTEL MW-MI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CENTURYTEL 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THUMB CELLULAR LIMITED PARTNERSHIP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SPRINT SPECTRUM L.P. (DBA SPRINT PCS)</t>
  </si>
  <si>
    <t xml:space="preserve">MI RSA #9 LIMITED PARTNERSHIP</t>
  </si>
  <si>
    <t xml:space="preserve">NEW CINGULAR WIRELESS PCS, LLC,  D/B/A AT&amp;T MOBILITY</t>
  </si>
  <si>
    <t xml:space="preserve">DOBSON CELLULAR SYSTEMS, INC. (MI)</t>
  </si>
  <si>
    <t xml:space="preserve">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 CO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MIDWEST WIRELESS COMMUNICATIONS, LLC</t>
  </si>
  <si>
    <t xml:space="preserve">RCC MINNESOTA</t>
  </si>
  <si>
    <t xml:space="preserve">WIRELESS ALLIANCE, LLC</t>
  </si>
  <si>
    <t xml:space="preserve">RCC MINNESOTA, INC. (SMN)</t>
  </si>
  <si>
    <t xml:space="preserve">MO</t>
  </si>
  <si>
    <t xml:space="preserve">BPS TEL. CO.</t>
  </si>
  <si>
    <t xml:space="preserve">SPECTRA COMM. GROUP</t>
  </si>
  <si>
    <t xml:space="preserve">IAMO TEL CO - MO</t>
  </si>
  <si>
    <t xml:space="preserve">FAIRPOINT COMMUNICATIONS MISSOURI, INC.</t>
  </si>
  <si>
    <t xml:space="preserve">CRAW-KAN TEL COOP-MO</t>
  </si>
  <si>
    <t xml:space="preserve">MOKAN DIAL INC-MO</t>
  </si>
  <si>
    <t xml:space="preserve">ALMA COMM. CO.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WINDSTREAM MO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MARK TWAIN COMMUNICATIONS, CO.</t>
  </si>
  <si>
    <t xml:space="preserve">NORTHWEST MISSOURI CELLULAR</t>
  </si>
  <si>
    <t xml:space="preserve">MISSOURI RSA NO. 5 PARTNERSHIP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WINDSTREAM MS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CELLULAR SOUTH LICENSE, INC.</t>
  </si>
  <si>
    <t xml:space="preserve">CENTENNIAL CLAIRBORNE CELLULAR CORP.</t>
  </si>
  <si>
    <t xml:space="preserve">CENTENNIAL CELLULAR TRI-STATE OPERATING PARTNERSHIP - MS</t>
  </si>
  <si>
    <t xml:space="preserve">MT</t>
  </si>
  <si>
    <t xml:space="preserve">BLACKFOOT TEL - BTC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BLACKFOOT TEL - CFT</t>
  </si>
  <si>
    <t xml:space="preserve">CENTRAL MONTANA</t>
  </si>
  <si>
    <t xml:space="preserve">CABLE &amp; COMMUNICATIONS CORPORATION</t>
  </si>
  <si>
    <t xml:space="preserve">SAGEBRUSH CELLULAR, INC.</t>
  </si>
  <si>
    <t xml:space="preserve">TRIANGLE COMMUNICATION SYSTEM, INC.</t>
  </si>
  <si>
    <t xml:space="preserve">MTPCS, LLC D/B/A CHINOOK WIRELESS</t>
  </si>
  <si>
    <t xml:space="preserve">SAGEBRUSH CELLULAR, INC. - CL</t>
  </si>
  <si>
    <t xml:space="preserve">NC</t>
  </si>
  <si>
    <t xml:space="preserve">ATLANTIC MEMBERSHIP</t>
  </si>
  <si>
    <t xml:space="preserve">BARNARDSVILLE TEL CO</t>
  </si>
  <si>
    <t xml:space="preserve">CITIZENS TEL CO</t>
  </si>
  <si>
    <t xml:space="preserve">CONCORD TEL CO</t>
  </si>
  <si>
    <t xml:space="preserve">WINDSTREAM NC</t>
  </si>
  <si>
    <t xml:space="preserve">ELLERBE TEL CO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CAROLINA WEST WIRELESS, INC.</t>
  </si>
  <si>
    <t xml:space="preserve">SUNCOM WIRELESS OPERATING COMPANY, L.L.C.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 CO.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WAUNETA TEL CO</t>
  </si>
  <si>
    <t xml:space="preserve">BENKELMAN TEL CO</t>
  </si>
  <si>
    <t xml:space="preserve">NORTH EAST COLORADO CELLULAR, INC.</t>
  </si>
  <si>
    <t xml:space="preserve">ALLTEL COMMUNICATIONS OF NEBRASKA, INC.</t>
  </si>
  <si>
    <t xml:space="preserve">USCOC OF NEBRASKA/KANSAS LLC DBA U.S. CELLULAR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J</t>
  </si>
  <si>
    <t xml:space="preserve">WARWICK VALLEY-NJ</t>
  </si>
  <si>
    <t xml:space="preserve">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SACRED WIND</t>
  </si>
  <si>
    <t xml:space="preserve">SMITH BAGLEY</t>
  </si>
  <si>
    <t xml:space="preserve">LEACO RURAL TELEPHONE COOP., INC.</t>
  </si>
  <si>
    <t xml:space="preserve">NEW MEXICO RSA 2</t>
  </si>
  <si>
    <t xml:space="preserve">NEW MEXICO RSA 4-EAST LIMITED PARTNERSHIP</t>
  </si>
  <si>
    <t xml:space="preserve">NEW MEXICO RSA 6-II</t>
  </si>
  <si>
    <t xml:space="preserve">NV</t>
  </si>
  <si>
    <t xml:space="preserve">FILER MUTUAL TEL -NV</t>
  </si>
  <si>
    <t xml:space="preserve">CENTURYTEL-GEM ST-NV</t>
  </si>
  <si>
    <t xml:space="preserve">RURAL TEL CO - NV</t>
  </si>
  <si>
    <t xml:space="preserve">BEEHIVE TEL CO -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OMMNET OF NEVADA, LLC</t>
  </si>
  <si>
    <t xml:space="preserve">NY</t>
  </si>
  <si>
    <t xml:space="preserve">ARMSTRONG TEL CO-N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MARGARETVILLE TEL CO</t>
  </si>
  <si>
    <t xml:space="preserve">MIDDLEBURGH TEL CO</t>
  </si>
  <si>
    <t xml:space="preserve">WINDSTREAM NY-FULTON</t>
  </si>
  <si>
    <t xml:space="preserve">NEWPORT TEL CO</t>
  </si>
  <si>
    <t xml:space="preserve">NICHOLVILLE TEL CO</t>
  </si>
  <si>
    <t xml:space="preserve">WINDSTREAM-JAMESTOWN</t>
  </si>
  <si>
    <t xml:space="preserve">ONEIDA COUNTY RURAL</t>
  </si>
  <si>
    <t xml:space="preserve">ONTARIO TEL CO, INC.</t>
  </si>
  <si>
    <t xml:space="preserve">WINDSTREAM RED JACKT</t>
  </si>
  <si>
    <t xml:space="preserve">ORISKANY FALLS TEL</t>
  </si>
  <si>
    <t xml:space="preserve">PATTERSONVILLE TEL</t>
  </si>
  <si>
    <t xml:space="preserve">PORT BYRON TEL CO</t>
  </si>
  <si>
    <t xml:space="preserve">STATE TEL CO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ST. LAWRENCE SEAWAY CELLULAR PARTNERSHIP</t>
  </si>
  <si>
    <t xml:space="preserve">NEW YORK RSA 2 CELLULAR PARTNERSHIP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. CO.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WINDSTREAM OH</t>
  </si>
  <si>
    <t xml:space="preserve">WINDSTREAM W-RESERVE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WINDSTREAM OK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WINDSTREAM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COX OKLAHOMA TELCOM,LLC DBA COX BUSINESS SERVICES</t>
  </si>
  <si>
    <t xml:space="preserve">PANHANDLE TELECOMMUNICATIONS SYSTEMS, INC.</t>
  </si>
  <si>
    <t xml:space="preserve">EPIC TOUCH CO.</t>
  </si>
  <si>
    <t xml:space="preserve">PINE CELLULAR PHONES, INC. - CL</t>
  </si>
  <si>
    <t xml:space="preserve">CELLULAR NETWORK PARTNERSHIP </t>
  </si>
  <si>
    <t xml:space="preserve">CROSS WIRELESS LLC DBA SPROCKET WIRELESS LLC - CL</t>
  </si>
  <si>
    <t xml:space="preserve">CROSS VALLIANT CELLULAR PARTNERSHIP - CL</t>
  </si>
  <si>
    <t xml:space="preserve">OKLAHOMA WESTERN TELEPHONE CO., DBA OKLAHOMA WESTERN CE - CL</t>
  </si>
  <si>
    <t xml:space="preserve">OKLAHOMA INDEPENDENT RSA 5 PARTNERSHIP</t>
  </si>
  <si>
    <t xml:space="preserve">CELLULAR NETWORK PARTNERSHIP - CL</t>
  </si>
  <si>
    <t xml:space="preserve">PANHANDLE TELECOMMUNICATION SYSTEMS INC. - CL</t>
  </si>
  <si>
    <t xml:space="preserve">UNITED STATES CELLULAR CORP - CL </t>
  </si>
  <si>
    <t xml:space="preserve">OR</t>
  </si>
  <si>
    <t xml:space="preserve">MIDVALE TEL EXCH -OR</t>
  </si>
  <si>
    <t xml:space="preserve">BEAVER CREEK COOP</t>
  </si>
  <si>
    <t xml:space="preserve">CENTURYTEL-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ECOMM.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ASOTIN TEL - OR</t>
  </si>
  <si>
    <t xml:space="preserve">OREGON TEL. CORP. (MTE - OREGON)</t>
  </si>
  <si>
    <t xml:space="preserve">EDGE WIRELESS</t>
  </si>
  <si>
    <t xml:space="preserve">CINGULAR WIRELESS (OR)</t>
  </si>
  <si>
    <t xml:space="preserve">EAGLE TELEPHONE SYSTEMS, INC. DBA SNAKE RIVER PCS</t>
  </si>
  <si>
    <t xml:space="preserve">PA</t>
  </si>
  <si>
    <t xml:space="preserve">BENTLEYVILLE TEL CO</t>
  </si>
  <si>
    <t xml:space="preserve">BUFFALO VALLEY TEL</t>
  </si>
  <si>
    <t xml:space="preserve">CITIZENS - KECKSBURG</t>
  </si>
  <si>
    <t xml:space="preserve">COMMONWEALTH TEL CO</t>
  </si>
  <si>
    <t xml:space="preserve">THE CONESTOGA TEL</t>
  </si>
  <si>
    <t xml:space="preserve">DENVER &amp; EPHRATA</t>
  </si>
  <si>
    <t xml:space="preserve">HICKORY TEL CO</t>
  </si>
  <si>
    <t xml:space="preserve">IRONTON TEL CO</t>
  </si>
  <si>
    <t xml:space="preserve">WINDSTREAM PA</t>
  </si>
  <si>
    <t xml:space="preserve">LACKAWAXEN TELECOM</t>
  </si>
  <si>
    <t xml:space="preserve">LAUREL HIGHLAND TEL</t>
  </si>
  <si>
    <t xml:space="preserve">MAHANOY &amp; MAHANTA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NEP CELLCORP, INC.</t>
  </si>
  <si>
    <t xml:space="preserve">PR</t>
  </si>
  <si>
    <t xml:space="preserve">P R T C - CENTRAL</t>
  </si>
  <si>
    <t xml:space="preserve">PUERTO RICO TEL CO</t>
  </si>
  <si>
    <t xml:space="preserve">CENTENNIAL PUERTO RICO OPERATIONS CORP.</t>
  </si>
  <si>
    <t xml:space="preserve">SUNCOM WIRELESS PUERTO RICO OPERATING CO. LLC</t>
  </si>
  <si>
    <t xml:space="preserve">CINGULAR WIRELESS</t>
  </si>
  <si>
    <t xml:space="preserve">PUERTO RICO TELEPHONE COMPANY D/B/A VERIZON WIRELESS PUERTO </t>
  </si>
  <si>
    <t xml:space="preserve">PR WIRELESS  INC.</t>
  </si>
  <si>
    <t xml:space="preserve">WORLDNET TELECOMMUNICATIONS, INC.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WINDSTREAM SC</t>
  </si>
  <si>
    <t xml:space="preserve">FARMERS TEL COOP</t>
  </si>
  <si>
    <t xml:space="preserve">FORT MILL TEL CO</t>
  </si>
  <si>
    <t xml:space="preserve">HARGRAY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CRICKET COMMUNICATIONS, INC </t>
  </si>
  <si>
    <t xml:space="preserve">FTC COMMUNICATIONS, INC.</t>
  </si>
  <si>
    <t xml:space="preserve">HTC COMMUNICATIONS, LLC</t>
  </si>
  <si>
    <t xml:space="preserve">SD</t>
  </si>
  <si>
    <t xml:space="preserve">HILLS TEL CO-SD</t>
  </si>
  <si>
    <t xml:space="preserve">ARMOUR INDEPENDENT</t>
  </si>
  <si>
    <t xml:space="preserve">ALLIANCE-BALTIC</t>
  </si>
  <si>
    <t xml:space="preserve">CHEYENNE RIVER SIOUX</t>
  </si>
  <si>
    <t xml:space="preserve">BERESFORD MUNICIPAL</t>
  </si>
  <si>
    <t xml:space="preserve">CITY OF BROOKINGS</t>
  </si>
  <si>
    <t xml:space="preserve">PRAIRIEWAVE COMM TEL</t>
  </si>
  <si>
    <t xml:space="preserve">CITY OF FAITH MUNIC</t>
  </si>
  <si>
    <t xml:space="preserve">ALLIANCE-SPLITROCK</t>
  </si>
  <si>
    <t xml:space="preserve">GOLDEN WEST TELECOMM</t>
  </si>
  <si>
    <t xml:space="preserve">FT RANDALL-MT RUSHMR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VENTURE COMM. COOP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WESTERN WIRELESS (PINE RIDGE RESERVATION) - CL</t>
  </si>
  <si>
    <t xml:space="preserve">BROOKINGS MUNICIPAL UTILITIES D/B/A SWIFTEL COMMUNICATIONS</t>
  </si>
  <si>
    <t xml:space="preserve">JAMES VALLEY WIRELESS, LLC</t>
  </si>
  <si>
    <t xml:space="preserve">UNASSIGNE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UTC OF TN</t>
  </si>
  <si>
    <t xml:space="preserve">WEST TENNESSEE TEL</t>
  </si>
  <si>
    <t xml:space="preserve">WEST KENTUCKY RURAL TELEPHONE</t>
  </si>
  <si>
    <t xml:space="preserve">UNITED STATES CELLULAR TELEPHONE CO. (GREATER KNOXVILLE) LP</t>
  </si>
  <si>
    <t xml:space="preserve">ADVANTAGE CELLULAR SYSTEMS, INC.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CONSOLIDATED FT BEND</t>
  </si>
  <si>
    <t xml:space="preserve">BORDER TO BORDER</t>
  </si>
  <si>
    <t xml:space="preserve">GANADO TELEPHONE CO</t>
  </si>
  <si>
    <t xml:space="preserve">GUADALUPE VALLEY TEL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WINDSTREAM KERRVILLE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CONSOLIDATED COMM-TX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WINDSTREAM SUGARLAND</t>
  </si>
  <si>
    <t xml:space="preserve">TATUM TEL CO</t>
  </si>
  <si>
    <t xml:space="preserve">TAYLOR TEL CO-OP INC</t>
  </si>
  <si>
    <t xml:space="preserve">TEXAS WINDSTREAM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GRANDE COMMUNICATIONS NETWORKS, INC.</t>
  </si>
  <si>
    <t xml:space="preserve">CT CUBE LP</t>
  </si>
  <si>
    <t xml:space="preserve">MID-TEX CELLULAR LTD.</t>
  </si>
  <si>
    <t xml:space="preserve">DIALTONE SERVICES, LP</t>
  </si>
  <si>
    <t xml:space="preserve">TEXAS RSA 1 LIMITED PARTNERSHIP DBA XIT WIRELESS</t>
  </si>
  <si>
    <t xml:space="preserve">CAPROCK CELLULAR LIMITED PARTNERSHIP</t>
  </si>
  <si>
    <t xml:space="preserve">PLATEAU TELECOMMUNICATIONS, INC. (TEXAS RSA 3 LIMITED PARTNE</t>
  </si>
  <si>
    <t xml:space="preserve">ETEX COMMUNICATIONS, LP DBA ETEX WIRELESS</t>
  </si>
  <si>
    <t xml:space="preserve">CGKC&amp;H #2 RURAL LIMITED PARTNERSHIP DBA WEST CENTRAL WIRELES</t>
  </si>
  <si>
    <t xml:space="preserve">CGKC&amp;H #1 L. P. FIVE STAR WIRELESS</t>
  </si>
  <si>
    <t xml:space="preserve">PEOPLES WIRELESS SERVICES</t>
  </si>
  <si>
    <t xml:space="preserve">UT</t>
  </si>
  <si>
    <t xml:space="preserve">DIRECT COMMUNICATIONS CEDAR VALLEY, LLC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BTA-UBET COMM INC.</t>
  </si>
  <si>
    <t xml:space="preserve">ALL WEST COMM-UT</t>
  </si>
  <si>
    <t xml:space="preserve">BEAR LAKE COMM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NORTH RIVER TEL COOP</t>
  </si>
  <si>
    <t xml:space="preserve">HIGHLAND TEL COOP</t>
  </si>
  <si>
    <t xml:space="preserve">MGW TEL. CO. INC.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NEW CASTLE TEL. CO.</t>
  </si>
  <si>
    <t xml:space="preserve">SHENANDOAH TELEPHONE COMPANY - NR</t>
  </si>
  <si>
    <t xml:space="preserve">VIRGINIA CELLULAR LLC</t>
  </si>
  <si>
    <t xml:space="preserve">CINGULAR WIRELESS (VA)</t>
  </si>
  <si>
    <t xml:space="preserve">VI</t>
  </si>
  <si>
    <t xml:space="preserve">VITELCO-INNOVATIVE</t>
  </si>
  <si>
    <t xml:space="preserve">CENTENNIAL USVI OPERATIONS CORPORATION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WA</t>
  </si>
  <si>
    <t xml:space="preserve">WESTGATE COMMUNICATIONS LLC D/B/A WEAVTEL</t>
  </si>
  <si>
    <t xml:space="preserve">BEAVER CREEK TELEPHONE COMPANY</t>
  </si>
  <si>
    <t xml:space="preserve">M&amp;L ENT. DBA SKYLINE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WASHINGTON RSA NO. 8 LIMITED PARTNERSHIP</t>
  </si>
  <si>
    <t xml:space="preserve">EASTERN SUB-RSA LIMITED PARTNERSHIP</t>
  </si>
  <si>
    <t xml:space="preserve">CINGULAR WIRELESS, LLC D/B/A AT&amp;T WIRELESS (WA)</t>
  </si>
  <si>
    <t xml:space="preserve">WI</t>
  </si>
  <si>
    <t xml:space="preserve">CENTURYTEL-MW-WI(CENCOM)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URYTEL-MW-WI(CASCO)</t>
  </si>
  <si>
    <t xml:space="preserve">CENTRAL STATE TEL CO</t>
  </si>
  <si>
    <t xml:space="preserve">CHEQUAMEGON COM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 LARSEN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CENTURYTEL 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CENTURYTEL-MW-WI(PLATTEVILLE)</t>
  </si>
  <si>
    <t xml:space="preserve">INDIANHEAD TEL CO</t>
  </si>
  <si>
    <t xml:space="preserve">PRICE COUNTY TEL CO</t>
  </si>
  <si>
    <t xml:space="preserve">NORTHEAST TEL CO</t>
  </si>
  <si>
    <t xml:space="preserve">RICHLAND-GRANT COOP</t>
  </si>
  <si>
    <t xml:space="preserve">RIVERSIDE TELECOM</t>
  </si>
  <si>
    <t xml:space="preserve">FRONTIER-ST.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CENTURYTEL-MW-WI(THORP)</t>
  </si>
  <si>
    <t xml:space="preserve">TRI-COUNTY COMM COOP</t>
  </si>
  <si>
    <t xml:space="preserve">UTELCO, INC</t>
  </si>
  <si>
    <t xml:space="preserve">VERNON TEL COOP</t>
  </si>
  <si>
    <t xml:space="preserve">FRONTIER OF VIROQUA</t>
  </si>
  <si>
    <t xml:space="preserve">WAUNAKEE TEL CO</t>
  </si>
  <si>
    <t xml:space="preserve">CENTURYTEL-MW-WI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CTC TELCOM, INC.</t>
  </si>
  <si>
    <t xml:space="preserve">CHEQUAMEGON TELECOMMUNICATIONS COMPANY, INC.</t>
  </si>
  <si>
    <t xml:space="preserve">BAYLAND COMMUNICATIONS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10 LIMITED PARTNERSHIP</t>
  </si>
  <si>
    <t xml:space="preserve">BROWN COUNTY MSA CELLULAR LTD. PARTNERSHIP</t>
  </si>
  <si>
    <t xml:space="preserve">NSIGHTTEL WIRELESS, LLC</t>
  </si>
  <si>
    <t xml:space="preserve">WISCONSIN RSA #3 LIMITED PARTNERSHIP</t>
  </si>
  <si>
    <t xml:space="preserve">AIRADIGM COMMUNICATIONS INC.</t>
  </si>
  <si>
    <t xml:space="preserve">WI RSA #1 LIMITED PARTNERSHIP</t>
  </si>
  <si>
    <t xml:space="preserve">WI RSA #7 LIMITED PARTNERSHIP</t>
  </si>
  <si>
    <t xml:space="preserve">VERNON COMMUNICATIONS, LLC</t>
  </si>
  <si>
    <t xml:space="preserve">NEW CINGULAR WIRELESS PCS, LLC (AT&amp;T MOBILITY)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WEST SIDE TEL-WV</t>
  </si>
  <si>
    <t xml:space="preserve">U.S. CELLULAR (HARDY CELLULAR TELEPHONE CO.)</t>
  </si>
  <si>
    <t xml:space="preserve">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GOLD STAR COMMUNICATIONS, LLC</t>
  </si>
  <si>
    <t xml:space="preserve">WWC HOLDING CO., DBA CELLULAR ONE</t>
  </si>
  <si>
    <t xml:space="preserve">UNION TELEPHONE CO. DBA UNION CELLULAR</t>
  </si>
  <si>
    <t xml:space="preserve">NATIONAL TOTALS</t>
  </si>
  <si>
    <t xml:space="preserve">ILEC</t>
  </si>
  <si>
    <t xml:space="preserve">CETC</t>
  </si>
  <si>
    <t xml:space="preserve">RURAL STUDY AREAS</t>
  </si>
  <si>
    <t xml:space="preserve">NON-RURAL STUDY AREAS</t>
  </si>
  <si>
    <t xml:space="preserve">MONTHLY SUPPORT</t>
  </si>
  <si>
    <t xml:space="preserve">N/A</t>
  </si>
  <si>
    <t xml:space="preserve">QUARTERLY SUPPORT</t>
  </si>
  <si>
    <t xml:space="preserve">ANNUAL SUPPORT</t>
  </si>
  <si>
    <t xml:space="preserve">LEGEND</t>
  </si>
  <si>
    <t xml:space="preserve">Rural  </t>
  </si>
  <si>
    <t xml:space="preserve">R - Rural Carrier</t>
  </si>
  <si>
    <t xml:space="preserve">Type  </t>
  </si>
  <si>
    <t xml:space="preserve">A - Average Schedule Incumbent</t>
  </si>
  <si>
    <t xml:space="preserve">Y - Eligible Participant</t>
  </si>
  <si>
    <t xml:space="preserve">Y-Certified</t>
  </si>
  <si>
    <t xml:space="preserve">N - Non-Rural Carrier</t>
  </si>
  <si>
    <t xml:space="preserve">C - Cost Incumbent</t>
  </si>
  <si>
    <t xml:space="preserve">N - Ineligible Participant</t>
  </si>
  <si>
    <t xml:space="preserve">N-Not Certified</t>
  </si>
  <si>
    <t xml:space="preserve">F - Frozen Rate Incumbent</t>
  </si>
  <si>
    <t xml:space="preserve">X - Competiti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"/>
    <numFmt numFmtId="169" formatCode="\$#,##0.00"/>
    <numFmt numFmtId="170" formatCode="_(* #,##0_);_(* \(#,##0\);_(* \-??_);_(@_)"/>
    <numFmt numFmtId="171" formatCode="_(\$* #,##0_);_(\$* \(#,##0\);_(\$* \-_);_(@_)"/>
    <numFmt numFmtId="172" formatCode="\$#,##0_);&quot;($&quot;#,##0\)"/>
    <numFmt numFmtId="173" formatCode="_(\$* #,##0_);_(\$* \(#,##0\);_(\$* \-??_);_(@_)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29"/>
    </font>
    <font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3" xfId="24"/>
    <cellStyle name="Normal 10" xfId="25"/>
    <cellStyle name="Normal 11" xfId="26"/>
    <cellStyle name="Normal 11 2" xfId="27"/>
    <cellStyle name="Normal 11 3" xfId="28"/>
    <cellStyle name="Normal 11 4" xfId="29"/>
    <cellStyle name="Normal 11 5" xfId="30"/>
    <cellStyle name="Normal 11 6" xfId="31"/>
    <cellStyle name="Normal 11 7" xfId="32"/>
    <cellStyle name="Normal 12" xfId="33"/>
    <cellStyle name="Normal 13" xfId="34"/>
    <cellStyle name="Normal 14" xfId="35"/>
    <cellStyle name="Normal 15" xfId="36"/>
    <cellStyle name="Normal 19" xfId="37"/>
    <cellStyle name="Normal 2" xfId="38"/>
    <cellStyle name="Normal 2 10" xfId="39"/>
    <cellStyle name="Normal 2 11" xfId="40"/>
    <cellStyle name="Normal 2 12" xfId="41"/>
    <cellStyle name="Normal 2 13" xfId="42"/>
    <cellStyle name="Normal 2 14" xfId="43"/>
    <cellStyle name="Normal 2 15" xfId="44"/>
    <cellStyle name="Normal 2 16" xfId="45"/>
    <cellStyle name="Normal 2 17" xfId="46"/>
    <cellStyle name="Normal 2 18" xfId="47"/>
    <cellStyle name="Normal 2 19" xfId="48"/>
    <cellStyle name="Normal 2 2" xfId="49"/>
    <cellStyle name="Normal 2 2 10" xfId="50"/>
    <cellStyle name="Normal 2 2 11" xfId="51"/>
    <cellStyle name="Normal 2 2 12" xfId="52"/>
    <cellStyle name="Normal 2 2 13" xfId="53"/>
    <cellStyle name="Normal 2 2 2" xfId="54"/>
    <cellStyle name="Normal 2 2 2 10" xfId="55"/>
    <cellStyle name="Normal 2 2 2 11" xfId="56"/>
    <cellStyle name="Normal 2 2 2 12" xfId="57"/>
    <cellStyle name="Normal 2 2 2 13" xfId="58"/>
    <cellStyle name="Normal 2 2 2 2" xfId="59"/>
    <cellStyle name="Normal 2 2 2 2 2" xfId="60"/>
    <cellStyle name="Normal 2 2 2 2 2 2" xfId="61"/>
    <cellStyle name="Normal 2 2 2 2 2 2 2" xfId="62"/>
    <cellStyle name="Normal 2 2 2 2 2 2 2 2" xfId="63"/>
    <cellStyle name="Normal 2 2 2 2 2 2 2 2 2" xfId="64"/>
    <cellStyle name="Normal 2 2 2 2 2 2 2 2 3" xfId="65"/>
    <cellStyle name="Normal 2 2 2 2 2 2 2 3" xfId="66"/>
    <cellStyle name="Normal 2 2 2 2 2 2 3" xfId="67"/>
    <cellStyle name="Normal 2 2 2 2 2 2 4" xfId="68"/>
    <cellStyle name="Normal 2 2 2 2 2 2 5" xfId="69"/>
    <cellStyle name="Normal 2 2 2 2 2 2 6" xfId="70"/>
    <cellStyle name="Normal 2 2 2 2 2 2 7" xfId="71"/>
    <cellStyle name="Normal 2 2 2 2 2 3" xfId="72"/>
    <cellStyle name="Normal 2 2 2 2 2 4" xfId="73"/>
    <cellStyle name="Normal 2 2 2 2 2 5" xfId="74"/>
    <cellStyle name="Normal 2 2 2 2 2 6" xfId="75"/>
    <cellStyle name="Normal 2 2 2 2 2 7" xfId="76"/>
    <cellStyle name="Normal 2 2 2 2 2 8" xfId="77"/>
    <cellStyle name="Normal 2 2 2 2 3" xfId="78"/>
    <cellStyle name="Normal 2 2 2 2 3 2" xfId="79"/>
    <cellStyle name="Normal 2 2 2 2 3 3" xfId="80"/>
    <cellStyle name="Normal 2 2 2 2 3 4" xfId="81"/>
    <cellStyle name="Normal 2 2 2 2 3 5" xfId="82"/>
    <cellStyle name="Normal 2 2 2 2 4" xfId="83"/>
    <cellStyle name="Normal 2 2 2 2 5" xfId="84"/>
    <cellStyle name="Normal 2 2 2 2 6" xfId="85"/>
    <cellStyle name="Normal 2 2 2 2 7" xfId="86"/>
    <cellStyle name="Normal 2 2 2 2 8" xfId="87"/>
    <cellStyle name="Normal 2 2 2 3" xfId="88"/>
    <cellStyle name="Normal 2 2 2 4" xfId="89"/>
    <cellStyle name="Normal 2 2 2 5" xfId="90"/>
    <cellStyle name="Normal 2 2 2 6" xfId="91"/>
    <cellStyle name="Normal 2 2 2 7" xfId="92"/>
    <cellStyle name="Normal 2 2 2 8" xfId="93"/>
    <cellStyle name="Normal 2 2 2 8 2" xfId="94"/>
    <cellStyle name="Normal 2 2 2 8 3" xfId="95"/>
    <cellStyle name="Normal 2 2 2 8 4" xfId="96"/>
    <cellStyle name="Normal 2 2 2 8 5" xfId="97"/>
    <cellStyle name="Normal 2 2 2 9" xfId="98"/>
    <cellStyle name="Normal 2 2 3" xfId="99"/>
    <cellStyle name="Normal 2 2 3 2" xfId="100"/>
    <cellStyle name="Normal 2 2 3 2 2" xfId="101"/>
    <cellStyle name="Normal 2 2 3 2 3" xfId="102"/>
    <cellStyle name="Normal 2 2 3 2 4" xfId="103"/>
    <cellStyle name="Normal 2 2 3 2 5" xfId="104"/>
    <cellStyle name="Normal 2 2 3 2 6" xfId="105"/>
    <cellStyle name="Normal 2 2 3 2 7" xfId="106"/>
    <cellStyle name="Normal 2 2 4" xfId="107"/>
    <cellStyle name="Normal 2 2 5" xfId="108"/>
    <cellStyle name="Normal 2 2 6" xfId="109"/>
    <cellStyle name="Normal 2 2 7" xfId="110"/>
    <cellStyle name="Normal 2 2 8" xfId="111"/>
    <cellStyle name="Normal 2 2 8 2" xfId="112"/>
    <cellStyle name="Normal 2 2 8 3" xfId="113"/>
    <cellStyle name="Normal 2 2 8 4" xfId="114"/>
    <cellStyle name="Normal 2 2 8 5" xfId="115"/>
    <cellStyle name="Normal 2 2 9" xfId="116"/>
    <cellStyle name="Normal 2 20" xfId="117"/>
    <cellStyle name="Normal 2 21" xfId="118"/>
    <cellStyle name="Normal 2 3" xfId="119"/>
    <cellStyle name="Normal 2 4" xfId="120"/>
    <cellStyle name="Normal 2 4 10" xfId="121"/>
    <cellStyle name="Normal 2 4 10 2" xfId="122"/>
    <cellStyle name="Normal 2 4 10 3" xfId="123"/>
    <cellStyle name="Normal 2 4 11" xfId="124"/>
    <cellStyle name="Normal 2 4 12" xfId="125"/>
    <cellStyle name="Normal 2 4 13" xfId="126"/>
    <cellStyle name="Normal 2 4 14" xfId="127"/>
    <cellStyle name="Normal 2 4 15" xfId="128"/>
    <cellStyle name="Normal 2 4 16" xfId="129"/>
    <cellStyle name="Normal 2 4 17" xfId="130"/>
    <cellStyle name="Normal 2 4 18" xfId="131"/>
    <cellStyle name="Normal 2 4 2" xfId="132"/>
    <cellStyle name="Normal 2 4 3" xfId="133"/>
    <cellStyle name="Normal 2 4 4" xfId="134"/>
    <cellStyle name="Normal 2 4 5" xfId="135"/>
    <cellStyle name="Normal 2 4 6" xfId="136"/>
    <cellStyle name="Normal 2 4 7" xfId="137"/>
    <cellStyle name="Normal 2 4 8" xfId="138"/>
    <cellStyle name="Normal 2 4 9" xfId="139"/>
    <cellStyle name="Normal 2 5" xfId="140"/>
    <cellStyle name="Normal 2 6" xfId="141"/>
    <cellStyle name="Normal 2 6 2" xfId="142"/>
    <cellStyle name="Normal 2 6 3" xfId="143"/>
    <cellStyle name="Normal 2 6 4" xfId="144"/>
    <cellStyle name="Normal 2 6 5" xfId="145"/>
    <cellStyle name="Normal 2 6 6" xfId="146"/>
    <cellStyle name="Normal 2 6 7" xfId="147"/>
    <cellStyle name="Normal 2 6 8" xfId="148"/>
    <cellStyle name="Normal 2 7" xfId="149"/>
    <cellStyle name="Normal 2 8" xfId="150"/>
    <cellStyle name="Normal 2 9" xfId="151"/>
    <cellStyle name="Normal 3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4" xfId="161"/>
    <cellStyle name="Normal 5" xfId="162"/>
    <cellStyle name="Normal 5 10" xfId="163"/>
    <cellStyle name="Normal 5 11" xfId="164"/>
    <cellStyle name="Normal 5 12" xfId="165"/>
    <cellStyle name="Normal 5 13" xfId="166"/>
    <cellStyle name="Normal 5 14" xfId="167"/>
    <cellStyle name="Normal 5 2" xfId="168"/>
    <cellStyle name="Normal 5 2 10" xfId="169"/>
    <cellStyle name="Normal 5 2 10 2" xfId="170"/>
    <cellStyle name="Normal 5 2 10 3" xfId="171"/>
    <cellStyle name="Normal 5 2 11" xfId="172"/>
    <cellStyle name="Normal 5 2 12" xfId="173"/>
    <cellStyle name="Normal 5 2 13" xfId="174"/>
    <cellStyle name="Normal 5 2 14" xfId="175"/>
    <cellStyle name="Normal 5 2 15" xfId="176"/>
    <cellStyle name="Normal 5 2 16" xfId="177"/>
    <cellStyle name="Normal 5 2 17" xfId="178"/>
    <cellStyle name="Normal 5 2 18" xfId="179"/>
    <cellStyle name="Normal 5 2 2" xfId="180"/>
    <cellStyle name="Normal 5 2 3" xfId="181"/>
    <cellStyle name="Normal 5 2 4" xfId="182"/>
    <cellStyle name="Normal 5 2 5" xfId="183"/>
    <cellStyle name="Normal 5 2 6" xfId="184"/>
    <cellStyle name="Normal 5 2 7" xfId="185"/>
    <cellStyle name="Normal 5 2 8" xfId="186"/>
    <cellStyle name="Normal 5 2 9" xfId="187"/>
    <cellStyle name="Normal 5 3" xfId="188"/>
    <cellStyle name="Normal 5 3 2" xfId="189"/>
    <cellStyle name="Normal 5 3 3" xfId="190"/>
    <cellStyle name="Normal 5 3 4" xfId="191"/>
    <cellStyle name="Normal 5 3 5" xfId="192"/>
    <cellStyle name="Normal 5 3 6" xfId="193"/>
    <cellStyle name="Normal 5 3 7" xfId="194"/>
    <cellStyle name="Normal 5 3 8" xfId="195"/>
    <cellStyle name="Normal 5 4" xfId="196"/>
    <cellStyle name="Normal 5 5" xfId="197"/>
    <cellStyle name="Normal 5 6" xfId="198"/>
    <cellStyle name="Normal 5 7" xfId="199"/>
    <cellStyle name="Normal 5 8" xfId="200"/>
    <cellStyle name="Normal 5 9" xfId="201"/>
    <cellStyle name="Normal 6" xfId="202"/>
    <cellStyle name="Normal 6 10" xfId="203"/>
    <cellStyle name="Normal 6 11" xfId="204"/>
    <cellStyle name="Normal 6 12" xfId="205"/>
    <cellStyle name="Normal 6 13" xfId="206"/>
    <cellStyle name="Normal 6 2" xfId="207"/>
    <cellStyle name="Normal 6 2 2" xfId="208"/>
    <cellStyle name="Normal 6 2 3" xfId="209"/>
    <cellStyle name="Normal 6 2 4" xfId="210"/>
    <cellStyle name="Normal 6 2 5" xfId="211"/>
    <cellStyle name="Normal 6 2 6" xfId="212"/>
    <cellStyle name="Normal 6 2 7" xfId="213"/>
    <cellStyle name="Normal 6 3" xfId="214"/>
    <cellStyle name="Normal 6 3 2" xfId="215"/>
    <cellStyle name="Normal 6 3 3" xfId="216"/>
    <cellStyle name="Normal 6 3 4" xfId="217"/>
    <cellStyle name="Normal 6 3 5" xfId="218"/>
    <cellStyle name="Normal 6 3 6" xfId="219"/>
    <cellStyle name="Normal 6 3 7" xfId="220"/>
    <cellStyle name="Normal 6 4" xfId="221"/>
    <cellStyle name="Normal 6 5" xfId="222"/>
    <cellStyle name="Normal 6 6" xfId="223"/>
    <cellStyle name="Normal 6 7" xfId="224"/>
    <cellStyle name="Normal 6 8" xfId="225"/>
    <cellStyle name="Normal 6 9" xfId="226"/>
    <cellStyle name="Normal 7" xfId="227"/>
    <cellStyle name="Normal 7 2" xfId="228"/>
    <cellStyle name="Normal 7 2 2" xfId="229"/>
    <cellStyle name="Normal 7 2 3" xfId="230"/>
    <cellStyle name="Normal 7 2 4" xfId="231"/>
    <cellStyle name="Normal 7 2 5" xfId="232"/>
    <cellStyle name="Normal 7 2 6" xfId="233"/>
    <cellStyle name="Normal 7 2 7" xfId="234"/>
    <cellStyle name="Normal 7 3" xfId="235"/>
    <cellStyle name="Normal 7 4" xfId="236"/>
    <cellStyle name="Normal 7 5" xfId="237"/>
    <cellStyle name="Normal 7 6" xfId="238"/>
    <cellStyle name="Normal 8" xfId="239"/>
    <cellStyle name="Normal 9" xfId="240"/>
    <cellStyle name="Normal_HC12 2q04 v04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2" topLeftCell="A3" activePane="bottomLeft" state="frozen"/>
      <selection pane="topLeft" activeCell="A1" activeCellId="0" sqref="A1"/>
      <selection pane="bottomLeft" activeCell="H1124" activeCellId="0" sqref="H11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87"/>
    <col collapsed="false" customWidth="true" hidden="false" outlineLevel="0" max="3" min="3" style="2" width="42.25"/>
    <col collapsed="false" customWidth="true" hidden="false" outlineLevel="0" max="4" min="4" style="3" width="6.87"/>
    <col collapsed="false" customWidth="true" hidden="false" outlineLevel="0" max="5" min="5" style="4" width="6.87"/>
    <col collapsed="false" customWidth="true" hidden="false" outlineLevel="0" max="6" min="6" style="5" width="6.87"/>
    <col collapsed="false" customWidth="true" hidden="false" outlineLevel="0" max="7" min="7" style="5" width="7.49"/>
    <col collapsed="false" customWidth="true" hidden="false" outlineLevel="0" max="8" min="8" style="6" width="11.87"/>
    <col collapsed="false" customWidth="true" hidden="false" outlineLevel="0" max="9" min="9" style="6" width="15.74"/>
    <col collapsed="false" customWidth="true" hidden="false" outlineLevel="0" max="12" min="10" style="6" width="13.24"/>
    <col collapsed="false" customWidth="true" hidden="false" outlineLevel="0" max="13" min="13" style="7" width="16.25"/>
    <col collapsed="false" customWidth="true" hidden="false" outlineLevel="0" max="14" min="14" style="8" width="14.61"/>
    <col collapsed="false" customWidth="false" hidden="false" outlineLevel="0" max="257" min="15" style="8" width="8.99"/>
  </cols>
  <sheetData>
    <row r="1" customFormat="false" ht="13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/>
      <c r="K1" s="10"/>
      <c r="L1" s="10"/>
      <c r="M1" s="10" t="s">
        <v>9</v>
      </c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0</v>
      </c>
      <c r="J2" s="11" t="s">
        <v>11</v>
      </c>
      <c r="K2" s="12" t="s">
        <v>12</v>
      </c>
      <c r="L2" s="13" t="s">
        <v>13</v>
      </c>
      <c r="M2" s="10"/>
    </row>
    <row r="3" customFormat="false" ht="15" hidden="false" customHeight="true" outlineLevel="0" collapsed="false">
      <c r="A3" s="14" t="s">
        <v>14</v>
      </c>
      <c r="B3" s="14" t="n">
        <v>610989</v>
      </c>
      <c r="C3" s="15" t="s">
        <v>15</v>
      </c>
      <c r="D3" s="14" t="s">
        <v>16</v>
      </c>
      <c r="E3" s="14" t="s">
        <v>17</v>
      </c>
      <c r="F3" s="14" t="s">
        <v>18</v>
      </c>
      <c r="G3" s="14" t="s">
        <v>18</v>
      </c>
      <c r="H3" s="16" t="n">
        <v>147</v>
      </c>
      <c r="I3" s="17" t="n">
        <v>53802</v>
      </c>
      <c r="J3" s="17" t="n">
        <v>53802</v>
      </c>
      <c r="K3" s="18" t="n">
        <v>60040</v>
      </c>
      <c r="L3" s="19" t="n">
        <v>60040</v>
      </c>
      <c r="M3" s="20" t="n">
        <f aca="false">(I3*3)+(J3*3)+(K3*3)+(L3*3)</f>
        <v>683052</v>
      </c>
      <c r="N3" s="21"/>
    </row>
    <row r="4" customFormat="false" ht="15" hidden="false" customHeight="true" outlineLevel="0" collapsed="false">
      <c r="A4" s="14" t="s">
        <v>14</v>
      </c>
      <c r="B4" s="14" t="n">
        <v>613000</v>
      </c>
      <c r="C4" s="15" t="s">
        <v>19</v>
      </c>
      <c r="D4" s="14" t="s">
        <v>20</v>
      </c>
      <c r="E4" s="14" t="s">
        <v>21</v>
      </c>
      <c r="F4" s="14" t="s">
        <v>18</v>
      </c>
      <c r="G4" s="14" t="s">
        <v>18</v>
      </c>
      <c r="H4" s="16" t="n">
        <v>66694</v>
      </c>
      <c r="I4" s="17" t="n">
        <v>249138</v>
      </c>
      <c r="J4" s="17" t="n">
        <v>237805</v>
      </c>
      <c r="K4" s="18" t="n">
        <v>0</v>
      </c>
      <c r="L4" s="19" t="n">
        <v>225377</v>
      </c>
      <c r="M4" s="20" t="n">
        <f aca="false">(I4*3)+(J4*3)+(K4*3)+(L4*3)</f>
        <v>2136960</v>
      </c>
      <c r="N4" s="21"/>
    </row>
    <row r="5" customFormat="false" ht="15" hidden="false" customHeight="true" outlineLevel="0" collapsed="false">
      <c r="A5" s="14" t="s">
        <v>14</v>
      </c>
      <c r="B5" s="14" t="n">
        <v>613001</v>
      </c>
      <c r="C5" s="15" t="s">
        <v>22</v>
      </c>
      <c r="D5" s="14" t="s">
        <v>16</v>
      </c>
      <c r="E5" s="14" t="s">
        <v>17</v>
      </c>
      <c r="F5" s="14" t="s">
        <v>18</v>
      </c>
      <c r="G5" s="14" t="s">
        <v>18</v>
      </c>
      <c r="H5" s="16" t="n">
        <v>5044</v>
      </c>
      <c r="I5" s="17" t="n">
        <v>130951</v>
      </c>
      <c r="J5" s="17" t="n">
        <v>130951</v>
      </c>
      <c r="K5" s="18" t="n">
        <v>142339</v>
      </c>
      <c r="L5" s="19" t="n">
        <v>142339</v>
      </c>
      <c r="M5" s="20" t="n">
        <f aca="false">(I5*3)+(J5*3)+(K5*3)+(L5*3)</f>
        <v>1639740</v>
      </c>
      <c r="N5" s="21"/>
    </row>
    <row r="6" customFormat="false" ht="15" hidden="false" customHeight="true" outlineLevel="0" collapsed="false">
      <c r="A6" s="14" t="s">
        <v>14</v>
      </c>
      <c r="B6" s="14" t="n">
        <v>613002</v>
      </c>
      <c r="C6" s="15" t="s">
        <v>23</v>
      </c>
      <c r="D6" s="14" t="s">
        <v>16</v>
      </c>
      <c r="E6" s="14" t="s">
        <v>17</v>
      </c>
      <c r="F6" s="14" t="s">
        <v>18</v>
      </c>
      <c r="G6" s="14" t="s">
        <v>18</v>
      </c>
      <c r="H6" s="16" t="n">
        <v>176</v>
      </c>
      <c r="I6" s="17" t="n">
        <v>1272</v>
      </c>
      <c r="J6" s="17" t="n">
        <v>1272</v>
      </c>
      <c r="K6" s="18" t="n">
        <v>1749</v>
      </c>
      <c r="L6" s="19" t="n">
        <v>1749</v>
      </c>
      <c r="M6" s="20" t="n">
        <f aca="false">(I6*3)+(J6*3)+(K6*3)+(L6*3)</f>
        <v>18126</v>
      </c>
      <c r="N6" s="21"/>
    </row>
    <row r="7" customFormat="false" ht="15" hidden="false" customHeight="true" outlineLevel="0" collapsed="false">
      <c r="A7" s="14" t="s">
        <v>14</v>
      </c>
      <c r="B7" s="14" t="n">
        <v>613003</v>
      </c>
      <c r="C7" s="15" t="s">
        <v>24</v>
      </c>
      <c r="D7" s="14" t="s">
        <v>16</v>
      </c>
      <c r="E7" s="22" t="s">
        <v>17</v>
      </c>
      <c r="F7" s="14" t="s">
        <v>18</v>
      </c>
      <c r="G7" s="14" t="s">
        <v>18</v>
      </c>
      <c r="H7" s="16" t="n">
        <v>1595</v>
      </c>
      <c r="I7" s="17" t="n">
        <v>43448</v>
      </c>
      <c r="J7" s="17" t="n">
        <v>43449</v>
      </c>
      <c r="K7" s="18" t="n">
        <v>39231</v>
      </c>
      <c r="L7" s="19" t="n">
        <v>39231</v>
      </c>
      <c r="M7" s="20" t="n">
        <f aca="false">(I7*3)+(J7*3)+(K7*3)+(L7*3)</f>
        <v>496077</v>
      </c>
      <c r="N7" s="21"/>
    </row>
    <row r="8" customFormat="false" ht="15" hidden="false" customHeight="true" outlineLevel="0" collapsed="false">
      <c r="A8" s="14" t="s">
        <v>14</v>
      </c>
      <c r="B8" s="14" t="n">
        <v>613004</v>
      </c>
      <c r="C8" s="15" t="s">
        <v>25</v>
      </c>
      <c r="D8" s="14" t="s">
        <v>16</v>
      </c>
      <c r="E8" s="14" t="s">
        <v>17</v>
      </c>
      <c r="F8" s="14" t="s">
        <v>18</v>
      </c>
      <c r="G8" s="14" t="s">
        <v>18</v>
      </c>
      <c r="H8" s="16" t="n">
        <v>984</v>
      </c>
      <c r="I8" s="17" t="n">
        <v>39316</v>
      </c>
      <c r="J8" s="17" t="n">
        <v>39316</v>
      </c>
      <c r="K8" s="18" t="n">
        <v>33138</v>
      </c>
      <c r="L8" s="19" t="n">
        <v>33138</v>
      </c>
      <c r="M8" s="20" t="n">
        <f aca="false">(I8*3)+(J8*3)+(K8*3)+(L8*3)</f>
        <v>434724</v>
      </c>
      <c r="N8" s="21"/>
    </row>
    <row r="9" customFormat="false" ht="15" hidden="false" customHeight="true" outlineLevel="0" collapsed="false">
      <c r="A9" s="14" t="s">
        <v>14</v>
      </c>
      <c r="B9" s="14" t="n">
        <v>613005</v>
      </c>
      <c r="C9" s="15" t="s">
        <v>26</v>
      </c>
      <c r="D9" s="14" t="s">
        <v>16</v>
      </c>
      <c r="E9" s="14" t="s">
        <v>27</v>
      </c>
      <c r="F9" s="14" t="s">
        <v>18</v>
      </c>
      <c r="G9" s="14" t="s">
        <v>18</v>
      </c>
      <c r="H9" s="16" t="n">
        <v>66</v>
      </c>
      <c r="I9" s="17" t="n">
        <v>1362</v>
      </c>
      <c r="J9" s="17" t="n">
        <v>1362</v>
      </c>
      <c r="K9" s="18" t="n">
        <v>1749</v>
      </c>
      <c r="L9" s="19" t="n">
        <v>1749</v>
      </c>
      <c r="M9" s="20" t="n">
        <f aca="false">(I9*3)+(J9*3)+(K9*3)+(L9*3)</f>
        <v>18666</v>
      </c>
      <c r="N9" s="21"/>
    </row>
    <row r="10" customFormat="false" ht="15" hidden="false" customHeight="true" outlineLevel="0" collapsed="false">
      <c r="A10" s="14" t="s">
        <v>14</v>
      </c>
      <c r="B10" s="14" t="n">
        <v>613006</v>
      </c>
      <c r="C10" s="15" t="s">
        <v>28</v>
      </c>
      <c r="D10" s="14" t="s">
        <v>16</v>
      </c>
      <c r="E10" s="14" t="s">
        <v>17</v>
      </c>
      <c r="F10" s="14" t="s">
        <v>18</v>
      </c>
      <c r="G10" s="14" t="s">
        <v>18</v>
      </c>
      <c r="H10" s="16" t="n">
        <v>4530</v>
      </c>
      <c r="I10" s="17" t="n">
        <v>302517</v>
      </c>
      <c r="J10" s="17" t="n">
        <v>302517</v>
      </c>
      <c r="K10" s="18" t="n">
        <v>289858</v>
      </c>
      <c r="L10" s="19" t="n">
        <v>289858</v>
      </c>
      <c r="M10" s="20" t="n">
        <f aca="false">(I10*3)+(J10*3)+(K10*3)+(L10*3)</f>
        <v>3554250</v>
      </c>
      <c r="N10" s="21"/>
    </row>
    <row r="11" customFormat="false" ht="15" hidden="false" customHeight="true" outlineLevel="0" collapsed="false">
      <c r="A11" s="14" t="s">
        <v>14</v>
      </c>
      <c r="B11" s="14" t="n">
        <v>613007</v>
      </c>
      <c r="C11" s="15" t="s">
        <v>29</v>
      </c>
      <c r="D11" s="14" t="s">
        <v>16</v>
      </c>
      <c r="E11" s="14" t="s">
        <v>17</v>
      </c>
      <c r="F11" s="14" t="s">
        <v>18</v>
      </c>
      <c r="G11" s="14" t="s">
        <v>18</v>
      </c>
      <c r="H11" s="16" t="n">
        <v>1737</v>
      </c>
      <c r="I11" s="17" t="n">
        <v>70457</v>
      </c>
      <c r="J11" s="17" t="n">
        <v>70457</v>
      </c>
      <c r="K11" s="18" t="n">
        <v>81488</v>
      </c>
      <c r="L11" s="19" t="n">
        <v>81488</v>
      </c>
      <c r="M11" s="20" t="n">
        <f aca="false">(I11*3)+(J11*3)+(K11*3)+(L11*3)</f>
        <v>911670</v>
      </c>
      <c r="N11" s="21"/>
    </row>
    <row r="12" customFormat="false" ht="15" hidden="false" customHeight="true" outlineLevel="0" collapsed="false">
      <c r="A12" s="14" t="s">
        <v>14</v>
      </c>
      <c r="B12" s="14" t="n">
        <v>613008</v>
      </c>
      <c r="C12" s="15" t="s">
        <v>30</v>
      </c>
      <c r="D12" s="14" t="s">
        <v>16</v>
      </c>
      <c r="E12" s="14" t="s">
        <v>21</v>
      </c>
      <c r="F12" s="14" t="s">
        <v>18</v>
      </c>
      <c r="G12" s="14" t="s">
        <v>18</v>
      </c>
      <c r="H12" s="16" t="n">
        <v>20700</v>
      </c>
      <c r="I12" s="17" t="n">
        <v>165950</v>
      </c>
      <c r="J12" s="17" t="n">
        <v>175139</v>
      </c>
      <c r="K12" s="18" t="n">
        <v>172213.10170644</v>
      </c>
      <c r="L12" s="19" t="n">
        <v>169011</v>
      </c>
      <c r="M12" s="20" t="n">
        <f aca="false">(I12*3)+(J12*3)+(K12*3)+(L12*3)</f>
        <v>2046939.30511932</v>
      </c>
      <c r="N12" s="21"/>
    </row>
    <row r="13" customFormat="false" ht="15" hidden="false" customHeight="true" outlineLevel="0" collapsed="false">
      <c r="A13" s="14" t="s">
        <v>14</v>
      </c>
      <c r="B13" s="14" t="n">
        <v>613010</v>
      </c>
      <c r="C13" s="15" t="s">
        <v>31</v>
      </c>
      <c r="D13" s="14" t="s">
        <v>16</v>
      </c>
      <c r="E13" s="14" t="s">
        <v>21</v>
      </c>
      <c r="F13" s="14" t="s">
        <v>18</v>
      </c>
      <c r="G13" s="14" t="s">
        <v>18</v>
      </c>
      <c r="H13" s="16" t="n">
        <v>39700</v>
      </c>
      <c r="I13" s="17" t="n">
        <v>429062</v>
      </c>
      <c r="J13" s="17" t="n">
        <v>431099</v>
      </c>
      <c r="K13" s="18" t="n">
        <v>418975.799260175</v>
      </c>
      <c r="L13" s="19" t="n">
        <v>415508</v>
      </c>
      <c r="M13" s="20" t="n">
        <f aca="false">(I13*3)+(J13*3)+(K13*3)+(L13*3)</f>
        <v>5083934.39778053</v>
      </c>
      <c r="N13" s="21"/>
    </row>
    <row r="14" customFormat="false" ht="15" hidden="false" customHeight="true" outlineLevel="0" collapsed="false">
      <c r="A14" s="14" t="s">
        <v>14</v>
      </c>
      <c r="B14" s="14" t="n">
        <v>613011</v>
      </c>
      <c r="C14" s="15" t="s">
        <v>32</v>
      </c>
      <c r="D14" s="14" t="s">
        <v>16</v>
      </c>
      <c r="E14" s="14" t="s">
        <v>17</v>
      </c>
      <c r="F14" s="14" t="s">
        <v>18</v>
      </c>
      <c r="G14" s="14" t="s">
        <v>18</v>
      </c>
      <c r="H14" s="16" t="n">
        <v>4648</v>
      </c>
      <c r="I14" s="17" t="n">
        <v>162913</v>
      </c>
      <c r="J14" s="17" t="n">
        <v>162913</v>
      </c>
      <c r="K14" s="18" t="n">
        <v>180330</v>
      </c>
      <c r="L14" s="19" t="n">
        <v>180330</v>
      </c>
      <c r="M14" s="20" t="n">
        <f aca="false">(I14*3)+(J14*3)+(K14*3)+(L14*3)</f>
        <v>2059458</v>
      </c>
      <c r="N14" s="21"/>
    </row>
    <row r="15" customFormat="false" ht="15" hidden="false" customHeight="true" outlineLevel="0" collapsed="false">
      <c r="A15" s="14" t="s">
        <v>14</v>
      </c>
      <c r="B15" s="14" t="n">
        <v>613012</v>
      </c>
      <c r="C15" s="15" t="s">
        <v>33</v>
      </c>
      <c r="D15" s="14" t="s">
        <v>16</v>
      </c>
      <c r="E15" s="14" t="s">
        <v>21</v>
      </c>
      <c r="F15" s="14" t="s">
        <v>18</v>
      </c>
      <c r="G15" s="14" t="s">
        <v>18</v>
      </c>
      <c r="H15" s="16" t="n">
        <v>12297</v>
      </c>
      <c r="I15" s="17" t="n">
        <v>16611</v>
      </c>
      <c r="J15" s="17" t="n">
        <v>40153</v>
      </c>
      <c r="K15" s="18" t="n">
        <v>39351.978910364</v>
      </c>
      <c r="L15" s="19" t="n">
        <v>38626</v>
      </c>
      <c r="M15" s="20" t="n">
        <f aca="false">(I15*3)+(J15*3)+(K15*3)+(L15*3)</f>
        <v>404225.936731092</v>
      </c>
      <c r="N15" s="21"/>
    </row>
    <row r="16" customFormat="false" ht="15" hidden="false" customHeight="true" outlineLevel="0" collapsed="false">
      <c r="A16" s="14" t="s">
        <v>14</v>
      </c>
      <c r="B16" s="14" t="n">
        <v>613013</v>
      </c>
      <c r="C16" s="15" t="s">
        <v>34</v>
      </c>
      <c r="D16" s="14" t="s">
        <v>16</v>
      </c>
      <c r="E16" s="14" t="s">
        <v>17</v>
      </c>
      <c r="F16" s="14" t="s">
        <v>18</v>
      </c>
      <c r="G16" s="14" t="s">
        <v>18</v>
      </c>
      <c r="H16" s="16" t="n">
        <v>7195</v>
      </c>
      <c r="I16" s="17" t="n">
        <v>146666</v>
      </c>
      <c r="J16" s="17" t="n">
        <v>146667</v>
      </c>
      <c r="K16" s="18" t="n">
        <v>151269</v>
      </c>
      <c r="L16" s="19" t="n">
        <v>151269</v>
      </c>
      <c r="M16" s="20" t="n">
        <f aca="false">(I16*3)+(J16*3)+(K16*3)+(L16*3)</f>
        <v>1787613</v>
      </c>
      <c r="N16" s="21"/>
    </row>
    <row r="17" customFormat="false" ht="15" hidden="false" customHeight="true" outlineLevel="0" collapsed="false">
      <c r="A17" s="14" t="s">
        <v>14</v>
      </c>
      <c r="B17" s="14" t="n">
        <v>613015</v>
      </c>
      <c r="C17" s="15" t="s">
        <v>35</v>
      </c>
      <c r="D17" s="14" t="s">
        <v>16</v>
      </c>
      <c r="E17" s="22" t="s">
        <v>17</v>
      </c>
      <c r="F17" s="14" t="s">
        <v>18</v>
      </c>
      <c r="G17" s="14" t="s">
        <v>18</v>
      </c>
      <c r="H17" s="16" t="n">
        <v>47313</v>
      </c>
      <c r="I17" s="17" t="n">
        <v>875892</v>
      </c>
      <c r="J17" s="17" t="n">
        <v>875892</v>
      </c>
      <c r="K17" s="18" t="n">
        <v>864022</v>
      </c>
      <c r="L17" s="19" t="n">
        <v>864022</v>
      </c>
      <c r="M17" s="20" t="n">
        <f aca="false">(I17*3)+(J17*3)+(K17*3)+(L17*3)</f>
        <v>10439484</v>
      </c>
      <c r="N17" s="21"/>
    </row>
    <row r="18" customFormat="false" ht="15" hidden="false" customHeight="true" outlineLevel="0" collapsed="false">
      <c r="A18" s="14" t="s">
        <v>14</v>
      </c>
      <c r="B18" s="14" t="n">
        <v>613016</v>
      </c>
      <c r="C18" s="15" t="s">
        <v>36</v>
      </c>
      <c r="D18" s="14" t="s">
        <v>16</v>
      </c>
      <c r="E18" s="14" t="s">
        <v>17</v>
      </c>
      <c r="F18" s="14" t="s">
        <v>18</v>
      </c>
      <c r="G18" s="14" t="s">
        <v>18</v>
      </c>
      <c r="H18" s="16" t="n">
        <v>1425</v>
      </c>
      <c r="I18" s="17" t="n">
        <v>58673</v>
      </c>
      <c r="J18" s="17" t="n">
        <v>58673</v>
      </c>
      <c r="K18" s="18" t="n">
        <v>64221</v>
      </c>
      <c r="L18" s="19" t="n">
        <v>64221</v>
      </c>
      <c r="M18" s="20" t="n">
        <f aca="false">(I18*3)+(J18*3)+(K18*3)+(L18*3)</f>
        <v>737364</v>
      </c>
      <c r="N18" s="21"/>
    </row>
    <row r="19" customFormat="false" ht="15" hidden="false" customHeight="true" outlineLevel="0" collapsed="false">
      <c r="A19" s="14" t="s">
        <v>14</v>
      </c>
      <c r="B19" s="14" t="n">
        <v>613017</v>
      </c>
      <c r="C19" s="15" t="s">
        <v>37</v>
      </c>
      <c r="D19" s="14" t="s">
        <v>16</v>
      </c>
      <c r="E19" s="14" t="s">
        <v>17</v>
      </c>
      <c r="F19" s="14" t="s">
        <v>18</v>
      </c>
      <c r="G19" s="14" t="s">
        <v>18</v>
      </c>
      <c r="H19" s="16" t="n">
        <v>9695</v>
      </c>
      <c r="I19" s="17" t="n">
        <v>134671</v>
      </c>
      <c r="J19" s="17" t="n">
        <v>134671</v>
      </c>
      <c r="K19" s="18" t="n">
        <v>137243</v>
      </c>
      <c r="L19" s="19" t="n">
        <v>137243</v>
      </c>
      <c r="M19" s="20" t="n">
        <f aca="false">(I19*3)+(J19*3)+(K19*3)+(L19*3)</f>
        <v>1631484</v>
      </c>
      <c r="N19" s="21"/>
    </row>
    <row r="20" customFormat="false" ht="15" hidden="false" customHeight="true" outlineLevel="0" collapsed="false">
      <c r="A20" s="14" t="s">
        <v>14</v>
      </c>
      <c r="B20" s="14" t="n">
        <v>613018</v>
      </c>
      <c r="C20" s="15" t="s">
        <v>38</v>
      </c>
      <c r="D20" s="14" t="s">
        <v>16</v>
      </c>
      <c r="E20" s="14" t="s">
        <v>17</v>
      </c>
      <c r="F20" s="14" t="s">
        <v>18</v>
      </c>
      <c r="G20" s="14" t="s">
        <v>18</v>
      </c>
      <c r="H20" s="16" t="n">
        <v>2265</v>
      </c>
      <c r="I20" s="17" t="n">
        <v>45377</v>
      </c>
      <c r="J20" s="17" t="n">
        <v>45377</v>
      </c>
      <c r="K20" s="18" t="n">
        <v>48604</v>
      </c>
      <c r="L20" s="19" t="n">
        <v>48604</v>
      </c>
      <c r="M20" s="20" t="n">
        <f aca="false">(I20*3)+(J20*3)+(K20*3)+(L20*3)</f>
        <v>563886</v>
      </c>
      <c r="N20" s="21"/>
    </row>
    <row r="21" customFormat="false" ht="15" hidden="false" customHeight="true" outlineLevel="0" collapsed="false">
      <c r="A21" s="14" t="s">
        <v>14</v>
      </c>
      <c r="B21" s="14" t="n">
        <v>613019</v>
      </c>
      <c r="C21" s="15" t="s">
        <v>39</v>
      </c>
      <c r="D21" s="14" t="s">
        <v>16</v>
      </c>
      <c r="E21" s="14" t="s">
        <v>17</v>
      </c>
      <c r="F21" s="14" t="s">
        <v>18</v>
      </c>
      <c r="G21" s="14" t="s">
        <v>18</v>
      </c>
      <c r="H21" s="16" t="n">
        <v>3116</v>
      </c>
      <c r="I21" s="17" t="n">
        <v>71504</v>
      </c>
      <c r="J21" s="17" t="n">
        <v>71504</v>
      </c>
      <c r="K21" s="18" t="n">
        <v>69144</v>
      </c>
      <c r="L21" s="19" t="n">
        <v>69144</v>
      </c>
      <c r="M21" s="20" t="n">
        <f aca="false">(I21*3)+(J21*3)+(K21*3)+(L21*3)</f>
        <v>843888</v>
      </c>
      <c r="N21" s="21"/>
    </row>
    <row r="22" customFormat="false" ht="15" hidden="false" customHeight="true" outlineLevel="0" collapsed="false">
      <c r="A22" s="14" t="s">
        <v>14</v>
      </c>
      <c r="B22" s="14" t="n">
        <v>613020</v>
      </c>
      <c r="C22" s="15" t="s">
        <v>40</v>
      </c>
      <c r="D22" s="14" t="s">
        <v>16</v>
      </c>
      <c r="E22" s="14" t="s">
        <v>21</v>
      </c>
      <c r="F22" s="14" t="s">
        <v>18</v>
      </c>
      <c r="G22" s="14" t="s">
        <v>18</v>
      </c>
      <c r="H22" s="16" t="n">
        <v>10368</v>
      </c>
      <c r="I22" s="17" t="n">
        <v>74380</v>
      </c>
      <c r="J22" s="17" t="n">
        <v>94958</v>
      </c>
      <c r="K22" s="18" t="n">
        <v>92602.187325828</v>
      </c>
      <c r="L22" s="19" t="n">
        <v>89832</v>
      </c>
      <c r="M22" s="20" t="n">
        <f aca="false">(I22*3)+(J22*3)+(K22*3)+(L22*3)</f>
        <v>1055316.56197748</v>
      </c>
      <c r="N22" s="21"/>
    </row>
    <row r="23" customFormat="false" ht="15" hidden="false" customHeight="true" outlineLevel="0" collapsed="false">
      <c r="A23" s="14" t="s">
        <v>14</v>
      </c>
      <c r="B23" s="14" t="n">
        <v>613022</v>
      </c>
      <c r="C23" s="15" t="s">
        <v>41</v>
      </c>
      <c r="D23" s="14" t="s">
        <v>16</v>
      </c>
      <c r="E23" s="14" t="s">
        <v>21</v>
      </c>
      <c r="F23" s="14" t="s">
        <v>18</v>
      </c>
      <c r="G23" s="14" t="s">
        <v>18</v>
      </c>
      <c r="H23" s="16" t="n">
        <v>2035</v>
      </c>
      <c r="I23" s="17" t="n">
        <v>17043</v>
      </c>
      <c r="J23" s="17" t="n">
        <v>15062</v>
      </c>
      <c r="K23" s="18" t="n">
        <v>14044.50044728</v>
      </c>
      <c r="L23" s="19" t="n">
        <v>10370</v>
      </c>
      <c r="M23" s="20" t="n">
        <f aca="false">(I23*3)+(J23*3)+(K23*3)+(L23*3)</f>
        <v>169558.50134184</v>
      </c>
      <c r="N23" s="21"/>
    </row>
    <row r="24" customFormat="false" ht="15" hidden="false" customHeight="true" outlineLevel="0" collapsed="false">
      <c r="A24" s="14" t="s">
        <v>14</v>
      </c>
      <c r="B24" s="14" t="n">
        <v>613023</v>
      </c>
      <c r="C24" s="15" t="s">
        <v>42</v>
      </c>
      <c r="D24" s="14" t="s">
        <v>16</v>
      </c>
      <c r="E24" s="14" t="s">
        <v>17</v>
      </c>
      <c r="F24" s="14" t="s">
        <v>18</v>
      </c>
      <c r="G24" s="14" t="s">
        <v>18</v>
      </c>
      <c r="H24" s="16" t="n">
        <v>10962</v>
      </c>
      <c r="I24" s="17" t="n">
        <v>173522</v>
      </c>
      <c r="J24" s="17" t="n">
        <v>173522</v>
      </c>
      <c r="K24" s="18" t="n">
        <v>181344</v>
      </c>
      <c r="L24" s="19" t="n">
        <v>181344</v>
      </c>
      <c r="M24" s="20" t="n">
        <f aca="false">(I24*3)+(J24*3)+(K24*3)+(L24*3)</f>
        <v>2129196</v>
      </c>
      <c r="N24" s="21"/>
    </row>
    <row r="25" customFormat="false" ht="15" hidden="false" customHeight="true" outlineLevel="0" collapsed="false">
      <c r="A25" s="14" t="s">
        <v>14</v>
      </c>
      <c r="B25" s="14" t="n">
        <v>613025</v>
      </c>
      <c r="C25" s="15" t="s">
        <v>43</v>
      </c>
      <c r="D25" s="14" t="s">
        <v>16</v>
      </c>
      <c r="E25" s="14" t="s">
        <v>17</v>
      </c>
      <c r="F25" s="14" t="s">
        <v>18</v>
      </c>
      <c r="G25" s="14" t="s">
        <v>18</v>
      </c>
      <c r="H25" s="16" t="n">
        <v>518</v>
      </c>
      <c r="I25" s="17" t="n">
        <v>19939</v>
      </c>
      <c r="J25" s="17" t="n">
        <v>19939</v>
      </c>
      <c r="K25" s="18" t="n">
        <v>17478</v>
      </c>
      <c r="L25" s="19" t="n">
        <v>17478</v>
      </c>
      <c r="M25" s="20" t="n">
        <f aca="false">(I25*3)+(J25*3)+(K25*3)+(L25*3)</f>
        <v>224502</v>
      </c>
      <c r="N25" s="21"/>
    </row>
    <row r="26" customFormat="false" ht="15" hidden="false" customHeight="true" outlineLevel="0" collapsed="false">
      <c r="A26" s="14" t="s">
        <v>14</v>
      </c>
      <c r="B26" s="14" t="n">
        <v>613026</v>
      </c>
      <c r="C26" s="15" t="s">
        <v>44</v>
      </c>
      <c r="D26" s="14" t="s">
        <v>16</v>
      </c>
      <c r="E26" s="14" t="s">
        <v>27</v>
      </c>
      <c r="F26" s="14" t="s">
        <v>18</v>
      </c>
      <c r="G26" s="14" t="s">
        <v>18</v>
      </c>
      <c r="H26" s="16" t="n">
        <v>170</v>
      </c>
      <c r="I26" s="17" t="n">
        <v>2847</v>
      </c>
      <c r="J26" s="17" t="n">
        <v>2847</v>
      </c>
      <c r="K26" s="18" t="n">
        <v>3477</v>
      </c>
      <c r="L26" s="19" t="n">
        <v>3477</v>
      </c>
      <c r="M26" s="20" t="n">
        <f aca="false">(I26*3)+(J26*3)+(K26*3)+(L26*3)</f>
        <v>37944</v>
      </c>
      <c r="N26" s="21"/>
    </row>
    <row r="27" customFormat="false" ht="15" hidden="false" customHeight="true" outlineLevel="0" collapsed="false">
      <c r="A27" s="14" t="s">
        <v>14</v>
      </c>
      <c r="B27" s="14" t="n">
        <v>613028</v>
      </c>
      <c r="C27" s="15" t="s">
        <v>45</v>
      </c>
      <c r="D27" s="14" t="s">
        <v>16</v>
      </c>
      <c r="E27" s="14" t="s">
        <v>17</v>
      </c>
      <c r="F27" s="14" t="s">
        <v>18</v>
      </c>
      <c r="G27" s="14" t="s">
        <v>18</v>
      </c>
      <c r="H27" s="16" t="n">
        <v>240</v>
      </c>
      <c r="I27" s="17" t="n">
        <v>34814</v>
      </c>
      <c r="J27" s="17" t="n">
        <v>34814</v>
      </c>
      <c r="K27" s="18" t="n">
        <v>29355</v>
      </c>
      <c r="L27" s="19" t="n">
        <v>29355</v>
      </c>
      <c r="M27" s="20" t="n">
        <f aca="false">(I27*3)+(J27*3)+(K27*3)+(L27*3)</f>
        <v>385014</v>
      </c>
      <c r="N27" s="21"/>
    </row>
    <row r="28" customFormat="false" ht="15" hidden="false" customHeight="true" outlineLevel="0" collapsed="false">
      <c r="A28" s="14" t="s">
        <v>14</v>
      </c>
      <c r="B28" s="14" t="n">
        <v>619001</v>
      </c>
      <c r="C28" s="15" t="s">
        <v>46</v>
      </c>
      <c r="D28" s="14" t="s">
        <v>16</v>
      </c>
      <c r="E28" s="14" t="s">
        <v>47</v>
      </c>
      <c r="F28" s="14" t="s">
        <v>18</v>
      </c>
      <c r="G28" s="14" t="s">
        <v>18</v>
      </c>
      <c r="H28" s="16" t="n">
        <v>93397</v>
      </c>
      <c r="I28" s="17" t="n">
        <v>920478</v>
      </c>
      <c r="J28" s="17" t="n">
        <v>1104543</v>
      </c>
      <c r="K28" s="18" t="n">
        <v>1241317</v>
      </c>
      <c r="L28" s="19" t="n">
        <v>1295165</v>
      </c>
      <c r="M28" s="20" t="n">
        <f aca="false">(I28*3)+(J28*3)+(K28*3)+(L28*3)</f>
        <v>13684509</v>
      </c>
      <c r="N28" s="21"/>
    </row>
    <row r="29" customFormat="false" ht="15" hidden="false" customHeight="true" outlineLevel="0" collapsed="false">
      <c r="A29" s="23" t="s">
        <v>14</v>
      </c>
      <c r="B29" s="23" t="n">
        <v>619001</v>
      </c>
      <c r="C29" s="24" t="s">
        <v>46</v>
      </c>
      <c r="D29" s="23" t="s">
        <v>20</v>
      </c>
      <c r="E29" s="23" t="s">
        <v>47</v>
      </c>
      <c r="F29" s="23" t="s">
        <v>18</v>
      </c>
      <c r="G29" s="23" t="s">
        <v>18</v>
      </c>
      <c r="H29" s="16" t="n">
        <v>130250</v>
      </c>
      <c r="I29" s="17" t="n">
        <v>558037</v>
      </c>
      <c r="J29" s="17" t="n">
        <v>568681</v>
      </c>
      <c r="K29" s="18" t="n">
        <v>0</v>
      </c>
      <c r="L29" s="19" t="n">
        <v>572987</v>
      </c>
      <c r="M29" s="20" t="n">
        <f aca="false">(I29*3)+(J29*3)+(K29*3)+(L29*3)</f>
        <v>5099115</v>
      </c>
      <c r="N29" s="21"/>
    </row>
    <row r="30" customFormat="false" ht="15" hidden="false" customHeight="true" outlineLevel="0" collapsed="false">
      <c r="A30" s="23" t="s">
        <v>14</v>
      </c>
      <c r="B30" s="25" t="n">
        <v>619001</v>
      </c>
      <c r="C30" s="24" t="s">
        <v>46</v>
      </c>
      <c r="D30" s="25" t="s">
        <v>16</v>
      </c>
      <c r="E30" s="22" t="s">
        <v>47</v>
      </c>
      <c r="F30" s="25" t="s">
        <v>20</v>
      </c>
      <c r="G30" s="25" t="s">
        <v>18</v>
      </c>
      <c r="H30" s="16" t="n">
        <v>2959</v>
      </c>
      <c r="I30" s="17" t="n">
        <v>0</v>
      </c>
      <c r="J30" s="17" t="n">
        <v>0</v>
      </c>
      <c r="K30" s="18" t="n">
        <v>0</v>
      </c>
      <c r="L30" s="19" t="n">
        <v>40209</v>
      </c>
      <c r="M30" s="20" t="n">
        <f aca="false">(I30*3)+(J30*3)+(K30*3)+(L30*3)</f>
        <v>120627</v>
      </c>
      <c r="N30" s="21"/>
    </row>
    <row r="31" customFormat="false" ht="15" hidden="false" customHeight="true" outlineLevel="0" collapsed="false">
      <c r="A31" s="23" t="s">
        <v>14</v>
      </c>
      <c r="B31" s="23" t="n">
        <v>619003</v>
      </c>
      <c r="C31" s="24" t="s">
        <v>48</v>
      </c>
      <c r="D31" s="23" t="s">
        <v>16</v>
      </c>
      <c r="E31" s="23" t="s">
        <v>47</v>
      </c>
      <c r="F31" s="23" t="s">
        <v>18</v>
      </c>
      <c r="G31" s="23" t="s">
        <v>18</v>
      </c>
      <c r="H31" s="16" t="n">
        <v>14848</v>
      </c>
      <c r="I31" s="17" t="n">
        <v>299598</v>
      </c>
      <c r="J31" s="17" t="n">
        <v>298935</v>
      </c>
      <c r="K31" s="18" t="n">
        <v>288421</v>
      </c>
      <c r="L31" s="19" t="n">
        <v>0</v>
      </c>
      <c r="M31" s="20" t="n">
        <f aca="false">(I31*3)+(J31*3)+(K31*3)+(L31*3)</f>
        <v>2660862</v>
      </c>
      <c r="N31" s="21"/>
    </row>
    <row r="32" customFormat="false" ht="15" hidden="false" customHeight="true" outlineLevel="0" collapsed="false">
      <c r="A32" s="23" t="s">
        <v>14</v>
      </c>
      <c r="B32" s="23" t="n">
        <v>619004</v>
      </c>
      <c r="C32" s="24" t="s">
        <v>49</v>
      </c>
      <c r="D32" s="23" t="s">
        <v>16</v>
      </c>
      <c r="E32" s="23" t="s">
        <v>47</v>
      </c>
      <c r="F32" s="23" t="s">
        <v>18</v>
      </c>
      <c r="G32" s="23" t="s">
        <v>18</v>
      </c>
      <c r="H32" s="16" t="n">
        <v>134104</v>
      </c>
      <c r="I32" s="17" t="n">
        <v>1555880</v>
      </c>
      <c r="J32" s="17" t="n">
        <v>1752913</v>
      </c>
      <c r="K32" s="18" t="n">
        <v>1888491</v>
      </c>
      <c r="L32" s="19" t="n">
        <v>1898357</v>
      </c>
      <c r="M32" s="20" t="n">
        <f aca="false">(I32*3)+(J32*3)+(K32*3)+(L32*3)</f>
        <v>21286923</v>
      </c>
      <c r="N32" s="21"/>
    </row>
    <row r="33" customFormat="false" ht="15" hidden="false" customHeight="true" outlineLevel="0" collapsed="false">
      <c r="A33" s="23" t="s">
        <v>14</v>
      </c>
      <c r="B33" s="25" t="n">
        <v>619004</v>
      </c>
      <c r="C33" s="24" t="s">
        <v>49</v>
      </c>
      <c r="D33" s="25" t="s">
        <v>20</v>
      </c>
      <c r="E33" s="22" t="s">
        <v>47</v>
      </c>
      <c r="F33" s="25" t="s">
        <v>18</v>
      </c>
      <c r="G33" s="25" t="s">
        <v>18</v>
      </c>
      <c r="H33" s="16" t="n">
        <v>103195</v>
      </c>
      <c r="I33" s="17" t="n">
        <v>355699</v>
      </c>
      <c r="J33" s="17" t="n">
        <v>368420</v>
      </c>
      <c r="K33" s="18" t="n">
        <v>0</v>
      </c>
      <c r="L33" s="19" t="n">
        <v>401692</v>
      </c>
      <c r="M33" s="20" t="n">
        <f aca="false">(I33*3)+(J33*3)+(K33*3)+(L33*3)</f>
        <v>3377433</v>
      </c>
      <c r="N33" s="21"/>
    </row>
    <row r="34" customFormat="false" ht="15" hidden="false" customHeight="true" outlineLevel="0" collapsed="false">
      <c r="A34" s="23" t="s">
        <v>14</v>
      </c>
      <c r="B34" s="23" t="n">
        <v>619005</v>
      </c>
      <c r="C34" s="24" t="s">
        <v>50</v>
      </c>
      <c r="D34" s="23" t="s">
        <v>16</v>
      </c>
      <c r="E34" s="23" t="s">
        <v>47</v>
      </c>
      <c r="F34" s="23" t="s">
        <v>18</v>
      </c>
      <c r="G34" s="23" t="s">
        <v>18</v>
      </c>
      <c r="H34" s="16" t="n">
        <v>72429</v>
      </c>
      <c r="I34" s="17" t="n">
        <v>867421</v>
      </c>
      <c r="J34" s="17" t="n">
        <v>911712</v>
      </c>
      <c r="K34" s="18" t="n">
        <v>898532</v>
      </c>
      <c r="L34" s="19" t="n">
        <v>875437</v>
      </c>
      <c r="M34" s="20" t="n">
        <f aca="false">(I34*3)+(J34*3)+(K34*3)+(L34*3)</f>
        <v>10659306</v>
      </c>
      <c r="N34" s="21"/>
    </row>
    <row r="35" customFormat="false" ht="15" hidden="false" customHeight="true" outlineLevel="0" collapsed="false">
      <c r="A35" s="23" t="s">
        <v>14</v>
      </c>
      <c r="B35" s="25" t="n">
        <v>619005</v>
      </c>
      <c r="C35" s="24" t="s">
        <v>50</v>
      </c>
      <c r="D35" s="25" t="s">
        <v>20</v>
      </c>
      <c r="E35" s="22" t="s">
        <v>47</v>
      </c>
      <c r="F35" s="25" t="s">
        <v>18</v>
      </c>
      <c r="G35" s="25" t="s">
        <v>18</v>
      </c>
      <c r="H35" s="16" t="n">
        <v>60581</v>
      </c>
      <c r="I35" s="17" t="n">
        <v>314180</v>
      </c>
      <c r="J35" s="17" t="n">
        <v>306708</v>
      </c>
      <c r="K35" s="18" t="n">
        <v>0</v>
      </c>
      <c r="L35" s="19" t="n">
        <v>294852</v>
      </c>
      <c r="M35" s="20" t="n">
        <f aca="false">(I35*3)+(J35*3)+(K35*3)+(L35*3)</f>
        <v>2747220</v>
      </c>
      <c r="N35" s="21"/>
    </row>
    <row r="36" customFormat="false" ht="15" hidden="false" customHeight="true" outlineLevel="0" collapsed="false">
      <c r="A36" s="23" t="s">
        <v>14</v>
      </c>
      <c r="B36" s="23" t="n">
        <v>619006</v>
      </c>
      <c r="C36" s="24" t="s">
        <v>51</v>
      </c>
      <c r="D36" s="23" t="s">
        <v>16</v>
      </c>
      <c r="E36" s="23" t="s">
        <v>47</v>
      </c>
      <c r="F36" s="23" t="s">
        <v>18</v>
      </c>
      <c r="G36" s="23" t="s">
        <v>18</v>
      </c>
      <c r="H36" s="16" t="n">
        <v>3077</v>
      </c>
      <c r="I36" s="17" t="n">
        <v>154322</v>
      </c>
      <c r="J36" s="17" t="n">
        <v>186577</v>
      </c>
      <c r="K36" s="18" t="n">
        <v>193602</v>
      </c>
      <c r="L36" s="19" t="n">
        <v>204168</v>
      </c>
      <c r="M36" s="20" t="n">
        <f aca="false">(I36*3)+(J36*3)+(K36*3)+(L36*3)</f>
        <v>2216007</v>
      </c>
      <c r="N36" s="21"/>
    </row>
    <row r="37" customFormat="false" ht="15" hidden="false" customHeight="true" outlineLevel="0" collapsed="false">
      <c r="A37" s="23" t="s">
        <v>14</v>
      </c>
      <c r="B37" s="25" t="n">
        <v>619007</v>
      </c>
      <c r="C37" s="24" t="s">
        <v>52</v>
      </c>
      <c r="D37" s="25" t="s">
        <v>16</v>
      </c>
      <c r="E37" s="22" t="s">
        <v>47</v>
      </c>
      <c r="F37" s="25" t="s">
        <v>18</v>
      </c>
      <c r="G37" s="25" t="s">
        <v>18</v>
      </c>
      <c r="H37" s="16" t="n">
        <v>1759</v>
      </c>
      <c r="I37" s="17" t="n">
        <v>21795</v>
      </c>
      <c r="J37" s="17" t="n">
        <v>44386</v>
      </c>
      <c r="K37" s="18" t="n">
        <v>70631</v>
      </c>
      <c r="L37" s="19" t="n">
        <v>81642</v>
      </c>
      <c r="M37" s="20" t="n">
        <f aca="false">(I37*3)+(J37*3)+(K37*3)+(L37*3)</f>
        <v>655362</v>
      </c>
      <c r="N37" s="21"/>
    </row>
    <row r="38" customFormat="false" ht="15" hidden="false" customHeight="true" outlineLevel="0" collapsed="false">
      <c r="A38" s="23" t="s">
        <v>14</v>
      </c>
      <c r="B38" s="23" t="n">
        <v>619008</v>
      </c>
      <c r="C38" s="24" t="s">
        <v>53</v>
      </c>
      <c r="D38" s="23" t="s">
        <v>16</v>
      </c>
      <c r="E38" s="23" t="s">
        <v>47</v>
      </c>
      <c r="F38" s="23" t="s">
        <v>18</v>
      </c>
      <c r="G38" s="23" t="s">
        <v>18</v>
      </c>
      <c r="H38" s="16" t="n">
        <v>1940</v>
      </c>
      <c r="I38" s="17" t="n">
        <v>45860</v>
      </c>
      <c r="J38" s="17" t="n">
        <v>26983</v>
      </c>
      <c r="K38" s="18" t="n">
        <v>46812</v>
      </c>
      <c r="L38" s="19" t="n">
        <v>47152</v>
      </c>
      <c r="M38" s="20" t="n">
        <f aca="false">(I38*3)+(J38*3)+(K38*3)+(L38*3)</f>
        <v>500421</v>
      </c>
      <c r="N38" s="21"/>
    </row>
    <row r="39" customFormat="false" ht="15" hidden="false" customHeight="true" outlineLevel="0" collapsed="false">
      <c r="A39" s="23" t="s">
        <v>14</v>
      </c>
      <c r="B39" s="23" t="n">
        <v>619010</v>
      </c>
      <c r="C39" s="24" t="s">
        <v>54</v>
      </c>
      <c r="D39" s="23" t="s">
        <v>16</v>
      </c>
      <c r="E39" s="23" t="s">
        <v>47</v>
      </c>
      <c r="F39" s="23" t="s">
        <v>18</v>
      </c>
      <c r="G39" s="23" t="s">
        <v>18</v>
      </c>
      <c r="H39" s="16" t="n">
        <v>1535</v>
      </c>
      <c r="I39" s="17" t="n">
        <v>27212</v>
      </c>
      <c r="J39" s="17" t="n">
        <v>29893</v>
      </c>
      <c r="K39" s="18" t="n">
        <v>37485</v>
      </c>
      <c r="L39" s="19" t="n">
        <v>45888</v>
      </c>
      <c r="M39" s="20" t="n">
        <f aca="false">(I39*3)+(J39*3)+(K39*3)+(L39*3)</f>
        <v>421434</v>
      </c>
      <c r="N39" s="21"/>
    </row>
    <row r="40" customFormat="false" ht="15" hidden="false" customHeight="true" outlineLevel="0" collapsed="false">
      <c r="A40" s="23" t="s">
        <v>14</v>
      </c>
      <c r="B40" s="23" t="n">
        <v>619011</v>
      </c>
      <c r="C40" s="24" t="s">
        <v>55</v>
      </c>
      <c r="D40" s="23" t="s">
        <v>16</v>
      </c>
      <c r="E40" s="23" t="s">
        <v>47</v>
      </c>
      <c r="F40" s="23" t="s">
        <v>18</v>
      </c>
      <c r="G40" s="23" t="s">
        <v>18</v>
      </c>
      <c r="H40" s="16" t="n">
        <v>1233</v>
      </c>
      <c r="I40" s="17" t="n">
        <v>5098</v>
      </c>
      <c r="J40" s="17" t="n">
        <v>7618</v>
      </c>
      <c r="K40" s="18" t="n">
        <v>14041</v>
      </c>
      <c r="L40" s="19" t="n">
        <v>28851</v>
      </c>
      <c r="M40" s="20" t="n">
        <f aca="false">(I40*3)+(J40*3)+(K40*3)+(L40*3)</f>
        <v>166824</v>
      </c>
      <c r="N40" s="21"/>
    </row>
    <row r="41" customFormat="false" ht="15" hidden="false" customHeight="true" outlineLevel="0" collapsed="false">
      <c r="A41" s="23" t="s">
        <v>14</v>
      </c>
      <c r="B41" s="23" t="n">
        <v>619012</v>
      </c>
      <c r="C41" s="24" t="s">
        <v>56</v>
      </c>
      <c r="D41" s="23" t="s">
        <v>16</v>
      </c>
      <c r="E41" s="23" t="s">
        <v>47</v>
      </c>
      <c r="F41" s="23" t="s">
        <v>18</v>
      </c>
      <c r="G41" s="23" t="s">
        <v>18</v>
      </c>
      <c r="H41" s="16" t="n">
        <v>60</v>
      </c>
      <c r="I41" s="17" t="n">
        <v>11161</v>
      </c>
      <c r="J41" s="17" t="n">
        <v>14722</v>
      </c>
      <c r="K41" s="18" t="n">
        <v>17298</v>
      </c>
      <c r="L41" s="19" t="n">
        <v>24617</v>
      </c>
      <c r="M41" s="20" t="n">
        <f aca="false">(I41*3)+(J41*3)+(K41*3)+(L41*3)</f>
        <v>203394</v>
      </c>
      <c r="N41" s="21"/>
    </row>
    <row r="42" customFormat="false" ht="15" hidden="false" customHeight="true" outlineLevel="0" collapsed="false">
      <c r="A42" s="23" t="s">
        <v>14</v>
      </c>
      <c r="B42" s="23" t="n">
        <v>619013</v>
      </c>
      <c r="C42" s="24" t="s">
        <v>57</v>
      </c>
      <c r="D42" s="23" t="s">
        <v>16</v>
      </c>
      <c r="E42" s="23" t="s">
        <v>47</v>
      </c>
      <c r="F42" s="23" t="s">
        <v>18</v>
      </c>
      <c r="G42" s="23" t="s">
        <v>18</v>
      </c>
      <c r="H42" s="16" t="n">
        <v>546</v>
      </c>
      <c r="I42" s="17" t="n">
        <v>0</v>
      </c>
      <c r="J42" s="17" t="n">
        <v>0</v>
      </c>
      <c r="K42" s="18" t="n">
        <v>0</v>
      </c>
      <c r="L42" s="19" t="n">
        <v>11038</v>
      </c>
      <c r="M42" s="20" t="n">
        <f aca="false">(I42*3)+(J42*3)+(K42*3)+(L42*3)</f>
        <v>33114</v>
      </c>
      <c r="N42" s="21"/>
    </row>
    <row r="43" customFormat="false" ht="15" hidden="false" customHeight="true" outlineLevel="0" collapsed="false">
      <c r="A43" s="14" t="s">
        <v>58</v>
      </c>
      <c r="B43" s="14" t="n">
        <v>250282</v>
      </c>
      <c r="C43" s="15" t="s">
        <v>59</v>
      </c>
      <c r="D43" s="14" t="s">
        <v>16</v>
      </c>
      <c r="E43" s="14" t="s">
        <v>17</v>
      </c>
      <c r="F43" s="14" t="s">
        <v>18</v>
      </c>
      <c r="G43" s="14" t="s">
        <v>18</v>
      </c>
      <c r="H43" s="16" t="n">
        <v>3158</v>
      </c>
      <c r="I43" s="17" t="n">
        <v>35935</v>
      </c>
      <c r="J43" s="17" t="n">
        <v>35935</v>
      </c>
      <c r="K43" s="18" t="n">
        <v>35569</v>
      </c>
      <c r="L43" s="19" t="n">
        <v>35569</v>
      </c>
      <c r="M43" s="20" t="n">
        <f aca="false">(I43*3)+(J43*3)+(K43*3)+(L43*3)</f>
        <v>429024</v>
      </c>
      <c r="N43" s="21"/>
    </row>
    <row r="44" customFormat="false" ht="15" hidden="false" customHeight="true" outlineLevel="0" collapsed="false">
      <c r="A44" s="14" t="s">
        <v>58</v>
      </c>
      <c r="B44" s="14" t="n">
        <v>250283</v>
      </c>
      <c r="C44" s="15" t="s">
        <v>60</v>
      </c>
      <c r="D44" s="14" t="s">
        <v>16</v>
      </c>
      <c r="E44" s="14" t="s">
        <v>27</v>
      </c>
      <c r="F44" s="14" t="s">
        <v>18</v>
      </c>
      <c r="G44" s="14" t="s">
        <v>18</v>
      </c>
      <c r="H44" s="16" t="n">
        <v>10016</v>
      </c>
      <c r="I44" s="17" t="n">
        <v>84689</v>
      </c>
      <c r="J44" s="17" t="n">
        <v>84689</v>
      </c>
      <c r="K44" s="18" t="n">
        <v>87393</v>
      </c>
      <c r="L44" s="19" t="n">
        <v>87393</v>
      </c>
      <c r="M44" s="20" t="n">
        <f aca="false">(I44*3)+(J44*3)+(K44*3)+(L44*3)</f>
        <v>1032492</v>
      </c>
      <c r="N44" s="21"/>
    </row>
    <row r="45" customFormat="false" ht="15" hidden="false" customHeight="true" outlineLevel="0" collapsed="false">
      <c r="A45" s="14" t="s">
        <v>58</v>
      </c>
      <c r="B45" s="14" t="n">
        <v>250284</v>
      </c>
      <c r="C45" s="15" t="s">
        <v>61</v>
      </c>
      <c r="D45" s="14" t="s">
        <v>16</v>
      </c>
      <c r="E45" s="14" t="s">
        <v>17</v>
      </c>
      <c r="F45" s="14" t="s">
        <v>18</v>
      </c>
      <c r="G45" s="14" t="s">
        <v>18</v>
      </c>
      <c r="H45" s="16" t="n">
        <v>6923</v>
      </c>
      <c r="I45" s="17" t="n">
        <v>16505</v>
      </c>
      <c r="J45" s="17" t="n">
        <v>16505</v>
      </c>
      <c r="K45" s="18" t="n">
        <v>41021</v>
      </c>
      <c r="L45" s="19" t="n">
        <v>41021</v>
      </c>
      <c r="M45" s="20" t="n">
        <f aca="false">(I45*3)+(J45*3)+(K45*3)+(L45*3)</f>
        <v>345156</v>
      </c>
      <c r="N45" s="21"/>
    </row>
    <row r="46" customFormat="false" ht="15" hidden="false" customHeight="true" outlineLevel="0" collapsed="false">
      <c r="A46" s="14" t="s">
        <v>58</v>
      </c>
      <c r="B46" s="14" t="n">
        <v>250285</v>
      </c>
      <c r="C46" s="15" t="s">
        <v>62</v>
      </c>
      <c r="D46" s="14" t="s">
        <v>16</v>
      </c>
      <c r="E46" s="14" t="s">
        <v>27</v>
      </c>
      <c r="F46" s="14" t="s">
        <v>18</v>
      </c>
      <c r="G46" s="14" t="s">
        <v>18</v>
      </c>
      <c r="H46" s="16" t="n">
        <v>864</v>
      </c>
      <c r="I46" s="17" t="n">
        <v>11240</v>
      </c>
      <c r="J46" s="17" t="n">
        <v>11240</v>
      </c>
      <c r="K46" s="18" t="n">
        <v>10427</v>
      </c>
      <c r="L46" s="19" t="n">
        <v>10427</v>
      </c>
      <c r="M46" s="20" t="n">
        <f aca="false">(I46*3)+(J46*3)+(K46*3)+(L46*3)</f>
        <v>130002</v>
      </c>
      <c r="N46" s="21"/>
    </row>
    <row r="47" customFormat="false" ht="15" hidden="false" customHeight="true" outlineLevel="0" collapsed="false">
      <c r="A47" s="14" t="s">
        <v>58</v>
      </c>
      <c r="B47" s="14" t="n">
        <v>250286</v>
      </c>
      <c r="C47" s="15" t="s">
        <v>63</v>
      </c>
      <c r="D47" s="14" t="s">
        <v>16</v>
      </c>
      <c r="E47" s="14" t="s">
        <v>17</v>
      </c>
      <c r="F47" s="14" t="s">
        <v>18</v>
      </c>
      <c r="G47" s="14" t="s">
        <v>18</v>
      </c>
      <c r="H47" s="16" t="n">
        <v>1746</v>
      </c>
      <c r="I47" s="17" t="n">
        <v>29724</v>
      </c>
      <c r="J47" s="17" t="n">
        <v>29724</v>
      </c>
      <c r="K47" s="18" t="n">
        <v>25710</v>
      </c>
      <c r="L47" s="19" t="n">
        <v>25710</v>
      </c>
      <c r="M47" s="20" t="n">
        <f aca="false">(I47*3)+(J47*3)+(K47*3)+(L47*3)</f>
        <v>332604</v>
      </c>
      <c r="N47" s="21"/>
    </row>
    <row r="48" customFormat="false" ht="15" hidden="false" customHeight="true" outlineLevel="0" collapsed="false">
      <c r="A48" s="14" t="s">
        <v>58</v>
      </c>
      <c r="B48" s="14" t="n">
        <v>250290</v>
      </c>
      <c r="C48" s="15" t="s">
        <v>64</v>
      </c>
      <c r="D48" s="14" t="s">
        <v>16</v>
      </c>
      <c r="E48" s="14" t="s">
        <v>17</v>
      </c>
      <c r="F48" s="14" t="s">
        <v>18</v>
      </c>
      <c r="G48" s="14" t="s">
        <v>18</v>
      </c>
      <c r="H48" s="16" t="n">
        <v>15283</v>
      </c>
      <c r="I48" s="17" t="n">
        <v>207573</v>
      </c>
      <c r="J48" s="17" t="n">
        <v>207573</v>
      </c>
      <c r="K48" s="18" t="n">
        <v>206364</v>
      </c>
      <c r="L48" s="19" t="n">
        <v>206364</v>
      </c>
      <c r="M48" s="20" t="n">
        <f aca="false">(I48*3)+(J48*3)+(K48*3)+(L48*3)</f>
        <v>2483622</v>
      </c>
      <c r="N48" s="21"/>
    </row>
    <row r="49" customFormat="false" ht="15" hidden="false" customHeight="true" outlineLevel="0" collapsed="false">
      <c r="A49" s="14" t="s">
        <v>58</v>
      </c>
      <c r="B49" s="14" t="n">
        <v>250295</v>
      </c>
      <c r="C49" s="15" t="s">
        <v>65</v>
      </c>
      <c r="D49" s="14" t="s">
        <v>16</v>
      </c>
      <c r="E49" s="14" t="s">
        <v>17</v>
      </c>
      <c r="F49" s="14" t="s">
        <v>18</v>
      </c>
      <c r="G49" s="14" t="s">
        <v>18</v>
      </c>
      <c r="H49" s="16" t="n">
        <v>3552</v>
      </c>
      <c r="I49" s="17" t="n">
        <v>47637</v>
      </c>
      <c r="J49" s="17" t="n">
        <v>47637</v>
      </c>
      <c r="K49" s="18" t="n">
        <v>44987</v>
      </c>
      <c r="L49" s="19" t="n">
        <v>44987</v>
      </c>
      <c r="M49" s="20" t="n">
        <f aca="false">(I49*3)+(J49*3)+(K49*3)+(L49*3)</f>
        <v>555744</v>
      </c>
      <c r="N49" s="21"/>
    </row>
    <row r="50" customFormat="false" ht="15" hidden="false" customHeight="true" outlineLevel="0" collapsed="false">
      <c r="A50" s="14" t="s">
        <v>58</v>
      </c>
      <c r="B50" s="14" t="n">
        <v>250298</v>
      </c>
      <c r="C50" s="15" t="s">
        <v>66</v>
      </c>
      <c r="D50" s="14" t="s">
        <v>16</v>
      </c>
      <c r="E50" s="14" t="s">
        <v>21</v>
      </c>
      <c r="F50" s="14" t="s">
        <v>18</v>
      </c>
      <c r="G50" s="14" t="s">
        <v>18</v>
      </c>
      <c r="H50" s="16" t="n">
        <v>48028</v>
      </c>
      <c r="I50" s="17" t="n">
        <v>264336</v>
      </c>
      <c r="J50" s="17" t="n">
        <v>207317</v>
      </c>
      <c r="K50" s="18" t="n">
        <v>204759.3119029</v>
      </c>
      <c r="L50" s="19" t="n">
        <v>202040</v>
      </c>
      <c r="M50" s="20" t="n">
        <f aca="false">(I50*3)+(J50*3)+(K50*3)+(L50*3)</f>
        <v>2635356.9357087</v>
      </c>
      <c r="N50" s="21"/>
    </row>
    <row r="51" customFormat="false" ht="15" hidden="false" customHeight="true" outlineLevel="0" collapsed="false">
      <c r="A51" s="14" t="s">
        <v>58</v>
      </c>
      <c r="B51" s="14" t="n">
        <v>250299</v>
      </c>
      <c r="C51" s="15" t="s">
        <v>67</v>
      </c>
      <c r="D51" s="14" t="s">
        <v>16</v>
      </c>
      <c r="E51" s="14" t="s">
        <v>17</v>
      </c>
      <c r="F51" s="14" t="s">
        <v>18</v>
      </c>
      <c r="G51" s="14" t="s">
        <v>18</v>
      </c>
      <c r="H51" s="16" t="n">
        <v>2210</v>
      </c>
      <c r="I51" s="17" t="n">
        <v>24561</v>
      </c>
      <c r="J51" s="17" t="n">
        <v>24561</v>
      </c>
      <c r="K51" s="18" t="n">
        <v>23048</v>
      </c>
      <c r="L51" s="19" t="n">
        <v>23048</v>
      </c>
      <c r="M51" s="20" t="n">
        <f aca="false">(I51*3)+(J51*3)+(K51*3)+(L51*3)</f>
        <v>285654</v>
      </c>
      <c r="N51" s="21"/>
    </row>
    <row r="52" customFormat="false" ht="15" hidden="false" customHeight="true" outlineLevel="0" collapsed="false">
      <c r="A52" s="14" t="s">
        <v>58</v>
      </c>
      <c r="B52" s="14" t="n">
        <v>250300</v>
      </c>
      <c r="C52" s="15" t="s">
        <v>68</v>
      </c>
      <c r="D52" s="14" t="s">
        <v>16</v>
      </c>
      <c r="E52" s="14" t="s">
        <v>17</v>
      </c>
      <c r="F52" s="14" t="s">
        <v>18</v>
      </c>
      <c r="G52" s="14" t="s">
        <v>18</v>
      </c>
      <c r="H52" s="16" t="n">
        <v>3079</v>
      </c>
      <c r="I52" s="17" t="n">
        <v>75260</v>
      </c>
      <c r="J52" s="17" t="n">
        <v>75260</v>
      </c>
      <c r="K52" s="18" t="n">
        <v>65677</v>
      </c>
      <c r="L52" s="19" t="n">
        <v>65677</v>
      </c>
      <c r="M52" s="20" t="n">
        <f aca="false">(I52*3)+(J52*3)+(K52*3)+(L52*3)</f>
        <v>845622</v>
      </c>
      <c r="N52" s="21"/>
    </row>
    <row r="53" customFormat="false" ht="15" hidden="false" customHeight="true" outlineLevel="0" collapsed="false">
      <c r="A53" s="14" t="s">
        <v>58</v>
      </c>
      <c r="B53" s="14" t="n">
        <v>250301</v>
      </c>
      <c r="C53" s="15" t="s">
        <v>69</v>
      </c>
      <c r="D53" s="14" t="s">
        <v>16</v>
      </c>
      <c r="E53" s="14" t="s">
        <v>27</v>
      </c>
      <c r="F53" s="14" t="s">
        <v>18</v>
      </c>
      <c r="G53" s="14" t="s">
        <v>18</v>
      </c>
      <c r="H53" s="16" t="n">
        <v>1935</v>
      </c>
      <c r="I53" s="17" t="n">
        <v>21512</v>
      </c>
      <c r="J53" s="17" t="n">
        <v>21512</v>
      </c>
      <c r="K53" s="18" t="n">
        <v>21318</v>
      </c>
      <c r="L53" s="19" t="n">
        <v>21318</v>
      </c>
      <c r="M53" s="20" t="n">
        <f aca="false">(I53*3)+(J53*3)+(K53*3)+(L53*3)</f>
        <v>256980</v>
      </c>
      <c r="N53" s="21"/>
    </row>
    <row r="54" customFormat="false" ht="15" hidden="false" customHeight="true" outlineLevel="0" collapsed="false">
      <c r="A54" s="14" t="s">
        <v>58</v>
      </c>
      <c r="B54" s="14" t="n">
        <v>250302</v>
      </c>
      <c r="C54" s="15" t="s">
        <v>70</v>
      </c>
      <c r="D54" s="14" t="s">
        <v>16</v>
      </c>
      <c r="E54" s="14" t="s">
        <v>21</v>
      </c>
      <c r="F54" s="14" t="s">
        <v>18</v>
      </c>
      <c r="G54" s="14" t="s">
        <v>18</v>
      </c>
      <c r="H54" s="16" t="n">
        <v>26065</v>
      </c>
      <c r="I54" s="17" t="n">
        <v>125421</v>
      </c>
      <c r="J54" s="17" t="n">
        <v>123790</v>
      </c>
      <c r="K54" s="18" t="n">
        <v>123459.840464492</v>
      </c>
      <c r="L54" s="19" t="n">
        <v>123119</v>
      </c>
      <c r="M54" s="20" t="n">
        <f aca="false">(I54*3)+(J54*3)+(K54*3)+(L54*3)</f>
        <v>1487369.52139348</v>
      </c>
      <c r="N54" s="21"/>
    </row>
    <row r="55" customFormat="false" ht="15" hidden="false" customHeight="true" outlineLevel="0" collapsed="false">
      <c r="A55" s="14" t="s">
        <v>58</v>
      </c>
      <c r="B55" s="14" t="n">
        <v>250304</v>
      </c>
      <c r="C55" s="15" t="s">
        <v>71</v>
      </c>
      <c r="D55" s="14" t="s">
        <v>16</v>
      </c>
      <c r="E55" s="14" t="s">
        <v>17</v>
      </c>
      <c r="F55" s="14" t="s">
        <v>18</v>
      </c>
      <c r="G55" s="14" t="s">
        <v>18</v>
      </c>
      <c r="H55" s="16" t="n">
        <v>6238</v>
      </c>
      <c r="I55" s="17" t="n">
        <v>63382</v>
      </c>
      <c r="J55" s="17" t="n">
        <v>63382</v>
      </c>
      <c r="K55" s="18" t="n">
        <v>69579</v>
      </c>
      <c r="L55" s="19" t="n">
        <v>69579</v>
      </c>
      <c r="M55" s="20" t="n">
        <f aca="false">(I55*3)+(J55*3)+(K55*3)+(L55*3)</f>
        <v>797766</v>
      </c>
      <c r="N55" s="21"/>
    </row>
    <row r="56" customFormat="false" ht="15" hidden="false" customHeight="true" outlineLevel="0" collapsed="false">
      <c r="A56" s="14" t="s">
        <v>58</v>
      </c>
      <c r="B56" s="14" t="n">
        <v>250305</v>
      </c>
      <c r="C56" s="15" t="s">
        <v>72</v>
      </c>
      <c r="D56" s="14" t="s">
        <v>16</v>
      </c>
      <c r="E56" s="14" t="s">
        <v>17</v>
      </c>
      <c r="F56" s="14" t="s">
        <v>18</v>
      </c>
      <c r="G56" s="14" t="s">
        <v>18</v>
      </c>
      <c r="H56" s="16" t="n">
        <v>2552</v>
      </c>
      <c r="I56" s="17" t="n">
        <v>55458</v>
      </c>
      <c r="J56" s="17" t="n">
        <v>55458</v>
      </c>
      <c r="K56" s="18" t="n">
        <v>44867</v>
      </c>
      <c r="L56" s="19" t="n">
        <v>44867</v>
      </c>
      <c r="M56" s="20" t="n">
        <f aca="false">(I56*3)+(J56*3)+(K56*3)+(L56*3)</f>
        <v>601950</v>
      </c>
      <c r="N56" s="21"/>
    </row>
    <row r="57" customFormat="false" ht="15" hidden="false" customHeight="true" outlineLevel="0" collapsed="false">
      <c r="A57" s="14" t="s">
        <v>58</v>
      </c>
      <c r="B57" s="14" t="n">
        <v>250307</v>
      </c>
      <c r="C57" s="15" t="s">
        <v>73</v>
      </c>
      <c r="D57" s="14" t="s">
        <v>16</v>
      </c>
      <c r="E57" s="14" t="s">
        <v>17</v>
      </c>
      <c r="F57" s="14" t="s">
        <v>18</v>
      </c>
      <c r="G57" s="14" t="s">
        <v>18</v>
      </c>
      <c r="H57" s="16" t="n">
        <v>1359</v>
      </c>
      <c r="I57" s="17" t="n">
        <v>34368</v>
      </c>
      <c r="J57" s="17" t="n">
        <v>34368</v>
      </c>
      <c r="K57" s="18" t="n">
        <v>36128</v>
      </c>
      <c r="L57" s="19" t="n">
        <v>36128</v>
      </c>
      <c r="M57" s="20" t="n">
        <f aca="false">(I57*3)+(J57*3)+(K57*3)+(L57*3)</f>
        <v>422976</v>
      </c>
      <c r="N57" s="21"/>
    </row>
    <row r="58" customFormat="false" ht="15" hidden="false" customHeight="true" outlineLevel="0" collapsed="false">
      <c r="A58" s="14" t="s">
        <v>58</v>
      </c>
      <c r="B58" s="14" t="n">
        <v>250308</v>
      </c>
      <c r="C58" s="15" t="s">
        <v>74</v>
      </c>
      <c r="D58" s="14" t="s">
        <v>16</v>
      </c>
      <c r="E58" s="14" t="s">
        <v>17</v>
      </c>
      <c r="F58" s="14" t="s">
        <v>18</v>
      </c>
      <c r="G58" s="14" t="s">
        <v>18</v>
      </c>
      <c r="H58" s="16" t="n">
        <v>5064</v>
      </c>
      <c r="I58" s="17" t="n">
        <v>66420</v>
      </c>
      <c r="J58" s="17" t="n">
        <v>66420</v>
      </c>
      <c r="K58" s="18" t="n">
        <v>75739</v>
      </c>
      <c r="L58" s="19" t="n">
        <v>75739</v>
      </c>
      <c r="M58" s="20" t="n">
        <f aca="false">(I58*3)+(J58*3)+(K58*3)+(L58*3)</f>
        <v>852954</v>
      </c>
      <c r="N58" s="21"/>
    </row>
    <row r="59" customFormat="false" ht="15" hidden="false" customHeight="true" outlineLevel="0" collapsed="false">
      <c r="A59" s="14" t="s">
        <v>58</v>
      </c>
      <c r="B59" s="14" t="n">
        <v>250311</v>
      </c>
      <c r="C59" s="15" t="s">
        <v>75</v>
      </c>
      <c r="D59" s="14" t="s">
        <v>16</v>
      </c>
      <c r="E59" s="14" t="s">
        <v>27</v>
      </c>
      <c r="F59" s="14" t="s">
        <v>18</v>
      </c>
      <c r="G59" s="14" t="s">
        <v>18</v>
      </c>
      <c r="H59" s="16" t="n">
        <v>1986</v>
      </c>
      <c r="I59" s="17" t="n">
        <v>22835</v>
      </c>
      <c r="J59" s="17" t="n">
        <v>22835</v>
      </c>
      <c r="K59" s="18" t="n">
        <v>22852</v>
      </c>
      <c r="L59" s="19" t="n">
        <v>22852</v>
      </c>
      <c r="M59" s="20" t="n">
        <f aca="false">(I59*3)+(J59*3)+(K59*3)+(L59*3)</f>
        <v>274122</v>
      </c>
      <c r="N59" s="21"/>
    </row>
    <row r="60" customFormat="false" ht="15" hidden="false" customHeight="true" outlineLevel="0" collapsed="false">
      <c r="A60" s="14" t="s">
        <v>58</v>
      </c>
      <c r="B60" s="14" t="n">
        <v>250312</v>
      </c>
      <c r="C60" s="15" t="s">
        <v>76</v>
      </c>
      <c r="D60" s="14" t="s">
        <v>16</v>
      </c>
      <c r="E60" s="14" t="s">
        <v>27</v>
      </c>
      <c r="F60" s="14" t="s">
        <v>18</v>
      </c>
      <c r="G60" s="14" t="s">
        <v>18</v>
      </c>
      <c r="H60" s="16" t="n">
        <v>6488</v>
      </c>
      <c r="I60" s="17" t="n">
        <v>42694</v>
      </c>
      <c r="J60" s="17" t="n">
        <v>42694</v>
      </c>
      <c r="K60" s="18" t="n">
        <v>46152</v>
      </c>
      <c r="L60" s="19" t="n">
        <v>46152</v>
      </c>
      <c r="M60" s="20" t="n">
        <f aca="false">(I60*3)+(J60*3)+(K60*3)+(L60*3)</f>
        <v>533076</v>
      </c>
      <c r="N60" s="21"/>
    </row>
    <row r="61" customFormat="false" ht="15" hidden="false" customHeight="true" outlineLevel="0" collapsed="false">
      <c r="A61" s="14" t="s">
        <v>58</v>
      </c>
      <c r="B61" s="14" t="n">
        <v>250314</v>
      </c>
      <c r="C61" s="15" t="s">
        <v>77</v>
      </c>
      <c r="D61" s="14" t="s">
        <v>16</v>
      </c>
      <c r="E61" s="14" t="s">
        <v>17</v>
      </c>
      <c r="F61" s="14" t="s">
        <v>18</v>
      </c>
      <c r="G61" s="14" t="s">
        <v>18</v>
      </c>
      <c r="H61" s="16" t="n">
        <v>13136</v>
      </c>
      <c r="I61" s="17" t="n">
        <v>115692</v>
      </c>
      <c r="J61" s="17" t="n">
        <v>115692</v>
      </c>
      <c r="K61" s="18" t="n">
        <v>119525</v>
      </c>
      <c r="L61" s="19" t="n">
        <v>119525</v>
      </c>
      <c r="M61" s="20" t="n">
        <f aca="false">(I61*3)+(J61*3)+(K61*3)+(L61*3)</f>
        <v>1411302</v>
      </c>
      <c r="N61" s="21"/>
    </row>
    <row r="62" customFormat="false" ht="15" hidden="false" customHeight="true" outlineLevel="0" collapsed="false">
      <c r="A62" s="14" t="s">
        <v>58</v>
      </c>
      <c r="B62" s="14" t="n">
        <v>250315</v>
      </c>
      <c r="C62" s="15" t="s">
        <v>78</v>
      </c>
      <c r="D62" s="14" t="s">
        <v>16</v>
      </c>
      <c r="E62" s="14" t="s">
        <v>17</v>
      </c>
      <c r="F62" s="14" t="s">
        <v>18</v>
      </c>
      <c r="G62" s="14" t="s">
        <v>18</v>
      </c>
      <c r="H62" s="16" t="n">
        <v>2289</v>
      </c>
      <c r="I62" s="17" t="n">
        <v>64502</v>
      </c>
      <c r="J62" s="17" t="n">
        <v>64502</v>
      </c>
      <c r="K62" s="18" t="n">
        <v>58182</v>
      </c>
      <c r="L62" s="19" t="n">
        <v>58182</v>
      </c>
      <c r="M62" s="20" t="n">
        <f aca="false">(I62*3)+(J62*3)+(K62*3)+(L62*3)</f>
        <v>736104</v>
      </c>
      <c r="N62" s="21"/>
    </row>
    <row r="63" customFormat="false" ht="15" hidden="false" customHeight="true" outlineLevel="0" collapsed="false">
      <c r="A63" s="14" t="s">
        <v>58</v>
      </c>
      <c r="B63" s="14" t="n">
        <v>250316</v>
      </c>
      <c r="C63" s="15" t="s">
        <v>79</v>
      </c>
      <c r="D63" s="14" t="s">
        <v>16</v>
      </c>
      <c r="E63" s="14" t="s">
        <v>17</v>
      </c>
      <c r="F63" s="14" t="s">
        <v>18</v>
      </c>
      <c r="G63" s="14" t="s">
        <v>18</v>
      </c>
      <c r="H63" s="16" t="n">
        <v>1065</v>
      </c>
      <c r="I63" s="17" t="n">
        <v>29666</v>
      </c>
      <c r="J63" s="17" t="n">
        <v>29666</v>
      </c>
      <c r="K63" s="18" t="n">
        <v>32875</v>
      </c>
      <c r="L63" s="19" t="n">
        <v>32875</v>
      </c>
      <c r="M63" s="20" t="n">
        <f aca="false">(I63*3)+(J63*3)+(K63*3)+(L63*3)</f>
        <v>375246</v>
      </c>
      <c r="N63" s="21"/>
    </row>
    <row r="64" customFormat="false" ht="15" hidden="false" customHeight="true" outlineLevel="0" collapsed="false">
      <c r="A64" s="14" t="s">
        <v>58</v>
      </c>
      <c r="B64" s="14" t="n">
        <v>250317</v>
      </c>
      <c r="C64" s="15" t="s">
        <v>80</v>
      </c>
      <c r="D64" s="14" t="s">
        <v>16</v>
      </c>
      <c r="E64" s="22" t="s">
        <v>17</v>
      </c>
      <c r="F64" s="14" t="s">
        <v>18</v>
      </c>
      <c r="G64" s="14" t="s">
        <v>18</v>
      </c>
      <c r="H64" s="16" t="n">
        <v>4261</v>
      </c>
      <c r="I64" s="17" t="n">
        <v>49980</v>
      </c>
      <c r="J64" s="17" t="n">
        <v>49980</v>
      </c>
      <c r="K64" s="18" t="n">
        <v>40137</v>
      </c>
      <c r="L64" s="19" t="n">
        <v>40137</v>
      </c>
      <c r="M64" s="20" t="n">
        <f aca="false">(I64*3)+(J64*3)+(K64*3)+(L64*3)</f>
        <v>540702</v>
      </c>
      <c r="N64" s="21"/>
    </row>
    <row r="65" customFormat="false" ht="15" hidden="false" customHeight="true" outlineLevel="0" collapsed="false">
      <c r="A65" s="14" t="s">
        <v>58</v>
      </c>
      <c r="B65" s="14" t="n">
        <v>250322</v>
      </c>
      <c r="C65" s="15" t="s">
        <v>81</v>
      </c>
      <c r="D65" s="14" t="s">
        <v>16</v>
      </c>
      <c r="E65" s="14" t="s">
        <v>27</v>
      </c>
      <c r="F65" s="14" t="s">
        <v>18</v>
      </c>
      <c r="G65" s="14" t="s">
        <v>18</v>
      </c>
      <c r="H65" s="16" t="n">
        <v>3876</v>
      </c>
      <c r="I65" s="17" t="n">
        <v>45538</v>
      </c>
      <c r="J65" s="17" t="n">
        <v>45538</v>
      </c>
      <c r="K65" s="18" t="n">
        <v>45360</v>
      </c>
      <c r="L65" s="19" t="n">
        <v>45360</v>
      </c>
      <c r="M65" s="20" t="n">
        <f aca="false">(I65*3)+(J65*3)+(K65*3)+(L65*3)</f>
        <v>545388</v>
      </c>
      <c r="N65" s="21"/>
    </row>
    <row r="66" customFormat="false" ht="15" hidden="false" customHeight="true" outlineLevel="0" collapsed="false">
      <c r="A66" s="14" t="s">
        <v>58</v>
      </c>
      <c r="B66" s="14" t="n">
        <v>259001</v>
      </c>
      <c r="C66" s="15" t="s">
        <v>82</v>
      </c>
      <c r="D66" s="14" t="s">
        <v>16</v>
      </c>
      <c r="E66" s="14" t="s">
        <v>47</v>
      </c>
      <c r="F66" s="14" t="s">
        <v>18</v>
      </c>
      <c r="G66" s="14" t="s">
        <v>18</v>
      </c>
      <c r="H66" s="16" t="n">
        <v>8390</v>
      </c>
      <c r="I66" s="17" t="n">
        <v>20228</v>
      </c>
      <c r="J66" s="17" t="n">
        <v>57545</v>
      </c>
      <c r="K66" s="18" t="n">
        <v>101041</v>
      </c>
      <c r="L66" s="19" t="n">
        <v>113343</v>
      </c>
      <c r="M66" s="20" t="n">
        <f aca="false">(I66*3)+(J66*3)+(K66*3)+(L66*3)</f>
        <v>876471</v>
      </c>
      <c r="N66" s="21"/>
    </row>
    <row r="67" customFormat="false" ht="15" hidden="false" customHeight="true" outlineLevel="0" collapsed="false">
      <c r="A67" s="14" t="s">
        <v>58</v>
      </c>
      <c r="B67" s="14" t="n">
        <v>259002</v>
      </c>
      <c r="C67" s="15" t="s">
        <v>83</v>
      </c>
      <c r="D67" s="14" t="s">
        <v>16</v>
      </c>
      <c r="E67" s="14" t="s">
        <v>47</v>
      </c>
      <c r="F67" s="14" t="s">
        <v>18</v>
      </c>
      <c r="G67" s="14" t="s">
        <v>18</v>
      </c>
      <c r="H67" s="16" t="n">
        <v>671</v>
      </c>
      <c r="I67" s="17" t="n">
        <v>7977</v>
      </c>
      <c r="J67" s="17" t="n">
        <v>7899</v>
      </c>
      <c r="K67" s="18" t="n">
        <v>9265</v>
      </c>
      <c r="L67" s="19" t="n">
        <v>10115</v>
      </c>
      <c r="M67" s="20" t="n">
        <f aca="false">(I67*3)+(J67*3)+(K67*3)+(L67*3)</f>
        <v>105768</v>
      </c>
      <c r="N67" s="21"/>
    </row>
    <row r="68" customFormat="false" ht="15" hidden="false" customHeight="true" outlineLevel="0" collapsed="false">
      <c r="A68" s="14" t="s">
        <v>58</v>
      </c>
      <c r="B68" s="14" t="n">
        <v>259004</v>
      </c>
      <c r="C68" s="15" t="s">
        <v>84</v>
      </c>
      <c r="D68" s="14" t="s">
        <v>16</v>
      </c>
      <c r="E68" s="14" t="s">
        <v>47</v>
      </c>
      <c r="F68" s="14" t="s">
        <v>18</v>
      </c>
      <c r="G68" s="14" t="s">
        <v>18</v>
      </c>
      <c r="H68" s="16" t="n">
        <v>3222</v>
      </c>
      <c r="I68" s="17" t="n">
        <v>22132</v>
      </c>
      <c r="J68" s="17" t="n">
        <v>23210</v>
      </c>
      <c r="K68" s="18" t="n">
        <v>23818</v>
      </c>
      <c r="L68" s="19" t="n">
        <v>23782</v>
      </c>
      <c r="M68" s="20" t="n">
        <f aca="false">(I68*3)+(J68*3)+(K68*3)+(L68*3)</f>
        <v>278826</v>
      </c>
      <c r="N68" s="21"/>
    </row>
    <row r="69" customFormat="false" ht="15" hidden="false" customHeight="true" outlineLevel="0" collapsed="false">
      <c r="A69" s="14" t="s">
        <v>58</v>
      </c>
      <c r="B69" s="14" t="n">
        <v>259004</v>
      </c>
      <c r="C69" s="15" t="s">
        <v>84</v>
      </c>
      <c r="D69" s="14" t="s">
        <v>16</v>
      </c>
      <c r="E69" s="14" t="s">
        <v>47</v>
      </c>
      <c r="F69" s="14" t="s">
        <v>20</v>
      </c>
      <c r="G69" s="14" t="s">
        <v>18</v>
      </c>
      <c r="H69" s="16" t="n">
        <v>63</v>
      </c>
      <c r="I69" s="17" t="n">
        <v>0</v>
      </c>
      <c r="J69" s="17" t="n">
        <v>0</v>
      </c>
      <c r="K69" s="18" t="n">
        <v>0</v>
      </c>
      <c r="L69" s="19" t="n">
        <v>506</v>
      </c>
      <c r="M69" s="20" t="n">
        <f aca="false">(I69*3)+(J69*3)+(K69*3)+(L69*3)</f>
        <v>1518</v>
      </c>
      <c r="N69" s="21"/>
    </row>
    <row r="70" customFormat="false" ht="15" hidden="false" customHeight="true" outlineLevel="0" collapsed="false">
      <c r="A70" s="14" t="s">
        <v>58</v>
      </c>
      <c r="B70" s="14" t="n">
        <v>259005</v>
      </c>
      <c r="C70" s="15" t="s">
        <v>85</v>
      </c>
      <c r="D70" s="14" t="s">
        <v>16</v>
      </c>
      <c r="E70" s="14" t="s">
        <v>47</v>
      </c>
      <c r="F70" s="14" t="s">
        <v>18</v>
      </c>
      <c r="G70" s="14" t="s">
        <v>18</v>
      </c>
      <c r="H70" s="16" t="n">
        <v>10314</v>
      </c>
      <c r="I70" s="17" t="n">
        <v>132939</v>
      </c>
      <c r="J70" s="17" t="n">
        <v>127622</v>
      </c>
      <c r="K70" s="18" t="n">
        <v>116975</v>
      </c>
      <c r="L70" s="19" t="n">
        <v>116328</v>
      </c>
      <c r="M70" s="20" t="n">
        <f aca="false">(I70*3)+(J70*3)+(K70*3)+(L70*3)</f>
        <v>1481592</v>
      </c>
      <c r="N70" s="21"/>
    </row>
    <row r="71" customFormat="false" ht="15" hidden="false" customHeight="true" outlineLevel="0" collapsed="false">
      <c r="A71" s="14" t="s">
        <v>58</v>
      </c>
      <c r="B71" s="14" t="n">
        <v>259007</v>
      </c>
      <c r="C71" s="15" t="s">
        <v>86</v>
      </c>
      <c r="D71" s="14" t="s">
        <v>16</v>
      </c>
      <c r="E71" s="14" t="s">
        <v>47</v>
      </c>
      <c r="F71" s="14" t="s">
        <v>18</v>
      </c>
      <c r="G71" s="14" t="s">
        <v>18</v>
      </c>
      <c r="H71" s="16" t="n">
        <v>5760</v>
      </c>
      <c r="I71" s="17" t="n">
        <v>60256</v>
      </c>
      <c r="J71" s="17" t="n">
        <v>47521</v>
      </c>
      <c r="K71" s="18" t="n">
        <v>41821</v>
      </c>
      <c r="L71" s="19" t="n">
        <v>40657</v>
      </c>
      <c r="M71" s="20" t="n">
        <f aca="false">(I71*3)+(J71*3)+(K71*3)+(L71*3)</f>
        <v>570765</v>
      </c>
      <c r="N71" s="21"/>
    </row>
    <row r="72" customFormat="false" ht="15" hidden="false" customHeight="true" outlineLevel="0" collapsed="false">
      <c r="A72" s="14" t="s">
        <v>58</v>
      </c>
      <c r="B72" s="14" t="n">
        <v>259010</v>
      </c>
      <c r="C72" s="15" t="s">
        <v>87</v>
      </c>
      <c r="D72" s="14" t="s">
        <v>16</v>
      </c>
      <c r="E72" s="14" t="s">
        <v>47</v>
      </c>
      <c r="F72" s="14" t="s">
        <v>18</v>
      </c>
      <c r="G72" s="14" t="s">
        <v>18</v>
      </c>
      <c r="H72" s="16" t="n">
        <v>6533</v>
      </c>
      <c r="I72" s="17" t="n">
        <v>76369</v>
      </c>
      <c r="J72" s="17" t="n">
        <v>57972</v>
      </c>
      <c r="K72" s="18" t="n">
        <v>6472</v>
      </c>
      <c r="L72" s="19" t="n">
        <v>55941</v>
      </c>
      <c r="M72" s="20" t="n">
        <f aca="false">(I72*3)+(J72*3)+(K72*3)+(L72*3)</f>
        <v>590262</v>
      </c>
      <c r="N72" s="21"/>
    </row>
    <row r="73" customFormat="false" ht="15" hidden="false" customHeight="true" outlineLevel="0" collapsed="false">
      <c r="A73" s="14" t="s">
        <v>58</v>
      </c>
      <c r="B73" s="14" t="n">
        <v>259010</v>
      </c>
      <c r="C73" s="15" t="s">
        <v>87</v>
      </c>
      <c r="D73" s="14" t="s">
        <v>16</v>
      </c>
      <c r="E73" s="14" t="s">
        <v>47</v>
      </c>
      <c r="F73" s="14" t="s">
        <v>20</v>
      </c>
      <c r="G73" s="14" t="s">
        <v>18</v>
      </c>
      <c r="H73" s="16" t="n">
        <v>41</v>
      </c>
      <c r="I73" s="17" t="n">
        <v>0</v>
      </c>
      <c r="J73" s="17" t="n">
        <v>0</v>
      </c>
      <c r="K73" s="18" t="n">
        <v>0</v>
      </c>
      <c r="L73" s="19" t="n">
        <v>258</v>
      </c>
      <c r="M73" s="20" t="n">
        <f aca="false">(I73*3)+(J73*3)+(K73*3)+(L73*3)</f>
        <v>774</v>
      </c>
      <c r="N73" s="21"/>
    </row>
    <row r="74" customFormat="false" ht="15" hidden="false" customHeight="true" outlineLevel="0" collapsed="false">
      <c r="A74" s="14" t="s">
        <v>58</v>
      </c>
      <c r="B74" s="14" t="n">
        <v>259017</v>
      </c>
      <c r="C74" s="15" t="s">
        <v>88</v>
      </c>
      <c r="D74" s="14" t="s">
        <v>16</v>
      </c>
      <c r="E74" s="14" t="s">
        <v>47</v>
      </c>
      <c r="F74" s="14" t="s">
        <v>18</v>
      </c>
      <c r="G74" s="14" t="s">
        <v>18</v>
      </c>
      <c r="H74" s="16" t="n">
        <v>1330</v>
      </c>
      <c r="I74" s="17" t="n">
        <v>44132</v>
      </c>
      <c r="J74" s="17" t="n">
        <v>43958</v>
      </c>
      <c r="K74" s="18" t="n">
        <v>20484</v>
      </c>
      <c r="L74" s="19" t="n">
        <v>21401</v>
      </c>
      <c r="M74" s="20" t="n">
        <f aca="false">(I74*3)+(J74*3)+(K74*3)+(L74*3)</f>
        <v>389925</v>
      </c>
      <c r="N74" s="21"/>
    </row>
    <row r="75" customFormat="false" ht="15" hidden="false" customHeight="true" outlineLevel="0" collapsed="false">
      <c r="A75" s="14" t="s">
        <v>58</v>
      </c>
      <c r="B75" s="14" t="n">
        <v>259017</v>
      </c>
      <c r="C75" s="15" t="s">
        <v>88</v>
      </c>
      <c r="D75" s="14" t="s">
        <v>16</v>
      </c>
      <c r="E75" s="14" t="s">
        <v>47</v>
      </c>
      <c r="F75" s="14" t="s">
        <v>20</v>
      </c>
      <c r="G75" s="14" t="s">
        <v>18</v>
      </c>
      <c r="H75" s="16" t="n">
        <v>24</v>
      </c>
      <c r="I75" s="17" t="n">
        <v>0</v>
      </c>
      <c r="J75" s="17" t="n">
        <v>0</v>
      </c>
      <c r="K75" s="18" t="n">
        <v>0</v>
      </c>
      <c r="L75" s="19" t="n">
        <v>142</v>
      </c>
      <c r="M75" s="20" t="n">
        <f aca="false">(I75*3)+(J75*3)+(K75*3)+(L75*3)</f>
        <v>426</v>
      </c>
      <c r="N75" s="21"/>
    </row>
    <row r="76" customFormat="false" ht="15" hidden="false" customHeight="true" outlineLevel="0" collapsed="false">
      <c r="A76" s="14" t="s">
        <v>58</v>
      </c>
      <c r="B76" s="14" t="n">
        <v>259025</v>
      </c>
      <c r="C76" s="15" t="s">
        <v>89</v>
      </c>
      <c r="D76" s="14" t="s">
        <v>16</v>
      </c>
      <c r="E76" s="14" t="s">
        <v>47</v>
      </c>
      <c r="F76" s="14" t="s">
        <v>18</v>
      </c>
      <c r="G76" s="14" t="s">
        <v>18</v>
      </c>
      <c r="H76" s="16" t="n">
        <v>76</v>
      </c>
      <c r="I76" s="17" t="n">
        <v>0</v>
      </c>
      <c r="J76" s="17" t="n">
        <v>238</v>
      </c>
      <c r="K76" s="18" t="n">
        <v>0</v>
      </c>
      <c r="L76" s="19" t="n">
        <v>628</v>
      </c>
      <c r="M76" s="20" t="n">
        <f aca="false">(I76*3)+(J76*3)+(K76*3)+(L76*3)</f>
        <v>2598</v>
      </c>
      <c r="N76" s="21"/>
    </row>
    <row r="77" customFormat="false" ht="15" hidden="false" customHeight="true" outlineLevel="0" collapsed="false">
      <c r="A77" s="14" t="s">
        <v>58</v>
      </c>
      <c r="B77" s="14" t="n">
        <v>259792</v>
      </c>
      <c r="C77" s="15" t="s">
        <v>90</v>
      </c>
      <c r="D77" s="14" t="s">
        <v>16</v>
      </c>
      <c r="E77" s="14" t="s">
        <v>47</v>
      </c>
      <c r="F77" s="14" t="s">
        <v>18</v>
      </c>
      <c r="G77" s="14" t="s">
        <v>18</v>
      </c>
      <c r="H77" s="16" t="n">
        <v>20607</v>
      </c>
      <c r="I77" s="17" t="n">
        <v>212743</v>
      </c>
      <c r="J77" s="17" t="n">
        <v>185902</v>
      </c>
      <c r="K77" s="18" t="n">
        <v>185577</v>
      </c>
      <c r="L77" s="19" t="n">
        <v>171614</v>
      </c>
      <c r="M77" s="20" t="n">
        <f aca="false">(I77*3)+(J77*3)+(K77*3)+(L77*3)</f>
        <v>2267508</v>
      </c>
      <c r="N77" s="21"/>
    </row>
    <row r="78" customFormat="false" ht="15" hidden="false" customHeight="true" outlineLevel="0" collapsed="false">
      <c r="A78" s="14" t="s">
        <v>58</v>
      </c>
      <c r="B78" s="14" t="n">
        <v>259792</v>
      </c>
      <c r="C78" s="15" t="s">
        <v>90</v>
      </c>
      <c r="D78" s="14" t="s">
        <v>16</v>
      </c>
      <c r="E78" s="14" t="s">
        <v>47</v>
      </c>
      <c r="F78" s="14" t="s">
        <v>20</v>
      </c>
      <c r="G78" s="14" t="s">
        <v>18</v>
      </c>
      <c r="H78" s="16" t="n">
        <v>4641</v>
      </c>
      <c r="I78" s="17" t="n">
        <v>0</v>
      </c>
      <c r="J78" s="17" t="n">
        <v>0</v>
      </c>
      <c r="K78" s="18" t="n">
        <v>0</v>
      </c>
      <c r="L78" s="19" t="n">
        <v>26961</v>
      </c>
      <c r="M78" s="20" t="n">
        <f aca="false">(I78*3)+(J78*3)+(K78*3)+(L78*3)</f>
        <v>80883</v>
      </c>
      <c r="N78" s="21"/>
    </row>
    <row r="79" customFormat="false" ht="15" hidden="false" customHeight="true" outlineLevel="0" collapsed="false">
      <c r="A79" s="14" t="s">
        <v>91</v>
      </c>
      <c r="B79" s="14" t="n">
        <v>401142</v>
      </c>
      <c r="C79" s="15" t="s">
        <v>92</v>
      </c>
      <c r="D79" s="14" t="s">
        <v>16</v>
      </c>
      <c r="E79" s="14" t="s">
        <v>21</v>
      </c>
      <c r="F79" s="14" t="s">
        <v>18</v>
      </c>
      <c r="G79" s="14" t="s">
        <v>18</v>
      </c>
      <c r="H79" s="16" t="n">
        <v>77488</v>
      </c>
      <c r="I79" s="17" t="n">
        <v>654170</v>
      </c>
      <c r="J79" s="17" t="n">
        <v>569876</v>
      </c>
      <c r="K79" s="18" t="n">
        <v>557600.144512901</v>
      </c>
      <c r="L79" s="19" t="n">
        <v>546669</v>
      </c>
      <c r="M79" s="20" t="n">
        <f aca="false">(I79*3)+(J79*3)+(K79*3)+(L79*3)</f>
        <v>6984945.4335387</v>
      </c>
      <c r="N79" s="21"/>
    </row>
    <row r="80" customFormat="false" ht="15" hidden="false" customHeight="true" outlineLevel="0" collapsed="false">
      <c r="A80" s="14" t="s">
        <v>91</v>
      </c>
      <c r="B80" s="14" t="n">
        <v>401143</v>
      </c>
      <c r="C80" s="15" t="s">
        <v>93</v>
      </c>
      <c r="D80" s="14" t="s">
        <v>16</v>
      </c>
      <c r="E80" s="14" t="s">
        <v>21</v>
      </c>
      <c r="F80" s="14" t="s">
        <v>18</v>
      </c>
      <c r="G80" s="14" t="s">
        <v>18</v>
      </c>
      <c r="H80" s="16" t="n">
        <v>14213</v>
      </c>
      <c r="I80" s="17" t="n">
        <v>128201</v>
      </c>
      <c r="J80" s="17" t="n">
        <v>104805</v>
      </c>
      <c r="K80" s="18" t="n">
        <v>101980.356563565</v>
      </c>
      <c r="L80" s="19" t="n">
        <v>99912</v>
      </c>
      <c r="M80" s="20" t="n">
        <f aca="false">(I80*3)+(J80*3)+(K80*3)+(L80*3)</f>
        <v>1304695.0696907</v>
      </c>
      <c r="N80" s="21"/>
    </row>
    <row r="81" customFormat="false" ht="15" hidden="false" customHeight="true" outlineLevel="0" collapsed="false">
      <c r="A81" s="14" t="s">
        <v>91</v>
      </c>
      <c r="B81" s="14" t="n">
        <v>401144</v>
      </c>
      <c r="C81" s="15" t="s">
        <v>94</v>
      </c>
      <c r="D81" s="14" t="s">
        <v>16</v>
      </c>
      <c r="E81" s="14" t="s">
        <v>21</v>
      </c>
      <c r="F81" s="14" t="s">
        <v>18</v>
      </c>
      <c r="G81" s="14" t="s">
        <v>18</v>
      </c>
      <c r="H81" s="16" t="n">
        <v>54839</v>
      </c>
      <c r="I81" s="17" t="n">
        <v>608932</v>
      </c>
      <c r="J81" s="17" t="n">
        <v>522313</v>
      </c>
      <c r="K81" s="18" t="n">
        <v>512130.151748824</v>
      </c>
      <c r="L81" s="19" t="n">
        <v>503324</v>
      </c>
      <c r="M81" s="20" t="n">
        <f aca="false">(I81*3)+(J81*3)+(K81*3)+(L81*3)</f>
        <v>6440097.45524647</v>
      </c>
      <c r="N81" s="21"/>
    </row>
    <row r="82" customFormat="false" ht="15" hidden="false" customHeight="true" outlineLevel="0" collapsed="false">
      <c r="A82" s="14" t="s">
        <v>91</v>
      </c>
      <c r="B82" s="14" t="n">
        <v>401691</v>
      </c>
      <c r="C82" s="15" t="s">
        <v>95</v>
      </c>
      <c r="D82" s="14" t="s">
        <v>16</v>
      </c>
      <c r="E82" s="14" t="s">
        <v>21</v>
      </c>
      <c r="F82" s="14" t="s">
        <v>18</v>
      </c>
      <c r="G82" s="14" t="s">
        <v>18</v>
      </c>
      <c r="H82" s="16" t="n">
        <v>84662</v>
      </c>
      <c r="I82" s="17" t="n">
        <v>270069</v>
      </c>
      <c r="J82" s="17" t="n">
        <v>267609</v>
      </c>
      <c r="K82" s="18" t="n">
        <v>266168.81961962</v>
      </c>
      <c r="L82" s="19" t="n">
        <v>264781</v>
      </c>
      <c r="M82" s="20" t="n">
        <f aca="false">(I82*3)+(J82*3)+(K82*3)+(L82*3)</f>
        <v>3205883.45885886</v>
      </c>
      <c r="N82" s="21"/>
    </row>
    <row r="83" customFormat="false" ht="15" hidden="false" customHeight="true" outlineLevel="0" collapsed="false">
      <c r="A83" s="14" t="s">
        <v>91</v>
      </c>
      <c r="B83" s="14" t="n">
        <v>401692</v>
      </c>
      <c r="C83" s="15" t="s">
        <v>96</v>
      </c>
      <c r="D83" s="14" t="s">
        <v>16</v>
      </c>
      <c r="E83" s="14" t="s">
        <v>17</v>
      </c>
      <c r="F83" s="14" t="s">
        <v>18</v>
      </c>
      <c r="G83" s="14" t="s">
        <v>18</v>
      </c>
      <c r="H83" s="16" t="n">
        <v>7288</v>
      </c>
      <c r="I83" s="17" t="n">
        <v>22279</v>
      </c>
      <c r="J83" s="17" t="n">
        <v>22279</v>
      </c>
      <c r="K83" s="18" t="n">
        <v>21719</v>
      </c>
      <c r="L83" s="19" t="n">
        <v>21719</v>
      </c>
      <c r="M83" s="20" t="n">
        <f aca="false">(I83*3)+(J83*3)+(K83*3)+(L83*3)</f>
        <v>263988</v>
      </c>
      <c r="N83" s="21"/>
    </row>
    <row r="84" customFormat="false" ht="15" hidden="false" customHeight="true" outlineLevel="0" collapsed="false">
      <c r="A84" s="14" t="s">
        <v>91</v>
      </c>
      <c r="B84" s="14" t="n">
        <v>401697</v>
      </c>
      <c r="C84" s="15" t="s">
        <v>97</v>
      </c>
      <c r="D84" s="14" t="s">
        <v>16</v>
      </c>
      <c r="E84" s="14" t="s">
        <v>17</v>
      </c>
      <c r="F84" s="14" t="s">
        <v>18</v>
      </c>
      <c r="G84" s="14" t="s">
        <v>18</v>
      </c>
      <c r="H84" s="16" t="n">
        <v>2623</v>
      </c>
      <c r="I84" s="17" t="n">
        <v>37467</v>
      </c>
      <c r="J84" s="17" t="n">
        <v>37467</v>
      </c>
      <c r="K84" s="18" t="n">
        <v>37773</v>
      </c>
      <c r="L84" s="19" t="n">
        <v>37773</v>
      </c>
      <c r="M84" s="20" t="n">
        <f aca="false">(I84*3)+(J84*3)+(K84*3)+(L84*3)</f>
        <v>451440</v>
      </c>
      <c r="N84" s="21"/>
    </row>
    <row r="85" customFormat="false" ht="15" hidden="false" customHeight="true" outlineLevel="0" collapsed="false">
      <c r="A85" s="23" t="s">
        <v>91</v>
      </c>
      <c r="B85" s="23" t="n">
        <v>401698</v>
      </c>
      <c r="C85" s="24" t="s">
        <v>98</v>
      </c>
      <c r="D85" s="23" t="s">
        <v>16</v>
      </c>
      <c r="E85" s="23" t="s">
        <v>17</v>
      </c>
      <c r="F85" s="23" t="s">
        <v>18</v>
      </c>
      <c r="G85" s="23" t="s">
        <v>18</v>
      </c>
      <c r="H85" s="16" t="n">
        <v>2789</v>
      </c>
      <c r="I85" s="17" t="n">
        <v>19283</v>
      </c>
      <c r="J85" s="17" t="n">
        <v>19283</v>
      </c>
      <c r="K85" s="18" t="n">
        <v>18700</v>
      </c>
      <c r="L85" s="19" t="n">
        <v>18700</v>
      </c>
      <c r="M85" s="20" t="n">
        <f aca="false">(I85*3)+(J85*3)+(K85*3)+(L85*3)</f>
        <v>227898</v>
      </c>
      <c r="N85" s="21"/>
    </row>
    <row r="86" customFormat="false" ht="15" hidden="false" customHeight="true" outlineLevel="0" collapsed="false">
      <c r="A86" s="23" t="s">
        <v>91</v>
      </c>
      <c r="B86" s="23" t="n">
        <v>401699</v>
      </c>
      <c r="C86" s="24" t="s">
        <v>99</v>
      </c>
      <c r="D86" s="23" t="s">
        <v>16</v>
      </c>
      <c r="E86" s="23" t="s">
        <v>17</v>
      </c>
      <c r="F86" s="23" t="s">
        <v>18</v>
      </c>
      <c r="G86" s="23" t="s">
        <v>18</v>
      </c>
      <c r="H86" s="16" t="n">
        <v>883</v>
      </c>
      <c r="I86" s="17" t="n">
        <v>6584</v>
      </c>
      <c r="J86" s="17" t="n">
        <v>6584</v>
      </c>
      <c r="K86" s="18" t="n">
        <v>7386</v>
      </c>
      <c r="L86" s="19" t="n">
        <v>7386</v>
      </c>
      <c r="M86" s="20" t="n">
        <f aca="false">(I86*3)+(J86*3)+(K86*3)+(L86*3)</f>
        <v>83820</v>
      </c>
      <c r="N86" s="21"/>
    </row>
    <row r="87" customFormat="false" ht="15" hidden="false" customHeight="true" outlineLevel="0" collapsed="false">
      <c r="A87" s="23" t="s">
        <v>91</v>
      </c>
      <c r="B87" s="23" t="n">
        <v>401702</v>
      </c>
      <c r="C87" s="24" t="s">
        <v>100</v>
      </c>
      <c r="D87" s="23" t="s">
        <v>16</v>
      </c>
      <c r="E87" s="23" t="s">
        <v>17</v>
      </c>
      <c r="F87" s="23" t="s">
        <v>18</v>
      </c>
      <c r="G87" s="23" t="s">
        <v>18</v>
      </c>
      <c r="H87" s="16" t="n">
        <v>3031</v>
      </c>
      <c r="I87" s="17" t="n">
        <v>86767</v>
      </c>
      <c r="J87" s="17" t="n">
        <v>86767</v>
      </c>
      <c r="K87" s="18" t="n">
        <v>90733</v>
      </c>
      <c r="L87" s="19" t="n">
        <v>90733</v>
      </c>
      <c r="M87" s="20" t="n">
        <f aca="false">(I87*3)+(J87*3)+(K87*3)+(L87*3)</f>
        <v>1065000</v>
      </c>
      <c r="N87" s="21"/>
    </row>
    <row r="88" customFormat="false" ht="15" hidden="false" customHeight="true" outlineLevel="0" collapsed="false">
      <c r="A88" s="14" t="s">
        <v>91</v>
      </c>
      <c r="B88" s="14" t="n">
        <v>401704</v>
      </c>
      <c r="C88" s="15" t="s">
        <v>101</v>
      </c>
      <c r="D88" s="14" t="s">
        <v>16</v>
      </c>
      <c r="E88" s="14" t="s">
        <v>17</v>
      </c>
      <c r="F88" s="14" t="s">
        <v>18</v>
      </c>
      <c r="G88" s="14" t="s">
        <v>18</v>
      </c>
      <c r="H88" s="16" t="n">
        <v>1238</v>
      </c>
      <c r="I88" s="17" t="n">
        <v>49166</v>
      </c>
      <c r="J88" s="17" t="n">
        <v>49166</v>
      </c>
      <c r="K88" s="18" t="n">
        <v>52878</v>
      </c>
      <c r="L88" s="19" t="n">
        <v>52878</v>
      </c>
      <c r="M88" s="20" t="n">
        <f aca="false">(I88*3)+(J88*3)+(K88*3)+(L88*3)</f>
        <v>612264</v>
      </c>
      <c r="N88" s="21"/>
    </row>
    <row r="89" customFormat="false" ht="15" hidden="false" customHeight="true" outlineLevel="0" collapsed="false">
      <c r="A89" s="14" t="s">
        <v>91</v>
      </c>
      <c r="B89" s="14" t="n">
        <v>401705</v>
      </c>
      <c r="C89" s="15" t="s">
        <v>102</v>
      </c>
      <c r="D89" s="14" t="s">
        <v>16</v>
      </c>
      <c r="E89" s="14" t="s">
        <v>21</v>
      </c>
      <c r="F89" s="14" t="s">
        <v>18</v>
      </c>
      <c r="G89" s="14" t="s">
        <v>18</v>
      </c>
      <c r="H89" s="16" t="n">
        <v>15305</v>
      </c>
      <c r="I89" s="17" t="n">
        <v>198554</v>
      </c>
      <c r="J89" s="17" t="n">
        <v>182218</v>
      </c>
      <c r="K89" s="18" t="n">
        <v>180105.224192</v>
      </c>
      <c r="L89" s="19" t="n">
        <v>178060</v>
      </c>
      <c r="M89" s="20" t="n">
        <f aca="false">(I89*3)+(J89*3)+(K89*3)+(L89*3)</f>
        <v>2216811.672576</v>
      </c>
      <c r="N89" s="21"/>
    </row>
    <row r="90" customFormat="false" ht="15" hidden="false" customHeight="true" outlineLevel="0" collapsed="false">
      <c r="A90" s="14" t="s">
        <v>91</v>
      </c>
      <c r="B90" s="14" t="n">
        <v>401709</v>
      </c>
      <c r="C90" s="15" t="s">
        <v>103</v>
      </c>
      <c r="D90" s="14" t="s">
        <v>16</v>
      </c>
      <c r="E90" s="14" t="s">
        <v>17</v>
      </c>
      <c r="F90" s="14" t="s">
        <v>18</v>
      </c>
      <c r="G90" s="14" t="s">
        <v>18</v>
      </c>
      <c r="H90" s="16" t="n">
        <v>3449</v>
      </c>
      <c r="I90" s="17" t="n">
        <v>52404</v>
      </c>
      <c r="J90" s="17" t="n">
        <v>52404</v>
      </c>
      <c r="K90" s="18" t="n">
        <v>52467</v>
      </c>
      <c r="L90" s="19" t="n">
        <v>52467</v>
      </c>
      <c r="M90" s="20" t="n">
        <f aca="false">(I90*3)+(J90*3)+(K90*3)+(L90*3)</f>
        <v>629226</v>
      </c>
      <c r="N90" s="21"/>
    </row>
    <row r="91" customFormat="false" ht="15" hidden="false" customHeight="true" outlineLevel="0" collapsed="false">
      <c r="A91" s="14" t="s">
        <v>91</v>
      </c>
      <c r="B91" s="14" t="n">
        <v>401710</v>
      </c>
      <c r="C91" s="15" t="s">
        <v>104</v>
      </c>
      <c r="D91" s="14" t="s">
        <v>16</v>
      </c>
      <c r="E91" s="14" t="s">
        <v>27</v>
      </c>
      <c r="F91" s="14" t="s">
        <v>18</v>
      </c>
      <c r="G91" s="14" t="s">
        <v>18</v>
      </c>
      <c r="H91" s="16" t="n">
        <v>900</v>
      </c>
      <c r="I91" s="17" t="n">
        <v>11754</v>
      </c>
      <c r="J91" s="17" t="n">
        <v>11755</v>
      </c>
      <c r="K91" s="18" t="n">
        <v>11432</v>
      </c>
      <c r="L91" s="19" t="n">
        <v>11432</v>
      </c>
      <c r="M91" s="20" t="n">
        <f aca="false">(I91*3)+(J91*3)+(K91*3)+(L91*3)</f>
        <v>139119</v>
      </c>
      <c r="N91" s="21"/>
    </row>
    <row r="92" customFormat="false" ht="15" hidden="false" customHeight="true" outlineLevel="0" collapsed="false">
      <c r="A92" s="14" t="s">
        <v>91</v>
      </c>
      <c r="B92" s="14" t="n">
        <v>401711</v>
      </c>
      <c r="C92" s="15" t="s">
        <v>105</v>
      </c>
      <c r="D92" s="14" t="s">
        <v>16</v>
      </c>
      <c r="E92" s="14" t="s">
        <v>21</v>
      </c>
      <c r="F92" s="14" t="s">
        <v>18</v>
      </c>
      <c r="G92" s="14" t="s">
        <v>18</v>
      </c>
      <c r="H92" s="16" t="n">
        <v>16816</v>
      </c>
      <c r="I92" s="17" t="n">
        <v>170625</v>
      </c>
      <c r="J92" s="17" t="n">
        <v>161522</v>
      </c>
      <c r="K92" s="18" t="n">
        <v>156297.399014</v>
      </c>
      <c r="L92" s="19" t="n">
        <v>151220</v>
      </c>
      <c r="M92" s="20" t="n">
        <f aca="false">(I92*3)+(J92*3)+(K92*3)+(L92*3)</f>
        <v>1918993.197042</v>
      </c>
      <c r="N92" s="21"/>
    </row>
    <row r="93" customFormat="false" ht="15" hidden="false" customHeight="true" outlineLevel="0" collapsed="false">
      <c r="A93" s="14" t="s">
        <v>91</v>
      </c>
      <c r="B93" s="14" t="n">
        <v>401712</v>
      </c>
      <c r="C93" s="15" t="s">
        <v>106</v>
      </c>
      <c r="D93" s="14" t="s">
        <v>16</v>
      </c>
      <c r="E93" s="14" t="s">
        <v>27</v>
      </c>
      <c r="F93" s="14" t="s">
        <v>18</v>
      </c>
      <c r="G93" s="14" t="s">
        <v>18</v>
      </c>
      <c r="H93" s="16" t="n">
        <v>6519</v>
      </c>
      <c r="I93" s="17" t="n">
        <v>68395</v>
      </c>
      <c r="J93" s="17" t="n">
        <v>68395</v>
      </c>
      <c r="K93" s="18" t="n">
        <v>68843</v>
      </c>
      <c r="L93" s="19" t="n">
        <v>68843</v>
      </c>
      <c r="M93" s="20" t="n">
        <f aca="false">(I93*3)+(J93*3)+(K93*3)+(L93*3)</f>
        <v>823428</v>
      </c>
      <c r="N93" s="21"/>
    </row>
    <row r="94" customFormat="false" ht="15" hidden="false" customHeight="true" outlineLevel="0" collapsed="false">
      <c r="A94" s="14" t="s">
        <v>91</v>
      </c>
      <c r="B94" s="14" t="n">
        <v>401713</v>
      </c>
      <c r="C94" s="15" t="s">
        <v>107</v>
      </c>
      <c r="D94" s="14" t="s">
        <v>16</v>
      </c>
      <c r="E94" s="14" t="s">
        <v>17</v>
      </c>
      <c r="F94" s="14" t="s">
        <v>18</v>
      </c>
      <c r="G94" s="14" t="s">
        <v>18</v>
      </c>
      <c r="H94" s="16" t="n">
        <v>6374</v>
      </c>
      <c r="I94" s="17" t="n">
        <v>132788</v>
      </c>
      <c r="J94" s="17" t="n">
        <v>132788</v>
      </c>
      <c r="K94" s="18" t="n">
        <v>180788</v>
      </c>
      <c r="L94" s="19" t="n">
        <v>180788</v>
      </c>
      <c r="M94" s="20" t="n">
        <f aca="false">(I94*3)+(J94*3)+(K94*3)+(L94*3)</f>
        <v>1881456</v>
      </c>
      <c r="N94" s="21"/>
    </row>
    <row r="95" customFormat="false" ht="15" hidden="false" customHeight="true" outlineLevel="0" collapsed="false">
      <c r="A95" s="14" t="s">
        <v>91</v>
      </c>
      <c r="B95" s="14" t="n">
        <v>401718</v>
      </c>
      <c r="C95" s="15" t="s">
        <v>108</v>
      </c>
      <c r="D95" s="14" t="s">
        <v>16</v>
      </c>
      <c r="E95" s="14" t="s">
        <v>17</v>
      </c>
      <c r="F95" s="14" t="s">
        <v>18</v>
      </c>
      <c r="G95" s="14" t="s">
        <v>18</v>
      </c>
      <c r="H95" s="16" t="n">
        <v>8246</v>
      </c>
      <c r="I95" s="17" t="n">
        <v>179397</v>
      </c>
      <c r="J95" s="17" t="n">
        <v>179397</v>
      </c>
      <c r="K95" s="18" t="n">
        <v>152088</v>
      </c>
      <c r="L95" s="19" t="n">
        <v>152088</v>
      </c>
      <c r="M95" s="20" t="n">
        <f aca="false">(I95*3)+(J95*3)+(K95*3)+(L95*3)</f>
        <v>1988910</v>
      </c>
      <c r="N95" s="21"/>
    </row>
    <row r="96" customFormat="false" ht="15" hidden="false" customHeight="true" outlineLevel="0" collapsed="false">
      <c r="A96" s="14" t="s">
        <v>91</v>
      </c>
      <c r="B96" s="14" t="n">
        <v>401720</v>
      </c>
      <c r="C96" s="15" t="s">
        <v>109</v>
      </c>
      <c r="D96" s="14" t="s">
        <v>16</v>
      </c>
      <c r="E96" s="14" t="s">
        <v>21</v>
      </c>
      <c r="F96" s="14" t="s">
        <v>18</v>
      </c>
      <c r="G96" s="14" t="s">
        <v>18</v>
      </c>
      <c r="H96" s="16" t="n">
        <v>1468</v>
      </c>
      <c r="I96" s="17" t="n">
        <v>14802</v>
      </c>
      <c r="J96" s="17" t="n">
        <v>14334</v>
      </c>
      <c r="K96" s="18" t="n">
        <v>14240.62965275</v>
      </c>
      <c r="L96" s="19" t="n">
        <v>13833</v>
      </c>
      <c r="M96" s="20" t="n">
        <f aca="false">(I96*3)+(J96*3)+(K96*3)+(L96*3)</f>
        <v>171628.88895825</v>
      </c>
      <c r="N96" s="21"/>
    </row>
    <row r="97" customFormat="false" ht="15" hidden="false" customHeight="true" outlineLevel="0" collapsed="false">
      <c r="A97" s="14" t="s">
        <v>91</v>
      </c>
      <c r="B97" s="14" t="n">
        <v>401721</v>
      </c>
      <c r="C97" s="15" t="s">
        <v>110</v>
      </c>
      <c r="D97" s="14" t="s">
        <v>16</v>
      </c>
      <c r="E97" s="14" t="s">
        <v>17</v>
      </c>
      <c r="F97" s="14" t="s">
        <v>18</v>
      </c>
      <c r="G97" s="14" t="s">
        <v>18</v>
      </c>
      <c r="H97" s="16" t="n">
        <v>708</v>
      </c>
      <c r="I97" s="17" t="n">
        <v>20470</v>
      </c>
      <c r="J97" s="17" t="n">
        <v>20470</v>
      </c>
      <c r="K97" s="18" t="n">
        <v>22362</v>
      </c>
      <c r="L97" s="19" t="n">
        <v>22362</v>
      </c>
      <c r="M97" s="20" t="n">
        <f aca="false">(I97*3)+(J97*3)+(K97*3)+(L97*3)</f>
        <v>256992</v>
      </c>
      <c r="N97" s="21"/>
    </row>
    <row r="98" customFormat="false" ht="15" hidden="false" customHeight="true" outlineLevel="0" collapsed="false">
      <c r="A98" s="14" t="s">
        <v>91</v>
      </c>
      <c r="B98" s="14" t="n">
        <v>401722</v>
      </c>
      <c r="C98" s="15" t="s">
        <v>111</v>
      </c>
      <c r="D98" s="14" t="s">
        <v>16</v>
      </c>
      <c r="E98" s="14" t="s">
        <v>27</v>
      </c>
      <c r="F98" s="14" t="s">
        <v>18</v>
      </c>
      <c r="G98" s="14" t="s">
        <v>18</v>
      </c>
      <c r="H98" s="16" t="n">
        <v>3401</v>
      </c>
      <c r="I98" s="17" t="n">
        <v>40138</v>
      </c>
      <c r="J98" s="17" t="n">
        <v>40138</v>
      </c>
      <c r="K98" s="18" t="n">
        <v>42177</v>
      </c>
      <c r="L98" s="19" t="n">
        <v>42177</v>
      </c>
      <c r="M98" s="20" t="n">
        <f aca="false">(I98*3)+(J98*3)+(K98*3)+(L98*3)</f>
        <v>493890</v>
      </c>
      <c r="N98" s="21"/>
    </row>
    <row r="99" customFormat="false" ht="15" hidden="false" customHeight="true" outlineLevel="0" collapsed="false">
      <c r="A99" s="14" t="s">
        <v>91</v>
      </c>
      <c r="B99" s="14" t="n">
        <v>401724</v>
      </c>
      <c r="C99" s="15" t="s">
        <v>112</v>
      </c>
      <c r="D99" s="14" t="s">
        <v>16</v>
      </c>
      <c r="E99" s="14" t="s">
        <v>17</v>
      </c>
      <c r="F99" s="14" t="s">
        <v>18</v>
      </c>
      <c r="G99" s="14" t="s">
        <v>18</v>
      </c>
      <c r="H99" s="16" t="n">
        <v>5207</v>
      </c>
      <c r="I99" s="17" t="n">
        <v>129142</v>
      </c>
      <c r="J99" s="17" t="n">
        <v>129142</v>
      </c>
      <c r="K99" s="18" t="n">
        <v>167446</v>
      </c>
      <c r="L99" s="19" t="n">
        <v>167446</v>
      </c>
      <c r="M99" s="20" t="n">
        <f aca="false">(I99*3)+(J99*3)+(K99*3)+(L99*3)</f>
        <v>1779528</v>
      </c>
      <c r="N99" s="21"/>
    </row>
    <row r="100" customFormat="false" ht="15" hidden="false" customHeight="true" outlineLevel="0" collapsed="false">
      <c r="A100" s="14" t="s">
        <v>91</v>
      </c>
      <c r="B100" s="14" t="n">
        <v>401726</v>
      </c>
      <c r="C100" s="15" t="s">
        <v>113</v>
      </c>
      <c r="D100" s="14" t="s">
        <v>16</v>
      </c>
      <c r="E100" s="14" t="s">
        <v>17</v>
      </c>
      <c r="F100" s="14" t="s">
        <v>18</v>
      </c>
      <c r="G100" s="14" t="s">
        <v>18</v>
      </c>
      <c r="H100" s="16" t="n">
        <v>6013</v>
      </c>
      <c r="I100" s="17" t="n">
        <v>96460</v>
      </c>
      <c r="J100" s="17" t="n">
        <v>96460</v>
      </c>
      <c r="K100" s="18" t="n">
        <v>102846</v>
      </c>
      <c r="L100" s="19" t="n">
        <v>102846</v>
      </c>
      <c r="M100" s="20" t="n">
        <f aca="false">(I100*3)+(J100*3)+(K100*3)+(L100*3)</f>
        <v>1195836</v>
      </c>
      <c r="N100" s="21"/>
    </row>
    <row r="101" customFormat="false" ht="15" hidden="false" customHeight="true" outlineLevel="0" collapsed="false">
      <c r="A101" s="14" t="s">
        <v>91</v>
      </c>
      <c r="B101" s="14" t="n">
        <v>401727</v>
      </c>
      <c r="C101" s="15" t="s">
        <v>114</v>
      </c>
      <c r="D101" s="14" t="s">
        <v>16</v>
      </c>
      <c r="E101" s="14" t="s">
        <v>21</v>
      </c>
      <c r="F101" s="14" t="s">
        <v>18</v>
      </c>
      <c r="G101" s="14" t="s">
        <v>18</v>
      </c>
      <c r="H101" s="16" t="n">
        <v>1078</v>
      </c>
      <c r="I101" s="17" t="n">
        <v>24961</v>
      </c>
      <c r="J101" s="17" t="n">
        <v>21433</v>
      </c>
      <c r="K101" s="18" t="n">
        <v>21231.48013875</v>
      </c>
      <c r="L101" s="19" t="n">
        <v>20801</v>
      </c>
      <c r="M101" s="20" t="n">
        <f aca="false">(I101*3)+(J101*3)+(K101*3)+(L101*3)</f>
        <v>265279.44041625</v>
      </c>
      <c r="N101" s="21"/>
    </row>
    <row r="102" customFormat="false" ht="15" hidden="false" customHeight="true" outlineLevel="0" collapsed="false">
      <c r="A102" s="14" t="s">
        <v>91</v>
      </c>
      <c r="B102" s="14" t="n">
        <v>401729</v>
      </c>
      <c r="C102" s="15" t="s">
        <v>115</v>
      </c>
      <c r="D102" s="14" t="s">
        <v>16</v>
      </c>
      <c r="E102" s="14" t="s">
        <v>17</v>
      </c>
      <c r="F102" s="14" t="s">
        <v>18</v>
      </c>
      <c r="G102" s="14" t="s">
        <v>18</v>
      </c>
      <c r="H102" s="16" t="n">
        <v>4340</v>
      </c>
      <c r="I102" s="17" t="n">
        <v>130623</v>
      </c>
      <c r="J102" s="17" t="n">
        <v>130623</v>
      </c>
      <c r="K102" s="18" t="n">
        <v>103283</v>
      </c>
      <c r="L102" s="19" t="n">
        <v>103283</v>
      </c>
      <c r="M102" s="20" t="n">
        <f aca="false">(I102*3)+(J102*3)+(K102*3)+(L102*3)</f>
        <v>1403436</v>
      </c>
      <c r="N102" s="21"/>
    </row>
    <row r="103" customFormat="false" ht="15" hidden="false" customHeight="true" outlineLevel="0" collapsed="false">
      <c r="A103" s="14" t="s">
        <v>91</v>
      </c>
      <c r="B103" s="14" t="n">
        <v>401733</v>
      </c>
      <c r="C103" s="15" t="s">
        <v>116</v>
      </c>
      <c r="D103" s="14" t="s">
        <v>16</v>
      </c>
      <c r="E103" s="14" t="s">
        <v>17</v>
      </c>
      <c r="F103" s="14" t="s">
        <v>18</v>
      </c>
      <c r="G103" s="14" t="s">
        <v>18</v>
      </c>
      <c r="H103" s="16" t="n">
        <v>2989</v>
      </c>
      <c r="I103" s="17" t="n">
        <v>77499</v>
      </c>
      <c r="J103" s="17" t="n">
        <v>77499</v>
      </c>
      <c r="K103" s="18" t="n">
        <v>85658</v>
      </c>
      <c r="L103" s="19" t="n">
        <v>85658</v>
      </c>
      <c r="M103" s="20" t="n">
        <f aca="false">(I103*3)+(J103*3)+(K103*3)+(L103*3)</f>
        <v>978942</v>
      </c>
      <c r="N103" s="21"/>
    </row>
    <row r="104" customFormat="false" ht="15" hidden="false" customHeight="true" outlineLevel="0" collapsed="false">
      <c r="A104" s="14" t="s">
        <v>91</v>
      </c>
      <c r="B104" s="14" t="n">
        <v>401734</v>
      </c>
      <c r="C104" s="15" t="s">
        <v>117</v>
      </c>
      <c r="D104" s="14" t="s">
        <v>16</v>
      </c>
      <c r="E104" s="14" t="s">
        <v>17</v>
      </c>
      <c r="F104" s="14" t="s">
        <v>18</v>
      </c>
      <c r="G104" s="14" t="s">
        <v>18</v>
      </c>
      <c r="H104" s="16" t="n">
        <v>4430</v>
      </c>
      <c r="I104" s="17" t="n">
        <v>70735</v>
      </c>
      <c r="J104" s="17" t="n">
        <v>70735</v>
      </c>
      <c r="K104" s="18" t="n">
        <v>93477</v>
      </c>
      <c r="L104" s="19" t="n">
        <v>93477</v>
      </c>
      <c r="M104" s="20" t="n">
        <f aca="false">(I104*3)+(J104*3)+(K104*3)+(L104*3)</f>
        <v>985272</v>
      </c>
      <c r="N104" s="21"/>
    </row>
    <row r="105" customFormat="false" ht="15" hidden="false" customHeight="true" outlineLevel="0" collapsed="false">
      <c r="A105" s="14" t="s">
        <v>91</v>
      </c>
      <c r="B105" s="14" t="n">
        <v>403031</v>
      </c>
      <c r="C105" s="15" t="s">
        <v>118</v>
      </c>
      <c r="D105" s="14" t="s">
        <v>16</v>
      </c>
      <c r="E105" s="14" t="s">
        <v>17</v>
      </c>
      <c r="F105" s="14" t="s">
        <v>18</v>
      </c>
      <c r="G105" s="14" t="s">
        <v>18</v>
      </c>
      <c r="H105" s="16" t="n">
        <v>127</v>
      </c>
      <c r="I105" s="17" t="n">
        <v>5291</v>
      </c>
      <c r="J105" s="17" t="n">
        <v>5291</v>
      </c>
      <c r="K105" s="18" t="n">
        <v>6568</v>
      </c>
      <c r="L105" s="19" t="n">
        <v>6568</v>
      </c>
      <c r="M105" s="20" t="n">
        <f aca="false">(I105*3)+(J105*3)+(K105*3)+(L105*3)</f>
        <v>71154</v>
      </c>
      <c r="N105" s="21"/>
    </row>
    <row r="106" customFormat="false" ht="15" hidden="false" customHeight="true" outlineLevel="0" collapsed="false">
      <c r="A106" s="14" t="s">
        <v>91</v>
      </c>
      <c r="B106" s="14" t="n">
        <v>409001</v>
      </c>
      <c r="C106" s="15" t="s">
        <v>119</v>
      </c>
      <c r="D106" s="14" t="s">
        <v>16</v>
      </c>
      <c r="E106" s="14" t="s">
        <v>47</v>
      </c>
      <c r="F106" s="14" t="s">
        <v>18</v>
      </c>
      <c r="G106" s="14" t="s">
        <v>18</v>
      </c>
      <c r="H106" s="16" t="n">
        <v>3941</v>
      </c>
      <c r="I106" s="17" t="n">
        <v>30096</v>
      </c>
      <c r="J106" s="17" t="n">
        <v>26252</v>
      </c>
      <c r="K106" s="18" t="n">
        <v>26392</v>
      </c>
      <c r="L106" s="19" t="n">
        <v>26279</v>
      </c>
      <c r="M106" s="20" t="n">
        <f aca="false">(I106*3)+(J106*3)+(K106*3)+(L106*3)</f>
        <v>327057</v>
      </c>
      <c r="N106" s="21"/>
    </row>
    <row r="107" customFormat="false" ht="15" hidden="false" customHeight="true" outlineLevel="0" collapsed="false">
      <c r="A107" s="14" t="s">
        <v>91</v>
      </c>
      <c r="B107" s="14" t="n">
        <v>409003</v>
      </c>
      <c r="C107" s="15" t="s">
        <v>90</v>
      </c>
      <c r="D107" s="14" t="s">
        <v>16</v>
      </c>
      <c r="E107" s="14" t="s">
        <v>47</v>
      </c>
      <c r="F107" s="14" t="s">
        <v>18</v>
      </c>
      <c r="G107" s="14" t="s">
        <v>18</v>
      </c>
      <c r="H107" s="16" t="n">
        <v>230421</v>
      </c>
      <c r="I107" s="17" t="n">
        <v>2573604</v>
      </c>
      <c r="J107" s="17" t="n">
        <v>2421368</v>
      </c>
      <c r="K107" s="18" t="n">
        <v>2125934</v>
      </c>
      <c r="L107" s="19" t="n">
        <v>2291696</v>
      </c>
      <c r="M107" s="20" t="n">
        <f aca="false">(I107*3)+(J107*3)+(K107*3)+(L107*3)</f>
        <v>28237806</v>
      </c>
      <c r="N107" s="21"/>
    </row>
    <row r="108" customFormat="false" ht="15" hidden="false" customHeight="true" outlineLevel="0" collapsed="false">
      <c r="A108" s="23" t="s">
        <v>120</v>
      </c>
      <c r="B108" s="23" t="n">
        <v>673900</v>
      </c>
      <c r="C108" s="24" t="s">
        <v>121</v>
      </c>
      <c r="D108" s="23" t="s">
        <v>16</v>
      </c>
      <c r="E108" s="23" t="s">
        <v>17</v>
      </c>
      <c r="F108" s="23" t="s">
        <v>18</v>
      </c>
      <c r="G108" s="23" t="s">
        <v>18</v>
      </c>
      <c r="H108" s="16" t="n">
        <v>10134</v>
      </c>
      <c r="I108" s="17" t="n">
        <v>60086</v>
      </c>
      <c r="J108" s="17" t="n">
        <v>60086</v>
      </c>
      <c r="K108" s="18" t="n">
        <v>46953</v>
      </c>
      <c r="L108" s="19" t="n">
        <v>46953</v>
      </c>
      <c r="M108" s="20" t="n">
        <f aca="false">(I108*3)+(J108*3)+(K108*3)+(L108*3)</f>
        <v>642234</v>
      </c>
      <c r="N108" s="21"/>
    </row>
    <row r="109" customFormat="false" ht="15" hidden="false" customHeight="true" outlineLevel="0" collapsed="false">
      <c r="A109" s="23" t="s">
        <v>120</v>
      </c>
      <c r="B109" s="23" t="n">
        <v>679000</v>
      </c>
      <c r="C109" s="24" t="s">
        <v>122</v>
      </c>
      <c r="D109" s="23" t="s">
        <v>16</v>
      </c>
      <c r="E109" s="23" t="s">
        <v>47</v>
      </c>
      <c r="F109" s="23" t="s">
        <v>18</v>
      </c>
      <c r="G109" s="23" t="s">
        <v>18</v>
      </c>
      <c r="H109" s="16" t="n">
        <v>25520</v>
      </c>
      <c r="I109" s="17" t="n">
        <v>185645</v>
      </c>
      <c r="J109" s="17" t="n">
        <v>121792</v>
      </c>
      <c r="K109" s="18" t="n">
        <v>150604</v>
      </c>
      <c r="L109" s="19" t="n">
        <v>0</v>
      </c>
      <c r="M109" s="20" t="n">
        <f aca="false">(I109*3)+(J109*3)+(K109*3)+(L109*3)</f>
        <v>1374123</v>
      </c>
      <c r="N109" s="21"/>
    </row>
    <row r="110" customFormat="false" ht="15" hidden="false" customHeight="true" outlineLevel="0" collapsed="false">
      <c r="A110" s="14" t="s">
        <v>120</v>
      </c>
      <c r="B110" s="14" t="n">
        <v>679001</v>
      </c>
      <c r="C110" s="15" t="s">
        <v>123</v>
      </c>
      <c r="D110" s="14" t="s">
        <v>16</v>
      </c>
      <c r="E110" s="14" t="s">
        <v>47</v>
      </c>
      <c r="F110" s="14" t="s">
        <v>18</v>
      </c>
      <c r="G110" s="14" t="s">
        <v>18</v>
      </c>
      <c r="H110" s="16" t="n">
        <v>16982</v>
      </c>
      <c r="I110" s="17" t="n">
        <v>123148</v>
      </c>
      <c r="J110" s="17" t="n">
        <v>122222</v>
      </c>
      <c r="K110" s="18" t="n">
        <v>91856</v>
      </c>
      <c r="L110" s="19" t="n">
        <v>100648</v>
      </c>
      <c r="M110" s="20" t="n">
        <f aca="false">(I110*3)+(J110*3)+(K110*3)+(L110*3)</f>
        <v>1313622</v>
      </c>
      <c r="N110" s="21"/>
    </row>
    <row r="111" customFormat="false" ht="15" hidden="false" customHeight="true" outlineLevel="0" collapsed="false">
      <c r="A111" s="14" t="s">
        <v>124</v>
      </c>
      <c r="B111" s="14" t="n">
        <v>450815</v>
      </c>
      <c r="C111" s="15" t="s">
        <v>125</v>
      </c>
      <c r="D111" s="14" t="s">
        <v>16</v>
      </c>
      <c r="E111" s="14" t="s">
        <v>17</v>
      </c>
      <c r="F111" s="14" t="s">
        <v>18</v>
      </c>
      <c r="G111" s="14" t="s">
        <v>18</v>
      </c>
      <c r="H111" s="16" t="n">
        <v>1700</v>
      </c>
      <c r="I111" s="17" t="n">
        <v>29334</v>
      </c>
      <c r="J111" s="17" t="n">
        <v>29334</v>
      </c>
      <c r="K111" s="18" t="n">
        <v>30667</v>
      </c>
      <c r="L111" s="19" t="n">
        <v>30667</v>
      </c>
      <c r="M111" s="20" t="n">
        <f aca="false">(I111*3)+(J111*3)+(K111*3)+(L111*3)</f>
        <v>360006</v>
      </c>
      <c r="N111" s="21"/>
    </row>
    <row r="112" customFormat="false" ht="15" hidden="false" customHeight="true" outlineLevel="0" collapsed="false">
      <c r="A112" s="14" t="s">
        <v>124</v>
      </c>
      <c r="B112" s="14" t="n">
        <v>452169</v>
      </c>
      <c r="C112" s="15" t="s">
        <v>126</v>
      </c>
      <c r="D112" s="14" t="s">
        <v>16</v>
      </c>
      <c r="E112" s="14" t="s">
        <v>17</v>
      </c>
      <c r="F112" s="14" t="s">
        <v>18</v>
      </c>
      <c r="G112" s="14" t="s">
        <v>18</v>
      </c>
      <c r="H112" s="16" t="n">
        <v>2503</v>
      </c>
      <c r="I112" s="17" t="n">
        <v>80788</v>
      </c>
      <c r="J112" s="17" t="n">
        <v>80788</v>
      </c>
      <c r="K112" s="18" t="n">
        <v>86313</v>
      </c>
      <c r="L112" s="19" t="n">
        <v>86313</v>
      </c>
      <c r="M112" s="20" t="n">
        <f aca="false">(I112*3)+(J112*3)+(K112*3)+(L112*3)</f>
        <v>1002606</v>
      </c>
      <c r="N112" s="21"/>
    </row>
    <row r="113" customFormat="false" ht="15" hidden="false" customHeight="true" outlineLevel="0" collapsed="false">
      <c r="A113" s="14" t="s">
        <v>124</v>
      </c>
      <c r="B113" s="14" t="n">
        <v>452171</v>
      </c>
      <c r="C113" s="15" t="s">
        <v>127</v>
      </c>
      <c r="D113" s="14" t="s">
        <v>16</v>
      </c>
      <c r="E113" s="14" t="s">
        <v>17</v>
      </c>
      <c r="F113" s="14" t="s">
        <v>18</v>
      </c>
      <c r="G113" s="14" t="s">
        <v>18</v>
      </c>
      <c r="H113" s="16" t="n">
        <v>3236</v>
      </c>
      <c r="I113" s="17" t="n">
        <v>35098</v>
      </c>
      <c r="J113" s="17" t="n">
        <v>35098</v>
      </c>
      <c r="K113" s="18" t="n">
        <v>37143</v>
      </c>
      <c r="L113" s="19" t="n">
        <v>37143</v>
      </c>
      <c r="M113" s="20" t="n">
        <f aca="false">(I113*3)+(J113*3)+(K113*3)+(L113*3)</f>
        <v>433446</v>
      </c>
      <c r="N113" s="21"/>
    </row>
    <row r="114" customFormat="false" ht="15" hidden="false" customHeight="true" outlineLevel="0" collapsed="false">
      <c r="A114" s="14" t="s">
        <v>124</v>
      </c>
      <c r="B114" s="14" t="n">
        <v>452173</v>
      </c>
      <c r="C114" s="15" t="s">
        <v>128</v>
      </c>
      <c r="D114" s="14" t="s">
        <v>16</v>
      </c>
      <c r="E114" s="14" t="s">
        <v>17</v>
      </c>
      <c r="F114" s="14" t="s">
        <v>18</v>
      </c>
      <c r="G114" s="14" t="s">
        <v>18</v>
      </c>
      <c r="H114" s="16" t="n">
        <v>3871</v>
      </c>
      <c r="I114" s="17" t="n">
        <v>62234</v>
      </c>
      <c r="J114" s="17" t="n">
        <v>62234</v>
      </c>
      <c r="K114" s="18" t="n">
        <v>71082</v>
      </c>
      <c r="L114" s="19" t="n">
        <v>71082</v>
      </c>
      <c r="M114" s="20" t="n">
        <f aca="false">(I114*3)+(J114*3)+(K114*3)+(L114*3)</f>
        <v>799896</v>
      </c>
      <c r="N114" s="21"/>
    </row>
    <row r="115" customFormat="false" ht="15" hidden="false" customHeight="true" outlineLevel="0" collapsed="false">
      <c r="A115" s="14" t="s">
        <v>124</v>
      </c>
      <c r="B115" s="14" t="n">
        <v>452174</v>
      </c>
      <c r="C115" s="15" t="s">
        <v>129</v>
      </c>
      <c r="D115" s="14" t="s">
        <v>16</v>
      </c>
      <c r="E115" s="22" t="s">
        <v>17</v>
      </c>
      <c r="F115" s="14" t="s">
        <v>18</v>
      </c>
      <c r="G115" s="14" t="s">
        <v>18</v>
      </c>
      <c r="H115" s="16" t="n">
        <v>3456</v>
      </c>
      <c r="I115" s="17" t="n">
        <v>45568</v>
      </c>
      <c r="J115" s="17" t="n">
        <v>45568</v>
      </c>
      <c r="K115" s="18" t="n">
        <v>49082</v>
      </c>
      <c r="L115" s="19" t="n">
        <v>49082</v>
      </c>
      <c r="M115" s="20" t="n">
        <f aca="false">(I115*3)+(J115*3)+(K115*3)+(L115*3)</f>
        <v>567900</v>
      </c>
      <c r="N115" s="21"/>
    </row>
    <row r="116" customFormat="false" ht="15" hidden="false" customHeight="true" outlineLevel="0" collapsed="false">
      <c r="A116" s="14" t="s">
        <v>124</v>
      </c>
      <c r="B116" s="14" t="n">
        <v>452176</v>
      </c>
      <c r="C116" s="15" t="s">
        <v>130</v>
      </c>
      <c r="D116" s="14" t="s">
        <v>16</v>
      </c>
      <c r="E116" s="14" t="s">
        <v>17</v>
      </c>
      <c r="F116" s="14" t="s">
        <v>18</v>
      </c>
      <c r="G116" s="14" t="s">
        <v>18</v>
      </c>
      <c r="H116" s="16" t="n">
        <v>6193</v>
      </c>
      <c r="I116" s="17" t="n">
        <v>260372</v>
      </c>
      <c r="J116" s="17" t="n">
        <v>260372</v>
      </c>
      <c r="K116" s="18" t="n">
        <v>261919</v>
      </c>
      <c r="L116" s="19" t="n">
        <v>261919</v>
      </c>
      <c r="M116" s="20" t="n">
        <f aca="false">(I116*3)+(J116*3)+(K116*3)+(L116*3)</f>
        <v>3133746</v>
      </c>
      <c r="N116" s="21"/>
    </row>
    <row r="117" customFormat="false" ht="15" hidden="false" customHeight="true" outlineLevel="0" collapsed="false">
      <c r="A117" s="14" t="s">
        <v>124</v>
      </c>
      <c r="B117" s="14" t="n">
        <v>452179</v>
      </c>
      <c r="C117" s="15" t="s">
        <v>131</v>
      </c>
      <c r="D117" s="14" t="s">
        <v>16</v>
      </c>
      <c r="E117" s="14" t="s">
        <v>17</v>
      </c>
      <c r="F117" s="14" t="s">
        <v>18</v>
      </c>
      <c r="G117" s="14" t="s">
        <v>18</v>
      </c>
      <c r="H117" s="16" t="n">
        <v>4015</v>
      </c>
      <c r="I117" s="17" t="n">
        <v>188510</v>
      </c>
      <c r="J117" s="17" t="n">
        <v>188510</v>
      </c>
      <c r="K117" s="18" t="n">
        <v>192591</v>
      </c>
      <c r="L117" s="19" t="n">
        <v>192591</v>
      </c>
      <c r="M117" s="20" t="n">
        <f aca="false">(I117*3)+(J117*3)+(K117*3)+(L117*3)</f>
        <v>2286606</v>
      </c>
      <c r="N117" s="21"/>
    </row>
    <row r="118" customFormat="false" ht="15" hidden="false" customHeight="true" outlineLevel="0" collapsed="false">
      <c r="A118" s="14" t="s">
        <v>124</v>
      </c>
      <c r="B118" s="14" t="n">
        <v>452191</v>
      </c>
      <c r="C118" s="15" t="s">
        <v>132</v>
      </c>
      <c r="D118" s="14" t="s">
        <v>16</v>
      </c>
      <c r="E118" s="14" t="s">
        <v>17</v>
      </c>
      <c r="F118" s="14" t="s">
        <v>18</v>
      </c>
      <c r="G118" s="14" t="s">
        <v>18</v>
      </c>
      <c r="H118" s="16" t="n">
        <v>336</v>
      </c>
      <c r="I118" s="17" t="n">
        <v>89494</v>
      </c>
      <c r="J118" s="17" t="n">
        <v>89494</v>
      </c>
      <c r="K118" s="18" t="n">
        <v>103014</v>
      </c>
      <c r="L118" s="19" t="n">
        <v>103014</v>
      </c>
      <c r="M118" s="20" t="n">
        <f aca="false">(I118*3)+(J118*3)+(K118*3)+(L118*3)</f>
        <v>1155048</v>
      </c>
      <c r="N118" s="21"/>
    </row>
    <row r="119" customFormat="false" ht="15" hidden="false" customHeight="true" outlineLevel="0" collapsed="false">
      <c r="A119" s="14" t="s">
        <v>124</v>
      </c>
      <c r="B119" s="14" t="n">
        <v>452200</v>
      </c>
      <c r="C119" s="15" t="s">
        <v>133</v>
      </c>
      <c r="D119" s="14" t="s">
        <v>16</v>
      </c>
      <c r="E119" s="14" t="s">
        <v>17</v>
      </c>
      <c r="F119" s="14" t="s">
        <v>18</v>
      </c>
      <c r="G119" s="14" t="s">
        <v>18</v>
      </c>
      <c r="H119" s="16" t="n">
        <v>1021</v>
      </c>
      <c r="I119" s="17" t="n">
        <v>41750</v>
      </c>
      <c r="J119" s="17" t="n">
        <v>41750</v>
      </c>
      <c r="K119" s="18" t="n">
        <v>42859</v>
      </c>
      <c r="L119" s="19" t="n">
        <v>42859</v>
      </c>
      <c r="M119" s="20" t="n">
        <f aca="false">(I119*3)+(J119*3)+(K119*3)+(L119*3)</f>
        <v>507654</v>
      </c>
      <c r="N119" s="21"/>
    </row>
    <row r="120" customFormat="false" ht="15" hidden="false" customHeight="true" outlineLevel="0" collapsed="false">
      <c r="A120" s="14" t="s">
        <v>124</v>
      </c>
      <c r="B120" s="14" t="n">
        <v>452226</v>
      </c>
      <c r="C120" s="15" t="s">
        <v>134</v>
      </c>
      <c r="D120" s="14" t="s">
        <v>16</v>
      </c>
      <c r="E120" s="14" t="s">
        <v>17</v>
      </c>
      <c r="F120" s="14" t="s">
        <v>18</v>
      </c>
      <c r="G120" s="14" t="s">
        <v>18</v>
      </c>
      <c r="H120" s="16" t="n">
        <v>1280</v>
      </c>
      <c r="I120" s="17" t="n">
        <v>85069</v>
      </c>
      <c r="J120" s="17" t="n">
        <v>85069</v>
      </c>
      <c r="K120" s="18" t="n">
        <v>78914</v>
      </c>
      <c r="L120" s="19" t="n">
        <v>78914</v>
      </c>
      <c r="M120" s="20" t="n">
        <f aca="false">(I120*3)+(J120*3)+(K120*3)+(L120*3)</f>
        <v>983898</v>
      </c>
      <c r="N120" s="21"/>
    </row>
    <row r="121" customFormat="false" ht="15" hidden="false" customHeight="true" outlineLevel="0" collapsed="false">
      <c r="A121" s="14" t="s">
        <v>124</v>
      </c>
      <c r="B121" s="14" t="n">
        <v>453334</v>
      </c>
      <c r="C121" s="15" t="s">
        <v>135</v>
      </c>
      <c r="D121" s="14" t="s">
        <v>16</v>
      </c>
      <c r="E121" s="14" t="s">
        <v>17</v>
      </c>
      <c r="F121" s="14" t="s">
        <v>18</v>
      </c>
      <c r="G121" s="14" t="s">
        <v>18</v>
      </c>
      <c r="H121" s="16" t="n">
        <v>3981</v>
      </c>
      <c r="I121" s="17" t="n">
        <v>145814</v>
      </c>
      <c r="J121" s="17" t="n">
        <v>145814</v>
      </c>
      <c r="K121" s="18" t="n">
        <v>147271</v>
      </c>
      <c r="L121" s="19" t="n">
        <v>147271</v>
      </c>
      <c r="M121" s="20" t="n">
        <f aca="false">(I121*3)+(J121*3)+(K121*3)+(L121*3)</f>
        <v>1758510</v>
      </c>
      <c r="N121" s="21"/>
    </row>
    <row r="122" customFormat="false" ht="15" hidden="false" customHeight="true" outlineLevel="0" collapsed="false">
      <c r="A122" s="14" t="s">
        <v>124</v>
      </c>
      <c r="B122" s="14" t="n">
        <v>457991</v>
      </c>
      <c r="C122" s="15" t="s">
        <v>136</v>
      </c>
      <c r="D122" s="14" t="s">
        <v>16</v>
      </c>
      <c r="E122" s="14" t="s">
        <v>17</v>
      </c>
      <c r="F122" s="14" t="s">
        <v>18</v>
      </c>
      <c r="G122" s="14" t="s">
        <v>18</v>
      </c>
      <c r="H122" s="16" t="n">
        <v>3707</v>
      </c>
      <c r="I122" s="17" t="n">
        <v>102266</v>
      </c>
      <c r="J122" s="17" t="n">
        <v>102266</v>
      </c>
      <c r="K122" s="18" t="n">
        <v>77479</v>
      </c>
      <c r="L122" s="19" t="n">
        <v>77479</v>
      </c>
      <c r="M122" s="20" t="n">
        <f aca="false">(I122*3)+(J122*3)+(K122*3)+(L122*3)</f>
        <v>1078470</v>
      </c>
      <c r="N122" s="21"/>
    </row>
    <row r="123" customFormat="false" ht="15" hidden="false" customHeight="true" outlineLevel="0" collapsed="false">
      <c r="A123" s="14" t="s">
        <v>124</v>
      </c>
      <c r="B123" s="14" t="n">
        <v>459001</v>
      </c>
      <c r="C123" s="15" t="s">
        <v>137</v>
      </c>
      <c r="D123" s="14" t="s">
        <v>16</v>
      </c>
      <c r="E123" s="14" t="s">
        <v>47</v>
      </c>
      <c r="F123" s="14" t="s">
        <v>18</v>
      </c>
      <c r="G123" s="14" t="s">
        <v>18</v>
      </c>
      <c r="H123" s="16" t="n">
        <v>5044</v>
      </c>
      <c r="I123" s="17" t="n">
        <v>111275</v>
      </c>
      <c r="J123" s="17" t="n">
        <v>115159</v>
      </c>
      <c r="K123" s="18" t="n">
        <v>119207</v>
      </c>
      <c r="L123" s="19" t="n">
        <v>116153</v>
      </c>
      <c r="M123" s="20" t="n">
        <f aca="false">(I123*3)+(J123*3)+(K123*3)+(L123*3)</f>
        <v>1385382</v>
      </c>
      <c r="N123" s="21"/>
    </row>
    <row r="124" customFormat="false" ht="15" hidden="false" customHeight="true" outlineLevel="0" collapsed="false">
      <c r="A124" s="14" t="s">
        <v>138</v>
      </c>
      <c r="B124" s="14" t="n">
        <v>542301</v>
      </c>
      <c r="C124" s="15" t="s">
        <v>139</v>
      </c>
      <c r="D124" s="14" t="s">
        <v>16</v>
      </c>
      <c r="E124" s="14" t="s">
        <v>17</v>
      </c>
      <c r="F124" s="14" t="s">
        <v>18</v>
      </c>
      <c r="G124" s="14" t="s">
        <v>18</v>
      </c>
      <c r="H124" s="16" t="n">
        <v>4011</v>
      </c>
      <c r="I124" s="17" t="n">
        <v>133954</v>
      </c>
      <c r="J124" s="17" t="n">
        <v>133954</v>
      </c>
      <c r="K124" s="18" t="n">
        <v>129631</v>
      </c>
      <c r="L124" s="19" t="n">
        <v>129631</v>
      </c>
      <c r="M124" s="20" t="n">
        <f aca="false">(I124*3)+(J124*3)+(K124*3)+(L124*3)</f>
        <v>1581510</v>
      </c>
      <c r="N124" s="21"/>
    </row>
    <row r="125" customFormat="false" ht="15" hidden="false" customHeight="true" outlineLevel="0" collapsed="false">
      <c r="A125" s="14" t="s">
        <v>138</v>
      </c>
      <c r="B125" s="14" t="n">
        <v>542311</v>
      </c>
      <c r="C125" s="15" t="s">
        <v>140</v>
      </c>
      <c r="D125" s="14" t="s">
        <v>16</v>
      </c>
      <c r="E125" s="14" t="s">
        <v>17</v>
      </c>
      <c r="F125" s="14" t="s">
        <v>18</v>
      </c>
      <c r="G125" s="14" t="s">
        <v>18</v>
      </c>
      <c r="H125" s="16" t="n">
        <v>2286</v>
      </c>
      <c r="I125" s="17" t="n">
        <v>85914</v>
      </c>
      <c r="J125" s="17" t="n">
        <v>85914</v>
      </c>
      <c r="K125" s="18" t="n">
        <v>50578</v>
      </c>
      <c r="L125" s="19" t="n">
        <v>50578</v>
      </c>
      <c r="M125" s="20" t="n">
        <f aca="false">(I125*3)+(J125*3)+(K125*3)+(L125*3)</f>
        <v>818952</v>
      </c>
      <c r="N125" s="21"/>
    </row>
    <row r="126" customFormat="false" ht="15" hidden="false" customHeight="true" outlineLevel="0" collapsed="false">
      <c r="A126" s="14" t="s">
        <v>138</v>
      </c>
      <c r="B126" s="14" t="n">
        <v>542313</v>
      </c>
      <c r="C126" s="15" t="s">
        <v>141</v>
      </c>
      <c r="D126" s="14" t="s">
        <v>16</v>
      </c>
      <c r="E126" s="14" t="s">
        <v>17</v>
      </c>
      <c r="F126" s="14" t="s">
        <v>18</v>
      </c>
      <c r="G126" s="14" t="s">
        <v>18</v>
      </c>
      <c r="H126" s="16" t="n">
        <v>1153</v>
      </c>
      <c r="I126" s="17" t="n">
        <v>63589</v>
      </c>
      <c r="J126" s="17" t="n">
        <v>63589</v>
      </c>
      <c r="K126" s="18" t="n">
        <v>66952</v>
      </c>
      <c r="L126" s="19" t="n">
        <v>66952</v>
      </c>
      <c r="M126" s="20" t="n">
        <f aca="false">(I126*3)+(J126*3)+(K126*3)+(L126*3)</f>
        <v>783246</v>
      </c>
      <c r="N126" s="21"/>
    </row>
    <row r="127" customFormat="false" ht="15" hidden="false" customHeight="true" outlineLevel="0" collapsed="false">
      <c r="A127" s="14" t="s">
        <v>138</v>
      </c>
      <c r="B127" s="14" t="n">
        <v>542315</v>
      </c>
      <c r="C127" s="15" t="s">
        <v>142</v>
      </c>
      <c r="D127" s="14" t="s">
        <v>16</v>
      </c>
      <c r="E127" s="14" t="s">
        <v>21</v>
      </c>
      <c r="F127" s="14" t="s">
        <v>18</v>
      </c>
      <c r="G127" s="14" t="s">
        <v>18</v>
      </c>
      <c r="H127" s="16" t="n">
        <v>12109</v>
      </c>
      <c r="I127" s="17" t="n">
        <v>31492</v>
      </c>
      <c r="J127" s="17" t="n">
        <v>31507</v>
      </c>
      <c r="K127" s="18" t="n">
        <v>30507.609369375</v>
      </c>
      <c r="L127" s="19" t="n">
        <v>29613</v>
      </c>
      <c r="M127" s="20" t="n">
        <f aca="false">(I127*3)+(J127*3)+(K127*3)+(L127*3)</f>
        <v>369358.828108125</v>
      </c>
      <c r="N127" s="21"/>
    </row>
    <row r="128" customFormat="false" ht="15" hidden="false" customHeight="true" outlineLevel="0" collapsed="false">
      <c r="A128" s="14" t="s">
        <v>138</v>
      </c>
      <c r="B128" s="14" t="n">
        <v>542318</v>
      </c>
      <c r="C128" s="15" t="s">
        <v>143</v>
      </c>
      <c r="D128" s="14" t="s">
        <v>16</v>
      </c>
      <c r="E128" s="14" t="s">
        <v>17</v>
      </c>
      <c r="F128" s="14" t="s">
        <v>18</v>
      </c>
      <c r="G128" s="14" t="s">
        <v>18</v>
      </c>
      <c r="H128" s="16" t="n">
        <v>2855</v>
      </c>
      <c r="I128" s="17" t="n">
        <v>90088</v>
      </c>
      <c r="J128" s="17" t="n">
        <v>90088</v>
      </c>
      <c r="K128" s="18" t="n">
        <v>93523</v>
      </c>
      <c r="L128" s="19" t="n">
        <v>93523</v>
      </c>
      <c r="M128" s="20" t="n">
        <f aca="false">(I128*3)+(J128*3)+(K128*3)+(L128*3)</f>
        <v>1101666</v>
      </c>
      <c r="N128" s="21"/>
    </row>
    <row r="129" customFormat="false" ht="15" hidden="false" customHeight="true" outlineLevel="0" collapsed="false">
      <c r="A129" s="14" t="s">
        <v>138</v>
      </c>
      <c r="B129" s="14" t="n">
        <v>542321</v>
      </c>
      <c r="C129" s="15" t="s">
        <v>144</v>
      </c>
      <c r="D129" s="14" t="s">
        <v>16</v>
      </c>
      <c r="E129" s="14" t="s">
        <v>17</v>
      </c>
      <c r="F129" s="14" t="s">
        <v>18</v>
      </c>
      <c r="G129" s="14" t="s">
        <v>18</v>
      </c>
      <c r="H129" s="16" t="n">
        <v>3077</v>
      </c>
      <c r="I129" s="17" t="n">
        <v>16362</v>
      </c>
      <c r="J129" s="17" t="n">
        <v>16362</v>
      </c>
      <c r="K129" s="18" t="n">
        <v>13199</v>
      </c>
      <c r="L129" s="19" t="n">
        <v>13199</v>
      </c>
      <c r="M129" s="20" t="n">
        <f aca="false">(I129*3)+(J129*3)+(K129*3)+(L129*3)</f>
        <v>177366</v>
      </c>
      <c r="N129" s="21"/>
    </row>
    <row r="130" customFormat="false" ht="15" hidden="false" customHeight="true" outlineLevel="0" collapsed="false">
      <c r="A130" s="14" t="s">
        <v>138</v>
      </c>
      <c r="B130" s="14" t="n">
        <v>542322</v>
      </c>
      <c r="C130" s="15" t="s">
        <v>145</v>
      </c>
      <c r="D130" s="14" t="s">
        <v>16</v>
      </c>
      <c r="E130" s="14" t="s">
        <v>17</v>
      </c>
      <c r="F130" s="14" t="s">
        <v>18</v>
      </c>
      <c r="G130" s="14" t="s">
        <v>18</v>
      </c>
      <c r="H130" s="16" t="n">
        <v>581</v>
      </c>
      <c r="I130" s="17" t="n">
        <v>6740</v>
      </c>
      <c r="J130" s="17" t="n">
        <v>6740</v>
      </c>
      <c r="K130" s="18" t="n">
        <v>6374</v>
      </c>
      <c r="L130" s="19" t="n">
        <v>6374</v>
      </c>
      <c r="M130" s="20" t="n">
        <f aca="false">(I130*3)+(J130*3)+(K130*3)+(L130*3)</f>
        <v>78684</v>
      </c>
      <c r="N130" s="21"/>
    </row>
    <row r="131" customFormat="false" ht="15" hidden="false" customHeight="true" outlineLevel="0" collapsed="false">
      <c r="A131" s="14" t="s">
        <v>138</v>
      </c>
      <c r="B131" s="14" t="n">
        <v>542323</v>
      </c>
      <c r="C131" s="15" t="s">
        <v>146</v>
      </c>
      <c r="D131" s="14" t="s">
        <v>16</v>
      </c>
      <c r="E131" s="14" t="s">
        <v>17</v>
      </c>
      <c r="F131" s="14" t="s">
        <v>18</v>
      </c>
      <c r="G131" s="14" t="s">
        <v>18</v>
      </c>
      <c r="H131" s="16" t="n">
        <v>1055</v>
      </c>
      <c r="I131" s="17" t="n">
        <v>10080</v>
      </c>
      <c r="J131" s="17" t="n">
        <v>10080</v>
      </c>
      <c r="K131" s="18" t="n">
        <v>20467</v>
      </c>
      <c r="L131" s="19" t="n">
        <v>20467</v>
      </c>
      <c r="M131" s="20" t="n">
        <f aca="false">(I131*3)+(J131*3)+(K131*3)+(L131*3)</f>
        <v>183282</v>
      </c>
      <c r="N131" s="21"/>
    </row>
    <row r="132" customFormat="false" ht="15" hidden="false" customHeight="true" outlineLevel="0" collapsed="false">
      <c r="A132" s="14" t="s">
        <v>138</v>
      </c>
      <c r="B132" s="14" t="n">
        <v>542324</v>
      </c>
      <c r="C132" s="15" t="s">
        <v>147</v>
      </c>
      <c r="D132" s="14" t="s">
        <v>16</v>
      </c>
      <c r="E132" s="14" t="s">
        <v>17</v>
      </c>
      <c r="F132" s="14" t="s">
        <v>18</v>
      </c>
      <c r="G132" s="14" t="s">
        <v>18</v>
      </c>
      <c r="H132" s="16" t="n">
        <v>6226</v>
      </c>
      <c r="I132" s="17" t="n">
        <v>152000</v>
      </c>
      <c r="J132" s="17" t="n">
        <v>152000</v>
      </c>
      <c r="K132" s="18" t="n">
        <v>159189</v>
      </c>
      <c r="L132" s="19" t="n">
        <v>159189</v>
      </c>
      <c r="M132" s="20" t="n">
        <f aca="false">(I132*3)+(J132*3)+(K132*3)+(L132*3)</f>
        <v>1867134</v>
      </c>
      <c r="N132" s="21"/>
    </row>
    <row r="133" customFormat="false" ht="15" hidden="false" customHeight="true" outlineLevel="0" collapsed="false">
      <c r="A133" s="14" t="s">
        <v>138</v>
      </c>
      <c r="B133" s="14" t="n">
        <v>542332</v>
      </c>
      <c r="C133" s="15" t="s">
        <v>148</v>
      </c>
      <c r="D133" s="14" t="s">
        <v>16</v>
      </c>
      <c r="E133" s="14" t="s">
        <v>17</v>
      </c>
      <c r="F133" s="14" t="s">
        <v>18</v>
      </c>
      <c r="G133" s="14" t="s">
        <v>18</v>
      </c>
      <c r="H133" s="16" t="n">
        <v>8448</v>
      </c>
      <c r="I133" s="17" t="n">
        <v>337552</v>
      </c>
      <c r="J133" s="17" t="n">
        <v>337552</v>
      </c>
      <c r="K133" s="18" t="n">
        <v>359668</v>
      </c>
      <c r="L133" s="19" t="n">
        <v>359668</v>
      </c>
      <c r="M133" s="20" t="n">
        <f aca="false">(I133*3)+(J133*3)+(K133*3)+(L133*3)</f>
        <v>4183320</v>
      </c>
      <c r="N133" s="21"/>
    </row>
    <row r="134" customFormat="false" ht="15" hidden="false" customHeight="true" outlineLevel="0" collapsed="false">
      <c r="A134" s="14" t="s">
        <v>138</v>
      </c>
      <c r="B134" s="14" t="n">
        <v>542334</v>
      </c>
      <c r="C134" s="15" t="s">
        <v>149</v>
      </c>
      <c r="D134" s="14" t="s">
        <v>16</v>
      </c>
      <c r="E134" s="14" t="s">
        <v>17</v>
      </c>
      <c r="F134" s="14" t="s">
        <v>18</v>
      </c>
      <c r="G134" s="14" t="s">
        <v>18</v>
      </c>
      <c r="H134" s="16" t="n">
        <v>69231</v>
      </c>
      <c r="I134" s="17" t="n">
        <v>516357</v>
      </c>
      <c r="J134" s="17" t="n">
        <v>516357</v>
      </c>
      <c r="K134" s="18" t="n">
        <v>442150</v>
      </c>
      <c r="L134" s="19" t="n">
        <v>442150</v>
      </c>
      <c r="M134" s="20" t="n">
        <f aca="false">(I134*3)+(J134*3)+(K134*3)+(L134*3)</f>
        <v>5751042</v>
      </c>
      <c r="N134" s="21"/>
    </row>
    <row r="135" customFormat="false" ht="15" hidden="false" customHeight="true" outlineLevel="0" collapsed="false">
      <c r="A135" s="14" t="s">
        <v>138</v>
      </c>
      <c r="B135" s="14" t="n">
        <v>542338</v>
      </c>
      <c r="C135" s="15" t="s">
        <v>150</v>
      </c>
      <c r="D135" s="14" t="s">
        <v>16</v>
      </c>
      <c r="E135" s="14" t="s">
        <v>17</v>
      </c>
      <c r="F135" s="14" t="s">
        <v>18</v>
      </c>
      <c r="G135" s="14" t="s">
        <v>18</v>
      </c>
      <c r="H135" s="16" t="n">
        <v>20840</v>
      </c>
      <c r="I135" s="17" t="n">
        <v>468553</v>
      </c>
      <c r="J135" s="17" t="n">
        <v>468553</v>
      </c>
      <c r="K135" s="18" t="n">
        <v>469824</v>
      </c>
      <c r="L135" s="19" t="n">
        <v>469824</v>
      </c>
      <c r="M135" s="20" t="n">
        <f aca="false">(I135*3)+(J135*3)+(K135*3)+(L135*3)</f>
        <v>5630262</v>
      </c>
      <c r="N135" s="21"/>
    </row>
    <row r="136" customFormat="false" ht="15" hidden="false" customHeight="true" outlineLevel="0" collapsed="false">
      <c r="A136" s="14" t="s">
        <v>138</v>
      </c>
      <c r="B136" s="14" t="n">
        <v>542339</v>
      </c>
      <c r="C136" s="15" t="s">
        <v>151</v>
      </c>
      <c r="D136" s="14" t="s">
        <v>16</v>
      </c>
      <c r="E136" s="14" t="s">
        <v>17</v>
      </c>
      <c r="F136" s="14" t="s">
        <v>18</v>
      </c>
      <c r="G136" s="14" t="s">
        <v>18</v>
      </c>
      <c r="H136" s="16" t="n">
        <v>4231</v>
      </c>
      <c r="I136" s="17" t="n">
        <v>200681</v>
      </c>
      <c r="J136" s="17" t="n">
        <v>200681</v>
      </c>
      <c r="K136" s="18" t="n">
        <v>235017</v>
      </c>
      <c r="L136" s="19" t="n">
        <v>235017</v>
      </c>
      <c r="M136" s="20" t="n">
        <f aca="false">(I136*3)+(J136*3)+(K136*3)+(L136*3)</f>
        <v>2614188</v>
      </c>
      <c r="N136" s="21"/>
    </row>
    <row r="137" customFormat="false" ht="15" hidden="false" customHeight="true" outlineLevel="0" collapsed="false">
      <c r="A137" s="14" t="s">
        <v>138</v>
      </c>
      <c r="B137" s="14" t="n">
        <v>542343</v>
      </c>
      <c r="C137" s="15" t="s">
        <v>152</v>
      </c>
      <c r="D137" s="14" t="s">
        <v>16</v>
      </c>
      <c r="E137" s="14" t="s">
        <v>17</v>
      </c>
      <c r="F137" s="14" t="s">
        <v>18</v>
      </c>
      <c r="G137" s="14" t="s">
        <v>18</v>
      </c>
      <c r="H137" s="16" t="n">
        <v>10064</v>
      </c>
      <c r="I137" s="17" t="n">
        <v>194280</v>
      </c>
      <c r="J137" s="17" t="n">
        <v>194280</v>
      </c>
      <c r="K137" s="18" t="n">
        <v>175207</v>
      </c>
      <c r="L137" s="19" t="n">
        <v>175207</v>
      </c>
      <c r="M137" s="20" t="n">
        <f aca="false">(I137*3)+(J137*3)+(K137*3)+(L137*3)</f>
        <v>2216922</v>
      </c>
      <c r="N137" s="21"/>
    </row>
    <row r="138" customFormat="false" ht="15" hidden="false" customHeight="true" outlineLevel="0" collapsed="false">
      <c r="A138" s="14" t="s">
        <v>138</v>
      </c>
      <c r="B138" s="14" t="n">
        <v>542346</v>
      </c>
      <c r="C138" s="15" t="s">
        <v>153</v>
      </c>
      <c r="D138" s="14" t="s">
        <v>16</v>
      </c>
      <c r="E138" s="14" t="s">
        <v>17</v>
      </c>
      <c r="F138" s="14" t="s">
        <v>18</v>
      </c>
      <c r="G138" s="14" t="s">
        <v>18</v>
      </c>
      <c r="H138" s="16" t="n">
        <v>248</v>
      </c>
      <c r="I138" s="17" t="n">
        <v>17269</v>
      </c>
      <c r="J138" s="17" t="n">
        <v>17269</v>
      </c>
      <c r="K138" s="18" t="n">
        <v>18700</v>
      </c>
      <c r="L138" s="19" t="n">
        <v>18700</v>
      </c>
      <c r="M138" s="20" t="n">
        <f aca="false">(I138*3)+(J138*3)+(K138*3)+(L138*3)</f>
        <v>215814</v>
      </c>
      <c r="N138" s="21"/>
    </row>
    <row r="139" customFormat="false" ht="15" hidden="false" customHeight="true" outlineLevel="0" collapsed="false">
      <c r="A139" s="14" t="s">
        <v>154</v>
      </c>
      <c r="B139" s="14" t="n">
        <v>461835</v>
      </c>
      <c r="C139" s="15" t="s">
        <v>155</v>
      </c>
      <c r="D139" s="14" t="s">
        <v>16</v>
      </c>
      <c r="E139" s="14" t="s">
        <v>17</v>
      </c>
      <c r="F139" s="14" t="s">
        <v>18</v>
      </c>
      <c r="G139" s="14" t="s">
        <v>18</v>
      </c>
      <c r="H139" s="16" t="n">
        <v>249</v>
      </c>
      <c r="I139" s="17" t="n">
        <v>3925</v>
      </c>
      <c r="J139" s="17" t="n">
        <v>3925</v>
      </c>
      <c r="K139" s="18" t="n">
        <v>4608</v>
      </c>
      <c r="L139" s="19" t="n">
        <v>4608</v>
      </c>
      <c r="M139" s="20" t="n">
        <f aca="false">(I139*3)+(J139*3)+(K139*3)+(L139*3)</f>
        <v>51198</v>
      </c>
      <c r="N139" s="21"/>
    </row>
    <row r="140" customFormat="false" ht="15" hidden="false" customHeight="true" outlineLevel="0" collapsed="false">
      <c r="A140" s="14" t="s">
        <v>154</v>
      </c>
      <c r="B140" s="14" t="n">
        <v>462178</v>
      </c>
      <c r="C140" s="15" t="s">
        <v>156</v>
      </c>
      <c r="D140" s="14" t="s">
        <v>16</v>
      </c>
      <c r="E140" s="14" t="s">
        <v>17</v>
      </c>
      <c r="F140" s="14" t="s">
        <v>18</v>
      </c>
      <c r="G140" s="14" t="s">
        <v>18</v>
      </c>
      <c r="H140" s="16" t="n">
        <v>111</v>
      </c>
      <c r="I140" s="17" t="n">
        <v>9127</v>
      </c>
      <c r="J140" s="17" t="n">
        <v>9127</v>
      </c>
      <c r="K140" s="18" t="n">
        <v>9688</v>
      </c>
      <c r="L140" s="19" t="n">
        <v>9688</v>
      </c>
      <c r="M140" s="20" t="n">
        <f aca="false">(I140*3)+(J140*3)+(K140*3)+(L140*3)</f>
        <v>112890</v>
      </c>
      <c r="N140" s="21"/>
    </row>
    <row r="141" customFormat="false" ht="15" hidden="false" customHeight="true" outlineLevel="0" collapsed="false">
      <c r="A141" s="14" t="s">
        <v>154</v>
      </c>
      <c r="B141" s="14" t="n">
        <v>462181</v>
      </c>
      <c r="C141" s="15" t="s">
        <v>157</v>
      </c>
      <c r="D141" s="14" t="s">
        <v>16</v>
      </c>
      <c r="E141" s="14" t="s">
        <v>17</v>
      </c>
      <c r="F141" s="14" t="s">
        <v>18</v>
      </c>
      <c r="G141" s="14" t="s">
        <v>18</v>
      </c>
      <c r="H141" s="16" t="n">
        <v>1232</v>
      </c>
      <c r="I141" s="17" t="n">
        <v>35331</v>
      </c>
      <c r="J141" s="17" t="n">
        <v>35331</v>
      </c>
      <c r="K141" s="18" t="n">
        <v>35007</v>
      </c>
      <c r="L141" s="19" t="n">
        <v>35007</v>
      </c>
      <c r="M141" s="20" t="n">
        <f aca="false">(I141*3)+(J141*3)+(K141*3)+(L141*3)</f>
        <v>422028</v>
      </c>
      <c r="N141" s="21"/>
    </row>
    <row r="142" customFormat="false" ht="15" hidden="false" customHeight="true" outlineLevel="0" collapsed="false">
      <c r="A142" s="14" t="s">
        <v>154</v>
      </c>
      <c r="B142" s="14" t="n">
        <v>462182</v>
      </c>
      <c r="C142" s="15" t="s">
        <v>158</v>
      </c>
      <c r="D142" s="14" t="s">
        <v>16</v>
      </c>
      <c r="E142" s="14" t="s">
        <v>17</v>
      </c>
      <c r="F142" s="14" t="s">
        <v>18</v>
      </c>
      <c r="G142" s="14" t="s">
        <v>18</v>
      </c>
      <c r="H142" s="16" t="n">
        <v>1044</v>
      </c>
      <c r="I142" s="17" t="n">
        <v>49763</v>
      </c>
      <c r="J142" s="17" t="n">
        <v>49763</v>
      </c>
      <c r="K142" s="18" t="n">
        <v>52990</v>
      </c>
      <c r="L142" s="19" t="n">
        <v>52990</v>
      </c>
      <c r="M142" s="20" t="n">
        <f aca="false">(I142*3)+(J142*3)+(K142*3)+(L142*3)</f>
        <v>616518</v>
      </c>
      <c r="N142" s="21"/>
    </row>
    <row r="143" customFormat="false" ht="15" hidden="false" customHeight="true" outlineLevel="0" collapsed="false">
      <c r="A143" s="14" t="s">
        <v>154</v>
      </c>
      <c r="B143" s="14" t="n">
        <v>462184</v>
      </c>
      <c r="C143" s="15" t="s">
        <v>159</v>
      </c>
      <c r="D143" s="14" t="s">
        <v>16</v>
      </c>
      <c r="E143" s="14" t="s">
        <v>17</v>
      </c>
      <c r="F143" s="14" t="s">
        <v>18</v>
      </c>
      <c r="G143" s="14" t="s">
        <v>18</v>
      </c>
      <c r="H143" s="16" t="n">
        <v>9046</v>
      </c>
      <c r="I143" s="17" t="n">
        <v>57247</v>
      </c>
      <c r="J143" s="17" t="n">
        <v>57247</v>
      </c>
      <c r="K143" s="18" t="n">
        <v>60703</v>
      </c>
      <c r="L143" s="19" t="n">
        <v>60703</v>
      </c>
      <c r="M143" s="20" t="n">
        <f aca="false">(I143*3)+(J143*3)+(K143*3)+(L143*3)</f>
        <v>707700</v>
      </c>
      <c r="N143" s="21"/>
    </row>
    <row r="144" customFormat="false" ht="15" hidden="false" customHeight="true" outlineLevel="0" collapsed="false">
      <c r="A144" s="14" t="s">
        <v>154</v>
      </c>
      <c r="B144" s="14" t="n">
        <v>462185</v>
      </c>
      <c r="C144" s="15" t="s">
        <v>160</v>
      </c>
      <c r="D144" s="14" t="s">
        <v>16</v>
      </c>
      <c r="E144" s="14" t="s">
        <v>21</v>
      </c>
      <c r="F144" s="14" t="s">
        <v>18</v>
      </c>
      <c r="G144" s="14" t="s">
        <v>18</v>
      </c>
      <c r="H144" s="16" t="n">
        <v>64534</v>
      </c>
      <c r="I144" s="17" t="n">
        <v>772093</v>
      </c>
      <c r="J144" s="17" t="n">
        <v>782369</v>
      </c>
      <c r="K144" s="18" t="n">
        <v>768005.327182272</v>
      </c>
      <c r="L144" s="19" t="n">
        <v>735239</v>
      </c>
      <c r="M144" s="20" t="n">
        <f aca="false">(I144*3)+(J144*3)+(K144*3)+(L144*3)</f>
        <v>9173118.98154682</v>
      </c>
      <c r="N144" s="21"/>
    </row>
    <row r="145" customFormat="false" ht="15" hidden="false" customHeight="true" outlineLevel="0" collapsed="false">
      <c r="A145" s="14" t="s">
        <v>154</v>
      </c>
      <c r="B145" s="14" t="n">
        <v>462186</v>
      </c>
      <c r="C145" s="15" t="s">
        <v>161</v>
      </c>
      <c r="D145" s="14" t="s">
        <v>16</v>
      </c>
      <c r="E145" s="14" t="s">
        <v>17</v>
      </c>
      <c r="F145" s="14" t="s">
        <v>18</v>
      </c>
      <c r="G145" s="14" t="s">
        <v>18</v>
      </c>
      <c r="H145" s="16" t="n">
        <v>4392</v>
      </c>
      <c r="I145" s="17" t="n">
        <v>62080</v>
      </c>
      <c r="J145" s="17" t="n">
        <v>62080</v>
      </c>
      <c r="K145" s="18" t="n">
        <v>52771</v>
      </c>
      <c r="L145" s="19" t="n">
        <v>52771</v>
      </c>
      <c r="M145" s="20" t="n">
        <f aca="false">(I145*3)+(J145*3)+(K145*3)+(L145*3)</f>
        <v>689106</v>
      </c>
      <c r="N145" s="21"/>
    </row>
    <row r="146" customFormat="false" ht="15" hidden="false" customHeight="true" outlineLevel="0" collapsed="false">
      <c r="A146" s="23" t="s">
        <v>154</v>
      </c>
      <c r="B146" s="23" t="n">
        <v>462188</v>
      </c>
      <c r="C146" s="24" t="s">
        <v>162</v>
      </c>
      <c r="D146" s="23" t="s">
        <v>16</v>
      </c>
      <c r="E146" s="23" t="s">
        <v>17</v>
      </c>
      <c r="F146" s="23" t="s">
        <v>18</v>
      </c>
      <c r="G146" s="23" t="s">
        <v>18</v>
      </c>
      <c r="H146" s="16" t="n">
        <v>512</v>
      </c>
      <c r="I146" s="17" t="n">
        <v>18263</v>
      </c>
      <c r="J146" s="17" t="n">
        <v>18263</v>
      </c>
      <c r="K146" s="18" t="n">
        <v>21157</v>
      </c>
      <c r="L146" s="19" t="n">
        <v>21157</v>
      </c>
      <c r="M146" s="20" t="n">
        <f aca="false">(I146*3)+(J146*3)+(K146*3)+(L146*3)</f>
        <v>236520</v>
      </c>
      <c r="N146" s="21"/>
    </row>
    <row r="147" customFormat="false" ht="15" hidden="false" customHeight="true" outlineLevel="0" collapsed="false">
      <c r="A147" s="23" t="s">
        <v>154</v>
      </c>
      <c r="B147" s="25" t="n">
        <v>462190</v>
      </c>
      <c r="C147" s="24" t="s">
        <v>163</v>
      </c>
      <c r="D147" s="25" t="s">
        <v>16</v>
      </c>
      <c r="E147" s="22" t="s">
        <v>17</v>
      </c>
      <c r="F147" s="25" t="s">
        <v>18</v>
      </c>
      <c r="G147" s="25" t="s">
        <v>18</v>
      </c>
      <c r="H147" s="16" t="n">
        <v>1380</v>
      </c>
      <c r="I147" s="17" t="n">
        <v>22890</v>
      </c>
      <c r="J147" s="17" t="n">
        <v>22890</v>
      </c>
      <c r="K147" s="18" t="n">
        <v>21992</v>
      </c>
      <c r="L147" s="19" t="n">
        <v>21992</v>
      </c>
      <c r="M147" s="20" t="n">
        <f aca="false">(I147*3)+(J147*3)+(K147*3)+(L147*3)</f>
        <v>269292</v>
      </c>
      <c r="N147" s="21"/>
    </row>
    <row r="148" customFormat="false" ht="15" hidden="false" customHeight="true" outlineLevel="0" collapsed="false">
      <c r="A148" s="23" t="s">
        <v>154</v>
      </c>
      <c r="B148" s="23" t="n">
        <v>462192</v>
      </c>
      <c r="C148" s="24" t="s">
        <v>164</v>
      </c>
      <c r="D148" s="23" t="s">
        <v>16</v>
      </c>
      <c r="E148" s="23" t="s">
        <v>17</v>
      </c>
      <c r="F148" s="23" t="s">
        <v>18</v>
      </c>
      <c r="G148" s="23" t="s">
        <v>18</v>
      </c>
      <c r="H148" s="16" t="n">
        <v>869</v>
      </c>
      <c r="I148" s="17" t="n">
        <v>9040</v>
      </c>
      <c r="J148" s="17" t="n">
        <v>9040</v>
      </c>
      <c r="K148" s="18" t="n">
        <v>7877</v>
      </c>
      <c r="L148" s="19" t="n">
        <v>7877</v>
      </c>
      <c r="M148" s="20" t="n">
        <f aca="false">(I148*3)+(J148*3)+(K148*3)+(L148*3)</f>
        <v>101502</v>
      </c>
      <c r="N148" s="21"/>
    </row>
    <row r="149" customFormat="false" ht="15" hidden="false" customHeight="true" outlineLevel="0" collapsed="false">
      <c r="A149" s="23" t="s">
        <v>154</v>
      </c>
      <c r="B149" s="25" t="n">
        <v>462193</v>
      </c>
      <c r="C149" s="24" t="s">
        <v>165</v>
      </c>
      <c r="D149" s="25" t="s">
        <v>16</v>
      </c>
      <c r="E149" s="22" t="s">
        <v>17</v>
      </c>
      <c r="F149" s="25" t="s">
        <v>18</v>
      </c>
      <c r="G149" s="25" t="s">
        <v>18</v>
      </c>
      <c r="H149" s="16" t="n">
        <v>1648</v>
      </c>
      <c r="I149" s="17" t="n">
        <v>19058</v>
      </c>
      <c r="J149" s="17" t="n">
        <v>19058</v>
      </c>
      <c r="K149" s="18" t="n">
        <v>25063</v>
      </c>
      <c r="L149" s="19" t="n">
        <v>25063</v>
      </c>
      <c r="M149" s="20" t="n">
        <f aca="false">(I149*3)+(J149*3)+(K149*3)+(L149*3)</f>
        <v>264726</v>
      </c>
      <c r="N149" s="21"/>
    </row>
    <row r="150" customFormat="false" ht="15" hidden="false" customHeight="true" outlineLevel="0" collapsed="false">
      <c r="A150" s="14" t="s">
        <v>154</v>
      </c>
      <c r="B150" s="14" t="n">
        <v>462194</v>
      </c>
      <c r="C150" s="15" t="s">
        <v>166</v>
      </c>
      <c r="D150" s="14" t="s">
        <v>16</v>
      </c>
      <c r="E150" s="14" t="s">
        <v>17</v>
      </c>
      <c r="F150" s="14" t="s">
        <v>18</v>
      </c>
      <c r="G150" s="14" t="s">
        <v>18</v>
      </c>
      <c r="H150" s="16" t="n">
        <v>579</v>
      </c>
      <c r="I150" s="17" t="n">
        <v>31334</v>
      </c>
      <c r="J150" s="17" t="n">
        <v>31334</v>
      </c>
      <c r="K150" s="18" t="n">
        <v>36176</v>
      </c>
      <c r="L150" s="19" t="n">
        <v>36176</v>
      </c>
      <c r="M150" s="20" t="n">
        <f aca="false">(I150*3)+(J150*3)+(K150*3)+(L150*3)</f>
        <v>405060</v>
      </c>
      <c r="N150" s="21"/>
    </row>
    <row r="151" customFormat="false" ht="15" hidden="false" customHeight="true" outlineLevel="0" collapsed="false">
      <c r="A151" s="14" t="s">
        <v>154</v>
      </c>
      <c r="B151" s="14" t="n">
        <v>462195</v>
      </c>
      <c r="C151" s="15" t="s">
        <v>167</v>
      </c>
      <c r="D151" s="14" t="s">
        <v>16</v>
      </c>
      <c r="E151" s="14" t="s">
        <v>17</v>
      </c>
      <c r="F151" s="14" t="s">
        <v>18</v>
      </c>
      <c r="G151" s="14" t="s">
        <v>18</v>
      </c>
      <c r="H151" s="16" t="n">
        <v>164</v>
      </c>
      <c r="I151" s="17" t="n">
        <v>25894</v>
      </c>
      <c r="J151" s="17" t="n">
        <v>25894</v>
      </c>
      <c r="K151" s="18" t="n">
        <v>25105</v>
      </c>
      <c r="L151" s="19" t="n">
        <v>25105</v>
      </c>
      <c r="M151" s="20" t="n">
        <f aca="false">(I151*3)+(J151*3)+(K151*3)+(L151*3)</f>
        <v>305994</v>
      </c>
      <c r="N151" s="21"/>
    </row>
    <row r="152" customFormat="false" ht="15" hidden="false" customHeight="true" outlineLevel="0" collapsed="false">
      <c r="A152" s="14" t="s">
        <v>154</v>
      </c>
      <c r="B152" s="14" t="n">
        <v>462196</v>
      </c>
      <c r="C152" s="15" t="s">
        <v>168</v>
      </c>
      <c r="D152" s="14" t="s">
        <v>16</v>
      </c>
      <c r="E152" s="14" t="s">
        <v>17</v>
      </c>
      <c r="F152" s="14" t="s">
        <v>18</v>
      </c>
      <c r="G152" s="14" t="s">
        <v>18</v>
      </c>
      <c r="H152" s="16" t="n">
        <v>228</v>
      </c>
      <c r="I152" s="17" t="n">
        <v>4545</v>
      </c>
      <c r="J152" s="17" t="n">
        <v>4545</v>
      </c>
      <c r="K152" s="18" t="n">
        <v>4764</v>
      </c>
      <c r="L152" s="19" t="n">
        <v>4764</v>
      </c>
      <c r="M152" s="20" t="n">
        <f aca="false">(I152*3)+(J152*3)+(K152*3)+(L152*3)</f>
        <v>55854</v>
      </c>
      <c r="N152" s="21"/>
    </row>
    <row r="153" customFormat="false" ht="15" hidden="false" customHeight="true" outlineLevel="0" collapsed="false">
      <c r="A153" s="14" t="s">
        <v>154</v>
      </c>
      <c r="B153" s="14" t="n">
        <v>462197</v>
      </c>
      <c r="C153" s="15" t="s">
        <v>169</v>
      </c>
      <c r="D153" s="14" t="s">
        <v>16</v>
      </c>
      <c r="E153" s="14" t="s">
        <v>17</v>
      </c>
      <c r="F153" s="14" t="s">
        <v>18</v>
      </c>
      <c r="G153" s="14" t="s">
        <v>18</v>
      </c>
      <c r="H153" s="16" t="n">
        <v>1730</v>
      </c>
      <c r="I153" s="17" t="n">
        <v>45680</v>
      </c>
      <c r="J153" s="17" t="n">
        <v>45680</v>
      </c>
      <c r="K153" s="18" t="n">
        <v>47547</v>
      </c>
      <c r="L153" s="19" t="n">
        <v>47547</v>
      </c>
      <c r="M153" s="20" t="n">
        <f aca="false">(I153*3)+(J153*3)+(K153*3)+(L153*3)</f>
        <v>559362</v>
      </c>
      <c r="N153" s="21"/>
    </row>
    <row r="154" customFormat="false" ht="15" hidden="false" customHeight="true" outlineLevel="0" collapsed="false">
      <c r="A154" s="14" t="s">
        <v>154</v>
      </c>
      <c r="B154" s="14" t="n">
        <v>462198</v>
      </c>
      <c r="C154" s="15" t="s">
        <v>170</v>
      </c>
      <c r="D154" s="14" t="s">
        <v>16</v>
      </c>
      <c r="E154" s="14" t="s">
        <v>27</v>
      </c>
      <c r="F154" s="14" t="s">
        <v>18</v>
      </c>
      <c r="G154" s="14" t="s">
        <v>18</v>
      </c>
      <c r="H154" s="16" t="n">
        <v>855</v>
      </c>
      <c r="I154" s="17" t="n">
        <v>10754</v>
      </c>
      <c r="J154" s="17" t="n">
        <v>10754</v>
      </c>
      <c r="K154" s="18" t="n">
        <v>10195</v>
      </c>
      <c r="L154" s="19" t="n">
        <v>10195</v>
      </c>
      <c r="M154" s="20" t="n">
        <f aca="false">(I154*3)+(J154*3)+(K154*3)+(L154*3)</f>
        <v>125694</v>
      </c>
      <c r="N154" s="21"/>
    </row>
    <row r="155" customFormat="false" ht="15" hidden="false" customHeight="true" outlineLevel="0" collapsed="false">
      <c r="A155" s="14" t="s">
        <v>154</v>
      </c>
      <c r="B155" s="14" t="n">
        <v>462199</v>
      </c>
      <c r="C155" s="15" t="s">
        <v>171</v>
      </c>
      <c r="D155" s="14" t="s">
        <v>16</v>
      </c>
      <c r="E155" s="14" t="s">
        <v>17</v>
      </c>
      <c r="F155" s="14" t="s">
        <v>18</v>
      </c>
      <c r="G155" s="14" t="s">
        <v>18</v>
      </c>
      <c r="H155" s="16" t="n">
        <v>1254</v>
      </c>
      <c r="I155" s="17" t="n">
        <v>45327</v>
      </c>
      <c r="J155" s="17" t="n">
        <v>45327</v>
      </c>
      <c r="K155" s="18" t="n">
        <v>51329</v>
      </c>
      <c r="L155" s="19" t="n">
        <v>51329</v>
      </c>
      <c r="M155" s="20" t="n">
        <f aca="false">(I155*3)+(J155*3)+(K155*3)+(L155*3)</f>
        <v>579936</v>
      </c>
      <c r="N155" s="21"/>
    </row>
    <row r="156" customFormat="false" ht="15" hidden="false" customHeight="true" outlineLevel="0" collapsed="false">
      <c r="A156" s="14" t="s">
        <v>154</v>
      </c>
      <c r="B156" s="14" t="n">
        <v>462201</v>
      </c>
      <c r="C156" s="15" t="s">
        <v>172</v>
      </c>
      <c r="D156" s="14" t="s">
        <v>16</v>
      </c>
      <c r="E156" s="14" t="s">
        <v>17</v>
      </c>
      <c r="F156" s="14" t="s">
        <v>18</v>
      </c>
      <c r="G156" s="14" t="s">
        <v>18</v>
      </c>
      <c r="H156" s="16" t="n">
        <v>171</v>
      </c>
      <c r="I156" s="17" t="n">
        <v>2223</v>
      </c>
      <c r="J156" s="17" t="n">
        <v>2223</v>
      </c>
      <c r="K156" s="18" t="n">
        <v>2714</v>
      </c>
      <c r="L156" s="19" t="n">
        <v>2714</v>
      </c>
      <c r="M156" s="20" t="n">
        <f aca="false">(I156*3)+(J156*3)+(K156*3)+(L156*3)</f>
        <v>29622</v>
      </c>
      <c r="N156" s="21"/>
    </row>
    <row r="157" customFormat="false" ht="15" hidden="false" customHeight="true" outlineLevel="0" collapsed="false">
      <c r="A157" s="14" t="s">
        <v>154</v>
      </c>
      <c r="B157" s="14" t="n">
        <v>462202</v>
      </c>
      <c r="C157" s="15" t="s">
        <v>173</v>
      </c>
      <c r="D157" s="14" t="s">
        <v>16</v>
      </c>
      <c r="E157" s="14" t="s">
        <v>17</v>
      </c>
      <c r="F157" s="14" t="s">
        <v>18</v>
      </c>
      <c r="G157" s="14" t="s">
        <v>18</v>
      </c>
      <c r="H157" s="16" t="n">
        <v>226</v>
      </c>
      <c r="I157" s="17" t="n">
        <v>12150</v>
      </c>
      <c r="J157" s="17" t="n">
        <v>12151</v>
      </c>
      <c r="K157" s="18" t="n">
        <v>12400</v>
      </c>
      <c r="L157" s="19" t="n">
        <v>12400</v>
      </c>
      <c r="M157" s="20" t="n">
        <f aca="false">(I157*3)+(J157*3)+(K157*3)+(L157*3)</f>
        <v>147303</v>
      </c>
      <c r="N157" s="21"/>
    </row>
    <row r="158" customFormat="false" ht="15" hidden="false" customHeight="true" outlineLevel="0" collapsed="false">
      <c r="A158" s="14" t="s">
        <v>154</v>
      </c>
      <c r="B158" s="14" t="n">
        <v>462203</v>
      </c>
      <c r="C158" s="15" t="s">
        <v>174</v>
      </c>
      <c r="D158" s="14" t="s">
        <v>16</v>
      </c>
      <c r="E158" s="14" t="s">
        <v>17</v>
      </c>
      <c r="F158" s="14" t="s">
        <v>18</v>
      </c>
      <c r="G158" s="14" t="s">
        <v>18</v>
      </c>
      <c r="H158" s="16" t="n">
        <v>2302</v>
      </c>
      <c r="I158" s="17" t="n">
        <v>100654</v>
      </c>
      <c r="J158" s="17" t="n">
        <v>100654</v>
      </c>
      <c r="K158" s="18" t="n">
        <v>91658</v>
      </c>
      <c r="L158" s="19" t="n">
        <v>91658</v>
      </c>
      <c r="M158" s="20" t="n">
        <f aca="false">(I158*3)+(J158*3)+(K158*3)+(L158*3)</f>
        <v>1153872</v>
      </c>
      <c r="N158" s="21"/>
    </row>
    <row r="159" customFormat="false" ht="15" hidden="false" customHeight="true" outlineLevel="0" collapsed="false">
      <c r="A159" s="14" t="s">
        <v>154</v>
      </c>
      <c r="B159" s="14" t="n">
        <v>462204</v>
      </c>
      <c r="C159" s="15" t="s">
        <v>175</v>
      </c>
      <c r="D159" s="14" t="s">
        <v>16</v>
      </c>
      <c r="E159" s="14" t="s">
        <v>17</v>
      </c>
      <c r="F159" s="14" t="s">
        <v>18</v>
      </c>
      <c r="G159" s="14" t="s">
        <v>18</v>
      </c>
      <c r="H159" s="16" t="n">
        <v>1363</v>
      </c>
      <c r="I159" s="17" t="n">
        <v>18581</v>
      </c>
      <c r="J159" s="17" t="n">
        <v>18581</v>
      </c>
      <c r="K159" s="18" t="n">
        <v>18261</v>
      </c>
      <c r="L159" s="19" t="n">
        <v>18261</v>
      </c>
      <c r="M159" s="20" t="n">
        <f aca="false">(I159*3)+(J159*3)+(K159*3)+(L159*3)</f>
        <v>221052</v>
      </c>
      <c r="N159" s="21"/>
    </row>
    <row r="160" customFormat="false" ht="15" hidden="false" customHeight="true" outlineLevel="0" collapsed="false">
      <c r="A160" s="14" t="s">
        <v>154</v>
      </c>
      <c r="B160" s="14" t="n">
        <v>462206</v>
      </c>
      <c r="C160" s="15" t="s">
        <v>176</v>
      </c>
      <c r="D160" s="14" t="s">
        <v>16</v>
      </c>
      <c r="E160" s="14" t="s">
        <v>27</v>
      </c>
      <c r="F160" s="14" t="s">
        <v>18</v>
      </c>
      <c r="G160" s="14" t="s">
        <v>18</v>
      </c>
      <c r="H160" s="16" t="n">
        <v>71</v>
      </c>
      <c r="I160" s="17" t="n">
        <v>1841</v>
      </c>
      <c r="J160" s="17" t="n">
        <v>1841</v>
      </c>
      <c r="K160" s="18" t="n">
        <v>1911</v>
      </c>
      <c r="L160" s="19" t="n">
        <v>1911</v>
      </c>
      <c r="M160" s="20" t="n">
        <f aca="false">(I160*3)+(J160*3)+(K160*3)+(L160*3)</f>
        <v>22512</v>
      </c>
      <c r="N160" s="21"/>
    </row>
    <row r="161" customFormat="false" ht="15" hidden="false" customHeight="true" outlineLevel="0" collapsed="false">
      <c r="A161" s="14" t="s">
        <v>154</v>
      </c>
      <c r="B161" s="14" t="n">
        <v>462207</v>
      </c>
      <c r="C161" s="15" t="s">
        <v>177</v>
      </c>
      <c r="D161" s="14" t="s">
        <v>16</v>
      </c>
      <c r="E161" s="14" t="s">
        <v>17</v>
      </c>
      <c r="F161" s="14" t="s">
        <v>18</v>
      </c>
      <c r="G161" s="14" t="s">
        <v>18</v>
      </c>
      <c r="H161" s="16" t="n">
        <v>1641</v>
      </c>
      <c r="I161" s="17" t="n">
        <v>17799</v>
      </c>
      <c r="J161" s="17" t="n">
        <v>17799</v>
      </c>
      <c r="K161" s="18" t="n">
        <v>19483</v>
      </c>
      <c r="L161" s="19" t="n">
        <v>19483</v>
      </c>
      <c r="M161" s="20" t="n">
        <f aca="false">(I161*3)+(J161*3)+(K161*3)+(L161*3)</f>
        <v>223692</v>
      </c>
      <c r="N161" s="21"/>
    </row>
    <row r="162" customFormat="false" ht="15" hidden="false" customHeight="true" outlineLevel="0" collapsed="false">
      <c r="A162" s="14" t="s">
        <v>154</v>
      </c>
      <c r="B162" s="14" t="n">
        <v>462208</v>
      </c>
      <c r="C162" s="15" t="s">
        <v>178</v>
      </c>
      <c r="D162" s="14" t="s">
        <v>16</v>
      </c>
      <c r="E162" s="14" t="s">
        <v>21</v>
      </c>
      <c r="F162" s="14" t="s">
        <v>18</v>
      </c>
      <c r="G162" s="14" t="s">
        <v>18</v>
      </c>
      <c r="H162" s="16" t="n">
        <v>9020</v>
      </c>
      <c r="I162" s="17" t="n">
        <v>117868</v>
      </c>
      <c r="J162" s="17" t="n">
        <v>115922</v>
      </c>
      <c r="K162" s="18" t="n">
        <v>113974.63215715</v>
      </c>
      <c r="L162" s="19" t="n">
        <v>110083</v>
      </c>
      <c r="M162" s="20" t="n">
        <f aca="false">(I162*3)+(J162*3)+(K162*3)+(L162*3)</f>
        <v>1373542.89647145</v>
      </c>
      <c r="N162" s="21"/>
    </row>
    <row r="163" customFormat="false" ht="15" hidden="false" customHeight="true" outlineLevel="0" collapsed="false">
      <c r="A163" s="14" t="s">
        <v>154</v>
      </c>
      <c r="B163" s="14" t="n">
        <v>462209</v>
      </c>
      <c r="C163" s="15" t="s">
        <v>179</v>
      </c>
      <c r="D163" s="14" t="s">
        <v>16</v>
      </c>
      <c r="E163" s="14" t="s">
        <v>17</v>
      </c>
      <c r="F163" s="14" t="s">
        <v>18</v>
      </c>
      <c r="G163" s="14" t="s">
        <v>18</v>
      </c>
      <c r="H163" s="16" t="n">
        <v>1524</v>
      </c>
      <c r="I163" s="17" t="n">
        <v>69401</v>
      </c>
      <c r="J163" s="17" t="n">
        <v>69401</v>
      </c>
      <c r="K163" s="18" t="n">
        <v>82942</v>
      </c>
      <c r="L163" s="19" t="n">
        <v>82942</v>
      </c>
      <c r="M163" s="20" t="n">
        <f aca="false">(I163*3)+(J163*3)+(K163*3)+(L163*3)</f>
        <v>914058</v>
      </c>
      <c r="N163" s="21"/>
    </row>
    <row r="164" customFormat="false" ht="15" hidden="false" customHeight="true" outlineLevel="0" collapsed="false">
      <c r="A164" s="14" t="s">
        <v>154</v>
      </c>
      <c r="B164" s="14" t="n">
        <v>462210</v>
      </c>
      <c r="C164" s="15" t="s">
        <v>180</v>
      </c>
      <c r="D164" s="14" t="s">
        <v>16</v>
      </c>
      <c r="E164" s="14" t="s">
        <v>27</v>
      </c>
      <c r="F164" s="14" t="s">
        <v>18</v>
      </c>
      <c r="G164" s="14" t="s">
        <v>18</v>
      </c>
      <c r="H164" s="16" t="n">
        <v>52</v>
      </c>
      <c r="I164" s="17" t="n">
        <v>1648</v>
      </c>
      <c r="J164" s="17" t="n">
        <v>1649</v>
      </c>
      <c r="K164" s="18" t="n">
        <v>1832</v>
      </c>
      <c r="L164" s="19" t="n">
        <v>1832</v>
      </c>
      <c r="M164" s="20" t="n">
        <f aca="false">(I164*3)+(J164*3)+(K164*3)+(L164*3)</f>
        <v>20883</v>
      </c>
      <c r="N164" s="21"/>
    </row>
    <row r="165" customFormat="false" ht="15" hidden="false" customHeight="true" outlineLevel="0" collapsed="false">
      <c r="A165" s="14" t="s">
        <v>154</v>
      </c>
      <c r="B165" s="14" t="n">
        <v>469001</v>
      </c>
      <c r="C165" s="15" t="s">
        <v>181</v>
      </c>
      <c r="D165" s="14" t="s">
        <v>16</v>
      </c>
      <c r="E165" s="14" t="s">
        <v>47</v>
      </c>
      <c r="F165" s="14" t="s">
        <v>18</v>
      </c>
      <c r="G165" s="14" t="s">
        <v>18</v>
      </c>
      <c r="H165" s="16" t="n">
        <v>15314</v>
      </c>
      <c r="I165" s="17" t="n">
        <v>241099</v>
      </c>
      <c r="J165" s="17" t="n">
        <v>262318</v>
      </c>
      <c r="K165" s="18" t="n">
        <v>277386</v>
      </c>
      <c r="L165" s="19" t="n">
        <v>281565</v>
      </c>
      <c r="M165" s="20" t="n">
        <f aca="false">(I165*3)+(J165*3)+(K165*3)+(L165*3)</f>
        <v>3187104</v>
      </c>
      <c r="N165" s="21"/>
    </row>
    <row r="166" customFormat="false" ht="15" hidden="false" customHeight="true" outlineLevel="0" collapsed="false">
      <c r="A166" s="14" t="s">
        <v>154</v>
      </c>
      <c r="B166" s="14" t="n">
        <v>469001</v>
      </c>
      <c r="C166" s="15" t="s">
        <v>181</v>
      </c>
      <c r="D166" s="14" t="s">
        <v>16</v>
      </c>
      <c r="E166" s="14" t="s">
        <v>47</v>
      </c>
      <c r="F166" s="14" t="s">
        <v>20</v>
      </c>
      <c r="G166" s="14" t="s">
        <v>18</v>
      </c>
      <c r="H166" s="16" t="n">
        <v>15</v>
      </c>
      <c r="I166" s="17" t="n">
        <v>0</v>
      </c>
      <c r="J166" s="17" t="n">
        <v>0</v>
      </c>
      <c r="K166" s="18" t="n">
        <v>0</v>
      </c>
      <c r="L166" s="19" t="n">
        <v>858</v>
      </c>
      <c r="M166" s="20" t="n">
        <f aca="false">(I166*3)+(J166*3)+(K166*3)+(L166*3)</f>
        <v>2574</v>
      </c>
      <c r="N166" s="21"/>
    </row>
    <row r="167" customFormat="false" ht="15" hidden="false" customHeight="true" outlineLevel="0" collapsed="false">
      <c r="A167" s="14" t="s">
        <v>154</v>
      </c>
      <c r="B167" s="14" t="n">
        <v>469003</v>
      </c>
      <c r="C167" s="15" t="s">
        <v>182</v>
      </c>
      <c r="D167" s="14" t="s">
        <v>16</v>
      </c>
      <c r="E167" s="14" t="s">
        <v>47</v>
      </c>
      <c r="F167" s="14" t="s">
        <v>18</v>
      </c>
      <c r="G167" s="14" t="s">
        <v>18</v>
      </c>
      <c r="H167" s="16" t="n">
        <v>1704</v>
      </c>
      <c r="I167" s="17" t="n">
        <v>7244</v>
      </c>
      <c r="J167" s="17" t="n">
        <v>7598</v>
      </c>
      <c r="K167" s="18" t="n">
        <v>6187</v>
      </c>
      <c r="L167" s="19" t="n">
        <v>14651</v>
      </c>
      <c r="M167" s="20" t="n">
        <f aca="false">(I167*3)+(J167*3)+(K167*3)+(L167*3)</f>
        <v>107040</v>
      </c>
      <c r="N167" s="21"/>
    </row>
    <row r="168" customFormat="false" ht="15" hidden="false" customHeight="true" outlineLevel="0" collapsed="false">
      <c r="A168" s="14" t="s">
        <v>154</v>
      </c>
      <c r="B168" s="14" t="n">
        <v>469004</v>
      </c>
      <c r="C168" s="15" t="s">
        <v>183</v>
      </c>
      <c r="D168" s="14" t="s">
        <v>16</v>
      </c>
      <c r="E168" s="14" t="s">
        <v>47</v>
      </c>
      <c r="F168" s="14" t="s">
        <v>18</v>
      </c>
      <c r="G168" s="14" t="s">
        <v>18</v>
      </c>
      <c r="H168" s="16" t="n">
        <v>919</v>
      </c>
      <c r="I168" s="17" t="n">
        <v>7794</v>
      </c>
      <c r="J168" s="17" t="n">
        <v>8294</v>
      </c>
      <c r="K168" s="18" t="n">
        <v>8012</v>
      </c>
      <c r="L168" s="19" t="n">
        <v>8559</v>
      </c>
      <c r="M168" s="20" t="n">
        <f aca="false">(I168*3)+(J168*3)+(K168*3)+(L168*3)</f>
        <v>97977</v>
      </c>
      <c r="N168" s="21"/>
    </row>
    <row r="169" customFormat="false" ht="15" hidden="false" customHeight="true" outlineLevel="0" collapsed="false">
      <c r="A169" s="14" t="s">
        <v>154</v>
      </c>
      <c r="B169" s="14" t="n">
        <v>469007</v>
      </c>
      <c r="C169" s="15" t="s">
        <v>88</v>
      </c>
      <c r="D169" s="14" t="s">
        <v>16</v>
      </c>
      <c r="E169" s="14" t="s">
        <v>47</v>
      </c>
      <c r="F169" s="14" t="s">
        <v>18</v>
      </c>
      <c r="G169" s="14" t="s">
        <v>18</v>
      </c>
      <c r="H169" s="16" t="n">
        <v>11271</v>
      </c>
      <c r="I169" s="17" t="n">
        <v>119011</v>
      </c>
      <c r="J169" s="17" t="n">
        <v>120086</v>
      </c>
      <c r="K169" s="18" t="n">
        <v>126386</v>
      </c>
      <c r="L169" s="19" t="n">
        <v>128736</v>
      </c>
      <c r="M169" s="20" t="n">
        <f aca="false">(I169*3)+(J169*3)+(K169*3)+(L169*3)</f>
        <v>1482657</v>
      </c>
      <c r="N169" s="21"/>
    </row>
    <row r="170" customFormat="false" ht="15" hidden="false" customHeight="true" outlineLevel="0" collapsed="false">
      <c r="A170" s="14" t="s">
        <v>154</v>
      </c>
      <c r="B170" s="14" t="n">
        <v>469007</v>
      </c>
      <c r="C170" s="15" t="s">
        <v>88</v>
      </c>
      <c r="D170" s="14" t="s">
        <v>16</v>
      </c>
      <c r="E170" s="14" t="s">
        <v>47</v>
      </c>
      <c r="F170" s="14" t="s">
        <v>20</v>
      </c>
      <c r="G170" s="14" t="s">
        <v>18</v>
      </c>
      <c r="H170" s="16" t="n">
        <v>138</v>
      </c>
      <c r="I170" s="17" t="n">
        <v>0</v>
      </c>
      <c r="J170" s="17" t="n">
        <v>0</v>
      </c>
      <c r="K170" s="18" t="n">
        <v>0</v>
      </c>
      <c r="L170" s="19" t="n">
        <v>2712</v>
      </c>
      <c r="M170" s="20" t="n">
        <f aca="false">(I170*3)+(J170*3)+(K170*3)+(L170*3)</f>
        <v>8136</v>
      </c>
      <c r="N170" s="21"/>
    </row>
    <row r="171" customFormat="false" ht="15" hidden="false" customHeight="true" outlineLevel="0" collapsed="false">
      <c r="A171" s="14" t="s">
        <v>184</v>
      </c>
      <c r="B171" s="14" t="n">
        <v>210291</v>
      </c>
      <c r="C171" s="15" t="s">
        <v>185</v>
      </c>
      <c r="D171" s="14" t="s">
        <v>16</v>
      </c>
      <c r="E171" s="14" t="s">
        <v>17</v>
      </c>
      <c r="F171" s="14" t="s">
        <v>18</v>
      </c>
      <c r="G171" s="14" t="s">
        <v>18</v>
      </c>
      <c r="H171" s="16" t="n">
        <v>3539</v>
      </c>
      <c r="I171" s="17" t="n">
        <v>37533</v>
      </c>
      <c r="J171" s="17" t="n">
        <v>37533</v>
      </c>
      <c r="K171" s="18" t="n">
        <v>42136</v>
      </c>
      <c r="L171" s="19" t="n">
        <v>42136</v>
      </c>
      <c r="M171" s="20" t="n">
        <f aca="false">(I171*3)+(J171*3)+(K171*3)+(L171*3)</f>
        <v>478014</v>
      </c>
      <c r="N171" s="21"/>
    </row>
    <row r="172" customFormat="false" ht="15" hidden="false" customHeight="true" outlineLevel="0" collapsed="false">
      <c r="A172" s="14" t="s">
        <v>184</v>
      </c>
      <c r="B172" s="14" t="n">
        <v>210329</v>
      </c>
      <c r="C172" s="15" t="s">
        <v>185</v>
      </c>
      <c r="D172" s="14" t="s">
        <v>16</v>
      </c>
      <c r="E172" s="14" t="s">
        <v>17</v>
      </c>
      <c r="F172" s="14" t="s">
        <v>18</v>
      </c>
      <c r="G172" s="14" t="s">
        <v>18</v>
      </c>
      <c r="H172" s="16" t="n">
        <v>9152</v>
      </c>
      <c r="I172" s="17" t="n">
        <v>32419</v>
      </c>
      <c r="J172" s="17" t="n">
        <v>32419</v>
      </c>
      <c r="K172" s="18" t="n">
        <v>39839</v>
      </c>
      <c r="L172" s="19" t="n">
        <v>39839</v>
      </c>
      <c r="M172" s="20" t="n">
        <f aca="false">(I172*3)+(J172*3)+(K172*3)+(L172*3)</f>
        <v>433548</v>
      </c>
      <c r="N172" s="21"/>
    </row>
    <row r="173" customFormat="false" ht="15" hidden="false" customHeight="true" outlineLevel="0" collapsed="false">
      <c r="A173" s="14" t="s">
        <v>184</v>
      </c>
      <c r="B173" s="14" t="n">
        <v>210330</v>
      </c>
      <c r="C173" s="15" t="s">
        <v>186</v>
      </c>
      <c r="D173" s="14" t="s">
        <v>16</v>
      </c>
      <c r="E173" s="14" t="s">
        <v>17</v>
      </c>
      <c r="F173" s="14" t="s">
        <v>18</v>
      </c>
      <c r="G173" s="14" t="s">
        <v>18</v>
      </c>
      <c r="H173" s="16" t="n">
        <v>11193</v>
      </c>
      <c r="I173" s="17" t="n">
        <v>196382</v>
      </c>
      <c r="J173" s="17" t="n">
        <v>196383</v>
      </c>
      <c r="K173" s="18" t="n">
        <v>155403</v>
      </c>
      <c r="L173" s="19" t="n">
        <v>155403</v>
      </c>
      <c r="M173" s="20" t="n">
        <f aca="false">(I173*3)+(J173*3)+(K173*3)+(L173*3)</f>
        <v>2110713</v>
      </c>
      <c r="N173" s="21"/>
    </row>
    <row r="174" customFormat="false" ht="15" hidden="false" customHeight="true" outlineLevel="0" collapsed="false">
      <c r="A174" s="14" t="s">
        <v>184</v>
      </c>
      <c r="B174" s="14" t="n">
        <v>210331</v>
      </c>
      <c r="C174" s="15" t="s">
        <v>187</v>
      </c>
      <c r="D174" s="14" t="s">
        <v>16</v>
      </c>
      <c r="E174" s="14" t="s">
        <v>17</v>
      </c>
      <c r="F174" s="14" t="s">
        <v>18</v>
      </c>
      <c r="G174" s="14" t="s">
        <v>18</v>
      </c>
      <c r="H174" s="16" t="n">
        <v>3064</v>
      </c>
      <c r="I174" s="17" t="n">
        <v>57789</v>
      </c>
      <c r="J174" s="17" t="n">
        <v>57789</v>
      </c>
      <c r="K174" s="18" t="n">
        <v>47691</v>
      </c>
      <c r="L174" s="19" t="n">
        <v>47691</v>
      </c>
      <c r="M174" s="20" t="n">
        <f aca="false">(I174*3)+(J174*3)+(K174*3)+(L174*3)</f>
        <v>632880</v>
      </c>
      <c r="N174" s="21"/>
    </row>
    <row r="175" customFormat="false" ht="15" hidden="false" customHeight="true" outlineLevel="0" collapsed="false">
      <c r="A175" s="14" t="s">
        <v>184</v>
      </c>
      <c r="B175" s="14" t="n">
        <v>210335</v>
      </c>
      <c r="C175" s="15" t="s">
        <v>188</v>
      </c>
      <c r="D175" s="14" t="s">
        <v>16</v>
      </c>
      <c r="E175" s="14" t="s">
        <v>17</v>
      </c>
      <c r="F175" s="14" t="s">
        <v>18</v>
      </c>
      <c r="G175" s="14" t="s">
        <v>18</v>
      </c>
      <c r="H175" s="16" t="n">
        <v>7746</v>
      </c>
      <c r="I175" s="17" t="n">
        <v>90687</v>
      </c>
      <c r="J175" s="17" t="n">
        <v>90687</v>
      </c>
      <c r="K175" s="18" t="n">
        <v>84430</v>
      </c>
      <c r="L175" s="19" t="n">
        <v>84430</v>
      </c>
      <c r="M175" s="20" t="n">
        <f aca="false">(I175*3)+(J175*3)+(K175*3)+(L175*3)</f>
        <v>1050702</v>
      </c>
      <c r="N175" s="21"/>
    </row>
    <row r="176" customFormat="false" ht="15" hidden="false" customHeight="true" outlineLevel="0" collapsed="false">
      <c r="A176" s="14" t="s">
        <v>184</v>
      </c>
      <c r="B176" s="14" t="n">
        <v>210336</v>
      </c>
      <c r="C176" s="15" t="s">
        <v>189</v>
      </c>
      <c r="D176" s="14" t="s">
        <v>16</v>
      </c>
      <c r="E176" s="14" t="s">
        <v>21</v>
      </c>
      <c r="F176" s="14" t="s">
        <v>18</v>
      </c>
      <c r="G176" s="14" t="s">
        <v>18</v>
      </c>
      <c r="H176" s="16" t="n">
        <v>82011</v>
      </c>
      <c r="I176" s="17" t="n">
        <v>111787</v>
      </c>
      <c r="J176" s="17" t="n">
        <v>110418</v>
      </c>
      <c r="K176" s="18" t="n">
        <v>110595.107081582</v>
      </c>
      <c r="L176" s="19" t="n">
        <v>109340</v>
      </c>
      <c r="M176" s="20" t="n">
        <f aca="false">(I176*3)+(J176*3)+(K176*3)+(L176*3)</f>
        <v>1326420.32124475</v>
      </c>
      <c r="N176" s="21"/>
    </row>
    <row r="177" customFormat="false" ht="15" hidden="false" customHeight="true" outlineLevel="0" collapsed="false">
      <c r="A177" s="14" t="s">
        <v>184</v>
      </c>
      <c r="B177" s="14" t="n">
        <v>210338</v>
      </c>
      <c r="C177" s="15" t="s">
        <v>190</v>
      </c>
      <c r="D177" s="14" t="s">
        <v>16</v>
      </c>
      <c r="E177" s="14" t="s">
        <v>17</v>
      </c>
      <c r="F177" s="14" t="s">
        <v>18</v>
      </c>
      <c r="G177" s="14" t="s">
        <v>18</v>
      </c>
      <c r="H177" s="16" t="n">
        <v>11096</v>
      </c>
      <c r="I177" s="17" t="n">
        <v>59725</v>
      </c>
      <c r="J177" s="17" t="n">
        <v>59725</v>
      </c>
      <c r="K177" s="18" t="n">
        <v>70014</v>
      </c>
      <c r="L177" s="19" t="n">
        <v>70014</v>
      </c>
      <c r="M177" s="20" t="n">
        <f aca="false">(I177*3)+(J177*3)+(K177*3)+(L177*3)</f>
        <v>778434</v>
      </c>
      <c r="N177" s="21"/>
    </row>
    <row r="178" customFormat="false" ht="15" hidden="false" customHeight="true" outlineLevel="0" collapsed="false">
      <c r="A178" s="14" t="s">
        <v>184</v>
      </c>
      <c r="B178" s="14" t="n">
        <v>210339</v>
      </c>
      <c r="C178" s="15" t="s">
        <v>185</v>
      </c>
      <c r="D178" s="14" t="s">
        <v>16</v>
      </c>
      <c r="E178" s="14" t="s">
        <v>17</v>
      </c>
      <c r="F178" s="14" t="s">
        <v>18</v>
      </c>
      <c r="G178" s="14" t="s">
        <v>18</v>
      </c>
      <c r="H178" s="16" t="n">
        <v>28057</v>
      </c>
      <c r="I178" s="17" t="n">
        <v>299857</v>
      </c>
      <c r="J178" s="17" t="n">
        <v>299857</v>
      </c>
      <c r="K178" s="18" t="n">
        <v>308179</v>
      </c>
      <c r="L178" s="19" t="n">
        <v>308179</v>
      </c>
      <c r="M178" s="20" t="n">
        <f aca="false">(I178*3)+(J178*3)+(K178*3)+(L178*3)</f>
        <v>3648216</v>
      </c>
      <c r="N178" s="21"/>
    </row>
    <row r="179" customFormat="false" ht="15" hidden="false" customHeight="true" outlineLevel="0" collapsed="false">
      <c r="A179" s="14" t="s">
        <v>184</v>
      </c>
      <c r="B179" s="14" t="n">
        <v>219001</v>
      </c>
      <c r="C179" s="15" t="s">
        <v>86</v>
      </c>
      <c r="D179" s="14" t="s">
        <v>16</v>
      </c>
      <c r="E179" s="14" t="s">
        <v>47</v>
      </c>
      <c r="F179" s="14" t="s">
        <v>18</v>
      </c>
      <c r="G179" s="14" t="s">
        <v>18</v>
      </c>
      <c r="H179" s="16" t="n">
        <v>6348</v>
      </c>
      <c r="I179" s="17" t="n">
        <v>31810</v>
      </c>
      <c r="J179" s="17" t="n">
        <v>29002</v>
      </c>
      <c r="K179" s="18" t="n">
        <v>28982</v>
      </c>
      <c r="L179" s="19" t="n">
        <v>25725</v>
      </c>
      <c r="M179" s="20" t="n">
        <f aca="false">(I179*3)+(J179*3)+(K179*3)+(L179*3)</f>
        <v>346557</v>
      </c>
      <c r="N179" s="21"/>
    </row>
    <row r="180" customFormat="false" ht="15" hidden="false" customHeight="true" outlineLevel="0" collapsed="false">
      <c r="A180" s="14" t="s">
        <v>191</v>
      </c>
      <c r="B180" s="14" t="n">
        <v>220324</v>
      </c>
      <c r="C180" s="15" t="s">
        <v>192</v>
      </c>
      <c r="D180" s="14" t="s">
        <v>16</v>
      </c>
      <c r="E180" s="14" t="s">
        <v>27</v>
      </c>
      <c r="F180" s="14" t="s">
        <v>18</v>
      </c>
      <c r="G180" s="14" t="s">
        <v>18</v>
      </c>
      <c r="H180" s="16" t="n">
        <v>2910</v>
      </c>
      <c r="I180" s="17" t="n">
        <v>23743</v>
      </c>
      <c r="J180" s="17" t="n">
        <v>23743</v>
      </c>
      <c r="K180" s="18" t="n">
        <v>21531</v>
      </c>
      <c r="L180" s="19" t="n">
        <v>21531</v>
      </c>
      <c r="M180" s="20" t="n">
        <f aca="false">(I180*3)+(J180*3)+(K180*3)+(L180*3)</f>
        <v>271644</v>
      </c>
      <c r="N180" s="21"/>
    </row>
    <row r="181" customFormat="false" ht="15" hidden="false" customHeight="true" outlineLevel="0" collapsed="false">
      <c r="A181" s="14" t="s">
        <v>191</v>
      </c>
      <c r="B181" s="14" t="n">
        <v>220338</v>
      </c>
      <c r="C181" s="15" t="s">
        <v>193</v>
      </c>
      <c r="D181" s="14" t="s">
        <v>16</v>
      </c>
      <c r="E181" s="14" t="s">
        <v>17</v>
      </c>
      <c r="F181" s="14" t="s">
        <v>18</v>
      </c>
      <c r="G181" s="14" t="s">
        <v>18</v>
      </c>
      <c r="H181" s="16" t="n">
        <v>628</v>
      </c>
      <c r="I181" s="17" t="n">
        <v>6578</v>
      </c>
      <c r="J181" s="17" t="n">
        <v>6578</v>
      </c>
      <c r="K181" s="18" t="n">
        <v>7434</v>
      </c>
      <c r="L181" s="19" t="n">
        <v>7434</v>
      </c>
      <c r="M181" s="20" t="n">
        <f aca="false">(I181*3)+(J181*3)+(K181*3)+(L181*3)</f>
        <v>84072</v>
      </c>
      <c r="N181" s="21"/>
    </row>
    <row r="182" customFormat="false" ht="15" hidden="false" customHeight="true" outlineLevel="0" collapsed="false">
      <c r="A182" s="14" t="s">
        <v>191</v>
      </c>
      <c r="B182" s="14" t="n">
        <v>220344</v>
      </c>
      <c r="C182" s="15" t="s">
        <v>194</v>
      </c>
      <c r="D182" s="14" t="s">
        <v>16</v>
      </c>
      <c r="E182" s="14" t="s">
        <v>17</v>
      </c>
      <c r="F182" s="14" t="s">
        <v>18</v>
      </c>
      <c r="G182" s="14" t="s">
        <v>18</v>
      </c>
      <c r="H182" s="16" t="n">
        <v>6443</v>
      </c>
      <c r="I182" s="17" t="n">
        <v>33268</v>
      </c>
      <c r="J182" s="17" t="n">
        <v>33268</v>
      </c>
      <c r="K182" s="18" t="n">
        <v>29169</v>
      </c>
      <c r="L182" s="19" t="n">
        <v>29169</v>
      </c>
      <c r="M182" s="20" t="n">
        <f aca="false">(I182*3)+(J182*3)+(K182*3)+(L182*3)</f>
        <v>374622</v>
      </c>
      <c r="N182" s="21"/>
    </row>
    <row r="183" customFormat="false" ht="15" hidden="false" customHeight="true" outlineLevel="0" collapsed="false">
      <c r="A183" s="14" t="s">
        <v>191</v>
      </c>
      <c r="B183" s="14" t="n">
        <v>220346</v>
      </c>
      <c r="C183" s="15" t="s">
        <v>195</v>
      </c>
      <c r="D183" s="14" t="s">
        <v>16</v>
      </c>
      <c r="E183" s="14" t="s">
        <v>17</v>
      </c>
      <c r="F183" s="14" t="s">
        <v>18</v>
      </c>
      <c r="G183" s="14" t="s">
        <v>18</v>
      </c>
      <c r="H183" s="16" t="n">
        <v>10628</v>
      </c>
      <c r="I183" s="17" t="n">
        <v>149431</v>
      </c>
      <c r="J183" s="17" t="n">
        <v>149431</v>
      </c>
      <c r="K183" s="18" t="n">
        <v>147397</v>
      </c>
      <c r="L183" s="19" t="n">
        <v>147397</v>
      </c>
      <c r="M183" s="20" t="n">
        <f aca="false">(I183*3)+(J183*3)+(K183*3)+(L183*3)</f>
        <v>1780968</v>
      </c>
      <c r="N183" s="21"/>
    </row>
    <row r="184" customFormat="false" ht="15" hidden="false" customHeight="true" outlineLevel="0" collapsed="false">
      <c r="A184" s="14" t="s">
        <v>191</v>
      </c>
      <c r="B184" s="14" t="n">
        <v>220347</v>
      </c>
      <c r="C184" s="15" t="s">
        <v>196</v>
      </c>
      <c r="D184" s="14" t="s">
        <v>16</v>
      </c>
      <c r="E184" s="14" t="s">
        <v>17</v>
      </c>
      <c r="F184" s="14" t="s">
        <v>18</v>
      </c>
      <c r="G184" s="14" t="s">
        <v>18</v>
      </c>
      <c r="H184" s="16" t="n">
        <v>4936</v>
      </c>
      <c r="I184" s="17" t="n">
        <v>113902</v>
      </c>
      <c r="J184" s="17" t="n">
        <v>113902</v>
      </c>
      <c r="K184" s="18" t="n">
        <v>129834</v>
      </c>
      <c r="L184" s="19" t="n">
        <v>129834</v>
      </c>
      <c r="M184" s="20" t="n">
        <f aca="false">(I184*3)+(J184*3)+(K184*3)+(L184*3)</f>
        <v>1462416</v>
      </c>
      <c r="N184" s="21"/>
    </row>
    <row r="185" customFormat="false" ht="15" hidden="false" customHeight="true" outlineLevel="0" collapsed="false">
      <c r="A185" s="14" t="s">
        <v>191</v>
      </c>
      <c r="B185" s="14" t="n">
        <v>220348</v>
      </c>
      <c r="C185" s="15" t="s">
        <v>197</v>
      </c>
      <c r="D185" s="14" t="s">
        <v>16</v>
      </c>
      <c r="E185" s="14" t="s">
        <v>17</v>
      </c>
      <c r="F185" s="14" t="s">
        <v>18</v>
      </c>
      <c r="G185" s="14" t="s">
        <v>18</v>
      </c>
      <c r="H185" s="16" t="n">
        <v>9270</v>
      </c>
      <c r="I185" s="17" t="n">
        <v>114413</v>
      </c>
      <c r="J185" s="17" t="n">
        <v>114413</v>
      </c>
      <c r="K185" s="18" t="n">
        <v>113042</v>
      </c>
      <c r="L185" s="19" t="n">
        <v>113042</v>
      </c>
      <c r="M185" s="20" t="n">
        <f aca="false">(I185*3)+(J185*3)+(K185*3)+(L185*3)</f>
        <v>1364730</v>
      </c>
      <c r="N185" s="21"/>
    </row>
    <row r="186" customFormat="false" ht="15" hidden="false" customHeight="true" outlineLevel="0" collapsed="false">
      <c r="A186" s="14" t="s">
        <v>191</v>
      </c>
      <c r="B186" s="14" t="n">
        <v>220351</v>
      </c>
      <c r="C186" s="15" t="s">
        <v>198</v>
      </c>
      <c r="D186" s="14" t="s">
        <v>16</v>
      </c>
      <c r="E186" s="14" t="s">
        <v>17</v>
      </c>
      <c r="F186" s="14" t="s">
        <v>18</v>
      </c>
      <c r="G186" s="14" t="s">
        <v>18</v>
      </c>
      <c r="H186" s="16" t="n">
        <v>19059</v>
      </c>
      <c r="I186" s="17" t="n">
        <v>108742</v>
      </c>
      <c r="J186" s="17" t="n">
        <v>108742</v>
      </c>
      <c r="K186" s="18" t="n">
        <v>160581</v>
      </c>
      <c r="L186" s="19" t="n">
        <v>160581</v>
      </c>
      <c r="M186" s="20" t="n">
        <f aca="false">(I186*3)+(J186*3)+(K186*3)+(L186*3)</f>
        <v>1615938</v>
      </c>
      <c r="N186" s="21"/>
    </row>
    <row r="187" customFormat="false" ht="15" hidden="false" customHeight="true" outlineLevel="0" collapsed="false">
      <c r="A187" s="14" t="s">
        <v>191</v>
      </c>
      <c r="B187" s="14" t="n">
        <v>220354</v>
      </c>
      <c r="C187" s="15" t="s">
        <v>199</v>
      </c>
      <c r="D187" s="14" t="s">
        <v>16</v>
      </c>
      <c r="E187" s="14" t="s">
        <v>17</v>
      </c>
      <c r="F187" s="14" t="s">
        <v>18</v>
      </c>
      <c r="G187" s="14" t="s">
        <v>18</v>
      </c>
      <c r="H187" s="16" t="n">
        <v>5344</v>
      </c>
      <c r="I187" s="17" t="n">
        <v>50268</v>
      </c>
      <c r="J187" s="17" t="n">
        <v>50268</v>
      </c>
      <c r="K187" s="18" t="n">
        <v>49047</v>
      </c>
      <c r="L187" s="19" t="n">
        <v>49047</v>
      </c>
      <c r="M187" s="20" t="n">
        <f aca="false">(I187*3)+(J187*3)+(K187*3)+(L187*3)</f>
        <v>595890</v>
      </c>
      <c r="N187" s="21"/>
    </row>
    <row r="188" customFormat="false" ht="15" hidden="false" customHeight="true" outlineLevel="0" collapsed="false">
      <c r="A188" s="23" t="s">
        <v>191</v>
      </c>
      <c r="B188" s="23" t="n">
        <v>220355</v>
      </c>
      <c r="C188" s="24" t="s">
        <v>200</v>
      </c>
      <c r="D188" s="23" t="s">
        <v>16</v>
      </c>
      <c r="E188" s="23" t="s">
        <v>17</v>
      </c>
      <c r="F188" s="23" t="s">
        <v>18</v>
      </c>
      <c r="G188" s="23" t="s">
        <v>18</v>
      </c>
      <c r="H188" s="16" t="n">
        <v>3832</v>
      </c>
      <c r="I188" s="17" t="n">
        <v>47437</v>
      </c>
      <c r="J188" s="17" t="n">
        <v>47437</v>
      </c>
      <c r="K188" s="18" t="n">
        <v>38924</v>
      </c>
      <c r="L188" s="19" t="n">
        <v>38924</v>
      </c>
      <c r="M188" s="20" t="n">
        <f aca="false">(I188*3)+(J188*3)+(K188*3)+(L188*3)</f>
        <v>518166</v>
      </c>
      <c r="N188" s="21"/>
    </row>
    <row r="189" customFormat="false" ht="15" hidden="false" customHeight="true" outlineLevel="0" collapsed="false">
      <c r="A189" s="23" t="s">
        <v>191</v>
      </c>
      <c r="B189" s="25" t="n">
        <v>220356</v>
      </c>
      <c r="C189" s="24" t="s">
        <v>201</v>
      </c>
      <c r="D189" s="25" t="s">
        <v>16</v>
      </c>
      <c r="E189" s="22" t="s">
        <v>21</v>
      </c>
      <c r="F189" s="25" t="s">
        <v>18</v>
      </c>
      <c r="G189" s="25" t="s">
        <v>18</v>
      </c>
      <c r="H189" s="16" t="n">
        <v>26776</v>
      </c>
      <c r="I189" s="17" t="n">
        <v>161062</v>
      </c>
      <c r="J189" s="17" t="n">
        <v>92926</v>
      </c>
      <c r="K189" s="18" t="n">
        <v>89874.461202438</v>
      </c>
      <c r="L189" s="19" t="n">
        <v>87413</v>
      </c>
      <c r="M189" s="20" t="n">
        <f aca="false">(I189*3)+(J189*3)+(K189*3)+(L189*3)</f>
        <v>1293826.38360731</v>
      </c>
      <c r="N189" s="21"/>
    </row>
    <row r="190" customFormat="false" ht="15" hidden="false" customHeight="true" outlineLevel="0" collapsed="false">
      <c r="A190" s="23" t="s">
        <v>191</v>
      </c>
      <c r="B190" s="23" t="n">
        <v>220357</v>
      </c>
      <c r="C190" s="24" t="s">
        <v>202</v>
      </c>
      <c r="D190" s="23" t="s">
        <v>16</v>
      </c>
      <c r="E190" s="23" t="s">
        <v>21</v>
      </c>
      <c r="F190" s="23" t="s">
        <v>18</v>
      </c>
      <c r="G190" s="23" t="s">
        <v>18</v>
      </c>
      <c r="H190" s="16" t="n">
        <v>61091</v>
      </c>
      <c r="I190" s="17" t="n">
        <v>264519</v>
      </c>
      <c r="J190" s="17" t="n">
        <v>261383</v>
      </c>
      <c r="K190" s="18" t="n">
        <v>260978.909220944</v>
      </c>
      <c r="L190" s="19" t="n">
        <v>258736</v>
      </c>
      <c r="M190" s="20" t="n">
        <f aca="false">(I190*3)+(J190*3)+(K190*3)+(L190*3)</f>
        <v>3136850.72766283</v>
      </c>
      <c r="N190" s="21"/>
    </row>
    <row r="191" customFormat="false" ht="15" hidden="false" customHeight="true" outlineLevel="0" collapsed="false">
      <c r="A191" s="23" t="s">
        <v>191</v>
      </c>
      <c r="B191" s="25" t="n">
        <v>220358</v>
      </c>
      <c r="C191" s="24" t="s">
        <v>203</v>
      </c>
      <c r="D191" s="25" t="s">
        <v>16</v>
      </c>
      <c r="E191" s="22" t="s">
        <v>17</v>
      </c>
      <c r="F191" s="25" t="s">
        <v>18</v>
      </c>
      <c r="G191" s="25" t="s">
        <v>18</v>
      </c>
      <c r="H191" s="16" t="n">
        <v>5197</v>
      </c>
      <c r="I191" s="17" t="n">
        <v>169628</v>
      </c>
      <c r="J191" s="17" t="n">
        <v>169628</v>
      </c>
      <c r="K191" s="18" t="n">
        <v>121424</v>
      </c>
      <c r="L191" s="19" t="n">
        <v>121424</v>
      </c>
      <c r="M191" s="20" t="n">
        <f aca="false">(I191*3)+(J191*3)+(K191*3)+(L191*3)</f>
        <v>1746312</v>
      </c>
      <c r="N191" s="21"/>
    </row>
    <row r="192" customFormat="false" ht="15" hidden="false" customHeight="true" outlineLevel="0" collapsed="false">
      <c r="A192" s="23" t="s">
        <v>191</v>
      </c>
      <c r="B192" s="23" t="n">
        <v>220360</v>
      </c>
      <c r="C192" s="24" t="s">
        <v>204</v>
      </c>
      <c r="D192" s="23" t="s">
        <v>16</v>
      </c>
      <c r="E192" s="23" t="s">
        <v>17</v>
      </c>
      <c r="F192" s="23" t="s">
        <v>18</v>
      </c>
      <c r="G192" s="23" t="s">
        <v>18</v>
      </c>
      <c r="H192" s="16" t="n">
        <v>13223</v>
      </c>
      <c r="I192" s="17" t="n">
        <v>169505</v>
      </c>
      <c r="J192" s="17" t="n">
        <v>169505</v>
      </c>
      <c r="K192" s="18" t="n">
        <v>183966</v>
      </c>
      <c r="L192" s="19" t="n">
        <v>183966</v>
      </c>
      <c r="M192" s="20" t="n">
        <f aca="false">(I192*3)+(J192*3)+(K192*3)+(L192*3)</f>
        <v>2120826</v>
      </c>
      <c r="N192" s="21"/>
    </row>
    <row r="193" customFormat="false" ht="15" hidden="false" customHeight="true" outlineLevel="0" collapsed="false">
      <c r="A193" s="23" t="s">
        <v>191</v>
      </c>
      <c r="B193" s="23" t="n">
        <v>220364</v>
      </c>
      <c r="C193" s="24" t="s">
        <v>205</v>
      </c>
      <c r="D193" s="23" t="s">
        <v>16</v>
      </c>
      <c r="E193" s="23" t="s">
        <v>27</v>
      </c>
      <c r="F193" s="23" t="s">
        <v>18</v>
      </c>
      <c r="G193" s="23" t="s">
        <v>18</v>
      </c>
      <c r="H193" s="16" t="n">
        <v>6563</v>
      </c>
      <c r="I193" s="17" t="n">
        <v>49820</v>
      </c>
      <c r="J193" s="17" t="n">
        <v>49820</v>
      </c>
      <c r="K193" s="18" t="n">
        <v>56233</v>
      </c>
      <c r="L193" s="19" t="n">
        <v>56233</v>
      </c>
      <c r="M193" s="20" t="n">
        <f aca="false">(I193*3)+(J193*3)+(K193*3)+(L193*3)</f>
        <v>636318</v>
      </c>
      <c r="N193" s="21"/>
    </row>
    <row r="194" customFormat="false" ht="15" hidden="false" customHeight="true" outlineLevel="0" collapsed="false">
      <c r="A194" s="23" t="s">
        <v>191</v>
      </c>
      <c r="B194" s="25" t="n">
        <v>220365</v>
      </c>
      <c r="C194" s="24" t="s">
        <v>206</v>
      </c>
      <c r="D194" s="25" t="s">
        <v>16</v>
      </c>
      <c r="E194" s="22" t="s">
        <v>17</v>
      </c>
      <c r="F194" s="25" t="s">
        <v>18</v>
      </c>
      <c r="G194" s="25" t="s">
        <v>18</v>
      </c>
      <c r="H194" s="16" t="n">
        <v>763</v>
      </c>
      <c r="I194" s="17" t="n">
        <v>18440</v>
      </c>
      <c r="J194" s="17" t="n">
        <v>18440</v>
      </c>
      <c r="K194" s="18" t="n">
        <v>23601</v>
      </c>
      <c r="L194" s="19" t="n">
        <v>23601</v>
      </c>
      <c r="M194" s="20" t="n">
        <f aca="false">(I194*3)+(J194*3)+(K194*3)+(L194*3)</f>
        <v>252246</v>
      </c>
      <c r="N194" s="21"/>
    </row>
    <row r="195" customFormat="false" ht="15" hidden="false" customHeight="true" outlineLevel="0" collapsed="false">
      <c r="A195" s="23" t="s">
        <v>191</v>
      </c>
      <c r="B195" s="25" t="n">
        <v>220368</v>
      </c>
      <c r="C195" s="24" t="s">
        <v>207</v>
      </c>
      <c r="D195" s="25" t="s">
        <v>16</v>
      </c>
      <c r="E195" s="22" t="s">
        <v>17</v>
      </c>
      <c r="F195" s="25" t="s">
        <v>18</v>
      </c>
      <c r="G195" s="25" t="s">
        <v>18</v>
      </c>
      <c r="H195" s="16" t="n">
        <v>7371</v>
      </c>
      <c r="I195" s="17" t="n">
        <v>114692</v>
      </c>
      <c r="J195" s="17" t="n">
        <v>114692</v>
      </c>
      <c r="K195" s="18" t="n">
        <v>110005</v>
      </c>
      <c r="L195" s="19" t="n">
        <v>110005</v>
      </c>
      <c r="M195" s="20" t="n">
        <f aca="false">(I195*3)+(J195*3)+(K195*3)+(L195*3)</f>
        <v>1348182</v>
      </c>
      <c r="N195" s="21"/>
    </row>
    <row r="196" customFormat="false" ht="15" hidden="false" customHeight="true" outlineLevel="0" collapsed="false">
      <c r="A196" s="14" t="s">
        <v>191</v>
      </c>
      <c r="B196" s="14" t="n">
        <v>220369</v>
      </c>
      <c r="C196" s="15" t="s">
        <v>208</v>
      </c>
      <c r="D196" s="14" t="s">
        <v>16</v>
      </c>
      <c r="E196" s="14" t="s">
        <v>17</v>
      </c>
      <c r="F196" s="14" t="s">
        <v>18</v>
      </c>
      <c r="G196" s="14" t="s">
        <v>18</v>
      </c>
      <c r="H196" s="16" t="n">
        <v>4125</v>
      </c>
      <c r="I196" s="17" t="n">
        <v>92036</v>
      </c>
      <c r="J196" s="17" t="n">
        <v>92036</v>
      </c>
      <c r="K196" s="18" t="n">
        <v>91902</v>
      </c>
      <c r="L196" s="19" t="n">
        <v>91902</v>
      </c>
      <c r="M196" s="20" t="n">
        <f aca="false">(I196*3)+(J196*3)+(K196*3)+(L196*3)</f>
        <v>1103628</v>
      </c>
      <c r="N196" s="21"/>
    </row>
    <row r="197" customFormat="false" ht="15" hidden="false" customHeight="true" outlineLevel="0" collapsed="false">
      <c r="A197" s="14" t="s">
        <v>191</v>
      </c>
      <c r="B197" s="14" t="n">
        <v>220371</v>
      </c>
      <c r="C197" s="15" t="s">
        <v>209</v>
      </c>
      <c r="D197" s="14" t="s">
        <v>16</v>
      </c>
      <c r="E197" s="14" t="s">
        <v>17</v>
      </c>
      <c r="F197" s="14" t="s">
        <v>18</v>
      </c>
      <c r="G197" s="14" t="s">
        <v>18</v>
      </c>
      <c r="H197" s="16" t="n">
        <v>9562</v>
      </c>
      <c r="I197" s="17" t="n">
        <v>28578</v>
      </c>
      <c r="J197" s="17" t="n">
        <v>28578</v>
      </c>
      <c r="K197" s="18" t="n">
        <v>29118</v>
      </c>
      <c r="L197" s="19" t="n">
        <v>29118</v>
      </c>
      <c r="M197" s="20" t="n">
        <f aca="false">(I197*3)+(J197*3)+(K197*3)+(L197*3)</f>
        <v>346176</v>
      </c>
      <c r="N197" s="21"/>
    </row>
    <row r="198" customFormat="false" ht="15" hidden="false" customHeight="true" outlineLevel="0" collapsed="false">
      <c r="A198" s="14" t="s">
        <v>191</v>
      </c>
      <c r="B198" s="14" t="n">
        <v>220375</v>
      </c>
      <c r="C198" s="15" t="s">
        <v>210</v>
      </c>
      <c r="D198" s="14" t="s">
        <v>16</v>
      </c>
      <c r="E198" s="14" t="s">
        <v>17</v>
      </c>
      <c r="F198" s="14" t="s">
        <v>18</v>
      </c>
      <c r="G198" s="14" t="s">
        <v>18</v>
      </c>
      <c r="H198" s="16" t="n">
        <v>6625</v>
      </c>
      <c r="I198" s="17" t="n">
        <v>69238</v>
      </c>
      <c r="J198" s="17" t="n">
        <v>69238</v>
      </c>
      <c r="K198" s="18" t="n">
        <v>64444</v>
      </c>
      <c r="L198" s="19" t="n">
        <v>64444</v>
      </c>
      <c r="M198" s="20" t="n">
        <f aca="false">(I198*3)+(J198*3)+(K198*3)+(L198*3)</f>
        <v>802092</v>
      </c>
      <c r="N198" s="21"/>
    </row>
    <row r="199" customFormat="false" ht="15" hidden="false" customHeight="true" outlineLevel="0" collapsed="false">
      <c r="A199" s="14" t="s">
        <v>191</v>
      </c>
      <c r="B199" s="14" t="n">
        <v>220376</v>
      </c>
      <c r="C199" s="15" t="s">
        <v>211</v>
      </c>
      <c r="D199" s="14" t="s">
        <v>16</v>
      </c>
      <c r="E199" s="14" t="s">
        <v>17</v>
      </c>
      <c r="F199" s="14" t="s">
        <v>18</v>
      </c>
      <c r="G199" s="14" t="s">
        <v>18</v>
      </c>
      <c r="H199" s="16" t="n">
        <v>3628</v>
      </c>
      <c r="I199" s="17" t="n">
        <v>64831</v>
      </c>
      <c r="J199" s="17" t="n">
        <v>64831</v>
      </c>
      <c r="K199" s="18" t="n">
        <v>65162</v>
      </c>
      <c r="L199" s="19" t="n">
        <v>65162</v>
      </c>
      <c r="M199" s="20" t="n">
        <f aca="false">(I199*3)+(J199*3)+(K199*3)+(L199*3)</f>
        <v>779958</v>
      </c>
      <c r="N199" s="21"/>
    </row>
    <row r="200" customFormat="false" ht="15" hidden="false" customHeight="true" outlineLevel="0" collapsed="false">
      <c r="A200" s="14" t="s">
        <v>191</v>
      </c>
      <c r="B200" s="14" t="n">
        <v>220377</v>
      </c>
      <c r="C200" s="15" t="s">
        <v>212</v>
      </c>
      <c r="D200" s="14" t="s">
        <v>16</v>
      </c>
      <c r="E200" s="14" t="s">
        <v>17</v>
      </c>
      <c r="F200" s="14" t="s">
        <v>18</v>
      </c>
      <c r="G200" s="14" t="s">
        <v>18</v>
      </c>
      <c r="H200" s="16" t="n">
        <v>10650</v>
      </c>
      <c r="I200" s="17" t="n">
        <v>159472</v>
      </c>
      <c r="J200" s="17" t="n">
        <v>159472</v>
      </c>
      <c r="K200" s="18" t="n">
        <v>165118</v>
      </c>
      <c r="L200" s="19" t="n">
        <v>165118</v>
      </c>
      <c r="M200" s="20" t="n">
        <f aca="false">(I200*3)+(J200*3)+(K200*3)+(L200*3)</f>
        <v>1947540</v>
      </c>
      <c r="N200" s="21"/>
    </row>
    <row r="201" customFormat="false" ht="15" hidden="false" customHeight="true" outlineLevel="0" collapsed="false">
      <c r="A201" s="14" t="s">
        <v>191</v>
      </c>
      <c r="B201" s="14" t="n">
        <v>220378</v>
      </c>
      <c r="C201" s="15" t="s">
        <v>213</v>
      </c>
      <c r="D201" s="14" t="s">
        <v>16</v>
      </c>
      <c r="E201" s="14" t="s">
        <v>17</v>
      </c>
      <c r="F201" s="14" t="s">
        <v>18</v>
      </c>
      <c r="G201" s="14" t="s">
        <v>18</v>
      </c>
      <c r="H201" s="16" t="n">
        <v>8036</v>
      </c>
      <c r="I201" s="17" t="n">
        <v>132671</v>
      </c>
      <c r="J201" s="17" t="n">
        <v>132671</v>
      </c>
      <c r="K201" s="18" t="n">
        <v>172456</v>
      </c>
      <c r="L201" s="19" t="n">
        <v>172456</v>
      </c>
      <c r="M201" s="20" t="n">
        <f aca="false">(I201*3)+(J201*3)+(K201*3)+(L201*3)</f>
        <v>1830762</v>
      </c>
      <c r="N201" s="21"/>
    </row>
    <row r="202" customFormat="false" ht="15" hidden="false" customHeight="true" outlineLevel="0" collapsed="false">
      <c r="A202" s="14" t="s">
        <v>191</v>
      </c>
      <c r="B202" s="14" t="n">
        <v>220379</v>
      </c>
      <c r="C202" s="15" t="s">
        <v>214</v>
      </c>
      <c r="D202" s="14" t="s">
        <v>16</v>
      </c>
      <c r="E202" s="14" t="s">
        <v>17</v>
      </c>
      <c r="F202" s="14" t="s">
        <v>18</v>
      </c>
      <c r="G202" s="14" t="s">
        <v>18</v>
      </c>
      <c r="H202" s="16" t="n">
        <v>7568</v>
      </c>
      <c r="I202" s="17" t="n">
        <v>94435</v>
      </c>
      <c r="J202" s="17" t="n">
        <v>94435</v>
      </c>
      <c r="K202" s="18" t="n">
        <v>98565</v>
      </c>
      <c r="L202" s="19" t="n">
        <v>98565</v>
      </c>
      <c r="M202" s="20" t="n">
        <f aca="false">(I202*3)+(J202*3)+(K202*3)+(L202*3)</f>
        <v>1158000</v>
      </c>
      <c r="N202" s="21"/>
    </row>
    <row r="203" customFormat="false" ht="15" hidden="false" customHeight="true" outlineLevel="0" collapsed="false">
      <c r="A203" s="14" t="s">
        <v>191</v>
      </c>
      <c r="B203" s="14" t="n">
        <v>220380</v>
      </c>
      <c r="C203" s="15" t="s">
        <v>215</v>
      </c>
      <c r="D203" s="14" t="s">
        <v>16</v>
      </c>
      <c r="E203" s="14" t="s">
        <v>27</v>
      </c>
      <c r="F203" s="14" t="s">
        <v>18</v>
      </c>
      <c r="G203" s="14" t="s">
        <v>18</v>
      </c>
      <c r="H203" s="16" t="n">
        <v>4848</v>
      </c>
      <c r="I203" s="17" t="n">
        <v>48702</v>
      </c>
      <c r="J203" s="17" t="n">
        <v>48702</v>
      </c>
      <c r="K203" s="18" t="n">
        <v>50157</v>
      </c>
      <c r="L203" s="19" t="n">
        <v>50157</v>
      </c>
      <c r="M203" s="20" t="n">
        <f aca="false">(I203*3)+(J203*3)+(K203*3)+(L203*3)</f>
        <v>593154</v>
      </c>
      <c r="N203" s="21"/>
    </row>
    <row r="204" customFormat="false" ht="15" hidden="false" customHeight="true" outlineLevel="0" collapsed="false">
      <c r="A204" s="23" t="s">
        <v>191</v>
      </c>
      <c r="B204" s="23" t="n">
        <v>220381</v>
      </c>
      <c r="C204" s="24" t="s">
        <v>216</v>
      </c>
      <c r="D204" s="23" t="s">
        <v>16</v>
      </c>
      <c r="E204" s="23" t="s">
        <v>17</v>
      </c>
      <c r="F204" s="23" t="s">
        <v>18</v>
      </c>
      <c r="G204" s="23" t="s">
        <v>18</v>
      </c>
      <c r="H204" s="16" t="n">
        <v>9556</v>
      </c>
      <c r="I204" s="17" t="n">
        <v>273698</v>
      </c>
      <c r="J204" s="17" t="n">
        <v>273698</v>
      </c>
      <c r="K204" s="18" t="n">
        <v>310486</v>
      </c>
      <c r="L204" s="19" t="n">
        <v>310486</v>
      </c>
      <c r="M204" s="20" t="n">
        <f aca="false">(I204*3)+(J204*3)+(K204*3)+(L204*3)</f>
        <v>3505104</v>
      </c>
      <c r="N204" s="21"/>
    </row>
    <row r="205" customFormat="false" ht="15" hidden="false" customHeight="true" outlineLevel="0" collapsed="false">
      <c r="A205" s="14" t="s">
        <v>191</v>
      </c>
      <c r="B205" s="14" t="n">
        <v>220382</v>
      </c>
      <c r="C205" s="15" t="s">
        <v>217</v>
      </c>
      <c r="D205" s="14" t="s">
        <v>16</v>
      </c>
      <c r="E205" s="14" t="s">
        <v>17</v>
      </c>
      <c r="F205" s="14" t="s">
        <v>18</v>
      </c>
      <c r="G205" s="14" t="s">
        <v>18</v>
      </c>
      <c r="H205" s="16" t="n">
        <v>10733</v>
      </c>
      <c r="I205" s="17" t="n">
        <v>118527</v>
      </c>
      <c r="J205" s="17" t="n">
        <v>118527</v>
      </c>
      <c r="K205" s="18" t="n">
        <v>126209</v>
      </c>
      <c r="L205" s="19" t="n">
        <v>126209</v>
      </c>
      <c r="M205" s="20" t="n">
        <f aca="false">(I205*3)+(J205*3)+(K205*3)+(L205*3)</f>
        <v>1468416</v>
      </c>
      <c r="N205" s="21"/>
    </row>
    <row r="206" customFormat="false" ht="15" hidden="false" customHeight="true" outlineLevel="0" collapsed="false">
      <c r="A206" s="14" t="s">
        <v>191</v>
      </c>
      <c r="B206" s="14" t="n">
        <v>220386</v>
      </c>
      <c r="C206" s="15" t="s">
        <v>218</v>
      </c>
      <c r="D206" s="14" t="s">
        <v>16</v>
      </c>
      <c r="E206" s="14" t="s">
        <v>21</v>
      </c>
      <c r="F206" s="14" t="s">
        <v>18</v>
      </c>
      <c r="G206" s="14" t="s">
        <v>18</v>
      </c>
      <c r="H206" s="16" t="n">
        <v>74563</v>
      </c>
      <c r="I206" s="17" t="n">
        <v>206741</v>
      </c>
      <c r="J206" s="17" t="n">
        <v>205705</v>
      </c>
      <c r="K206" s="18" t="n">
        <v>206615.429245945</v>
      </c>
      <c r="L206" s="19" t="n">
        <v>205118</v>
      </c>
      <c r="M206" s="20" t="n">
        <f aca="false">(I206*3)+(J206*3)+(K206*3)+(L206*3)</f>
        <v>2472538.28773784</v>
      </c>
      <c r="N206" s="21"/>
    </row>
    <row r="207" customFormat="false" ht="15" hidden="false" customHeight="true" outlineLevel="0" collapsed="false">
      <c r="A207" s="14" t="s">
        <v>191</v>
      </c>
      <c r="B207" s="14" t="n">
        <v>220387</v>
      </c>
      <c r="C207" s="15" t="s">
        <v>219</v>
      </c>
      <c r="D207" s="14" t="s">
        <v>16</v>
      </c>
      <c r="E207" s="14" t="s">
        <v>27</v>
      </c>
      <c r="F207" s="14" t="s">
        <v>18</v>
      </c>
      <c r="G207" s="14" t="s">
        <v>18</v>
      </c>
      <c r="H207" s="16" t="n">
        <v>15287</v>
      </c>
      <c r="I207" s="17" t="n">
        <v>72217</v>
      </c>
      <c r="J207" s="17" t="n">
        <v>72217</v>
      </c>
      <c r="K207" s="18" t="n">
        <v>86903</v>
      </c>
      <c r="L207" s="19" t="n">
        <v>86903</v>
      </c>
      <c r="M207" s="20" t="n">
        <f aca="false">(I207*3)+(J207*3)+(K207*3)+(L207*3)</f>
        <v>954720</v>
      </c>
      <c r="N207" s="21"/>
    </row>
    <row r="208" customFormat="false" ht="15" hidden="false" customHeight="true" outlineLevel="0" collapsed="false">
      <c r="A208" s="14" t="s">
        <v>191</v>
      </c>
      <c r="B208" s="14" t="n">
        <v>220389</v>
      </c>
      <c r="C208" s="15" t="s">
        <v>220</v>
      </c>
      <c r="D208" s="14" t="s">
        <v>16</v>
      </c>
      <c r="E208" s="14" t="s">
        <v>27</v>
      </c>
      <c r="F208" s="14" t="s">
        <v>18</v>
      </c>
      <c r="G208" s="14" t="s">
        <v>18</v>
      </c>
      <c r="H208" s="16" t="n">
        <v>5470</v>
      </c>
      <c r="I208" s="17" t="n">
        <v>48213</v>
      </c>
      <c r="J208" s="17" t="n">
        <v>48213</v>
      </c>
      <c r="K208" s="18" t="n">
        <v>49392</v>
      </c>
      <c r="L208" s="19" t="n">
        <v>49392</v>
      </c>
      <c r="M208" s="20" t="n">
        <f aca="false">(I208*3)+(J208*3)+(K208*3)+(L208*3)</f>
        <v>585630</v>
      </c>
      <c r="N208" s="21"/>
    </row>
    <row r="209" customFormat="false" ht="15" hidden="false" customHeight="true" outlineLevel="0" collapsed="false">
      <c r="A209" s="14" t="s">
        <v>191</v>
      </c>
      <c r="B209" s="14" t="n">
        <v>220392</v>
      </c>
      <c r="C209" s="15" t="s">
        <v>221</v>
      </c>
      <c r="D209" s="14" t="s">
        <v>16</v>
      </c>
      <c r="E209" s="14" t="s">
        <v>17</v>
      </c>
      <c r="F209" s="14" t="s">
        <v>18</v>
      </c>
      <c r="G209" s="14" t="s">
        <v>18</v>
      </c>
      <c r="H209" s="16" t="n">
        <v>1352</v>
      </c>
      <c r="I209" s="17" t="n">
        <v>29236</v>
      </c>
      <c r="J209" s="17" t="n">
        <v>29236</v>
      </c>
      <c r="K209" s="18" t="n">
        <v>28587</v>
      </c>
      <c r="L209" s="19" t="n">
        <v>28587</v>
      </c>
      <c r="M209" s="20" t="n">
        <f aca="false">(I209*3)+(J209*3)+(K209*3)+(L209*3)</f>
        <v>346938</v>
      </c>
      <c r="N209" s="21"/>
    </row>
    <row r="210" customFormat="false" ht="15" hidden="false" customHeight="true" outlineLevel="0" collapsed="false">
      <c r="A210" s="14" t="s">
        <v>191</v>
      </c>
      <c r="B210" s="14" t="n">
        <v>220394</v>
      </c>
      <c r="C210" s="15" t="s">
        <v>222</v>
      </c>
      <c r="D210" s="14" t="s">
        <v>16</v>
      </c>
      <c r="E210" s="14" t="s">
        <v>17</v>
      </c>
      <c r="F210" s="14" t="s">
        <v>18</v>
      </c>
      <c r="G210" s="14" t="s">
        <v>18</v>
      </c>
      <c r="H210" s="16" t="n">
        <v>9632</v>
      </c>
      <c r="I210" s="17" t="n">
        <v>85839</v>
      </c>
      <c r="J210" s="17" t="n">
        <v>85839</v>
      </c>
      <c r="K210" s="18" t="n">
        <v>93428</v>
      </c>
      <c r="L210" s="19" t="n">
        <v>93428</v>
      </c>
      <c r="M210" s="20" t="n">
        <f aca="false">(I210*3)+(J210*3)+(K210*3)+(L210*3)</f>
        <v>1075602</v>
      </c>
      <c r="N210" s="21"/>
    </row>
    <row r="211" customFormat="false" ht="15" hidden="false" customHeight="true" outlineLevel="0" collapsed="false">
      <c r="A211" s="14" t="s">
        <v>191</v>
      </c>
      <c r="B211" s="14" t="n">
        <v>220395</v>
      </c>
      <c r="C211" s="15" t="s">
        <v>223</v>
      </c>
      <c r="D211" s="14" t="s">
        <v>16</v>
      </c>
      <c r="E211" s="14" t="s">
        <v>27</v>
      </c>
      <c r="F211" s="14" t="s">
        <v>18</v>
      </c>
      <c r="G211" s="14" t="s">
        <v>18</v>
      </c>
      <c r="H211" s="16" t="n">
        <v>3906</v>
      </c>
      <c r="I211" s="17" t="n">
        <v>28805</v>
      </c>
      <c r="J211" s="17" t="n">
        <v>28805</v>
      </c>
      <c r="K211" s="18" t="n">
        <v>30878</v>
      </c>
      <c r="L211" s="19" t="n">
        <v>30878</v>
      </c>
      <c r="M211" s="20" t="n">
        <f aca="false">(I211*3)+(J211*3)+(K211*3)+(L211*3)</f>
        <v>358098</v>
      </c>
      <c r="N211" s="21"/>
    </row>
    <row r="212" customFormat="false" ht="15" hidden="false" customHeight="true" outlineLevel="0" collapsed="false">
      <c r="A212" s="14" t="s">
        <v>191</v>
      </c>
      <c r="B212" s="14" t="n">
        <v>223036</v>
      </c>
      <c r="C212" s="15" t="s">
        <v>224</v>
      </c>
      <c r="D212" s="14" t="s">
        <v>16</v>
      </c>
      <c r="E212" s="14" t="s">
        <v>21</v>
      </c>
      <c r="F212" s="14" t="s">
        <v>18</v>
      </c>
      <c r="G212" s="14" t="s">
        <v>18</v>
      </c>
      <c r="H212" s="16" t="n">
        <v>79107</v>
      </c>
      <c r="I212" s="17" t="n">
        <v>138972</v>
      </c>
      <c r="J212" s="17" t="n">
        <v>136873</v>
      </c>
      <c r="K212" s="18" t="n">
        <v>135963.446757382</v>
      </c>
      <c r="L212" s="19" t="n">
        <v>134869</v>
      </c>
      <c r="M212" s="20" t="n">
        <f aca="false">(I212*3)+(J212*3)+(K212*3)+(L212*3)</f>
        <v>1640032.34027215</v>
      </c>
      <c r="N212" s="21"/>
    </row>
    <row r="213" customFormat="false" ht="15" hidden="false" customHeight="true" outlineLevel="0" collapsed="false">
      <c r="A213" s="14" t="s">
        <v>191</v>
      </c>
      <c r="B213" s="14" t="n">
        <v>223037</v>
      </c>
      <c r="C213" s="15" t="s">
        <v>225</v>
      </c>
      <c r="D213" s="14" t="s">
        <v>16</v>
      </c>
      <c r="E213" s="14" t="s">
        <v>21</v>
      </c>
      <c r="F213" s="14" t="s">
        <v>18</v>
      </c>
      <c r="G213" s="14" t="s">
        <v>18</v>
      </c>
      <c r="H213" s="16" t="n">
        <v>243674</v>
      </c>
      <c r="I213" s="17" t="n">
        <v>502468</v>
      </c>
      <c r="J213" s="17" t="n">
        <v>492900</v>
      </c>
      <c r="K213" s="18" t="n">
        <v>489009.064282076</v>
      </c>
      <c r="L213" s="19" t="n">
        <v>484024</v>
      </c>
      <c r="M213" s="20" t="n">
        <f aca="false">(I213*3)+(J213*3)+(K213*3)+(L213*3)</f>
        <v>5905203.19284623</v>
      </c>
      <c r="N213" s="21"/>
    </row>
    <row r="214" customFormat="false" ht="15" hidden="false" customHeight="true" outlineLevel="0" collapsed="false">
      <c r="A214" s="14" t="s">
        <v>191</v>
      </c>
      <c r="B214" s="14" t="n">
        <v>229001</v>
      </c>
      <c r="C214" s="15" t="s">
        <v>86</v>
      </c>
      <c r="D214" s="14" t="s">
        <v>16</v>
      </c>
      <c r="E214" s="14" t="s">
        <v>47</v>
      </c>
      <c r="F214" s="14" t="s">
        <v>18</v>
      </c>
      <c r="G214" s="14" t="s">
        <v>18</v>
      </c>
      <c r="H214" s="16" t="n">
        <v>471</v>
      </c>
      <c r="I214" s="17" t="n">
        <v>12280</v>
      </c>
      <c r="J214" s="17" t="n">
        <v>10865</v>
      </c>
      <c r="K214" s="18" t="n">
        <v>10536</v>
      </c>
      <c r="L214" s="19" t="n">
        <v>9353</v>
      </c>
      <c r="M214" s="20" t="n">
        <f aca="false">(I214*3)+(J214*3)+(K214*3)+(L214*3)</f>
        <v>129102</v>
      </c>
      <c r="N214" s="21"/>
    </row>
    <row r="215" customFormat="false" ht="15" hidden="false" customHeight="true" outlineLevel="0" collapsed="false">
      <c r="A215" s="14" t="s">
        <v>191</v>
      </c>
      <c r="B215" s="14" t="n">
        <v>229004</v>
      </c>
      <c r="C215" s="15" t="s">
        <v>90</v>
      </c>
      <c r="D215" s="14" t="s">
        <v>16</v>
      </c>
      <c r="E215" s="14" t="s">
        <v>47</v>
      </c>
      <c r="F215" s="14" t="s">
        <v>18</v>
      </c>
      <c r="G215" s="14" t="s">
        <v>18</v>
      </c>
      <c r="H215" s="16" t="n">
        <v>54907</v>
      </c>
      <c r="I215" s="17" t="n">
        <v>444213</v>
      </c>
      <c r="J215" s="17" t="n">
        <v>428635</v>
      </c>
      <c r="K215" s="18" t="n">
        <v>586279</v>
      </c>
      <c r="L215" s="19" t="n">
        <v>633285</v>
      </c>
      <c r="M215" s="20" t="n">
        <f aca="false">(I215*3)+(J215*3)+(K215*3)+(L215*3)</f>
        <v>6277236</v>
      </c>
      <c r="N215" s="21"/>
    </row>
    <row r="216" customFormat="false" ht="15" hidden="false" customHeight="true" outlineLevel="0" collapsed="false">
      <c r="A216" s="14" t="s">
        <v>191</v>
      </c>
      <c r="B216" s="14" t="n">
        <v>229006</v>
      </c>
      <c r="C216" s="15" t="s">
        <v>87</v>
      </c>
      <c r="D216" s="14" t="s">
        <v>16</v>
      </c>
      <c r="E216" s="14" t="s">
        <v>47</v>
      </c>
      <c r="F216" s="14" t="s">
        <v>18</v>
      </c>
      <c r="G216" s="14" t="s">
        <v>18</v>
      </c>
      <c r="H216" s="16" t="n">
        <v>8590</v>
      </c>
      <c r="I216" s="17" t="n">
        <v>24602</v>
      </c>
      <c r="J216" s="17" t="n">
        <v>28936</v>
      </c>
      <c r="K216" s="18" t="n">
        <v>30323</v>
      </c>
      <c r="L216" s="19" t="n">
        <v>29049</v>
      </c>
      <c r="M216" s="20" t="n">
        <f aca="false">(I216*3)+(J216*3)+(K216*3)+(L216*3)</f>
        <v>338730</v>
      </c>
      <c r="N216" s="21"/>
    </row>
    <row r="217" customFormat="false" ht="15" hidden="false" customHeight="true" outlineLevel="0" collapsed="false">
      <c r="A217" s="14" t="s">
        <v>191</v>
      </c>
      <c r="B217" s="14" t="n">
        <v>229006</v>
      </c>
      <c r="C217" s="15" t="s">
        <v>87</v>
      </c>
      <c r="D217" s="14" t="s">
        <v>16</v>
      </c>
      <c r="E217" s="14" t="s">
        <v>47</v>
      </c>
      <c r="F217" s="14" t="s">
        <v>20</v>
      </c>
      <c r="G217" s="14" t="s">
        <v>18</v>
      </c>
      <c r="H217" s="16" t="n">
        <v>13</v>
      </c>
      <c r="I217" s="17" t="n">
        <v>0</v>
      </c>
      <c r="J217" s="17" t="n">
        <v>0</v>
      </c>
      <c r="K217" s="18" t="n">
        <v>0</v>
      </c>
      <c r="L217" s="19" t="n">
        <v>11</v>
      </c>
      <c r="M217" s="20" t="n">
        <f aca="false">(I217*3)+(J217*3)+(K217*3)+(L217*3)</f>
        <v>33</v>
      </c>
      <c r="N217" s="21"/>
    </row>
    <row r="218" customFormat="false" ht="15" hidden="false" customHeight="true" outlineLevel="0" collapsed="false">
      <c r="A218" s="14" t="s">
        <v>191</v>
      </c>
      <c r="B218" s="14" t="n">
        <v>229008</v>
      </c>
      <c r="C218" s="15" t="s">
        <v>88</v>
      </c>
      <c r="D218" s="14" t="s">
        <v>16</v>
      </c>
      <c r="E218" s="14" t="s">
        <v>47</v>
      </c>
      <c r="F218" s="14" t="s">
        <v>18</v>
      </c>
      <c r="G218" s="14" t="s">
        <v>18</v>
      </c>
      <c r="H218" s="16" t="n">
        <v>39426</v>
      </c>
      <c r="I218" s="17" t="n">
        <v>336270</v>
      </c>
      <c r="J218" s="17" t="n">
        <v>391626</v>
      </c>
      <c r="K218" s="18" t="n">
        <v>398934</v>
      </c>
      <c r="L218" s="19" t="n">
        <v>0</v>
      </c>
      <c r="M218" s="20" t="n">
        <f aca="false">(I218*3)+(J218*3)+(K218*3)+(L218*3)</f>
        <v>3380490</v>
      </c>
      <c r="N218" s="21"/>
    </row>
    <row r="219" customFormat="false" ht="15" hidden="false" customHeight="true" outlineLevel="0" collapsed="false">
      <c r="A219" s="14" t="s">
        <v>191</v>
      </c>
      <c r="B219" s="14" t="n">
        <v>229009</v>
      </c>
      <c r="C219" s="15" t="s">
        <v>226</v>
      </c>
      <c r="D219" s="14" t="s">
        <v>16</v>
      </c>
      <c r="E219" s="14" t="s">
        <v>47</v>
      </c>
      <c r="F219" s="14" t="s">
        <v>18</v>
      </c>
      <c r="G219" s="14" t="s">
        <v>18</v>
      </c>
      <c r="H219" s="16" t="n">
        <v>28441</v>
      </c>
      <c r="I219" s="17" t="n">
        <v>399216</v>
      </c>
      <c r="J219" s="17" t="n">
        <v>326839</v>
      </c>
      <c r="K219" s="18" t="n">
        <v>368483</v>
      </c>
      <c r="L219" s="19" t="n">
        <v>0</v>
      </c>
      <c r="M219" s="20" t="n">
        <f aca="false">(I219*3)+(J219*3)+(K219*3)+(L219*3)</f>
        <v>3283614</v>
      </c>
      <c r="N219" s="21"/>
    </row>
    <row r="220" customFormat="false" ht="15" hidden="false" customHeight="true" outlineLevel="0" collapsed="false">
      <c r="A220" s="14" t="s">
        <v>191</v>
      </c>
      <c r="B220" s="14" t="n">
        <v>229011</v>
      </c>
      <c r="C220" s="15" t="s">
        <v>227</v>
      </c>
      <c r="D220" s="14" t="s">
        <v>16</v>
      </c>
      <c r="E220" s="14" t="s">
        <v>47</v>
      </c>
      <c r="F220" s="14" t="s">
        <v>18</v>
      </c>
      <c r="G220" s="14" t="s">
        <v>18</v>
      </c>
      <c r="H220" s="16" t="n">
        <v>6938</v>
      </c>
      <c r="I220" s="17" t="n">
        <v>20624</v>
      </c>
      <c r="J220" s="17" t="n">
        <v>22411</v>
      </c>
      <c r="K220" s="18" t="n">
        <v>0</v>
      </c>
      <c r="L220" s="19" t="n">
        <v>0</v>
      </c>
      <c r="M220" s="20" t="n">
        <f aca="false">(I220*3)+(J220*3)+(K220*3)+(L220*3)</f>
        <v>129105</v>
      </c>
      <c r="N220" s="21"/>
    </row>
    <row r="221" customFormat="false" ht="15" hidden="false" customHeight="true" outlineLevel="0" collapsed="false">
      <c r="A221" s="14" t="s">
        <v>228</v>
      </c>
      <c r="B221" s="14" t="n">
        <v>663800</v>
      </c>
      <c r="C221" s="15" t="s">
        <v>229</v>
      </c>
      <c r="D221" s="14" t="s">
        <v>16</v>
      </c>
      <c r="E221" s="14" t="s">
        <v>17</v>
      </c>
      <c r="F221" s="14" t="s">
        <v>18</v>
      </c>
      <c r="G221" s="14" t="s">
        <v>18</v>
      </c>
      <c r="H221" s="16" t="n">
        <v>50294</v>
      </c>
      <c r="I221" s="17" t="n">
        <v>488059</v>
      </c>
      <c r="J221" s="17" t="n">
        <v>488059</v>
      </c>
      <c r="K221" s="18" t="n">
        <v>504662</v>
      </c>
      <c r="L221" s="19" t="n">
        <v>504662</v>
      </c>
      <c r="M221" s="20" t="n">
        <f aca="false">(I221*3)+(J221*3)+(K221*3)+(L221*3)</f>
        <v>5956326</v>
      </c>
      <c r="N221" s="21"/>
    </row>
    <row r="222" customFormat="false" ht="15" hidden="false" customHeight="true" outlineLevel="0" collapsed="false">
      <c r="A222" s="14" t="s">
        <v>228</v>
      </c>
      <c r="B222" s="14" t="n">
        <v>669001</v>
      </c>
      <c r="C222" s="15" t="s">
        <v>230</v>
      </c>
      <c r="D222" s="14" t="s">
        <v>16</v>
      </c>
      <c r="E222" s="14" t="s">
        <v>47</v>
      </c>
      <c r="F222" s="14" t="s">
        <v>18</v>
      </c>
      <c r="G222" s="14" t="s">
        <v>18</v>
      </c>
      <c r="H222" s="16" t="n">
        <v>53913</v>
      </c>
      <c r="I222" s="17" t="n">
        <v>496230</v>
      </c>
      <c r="J222" s="17" t="n">
        <v>512706</v>
      </c>
      <c r="K222" s="18" t="n">
        <v>558760</v>
      </c>
      <c r="L222" s="19" t="n">
        <v>579286</v>
      </c>
      <c r="M222" s="20" t="n">
        <f aca="false">(I222*3)+(J222*3)+(K222*3)+(L222*3)</f>
        <v>6440946</v>
      </c>
      <c r="N222" s="21"/>
    </row>
    <row r="223" customFormat="false" ht="15" hidden="false" customHeight="true" outlineLevel="0" collapsed="false">
      <c r="A223" s="14" t="s">
        <v>228</v>
      </c>
      <c r="B223" s="14" t="n">
        <v>669003</v>
      </c>
      <c r="C223" s="15" t="s">
        <v>231</v>
      </c>
      <c r="D223" s="14" t="s">
        <v>16</v>
      </c>
      <c r="E223" s="14" t="s">
        <v>47</v>
      </c>
      <c r="F223" s="14" t="s">
        <v>18</v>
      </c>
      <c r="G223" s="14" t="s">
        <v>18</v>
      </c>
      <c r="H223" s="16" t="n">
        <v>26701</v>
      </c>
      <c r="I223" s="17" t="n">
        <v>210795</v>
      </c>
      <c r="J223" s="17" t="n">
        <v>223080</v>
      </c>
      <c r="K223" s="18" t="n">
        <v>284246</v>
      </c>
      <c r="L223" s="19" t="n">
        <v>300295</v>
      </c>
      <c r="M223" s="20" t="n">
        <f aca="false">(I223*3)+(J223*3)+(K223*3)+(L223*3)</f>
        <v>3055248</v>
      </c>
      <c r="N223" s="21"/>
    </row>
    <row r="224" customFormat="false" ht="15" hidden="false" customHeight="true" outlineLevel="0" collapsed="false">
      <c r="A224" s="14" t="s">
        <v>228</v>
      </c>
      <c r="B224" s="14" t="n">
        <v>669004</v>
      </c>
      <c r="C224" s="15" t="s">
        <v>232</v>
      </c>
      <c r="D224" s="14" t="s">
        <v>16</v>
      </c>
      <c r="E224" s="14" t="s">
        <v>47</v>
      </c>
      <c r="F224" s="14" t="s">
        <v>18</v>
      </c>
      <c r="G224" s="14" t="s">
        <v>18</v>
      </c>
      <c r="H224" s="16" t="n">
        <v>36650</v>
      </c>
      <c r="I224" s="17" t="n">
        <v>272836</v>
      </c>
      <c r="J224" s="17" t="n">
        <v>0</v>
      </c>
      <c r="K224" s="18" t="n">
        <v>357011</v>
      </c>
      <c r="L224" s="19" t="n">
        <v>407206</v>
      </c>
      <c r="M224" s="20" t="n">
        <f aca="false">(I224*3)+(J224*3)+(K224*3)+(L224*3)</f>
        <v>3111159</v>
      </c>
      <c r="N224" s="21"/>
    </row>
    <row r="225" customFormat="false" ht="15" hidden="false" customHeight="true" outlineLevel="0" collapsed="false">
      <c r="A225" s="23" t="s">
        <v>233</v>
      </c>
      <c r="B225" s="23" t="n">
        <v>623021</v>
      </c>
      <c r="C225" s="24" t="s">
        <v>234</v>
      </c>
      <c r="D225" s="23" t="s">
        <v>16</v>
      </c>
      <c r="E225" s="23" t="s">
        <v>17</v>
      </c>
      <c r="F225" s="23" t="s">
        <v>18</v>
      </c>
      <c r="G225" s="23" t="s">
        <v>18</v>
      </c>
      <c r="H225" s="16" t="n">
        <v>1929</v>
      </c>
      <c r="I225" s="17" t="n">
        <v>641648</v>
      </c>
      <c r="J225" s="17" t="n">
        <v>641648</v>
      </c>
      <c r="K225" s="18" t="n">
        <v>668523</v>
      </c>
      <c r="L225" s="19" t="n">
        <v>668523</v>
      </c>
      <c r="M225" s="20" t="n">
        <f aca="false">(I225*3)+(J225*3)+(K225*3)+(L225*3)</f>
        <v>7861026</v>
      </c>
      <c r="N225" s="21"/>
    </row>
    <row r="226" customFormat="false" ht="15" hidden="false" customHeight="true" outlineLevel="0" collapsed="false">
      <c r="A226" s="23" t="s">
        <v>233</v>
      </c>
      <c r="B226" s="25" t="n">
        <v>629001</v>
      </c>
      <c r="C226" s="24" t="s">
        <v>86</v>
      </c>
      <c r="D226" s="25" t="s">
        <v>16</v>
      </c>
      <c r="E226" s="22" t="s">
        <v>47</v>
      </c>
      <c r="F226" s="25" t="s">
        <v>18</v>
      </c>
      <c r="G226" s="25" t="s">
        <v>18</v>
      </c>
      <c r="H226" s="16" t="n">
        <v>304</v>
      </c>
      <c r="I226" s="17" t="n">
        <v>136324</v>
      </c>
      <c r="J226" s="17" t="n">
        <v>127621</v>
      </c>
      <c r="K226" s="18" t="n">
        <v>113604</v>
      </c>
      <c r="L226" s="19" t="n">
        <v>105227</v>
      </c>
      <c r="M226" s="20" t="n">
        <f aca="false">(I226*3)+(J226*3)+(K226*3)+(L226*3)</f>
        <v>1448328</v>
      </c>
      <c r="N226" s="21"/>
    </row>
    <row r="227" customFormat="false" ht="15" hidden="false" customHeight="true" outlineLevel="0" collapsed="false">
      <c r="A227" s="23" t="s">
        <v>233</v>
      </c>
      <c r="B227" s="23" t="n">
        <v>629002</v>
      </c>
      <c r="C227" s="24" t="s">
        <v>235</v>
      </c>
      <c r="D227" s="23" t="s">
        <v>16</v>
      </c>
      <c r="E227" s="23" t="s">
        <v>47</v>
      </c>
      <c r="F227" s="23" t="s">
        <v>18</v>
      </c>
      <c r="G227" s="23" t="s">
        <v>18</v>
      </c>
      <c r="H227" s="16" t="n">
        <v>2535</v>
      </c>
      <c r="I227" s="17" t="n">
        <v>783958</v>
      </c>
      <c r="J227" s="17" t="n">
        <v>811147</v>
      </c>
      <c r="K227" s="18" t="n">
        <v>852031</v>
      </c>
      <c r="L227" s="19" t="n">
        <v>879808</v>
      </c>
      <c r="M227" s="20" t="n">
        <f aca="false">(I227*3)+(J227*3)+(K227*3)+(L227*3)</f>
        <v>9980832</v>
      </c>
      <c r="N227" s="21"/>
    </row>
    <row r="228" customFormat="false" ht="15" hidden="false" customHeight="true" outlineLevel="0" collapsed="false">
      <c r="A228" s="14" t="s">
        <v>236</v>
      </c>
      <c r="B228" s="14" t="n">
        <v>350739</v>
      </c>
      <c r="C228" s="15" t="s">
        <v>237</v>
      </c>
      <c r="D228" s="14" t="s">
        <v>16</v>
      </c>
      <c r="E228" s="14" t="s">
        <v>27</v>
      </c>
      <c r="F228" s="14" t="s">
        <v>18</v>
      </c>
      <c r="G228" s="14" t="s">
        <v>18</v>
      </c>
      <c r="H228" s="16" t="n">
        <v>220</v>
      </c>
      <c r="I228" s="17" t="n">
        <v>3856</v>
      </c>
      <c r="J228" s="17" t="n">
        <v>3856</v>
      </c>
      <c r="K228" s="18" t="n">
        <v>4228</v>
      </c>
      <c r="L228" s="19" t="n">
        <v>4228</v>
      </c>
      <c r="M228" s="20" t="n">
        <f aca="false">(I228*3)+(J228*3)+(K228*3)+(L228*3)</f>
        <v>48504</v>
      </c>
      <c r="N228" s="21"/>
    </row>
    <row r="229" customFormat="false" ht="15" hidden="false" customHeight="true" outlineLevel="0" collapsed="false">
      <c r="A229" s="14" t="s">
        <v>236</v>
      </c>
      <c r="B229" s="14" t="n">
        <v>351096</v>
      </c>
      <c r="C229" s="15" t="s">
        <v>238</v>
      </c>
      <c r="D229" s="14" t="s">
        <v>16</v>
      </c>
      <c r="E229" s="14" t="s">
        <v>17</v>
      </c>
      <c r="F229" s="14" t="s">
        <v>18</v>
      </c>
      <c r="G229" s="14" t="s">
        <v>18</v>
      </c>
      <c r="H229" s="16" t="n">
        <v>9473</v>
      </c>
      <c r="I229" s="17" t="n">
        <v>42068</v>
      </c>
      <c r="J229" s="17" t="n">
        <v>42068</v>
      </c>
      <c r="K229" s="18" t="n">
        <v>33202</v>
      </c>
      <c r="L229" s="19" t="n">
        <v>33202</v>
      </c>
      <c r="M229" s="20" t="n">
        <f aca="false">(I229*3)+(J229*3)+(K229*3)+(L229*3)</f>
        <v>451620</v>
      </c>
      <c r="N229" s="21"/>
    </row>
    <row r="230" customFormat="false" ht="15" hidden="false" customHeight="true" outlineLevel="0" collapsed="false">
      <c r="A230" s="14" t="s">
        <v>236</v>
      </c>
      <c r="B230" s="14" t="n">
        <v>351097</v>
      </c>
      <c r="C230" s="15" t="s">
        <v>239</v>
      </c>
      <c r="D230" s="14" t="s">
        <v>16</v>
      </c>
      <c r="E230" s="14" t="s">
        <v>27</v>
      </c>
      <c r="F230" s="14" t="s">
        <v>18</v>
      </c>
      <c r="G230" s="14" t="s">
        <v>18</v>
      </c>
      <c r="H230" s="16" t="n">
        <v>306</v>
      </c>
      <c r="I230" s="17" t="n">
        <v>4405</v>
      </c>
      <c r="J230" s="17" t="n">
        <v>4405</v>
      </c>
      <c r="K230" s="18" t="n">
        <v>4604</v>
      </c>
      <c r="L230" s="19" t="n">
        <v>4604</v>
      </c>
      <c r="M230" s="20" t="n">
        <f aca="false">(I230*3)+(J230*3)+(K230*3)+(L230*3)</f>
        <v>54054</v>
      </c>
      <c r="N230" s="21"/>
    </row>
    <row r="231" customFormat="false" ht="15" hidden="false" customHeight="true" outlineLevel="0" collapsed="false">
      <c r="A231" s="14" t="s">
        <v>236</v>
      </c>
      <c r="B231" s="14" t="n">
        <v>351098</v>
      </c>
      <c r="C231" s="15" t="s">
        <v>240</v>
      </c>
      <c r="D231" s="14" t="s">
        <v>16</v>
      </c>
      <c r="E231" s="14" t="s">
        <v>27</v>
      </c>
      <c r="F231" s="14" t="s">
        <v>18</v>
      </c>
      <c r="G231" s="14" t="s">
        <v>18</v>
      </c>
      <c r="H231" s="16" t="n">
        <v>318</v>
      </c>
      <c r="I231" s="17" t="n">
        <v>4767</v>
      </c>
      <c r="J231" s="17" t="n">
        <v>4767</v>
      </c>
      <c r="K231" s="18" t="n">
        <v>5245</v>
      </c>
      <c r="L231" s="19" t="n">
        <v>5245</v>
      </c>
      <c r="M231" s="20" t="n">
        <f aca="false">(I231*3)+(J231*3)+(K231*3)+(L231*3)</f>
        <v>60072</v>
      </c>
      <c r="N231" s="21"/>
    </row>
    <row r="232" customFormat="false" ht="15" hidden="false" customHeight="true" outlineLevel="0" collapsed="false">
      <c r="A232" s="14" t="s">
        <v>236</v>
      </c>
      <c r="B232" s="14" t="n">
        <v>351101</v>
      </c>
      <c r="C232" s="15" t="s">
        <v>241</v>
      </c>
      <c r="D232" s="14" t="s">
        <v>16</v>
      </c>
      <c r="E232" s="14" t="s">
        <v>27</v>
      </c>
      <c r="F232" s="14" t="s">
        <v>18</v>
      </c>
      <c r="G232" s="14" t="s">
        <v>18</v>
      </c>
      <c r="H232" s="16" t="n">
        <v>893</v>
      </c>
      <c r="I232" s="17" t="n">
        <v>10416</v>
      </c>
      <c r="J232" s="17" t="n">
        <v>10416</v>
      </c>
      <c r="K232" s="18" t="n">
        <v>9994</v>
      </c>
      <c r="L232" s="19" t="n">
        <v>9994</v>
      </c>
      <c r="M232" s="20" t="n">
        <f aca="false">(I232*3)+(J232*3)+(K232*3)+(L232*3)</f>
        <v>122460</v>
      </c>
      <c r="N232" s="21"/>
    </row>
    <row r="233" customFormat="false" ht="15" hidden="false" customHeight="true" outlineLevel="0" collapsed="false">
      <c r="A233" s="14" t="s">
        <v>236</v>
      </c>
      <c r="B233" s="14" t="n">
        <v>351105</v>
      </c>
      <c r="C233" s="15" t="s">
        <v>242</v>
      </c>
      <c r="D233" s="14" t="s">
        <v>16</v>
      </c>
      <c r="E233" s="14" t="s">
        <v>17</v>
      </c>
      <c r="F233" s="14" t="s">
        <v>18</v>
      </c>
      <c r="G233" s="14" t="s">
        <v>18</v>
      </c>
      <c r="H233" s="16" t="n">
        <v>257</v>
      </c>
      <c r="I233" s="17" t="n">
        <v>9173</v>
      </c>
      <c r="J233" s="17" t="n">
        <v>9173</v>
      </c>
      <c r="K233" s="18" t="n">
        <v>9228</v>
      </c>
      <c r="L233" s="19" t="n">
        <v>9228</v>
      </c>
      <c r="M233" s="20" t="n">
        <f aca="false">(I233*3)+(J233*3)+(K233*3)+(L233*3)</f>
        <v>110406</v>
      </c>
      <c r="N233" s="21"/>
    </row>
    <row r="234" customFormat="false" ht="15" hidden="false" customHeight="true" outlineLevel="0" collapsed="false">
      <c r="A234" s="14" t="s">
        <v>236</v>
      </c>
      <c r="B234" s="14" t="n">
        <v>351106</v>
      </c>
      <c r="C234" s="15" t="s">
        <v>243</v>
      </c>
      <c r="D234" s="14" t="s">
        <v>16</v>
      </c>
      <c r="E234" s="14" t="s">
        <v>17</v>
      </c>
      <c r="F234" s="14" t="s">
        <v>18</v>
      </c>
      <c r="G234" s="14" t="s">
        <v>18</v>
      </c>
      <c r="H234" s="16" t="n">
        <v>5351</v>
      </c>
      <c r="I234" s="17" t="n">
        <v>64853</v>
      </c>
      <c r="J234" s="17" t="n">
        <v>64853</v>
      </c>
      <c r="K234" s="18" t="n">
        <v>68026</v>
      </c>
      <c r="L234" s="19" t="n">
        <v>68026</v>
      </c>
      <c r="M234" s="20" t="n">
        <f aca="false">(I234*3)+(J234*3)+(K234*3)+(L234*3)</f>
        <v>797274</v>
      </c>
      <c r="N234" s="21"/>
    </row>
    <row r="235" customFormat="false" ht="15" hidden="false" customHeight="true" outlineLevel="0" collapsed="false">
      <c r="A235" s="14" t="s">
        <v>236</v>
      </c>
      <c r="B235" s="14" t="n">
        <v>351107</v>
      </c>
      <c r="C235" s="15" t="s">
        <v>244</v>
      </c>
      <c r="D235" s="14" t="s">
        <v>16</v>
      </c>
      <c r="E235" s="14" t="s">
        <v>27</v>
      </c>
      <c r="F235" s="14" t="s">
        <v>18</v>
      </c>
      <c r="G235" s="14" t="s">
        <v>18</v>
      </c>
      <c r="H235" s="16" t="n">
        <v>291</v>
      </c>
      <c r="I235" s="17" t="n">
        <v>4581</v>
      </c>
      <c r="J235" s="17" t="n">
        <v>4581</v>
      </c>
      <c r="K235" s="18" t="n">
        <v>4908</v>
      </c>
      <c r="L235" s="19" t="n">
        <v>4908</v>
      </c>
      <c r="M235" s="20" t="n">
        <f aca="false">(I235*3)+(J235*3)+(K235*3)+(L235*3)</f>
        <v>56934</v>
      </c>
      <c r="N235" s="21"/>
    </row>
    <row r="236" customFormat="false" ht="15" hidden="false" customHeight="true" outlineLevel="0" collapsed="false">
      <c r="A236" s="14" t="s">
        <v>236</v>
      </c>
      <c r="B236" s="14" t="n">
        <v>351108</v>
      </c>
      <c r="C236" s="15" t="s">
        <v>245</v>
      </c>
      <c r="D236" s="14" t="s">
        <v>16</v>
      </c>
      <c r="E236" s="14" t="s">
        <v>27</v>
      </c>
      <c r="F236" s="14" t="s">
        <v>18</v>
      </c>
      <c r="G236" s="14" t="s">
        <v>18</v>
      </c>
      <c r="H236" s="16" t="n">
        <v>130</v>
      </c>
      <c r="I236" s="17" t="n">
        <v>2653</v>
      </c>
      <c r="J236" s="17" t="n">
        <v>2653</v>
      </c>
      <c r="K236" s="18" t="n">
        <v>2827</v>
      </c>
      <c r="L236" s="19" t="n">
        <v>2827</v>
      </c>
      <c r="M236" s="20" t="n">
        <f aca="false">(I236*3)+(J236*3)+(K236*3)+(L236*3)</f>
        <v>32880</v>
      </c>
      <c r="N236" s="21"/>
    </row>
    <row r="237" customFormat="false" ht="15" hidden="false" customHeight="true" outlineLevel="0" collapsed="false">
      <c r="A237" s="14" t="s">
        <v>236</v>
      </c>
      <c r="B237" s="14" t="n">
        <v>351110</v>
      </c>
      <c r="C237" s="15" t="s">
        <v>246</v>
      </c>
      <c r="D237" s="14" t="s">
        <v>16</v>
      </c>
      <c r="E237" s="14" t="s">
        <v>17</v>
      </c>
      <c r="F237" s="14" t="s">
        <v>18</v>
      </c>
      <c r="G237" s="14" t="s">
        <v>18</v>
      </c>
      <c r="H237" s="16" t="n">
        <v>470</v>
      </c>
      <c r="I237" s="17" t="n">
        <v>16749</v>
      </c>
      <c r="J237" s="17" t="n">
        <v>16749</v>
      </c>
      <c r="K237" s="18" t="n">
        <v>16594</v>
      </c>
      <c r="L237" s="19" t="n">
        <v>16594</v>
      </c>
      <c r="M237" s="20" t="n">
        <f aca="false">(I237*3)+(J237*3)+(K237*3)+(L237*3)</f>
        <v>200058</v>
      </c>
      <c r="N237" s="21"/>
    </row>
    <row r="238" customFormat="false" ht="15" hidden="false" customHeight="true" outlineLevel="0" collapsed="false">
      <c r="A238" s="14" t="s">
        <v>236</v>
      </c>
      <c r="B238" s="14" t="n">
        <v>351112</v>
      </c>
      <c r="C238" s="15" t="s">
        <v>247</v>
      </c>
      <c r="D238" s="14" t="s">
        <v>16</v>
      </c>
      <c r="E238" s="14" t="s">
        <v>27</v>
      </c>
      <c r="F238" s="14" t="s">
        <v>18</v>
      </c>
      <c r="G238" s="14" t="s">
        <v>18</v>
      </c>
      <c r="H238" s="16" t="n">
        <v>1022</v>
      </c>
      <c r="I238" s="17" t="n">
        <v>15190</v>
      </c>
      <c r="J238" s="17" t="n">
        <v>15190</v>
      </c>
      <c r="K238" s="18" t="n">
        <v>16783</v>
      </c>
      <c r="L238" s="19" t="n">
        <v>16783</v>
      </c>
      <c r="M238" s="20" t="n">
        <f aca="false">(I238*3)+(J238*3)+(K238*3)+(L238*3)</f>
        <v>191838</v>
      </c>
      <c r="N238" s="21"/>
    </row>
    <row r="239" customFormat="false" ht="15" hidden="false" customHeight="true" outlineLevel="0" collapsed="false">
      <c r="A239" s="14" t="s">
        <v>236</v>
      </c>
      <c r="B239" s="14" t="n">
        <v>351113</v>
      </c>
      <c r="C239" s="15" t="s">
        <v>248</v>
      </c>
      <c r="D239" s="14" t="s">
        <v>16</v>
      </c>
      <c r="E239" s="14" t="s">
        <v>27</v>
      </c>
      <c r="F239" s="14" t="s">
        <v>18</v>
      </c>
      <c r="G239" s="14" t="s">
        <v>18</v>
      </c>
      <c r="H239" s="16" t="n">
        <v>1400</v>
      </c>
      <c r="I239" s="17" t="n">
        <v>12682</v>
      </c>
      <c r="J239" s="17" t="n">
        <v>12682</v>
      </c>
      <c r="K239" s="18" t="n">
        <v>13008</v>
      </c>
      <c r="L239" s="19" t="n">
        <v>13008</v>
      </c>
      <c r="M239" s="20" t="n">
        <f aca="false">(I239*3)+(J239*3)+(K239*3)+(L239*3)</f>
        <v>154140</v>
      </c>
      <c r="N239" s="21"/>
    </row>
    <row r="240" customFormat="false" ht="15" hidden="false" customHeight="true" outlineLevel="0" collapsed="false">
      <c r="A240" s="14" t="s">
        <v>236</v>
      </c>
      <c r="B240" s="14" t="n">
        <v>351114</v>
      </c>
      <c r="C240" s="15" t="s">
        <v>249</v>
      </c>
      <c r="D240" s="14" t="s">
        <v>16</v>
      </c>
      <c r="E240" s="14" t="s">
        <v>27</v>
      </c>
      <c r="F240" s="14" t="s">
        <v>18</v>
      </c>
      <c r="G240" s="14" t="s">
        <v>18</v>
      </c>
      <c r="H240" s="16" t="n">
        <v>368</v>
      </c>
      <c r="I240" s="17" t="n">
        <v>4914</v>
      </c>
      <c r="J240" s="17" t="n">
        <v>4914</v>
      </c>
      <c r="K240" s="18" t="n">
        <v>5089</v>
      </c>
      <c r="L240" s="19" t="n">
        <v>5089</v>
      </c>
      <c r="M240" s="20" t="n">
        <f aca="false">(I240*3)+(J240*3)+(K240*3)+(L240*3)</f>
        <v>60018</v>
      </c>
      <c r="N240" s="21"/>
    </row>
    <row r="241" customFormat="false" ht="15" hidden="false" customHeight="true" outlineLevel="0" collapsed="false">
      <c r="A241" s="14" t="s">
        <v>236</v>
      </c>
      <c r="B241" s="14" t="n">
        <v>351115</v>
      </c>
      <c r="C241" s="15" t="s">
        <v>250</v>
      </c>
      <c r="D241" s="14" t="s">
        <v>16</v>
      </c>
      <c r="E241" s="14" t="s">
        <v>27</v>
      </c>
      <c r="F241" s="14" t="s">
        <v>18</v>
      </c>
      <c r="G241" s="14" t="s">
        <v>18</v>
      </c>
      <c r="H241" s="16" t="n">
        <v>2359</v>
      </c>
      <c r="I241" s="17" t="n">
        <v>25939</v>
      </c>
      <c r="J241" s="17" t="n">
        <v>25939</v>
      </c>
      <c r="K241" s="18" t="n">
        <v>25197</v>
      </c>
      <c r="L241" s="19" t="n">
        <v>25197</v>
      </c>
      <c r="M241" s="20" t="n">
        <f aca="false">(I241*3)+(J241*3)+(K241*3)+(L241*3)</f>
        <v>306816</v>
      </c>
      <c r="N241" s="21"/>
    </row>
    <row r="242" customFormat="false" ht="15" hidden="false" customHeight="true" outlineLevel="0" collapsed="false">
      <c r="A242" s="14" t="s">
        <v>236</v>
      </c>
      <c r="B242" s="14" t="n">
        <v>351118</v>
      </c>
      <c r="C242" s="15" t="s">
        <v>251</v>
      </c>
      <c r="D242" s="14" t="s">
        <v>16</v>
      </c>
      <c r="E242" s="14" t="s">
        <v>27</v>
      </c>
      <c r="F242" s="14" t="s">
        <v>18</v>
      </c>
      <c r="G242" s="14" t="s">
        <v>18</v>
      </c>
      <c r="H242" s="16" t="n">
        <v>1721</v>
      </c>
      <c r="I242" s="17" t="n">
        <v>17240</v>
      </c>
      <c r="J242" s="17" t="n">
        <v>17240</v>
      </c>
      <c r="K242" s="18" t="n">
        <v>16510</v>
      </c>
      <c r="L242" s="19" t="n">
        <v>16510</v>
      </c>
      <c r="M242" s="20" t="n">
        <f aca="false">(I242*3)+(J242*3)+(K242*3)+(L242*3)</f>
        <v>202500</v>
      </c>
      <c r="N242" s="21"/>
    </row>
    <row r="243" customFormat="false" ht="15" hidden="false" customHeight="true" outlineLevel="0" collapsed="false">
      <c r="A243" s="14" t="s">
        <v>236</v>
      </c>
      <c r="B243" s="14" t="n">
        <v>351119</v>
      </c>
      <c r="C243" s="15" t="s">
        <v>252</v>
      </c>
      <c r="D243" s="14" t="s">
        <v>16</v>
      </c>
      <c r="E243" s="14" t="s">
        <v>27</v>
      </c>
      <c r="F243" s="14" t="s">
        <v>18</v>
      </c>
      <c r="G243" s="14" t="s">
        <v>18</v>
      </c>
      <c r="H243" s="16" t="n">
        <v>377</v>
      </c>
      <c r="I243" s="17" t="n">
        <v>5583</v>
      </c>
      <c r="J243" s="17" t="n">
        <v>5583</v>
      </c>
      <c r="K243" s="18" t="n">
        <v>5596</v>
      </c>
      <c r="L243" s="19" t="n">
        <v>5596</v>
      </c>
      <c r="M243" s="20" t="n">
        <f aca="false">(I243*3)+(J243*3)+(K243*3)+(L243*3)</f>
        <v>67074</v>
      </c>
      <c r="N243" s="21"/>
    </row>
    <row r="244" customFormat="false" ht="15" hidden="false" customHeight="true" outlineLevel="0" collapsed="false">
      <c r="A244" s="14" t="s">
        <v>236</v>
      </c>
      <c r="B244" s="14" t="n">
        <v>351121</v>
      </c>
      <c r="C244" s="15" t="s">
        <v>253</v>
      </c>
      <c r="D244" s="14" t="s">
        <v>16</v>
      </c>
      <c r="E244" s="14" t="s">
        <v>27</v>
      </c>
      <c r="F244" s="14" t="s">
        <v>18</v>
      </c>
      <c r="G244" s="14" t="s">
        <v>18</v>
      </c>
      <c r="H244" s="16" t="n">
        <v>124</v>
      </c>
      <c r="I244" s="17" t="n">
        <v>2426</v>
      </c>
      <c r="J244" s="17" t="n">
        <v>2426</v>
      </c>
      <c r="K244" s="18" t="n">
        <v>2724</v>
      </c>
      <c r="L244" s="19" t="n">
        <v>2724</v>
      </c>
      <c r="M244" s="20" t="n">
        <f aca="false">(I244*3)+(J244*3)+(K244*3)+(L244*3)</f>
        <v>30900</v>
      </c>
      <c r="N244" s="21"/>
    </row>
    <row r="245" customFormat="false" ht="15" hidden="false" customHeight="true" outlineLevel="0" collapsed="false">
      <c r="A245" s="14" t="s">
        <v>236</v>
      </c>
      <c r="B245" s="14" t="n">
        <v>351125</v>
      </c>
      <c r="C245" s="15" t="s">
        <v>254</v>
      </c>
      <c r="D245" s="14" t="s">
        <v>16</v>
      </c>
      <c r="E245" s="14" t="s">
        <v>27</v>
      </c>
      <c r="F245" s="14" t="s">
        <v>18</v>
      </c>
      <c r="G245" s="14" t="s">
        <v>18</v>
      </c>
      <c r="H245" s="16" t="n">
        <v>4664</v>
      </c>
      <c r="I245" s="17" t="n">
        <v>37504</v>
      </c>
      <c r="J245" s="17" t="n">
        <v>37504</v>
      </c>
      <c r="K245" s="18" t="n">
        <v>39971</v>
      </c>
      <c r="L245" s="19" t="n">
        <v>39971</v>
      </c>
      <c r="M245" s="20" t="n">
        <f aca="false">(I245*3)+(J245*3)+(K245*3)+(L245*3)</f>
        <v>464850</v>
      </c>
      <c r="N245" s="21"/>
    </row>
    <row r="246" customFormat="false" ht="15" hidden="false" customHeight="true" outlineLevel="0" collapsed="false">
      <c r="A246" s="14" t="s">
        <v>236</v>
      </c>
      <c r="B246" s="14" t="n">
        <v>351126</v>
      </c>
      <c r="C246" s="15" t="s">
        <v>255</v>
      </c>
      <c r="D246" s="14" t="s">
        <v>16</v>
      </c>
      <c r="E246" s="14" t="s">
        <v>27</v>
      </c>
      <c r="F246" s="14" t="s">
        <v>18</v>
      </c>
      <c r="G246" s="14" t="s">
        <v>18</v>
      </c>
      <c r="H246" s="16" t="n">
        <v>156</v>
      </c>
      <c r="I246" s="17" t="n">
        <v>3200</v>
      </c>
      <c r="J246" s="17" t="n">
        <v>3200</v>
      </c>
      <c r="K246" s="18" t="n">
        <v>3658</v>
      </c>
      <c r="L246" s="19" t="n">
        <v>3658</v>
      </c>
      <c r="M246" s="20" t="n">
        <f aca="false">(I246*3)+(J246*3)+(K246*3)+(L246*3)</f>
        <v>41148</v>
      </c>
      <c r="N246" s="21"/>
    </row>
    <row r="247" customFormat="false" ht="15" hidden="false" customHeight="true" outlineLevel="0" collapsed="false">
      <c r="A247" s="14" t="s">
        <v>236</v>
      </c>
      <c r="B247" s="14" t="n">
        <v>351129</v>
      </c>
      <c r="C247" s="15" t="s">
        <v>256</v>
      </c>
      <c r="D247" s="14" t="s">
        <v>16</v>
      </c>
      <c r="E247" s="14" t="s">
        <v>17</v>
      </c>
      <c r="F247" s="14" t="s">
        <v>18</v>
      </c>
      <c r="G247" s="14" t="s">
        <v>18</v>
      </c>
      <c r="H247" s="16" t="n">
        <v>3411</v>
      </c>
      <c r="I247" s="17" t="n">
        <v>61761</v>
      </c>
      <c r="J247" s="17" t="n">
        <v>61761</v>
      </c>
      <c r="K247" s="18" t="n">
        <v>61896</v>
      </c>
      <c r="L247" s="19" t="n">
        <v>61896</v>
      </c>
      <c r="M247" s="20" t="n">
        <f aca="false">(I247*3)+(J247*3)+(K247*3)+(L247*3)</f>
        <v>741942</v>
      </c>
      <c r="N247" s="21"/>
    </row>
    <row r="248" customFormat="false" ht="15" hidden="false" customHeight="true" outlineLevel="0" collapsed="false">
      <c r="A248" s="23" t="s">
        <v>236</v>
      </c>
      <c r="B248" s="23" t="n">
        <v>351130</v>
      </c>
      <c r="C248" s="24" t="s">
        <v>257</v>
      </c>
      <c r="D248" s="23" t="s">
        <v>16</v>
      </c>
      <c r="E248" s="23" t="s">
        <v>27</v>
      </c>
      <c r="F248" s="23" t="s">
        <v>18</v>
      </c>
      <c r="G248" s="23" t="s">
        <v>18</v>
      </c>
      <c r="H248" s="16" t="n">
        <v>636</v>
      </c>
      <c r="I248" s="17" t="n">
        <v>8072</v>
      </c>
      <c r="J248" s="17" t="n">
        <v>8072</v>
      </c>
      <c r="K248" s="18" t="n">
        <v>20460</v>
      </c>
      <c r="L248" s="19" t="n">
        <v>20460</v>
      </c>
      <c r="M248" s="20" t="n">
        <f aca="false">(I248*3)+(J248*3)+(K248*3)+(L248*3)</f>
        <v>171192</v>
      </c>
      <c r="N248" s="21"/>
    </row>
    <row r="249" customFormat="false" ht="15" hidden="false" customHeight="true" outlineLevel="0" collapsed="false">
      <c r="A249" s="23" t="s">
        <v>236</v>
      </c>
      <c r="B249" s="25" t="n">
        <v>351132</v>
      </c>
      <c r="C249" s="24" t="s">
        <v>258</v>
      </c>
      <c r="D249" s="25" t="s">
        <v>16</v>
      </c>
      <c r="E249" s="22" t="s">
        <v>17</v>
      </c>
      <c r="F249" s="25" t="s">
        <v>18</v>
      </c>
      <c r="G249" s="25" t="s">
        <v>18</v>
      </c>
      <c r="H249" s="16" t="n">
        <v>5037</v>
      </c>
      <c r="I249" s="17" t="n">
        <v>78308</v>
      </c>
      <c r="J249" s="17" t="n">
        <v>78308</v>
      </c>
      <c r="K249" s="18" t="n">
        <v>87566</v>
      </c>
      <c r="L249" s="19" t="n">
        <v>87566</v>
      </c>
      <c r="M249" s="20" t="n">
        <f aca="false">(I249*3)+(J249*3)+(K249*3)+(L249*3)</f>
        <v>995244</v>
      </c>
      <c r="N249" s="21"/>
    </row>
    <row r="250" customFormat="false" ht="15" hidden="false" customHeight="true" outlineLevel="0" collapsed="false">
      <c r="A250" s="14" t="s">
        <v>236</v>
      </c>
      <c r="B250" s="14" t="n">
        <v>351133</v>
      </c>
      <c r="C250" s="15" t="s">
        <v>259</v>
      </c>
      <c r="D250" s="14" t="s">
        <v>16</v>
      </c>
      <c r="E250" s="14" t="s">
        <v>27</v>
      </c>
      <c r="F250" s="14" t="s">
        <v>18</v>
      </c>
      <c r="G250" s="14" t="s">
        <v>18</v>
      </c>
      <c r="H250" s="16" t="n">
        <v>758</v>
      </c>
      <c r="I250" s="17" t="n">
        <v>11039</v>
      </c>
      <c r="J250" s="17" t="n">
        <v>11039</v>
      </c>
      <c r="K250" s="18" t="n">
        <v>13907</v>
      </c>
      <c r="L250" s="19" t="n">
        <v>13907</v>
      </c>
      <c r="M250" s="20" t="n">
        <f aca="false">(I250*3)+(J250*3)+(K250*3)+(L250*3)</f>
        <v>149676</v>
      </c>
      <c r="N250" s="21"/>
    </row>
    <row r="251" customFormat="false" ht="15" hidden="false" customHeight="true" outlineLevel="0" collapsed="false">
      <c r="A251" s="14" t="s">
        <v>236</v>
      </c>
      <c r="B251" s="14" t="n">
        <v>351134</v>
      </c>
      <c r="C251" s="15" t="s">
        <v>260</v>
      </c>
      <c r="D251" s="14" t="s">
        <v>16</v>
      </c>
      <c r="E251" s="14" t="s">
        <v>17</v>
      </c>
      <c r="F251" s="14" t="s">
        <v>18</v>
      </c>
      <c r="G251" s="14" t="s">
        <v>18</v>
      </c>
      <c r="H251" s="16" t="n">
        <v>607</v>
      </c>
      <c r="I251" s="17" t="n">
        <v>23017</v>
      </c>
      <c r="J251" s="17" t="n">
        <v>23017</v>
      </c>
      <c r="K251" s="18" t="n">
        <v>21574</v>
      </c>
      <c r="L251" s="19" t="n">
        <v>21574</v>
      </c>
      <c r="M251" s="20" t="n">
        <f aca="false">(I251*3)+(J251*3)+(K251*3)+(L251*3)</f>
        <v>267546</v>
      </c>
      <c r="N251" s="21"/>
    </row>
    <row r="252" customFormat="false" ht="15" hidden="false" customHeight="true" outlineLevel="0" collapsed="false">
      <c r="A252" s="14" t="s">
        <v>236</v>
      </c>
      <c r="B252" s="14" t="n">
        <v>351136</v>
      </c>
      <c r="C252" s="15" t="s">
        <v>261</v>
      </c>
      <c r="D252" s="14" t="s">
        <v>16</v>
      </c>
      <c r="E252" s="14" t="s">
        <v>27</v>
      </c>
      <c r="F252" s="14" t="s">
        <v>18</v>
      </c>
      <c r="G252" s="14" t="s">
        <v>18</v>
      </c>
      <c r="H252" s="16" t="n">
        <v>537</v>
      </c>
      <c r="I252" s="17" t="n">
        <v>7007</v>
      </c>
      <c r="J252" s="17" t="n">
        <v>7007</v>
      </c>
      <c r="K252" s="18" t="n">
        <v>6301</v>
      </c>
      <c r="L252" s="19" t="n">
        <v>6301</v>
      </c>
      <c r="M252" s="20" t="n">
        <f aca="false">(I252*3)+(J252*3)+(K252*3)+(L252*3)</f>
        <v>79848</v>
      </c>
      <c r="N252" s="21"/>
    </row>
    <row r="253" customFormat="false" ht="15" hidden="false" customHeight="true" outlineLevel="0" collapsed="false">
      <c r="A253" s="14" t="s">
        <v>236</v>
      </c>
      <c r="B253" s="14" t="n">
        <v>351137</v>
      </c>
      <c r="C253" s="15" t="s">
        <v>262</v>
      </c>
      <c r="D253" s="14" t="s">
        <v>16</v>
      </c>
      <c r="E253" s="14" t="s">
        <v>27</v>
      </c>
      <c r="F253" s="14" t="s">
        <v>18</v>
      </c>
      <c r="G253" s="14" t="s">
        <v>18</v>
      </c>
      <c r="H253" s="16" t="n">
        <v>534</v>
      </c>
      <c r="I253" s="17" t="n">
        <v>8351</v>
      </c>
      <c r="J253" s="17" t="n">
        <v>8351</v>
      </c>
      <c r="K253" s="18" t="n">
        <v>8996</v>
      </c>
      <c r="L253" s="19" t="n">
        <v>8996</v>
      </c>
      <c r="M253" s="20" t="n">
        <f aca="false">(I253*3)+(J253*3)+(K253*3)+(L253*3)</f>
        <v>104082</v>
      </c>
      <c r="N253" s="21"/>
    </row>
    <row r="254" customFormat="false" ht="15" hidden="false" customHeight="true" outlineLevel="0" collapsed="false">
      <c r="A254" s="14" t="s">
        <v>236</v>
      </c>
      <c r="B254" s="14" t="n">
        <v>351139</v>
      </c>
      <c r="C254" s="15" t="s">
        <v>263</v>
      </c>
      <c r="D254" s="14" t="s">
        <v>16</v>
      </c>
      <c r="E254" s="14" t="s">
        <v>27</v>
      </c>
      <c r="F254" s="14" t="s">
        <v>18</v>
      </c>
      <c r="G254" s="14" t="s">
        <v>18</v>
      </c>
      <c r="H254" s="16" t="n">
        <v>1361</v>
      </c>
      <c r="I254" s="17" t="n">
        <v>16441</v>
      </c>
      <c r="J254" s="17" t="n">
        <v>16441</v>
      </c>
      <c r="K254" s="18" t="n">
        <v>19250</v>
      </c>
      <c r="L254" s="19" t="n">
        <v>19250</v>
      </c>
      <c r="M254" s="20" t="n">
        <f aca="false">(I254*3)+(J254*3)+(K254*3)+(L254*3)</f>
        <v>214146</v>
      </c>
      <c r="N254" s="21"/>
    </row>
    <row r="255" customFormat="false" ht="15" hidden="false" customHeight="true" outlineLevel="0" collapsed="false">
      <c r="A255" s="14" t="s">
        <v>236</v>
      </c>
      <c r="B255" s="14" t="n">
        <v>351141</v>
      </c>
      <c r="C255" s="15" t="s">
        <v>264</v>
      </c>
      <c r="D255" s="14" t="s">
        <v>16</v>
      </c>
      <c r="E255" s="14" t="s">
        <v>27</v>
      </c>
      <c r="F255" s="14" t="s">
        <v>18</v>
      </c>
      <c r="G255" s="14" t="s">
        <v>18</v>
      </c>
      <c r="H255" s="16" t="n">
        <v>769</v>
      </c>
      <c r="I255" s="17" t="n">
        <v>8237</v>
      </c>
      <c r="J255" s="17" t="n">
        <v>8237</v>
      </c>
      <c r="K255" s="18" t="n">
        <v>8140</v>
      </c>
      <c r="L255" s="19" t="n">
        <v>8140</v>
      </c>
      <c r="M255" s="20" t="n">
        <f aca="false">(I255*3)+(J255*3)+(K255*3)+(L255*3)</f>
        <v>98262</v>
      </c>
      <c r="N255" s="21"/>
    </row>
    <row r="256" customFormat="false" ht="15" hidden="false" customHeight="true" outlineLevel="0" collapsed="false">
      <c r="A256" s="14" t="s">
        <v>236</v>
      </c>
      <c r="B256" s="14" t="n">
        <v>351146</v>
      </c>
      <c r="C256" s="15" t="s">
        <v>265</v>
      </c>
      <c r="D256" s="14" t="s">
        <v>16</v>
      </c>
      <c r="E256" s="14" t="s">
        <v>27</v>
      </c>
      <c r="F256" s="14" t="s">
        <v>18</v>
      </c>
      <c r="G256" s="14" t="s">
        <v>18</v>
      </c>
      <c r="H256" s="16" t="n">
        <v>340</v>
      </c>
      <c r="I256" s="17" t="n">
        <v>4822</v>
      </c>
      <c r="J256" s="17" t="n">
        <v>4822</v>
      </c>
      <c r="K256" s="18" t="n">
        <v>5216</v>
      </c>
      <c r="L256" s="19" t="n">
        <v>5216</v>
      </c>
      <c r="M256" s="20" t="n">
        <f aca="false">(I256*3)+(J256*3)+(K256*3)+(L256*3)</f>
        <v>60228</v>
      </c>
      <c r="N256" s="21"/>
    </row>
    <row r="257" customFormat="false" ht="15" hidden="false" customHeight="true" outlineLevel="0" collapsed="false">
      <c r="A257" s="14" t="s">
        <v>236</v>
      </c>
      <c r="B257" s="14" t="n">
        <v>351147</v>
      </c>
      <c r="C257" s="15" t="s">
        <v>266</v>
      </c>
      <c r="D257" s="14" t="s">
        <v>16</v>
      </c>
      <c r="E257" s="14" t="s">
        <v>27</v>
      </c>
      <c r="F257" s="14" t="s">
        <v>18</v>
      </c>
      <c r="G257" s="14" t="s">
        <v>18</v>
      </c>
      <c r="H257" s="16" t="n">
        <v>788</v>
      </c>
      <c r="I257" s="17" t="n">
        <v>10075</v>
      </c>
      <c r="J257" s="17" t="n">
        <v>10075</v>
      </c>
      <c r="K257" s="18" t="n">
        <v>9063</v>
      </c>
      <c r="L257" s="19" t="n">
        <v>9063</v>
      </c>
      <c r="M257" s="20" t="n">
        <f aca="false">(I257*3)+(J257*3)+(K257*3)+(L257*3)</f>
        <v>114828</v>
      </c>
      <c r="N257" s="21"/>
    </row>
    <row r="258" customFormat="false" ht="15" hidden="false" customHeight="true" outlineLevel="0" collapsed="false">
      <c r="A258" s="14" t="s">
        <v>236</v>
      </c>
      <c r="B258" s="14" t="n">
        <v>351149</v>
      </c>
      <c r="C258" s="15" t="s">
        <v>267</v>
      </c>
      <c r="D258" s="14" t="s">
        <v>16</v>
      </c>
      <c r="E258" s="14" t="s">
        <v>27</v>
      </c>
      <c r="F258" s="14" t="s">
        <v>18</v>
      </c>
      <c r="G258" s="14" t="s">
        <v>18</v>
      </c>
      <c r="H258" s="16" t="n">
        <v>245</v>
      </c>
      <c r="I258" s="17" t="n">
        <v>4220</v>
      </c>
      <c r="J258" s="17" t="n">
        <v>4220</v>
      </c>
      <c r="K258" s="18" t="n">
        <v>4642</v>
      </c>
      <c r="L258" s="19" t="n">
        <v>4642</v>
      </c>
      <c r="M258" s="20" t="n">
        <f aca="false">(I258*3)+(J258*3)+(K258*3)+(L258*3)</f>
        <v>53172</v>
      </c>
      <c r="N258" s="21"/>
    </row>
    <row r="259" customFormat="false" ht="15" hidden="false" customHeight="true" outlineLevel="0" collapsed="false">
      <c r="A259" s="14" t="s">
        <v>236</v>
      </c>
      <c r="B259" s="14" t="n">
        <v>351150</v>
      </c>
      <c r="C259" s="15" t="s">
        <v>268</v>
      </c>
      <c r="D259" s="14" t="s">
        <v>16</v>
      </c>
      <c r="E259" s="14" t="s">
        <v>27</v>
      </c>
      <c r="F259" s="14" t="s">
        <v>18</v>
      </c>
      <c r="G259" s="14" t="s">
        <v>18</v>
      </c>
      <c r="H259" s="16" t="n">
        <v>547</v>
      </c>
      <c r="I259" s="17" t="n">
        <v>6830</v>
      </c>
      <c r="J259" s="17" t="n">
        <v>6830</v>
      </c>
      <c r="K259" s="18" t="n">
        <v>6327</v>
      </c>
      <c r="L259" s="19" t="n">
        <v>6327</v>
      </c>
      <c r="M259" s="20" t="n">
        <f aca="false">(I259*3)+(J259*3)+(K259*3)+(L259*3)</f>
        <v>78942</v>
      </c>
      <c r="N259" s="21"/>
    </row>
    <row r="260" customFormat="false" ht="15" hidden="false" customHeight="true" outlineLevel="0" collapsed="false">
      <c r="A260" s="14" t="s">
        <v>236</v>
      </c>
      <c r="B260" s="14" t="n">
        <v>351152</v>
      </c>
      <c r="C260" s="15" t="s">
        <v>269</v>
      </c>
      <c r="D260" s="14" t="s">
        <v>16</v>
      </c>
      <c r="E260" s="14" t="s">
        <v>27</v>
      </c>
      <c r="F260" s="14" t="s">
        <v>18</v>
      </c>
      <c r="G260" s="14" t="s">
        <v>18</v>
      </c>
      <c r="H260" s="16" t="n">
        <v>1289</v>
      </c>
      <c r="I260" s="17" t="n">
        <v>15285</v>
      </c>
      <c r="J260" s="17" t="n">
        <v>15285</v>
      </c>
      <c r="K260" s="18" t="n">
        <v>14323</v>
      </c>
      <c r="L260" s="19" t="n">
        <v>14323</v>
      </c>
      <c r="M260" s="20" t="n">
        <f aca="false">(I260*3)+(J260*3)+(K260*3)+(L260*3)</f>
        <v>177648</v>
      </c>
      <c r="N260" s="21"/>
    </row>
    <row r="261" customFormat="false" ht="15" hidden="false" customHeight="true" outlineLevel="0" collapsed="false">
      <c r="A261" s="14" t="s">
        <v>236</v>
      </c>
      <c r="B261" s="14" t="n">
        <v>351153</v>
      </c>
      <c r="C261" s="15" t="s">
        <v>270</v>
      </c>
      <c r="D261" s="14" t="s">
        <v>16</v>
      </c>
      <c r="E261" s="14" t="s">
        <v>27</v>
      </c>
      <c r="F261" s="14" t="s">
        <v>18</v>
      </c>
      <c r="G261" s="14" t="s">
        <v>18</v>
      </c>
      <c r="H261" s="16" t="n">
        <v>631</v>
      </c>
      <c r="I261" s="17" t="n">
        <v>8342</v>
      </c>
      <c r="J261" s="17" t="n">
        <v>8342</v>
      </c>
      <c r="K261" s="18" t="n">
        <v>7590</v>
      </c>
      <c r="L261" s="19" t="n">
        <v>7590</v>
      </c>
      <c r="M261" s="20" t="n">
        <f aca="false">(I261*3)+(J261*3)+(K261*3)+(L261*3)</f>
        <v>95592</v>
      </c>
      <c r="N261" s="21"/>
    </row>
    <row r="262" customFormat="false" ht="15" hidden="false" customHeight="true" outlineLevel="0" collapsed="false">
      <c r="A262" s="14" t="s">
        <v>236</v>
      </c>
      <c r="B262" s="14" t="n">
        <v>351156</v>
      </c>
      <c r="C262" s="15" t="s">
        <v>271</v>
      </c>
      <c r="D262" s="14" t="s">
        <v>16</v>
      </c>
      <c r="E262" s="14" t="s">
        <v>17</v>
      </c>
      <c r="F262" s="14" t="s">
        <v>18</v>
      </c>
      <c r="G262" s="14" t="s">
        <v>18</v>
      </c>
      <c r="H262" s="16" t="n">
        <v>1387</v>
      </c>
      <c r="I262" s="17" t="n">
        <v>20996</v>
      </c>
      <c r="J262" s="17" t="n">
        <v>20996</v>
      </c>
      <c r="K262" s="18" t="n">
        <v>17685</v>
      </c>
      <c r="L262" s="19" t="n">
        <v>17685</v>
      </c>
      <c r="M262" s="20" t="n">
        <f aca="false">(I262*3)+(J262*3)+(K262*3)+(L262*3)</f>
        <v>232086</v>
      </c>
      <c r="N262" s="21"/>
    </row>
    <row r="263" customFormat="false" ht="15" hidden="false" customHeight="true" outlineLevel="0" collapsed="false">
      <c r="A263" s="14" t="s">
        <v>236</v>
      </c>
      <c r="B263" s="14" t="n">
        <v>351157</v>
      </c>
      <c r="C263" s="15" t="s">
        <v>272</v>
      </c>
      <c r="D263" s="14" t="s">
        <v>16</v>
      </c>
      <c r="E263" s="14" t="s">
        <v>27</v>
      </c>
      <c r="F263" s="14" t="s">
        <v>18</v>
      </c>
      <c r="G263" s="14" t="s">
        <v>18</v>
      </c>
      <c r="H263" s="16" t="n">
        <v>733</v>
      </c>
      <c r="I263" s="17" t="n">
        <v>9863</v>
      </c>
      <c r="J263" s="17" t="n">
        <v>9863</v>
      </c>
      <c r="K263" s="18" t="n">
        <v>10989</v>
      </c>
      <c r="L263" s="19" t="n">
        <v>10989</v>
      </c>
      <c r="M263" s="20" t="n">
        <f aca="false">(I263*3)+(J263*3)+(K263*3)+(L263*3)</f>
        <v>125112</v>
      </c>
      <c r="N263" s="21"/>
    </row>
    <row r="264" customFormat="false" ht="15" hidden="false" customHeight="true" outlineLevel="0" collapsed="false">
      <c r="A264" s="14" t="s">
        <v>236</v>
      </c>
      <c r="B264" s="14" t="n">
        <v>351158</v>
      </c>
      <c r="C264" s="15" t="s">
        <v>273</v>
      </c>
      <c r="D264" s="14" t="s">
        <v>16</v>
      </c>
      <c r="E264" s="14" t="s">
        <v>17</v>
      </c>
      <c r="F264" s="14" t="s">
        <v>18</v>
      </c>
      <c r="G264" s="14" t="s">
        <v>18</v>
      </c>
      <c r="H264" s="16" t="n">
        <v>726</v>
      </c>
      <c r="I264" s="17" t="n">
        <v>13798</v>
      </c>
      <c r="J264" s="17" t="n">
        <v>13798</v>
      </c>
      <c r="K264" s="18" t="n">
        <v>12556</v>
      </c>
      <c r="L264" s="19" t="n">
        <v>12556</v>
      </c>
      <c r="M264" s="20" t="n">
        <f aca="false">(I264*3)+(J264*3)+(K264*3)+(L264*3)</f>
        <v>158124</v>
      </c>
      <c r="N264" s="21"/>
    </row>
    <row r="265" customFormat="false" ht="15" hidden="false" customHeight="true" outlineLevel="0" collapsed="false">
      <c r="A265" s="14" t="s">
        <v>236</v>
      </c>
      <c r="B265" s="14" t="n">
        <v>351160</v>
      </c>
      <c r="C265" s="15" t="s">
        <v>274</v>
      </c>
      <c r="D265" s="14" t="s">
        <v>16</v>
      </c>
      <c r="E265" s="14" t="s">
        <v>27</v>
      </c>
      <c r="F265" s="14" t="s">
        <v>18</v>
      </c>
      <c r="G265" s="14" t="s">
        <v>18</v>
      </c>
      <c r="H265" s="16" t="n">
        <v>900</v>
      </c>
      <c r="I265" s="17" t="n">
        <v>12075</v>
      </c>
      <c r="J265" s="17" t="n">
        <v>12075</v>
      </c>
      <c r="K265" s="18" t="n">
        <v>11989</v>
      </c>
      <c r="L265" s="19" t="n">
        <v>11989</v>
      </c>
      <c r="M265" s="20" t="n">
        <f aca="false">(I265*3)+(J265*3)+(K265*3)+(L265*3)</f>
        <v>144384</v>
      </c>
      <c r="N265" s="21"/>
    </row>
    <row r="266" customFormat="false" ht="15" hidden="false" customHeight="true" outlineLevel="0" collapsed="false">
      <c r="A266" s="14" t="s">
        <v>236</v>
      </c>
      <c r="B266" s="14" t="n">
        <v>351162</v>
      </c>
      <c r="C266" s="15" t="s">
        <v>275</v>
      </c>
      <c r="D266" s="14" t="s">
        <v>16</v>
      </c>
      <c r="E266" s="14" t="s">
        <v>27</v>
      </c>
      <c r="F266" s="14" t="s">
        <v>18</v>
      </c>
      <c r="G266" s="14" t="s">
        <v>18</v>
      </c>
      <c r="H266" s="16" t="n">
        <v>1170</v>
      </c>
      <c r="I266" s="17" t="n">
        <v>14977</v>
      </c>
      <c r="J266" s="17" t="n">
        <v>14977</v>
      </c>
      <c r="K266" s="18" t="n">
        <v>14184</v>
      </c>
      <c r="L266" s="19" t="n">
        <v>14184</v>
      </c>
      <c r="M266" s="20" t="n">
        <f aca="false">(I266*3)+(J266*3)+(K266*3)+(L266*3)</f>
        <v>174966</v>
      </c>
      <c r="N266" s="21"/>
    </row>
    <row r="267" customFormat="false" ht="15" hidden="false" customHeight="true" outlineLevel="0" collapsed="false">
      <c r="A267" s="14" t="s">
        <v>236</v>
      </c>
      <c r="B267" s="14" t="n">
        <v>351166</v>
      </c>
      <c r="C267" s="15" t="s">
        <v>276</v>
      </c>
      <c r="D267" s="14" t="s">
        <v>16</v>
      </c>
      <c r="E267" s="14" t="s">
        <v>27</v>
      </c>
      <c r="F267" s="14" t="s">
        <v>18</v>
      </c>
      <c r="G267" s="14" t="s">
        <v>18</v>
      </c>
      <c r="H267" s="16" t="n">
        <v>776</v>
      </c>
      <c r="I267" s="17" t="n">
        <v>8192</v>
      </c>
      <c r="J267" s="17" t="n">
        <v>8192</v>
      </c>
      <c r="K267" s="18" t="n">
        <v>7527</v>
      </c>
      <c r="L267" s="19" t="n">
        <v>7527</v>
      </c>
      <c r="M267" s="20" t="n">
        <f aca="false">(I267*3)+(J267*3)+(K267*3)+(L267*3)</f>
        <v>94314</v>
      </c>
      <c r="N267" s="21"/>
    </row>
    <row r="268" customFormat="false" ht="15" hidden="false" customHeight="true" outlineLevel="0" collapsed="false">
      <c r="A268" s="14" t="s">
        <v>236</v>
      </c>
      <c r="B268" s="14" t="n">
        <v>351168</v>
      </c>
      <c r="C268" s="15" t="s">
        <v>277</v>
      </c>
      <c r="D268" s="14" t="s">
        <v>16</v>
      </c>
      <c r="E268" s="14" t="s">
        <v>27</v>
      </c>
      <c r="F268" s="14" t="s">
        <v>18</v>
      </c>
      <c r="G268" s="14" t="s">
        <v>18</v>
      </c>
      <c r="H268" s="16" t="n">
        <v>1703</v>
      </c>
      <c r="I268" s="17" t="n">
        <v>26050</v>
      </c>
      <c r="J268" s="17" t="n">
        <v>26050</v>
      </c>
      <c r="K268" s="18" t="n">
        <v>31130</v>
      </c>
      <c r="L268" s="19" t="n">
        <v>31130</v>
      </c>
      <c r="M268" s="20" t="n">
        <f aca="false">(I268*3)+(J268*3)+(K268*3)+(L268*3)</f>
        <v>343080</v>
      </c>
      <c r="N268" s="21"/>
    </row>
    <row r="269" customFormat="false" ht="15" hidden="false" customHeight="true" outlineLevel="0" collapsed="false">
      <c r="A269" s="14" t="s">
        <v>236</v>
      </c>
      <c r="B269" s="14" t="n">
        <v>351169</v>
      </c>
      <c r="C269" s="15" t="s">
        <v>277</v>
      </c>
      <c r="D269" s="14" t="s">
        <v>16</v>
      </c>
      <c r="E269" s="14" t="s">
        <v>27</v>
      </c>
      <c r="F269" s="14" t="s">
        <v>18</v>
      </c>
      <c r="G269" s="14" t="s">
        <v>18</v>
      </c>
      <c r="H269" s="16" t="n">
        <v>462</v>
      </c>
      <c r="I269" s="17" t="n">
        <v>6888</v>
      </c>
      <c r="J269" s="17" t="n">
        <v>6888</v>
      </c>
      <c r="K269" s="18" t="n">
        <v>6247</v>
      </c>
      <c r="L269" s="19" t="n">
        <v>6247</v>
      </c>
      <c r="M269" s="20" t="n">
        <f aca="false">(I269*3)+(J269*3)+(K269*3)+(L269*3)</f>
        <v>78810</v>
      </c>
      <c r="N269" s="21"/>
    </row>
    <row r="270" customFormat="false" ht="15" hidden="false" customHeight="true" outlineLevel="0" collapsed="false">
      <c r="A270" s="14" t="s">
        <v>236</v>
      </c>
      <c r="B270" s="14" t="n">
        <v>351171</v>
      </c>
      <c r="C270" s="15" t="s">
        <v>278</v>
      </c>
      <c r="D270" s="14" t="s">
        <v>16</v>
      </c>
      <c r="E270" s="14" t="s">
        <v>27</v>
      </c>
      <c r="F270" s="14" t="s">
        <v>18</v>
      </c>
      <c r="G270" s="14" t="s">
        <v>18</v>
      </c>
      <c r="H270" s="16" t="n">
        <v>1855</v>
      </c>
      <c r="I270" s="17" t="n">
        <v>15215</v>
      </c>
      <c r="J270" s="17" t="n">
        <v>15215</v>
      </c>
      <c r="K270" s="18" t="n">
        <v>16901</v>
      </c>
      <c r="L270" s="19" t="n">
        <v>16901</v>
      </c>
      <c r="M270" s="20" t="n">
        <f aca="false">(I270*3)+(J270*3)+(K270*3)+(L270*3)</f>
        <v>192696</v>
      </c>
      <c r="N270" s="21"/>
    </row>
    <row r="271" customFormat="false" ht="15" hidden="false" customHeight="true" outlineLevel="0" collapsed="false">
      <c r="A271" s="14" t="s">
        <v>236</v>
      </c>
      <c r="B271" s="14" t="n">
        <v>351172</v>
      </c>
      <c r="C271" s="15" t="s">
        <v>279</v>
      </c>
      <c r="D271" s="14" t="s">
        <v>16</v>
      </c>
      <c r="E271" s="14" t="s">
        <v>17</v>
      </c>
      <c r="F271" s="14" t="s">
        <v>18</v>
      </c>
      <c r="G271" s="14" t="s">
        <v>18</v>
      </c>
      <c r="H271" s="16" t="n">
        <v>1889</v>
      </c>
      <c r="I271" s="17" t="n">
        <v>50740</v>
      </c>
      <c r="J271" s="17" t="n">
        <v>50740</v>
      </c>
      <c r="K271" s="18" t="n">
        <v>80894</v>
      </c>
      <c r="L271" s="19" t="n">
        <v>80894</v>
      </c>
      <c r="M271" s="20" t="n">
        <f aca="false">(I271*3)+(J271*3)+(K271*3)+(L271*3)</f>
        <v>789804</v>
      </c>
      <c r="N271" s="21"/>
    </row>
    <row r="272" customFormat="false" ht="15" hidden="false" customHeight="true" outlineLevel="0" collapsed="false">
      <c r="A272" s="14" t="s">
        <v>236</v>
      </c>
      <c r="B272" s="14" t="n">
        <v>351173</v>
      </c>
      <c r="C272" s="15" t="s">
        <v>277</v>
      </c>
      <c r="D272" s="14" t="s">
        <v>16</v>
      </c>
      <c r="E272" s="14" t="s">
        <v>27</v>
      </c>
      <c r="F272" s="14" t="s">
        <v>18</v>
      </c>
      <c r="G272" s="14" t="s">
        <v>18</v>
      </c>
      <c r="H272" s="16" t="n">
        <v>2232</v>
      </c>
      <c r="I272" s="17" t="n">
        <v>26553</v>
      </c>
      <c r="J272" s="17" t="n">
        <v>26553</v>
      </c>
      <c r="K272" s="18" t="n">
        <v>25277</v>
      </c>
      <c r="L272" s="19" t="n">
        <v>25277</v>
      </c>
      <c r="M272" s="20" t="n">
        <f aca="false">(I272*3)+(J272*3)+(K272*3)+(L272*3)</f>
        <v>310980</v>
      </c>
      <c r="N272" s="21"/>
    </row>
    <row r="273" customFormat="false" ht="15" hidden="false" customHeight="true" outlineLevel="0" collapsed="false">
      <c r="A273" s="14" t="s">
        <v>236</v>
      </c>
      <c r="B273" s="14" t="n">
        <v>351174</v>
      </c>
      <c r="C273" s="15" t="s">
        <v>279</v>
      </c>
      <c r="D273" s="14" t="s">
        <v>16</v>
      </c>
      <c r="E273" s="14" t="s">
        <v>27</v>
      </c>
      <c r="F273" s="14" t="s">
        <v>18</v>
      </c>
      <c r="G273" s="14" t="s">
        <v>18</v>
      </c>
      <c r="H273" s="16" t="n">
        <v>995</v>
      </c>
      <c r="I273" s="17" t="n">
        <v>15025</v>
      </c>
      <c r="J273" s="17" t="n">
        <v>15025</v>
      </c>
      <c r="K273" s="18" t="n">
        <v>26484</v>
      </c>
      <c r="L273" s="19" t="n">
        <v>26484</v>
      </c>
      <c r="M273" s="20" t="n">
        <f aca="false">(I273*3)+(J273*3)+(K273*3)+(L273*3)</f>
        <v>249054</v>
      </c>
      <c r="N273" s="21"/>
    </row>
    <row r="274" customFormat="false" ht="15" hidden="false" customHeight="true" outlineLevel="0" collapsed="false">
      <c r="A274" s="14" t="s">
        <v>236</v>
      </c>
      <c r="B274" s="14" t="n">
        <v>351175</v>
      </c>
      <c r="C274" s="15" t="s">
        <v>280</v>
      </c>
      <c r="D274" s="14" t="s">
        <v>16</v>
      </c>
      <c r="E274" s="14" t="s">
        <v>27</v>
      </c>
      <c r="F274" s="14" t="s">
        <v>18</v>
      </c>
      <c r="G274" s="14" t="s">
        <v>18</v>
      </c>
      <c r="H274" s="16" t="n">
        <v>356</v>
      </c>
      <c r="I274" s="17" t="n">
        <v>5111</v>
      </c>
      <c r="J274" s="17" t="n">
        <v>5111</v>
      </c>
      <c r="K274" s="18" t="n">
        <v>5351</v>
      </c>
      <c r="L274" s="19" t="n">
        <v>5351</v>
      </c>
      <c r="M274" s="20" t="n">
        <f aca="false">(I274*3)+(J274*3)+(K274*3)+(L274*3)</f>
        <v>62772</v>
      </c>
      <c r="N274" s="21"/>
    </row>
    <row r="275" customFormat="false" ht="15" hidden="false" customHeight="true" outlineLevel="0" collapsed="false">
      <c r="A275" s="14" t="s">
        <v>236</v>
      </c>
      <c r="B275" s="14" t="n">
        <v>351176</v>
      </c>
      <c r="C275" s="15" t="s">
        <v>281</v>
      </c>
      <c r="D275" s="14" t="s">
        <v>16</v>
      </c>
      <c r="E275" s="14" t="s">
        <v>27</v>
      </c>
      <c r="F275" s="14" t="s">
        <v>18</v>
      </c>
      <c r="G275" s="14" t="s">
        <v>18</v>
      </c>
      <c r="H275" s="16" t="n">
        <v>494</v>
      </c>
      <c r="I275" s="17" t="n">
        <v>7468</v>
      </c>
      <c r="J275" s="17" t="n">
        <v>7468</v>
      </c>
      <c r="K275" s="18" t="n">
        <v>6582</v>
      </c>
      <c r="L275" s="19" t="n">
        <v>6582</v>
      </c>
      <c r="M275" s="20" t="n">
        <f aca="false">(I275*3)+(J275*3)+(K275*3)+(L275*3)</f>
        <v>84300</v>
      </c>
      <c r="N275" s="21"/>
    </row>
    <row r="276" customFormat="false" ht="15" hidden="false" customHeight="true" outlineLevel="0" collapsed="false">
      <c r="A276" s="14" t="s">
        <v>236</v>
      </c>
      <c r="B276" s="14" t="n">
        <v>351177</v>
      </c>
      <c r="C276" s="15" t="s">
        <v>282</v>
      </c>
      <c r="D276" s="14" t="s">
        <v>16</v>
      </c>
      <c r="E276" s="14" t="s">
        <v>27</v>
      </c>
      <c r="F276" s="14" t="s">
        <v>18</v>
      </c>
      <c r="G276" s="14" t="s">
        <v>18</v>
      </c>
      <c r="H276" s="16" t="n">
        <v>1418</v>
      </c>
      <c r="I276" s="17" t="n">
        <v>16885</v>
      </c>
      <c r="J276" s="17" t="n">
        <v>16885</v>
      </c>
      <c r="K276" s="18" t="n">
        <v>18989</v>
      </c>
      <c r="L276" s="19" t="n">
        <v>18989</v>
      </c>
      <c r="M276" s="20" t="n">
        <f aca="false">(I276*3)+(J276*3)+(K276*3)+(L276*3)</f>
        <v>215244</v>
      </c>
      <c r="N276" s="21"/>
    </row>
    <row r="277" customFormat="false" ht="15" hidden="false" customHeight="true" outlineLevel="0" collapsed="false">
      <c r="A277" s="14" t="s">
        <v>236</v>
      </c>
      <c r="B277" s="14" t="n">
        <v>351179</v>
      </c>
      <c r="C277" s="15" t="s">
        <v>283</v>
      </c>
      <c r="D277" s="14" t="s">
        <v>16</v>
      </c>
      <c r="E277" s="14" t="s">
        <v>27</v>
      </c>
      <c r="F277" s="14" t="s">
        <v>18</v>
      </c>
      <c r="G277" s="14" t="s">
        <v>18</v>
      </c>
      <c r="H277" s="16" t="n">
        <v>294</v>
      </c>
      <c r="I277" s="17" t="n">
        <v>4740</v>
      </c>
      <c r="J277" s="17" t="n">
        <v>4740</v>
      </c>
      <c r="K277" s="18" t="n">
        <v>5162</v>
      </c>
      <c r="L277" s="19" t="n">
        <v>5162</v>
      </c>
      <c r="M277" s="20" t="n">
        <f aca="false">(I277*3)+(J277*3)+(K277*3)+(L277*3)</f>
        <v>59412</v>
      </c>
      <c r="N277" s="21"/>
    </row>
    <row r="278" customFormat="false" ht="15" hidden="false" customHeight="true" outlineLevel="0" collapsed="false">
      <c r="A278" s="14" t="s">
        <v>236</v>
      </c>
      <c r="B278" s="14" t="n">
        <v>351187</v>
      </c>
      <c r="C278" s="15" t="s">
        <v>284</v>
      </c>
      <c r="D278" s="14" t="s">
        <v>16</v>
      </c>
      <c r="E278" s="14" t="s">
        <v>17</v>
      </c>
      <c r="F278" s="14" t="s">
        <v>18</v>
      </c>
      <c r="G278" s="14" t="s">
        <v>18</v>
      </c>
      <c r="H278" s="16" t="n">
        <v>3017</v>
      </c>
      <c r="I278" s="17" t="n">
        <v>37041</v>
      </c>
      <c r="J278" s="17" t="n">
        <v>37041</v>
      </c>
      <c r="K278" s="18" t="n">
        <v>45519</v>
      </c>
      <c r="L278" s="19" t="n">
        <v>45519</v>
      </c>
      <c r="M278" s="20" t="n">
        <f aca="false">(I278*3)+(J278*3)+(K278*3)+(L278*3)</f>
        <v>495360</v>
      </c>
      <c r="N278" s="21"/>
    </row>
    <row r="279" customFormat="false" ht="15" hidden="false" customHeight="true" outlineLevel="0" collapsed="false">
      <c r="A279" s="14" t="s">
        <v>236</v>
      </c>
      <c r="B279" s="14" t="n">
        <v>351188</v>
      </c>
      <c r="C279" s="15" t="s">
        <v>285</v>
      </c>
      <c r="D279" s="14" t="s">
        <v>16</v>
      </c>
      <c r="E279" s="14" t="s">
        <v>27</v>
      </c>
      <c r="F279" s="14" t="s">
        <v>18</v>
      </c>
      <c r="G279" s="14" t="s">
        <v>18</v>
      </c>
      <c r="H279" s="16" t="n">
        <v>493</v>
      </c>
      <c r="I279" s="17" t="n">
        <v>7032</v>
      </c>
      <c r="J279" s="17" t="n">
        <v>7032</v>
      </c>
      <c r="K279" s="18" t="n">
        <v>6544</v>
      </c>
      <c r="L279" s="19" t="n">
        <v>6544</v>
      </c>
      <c r="M279" s="20" t="n">
        <f aca="false">(I279*3)+(J279*3)+(K279*3)+(L279*3)</f>
        <v>81456</v>
      </c>
      <c r="N279" s="21"/>
    </row>
    <row r="280" customFormat="false" ht="15" hidden="false" customHeight="true" outlineLevel="0" collapsed="false">
      <c r="A280" s="14" t="s">
        <v>236</v>
      </c>
      <c r="B280" s="14" t="n">
        <v>351189</v>
      </c>
      <c r="C280" s="15" t="s">
        <v>286</v>
      </c>
      <c r="D280" s="14" t="s">
        <v>16</v>
      </c>
      <c r="E280" s="14" t="s">
        <v>27</v>
      </c>
      <c r="F280" s="14" t="s">
        <v>18</v>
      </c>
      <c r="G280" s="14" t="s">
        <v>18</v>
      </c>
      <c r="H280" s="16" t="n">
        <v>814</v>
      </c>
      <c r="I280" s="17" t="n">
        <v>10556</v>
      </c>
      <c r="J280" s="17" t="n">
        <v>10556</v>
      </c>
      <c r="K280" s="18" t="n">
        <v>11513</v>
      </c>
      <c r="L280" s="19" t="n">
        <v>11513</v>
      </c>
      <c r="M280" s="20" t="n">
        <f aca="false">(I280*3)+(J280*3)+(K280*3)+(L280*3)</f>
        <v>132414</v>
      </c>
      <c r="N280" s="21"/>
    </row>
    <row r="281" customFormat="false" ht="15" hidden="false" customHeight="true" outlineLevel="0" collapsed="false">
      <c r="A281" s="14" t="s">
        <v>236</v>
      </c>
      <c r="B281" s="14" t="n">
        <v>351191</v>
      </c>
      <c r="C281" s="15" t="s">
        <v>287</v>
      </c>
      <c r="D281" s="14" t="s">
        <v>16</v>
      </c>
      <c r="E281" s="14" t="s">
        <v>27</v>
      </c>
      <c r="F281" s="14" t="s">
        <v>18</v>
      </c>
      <c r="G281" s="14" t="s">
        <v>18</v>
      </c>
      <c r="H281" s="16" t="n">
        <v>441</v>
      </c>
      <c r="I281" s="17" t="n">
        <v>6571</v>
      </c>
      <c r="J281" s="17" t="n">
        <v>6571</v>
      </c>
      <c r="K281" s="18" t="n">
        <v>6125</v>
      </c>
      <c r="L281" s="19" t="n">
        <v>6125</v>
      </c>
      <c r="M281" s="20" t="n">
        <f aca="false">(I281*3)+(J281*3)+(K281*3)+(L281*3)</f>
        <v>76176</v>
      </c>
      <c r="N281" s="21"/>
    </row>
    <row r="282" customFormat="false" ht="15" hidden="false" customHeight="true" outlineLevel="0" collapsed="false">
      <c r="A282" s="14" t="s">
        <v>236</v>
      </c>
      <c r="B282" s="14" t="n">
        <v>351195</v>
      </c>
      <c r="C282" s="15" t="s">
        <v>288</v>
      </c>
      <c r="D282" s="14" t="s">
        <v>16</v>
      </c>
      <c r="E282" s="14" t="s">
        <v>27</v>
      </c>
      <c r="F282" s="14" t="s">
        <v>18</v>
      </c>
      <c r="G282" s="14" t="s">
        <v>18</v>
      </c>
      <c r="H282" s="16" t="n">
        <v>1712</v>
      </c>
      <c r="I282" s="17" t="n">
        <v>21377</v>
      </c>
      <c r="J282" s="17" t="n">
        <v>21377</v>
      </c>
      <c r="K282" s="18" t="n">
        <v>21448</v>
      </c>
      <c r="L282" s="19" t="n">
        <v>21448</v>
      </c>
      <c r="M282" s="20" t="n">
        <f aca="false">(I282*3)+(J282*3)+(K282*3)+(L282*3)</f>
        <v>256950</v>
      </c>
      <c r="N282" s="21"/>
    </row>
    <row r="283" customFormat="false" ht="15" hidden="false" customHeight="true" outlineLevel="0" collapsed="false">
      <c r="A283" s="14" t="s">
        <v>236</v>
      </c>
      <c r="B283" s="14" t="n">
        <v>351199</v>
      </c>
      <c r="C283" s="15" t="s">
        <v>289</v>
      </c>
      <c r="D283" s="14" t="s">
        <v>16</v>
      </c>
      <c r="E283" s="14" t="s">
        <v>27</v>
      </c>
      <c r="F283" s="14" t="s">
        <v>18</v>
      </c>
      <c r="G283" s="14" t="s">
        <v>18</v>
      </c>
      <c r="H283" s="16" t="n">
        <v>406</v>
      </c>
      <c r="I283" s="17" t="n">
        <v>5526</v>
      </c>
      <c r="J283" s="17" t="n">
        <v>5526</v>
      </c>
      <c r="K283" s="18" t="n">
        <v>5615</v>
      </c>
      <c r="L283" s="19" t="n">
        <v>5615</v>
      </c>
      <c r="M283" s="20" t="n">
        <f aca="false">(I283*3)+(J283*3)+(K283*3)+(L283*3)</f>
        <v>66846</v>
      </c>
      <c r="N283" s="21"/>
    </row>
    <row r="284" customFormat="false" ht="15" hidden="false" customHeight="true" outlineLevel="0" collapsed="false">
      <c r="A284" s="14" t="s">
        <v>236</v>
      </c>
      <c r="B284" s="14" t="n">
        <v>351202</v>
      </c>
      <c r="C284" s="15" t="s">
        <v>290</v>
      </c>
      <c r="D284" s="14" t="s">
        <v>16</v>
      </c>
      <c r="E284" s="14" t="s">
        <v>27</v>
      </c>
      <c r="F284" s="14" t="s">
        <v>18</v>
      </c>
      <c r="G284" s="14" t="s">
        <v>18</v>
      </c>
      <c r="H284" s="16" t="n">
        <v>695</v>
      </c>
      <c r="I284" s="17" t="n">
        <v>8666</v>
      </c>
      <c r="J284" s="17" t="n">
        <v>8666</v>
      </c>
      <c r="K284" s="18" t="n">
        <v>8135</v>
      </c>
      <c r="L284" s="19" t="n">
        <v>8135</v>
      </c>
      <c r="M284" s="20" t="n">
        <f aca="false">(I284*3)+(J284*3)+(K284*3)+(L284*3)</f>
        <v>100806</v>
      </c>
      <c r="N284" s="21"/>
    </row>
    <row r="285" customFormat="false" ht="15" hidden="false" customHeight="true" outlineLevel="0" collapsed="false">
      <c r="A285" s="23" t="s">
        <v>236</v>
      </c>
      <c r="B285" s="23" t="n">
        <v>351203</v>
      </c>
      <c r="C285" s="24" t="s">
        <v>291</v>
      </c>
      <c r="D285" s="23" t="s">
        <v>16</v>
      </c>
      <c r="E285" s="23" t="s">
        <v>27</v>
      </c>
      <c r="F285" s="23" t="s">
        <v>18</v>
      </c>
      <c r="G285" s="23" t="s">
        <v>18</v>
      </c>
      <c r="H285" s="16" t="n">
        <v>744</v>
      </c>
      <c r="I285" s="17" t="n">
        <v>8454</v>
      </c>
      <c r="J285" s="17" t="n">
        <v>8454</v>
      </c>
      <c r="K285" s="18" t="n">
        <v>7732</v>
      </c>
      <c r="L285" s="19" t="n">
        <v>7732</v>
      </c>
      <c r="M285" s="20" t="n">
        <f aca="false">(I285*3)+(J285*3)+(K285*3)+(L285*3)</f>
        <v>97116</v>
      </c>
      <c r="N285" s="21"/>
    </row>
    <row r="286" customFormat="false" ht="15" hidden="false" customHeight="true" outlineLevel="0" collapsed="false">
      <c r="A286" s="23" t="s">
        <v>236</v>
      </c>
      <c r="B286" s="23" t="n">
        <v>351205</v>
      </c>
      <c r="C286" s="24" t="s">
        <v>292</v>
      </c>
      <c r="D286" s="23" t="s">
        <v>16</v>
      </c>
      <c r="E286" s="23" t="s">
        <v>27</v>
      </c>
      <c r="F286" s="23" t="s">
        <v>18</v>
      </c>
      <c r="G286" s="23" t="s">
        <v>18</v>
      </c>
      <c r="H286" s="16" t="n">
        <v>1366</v>
      </c>
      <c r="I286" s="17" t="n">
        <v>16284</v>
      </c>
      <c r="J286" s="17" t="n">
        <v>16285</v>
      </c>
      <c r="K286" s="18" t="n">
        <v>14798</v>
      </c>
      <c r="L286" s="19" t="n">
        <v>14798</v>
      </c>
      <c r="M286" s="20" t="n">
        <f aca="false">(I286*3)+(J286*3)+(K286*3)+(L286*3)</f>
        <v>186495</v>
      </c>
      <c r="N286" s="21"/>
    </row>
    <row r="287" customFormat="false" ht="15" hidden="false" customHeight="true" outlineLevel="0" collapsed="false">
      <c r="A287" s="23" t="s">
        <v>236</v>
      </c>
      <c r="B287" s="23" t="n">
        <v>351206</v>
      </c>
      <c r="C287" s="24" t="s">
        <v>293</v>
      </c>
      <c r="D287" s="23" t="s">
        <v>16</v>
      </c>
      <c r="E287" s="23" t="s">
        <v>27</v>
      </c>
      <c r="F287" s="23" t="s">
        <v>18</v>
      </c>
      <c r="G287" s="23" t="s">
        <v>18</v>
      </c>
      <c r="H287" s="16" t="n">
        <v>372</v>
      </c>
      <c r="I287" s="17" t="n">
        <v>6713</v>
      </c>
      <c r="J287" s="17" t="n">
        <v>6713</v>
      </c>
      <c r="K287" s="18" t="n">
        <v>13778</v>
      </c>
      <c r="L287" s="19" t="n">
        <v>13778</v>
      </c>
      <c r="M287" s="20" t="n">
        <f aca="false">(I287*3)+(J287*3)+(K287*3)+(L287*3)</f>
        <v>122946</v>
      </c>
      <c r="N287" s="21"/>
    </row>
    <row r="288" customFormat="false" ht="15" hidden="false" customHeight="true" outlineLevel="0" collapsed="false">
      <c r="A288" s="23" t="s">
        <v>236</v>
      </c>
      <c r="B288" s="23" t="n">
        <v>351209</v>
      </c>
      <c r="C288" s="24" t="s">
        <v>294</v>
      </c>
      <c r="D288" s="23" t="s">
        <v>16</v>
      </c>
      <c r="E288" s="23" t="s">
        <v>27</v>
      </c>
      <c r="F288" s="23" t="s">
        <v>18</v>
      </c>
      <c r="G288" s="23" t="s">
        <v>18</v>
      </c>
      <c r="H288" s="16" t="n">
        <v>1139</v>
      </c>
      <c r="I288" s="17" t="n">
        <v>27090</v>
      </c>
      <c r="J288" s="17" t="n">
        <v>27090</v>
      </c>
      <c r="K288" s="18" t="n">
        <v>35681</v>
      </c>
      <c r="L288" s="19" t="n">
        <v>35681</v>
      </c>
      <c r="M288" s="20" t="n">
        <f aca="false">(I288*3)+(J288*3)+(K288*3)+(L288*3)</f>
        <v>376626</v>
      </c>
      <c r="N288" s="21"/>
    </row>
    <row r="289" customFormat="false" ht="15" hidden="false" customHeight="true" outlineLevel="0" collapsed="false">
      <c r="A289" s="23" t="s">
        <v>236</v>
      </c>
      <c r="B289" s="25" t="n">
        <v>351212</v>
      </c>
      <c r="C289" s="24" t="s">
        <v>295</v>
      </c>
      <c r="D289" s="25" t="s">
        <v>16</v>
      </c>
      <c r="E289" s="22" t="s">
        <v>27</v>
      </c>
      <c r="F289" s="25" t="s">
        <v>18</v>
      </c>
      <c r="G289" s="25" t="s">
        <v>18</v>
      </c>
      <c r="H289" s="16" t="n">
        <v>3071</v>
      </c>
      <c r="I289" s="17" t="n">
        <v>23557</v>
      </c>
      <c r="J289" s="17" t="n">
        <v>23557</v>
      </c>
      <c r="K289" s="18" t="n">
        <v>23029</v>
      </c>
      <c r="L289" s="19" t="n">
        <v>23029</v>
      </c>
      <c r="M289" s="20" t="n">
        <f aca="false">(I289*3)+(J289*3)+(K289*3)+(L289*3)</f>
        <v>279516</v>
      </c>
      <c r="N289" s="21"/>
    </row>
    <row r="290" customFormat="false" ht="15" hidden="false" customHeight="true" outlineLevel="0" collapsed="false">
      <c r="A290" s="23" t="s">
        <v>236</v>
      </c>
      <c r="B290" s="23" t="n">
        <v>351213</v>
      </c>
      <c r="C290" s="24" t="s">
        <v>296</v>
      </c>
      <c r="D290" s="23" t="s">
        <v>16</v>
      </c>
      <c r="E290" s="23" t="s">
        <v>27</v>
      </c>
      <c r="F290" s="23" t="s">
        <v>18</v>
      </c>
      <c r="G290" s="23" t="s">
        <v>18</v>
      </c>
      <c r="H290" s="16" t="n">
        <v>594</v>
      </c>
      <c r="I290" s="17" t="n">
        <v>10726</v>
      </c>
      <c r="J290" s="17" t="n">
        <v>10726</v>
      </c>
      <c r="K290" s="18" t="n">
        <v>11003</v>
      </c>
      <c r="L290" s="19" t="n">
        <v>11003</v>
      </c>
      <c r="M290" s="20" t="n">
        <f aca="false">(I290*3)+(J290*3)+(K290*3)+(L290*3)</f>
        <v>130374</v>
      </c>
      <c r="N290" s="21"/>
    </row>
    <row r="291" customFormat="false" ht="15" hidden="false" customHeight="true" outlineLevel="0" collapsed="false">
      <c r="A291" s="23" t="s">
        <v>236</v>
      </c>
      <c r="B291" s="23" t="n">
        <v>351214</v>
      </c>
      <c r="C291" s="24" t="s">
        <v>297</v>
      </c>
      <c r="D291" s="23" t="s">
        <v>16</v>
      </c>
      <c r="E291" s="23" t="s">
        <v>17</v>
      </c>
      <c r="F291" s="23" t="s">
        <v>18</v>
      </c>
      <c r="G291" s="23" t="s">
        <v>18</v>
      </c>
      <c r="H291" s="16" t="n">
        <v>1832</v>
      </c>
      <c r="I291" s="17" t="n">
        <v>37114</v>
      </c>
      <c r="J291" s="17" t="n">
        <v>37114</v>
      </c>
      <c r="K291" s="18" t="n">
        <v>38497</v>
      </c>
      <c r="L291" s="19" t="n">
        <v>38497</v>
      </c>
      <c r="M291" s="20" t="n">
        <f aca="false">(I291*3)+(J291*3)+(K291*3)+(L291*3)</f>
        <v>453666</v>
      </c>
      <c r="N291" s="21"/>
    </row>
    <row r="292" customFormat="false" ht="15" hidden="false" customHeight="true" outlineLevel="0" collapsed="false">
      <c r="A292" s="23" t="s">
        <v>236</v>
      </c>
      <c r="B292" s="23" t="n">
        <v>351217</v>
      </c>
      <c r="C292" s="24" t="s">
        <v>298</v>
      </c>
      <c r="D292" s="23" t="s">
        <v>16</v>
      </c>
      <c r="E292" s="23" t="s">
        <v>27</v>
      </c>
      <c r="F292" s="23" t="s">
        <v>18</v>
      </c>
      <c r="G292" s="23" t="s">
        <v>18</v>
      </c>
      <c r="H292" s="16" t="n">
        <v>877</v>
      </c>
      <c r="I292" s="17" t="n">
        <v>12284</v>
      </c>
      <c r="J292" s="17" t="n">
        <v>12284</v>
      </c>
      <c r="K292" s="18" t="n">
        <v>14000</v>
      </c>
      <c r="L292" s="19" t="n">
        <v>14000</v>
      </c>
      <c r="M292" s="20" t="n">
        <f aca="false">(I292*3)+(J292*3)+(K292*3)+(L292*3)</f>
        <v>157704</v>
      </c>
      <c r="N292" s="21"/>
    </row>
    <row r="293" customFormat="false" ht="15" hidden="false" customHeight="true" outlineLevel="0" collapsed="false">
      <c r="A293" s="23" t="s">
        <v>236</v>
      </c>
      <c r="B293" s="23" t="n">
        <v>351220</v>
      </c>
      <c r="C293" s="24" t="s">
        <v>299</v>
      </c>
      <c r="D293" s="23" t="s">
        <v>16</v>
      </c>
      <c r="E293" s="23" t="s">
        <v>27</v>
      </c>
      <c r="F293" s="23" t="s">
        <v>18</v>
      </c>
      <c r="G293" s="23" t="s">
        <v>18</v>
      </c>
      <c r="H293" s="16" t="n">
        <v>1379</v>
      </c>
      <c r="I293" s="17" t="n">
        <v>17630</v>
      </c>
      <c r="J293" s="17" t="n">
        <v>17630</v>
      </c>
      <c r="K293" s="18" t="n">
        <v>15971</v>
      </c>
      <c r="L293" s="19" t="n">
        <v>15971</v>
      </c>
      <c r="M293" s="20" t="n">
        <f aca="false">(I293*3)+(J293*3)+(K293*3)+(L293*3)</f>
        <v>201606</v>
      </c>
      <c r="N293" s="21"/>
    </row>
    <row r="294" customFormat="false" ht="15" hidden="false" customHeight="true" outlineLevel="0" collapsed="false">
      <c r="A294" s="23" t="s">
        <v>236</v>
      </c>
      <c r="B294" s="23" t="n">
        <v>351222</v>
      </c>
      <c r="C294" s="24" t="s">
        <v>300</v>
      </c>
      <c r="D294" s="23" t="s">
        <v>16</v>
      </c>
      <c r="E294" s="23" t="s">
        <v>27</v>
      </c>
      <c r="F294" s="23" t="s">
        <v>18</v>
      </c>
      <c r="G294" s="23" t="s">
        <v>18</v>
      </c>
      <c r="H294" s="16" t="n">
        <v>695</v>
      </c>
      <c r="I294" s="17" t="n">
        <v>8455</v>
      </c>
      <c r="J294" s="17" t="n">
        <v>8455</v>
      </c>
      <c r="K294" s="18" t="n">
        <v>7356</v>
      </c>
      <c r="L294" s="19" t="n">
        <v>7356</v>
      </c>
      <c r="M294" s="20" t="n">
        <f aca="false">(I294*3)+(J294*3)+(K294*3)+(L294*3)</f>
        <v>94866</v>
      </c>
      <c r="N294" s="21"/>
    </row>
    <row r="295" customFormat="false" ht="15" hidden="false" customHeight="true" outlineLevel="0" collapsed="false">
      <c r="A295" s="23" t="s">
        <v>236</v>
      </c>
      <c r="B295" s="25" t="n">
        <v>351225</v>
      </c>
      <c r="C295" s="24" t="s">
        <v>301</v>
      </c>
      <c r="D295" s="25" t="s">
        <v>16</v>
      </c>
      <c r="E295" s="22" t="s">
        <v>27</v>
      </c>
      <c r="F295" s="25" t="s">
        <v>18</v>
      </c>
      <c r="G295" s="25" t="s">
        <v>18</v>
      </c>
      <c r="H295" s="16" t="n">
        <v>1605</v>
      </c>
      <c r="I295" s="17" t="n">
        <v>18547</v>
      </c>
      <c r="J295" s="17" t="n">
        <v>18547</v>
      </c>
      <c r="K295" s="18" t="n">
        <v>21227</v>
      </c>
      <c r="L295" s="19" t="n">
        <v>21227</v>
      </c>
      <c r="M295" s="20" t="n">
        <f aca="false">(I295*3)+(J295*3)+(K295*3)+(L295*3)</f>
        <v>238644</v>
      </c>
      <c r="N295" s="21"/>
    </row>
    <row r="296" customFormat="false" ht="15" hidden="false" customHeight="true" outlineLevel="0" collapsed="false">
      <c r="A296" s="14" t="s">
        <v>236</v>
      </c>
      <c r="B296" s="14" t="n">
        <v>351228</v>
      </c>
      <c r="C296" s="15" t="s">
        <v>302</v>
      </c>
      <c r="D296" s="14" t="s">
        <v>16</v>
      </c>
      <c r="E296" s="14" t="s">
        <v>27</v>
      </c>
      <c r="F296" s="14" t="s">
        <v>18</v>
      </c>
      <c r="G296" s="14" t="s">
        <v>18</v>
      </c>
      <c r="H296" s="16" t="n">
        <v>249</v>
      </c>
      <c r="I296" s="17" t="n">
        <v>4011</v>
      </c>
      <c r="J296" s="17" t="n">
        <v>4011</v>
      </c>
      <c r="K296" s="18" t="n">
        <v>4497</v>
      </c>
      <c r="L296" s="19" t="n">
        <v>4497</v>
      </c>
      <c r="M296" s="20" t="n">
        <f aca="false">(I296*3)+(J296*3)+(K296*3)+(L296*3)</f>
        <v>51048</v>
      </c>
      <c r="N296" s="21"/>
    </row>
    <row r="297" customFormat="false" ht="15" hidden="false" customHeight="true" outlineLevel="0" collapsed="false">
      <c r="A297" s="14" t="s">
        <v>236</v>
      </c>
      <c r="B297" s="14" t="n">
        <v>351229</v>
      </c>
      <c r="C297" s="15" t="s">
        <v>303</v>
      </c>
      <c r="D297" s="14" t="s">
        <v>16</v>
      </c>
      <c r="E297" s="14" t="s">
        <v>17</v>
      </c>
      <c r="F297" s="14" t="s">
        <v>18</v>
      </c>
      <c r="G297" s="14" t="s">
        <v>18</v>
      </c>
      <c r="H297" s="16" t="n">
        <v>864</v>
      </c>
      <c r="I297" s="17" t="n">
        <v>32324</v>
      </c>
      <c r="J297" s="17" t="n">
        <v>32324</v>
      </c>
      <c r="K297" s="18" t="n">
        <v>28574</v>
      </c>
      <c r="L297" s="19" t="n">
        <v>28574</v>
      </c>
      <c r="M297" s="20" t="n">
        <f aca="false">(I297*3)+(J297*3)+(K297*3)+(L297*3)</f>
        <v>365388</v>
      </c>
      <c r="N297" s="21"/>
    </row>
    <row r="298" customFormat="false" ht="15" hidden="false" customHeight="true" outlineLevel="0" collapsed="false">
      <c r="A298" s="14" t="s">
        <v>236</v>
      </c>
      <c r="B298" s="14" t="n">
        <v>351230</v>
      </c>
      <c r="C298" s="15" t="s">
        <v>304</v>
      </c>
      <c r="D298" s="14" t="s">
        <v>16</v>
      </c>
      <c r="E298" s="14" t="s">
        <v>27</v>
      </c>
      <c r="F298" s="14" t="s">
        <v>18</v>
      </c>
      <c r="G298" s="14" t="s">
        <v>18</v>
      </c>
      <c r="H298" s="16" t="n">
        <v>1769</v>
      </c>
      <c r="I298" s="17" t="n">
        <v>19358</v>
      </c>
      <c r="J298" s="17" t="n">
        <v>19358</v>
      </c>
      <c r="K298" s="18" t="n">
        <v>20047</v>
      </c>
      <c r="L298" s="19" t="n">
        <v>20047</v>
      </c>
      <c r="M298" s="20" t="n">
        <f aca="false">(I298*3)+(J298*3)+(K298*3)+(L298*3)</f>
        <v>236430</v>
      </c>
      <c r="N298" s="21"/>
    </row>
    <row r="299" customFormat="false" ht="15" hidden="false" customHeight="true" outlineLevel="0" collapsed="false">
      <c r="A299" s="14" t="s">
        <v>236</v>
      </c>
      <c r="B299" s="14" t="n">
        <v>351232</v>
      </c>
      <c r="C299" s="15" t="s">
        <v>305</v>
      </c>
      <c r="D299" s="14" t="s">
        <v>16</v>
      </c>
      <c r="E299" s="14" t="s">
        <v>27</v>
      </c>
      <c r="F299" s="14" t="s">
        <v>18</v>
      </c>
      <c r="G299" s="14" t="s">
        <v>18</v>
      </c>
      <c r="H299" s="16" t="n">
        <v>521</v>
      </c>
      <c r="I299" s="17" t="n">
        <v>13387</v>
      </c>
      <c r="J299" s="17" t="n">
        <v>13387</v>
      </c>
      <c r="K299" s="18" t="n">
        <v>11718</v>
      </c>
      <c r="L299" s="19" t="n">
        <v>11718</v>
      </c>
      <c r="M299" s="20" t="n">
        <f aca="false">(I299*3)+(J299*3)+(K299*3)+(L299*3)</f>
        <v>150630</v>
      </c>
      <c r="N299" s="21"/>
    </row>
    <row r="300" customFormat="false" ht="15" hidden="false" customHeight="true" outlineLevel="0" collapsed="false">
      <c r="A300" s="14" t="s">
        <v>236</v>
      </c>
      <c r="B300" s="14" t="n">
        <v>351235</v>
      </c>
      <c r="C300" s="15" t="s">
        <v>306</v>
      </c>
      <c r="D300" s="14" t="s">
        <v>16</v>
      </c>
      <c r="E300" s="14" t="s">
        <v>27</v>
      </c>
      <c r="F300" s="14" t="s">
        <v>18</v>
      </c>
      <c r="G300" s="14" t="s">
        <v>18</v>
      </c>
      <c r="H300" s="16" t="n">
        <v>560</v>
      </c>
      <c r="I300" s="17" t="n">
        <v>7477</v>
      </c>
      <c r="J300" s="17" t="n">
        <v>7477</v>
      </c>
      <c r="K300" s="18" t="n">
        <v>6846</v>
      </c>
      <c r="L300" s="19" t="n">
        <v>6846</v>
      </c>
      <c r="M300" s="20" t="n">
        <f aca="false">(I300*3)+(J300*3)+(K300*3)+(L300*3)</f>
        <v>85938</v>
      </c>
      <c r="N300" s="21"/>
    </row>
    <row r="301" customFormat="false" ht="15" hidden="false" customHeight="true" outlineLevel="0" collapsed="false">
      <c r="A301" s="14" t="s">
        <v>236</v>
      </c>
      <c r="B301" s="14" t="n">
        <v>351237</v>
      </c>
      <c r="C301" s="15" t="s">
        <v>307</v>
      </c>
      <c r="D301" s="14" t="s">
        <v>16</v>
      </c>
      <c r="E301" s="14" t="s">
        <v>27</v>
      </c>
      <c r="F301" s="14" t="s">
        <v>18</v>
      </c>
      <c r="G301" s="14" t="s">
        <v>18</v>
      </c>
      <c r="H301" s="16" t="n">
        <v>1345</v>
      </c>
      <c r="I301" s="17" t="n">
        <v>18306</v>
      </c>
      <c r="J301" s="17" t="n">
        <v>18306</v>
      </c>
      <c r="K301" s="18" t="n">
        <v>19548</v>
      </c>
      <c r="L301" s="19" t="n">
        <v>19548</v>
      </c>
      <c r="M301" s="20" t="n">
        <f aca="false">(I301*3)+(J301*3)+(K301*3)+(L301*3)</f>
        <v>227124</v>
      </c>
      <c r="N301" s="21"/>
    </row>
    <row r="302" customFormat="false" ht="15" hidden="false" customHeight="true" outlineLevel="0" collapsed="false">
      <c r="A302" s="14" t="s">
        <v>236</v>
      </c>
      <c r="B302" s="14" t="n">
        <v>351238</v>
      </c>
      <c r="C302" s="15" t="s">
        <v>308</v>
      </c>
      <c r="D302" s="14" t="s">
        <v>16</v>
      </c>
      <c r="E302" s="14" t="s">
        <v>27</v>
      </c>
      <c r="F302" s="14" t="s">
        <v>18</v>
      </c>
      <c r="G302" s="14" t="s">
        <v>18</v>
      </c>
      <c r="H302" s="16" t="n">
        <v>270</v>
      </c>
      <c r="I302" s="17" t="n">
        <v>4635</v>
      </c>
      <c r="J302" s="17" t="n">
        <v>4635</v>
      </c>
      <c r="K302" s="18" t="n">
        <v>5017</v>
      </c>
      <c r="L302" s="19" t="n">
        <v>5017</v>
      </c>
      <c r="M302" s="20" t="n">
        <f aca="false">(I302*3)+(J302*3)+(K302*3)+(L302*3)</f>
        <v>57912</v>
      </c>
      <c r="N302" s="21"/>
    </row>
    <row r="303" customFormat="false" ht="15" hidden="false" customHeight="true" outlineLevel="0" collapsed="false">
      <c r="A303" s="14" t="s">
        <v>236</v>
      </c>
      <c r="B303" s="14" t="n">
        <v>351239</v>
      </c>
      <c r="C303" s="15" t="s">
        <v>309</v>
      </c>
      <c r="D303" s="14" t="s">
        <v>16</v>
      </c>
      <c r="E303" s="14" t="s">
        <v>27</v>
      </c>
      <c r="F303" s="14" t="s">
        <v>18</v>
      </c>
      <c r="G303" s="14" t="s">
        <v>18</v>
      </c>
      <c r="H303" s="16" t="n">
        <v>563</v>
      </c>
      <c r="I303" s="17" t="n">
        <v>8753</v>
      </c>
      <c r="J303" s="17" t="n">
        <v>8753</v>
      </c>
      <c r="K303" s="18" t="n">
        <v>9369</v>
      </c>
      <c r="L303" s="19" t="n">
        <v>9369</v>
      </c>
      <c r="M303" s="20" t="n">
        <f aca="false">(I303*3)+(J303*3)+(K303*3)+(L303*3)</f>
        <v>108732</v>
      </c>
      <c r="N303" s="21"/>
    </row>
    <row r="304" customFormat="false" ht="15" hidden="false" customHeight="true" outlineLevel="0" collapsed="false">
      <c r="A304" s="14" t="s">
        <v>236</v>
      </c>
      <c r="B304" s="14" t="n">
        <v>351241</v>
      </c>
      <c r="C304" s="15" t="s">
        <v>310</v>
      </c>
      <c r="D304" s="14" t="s">
        <v>16</v>
      </c>
      <c r="E304" s="14" t="s">
        <v>27</v>
      </c>
      <c r="F304" s="14" t="s">
        <v>18</v>
      </c>
      <c r="G304" s="14" t="s">
        <v>18</v>
      </c>
      <c r="H304" s="16" t="n">
        <v>713</v>
      </c>
      <c r="I304" s="17" t="n">
        <v>8667</v>
      </c>
      <c r="J304" s="17" t="n">
        <v>8667</v>
      </c>
      <c r="K304" s="18" t="n">
        <v>7795</v>
      </c>
      <c r="L304" s="19" t="n">
        <v>7795</v>
      </c>
      <c r="M304" s="20" t="n">
        <f aca="false">(I304*3)+(J304*3)+(K304*3)+(L304*3)</f>
        <v>98772</v>
      </c>
      <c r="N304" s="21"/>
    </row>
    <row r="305" customFormat="false" ht="15" hidden="false" customHeight="true" outlineLevel="0" collapsed="false">
      <c r="A305" s="14" t="s">
        <v>236</v>
      </c>
      <c r="B305" s="14" t="n">
        <v>351242</v>
      </c>
      <c r="C305" s="15" t="s">
        <v>311</v>
      </c>
      <c r="D305" s="14" t="s">
        <v>16</v>
      </c>
      <c r="E305" s="14" t="s">
        <v>27</v>
      </c>
      <c r="F305" s="14" t="s">
        <v>18</v>
      </c>
      <c r="G305" s="14" t="s">
        <v>18</v>
      </c>
      <c r="H305" s="16" t="n">
        <v>627</v>
      </c>
      <c r="I305" s="17" t="n">
        <v>7666</v>
      </c>
      <c r="J305" s="17" t="n">
        <v>7666</v>
      </c>
      <c r="K305" s="18" t="n">
        <v>7002</v>
      </c>
      <c r="L305" s="19" t="n">
        <v>7002</v>
      </c>
      <c r="M305" s="20" t="n">
        <f aca="false">(I305*3)+(J305*3)+(K305*3)+(L305*3)</f>
        <v>88008</v>
      </c>
      <c r="N305" s="21"/>
    </row>
    <row r="306" customFormat="false" ht="15" hidden="false" customHeight="true" outlineLevel="0" collapsed="false">
      <c r="A306" s="14" t="s">
        <v>236</v>
      </c>
      <c r="B306" s="14" t="n">
        <v>351243</v>
      </c>
      <c r="C306" s="15" t="s">
        <v>312</v>
      </c>
      <c r="D306" s="14" t="s">
        <v>16</v>
      </c>
      <c r="E306" s="14" t="s">
        <v>27</v>
      </c>
      <c r="F306" s="14" t="s">
        <v>18</v>
      </c>
      <c r="G306" s="14" t="s">
        <v>18</v>
      </c>
      <c r="H306" s="16" t="n">
        <v>81</v>
      </c>
      <c r="I306" s="17" t="n">
        <v>2030</v>
      </c>
      <c r="J306" s="17" t="n">
        <v>2030</v>
      </c>
      <c r="K306" s="18" t="n">
        <v>0</v>
      </c>
      <c r="L306" s="19" t="n">
        <v>0</v>
      </c>
      <c r="M306" s="20" t="n">
        <f aca="false">(I306*3)+(J306*3)+(K306*3)+(L306*3)</f>
        <v>12180</v>
      </c>
      <c r="N306" s="21"/>
    </row>
    <row r="307" customFormat="false" ht="15" hidden="false" customHeight="true" outlineLevel="0" collapsed="false">
      <c r="A307" s="14" t="s">
        <v>236</v>
      </c>
      <c r="B307" s="14" t="n">
        <v>351245</v>
      </c>
      <c r="C307" s="15" t="s">
        <v>313</v>
      </c>
      <c r="D307" s="14" t="s">
        <v>16</v>
      </c>
      <c r="E307" s="14" t="s">
        <v>27</v>
      </c>
      <c r="F307" s="14" t="s">
        <v>18</v>
      </c>
      <c r="G307" s="14" t="s">
        <v>18</v>
      </c>
      <c r="H307" s="16" t="n">
        <v>341</v>
      </c>
      <c r="I307" s="17" t="n">
        <v>4675</v>
      </c>
      <c r="J307" s="17" t="n">
        <v>4675</v>
      </c>
      <c r="K307" s="18" t="n">
        <v>4789</v>
      </c>
      <c r="L307" s="19" t="n">
        <v>4789</v>
      </c>
      <c r="M307" s="20" t="n">
        <f aca="false">(I307*3)+(J307*3)+(K307*3)+(L307*3)</f>
        <v>56784</v>
      </c>
      <c r="N307" s="21"/>
    </row>
    <row r="308" customFormat="false" ht="15" hidden="false" customHeight="true" outlineLevel="0" collapsed="false">
      <c r="A308" s="14" t="s">
        <v>236</v>
      </c>
      <c r="B308" s="14" t="n">
        <v>351246</v>
      </c>
      <c r="C308" s="15" t="s">
        <v>314</v>
      </c>
      <c r="D308" s="14" t="s">
        <v>16</v>
      </c>
      <c r="E308" s="14" t="s">
        <v>27</v>
      </c>
      <c r="F308" s="14" t="s">
        <v>18</v>
      </c>
      <c r="G308" s="14" t="s">
        <v>18</v>
      </c>
      <c r="H308" s="16" t="n">
        <v>670</v>
      </c>
      <c r="I308" s="17" t="n">
        <v>9969</v>
      </c>
      <c r="J308" s="17" t="n">
        <v>9969</v>
      </c>
      <c r="K308" s="18" t="n">
        <v>10579</v>
      </c>
      <c r="L308" s="19" t="n">
        <v>10579</v>
      </c>
      <c r="M308" s="20" t="n">
        <f aca="false">(I308*3)+(J308*3)+(K308*3)+(L308*3)</f>
        <v>123288</v>
      </c>
      <c r="N308" s="21"/>
    </row>
    <row r="309" customFormat="false" ht="15" hidden="false" customHeight="true" outlineLevel="0" collapsed="false">
      <c r="A309" s="14" t="s">
        <v>236</v>
      </c>
      <c r="B309" s="14" t="n">
        <v>351247</v>
      </c>
      <c r="C309" s="15" t="s">
        <v>315</v>
      </c>
      <c r="D309" s="14" t="s">
        <v>16</v>
      </c>
      <c r="E309" s="14" t="s">
        <v>27</v>
      </c>
      <c r="F309" s="14" t="s">
        <v>18</v>
      </c>
      <c r="G309" s="14" t="s">
        <v>18</v>
      </c>
      <c r="H309" s="16" t="n">
        <v>822</v>
      </c>
      <c r="I309" s="17" t="n">
        <v>11578</v>
      </c>
      <c r="J309" s="17" t="n">
        <v>11578</v>
      </c>
      <c r="K309" s="18" t="n">
        <v>14442</v>
      </c>
      <c r="L309" s="19" t="n">
        <v>14442</v>
      </c>
      <c r="M309" s="20" t="n">
        <f aca="false">(I309*3)+(J309*3)+(K309*3)+(L309*3)</f>
        <v>156120</v>
      </c>
      <c r="N309" s="21"/>
    </row>
    <row r="310" customFormat="false" ht="15" hidden="false" customHeight="true" outlineLevel="0" collapsed="false">
      <c r="A310" s="14" t="s">
        <v>236</v>
      </c>
      <c r="B310" s="14" t="n">
        <v>351248</v>
      </c>
      <c r="C310" s="15" t="s">
        <v>316</v>
      </c>
      <c r="D310" s="14" t="s">
        <v>16</v>
      </c>
      <c r="E310" s="14" t="s">
        <v>27</v>
      </c>
      <c r="F310" s="14" t="s">
        <v>18</v>
      </c>
      <c r="G310" s="14" t="s">
        <v>18</v>
      </c>
      <c r="H310" s="16" t="n">
        <v>1605</v>
      </c>
      <c r="I310" s="17" t="n">
        <v>17792</v>
      </c>
      <c r="J310" s="17" t="n">
        <v>17792</v>
      </c>
      <c r="K310" s="18" t="n">
        <v>15864</v>
      </c>
      <c r="L310" s="19" t="n">
        <v>15864</v>
      </c>
      <c r="M310" s="20" t="n">
        <f aca="false">(I310*3)+(J310*3)+(K310*3)+(L310*3)</f>
        <v>201936</v>
      </c>
      <c r="N310" s="21"/>
    </row>
    <row r="311" customFormat="false" ht="15" hidden="false" customHeight="true" outlineLevel="0" collapsed="false">
      <c r="A311" s="14" t="s">
        <v>236</v>
      </c>
      <c r="B311" s="14" t="n">
        <v>351250</v>
      </c>
      <c r="C311" s="15" t="s">
        <v>317</v>
      </c>
      <c r="D311" s="14" t="s">
        <v>16</v>
      </c>
      <c r="E311" s="14" t="s">
        <v>27</v>
      </c>
      <c r="F311" s="14" t="s">
        <v>18</v>
      </c>
      <c r="G311" s="14" t="s">
        <v>18</v>
      </c>
      <c r="H311" s="16" t="n">
        <v>514</v>
      </c>
      <c r="I311" s="17" t="n">
        <v>6908</v>
      </c>
      <c r="J311" s="17" t="n">
        <v>6908</v>
      </c>
      <c r="K311" s="18" t="n">
        <v>6424</v>
      </c>
      <c r="L311" s="19" t="n">
        <v>6424</v>
      </c>
      <c r="M311" s="20" t="n">
        <f aca="false">(I311*3)+(J311*3)+(K311*3)+(L311*3)</f>
        <v>79992</v>
      </c>
      <c r="N311" s="21"/>
    </row>
    <row r="312" customFormat="false" ht="15" hidden="false" customHeight="true" outlineLevel="0" collapsed="false">
      <c r="A312" s="14" t="s">
        <v>236</v>
      </c>
      <c r="B312" s="14" t="n">
        <v>351251</v>
      </c>
      <c r="C312" s="15" t="s">
        <v>318</v>
      </c>
      <c r="D312" s="14" t="s">
        <v>16</v>
      </c>
      <c r="E312" s="14" t="s">
        <v>27</v>
      </c>
      <c r="F312" s="14" t="s">
        <v>18</v>
      </c>
      <c r="G312" s="14" t="s">
        <v>18</v>
      </c>
      <c r="H312" s="16" t="n">
        <v>1802</v>
      </c>
      <c r="I312" s="17" t="n">
        <v>21453</v>
      </c>
      <c r="J312" s="17" t="n">
        <v>21453</v>
      </c>
      <c r="K312" s="18" t="n">
        <v>19791</v>
      </c>
      <c r="L312" s="19" t="n">
        <v>19791</v>
      </c>
      <c r="M312" s="20" t="n">
        <f aca="false">(I312*3)+(J312*3)+(K312*3)+(L312*3)</f>
        <v>247464</v>
      </c>
      <c r="N312" s="21"/>
    </row>
    <row r="313" customFormat="false" ht="15" hidden="false" customHeight="true" outlineLevel="0" collapsed="false">
      <c r="A313" s="14" t="s">
        <v>236</v>
      </c>
      <c r="B313" s="14" t="n">
        <v>351252</v>
      </c>
      <c r="C313" s="15" t="s">
        <v>317</v>
      </c>
      <c r="D313" s="14" t="s">
        <v>16</v>
      </c>
      <c r="E313" s="14" t="s">
        <v>27</v>
      </c>
      <c r="F313" s="14" t="s">
        <v>18</v>
      </c>
      <c r="G313" s="14" t="s">
        <v>18</v>
      </c>
      <c r="H313" s="16" t="n">
        <v>4304</v>
      </c>
      <c r="I313" s="17" t="n">
        <v>32607</v>
      </c>
      <c r="J313" s="17" t="n">
        <v>32607</v>
      </c>
      <c r="K313" s="18" t="n">
        <v>69901</v>
      </c>
      <c r="L313" s="19" t="n">
        <v>69901</v>
      </c>
      <c r="M313" s="20" t="n">
        <f aca="false">(I313*3)+(J313*3)+(K313*3)+(L313*3)</f>
        <v>615048</v>
      </c>
      <c r="N313" s="21"/>
    </row>
    <row r="314" customFormat="false" ht="15" hidden="false" customHeight="true" outlineLevel="0" collapsed="false">
      <c r="A314" s="14" t="s">
        <v>236</v>
      </c>
      <c r="B314" s="14" t="n">
        <v>351257</v>
      </c>
      <c r="C314" s="15" t="s">
        <v>319</v>
      </c>
      <c r="D314" s="14" t="s">
        <v>16</v>
      </c>
      <c r="E314" s="14" t="s">
        <v>27</v>
      </c>
      <c r="F314" s="14" t="s">
        <v>18</v>
      </c>
      <c r="G314" s="14" t="s">
        <v>18</v>
      </c>
      <c r="H314" s="16" t="n">
        <v>768</v>
      </c>
      <c r="I314" s="17" t="n">
        <v>8541</v>
      </c>
      <c r="J314" s="17" t="n">
        <v>8541</v>
      </c>
      <c r="K314" s="18" t="n">
        <v>8165</v>
      </c>
      <c r="L314" s="19" t="n">
        <v>8165</v>
      </c>
      <c r="M314" s="20" t="n">
        <f aca="false">(I314*3)+(J314*3)+(K314*3)+(L314*3)</f>
        <v>100236</v>
      </c>
      <c r="N314" s="21"/>
    </row>
    <row r="315" customFormat="false" ht="15" hidden="false" customHeight="true" outlineLevel="0" collapsed="false">
      <c r="A315" s="14" t="s">
        <v>236</v>
      </c>
      <c r="B315" s="14" t="n">
        <v>351259</v>
      </c>
      <c r="C315" s="15" t="s">
        <v>320</v>
      </c>
      <c r="D315" s="14" t="s">
        <v>16</v>
      </c>
      <c r="E315" s="14" t="s">
        <v>27</v>
      </c>
      <c r="F315" s="14" t="s">
        <v>18</v>
      </c>
      <c r="G315" s="14" t="s">
        <v>18</v>
      </c>
      <c r="H315" s="16" t="n">
        <v>2089</v>
      </c>
      <c r="I315" s="17" t="n">
        <v>29531</v>
      </c>
      <c r="J315" s="17" t="n">
        <v>29531</v>
      </c>
      <c r="K315" s="18" t="n">
        <v>33673</v>
      </c>
      <c r="L315" s="19" t="n">
        <v>33673</v>
      </c>
      <c r="M315" s="20" t="n">
        <f aca="false">(I315*3)+(J315*3)+(K315*3)+(L315*3)</f>
        <v>379224</v>
      </c>
      <c r="N315" s="21"/>
    </row>
    <row r="316" customFormat="false" ht="15" hidden="false" customHeight="true" outlineLevel="0" collapsed="false">
      <c r="A316" s="14" t="s">
        <v>236</v>
      </c>
      <c r="B316" s="14" t="n">
        <v>351260</v>
      </c>
      <c r="C316" s="15" t="s">
        <v>321</v>
      </c>
      <c r="D316" s="14" t="s">
        <v>16</v>
      </c>
      <c r="E316" s="14" t="s">
        <v>27</v>
      </c>
      <c r="F316" s="14" t="s">
        <v>18</v>
      </c>
      <c r="G316" s="14" t="s">
        <v>18</v>
      </c>
      <c r="H316" s="16" t="n">
        <v>4188</v>
      </c>
      <c r="I316" s="17" t="n">
        <v>46000</v>
      </c>
      <c r="J316" s="17" t="n">
        <v>46000</v>
      </c>
      <c r="K316" s="18" t="n">
        <v>50553</v>
      </c>
      <c r="L316" s="19" t="n">
        <v>50553</v>
      </c>
      <c r="M316" s="20" t="n">
        <f aca="false">(I316*3)+(J316*3)+(K316*3)+(L316*3)</f>
        <v>579318</v>
      </c>
      <c r="N316" s="21"/>
    </row>
    <row r="317" customFormat="false" ht="15" hidden="false" customHeight="true" outlineLevel="0" collapsed="false">
      <c r="A317" s="14" t="s">
        <v>236</v>
      </c>
      <c r="B317" s="14" t="n">
        <v>351261</v>
      </c>
      <c r="C317" s="15" t="s">
        <v>322</v>
      </c>
      <c r="D317" s="14" t="s">
        <v>16</v>
      </c>
      <c r="E317" s="14" t="s">
        <v>27</v>
      </c>
      <c r="F317" s="14" t="s">
        <v>18</v>
      </c>
      <c r="G317" s="14" t="s">
        <v>18</v>
      </c>
      <c r="H317" s="16" t="n">
        <v>1123</v>
      </c>
      <c r="I317" s="17" t="n">
        <v>15511</v>
      </c>
      <c r="J317" s="17" t="n">
        <v>15511</v>
      </c>
      <c r="K317" s="18" t="n">
        <v>17436</v>
      </c>
      <c r="L317" s="19" t="n">
        <v>17436</v>
      </c>
      <c r="M317" s="20" t="n">
        <f aca="false">(I317*3)+(J317*3)+(K317*3)+(L317*3)</f>
        <v>197682</v>
      </c>
      <c r="N317" s="21"/>
    </row>
    <row r="318" customFormat="false" ht="15" hidden="false" customHeight="true" outlineLevel="0" collapsed="false">
      <c r="A318" s="14" t="s">
        <v>236</v>
      </c>
      <c r="B318" s="14" t="n">
        <v>351262</v>
      </c>
      <c r="C318" s="15" t="s">
        <v>323</v>
      </c>
      <c r="D318" s="14" t="s">
        <v>16</v>
      </c>
      <c r="E318" s="14" t="s">
        <v>27</v>
      </c>
      <c r="F318" s="14" t="s">
        <v>18</v>
      </c>
      <c r="G318" s="14" t="s">
        <v>18</v>
      </c>
      <c r="H318" s="16" t="n">
        <v>1169</v>
      </c>
      <c r="I318" s="17" t="n">
        <v>31690</v>
      </c>
      <c r="J318" s="17" t="n">
        <v>31690</v>
      </c>
      <c r="K318" s="18" t="n">
        <v>35864</v>
      </c>
      <c r="L318" s="19" t="n">
        <v>35864</v>
      </c>
      <c r="M318" s="20" t="n">
        <f aca="false">(I318*3)+(J318*3)+(K318*3)+(L318*3)</f>
        <v>405324</v>
      </c>
      <c r="N318" s="21"/>
    </row>
    <row r="319" customFormat="false" ht="15" hidden="false" customHeight="true" outlineLevel="0" collapsed="false">
      <c r="A319" s="14" t="s">
        <v>236</v>
      </c>
      <c r="B319" s="14" t="n">
        <v>351263</v>
      </c>
      <c r="C319" s="15" t="s">
        <v>324</v>
      </c>
      <c r="D319" s="14" t="s">
        <v>16</v>
      </c>
      <c r="E319" s="14" t="s">
        <v>27</v>
      </c>
      <c r="F319" s="14" t="s">
        <v>18</v>
      </c>
      <c r="G319" s="14" t="s">
        <v>18</v>
      </c>
      <c r="H319" s="16" t="n">
        <v>1557</v>
      </c>
      <c r="I319" s="17" t="n">
        <v>15310</v>
      </c>
      <c r="J319" s="17" t="n">
        <v>15310</v>
      </c>
      <c r="K319" s="18" t="n">
        <v>14050</v>
      </c>
      <c r="L319" s="19" t="n">
        <v>14050</v>
      </c>
      <c r="M319" s="20" t="n">
        <f aca="false">(I319*3)+(J319*3)+(K319*3)+(L319*3)</f>
        <v>176160</v>
      </c>
      <c r="N319" s="21"/>
    </row>
    <row r="320" customFormat="false" ht="15" hidden="false" customHeight="true" outlineLevel="0" collapsed="false">
      <c r="A320" s="14" t="s">
        <v>236</v>
      </c>
      <c r="B320" s="14" t="n">
        <v>351264</v>
      </c>
      <c r="C320" s="15" t="s">
        <v>325</v>
      </c>
      <c r="D320" s="14" t="s">
        <v>16</v>
      </c>
      <c r="E320" s="14" t="s">
        <v>27</v>
      </c>
      <c r="F320" s="14" t="s">
        <v>18</v>
      </c>
      <c r="G320" s="14" t="s">
        <v>18</v>
      </c>
      <c r="H320" s="16" t="n">
        <v>637</v>
      </c>
      <c r="I320" s="17" t="n">
        <v>8660</v>
      </c>
      <c r="J320" s="17" t="n">
        <v>8660</v>
      </c>
      <c r="K320" s="18" t="n">
        <v>9752</v>
      </c>
      <c r="L320" s="19" t="n">
        <v>9752</v>
      </c>
      <c r="M320" s="20" t="n">
        <f aca="false">(I320*3)+(J320*3)+(K320*3)+(L320*3)</f>
        <v>110472</v>
      </c>
      <c r="N320" s="21"/>
    </row>
    <row r="321" customFormat="false" ht="15" hidden="false" customHeight="true" outlineLevel="0" collapsed="false">
      <c r="A321" s="14" t="s">
        <v>236</v>
      </c>
      <c r="B321" s="14" t="n">
        <v>351265</v>
      </c>
      <c r="C321" s="15" t="s">
        <v>326</v>
      </c>
      <c r="D321" s="14" t="s">
        <v>16</v>
      </c>
      <c r="E321" s="14" t="s">
        <v>27</v>
      </c>
      <c r="F321" s="14" t="s">
        <v>18</v>
      </c>
      <c r="G321" s="14" t="s">
        <v>18</v>
      </c>
      <c r="H321" s="16" t="n">
        <v>191</v>
      </c>
      <c r="I321" s="17" t="n">
        <v>3454</v>
      </c>
      <c r="J321" s="17" t="n">
        <v>3455</v>
      </c>
      <c r="K321" s="18" t="n">
        <v>3629</v>
      </c>
      <c r="L321" s="19" t="n">
        <v>3629</v>
      </c>
      <c r="M321" s="20" t="n">
        <f aca="false">(I321*3)+(J321*3)+(K321*3)+(L321*3)</f>
        <v>42501</v>
      </c>
      <c r="N321" s="21"/>
    </row>
    <row r="322" customFormat="false" ht="15" hidden="false" customHeight="true" outlineLevel="0" collapsed="false">
      <c r="A322" s="14" t="s">
        <v>236</v>
      </c>
      <c r="B322" s="14" t="n">
        <v>351266</v>
      </c>
      <c r="C322" s="15" t="s">
        <v>327</v>
      </c>
      <c r="D322" s="14" t="s">
        <v>16</v>
      </c>
      <c r="E322" s="14" t="s">
        <v>27</v>
      </c>
      <c r="F322" s="14" t="s">
        <v>18</v>
      </c>
      <c r="G322" s="14" t="s">
        <v>18</v>
      </c>
      <c r="H322" s="16" t="n">
        <v>237</v>
      </c>
      <c r="I322" s="17" t="n">
        <v>3839</v>
      </c>
      <c r="J322" s="17" t="n">
        <v>3839</v>
      </c>
      <c r="K322" s="18" t="n">
        <v>4138</v>
      </c>
      <c r="L322" s="19" t="n">
        <v>4138</v>
      </c>
      <c r="M322" s="20" t="n">
        <f aca="false">(I322*3)+(J322*3)+(K322*3)+(L322*3)</f>
        <v>47862</v>
      </c>
      <c r="N322" s="21"/>
    </row>
    <row r="323" customFormat="false" ht="15" hidden="false" customHeight="true" outlineLevel="0" collapsed="false">
      <c r="A323" s="14" t="s">
        <v>236</v>
      </c>
      <c r="B323" s="14" t="n">
        <v>351269</v>
      </c>
      <c r="C323" s="15" t="s">
        <v>328</v>
      </c>
      <c r="D323" s="14" t="s">
        <v>16</v>
      </c>
      <c r="E323" s="14" t="s">
        <v>27</v>
      </c>
      <c r="F323" s="14" t="s">
        <v>18</v>
      </c>
      <c r="G323" s="14" t="s">
        <v>18</v>
      </c>
      <c r="H323" s="16" t="n">
        <v>480</v>
      </c>
      <c r="I323" s="17" t="n">
        <v>7786</v>
      </c>
      <c r="J323" s="17" t="n">
        <v>7786</v>
      </c>
      <c r="K323" s="18" t="n">
        <v>7528</v>
      </c>
      <c r="L323" s="19" t="n">
        <v>7528</v>
      </c>
      <c r="M323" s="20" t="n">
        <f aca="false">(I323*3)+(J323*3)+(K323*3)+(L323*3)</f>
        <v>91884</v>
      </c>
      <c r="N323" s="21"/>
    </row>
    <row r="324" customFormat="false" ht="15" hidden="false" customHeight="true" outlineLevel="0" collapsed="false">
      <c r="A324" s="14" t="s">
        <v>236</v>
      </c>
      <c r="B324" s="14" t="n">
        <v>351270</v>
      </c>
      <c r="C324" s="15" t="s">
        <v>329</v>
      </c>
      <c r="D324" s="14" t="s">
        <v>16</v>
      </c>
      <c r="E324" s="14" t="s">
        <v>27</v>
      </c>
      <c r="F324" s="14" t="s">
        <v>18</v>
      </c>
      <c r="G324" s="14" t="s">
        <v>18</v>
      </c>
      <c r="H324" s="16" t="n">
        <v>256</v>
      </c>
      <c r="I324" s="17" t="n">
        <v>4422</v>
      </c>
      <c r="J324" s="17" t="n">
        <v>4422</v>
      </c>
      <c r="K324" s="18" t="n">
        <v>4610</v>
      </c>
      <c r="L324" s="19" t="n">
        <v>4610</v>
      </c>
      <c r="M324" s="20" t="n">
        <f aca="false">(I324*3)+(J324*3)+(K324*3)+(L324*3)</f>
        <v>54192</v>
      </c>
      <c r="N324" s="21"/>
    </row>
    <row r="325" customFormat="false" ht="15" hidden="false" customHeight="true" outlineLevel="0" collapsed="false">
      <c r="A325" s="14" t="s">
        <v>236</v>
      </c>
      <c r="B325" s="14" t="n">
        <v>351271</v>
      </c>
      <c r="C325" s="15" t="s">
        <v>330</v>
      </c>
      <c r="D325" s="14" t="s">
        <v>16</v>
      </c>
      <c r="E325" s="14" t="s">
        <v>27</v>
      </c>
      <c r="F325" s="14" t="s">
        <v>18</v>
      </c>
      <c r="G325" s="14" t="s">
        <v>18</v>
      </c>
      <c r="H325" s="16" t="n">
        <v>1738</v>
      </c>
      <c r="I325" s="17" t="n">
        <v>16548</v>
      </c>
      <c r="J325" s="17" t="n">
        <v>16548</v>
      </c>
      <c r="K325" s="18" t="n">
        <v>17430</v>
      </c>
      <c r="L325" s="19" t="n">
        <v>17430</v>
      </c>
      <c r="M325" s="20" t="n">
        <f aca="false">(I325*3)+(J325*3)+(K325*3)+(L325*3)</f>
        <v>203868</v>
      </c>
      <c r="N325" s="21"/>
    </row>
    <row r="326" customFormat="false" ht="15" hidden="false" customHeight="true" outlineLevel="0" collapsed="false">
      <c r="A326" s="14" t="s">
        <v>236</v>
      </c>
      <c r="B326" s="14" t="n">
        <v>351273</v>
      </c>
      <c r="C326" s="15" t="s">
        <v>331</v>
      </c>
      <c r="D326" s="14" t="s">
        <v>16</v>
      </c>
      <c r="E326" s="14" t="s">
        <v>27</v>
      </c>
      <c r="F326" s="14" t="s">
        <v>18</v>
      </c>
      <c r="G326" s="14" t="s">
        <v>18</v>
      </c>
      <c r="H326" s="16" t="n">
        <v>738</v>
      </c>
      <c r="I326" s="17" t="n">
        <v>9295</v>
      </c>
      <c r="J326" s="17" t="n">
        <v>9295</v>
      </c>
      <c r="K326" s="18" t="n">
        <v>8529</v>
      </c>
      <c r="L326" s="19" t="n">
        <v>8529</v>
      </c>
      <c r="M326" s="20" t="n">
        <f aca="false">(I326*3)+(J326*3)+(K326*3)+(L326*3)</f>
        <v>106944</v>
      </c>
      <c r="N326" s="21"/>
    </row>
    <row r="327" customFormat="false" ht="15" hidden="false" customHeight="true" outlineLevel="0" collapsed="false">
      <c r="A327" s="14" t="s">
        <v>236</v>
      </c>
      <c r="B327" s="14" t="n">
        <v>351274</v>
      </c>
      <c r="C327" s="15" t="s">
        <v>332</v>
      </c>
      <c r="D327" s="14" t="s">
        <v>16</v>
      </c>
      <c r="E327" s="14" t="s">
        <v>27</v>
      </c>
      <c r="F327" s="14" t="s">
        <v>18</v>
      </c>
      <c r="G327" s="14" t="s">
        <v>18</v>
      </c>
      <c r="H327" s="16" t="n">
        <v>1352</v>
      </c>
      <c r="I327" s="17" t="n">
        <v>14358</v>
      </c>
      <c r="J327" s="17" t="n">
        <v>14358</v>
      </c>
      <c r="K327" s="18" t="n">
        <v>14106</v>
      </c>
      <c r="L327" s="19" t="n">
        <v>14106</v>
      </c>
      <c r="M327" s="20" t="n">
        <f aca="false">(I327*3)+(J327*3)+(K327*3)+(L327*3)</f>
        <v>170784</v>
      </c>
      <c r="N327" s="21"/>
    </row>
    <row r="328" customFormat="false" ht="15" hidden="false" customHeight="true" outlineLevel="0" collapsed="false">
      <c r="A328" s="14" t="s">
        <v>236</v>
      </c>
      <c r="B328" s="14" t="n">
        <v>351275</v>
      </c>
      <c r="C328" s="15" t="s">
        <v>333</v>
      </c>
      <c r="D328" s="14" t="s">
        <v>16</v>
      </c>
      <c r="E328" s="14" t="s">
        <v>27</v>
      </c>
      <c r="F328" s="14" t="s">
        <v>18</v>
      </c>
      <c r="G328" s="14" t="s">
        <v>18</v>
      </c>
      <c r="H328" s="16" t="n">
        <v>182</v>
      </c>
      <c r="I328" s="17" t="n">
        <v>3276</v>
      </c>
      <c r="J328" s="17" t="n">
        <v>3276</v>
      </c>
      <c r="K328" s="18" t="n">
        <v>3565</v>
      </c>
      <c r="L328" s="19" t="n">
        <v>3565</v>
      </c>
      <c r="M328" s="20" t="n">
        <f aca="false">(I328*3)+(J328*3)+(K328*3)+(L328*3)</f>
        <v>41046</v>
      </c>
      <c r="N328" s="21"/>
    </row>
    <row r="329" customFormat="false" ht="15" hidden="false" customHeight="true" outlineLevel="0" collapsed="false">
      <c r="A329" s="14" t="s">
        <v>236</v>
      </c>
      <c r="B329" s="14" t="n">
        <v>351276</v>
      </c>
      <c r="C329" s="15" t="s">
        <v>334</v>
      </c>
      <c r="D329" s="14" t="s">
        <v>16</v>
      </c>
      <c r="E329" s="14" t="s">
        <v>27</v>
      </c>
      <c r="F329" s="14" t="s">
        <v>18</v>
      </c>
      <c r="G329" s="14" t="s">
        <v>18</v>
      </c>
      <c r="H329" s="16" t="n">
        <v>1033</v>
      </c>
      <c r="I329" s="17" t="n">
        <v>11599</v>
      </c>
      <c r="J329" s="17" t="n">
        <v>11599</v>
      </c>
      <c r="K329" s="18" t="n">
        <v>10956</v>
      </c>
      <c r="L329" s="19" t="n">
        <v>10956</v>
      </c>
      <c r="M329" s="20" t="n">
        <f aca="false">(I329*3)+(J329*3)+(K329*3)+(L329*3)</f>
        <v>135330</v>
      </c>
      <c r="N329" s="21"/>
    </row>
    <row r="330" customFormat="false" ht="15" hidden="false" customHeight="true" outlineLevel="0" collapsed="false">
      <c r="A330" s="14" t="s">
        <v>236</v>
      </c>
      <c r="B330" s="14" t="n">
        <v>351277</v>
      </c>
      <c r="C330" s="15" t="s">
        <v>335</v>
      </c>
      <c r="D330" s="14" t="s">
        <v>16</v>
      </c>
      <c r="E330" s="14" t="s">
        <v>27</v>
      </c>
      <c r="F330" s="14" t="s">
        <v>18</v>
      </c>
      <c r="G330" s="14" t="s">
        <v>18</v>
      </c>
      <c r="H330" s="16" t="n">
        <v>452</v>
      </c>
      <c r="I330" s="17" t="n">
        <v>5946</v>
      </c>
      <c r="J330" s="17" t="n">
        <v>5947</v>
      </c>
      <c r="K330" s="18" t="n">
        <v>5865</v>
      </c>
      <c r="L330" s="19" t="n">
        <v>5865</v>
      </c>
      <c r="M330" s="20" t="n">
        <f aca="false">(I330*3)+(J330*3)+(K330*3)+(L330*3)</f>
        <v>70869</v>
      </c>
      <c r="N330" s="21"/>
    </row>
    <row r="331" customFormat="false" ht="15" hidden="false" customHeight="true" outlineLevel="0" collapsed="false">
      <c r="A331" s="14" t="s">
        <v>236</v>
      </c>
      <c r="B331" s="14" t="n">
        <v>351278</v>
      </c>
      <c r="C331" s="15" t="s">
        <v>336</v>
      </c>
      <c r="D331" s="14" t="s">
        <v>16</v>
      </c>
      <c r="E331" s="14" t="s">
        <v>27</v>
      </c>
      <c r="F331" s="14" t="s">
        <v>18</v>
      </c>
      <c r="G331" s="14" t="s">
        <v>18</v>
      </c>
      <c r="H331" s="16" t="n">
        <v>858</v>
      </c>
      <c r="I331" s="17" t="n">
        <v>10318</v>
      </c>
      <c r="J331" s="17" t="n">
        <v>10318</v>
      </c>
      <c r="K331" s="18" t="n">
        <v>11847</v>
      </c>
      <c r="L331" s="19" t="n">
        <v>11847</v>
      </c>
      <c r="M331" s="20" t="n">
        <f aca="false">(I331*3)+(J331*3)+(K331*3)+(L331*3)</f>
        <v>132990</v>
      </c>
      <c r="N331" s="21"/>
    </row>
    <row r="332" customFormat="false" ht="15" hidden="false" customHeight="true" outlineLevel="0" collapsed="false">
      <c r="A332" s="14" t="s">
        <v>236</v>
      </c>
      <c r="B332" s="14" t="n">
        <v>351280</v>
      </c>
      <c r="C332" s="15" t="s">
        <v>337</v>
      </c>
      <c r="D332" s="14" t="s">
        <v>16</v>
      </c>
      <c r="E332" s="14" t="s">
        <v>27</v>
      </c>
      <c r="F332" s="14" t="s">
        <v>18</v>
      </c>
      <c r="G332" s="14" t="s">
        <v>18</v>
      </c>
      <c r="H332" s="16" t="n">
        <v>348</v>
      </c>
      <c r="I332" s="17" t="n">
        <v>5013</v>
      </c>
      <c r="J332" s="17" t="n">
        <v>5013</v>
      </c>
      <c r="K332" s="18" t="n">
        <v>5401</v>
      </c>
      <c r="L332" s="19" t="n">
        <v>5401</v>
      </c>
      <c r="M332" s="20" t="n">
        <f aca="false">(I332*3)+(J332*3)+(K332*3)+(L332*3)</f>
        <v>62484</v>
      </c>
      <c r="N332" s="21"/>
    </row>
    <row r="333" customFormat="false" ht="15" hidden="false" customHeight="true" outlineLevel="0" collapsed="false">
      <c r="A333" s="14" t="s">
        <v>236</v>
      </c>
      <c r="B333" s="14" t="n">
        <v>351282</v>
      </c>
      <c r="C333" s="15" t="s">
        <v>338</v>
      </c>
      <c r="D333" s="14" t="s">
        <v>16</v>
      </c>
      <c r="E333" s="14" t="s">
        <v>27</v>
      </c>
      <c r="F333" s="14" t="s">
        <v>18</v>
      </c>
      <c r="G333" s="14" t="s">
        <v>18</v>
      </c>
      <c r="H333" s="16" t="n">
        <v>1150</v>
      </c>
      <c r="I333" s="17" t="n">
        <v>13939</v>
      </c>
      <c r="J333" s="17" t="n">
        <v>13939</v>
      </c>
      <c r="K333" s="18" t="n">
        <v>16775</v>
      </c>
      <c r="L333" s="19" t="n">
        <v>16775</v>
      </c>
      <c r="M333" s="20" t="n">
        <f aca="false">(I333*3)+(J333*3)+(K333*3)+(L333*3)</f>
        <v>184284</v>
      </c>
      <c r="N333" s="21"/>
    </row>
    <row r="334" customFormat="false" ht="15" hidden="false" customHeight="true" outlineLevel="0" collapsed="false">
      <c r="A334" s="14" t="s">
        <v>236</v>
      </c>
      <c r="B334" s="14" t="n">
        <v>351283</v>
      </c>
      <c r="C334" s="15" t="s">
        <v>339</v>
      </c>
      <c r="D334" s="14" t="s">
        <v>16</v>
      </c>
      <c r="E334" s="14" t="s">
        <v>27</v>
      </c>
      <c r="F334" s="14" t="s">
        <v>18</v>
      </c>
      <c r="G334" s="14" t="s">
        <v>18</v>
      </c>
      <c r="H334" s="16" t="n">
        <v>391</v>
      </c>
      <c r="I334" s="17" t="n">
        <v>8220</v>
      </c>
      <c r="J334" s="17" t="n">
        <v>8220</v>
      </c>
      <c r="K334" s="18" t="n">
        <v>7688</v>
      </c>
      <c r="L334" s="19" t="n">
        <v>7688</v>
      </c>
      <c r="M334" s="20" t="n">
        <f aca="false">(I334*3)+(J334*3)+(K334*3)+(L334*3)</f>
        <v>95448</v>
      </c>
      <c r="N334" s="21"/>
    </row>
    <row r="335" customFormat="false" ht="15" hidden="false" customHeight="true" outlineLevel="0" collapsed="false">
      <c r="A335" s="14" t="s">
        <v>236</v>
      </c>
      <c r="B335" s="14" t="n">
        <v>351284</v>
      </c>
      <c r="C335" s="15" t="s">
        <v>340</v>
      </c>
      <c r="D335" s="14" t="s">
        <v>16</v>
      </c>
      <c r="E335" s="14" t="s">
        <v>27</v>
      </c>
      <c r="F335" s="14" t="s">
        <v>18</v>
      </c>
      <c r="G335" s="14" t="s">
        <v>18</v>
      </c>
      <c r="H335" s="16" t="n">
        <v>691</v>
      </c>
      <c r="I335" s="17" t="n">
        <v>8280</v>
      </c>
      <c r="J335" s="17" t="n">
        <v>8280</v>
      </c>
      <c r="K335" s="18" t="n">
        <v>7734</v>
      </c>
      <c r="L335" s="19" t="n">
        <v>7734</v>
      </c>
      <c r="M335" s="20" t="n">
        <f aca="false">(I335*3)+(J335*3)+(K335*3)+(L335*3)</f>
        <v>96084</v>
      </c>
      <c r="N335" s="21"/>
    </row>
    <row r="336" customFormat="false" ht="15" hidden="false" customHeight="true" outlineLevel="0" collapsed="false">
      <c r="A336" s="14" t="s">
        <v>236</v>
      </c>
      <c r="B336" s="14" t="n">
        <v>351285</v>
      </c>
      <c r="C336" s="15" t="s">
        <v>341</v>
      </c>
      <c r="D336" s="14" t="s">
        <v>16</v>
      </c>
      <c r="E336" s="14" t="s">
        <v>27</v>
      </c>
      <c r="F336" s="14" t="s">
        <v>18</v>
      </c>
      <c r="G336" s="14" t="s">
        <v>18</v>
      </c>
      <c r="H336" s="16" t="n">
        <v>902</v>
      </c>
      <c r="I336" s="17" t="n">
        <v>13061</v>
      </c>
      <c r="J336" s="17" t="n">
        <v>13061</v>
      </c>
      <c r="K336" s="18" t="n">
        <v>12484</v>
      </c>
      <c r="L336" s="19" t="n">
        <v>12484</v>
      </c>
      <c r="M336" s="20" t="n">
        <f aca="false">(I336*3)+(J336*3)+(K336*3)+(L336*3)</f>
        <v>153270</v>
      </c>
      <c r="N336" s="21"/>
    </row>
    <row r="337" customFormat="false" ht="15" hidden="false" customHeight="true" outlineLevel="0" collapsed="false">
      <c r="A337" s="14" t="s">
        <v>236</v>
      </c>
      <c r="B337" s="14" t="n">
        <v>351291</v>
      </c>
      <c r="C337" s="15" t="s">
        <v>342</v>
      </c>
      <c r="D337" s="14" t="s">
        <v>16</v>
      </c>
      <c r="E337" s="14" t="s">
        <v>27</v>
      </c>
      <c r="F337" s="14" t="s">
        <v>18</v>
      </c>
      <c r="G337" s="14" t="s">
        <v>18</v>
      </c>
      <c r="H337" s="16" t="n">
        <v>1611</v>
      </c>
      <c r="I337" s="17" t="n">
        <v>23753</v>
      </c>
      <c r="J337" s="17" t="n">
        <v>23753</v>
      </c>
      <c r="K337" s="18" t="n">
        <v>26757</v>
      </c>
      <c r="L337" s="19" t="n">
        <v>26757</v>
      </c>
      <c r="M337" s="20" t="n">
        <f aca="false">(I337*3)+(J337*3)+(K337*3)+(L337*3)</f>
        <v>303060</v>
      </c>
      <c r="N337" s="21"/>
    </row>
    <row r="338" customFormat="false" ht="15" hidden="false" customHeight="true" outlineLevel="0" collapsed="false">
      <c r="A338" s="14" t="s">
        <v>236</v>
      </c>
      <c r="B338" s="14" t="n">
        <v>351292</v>
      </c>
      <c r="C338" s="15" t="s">
        <v>343</v>
      </c>
      <c r="D338" s="14" t="s">
        <v>16</v>
      </c>
      <c r="E338" s="14" t="s">
        <v>27</v>
      </c>
      <c r="F338" s="14" t="s">
        <v>18</v>
      </c>
      <c r="G338" s="14" t="s">
        <v>18</v>
      </c>
      <c r="H338" s="16" t="n">
        <v>201</v>
      </c>
      <c r="I338" s="17" t="n">
        <v>4656</v>
      </c>
      <c r="J338" s="17" t="n">
        <v>4656</v>
      </c>
      <c r="K338" s="18" t="n">
        <v>4653</v>
      </c>
      <c r="L338" s="19" t="n">
        <v>4653</v>
      </c>
      <c r="M338" s="20" t="n">
        <f aca="false">(I338*3)+(J338*3)+(K338*3)+(L338*3)</f>
        <v>55854</v>
      </c>
      <c r="N338" s="21"/>
    </row>
    <row r="339" customFormat="false" ht="15" hidden="false" customHeight="true" outlineLevel="0" collapsed="false">
      <c r="A339" s="14" t="s">
        <v>236</v>
      </c>
      <c r="B339" s="14" t="n">
        <v>351293</v>
      </c>
      <c r="C339" s="15" t="s">
        <v>344</v>
      </c>
      <c r="D339" s="14" t="s">
        <v>16</v>
      </c>
      <c r="E339" s="22" t="s">
        <v>27</v>
      </c>
      <c r="F339" s="14" t="s">
        <v>18</v>
      </c>
      <c r="G339" s="14" t="s">
        <v>18</v>
      </c>
      <c r="H339" s="16" t="n">
        <v>995</v>
      </c>
      <c r="I339" s="17" t="n">
        <v>12479</v>
      </c>
      <c r="J339" s="17" t="n">
        <v>12479</v>
      </c>
      <c r="K339" s="18" t="n">
        <v>11959</v>
      </c>
      <c r="L339" s="19" t="n">
        <v>11959</v>
      </c>
      <c r="M339" s="20" t="n">
        <f aca="false">(I339*3)+(J339*3)+(K339*3)+(L339*3)</f>
        <v>146628</v>
      </c>
      <c r="N339" s="21"/>
    </row>
    <row r="340" customFormat="false" ht="15" hidden="false" customHeight="true" outlineLevel="0" collapsed="false">
      <c r="A340" s="14" t="s">
        <v>236</v>
      </c>
      <c r="B340" s="14" t="n">
        <v>351294</v>
      </c>
      <c r="C340" s="15" t="s">
        <v>345</v>
      </c>
      <c r="D340" s="14" t="s">
        <v>16</v>
      </c>
      <c r="E340" s="14" t="s">
        <v>27</v>
      </c>
      <c r="F340" s="14" t="s">
        <v>18</v>
      </c>
      <c r="G340" s="14" t="s">
        <v>18</v>
      </c>
      <c r="H340" s="16" t="n">
        <v>459</v>
      </c>
      <c r="I340" s="17" t="n">
        <v>6749</v>
      </c>
      <c r="J340" s="17" t="n">
        <v>6749</v>
      </c>
      <c r="K340" s="18" t="n">
        <v>6488</v>
      </c>
      <c r="L340" s="19" t="n">
        <v>6488</v>
      </c>
      <c r="M340" s="20" t="n">
        <f aca="false">(I340*3)+(J340*3)+(K340*3)+(L340*3)</f>
        <v>79422</v>
      </c>
      <c r="N340" s="21"/>
    </row>
    <row r="341" customFormat="false" ht="15" hidden="false" customHeight="true" outlineLevel="0" collapsed="false">
      <c r="A341" s="14" t="s">
        <v>236</v>
      </c>
      <c r="B341" s="14" t="n">
        <v>351295</v>
      </c>
      <c r="C341" s="15" t="s">
        <v>346</v>
      </c>
      <c r="D341" s="14" t="s">
        <v>16</v>
      </c>
      <c r="E341" s="14" t="s">
        <v>17</v>
      </c>
      <c r="F341" s="14" t="s">
        <v>18</v>
      </c>
      <c r="G341" s="14" t="s">
        <v>18</v>
      </c>
      <c r="H341" s="16" t="n">
        <v>858</v>
      </c>
      <c r="I341" s="17" t="n">
        <v>14601</v>
      </c>
      <c r="J341" s="17" t="n">
        <v>14601</v>
      </c>
      <c r="K341" s="18" t="n">
        <v>12282</v>
      </c>
      <c r="L341" s="19" t="n">
        <v>12282</v>
      </c>
      <c r="M341" s="20" t="n">
        <f aca="false">(I341*3)+(J341*3)+(K341*3)+(L341*3)</f>
        <v>161298</v>
      </c>
      <c r="N341" s="21"/>
    </row>
    <row r="342" customFormat="false" ht="15" hidden="false" customHeight="true" outlineLevel="0" collapsed="false">
      <c r="A342" s="14" t="s">
        <v>236</v>
      </c>
      <c r="B342" s="14" t="n">
        <v>351297</v>
      </c>
      <c r="C342" s="15" t="s">
        <v>347</v>
      </c>
      <c r="D342" s="14" t="s">
        <v>16</v>
      </c>
      <c r="E342" s="14" t="s">
        <v>27</v>
      </c>
      <c r="F342" s="14" t="s">
        <v>18</v>
      </c>
      <c r="G342" s="14" t="s">
        <v>18</v>
      </c>
      <c r="H342" s="16" t="n">
        <v>4923</v>
      </c>
      <c r="I342" s="17" t="n">
        <v>105153</v>
      </c>
      <c r="J342" s="17" t="n">
        <v>105153</v>
      </c>
      <c r="K342" s="18" t="n">
        <v>110485</v>
      </c>
      <c r="L342" s="19" t="n">
        <v>110485</v>
      </c>
      <c r="M342" s="20" t="n">
        <f aca="false">(I342*3)+(J342*3)+(K342*3)+(L342*3)</f>
        <v>1293828</v>
      </c>
      <c r="N342" s="21"/>
    </row>
    <row r="343" customFormat="false" ht="15" hidden="false" customHeight="true" outlineLevel="0" collapsed="false">
      <c r="A343" s="14" t="s">
        <v>236</v>
      </c>
      <c r="B343" s="14" t="n">
        <v>351298</v>
      </c>
      <c r="C343" s="15" t="s">
        <v>348</v>
      </c>
      <c r="D343" s="14" t="s">
        <v>16</v>
      </c>
      <c r="E343" s="14" t="s">
        <v>27</v>
      </c>
      <c r="F343" s="14" t="s">
        <v>18</v>
      </c>
      <c r="G343" s="14" t="s">
        <v>18</v>
      </c>
      <c r="H343" s="16" t="n">
        <v>11506</v>
      </c>
      <c r="I343" s="17" t="n">
        <v>60661</v>
      </c>
      <c r="J343" s="17" t="n">
        <v>60661</v>
      </c>
      <c r="K343" s="18" t="n">
        <v>94546</v>
      </c>
      <c r="L343" s="19" t="n">
        <v>94546</v>
      </c>
      <c r="M343" s="20" t="n">
        <f aca="false">(I343*3)+(J343*3)+(K343*3)+(L343*3)</f>
        <v>931242</v>
      </c>
      <c r="N343" s="21"/>
    </row>
    <row r="344" customFormat="false" ht="15" hidden="false" customHeight="true" outlineLevel="0" collapsed="false">
      <c r="A344" s="14" t="s">
        <v>236</v>
      </c>
      <c r="B344" s="14" t="n">
        <v>351301</v>
      </c>
      <c r="C344" s="15" t="s">
        <v>349</v>
      </c>
      <c r="D344" s="14" t="s">
        <v>16</v>
      </c>
      <c r="E344" s="14" t="s">
        <v>27</v>
      </c>
      <c r="F344" s="14" t="s">
        <v>18</v>
      </c>
      <c r="G344" s="14" t="s">
        <v>18</v>
      </c>
      <c r="H344" s="16" t="n">
        <v>606</v>
      </c>
      <c r="I344" s="17" t="n">
        <v>10446</v>
      </c>
      <c r="J344" s="17" t="n">
        <v>10446</v>
      </c>
      <c r="K344" s="18" t="n">
        <v>11982</v>
      </c>
      <c r="L344" s="19" t="n">
        <v>11982</v>
      </c>
      <c r="M344" s="20" t="n">
        <f aca="false">(I344*3)+(J344*3)+(K344*3)+(L344*3)</f>
        <v>134568</v>
      </c>
      <c r="N344" s="21"/>
    </row>
    <row r="345" customFormat="false" ht="15" hidden="false" customHeight="true" outlineLevel="0" collapsed="false">
      <c r="A345" s="14" t="s">
        <v>236</v>
      </c>
      <c r="B345" s="14" t="n">
        <v>351302</v>
      </c>
      <c r="C345" s="15" t="s">
        <v>350</v>
      </c>
      <c r="D345" s="14" t="s">
        <v>16</v>
      </c>
      <c r="E345" s="14" t="s">
        <v>27</v>
      </c>
      <c r="F345" s="14" t="s">
        <v>18</v>
      </c>
      <c r="G345" s="14" t="s">
        <v>18</v>
      </c>
      <c r="H345" s="16" t="n">
        <v>1119</v>
      </c>
      <c r="I345" s="17" t="n">
        <v>11239</v>
      </c>
      <c r="J345" s="17" t="n">
        <v>11239</v>
      </c>
      <c r="K345" s="18" t="n">
        <v>11540</v>
      </c>
      <c r="L345" s="19" t="n">
        <v>11540</v>
      </c>
      <c r="M345" s="20" t="n">
        <f aca="false">(I345*3)+(J345*3)+(K345*3)+(L345*3)</f>
        <v>136674</v>
      </c>
      <c r="N345" s="21"/>
    </row>
    <row r="346" customFormat="false" ht="15" hidden="false" customHeight="true" outlineLevel="0" collapsed="false">
      <c r="A346" s="14" t="s">
        <v>236</v>
      </c>
      <c r="B346" s="14" t="n">
        <v>351303</v>
      </c>
      <c r="C346" s="15" t="s">
        <v>351</v>
      </c>
      <c r="D346" s="14" t="s">
        <v>16</v>
      </c>
      <c r="E346" s="14" t="s">
        <v>27</v>
      </c>
      <c r="F346" s="14" t="s">
        <v>18</v>
      </c>
      <c r="G346" s="14" t="s">
        <v>18</v>
      </c>
      <c r="H346" s="16" t="n">
        <v>594</v>
      </c>
      <c r="I346" s="17" t="n">
        <v>17807</v>
      </c>
      <c r="J346" s="17" t="n">
        <v>17807</v>
      </c>
      <c r="K346" s="18" t="n">
        <v>18368</v>
      </c>
      <c r="L346" s="19" t="n">
        <v>18368</v>
      </c>
      <c r="M346" s="20" t="n">
        <f aca="false">(I346*3)+(J346*3)+(K346*3)+(L346*3)</f>
        <v>217050</v>
      </c>
      <c r="N346" s="21"/>
    </row>
    <row r="347" customFormat="false" ht="15" hidden="false" customHeight="true" outlineLevel="0" collapsed="false">
      <c r="A347" s="14" t="s">
        <v>236</v>
      </c>
      <c r="B347" s="14" t="n">
        <v>351304</v>
      </c>
      <c r="C347" s="15" t="s">
        <v>352</v>
      </c>
      <c r="D347" s="14" t="s">
        <v>16</v>
      </c>
      <c r="E347" s="14" t="s">
        <v>27</v>
      </c>
      <c r="F347" s="14" t="s">
        <v>18</v>
      </c>
      <c r="G347" s="14" t="s">
        <v>18</v>
      </c>
      <c r="H347" s="16" t="n">
        <v>767</v>
      </c>
      <c r="I347" s="17" t="n">
        <v>9143</v>
      </c>
      <c r="J347" s="17" t="n">
        <v>9143</v>
      </c>
      <c r="K347" s="18" t="n">
        <v>8085</v>
      </c>
      <c r="L347" s="19" t="n">
        <v>8085</v>
      </c>
      <c r="M347" s="20" t="n">
        <f aca="false">(I347*3)+(J347*3)+(K347*3)+(L347*3)</f>
        <v>103368</v>
      </c>
      <c r="N347" s="21"/>
    </row>
    <row r="348" customFormat="false" ht="15" hidden="false" customHeight="true" outlineLevel="0" collapsed="false">
      <c r="A348" s="14" t="s">
        <v>236</v>
      </c>
      <c r="B348" s="14" t="n">
        <v>351305</v>
      </c>
      <c r="C348" s="15" t="s">
        <v>353</v>
      </c>
      <c r="D348" s="14" t="s">
        <v>16</v>
      </c>
      <c r="E348" s="14" t="s">
        <v>27</v>
      </c>
      <c r="F348" s="14" t="s">
        <v>18</v>
      </c>
      <c r="G348" s="14" t="s">
        <v>18</v>
      </c>
      <c r="H348" s="16" t="n">
        <v>560</v>
      </c>
      <c r="I348" s="17" t="n">
        <v>14140</v>
      </c>
      <c r="J348" s="17" t="n">
        <v>14140</v>
      </c>
      <c r="K348" s="18" t="n">
        <v>17964</v>
      </c>
      <c r="L348" s="19" t="n">
        <v>17964</v>
      </c>
      <c r="M348" s="20" t="n">
        <f aca="false">(I348*3)+(J348*3)+(K348*3)+(L348*3)</f>
        <v>192624</v>
      </c>
      <c r="N348" s="21"/>
    </row>
    <row r="349" customFormat="false" ht="15" hidden="false" customHeight="true" outlineLevel="0" collapsed="false">
      <c r="A349" s="14" t="s">
        <v>236</v>
      </c>
      <c r="B349" s="14" t="n">
        <v>351306</v>
      </c>
      <c r="C349" s="15" t="s">
        <v>354</v>
      </c>
      <c r="D349" s="14" t="s">
        <v>16</v>
      </c>
      <c r="E349" s="14" t="s">
        <v>27</v>
      </c>
      <c r="F349" s="14" t="s">
        <v>18</v>
      </c>
      <c r="G349" s="14" t="s">
        <v>18</v>
      </c>
      <c r="H349" s="16" t="n">
        <v>1220</v>
      </c>
      <c r="I349" s="17" t="n">
        <v>13774</v>
      </c>
      <c r="J349" s="17" t="n">
        <v>13774</v>
      </c>
      <c r="K349" s="18" t="n">
        <v>14411</v>
      </c>
      <c r="L349" s="19" t="n">
        <v>14411</v>
      </c>
      <c r="M349" s="20" t="n">
        <f aca="false">(I349*3)+(J349*3)+(K349*3)+(L349*3)</f>
        <v>169110</v>
      </c>
      <c r="N349" s="21"/>
    </row>
    <row r="350" customFormat="false" ht="15" hidden="false" customHeight="true" outlineLevel="0" collapsed="false">
      <c r="A350" s="14" t="s">
        <v>236</v>
      </c>
      <c r="B350" s="14" t="n">
        <v>351307</v>
      </c>
      <c r="C350" s="15" t="s">
        <v>355</v>
      </c>
      <c r="D350" s="14" t="s">
        <v>16</v>
      </c>
      <c r="E350" s="14" t="s">
        <v>27</v>
      </c>
      <c r="F350" s="14" t="s">
        <v>18</v>
      </c>
      <c r="G350" s="14" t="s">
        <v>18</v>
      </c>
      <c r="H350" s="16" t="n">
        <v>208</v>
      </c>
      <c r="I350" s="17" t="n">
        <v>3266</v>
      </c>
      <c r="J350" s="17" t="n">
        <v>3266</v>
      </c>
      <c r="K350" s="18" t="n">
        <v>3398</v>
      </c>
      <c r="L350" s="19" t="n">
        <v>3398</v>
      </c>
      <c r="M350" s="20" t="n">
        <f aca="false">(I350*3)+(J350*3)+(K350*3)+(L350*3)</f>
        <v>39984</v>
      </c>
      <c r="N350" s="21"/>
    </row>
    <row r="351" customFormat="false" ht="15" hidden="false" customHeight="true" outlineLevel="0" collapsed="false">
      <c r="A351" s="14" t="s">
        <v>236</v>
      </c>
      <c r="B351" s="14" t="n">
        <v>351308</v>
      </c>
      <c r="C351" s="15" t="s">
        <v>356</v>
      </c>
      <c r="D351" s="14" t="s">
        <v>16</v>
      </c>
      <c r="E351" s="14" t="s">
        <v>27</v>
      </c>
      <c r="F351" s="14" t="s">
        <v>18</v>
      </c>
      <c r="G351" s="14" t="s">
        <v>18</v>
      </c>
      <c r="H351" s="16" t="n">
        <v>389</v>
      </c>
      <c r="I351" s="17" t="n">
        <v>5362</v>
      </c>
      <c r="J351" s="17" t="n">
        <v>5362</v>
      </c>
      <c r="K351" s="18" t="n">
        <v>5672</v>
      </c>
      <c r="L351" s="19" t="n">
        <v>5672</v>
      </c>
      <c r="M351" s="20" t="n">
        <f aca="false">(I351*3)+(J351*3)+(K351*3)+(L351*3)</f>
        <v>66204</v>
      </c>
      <c r="N351" s="21"/>
    </row>
    <row r="352" customFormat="false" ht="15" hidden="false" customHeight="true" outlineLevel="0" collapsed="false">
      <c r="A352" s="14" t="s">
        <v>236</v>
      </c>
      <c r="B352" s="14" t="n">
        <v>351309</v>
      </c>
      <c r="C352" s="15" t="s">
        <v>357</v>
      </c>
      <c r="D352" s="14" t="s">
        <v>16</v>
      </c>
      <c r="E352" s="14" t="s">
        <v>27</v>
      </c>
      <c r="F352" s="14" t="s">
        <v>18</v>
      </c>
      <c r="G352" s="14" t="s">
        <v>18</v>
      </c>
      <c r="H352" s="16" t="n">
        <v>510</v>
      </c>
      <c r="I352" s="17" t="n">
        <v>8392</v>
      </c>
      <c r="J352" s="17" t="n">
        <v>8392</v>
      </c>
      <c r="K352" s="18" t="n">
        <v>11157</v>
      </c>
      <c r="L352" s="19" t="n">
        <v>11157</v>
      </c>
      <c r="M352" s="20" t="n">
        <f aca="false">(I352*3)+(J352*3)+(K352*3)+(L352*3)</f>
        <v>117294</v>
      </c>
      <c r="N352" s="21"/>
    </row>
    <row r="353" customFormat="false" ht="15" hidden="false" customHeight="true" outlineLevel="0" collapsed="false">
      <c r="A353" s="14" t="s">
        <v>236</v>
      </c>
      <c r="B353" s="14" t="n">
        <v>351310</v>
      </c>
      <c r="C353" s="15" t="s">
        <v>358</v>
      </c>
      <c r="D353" s="14" t="s">
        <v>16</v>
      </c>
      <c r="E353" s="14" t="s">
        <v>27</v>
      </c>
      <c r="F353" s="14" t="s">
        <v>18</v>
      </c>
      <c r="G353" s="14" t="s">
        <v>18</v>
      </c>
      <c r="H353" s="16" t="n">
        <v>496</v>
      </c>
      <c r="I353" s="17" t="n">
        <v>6884</v>
      </c>
      <c r="J353" s="17" t="n">
        <v>6884</v>
      </c>
      <c r="K353" s="18" t="n">
        <v>6515</v>
      </c>
      <c r="L353" s="19" t="n">
        <v>6515</v>
      </c>
      <c r="M353" s="20" t="n">
        <f aca="false">(I353*3)+(J353*3)+(K353*3)+(L353*3)</f>
        <v>80394</v>
      </c>
      <c r="N353" s="21"/>
    </row>
    <row r="354" customFormat="false" ht="15" hidden="false" customHeight="true" outlineLevel="0" collapsed="false">
      <c r="A354" s="14" t="s">
        <v>236</v>
      </c>
      <c r="B354" s="14" t="n">
        <v>351316</v>
      </c>
      <c r="C354" s="15" t="s">
        <v>359</v>
      </c>
      <c r="D354" s="14" t="s">
        <v>16</v>
      </c>
      <c r="E354" s="14" t="s">
        <v>17</v>
      </c>
      <c r="F354" s="14" t="s">
        <v>18</v>
      </c>
      <c r="G354" s="14" t="s">
        <v>18</v>
      </c>
      <c r="H354" s="16" t="n">
        <v>503</v>
      </c>
      <c r="I354" s="17" t="n">
        <v>19885</v>
      </c>
      <c r="J354" s="17" t="n">
        <v>19885</v>
      </c>
      <c r="K354" s="18" t="n">
        <v>22559</v>
      </c>
      <c r="L354" s="19" t="n">
        <v>22559</v>
      </c>
      <c r="M354" s="20" t="n">
        <f aca="false">(I354*3)+(J354*3)+(K354*3)+(L354*3)</f>
        <v>254664</v>
      </c>
      <c r="N354" s="21"/>
    </row>
    <row r="355" customFormat="false" ht="15" hidden="false" customHeight="true" outlineLevel="0" collapsed="false">
      <c r="A355" s="14" t="s">
        <v>236</v>
      </c>
      <c r="B355" s="14" t="n">
        <v>351319</v>
      </c>
      <c r="C355" s="15" t="s">
        <v>360</v>
      </c>
      <c r="D355" s="14" t="s">
        <v>16</v>
      </c>
      <c r="E355" s="14" t="s">
        <v>27</v>
      </c>
      <c r="F355" s="14" t="s">
        <v>18</v>
      </c>
      <c r="G355" s="14" t="s">
        <v>18</v>
      </c>
      <c r="H355" s="16" t="n">
        <v>2401</v>
      </c>
      <c r="I355" s="17" t="n">
        <v>27850</v>
      </c>
      <c r="J355" s="17" t="n">
        <v>27850</v>
      </c>
      <c r="K355" s="18" t="n">
        <v>29766</v>
      </c>
      <c r="L355" s="19" t="n">
        <v>29766</v>
      </c>
      <c r="M355" s="20" t="n">
        <f aca="false">(I355*3)+(J355*3)+(K355*3)+(L355*3)</f>
        <v>345696</v>
      </c>
      <c r="N355" s="21"/>
    </row>
    <row r="356" customFormat="false" ht="15" hidden="false" customHeight="true" outlineLevel="0" collapsed="false">
      <c r="A356" s="14" t="s">
        <v>236</v>
      </c>
      <c r="B356" s="14" t="n">
        <v>351320</v>
      </c>
      <c r="C356" s="15" t="s">
        <v>361</v>
      </c>
      <c r="D356" s="14" t="s">
        <v>16</v>
      </c>
      <c r="E356" s="14" t="s">
        <v>27</v>
      </c>
      <c r="F356" s="14" t="s">
        <v>18</v>
      </c>
      <c r="G356" s="14" t="s">
        <v>18</v>
      </c>
      <c r="H356" s="16" t="n">
        <v>501</v>
      </c>
      <c r="I356" s="17" t="n">
        <v>10053</v>
      </c>
      <c r="J356" s="17" t="n">
        <v>10053</v>
      </c>
      <c r="K356" s="18" t="n">
        <v>9274</v>
      </c>
      <c r="L356" s="19" t="n">
        <v>9274</v>
      </c>
      <c r="M356" s="20" t="n">
        <f aca="false">(I356*3)+(J356*3)+(K356*3)+(L356*3)</f>
        <v>115962</v>
      </c>
      <c r="N356" s="21"/>
    </row>
    <row r="357" customFormat="false" ht="15" hidden="false" customHeight="true" outlineLevel="0" collapsed="false">
      <c r="A357" s="14" t="s">
        <v>236</v>
      </c>
      <c r="B357" s="14" t="n">
        <v>351322</v>
      </c>
      <c r="C357" s="15" t="s">
        <v>362</v>
      </c>
      <c r="D357" s="14" t="s">
        <v>16</v>
      </c>
      <c r="E357" s="14" t="s">
        <v>27</v>
      </c>
      <c r="F357" s="14" t="s">
        <v>18</v>
      </c>
      <c r="G357" s="14" t="s">
        <v>18</v>
      </c>
      <c r="H357" s="16" t="n">
        <v>436</v>
      </c>
      <c r="I357" s="17" t="n">
        <v>5476</v>
      </c>
      <c r="J357" s="17" t="n">
        <v>5476</v>
      </c>
      <c r="K357" s="18" t="n">
        <v>5225</v>
      </c>
      <c r="L357" s="19" t="n">
        <v>5225</v>
      </c>
      <c r="M357" s="20" t="n">
        <f aca="false">(I357*3)+(J357*3)+(K357*3)+(L357*3)</f>
        <v>64206</v>
      </c>
      <c r="N357" s="21"/>
    </row>
    <row r="358" customFormat="false" ht="15" hidden="false" customHeight="true" outlineLevel="0" collapsed="false">
      <c r="A358" s="14" t="s">
        <v>236</v>
      </c>
      <c r="B358" s="14" t="n">
        <v>351324</v>
      </c>
      <c r="C358" s="15" t="s">
        <v>363</v>
      </c>
      <c r="D358" s="14" t="s">
        <v>16</v>
      </c>
      <c r="E358" s="14" t="s">
        <v>27</v>
      </c>
      <c r="F358" s="14" t="s">
        <v>18</v>
      </c>
      <c r="G358" s="14" t="s">
        <v>18</v>
      </c>
      <c r="H358" s="16" t="n">
        <v>882</v>
      </c>
      <c r="I358" s="17" t="n">
        <v>11916</v>
      </c>
      <c r="J358" s="17" t="n">
        <v>11916</v>
      </c>
      <c r="K358" s="18" t="n">
        <v>11370</v>
      </c>
      <c r="L358" s="19" t="n">
        <v>11370</v>
      </c>
      <c r="M358" s="20" t="n">
        <f aca="false">(I358*3)+(J358*3)+(K358*3)+(L358*3)</f>
        <v>139716</v>
      </c>
      <c r="N358" s="21"/>
    </row>
    <row r="359" customFormat="false" ht="15" hidden="false" customHeight="true" outlineLevel="0" collapsed="false">
      <c r="A359" s="14" t="s">
        <v>236</v>
      </c>
      <c r="B359" s="14" t="n">
        <v>351326</v>
      </c>
      <c r="C359" s="15" t="s">
        <v>364</v>
      </c>
      <c r="D359" s="14" t="s">
        <v>16</v>
      </c>
      <c r="E359" s="14" t="s">
        <v>27</v>
      </c>
      <c r="F359" s="14" t="s">
        <v>18</v>
      </c>
      <c r="G359" s="14" t="s">
        <v>18</v>
      </c>
      <c r="H359" s="16" t="n">
        <v>658</v>
      </c>
      <c r="I359" s="17" t="n">
        <v>8966</v>
      </c>
      <c r="J359" s="17" t="n">
        <v>8967</v>
      </c>
      <c r="K359" s="18" t="n">
        <v>8262</v>
      </c>
      <c r="L359" s="19" t="n">
        <v>8262</v>
      </c>
      <c r="M359" s="20" t="n">
        <f aca="false">(I359*3)+(J359*3)+(K359*3)+(L359*3)</f>
        <v>103371</v>
      </c>
      <c r="N359" s="21"/>
    </row>
    <row r="360" customFormat="false" ht="15" hidden="false" customHeight="true" outlineLevel="0" collapsed="false">
      <c r="A360" s="14" t="s">
        <v>236</v>
      </c>
      <c r="B360" s="14" t="n">
        <v>351327</v>
      </c>
      <c r="C360" s="15" t="s">
        <v>365</v>
      </c>
      <c r="D360" s="14" t="s">
        <v>16</v>
      </c>
      <c r="E360" s="14" t="s">
        <v>17</v>
      </c>
      <c r="F360" s="14" t="s">
        <v>18</v>
      </c>
      <c r="G360" s="14" t="s">
        <v>18</v>
      </c>
      <c r="H360" s="16" t="n">
        <v>344</v>
      </c>
      <c r="I360" s="17" t="n">
        <v>18764</v>
      </c>
      <c r="J360" s="17" t="n">
        <v>18764</v>
      </c>
      <c r="K360" s="18" t="n">
        <v>17723</v>
      </c>
      <c r="L360" s="19" t="n">
        <v>17723</v>
      </c>
      <c r="M360" s="20" t="n">
        <f aca="false">(I360*3)+(J360*3)+(K360*3)+(L360*3)</f>
        <v>218922</v>
      </c>
      <c r="N360" s="21"/>
    </row>
    <row r="361" customFormat="false" ht="15" hidden="false" customHeight="true" outlineLevel="0" collapsed="false">
      <c r="A361" s="14" t="s">
        <v>236</v>
      </c>
      <c r="B361" s="14" t="n">
        <v>351328</v>
      </c>
      <c r="C361" s="15" t="s">
        <v>366</v>
      </c>
      <c r="D361" s="14" t="s">
        <v>16</v>
      </c>
      <c r="E361" s="14" t="s">
        <v>27</v>
      </c>
      <c r="F361" s="14" t="s">
        <v>18</v>
      </c>
      <c r="G361" s="14" t="s">
        <v>18</v>
      </c>
      <c r="H361" s="16" t="n">
        <v>4128</v>
      </c>
      <c r="I361" s="17" t="n">
        <v>53218</v>
      </c>
      <c r="J361" s="17" t="n">
        <v>53218</v>
      </c>
      <c r="K361" s="18" t="n">
        <v>82731</v>
      </c>
      <c r="L361" s="19" t="n">
        <v>82731</v>
      </c>
      <c r="M361" s="20" t="n">
        <f aca="false">(I361*3)+(J361*3)+(K361*3)+(L361*3)</f>
        <v>815694</v>
      </c>
      <c r="N361" s="21"/>
    </row>
    <row r="362" customFormat="false" ht="15" hidden="false" customHeight="true" outlineLevel="0" collapsed="false">
      <c r="A362" s="14" t="s">
        <v>236</v>
      </c>
      <c r="B362" s="14" t="n">
        <v>351329</v>
      </c>
      <c r="C362" s="15" t="s">
        <v>367</v>
      </c>
      <c r="D362" s="14" t="s">
        <v>16</v>
      </c>
      <c r="E362" s="14" t="s">
        <v>27</v>
      </c>
      <c r="F362" s="14" t="s">
        <v>18</v>
      </c>
      <c r="G362" s="14" t="s">
        <v>18</v>
      </c>
      <c r="H362" s="16" t="n">
        <v>1191</v>
      </c>
      <c r="I362" s="17" t="n">
        <v>11717</v>
      </c>
      <c r="J362" s="17" t="n">
        <v>11717</v>
      </c>
      <c r="K362" s="18" t="n">
        <v>11983</v>
      </c>
      <c r="L362" s="19" t="n">
        <v>11983</v>
      </c>
      <c r="M362" s="20" t="n">
        <f aca="false">(I362*3)+(J362*3)+(K362*3)+(L362*3)</f>
        <v>142200</v>
      </c>
      <c r="N362" s="21"/>
    </row>
    <row r="363" customFormat="false" ht="15" hidden="false" customHeight="true" outlineLevel="0" collapsed="false">
      <c r="A363" s="14" t="s">
        <v>236</v>
      </c>
      <c r="B363" s="14" t="n">
        <v>351331</v>
      </c>
      <c r="C363" s="15" t="s">
        <v>368</v>
      </c>
      <c r="D363" s="14" t="s">
        <v>16</v>
      </c>
      <c r="E363" s="14" t="s">
        <v>27</v>
      </c>
      <c r="F363" s="14" t="s">
        <v>18</v>
      </c>
      <c r="G363" s="14" t="s">
        <v>18</v>
      </c>
      <c r="H363" s="16" t="n">
        <v>4389</v>
      </c>
      <c r="I363" s="17" t="n">
        <v>45250</v>
      </c>
      <c r="J363" s="17" t="n">
        <v>45250</v>
      </c>
      <c r="K363" s="18" t="n">
        <v>44714</v>
      </c>
      <c r="L363" s="19" t="n">
        <v>44714</v>
      </c>
      <c r="M363" s="20" t="n">
        <f aca="false">(I363*3)+(J363*3)+(K363*3)+(L363*3)</f>
        <v>539784</v>
      </c>
      <c r="N363" s="21"/>
    </row>
    <row r="364" customFormat="false" ht="15" hidden="false" customHeight="true" outlineLevel="0" collapsed="false">
      <c r="A364" s="14" t="s">
        <v>236</v>
      </c>
      <c r="B364" s="14" t="n">
        <v>351332</v>
      </c>
      <c r="C364" s="15" t="s">
        <v>369</v>
      </c>
      <c r="D364" s="14" t="s">
        <v>16</v>
      </c>
      <c r="E364" s="14" t="s">
        <v>17</v>
      </c>
      <c r="F364" s="14" t="s">
        <v>18</v>
      </c>
      <c r="G364" s="14" t="s">
        <v>18</v>
      </c>
      <c r="H364" s="16" t="n">
        <v>3346</v>
      </c>
      <c r="I364" s="17" t="n">
        <v>65115</v>
      </c>
      <c r="J364" s="17" t="n">
        <v>65115</v>
      </c>
      <c r="K364" s="18" t="n">
        <v>63470</v>
      </c>
      <c r="L364" s="19" t="n">
        <v>63470</v>
      </c>
      <c r="M364" s="20" t="n">
        <f aca="false">(I364*3)+(J364*3)+(K364*3)+(L364*3)</f>
        <v>771510</v>
      </c>
      <c r="N364" s="21"/>
    </row>
    <row r="365" customFormat="false" ht="15" hidden="false" customHeight="true" outlineLevel="0" collapsed="false">
      <c r="A365" s="14" t="s">
        <v>236</v>
      </c>
      <c r="B365" s="14" t="n">
        <v>351334</v>
      </c>
      <c r="C365" s="15" t="s">
        <v>370</v>
      </c>
      <c r="D365" s="14" t="s">
        <v>16</v>
      </c>
      <c r="E365" s="14" t="s">
        <v>27</v>
      </c>
      <c r="F365" s="14" t="s">
        <v>18</v>
      </c>
      <c r="G365" s="14" t="s">
        <v>18</v>
      </c>
      <c r="H365" s="16" t="n">
        <v>3488</v>
      </c>
      <c r="I365" s="17" t="n">
        <v>39306</v>
      </c>
      <c r="J365" s="17" t="n">
        <v>39306</v>
      </c>
      <c r="K365" s="18" t="n">
        <v>43296</v>
      </c>
      <c r="L365" s="19" t="n">
        <v>43296</v>
      </c>
      <c r="M365" s="20" t="n">
        <f aca="false">(I365*3)+(J365*3)+(K365*3)+(L365*3)</f>
        <v>495612</v>
      </c>
      <c r="N365" s="21"/>
    </row>
    <row r="366" customFormat="false" ht="15" hidden="false" customHeight="true" outlineLevel="0" collapsed="false">
      <c r="A366" s="14" t="s">
        <v>236</v>
      </c>
      <c r="B366" s="14" t="n">
        <v>351335</v>
      </c>
      <c r="C366" s="15" t="s">
        <v>371</v>
      </c>
      <c r="D366" s="14" t="s">
        <v>16</v>
      </c>
      <c r="E366" s="14" t="s">
        <v>27</v>
      </c>
      <c r="F366" s="14" t="s">
        <v>18</v>
      </c>
      <c r="G366" s="14" t="s">
        <v>18</v>
      </c>
      <c r="H366" s="16" t="n">
        <v>315</v>
      </c>
      <c r="I366" s="17" t="n">
        <v>4545</v>
      </c>
      <c r="J366" s="17" t="n">
        <v>4545</v>
      </c>
      <c r="K366" s="18" t="n">
        <v>4921</v>
      </c>
      <c r="L366" s="19" t="n">
        <v>4921</v>
      </c>
      <c r="M366" s="20" t="n">
        <f aca="false">(I366*3)+(J366*3)+(K366*3)+(L366*3)</f>
        <v>56796</v>
      </c>
      <c r="N366" s="21"/>
    </row>
    <row r="367" customFormat="false" ht="15" hidden="false" customHeight="true" outlineLevel="0" collapsed="false">
      <c r="A367" s="14" t="s">
        <v>236</v>
      </c>
      <c r="B367" s="14" t="n">
        <v>351336</v>
      </c>
      <c r="C367" s="15" t="s">
        <v>372</v>
      </c>
      <c r="D367" s="14" t="s">
        <v>16</v>
      </c>
      <c r="E367" s="14" t="s">
        <v>27</v>
      </c>
      <c r="F367" s="14" t="s">
        <v>18</v>
      </c>
      <c r="G367" s="14" t="s">
        <v>18</v>
      </c>
      <c r="H367" s="16" t="n">
        <v>1496</v>
      </c>
      <c r="I367" s="17" t="n">
        <v>13089</v>
      </c>
      <c r="J367" s="17" t="n">
        <v>13089</v>
      </c>
      <c r="K367" s="18" t="n">
        <v>13059</v>
      </c>
      <c r="L367" s="19" t="n">
        <v>13059</v>
      </c>
      <c r="M367" s="20" t="n">
        <f aca="false">(I367*3)+(J367*3)+(K367*3)+(L367*3)</f>
        <v>156888</v>
      </c>
      <c r="N367" s="21"/>
    </row>
    <row r="368" customFormat="false" ht="15" hidden="false" customHeight="true" outlineLevel="0" collapsed="false">
      <c r="A368" s="14" t="s">
        <v>236</v>
      </c>
      <c r="B368" s="14" t="n">
        <v>351337</v>
      </c>
      <c r="C368" s="15" t="s">
        <v>373</v>
      </c>
      <c r="D368" s="14" t="s">
        <v>16</v>
      </c>
      <c r="E368" s="14" t="s">
        <v>27</v>
      </c>
      <c r="F368" s="14" t="s">
        <v>18</v>
      </c>
      <c r="G368" s="14" t="s">
        <v>18</v>
      </c>
      <c r="H368" s="16" t="n">
        <v>5698</v>
      </c>
      <c r="I368" s="17" t="n">
        <v>100895</v>
      </c>
      <c r="J368" s="17" t="n">
        <v>100895</v>
      </c>
      <c r="K368" s="18" t="n">
        <v>88125</v>
      </c>
      <c r="L368" s="19" t="n">
        <v>88125</v>
      </c>
      <c r="M368" s="20" t="n">
        <f aca="false">(I368*3)+(J368*3)+(K368*3)+(L368*3)</f>
        <v>1134120</v>
      </c>
      <c r="N368" s="21"/>
    </row>
    <row r="369" customFormat="false" ht="15" hidden="false" customHeight="true" outlineLevel="0" collapsed="false">
      <c r="A369" s="14" t="s">
        <v>236</v>
      </c>
      <c r="B369" s="14" t="n">
        <v>351342</v>
      </c>
      <c r="C369" s="15" t="s">
        <v>374</v>
      </c>
      <c r="D369" s="14" t="s">
        <v>16</v>
      </c>
      <c r="E369" s="14" t="s">
        <v>27</v>
      </c>
      <c r="F369" s="14" t="s">
        <v>18</v>
      </c>
      <c r="G369" s="14" t="s">
        <v>18</v>
      </c>
      <c r="H369" s="16" t="n">
        <v>209</v>
      </c>
      <c r="I369" s="17" t="n">
        <v>4076</v>
      </c>
      <c r="J369" s="17" t="n">
        <v>4076</v>
      </c>
      <c r="K369" s="18" t="n">
        <v>3992</v>
      </c>
      <c r="L369" s="19" t="n">
        <v>3992</v>
      </c>
      <c r="M369" s="20" t="n">
        <f aca="false">(I369*3)+(J369*3)+(K369*3)+(L369*3)</f>
        <v>48408</v>
      </c>
      <c r="N369" s="21"/>
    </row>
    <row r="370" customFormat="false" ht="15" hidden="false" customHeight="true" outlineLevel="0" collapsed="false">
      <c r="A370" s="14" t="s">
        <v>236</v>
      </c>
      <c r="B370" s="14" t="n">
        <v>351343</v>
      </c>
      <c r="C370" s="15" t="s">
        <v>375</v>
      </c>
      <c r="D370" s="14" t="s">
        <v>16</v>
      </c>
      <c r="E370" s="14" t="s">
        <v>27</v>
      </c>
      <c r="F370" s="14" t="s">
        <v>18</v>
      </c>
      <c r="G370" s="14" t="s">
        <v>18</v>
      </c>
      <c r="H370" s="16" t="n">
        <v>549</v>
      </c>
      <c r="I370" s="17" t="n">
        <v>8626</v>
      </c>
      <c r="J370" s="17" t="n">
        <v>8626</v>
      </c>
      <c r="K370" s="18" t="n">
        <v>6682</v>
      </c>
      <c r="L370" s="19" t="n">
        <v>6682</v>
      </c>
      <c r="M370" s="20" t="n">
        <f aca="false">(I370*3)+(J370*3)+(K370*3)+(L370*3)</f>
        <v>91848</v>
      </c>
      <c r="N370" s="21"/>
    </row>
    <row r="371" customFormat="false" ht="15" hidden="false" customHeight="true" outlineLevel="0" collapsed="false">
      <c r="A371" s="14" t="s">
        <v>236</v>
      </c>
      <c r="B371" s="14" t="n">
        <v>351344</v>
      </c>
      <c r="C371" s="15" t="s">
        <v>376</v>
      </c>
      <c r="D371" s="14" t="s">
        <v>16</v>
      </c>
      <c r="E371" s="14" t="s">
        <v>27</v>
      </c>
      <c r="F371" s="14" t="s">
        <v>18</v>
      </c>
      <c r="G371" s="14" t="s">
        <v>18</v>
      </c>
      <c r="H371" s="16" t="n">
        <v>842</v>
      </c>
      <c r="I371" s="17" t="n">
        <v>12926</v>
      </c>
      <c r="J371" s="17" t="n">
        <v>12926</v>
      </c>
      <c r="K371" s="18" t="n">
        <v>15176</v>
      </c>
      <c r="L371" s="19" t="n">
        <v>15176</v>
      </c>
      <c r="M371" s="20" t="n">
        <f aca="false">(I371*3)+(J371*3)+(K371*3)+(L371*3)</f>
        <v>168612</v>
      </c>
      <c r="N371" s="21"/>
    </row>
    <row r="372" customFormat="false" ht="15" hidden="false" customHeight="true" outlineLevel="0" collapsed="false">
      <c r="A372" s="14" t="s">
        <v>236</v>
      </c>
      <c r="B372" s="14" t="n">
        <v>351346</v>
      </c>
      <c r="C372" s="15" t="s">
        <v>377</v>
      </c>
      <c r="D372" s="14" t="s">
        <v>16</v>
      </c>
      <c r="E372" s="14" t="s">
        <v>17</v>
      </c>
      <c r="F372" s="14" t="s">
        <v>18</v>
      </c>
      <c r="G372" s="14" t="s">
        <v>18</v>
      </c>
      <c r="H372" s="16" t="n">
        <v>4097</v>
      </c>
      <c r="I372" s="17" t="n">
        <v>23015</v>
      </c>
      <c r="J372" s="17" t="n">
        <v>23015</v>
      </c>
      <c r="K372" s="18" t="n">
        <v>23715</v>
      </c>
      <c r="L372" s="19" t="n">
        <v>23715</v>
      </c>
      <c r="M372" s="20" t="n">
        <f aca="false">(I372*3)+(J372*3)+(K372*3)+(L372*3)</f>
        <v>280380</v>
      </c>
      <c r="N372" s="21"/>
    </row>
    <row r="373" customFormat="false" ht="15" hidden="false" customHeight="true" outlineLevel="0" collapsed="false">
      <c r="A373" s="14" t="s">
        <v>236</v>
      </c>
      <c r="B373" s="14" t="n">
        <v>351405</v>
      </c>
      <c r="C373" s="15" t="s">
        <v>378</v>
      </c>
      <c r="D373" s="14" t="s">
        <v>16</v>
      </c>
      <c r="E373" s="14" t="s">
        <v>27</v>
      </c>
      <c r="F373" s="14" t="s">
        <v>18</v>
      </c>
      <c r="G373" s="14" t="s">
        <v>18</v>
      </c>
      <c r="H373" s="16" t="n">
        <v>2025</v>
      </c>
      <c r="I373" s="17" t="n">
        <v>24463</v>
      </c>
      <c r="J373" s="17" t="n">
        <v>24463</v>
      </c>
      <c r="K373" s="18" t="n">
        <v>28574</v>
      </c>
      <c r="L373" s="19" t="n">
        <v>28574</v>
      </c>
      <c r="M373" s="20" t="n">
        <f aca="false">(I373*3)+(J373*3)+(K373*3)+(L373*3)</f>
        <v>318222</v>
      </c>
      <c r="N373" s="21"/>
    </row>
    <row r="374" customFormat="false" ht="15" hidden="false" customHeight="true" outlineLevel="0" collapsed="false">
      <c r="A374" s="14" t="s">
        <v>236</v>
      </c>
      <c r="B374" s="14" t="n">
        <v>351407</v>
      </c>
      <c r="C374" s="15" t="s">
        <v>379</v>
      </c>
      <c r="D374" s="14" t="s">
        <v>16</v>
      </c>
      <c r="E374" s="14" t="s">
        <v>27</v>
      </c>
      <c r="F374" s="14" t="s">
        <v>18</v>
      </c>
      <c r="G374" s="14" t="s">
        <v>18</v>
      </c>
      <c r="H374" s="16" t="n">
        <v>196</v>
      </c>
      <c r="I374" s="17" t="n">
        <v>4087</v>
      </c>
      <c r="J374" s="17" t="n">
        <v>4087</v>
      </c>
      <c r="K374" s="18" t="n">
        <v>4660</v>
      </c>
      <c r="L374" s="19" t="n">
        <v>4660</v>
      </c>
      <c r="M374" s="20" t="n">
        <f aca="false">(I374*3)+(J374*3)+(K374*3)+(L374*3)</f>
        <v>52482</v>
      </c>
      <c r="N374" s="21"/>
    </row>
    <row r="375" customFormat="false" ht="15" hidden="false" customHeight="true" outlineLevel="0" collapsed="false">
      <c r="A375" s="14" t="s">
        <v>236</v>
      </c>
      <c r="B375" s="14" t="n">
        <v>351424</v>
      </c>
      <c r="C375" s="15" t="s">
        <v>380</v>
      </c>
      <c r="D375" s="14" t="s">
        <v>16</v>
      </c>
      <c r="E375" s="22" t="s">
        <v>27</v>
      </c>
      <c r="F375" s="14" t="s">
        <v>18</v>
      </c>
      <c r="G375" s="14" t="s">
        <v>18</v>
      </c>
      <c r="H375" s="16" t="n">
        <v>909</v>
      </c>
      <c r="I375" s="17" t="n">
        <v>11647</v>
      </c>
      <c r="J375" s="17" t="n">
        <v>11647</v>
      </c>
      <c r="K375" s="18" t="n">
        <v>13769</v>
      </c>
      <c r="L375" s="19" t="n">
        <v>13769</v>
      </c>
      <c r="M375" s="20" t="n">
        <f aca="false">(I375*3)+(J375*3)+(K375*3)+(L375*3)</f>
        <v>152496</v>
      </c>
      <c r="N375" s="21"/>
    </row>
    <row r="376" customFormat="false" ht="15" hidden="false" customHeight="true" outlineLevel="0" collapsed="false">
      <c r="A376" s="14" t="s">
        <v>236</v>
      </c>
      <c r="B376" s="14" t="n">
        <v>351888</v>
      </c>
      <c r="C376" s="15" t="s">
        <v>381</v>
      </c>
      <c r="D376" s="14" t="s">
        <v>16</v>
      </c>
      <c r="E376" s="14" t="s">
        <v>17</v>
      </c>
      <c r="F376" s="14" t="s">
        <v>18</v>
      </c>
      <c r="G376" s="14" t="s">
        <v>18</v>
      </c>
      <c r="H376" s="16" t="n">
        <v>6337</v>
      </c>
      <c r="I376" s="17" t="n">
        <v>57236</v>
      </c>
      <c r="J376" s="17" t="n">
        <v>57236</v>
      </c>
      <c r="K376" s="18" t="n">
        <v>69939</v>
      </c>
      <c r="L376" s="19" t="n">
        <v>69939</v>
      </c>
      <c r="M376" s="20" t="n">
        <f aca="false">(I376*3)+(J376*3)+(K376*3)+(L376*3)</f>
        <v>763050</v>
      </c>
      <c r="N376" s="21"/>
    </row>
    <row r="377" customFormat="false" ht="15" hidden="false" customHeight="true" outlineLevel="0" collapsed="false">
      <c r="A377" s="14" t="s">
        <v>236</v>
      </c>
      <c r="B377" s="14" t="n">
        <v>359001</v>
      </c>
      <c r="C377" s="15" t="s">
        <v>382</v>
      </c>
      <c r="D377" s="14" t="s">
        <v>16</v>
      </c>
      <c r="E377" s="14" t="s">
        <v>47</v>
      </c>
      <c r="F377" s="14" t="s">
        <v>18</v>
      </c>
      <c r="G377" s="14" t="s">
        <v>18</v>
      </c>
      <c r="H377" s="16" t="n">
        <v>1112</v>
      </c>
      <c r="I377" s="17" t="n">
        <v>0</v>
      </c>
      <c r="J377" s="17" t="n">
        <v>0</v>
      </c>
      <c r="K377" s="18" t="n">
        <v>0</v>
      </c>
      <c r="L377" s="19" t="n">
        <v>0</v>
      </c>
      <c r="M377" s="20" t="n">
        <f aca="false">(I377*3)+(J377*3)+(K377*3)+(L377*3)</f>
        <v>0</v>
      </c>
      <c r="N377" s="21"/>
    </row>
    <row r="378" customFormat="false" ht="15" hidden="false" customHeight="true" outlineLevel="0" collapsed="false">
      <c r="A378" s="14" t="s">
        <v>236</v>
      </c>
      <c r="B378" s="14" t="n">
        <v>359008</v>
      </c>
      <c r="C378" s="15" t="s">
        <v>383</v>
      </c>
      <c r="D378" s="14" t="s">
        <v>16</v>
      </c>
      <c r="E378" s="14" t="s">
        <v>47</v>
      </c>
      <c r="F378" s="14" t="s">
        <v>18</v>
      </c>
      <c r="G378" s="14" t="s">
        <v>18</v>
      </c>
      <c r="H378" s="16" t="n">
        <v>2395</v>
      </c>
      <c r="I378" s="17" t="n">
        <v>13804</v>
      </c>
      <c r="J378" s="17" t="n">
        <v>0</v>
      </c>
      <c r="K378" s="18" t="n">
        <v>21505</v>
      </c>
      <c r="L378" s="19" t="n">
        <v>21849</v>
      </c>
      <c r="M378" s="20" t="n">
        <f aca="false">(I378*3)+(J378*3)+(K378*3)+(L378*3)</f>
        <v>171474</v>
      </c>
      <c r="N378" s="21"/>
    </row>
    <row r="379" customFormat="false" ht="15" hidden="false" customHeight="true" outlineLevel="0" collapsed="false">
      <c r="A379" s="23" t="s">
        <v>236</v>
      </c>
      <c r="B379" s="23" t="n">
        <v>359010</v>
      </c>
      <c r="C379" s="24" t="s">
        <v>384</v>
      </c>
      <c r="D379" s="23" t="s">
        <v>16</v>
      </c>
      <c r="E379" s="23" t="s">
        <v>47</v>
      </c>
      <c r="F379" s="23" t="s">
        <v>18</v>
      </c>
      <c r="G379" s="23" t="s">
        <v>18</v>
      </c>
      <c r="H379" s="16" t="n">
        <v>19048</v>
      </c>
      <c r="I379" s="17" t="n">
        <v>352572</v>
      </c>
      <c r="J379" s="17" t="n">
        <v>353253</v>
      </c>
      <c r="K379" s="18" t="n">
        <v>366347</v>
      </c>
      <c r="L379" s="19" t="n">
        <v>325944</v>
      </c>
      <c r="M379" s="20" t="n">
        <f aca="false">(I379*3)+(J379*3)+(K379*3)+(L379*3)</f>
        <v>4194348</v>
      </c>
      <c r="N379" s="21"/>
    </row>
    <row r="380" customFormat="false" ht="15" hidden="false" customHeight="true" outlineLevel="0" collapsed="false">
      <c r="A380" s="23" t="s">
        <v>236</v>
      </c>
      <c r="B380" s="25" t="n">
        <v>359010</v>
      </c>
      <c r="C380" s="24" t="s">
        <v>384</v>
      </c>
      <c r="D380" s="25" t="s">
        <v>16</v>
      </c>
      <c r="E380" s="22" t="s">
        <v>47</v>
      </c>
      <c r="F380" s="25" t="s">
        <v>20</v>
      </c>
      <c r="G380" s="25" t="s">
        <v>18</v>
      </c>
      <c r="H380" s="16" t="n">
        <v>5765</v>
      </c>
      <c r="I380" s="17" t="n">
        <v>0</v>
      </c>
      <c r="J380" s="17" t="n">
        <v>0</v>
      </c>
      <c r="K380" s="18" t="n">
        <v>0</v>
      </c>
      <c r="L380" s="19" t="n">
        <v>97279</v>
      </c>
      <c r="M380" s="20" t="n">
        <f aca="false">(I380*3)+(J380*3)+(K380*3)+(L380*3)</f>
        <v>291837</v>
      </c>
      <c r="N380" s="21"/>
    </row>
    <row r="381" customFormat="false" ht="15" hidden="false" customHeight="true" outlineLevel="0" collapsed="false">
      <c r="A381" s="23" t="s">
        <v>236</v>
      </c>
      <c r="B381" s="23" t="n">
        <v>359016</v>
      </c>
      <c r="C381" s="24" t="s">
        <v>385</v>
      </c>
      <c r="D381" s="23" t="s">
        <v>16</v>
      </c>
      <c r="E381" s="23" t="s">
        <v>47</v>
      </c>
      <c r="F381" s="23" t="s">
        <v>18</v>
      </c>
      <c r="G381" s="23" t="s">
        <v>18</v>
      </c>
      <c r="H381" s="16" t="n">
        <v>143388</v>
      </c>
      <c r="I381" s="17" t="n">
        <v>1829032</v>
      </c>
      <c r="J381" s="17" t="n">
        <v>1812987</v>
      </c>
      <c r="K381" s="18" t="n">
        <v>2035036</v>
      </c>
      <c r="L381" s="19" t="n">
        <v>2048483</v>
      </c>
      <c r="M381" s="20" t="n">
        <f aca="false">(I381*3)+(J381*3)+(K381*3)+(L381*3)</f>
        <v>23176614</v>
      </c>
      <c r="N381" s="21"/>
    </row>
    <row r="382" customFormat="false" ht="15" hidden="false" customHeight="true" outlineLevel="0" collapsed="false">
      <c r="A382" s="23" t="s">
        <v>236</v>
      </c>
      <c r="B382" s="25" t="n">
        <v>359016</v>
      </c>
      <c r="C382" s="24" t="s">
        <v>385</v>
      </c>
      <c r="D382" s="25" t="s">
        <v>16</v>
      </c>
      <c r="E382" s="22" t="s">
        <v>47</v>
      </c>
      <c r="F382" s="25" t="s">
        <v>20</v>
      </c>
      <c r="G382" s="25" t="s">
        <v>18</v>
      </c>
      <c r="H382" s="16" t="n">
        <v>1996</v>
      </c>
      <c r="I382" s="17" t="n">
        <v>0</v>
      </c>
      <c r="J382" s="17" t="n">
        <v>0</v>
      </c>
      <c r="K382" s="18" t="n">
        <v>0</v>
      </c>
      <c r="L382" s="19" t="n">
        <v>40907</v>
      </c>
      <c r="M382" s="20" t="n">
        <f aca="false">(I382*3)+(J382*3)+(K382*3)+(L382*3)</f>
        <v>122721</v>
      </c>
      <c r="N382" s="21"/>
    </row>
    <row r="383" customFormat="false" ht="15" hidden="false" customHeight="true" outlineLevel="0" collapsed="false">
      <c r="A383" s="23" t="s">
        <v>236</v>
      </c>
      <c r="B383" s="23" t="n">
        <v>359017</v>
      </c>
      <c r="C383" s="24" t="s">
        <v>386</v>
      </c>
      <c r="D383" s="23" t="s">
        <v>16</v>
      </c>
      <c r="E383" s="23" t="s">
        <v>47</v>
      </c>
      <c r="F383" s="23" t="s">
        <v>18</v>
      </c>
      <c r="G383" s="23" t="s">
        <v>18</v>
      </c>
      <c r="H383" s="16" t="n">
        <v>421</v>
      </c>
      <c r="I383" s="17" t="n">
        <v>4461</v>
      </c>
      <c r="J383" s="17" t="n">
        <v>4448</v>
      </c>
      <c r="K383" s="18" t="n">
        <v>5003</v>
      </c>
      <c r="L383" s="19" t="n">
        <v>4907</v>
      </c>
      <c r="M383" s="20" t="n">
        <f aca="false">(I383*3)+(J383*3)+(K383*3)+(L383*3)</f>
        <v>56457</v>
      </c>
      <c r="N383" s="21"/>
    </row>
    <row r="384" customFormat="false" ht="15" hidden="false" customHeight="true" outlineLevel="0" collapsed="false">
      <c r="A384" s="23" t="s">
        <v>236</v>
      </c>
      <c r="B384" s="25" t="n">
        <v>359022</v>
      </c>
      <c r="C384" s="24" t="s">
        <v>387</v>
      </c>
      <c r="D384" s="25" t="s">
        <v>16</v>
      </c>
      <c r="E384" s="22" t="s">
        <v>47</v>
      </c>
      <c r="F384" s="25" t="s">
        <v>18</v>
      </c>
      <c r="G384" s="25" t="s">
        <v>18</v>
      </c>
      <c r="H384" s="16" t="n">
        <v>447</v>
      </c>
      <c r="I384" s="17" t="n">
        <v>5996</v>
      </c>
      <c r="J384" s="17" t="n">
        <v>6302</v>
      </c>
      <c r="K384" s="18" t="n">
        <v>7196</v>
      </c>
      <c r="L384" s="19" t="n">
        <v>7013</v>
      </c>
      <c r="M384" s="20" t="n">
        <f aca="false">(I384*3)+(J384*3)+(K384*3)+(L384*3)</f>
        <v>79521</v>
      </c>
      <c r="N384" s="21"/>
    </row>
    <row r="385" customFormat="false" ht="15" hidden="false" customHeight="true" outlineLevel="0" collapsed="false">
      <c r="A385" s="23" t="s">
        <v>236</v>
      </c>
      <c r="B385" s="23" t="n">
        <v>359027</v>
      </c>
      <c r="C385" s="24" t="s">
        <v>388</v>
      </c>
      <c r="D385" s="23" t="s">
        <v>16</v>
      </c>
      <c r="E385" s="23" t="s">
        <v>47</v>
      </c>
      <c r="F385" s="23" t="s">
        <v>18</v>
      </c>
      <c r="G385" s="23" t="s">
        <v>18</v>
      </c>
      <c r="H385" s="16" t="n">
        <v>2590</v>
      </c>
      <c r="I385" s="17" t="n">
        <v>7447</v>
      </c>
      <c r="J385" s="17" t="n">
        <v>7466</v>
      </c>
      <c r="K385" s="18" t="n">
        <v>32254</v>
      </c>
      <c r="L385" s="19" t="n">
        <v>33236</v>
      </c>
      <c r="M385" s="20" t="n">
        <f aca="false">(I385*3)+(J385*3)+(K385*3)+(L385*3)</f>
        <v>241209</v>
      </c>
      <c r="N385" s="21"/>
    </row>
    <row r="386" customFormat="false" ht="15" hidden="false" customHeight="true" outlineLevel="0" collapsed="false">
      <c r="A386" s="23" t="s">
        <v>236</v>
      </c>
      <c r="B386" s="23" t="n">
        <v>359027</v>
      </c>
      <c r="C386" s="24" t="s">
        <v>388</v>
      </c>
      <c r="D386" s="23" t="s">
        <v>16</v>
      </c>
      <c r="E386" s="23" t="s">
        <v>47</v>
      </c>
      <c r="F386" s="23" t="s">
        <v>20</v>
      </c>
      <c r="G386" s="23" t="s">
        <v>18</v>
      </c>
      <c r="H386" s="16" t="n">
        <v>194</v>
      </c>
      <c r="I386" s="17" t="n">
        <v>0</v>
      </c>
      <c r="J386" s="17" t="n">
        <v>0</v>
      </c>
      <c r="K386" s="18" t="n">
        <v>0</v>
      </c>
      <c r="L386" s="19" t="n">
        <v>3028</v>
      </c>
      <c r="M386" s="20" t="n">
        <f aca="false">(I386*3)+(J386*3)+(K386*3)+(L386*3)</f>
        <v>9084</v>
      </c>
      <c r="N386" s="21"/>
    </row>
    <row r="387" customFormat="false" ht="15" hidden="false" customHeight="true" outlineLevel="0" collapsed="false">
      <c r="A387" s="23" t="s">
        <v>236</v>
      </c>
      <c r="B387" s="25" t="n">
        <v>359028</v>
      </c>
      <c r="C387" s="24" t="s">
        <v>389</v>
      </c>
      <c r="D387" s="25" t="s">
        <v>16</v>
      </c>
      <c r="E387" s="22" t="s">
        <v>47</v>
      </c>
      <c r="F387" s="25" t="s">
        <v>18</v>
      </c>
      <c r="G387" s="25" t="s">
        <v>18</v>
      </c>
      <c r="H387" s="16" t="n">
        <v>432</v>
      </c>
      <c r="I387" s="17" t="n">
        <v>7922</v>
      </c>
      <c r="J387" s="17" t="n">
        <v>8184</v>
      </c>
      <c r="K387" s="18" t="n">
        <v>7227</v>
      </c>
      <c r="L387" s="19" t="n">
        <v>7346</v>
      </c>
      <c r="M387" s="20" t="n">
        <f aca="false">(I387*3)+(J387*3)+(K387*3)+(L387*3)</f>
        <v>92037</v>
      </c>
      <c r="N387" s="21"/>
    </row>
    <row r="388" customFormat="false" ht="15" hidden="false" customHeight="true" outlineLevel="0" collapsed="false">
      <c r="A388" s="23" t="s">
        <v>236</v>
      </c>
      <c r="B388" s="23" t="n">
        <v>359029</v>
      </c>
      <c r="C388" s="24" t="s">
        <v>390</v>
      </c>
      <c r="D388" s="23" t="s">
        <v>16</v>
      </c>
      <c r="E388" s="23" t="s">
        <v>47</v>
      </c>
      <c r="F388" s="23" t="s">
        <v>18</v>
      </c>
      <c r="G388" s="23" t="s">
        <v>18</v>
      </c>
      <c r="H388" s="16" t="n">
        <v>571</v>
      </c>
      <c r="I388" s="17" t="n">
        <v>6928</v>
      </c>
      <c r="J388" s="17" t="n">
        <v>6845</v>
      </c>
      <c r="K388" s="18" t="n">
        <v>6494</v>
      </c>
      <c r="L388" s="19" t="n">
        <v>6686</v>
      </c>
      <c r="M388" s="20" t="n">
        <f aca="false">(I388*3)+(J388*3)+(K388*3)+(L388*3)</f>
        <v>80859</v>
      </c>
      <c r="N388" s="21"/>
    </row>
    <row r="389" customFormat="false" ht="15" hidden="false" customHeight="true" outlineLevel="0" collapsed="false">
      <c r="A389" s="23" t="s">
        <v>236</v>
      </c>
      <c r="B389" s="25" t="n">
        <v>359030</v>
      </c>
      <c r="C389" s="24" t="s">
        <v>391</v>
      </c>
      <c r="D389" s="25" t="s">
        <v>16</v>
      </c>
      <c r="E389" s="22" t="s">
        <v>47</v>
      </c>
      <c r="F389" s="25" t="s">
        <v>18</v>
      </c>
      <c r="G389" s="25" t="s">
        <v>18</v>
      </c>
      <c r="H389" s="16" t="n">
        <v>196</v>
      </c>
      <c r="I389" s="17" t="n">
        <v>2265</v>
      </c>
      <c r="J389" s="17" t="n">
        <v>2282</v>
      </c>
      <c r="K389" s="18" t="n">
        <v>2830</v>
      </c>
      <c r="L389" s="19" t="n">
        <v>2880</v>
      </c>
      <c r="M389" s="20" t="n">
        <f aca="false">(I389*3)+(J389*3)+(K389*3)+(L389*3)</f>
        <v>30771</v>
      </c>
      <c r="N389" s="21"/>
    </row>
    <row r="390" customFormat="false" ht="15" hidden="false" customHeight="true" outlineLevel="0" collapsed="false">
      <c r="A390" s="23" t="s">
        <v>236</v>
      </c>
      <c r="B390" s="23" t="n">
        <v>359031</v>
      </c>
      <c r="C390" s="24" t="s">
        <v>392</v>
      </c>
      <c r="D390" s="23" t="s">
        <v>16</v>
      </c>
      <c r="E390" s="23" t="s">
        <v>47</v>
      </c>
      <c r="F390" s="23" t="s">
        <v>18</v>
      </c>
      <c r="G390" s="23" t="s">
        <v>18</v>
      </c>
      <c r="H390" s="16" t="n">
        <v>462</v>
      </c>
      <c r="I390" s="17" t="n">
        <v>5378</v>
      </c>
      <c r="J390" s="17" t="n">
        <v>6121</v>
      </c>
      <c r="K390" s="18" t="n">
        <v>7085</v>
      </c>
      <c r="L390" s="19" t="n">
        <v>7169</v>
      </c>
      <c r="M390" s="20" t="n">
        <f aca="false">(I390*3)+(J390*3)+(K390*3)+(L390*3)</f>
        <v>77259</v>
      </c>
      <c r="N390" s="21"/>
    </row>
    <row r="391" customFormat="false" ht="15" hidden="false" customHeight="true" outlineLevel="0" collapsed="false">
      <c r="A391" s="23" t="s">
        <v>236</v>
      </c>
      <c r="B391" s="25" t="n">
        <v>359032</v>
      </c>
      <c r="C391" s="24" t="s">
        <v>393</v>
      </c>
      <c r="D391" s="25" t="s">
        <v>16</v>
      </c>
      <c r="E391" s="22" t="s">
        <v>47</v>
      </c>
      <c r="F391" s="25" t="s">
        <v>18</v>
      </c>
      <c r="G391" s="25" t="s">
        <v>18</v>
      </c>
      <c r="H391" s="16" t="n">
        <v>896</v>
      </c>
      <c r="I391" s="17" t="n">
        <v>7787</v>
      </c>
      <c r="J391" s="17" t="n">
        <v>0</v>
      </c>
      <c r="K391" s="18" t="n">
        <v>8265</v>
      </c>
      <c r="L391" s="19" t="n">
        <v>8266</v>
      </c>
      <c r="M391" s="20" t="n">
        <f aca="false">(I391*3)+(J391*3)+(K391*3)+(L391*3)</f>
        <v>72954</v>
      </c>
      <c r="N391" s="21"/>
    </row>
    <row r="392" customFormat="false" ht="15" hidden="false" customHeight="true" outlineLevel="0" collapsed="false">
      <c r="A392" s="14" t="s">
        <v>236</v>
      </c>
      <c r="B392" s="14" t="n">
        <v>359033</v>
      </c>
      <c r="C392" s="15" t="s">
        <v>394</v>
      </c>
      <c r="D392" s="14" t="s">
        <v>16</v>
      </c>
      <c r="E392" s="14" t="s">
        <v>47</v>
      </c>
      <c r="F392" s="14" t="s">
        <v>18</v>
      </c>
      <c r="G392" s="14" t="s">
        <v>18</v>
      </c>
      <c r="H392" s="16" t="n">
        <v>233</v>
      </c>
      <c r="I392" s="17" t="n">
        <v>2352</v>
      </c>
      <c r="J392" s="17" t="n">
        <v>2587</v>
      </c>
      <c r="K392" s="18" t="n">
        <v>2406</v>
      </c>
      <c r="L392" s="19" t="n">
        <v>2454</v>
      </c>
      <c r="M392" s="20" t="n">
        <f aca="false">(I392*3)+(J392*3)+(K392*3)+(L392*3)</f>
        <v>29397</v>
      </c>
      <c r="N392" s="21"/>
    </row>
    <row r="393" customFormat="false" ht="15" hidden="false" customHeight="true" outlineLevel="0" collapsed="false">
      <c r="A393" s="14" t="s">
        <v>236</v>
      </c>
      <c r="B393" s="14" t="n">
        <v>359034</v>
      </c>
      <c r="C393" s="15" t="s">
        <v>395</v>
      </c>
      <c r="D393" s="14" t="s">
        <v>16</v>
      </c>
      <c r="E393" s="14" t="s">
        <v>47</v>
      </c>
      <c r="F393" s="14" t="s">
        <v>18</v>
      </c>
      <c r="G393" s="14" t="s">
        <v>18</v>
      </c>
      <c r="H393" s="16" t="n">
        <v>133</v>
      </c>
      <c r="I393" s="17" t="n">
        <v>1482</v>
      </c>
      <c r="J393" s="17" t="n">
        <v>1705</v>
      </c>
      <c r="K393" s="18" t="n">
        <v>1401</v>
      </c>
      <c r="L393" s="19" t="n">
        <v>1445</v>
      </c>
      <c r="M393" s="20" t="n">
        <f aca="false">(I393*3)+(J393*3)+(K393*3)+(L393*3)</f>
        <v>18099</v>
      </c>
      <c r="N393" s="21"/>
    </row>
    <row r="394" customFormat="false" ht="15" hidden="false" customHeight="true" outlineLevel="0" collapsed="false">
      <c r="A394" s="14" t="s">
        <v>236</v>
      </c>
      <c r="B394" s="14" t="n">
        <v>359036</v>
      </c>
      <c r="C394" s="15" t="s">
        <v>396</v>
      </c>
      <c r="D394" s="14" t="s">
        <v>16</v>
      </c>
      <c r="E394" s="14" t="s">
        <v>47</v>
      </c>
      <c r="F394" s="14" t="s">
        <v>18</v>
      </c>
      <c r="G394" s="14" t="s">
        <v>18</v>
      </c>
      <c r="H394" s="16" t="n">
        <v>611</v>
      </c>
      <c r="I394" s="17" t="n">
        <v>8799</v>
      </c>
      <c r="J394" s="17" t="n">
        <v>9380</v>
      </c>
      <c r="K394" s="18" t="n">
        <v>7997</v>
      </c>
      <c r="L394" s="19" t="n">
        <v>8015</v>
      </c>
      <c r="M394" s="20" t="n">
        <f aca="false">(I394*3)+(J394*3)+(K394*3)+(L394*3)</f>
        <v>102573</v>
      </c>
      <c r="N394" s="21"/>
    </row>
    <row r="395" customFormat="false" ht="15" hidden="false" customHeight="true" outlineLevel="0" collapsed="false">
      <c r="A395" s="14" t="s">
        <v>236</v>
      </c>
      <c r="B395" s="14" t="n">
        <v>359037</v>
      </c>
      <c r="C395" s="15" t="s">
        <v>397</v>
      </c>
      <c r="D395" s="14" t="s">
        <v>16</v>
      </c>
      <c r="E395" s="14" t="s">
        <v>47</v>
      </c>
      <c r="F395" s="14" t="s">
        <v>18</v>
      </c>
      <c r="G395" s="14" t="s">
        <v>18</v>
      </c>
      <c r="H395" s="16" t="n">
        <v>803</v>
      </c>
      <c r="I395" s="17" t="n">
        <v>16077</v>
      </c>
      <c r="J395" s="17" t="n">
        <v>16291</v>
      </c>
      <c r="K395" s="18" t="n">
        <v>17331</v>
      </c>
      <c r="L395" s="19" t="n">
        <v>17401</v>
      </c>
      <c r="M395" s="20" t="n">
        <f aca="false">(I395*3)+(J395*3)+(K395*3)+(L395*3)</f>
        <v>201300</v>
      </c>
      <c r="N395" s="21"/>
    </row>
    <row r="396" customFormat="false" ht="15" hidden="false" customHeight="true" outlineLevel="0" collapsed="false">
      <c r="A396" s="14" t="s">
        <v>236</v>
      </c>
      <c r="B396" s="14" t="n">
        <v>359038</v>
      </c>
      <c r="C396" s="15" t="s">
        <v>398</v>
      </c>
      <c r="D396" s="14" t="s">
        <v>16</v>
      </c>
      <c r="E396" s="14" t="s">
        <v>47</v>
      </c>
      <c r="F396" s="14" t="s">
        <v>18</v>
      </c>
      <c r="G396" s="14" t="s">
        <v>18</v>
      </c>
      <c r="H396" s="16" t="n">
        <v>58</v>
      </c>
      <c r="I396" s="17" t="n">
        <v>2454</v>
      </c>
      <c r="J396" s="17" t="n">
        <v>740</v>
      </c>
      <c r="K396" s="18" t="n">
        <v>734</v>
      </c>
      <c r="L396" s="19" t="n">
        <v>738</v>
      </c>
      <c r="M396" s="20" t="n">
        <f aca="false">(I396*3)+(J396*3)+(K396*3)+(L396*3)</f>
        <v>13998</v>
      </c>
      <c r="N396" s="21"/>
    </row>
    <row r="397" customFormat="false" ht="15" hidden="false" customHeight="true" outlineLevel="0" collapsed="false">
      <c r="A397" s="14" t="s">
        <v>236</v>
      </c>
      <c r="B397" s="14" t="n">
        <v>359039</v>
      </c>
      <c r="C397" s="15" t="s">
        <v>399</v>
      </c>
      <c r="D397" s="14" t="s">
        <v>16</v>
      </c>
      <c r="E397" s="14" t="s">
        <v>47</v>
      </c>
      <c r="F397" s="14" t="s">
        <v>18</v>
      </c>
      <c r="G397" s="14" t="s">
        <v>18</v>
      </c>
      <c r="H397" s="16" t="n">
        <v>573</v>
      </c>
      <c r="I397" s="17" t="n">
        <v>6095</v>
      </c>
      <c r="J397" s="17" t="n">
        <v>5938</v>
      </c>
      <c r="K397" s="18" t="n">
        <v>5876</v>
      </c>
      <c r="L397" s="19" t="n">
        <v>5992</v>
      </c>
      <c r="M397" s="20" t="n">
        <f aca="false">(I397*3)+(J397*3)+(K397*3)+(L397*3)</f>
        <v>71703</v>
      </c>
      <c r="N397" s="21"/>
    </row>
    <row r="398" customFormat="false" ht="15" hidden="false" customHeight="true" outlineLevel="0" collapsed="false">
      <c r="A398" s="14" t="s">
        <v>236</v>
      </c>
      <c r="B398" s="14" t="n">
        <v>359041</v>
      </c>
      <c r="C398" s="15" t="s">
        <v>400</v>
      </c>
      <c r="D398" s="14" t="s">
        <v>16</v>
      </c>
      <c r="E398" s="14" t="s">
        <v>47</v>
      </c>
      <c r="F398" s="14" t="s">
        <v>18</v>
      </c>
      <c r="G398" s="14" t="s">
        <v>18</v>
      </c>
      <c r="H398" s="16" t="n">
        <v>1101</v>
      </c>
      <c r="I398" s="17" t="n">
        <v>17384</v>
      </c>
      <c r="J398" s="17" t="n">
        <v>18697</v>
      </c>
      <c r="K398" s="18" t="n">
        <v>17958</v>
      </c>
      <c r="L398" s="19" t="n">
        <v>17852</v>
      </c>
      <c r="M398" s="20" t="n">
        <f aca="false">(I398*3)+(J398*3)+(K398*3)+(L398*3)</f>
        <v>215673</v>
      </c>
      <c r="N398" s="21"/>
    </row>
    <row r="399" customFormat="false" ht="15" hidden="false" customHeight="true" outlineLevel="0" collapsed="false">
      <c r="A399" s="14" t="s">
        <v>236</v>
      </c>
      <c r="B399" s="14" t="n">
        <v>359042</v>
      </c>
      <c r="C399" s="15" t="s">
        <v>401</v>
      </c>
      <c r="D399" s="14" t="s">
        <v>16</v>
      </c>
      <c r="E399" s="14" t="s">
        <v>47</v>
      </c>
      <c r="F399" s="14" t="s">
        <v>18</v>
      </c>
      <c r="G399" s="14" t="s">
        <v>18</v>
      </c>
      <c r="H399" s="16" t="n">
        <v>2515</v>
      </c>
      <c r="I399" s="17" t="n">
        <v>29971</v>
      </c>
      <c r="J399" s="17" t="n">
        <v>32815</v>
      </c>
      <c r="K399" s="18" t="n">
        <v>0</v>
      </c>
      <c r="L399" s="19" t="n">
        <v>0</v>
      </c>
      <c r="M399" s="20" t="n">
        <f aca="false">(I399*3)+(J399*3)+(K399*3)+(L399*3)</f>
        <v>188358</v>
      </c>
      <c r="N399" s="21"/>
    </row>
    <row r="400" customFormat="false" ht="15" hidden="false" customHeight="true" outlineLevel="0" collapsed="false">
      <c r="A400" s="14" t="s">
        <v>236</v>
      </c>
      <c r="B400" s="14" t="n">
        <v>359043</v>
      </c>
      <c r="C400" s="15" t="s">
        <v>402</v>
      </c>
      <c r="D400" s="14" t="s">
        <v>16</v>
      </c>
      <c r="E400" s="14" t="s">
        <v>47</v>
      </c>
      <c r="F400" s="14" t="s">
        <v>18</v>
      </c>
      <c r="G400" s="14" t="s">
        <v>18</v>
      </c>
      <c r="H400" s="16" t="n">
        <v>738</v>
      </c>
      <c r="I400" s="17" t="n">
        <v>7245</v>
      </c>
      <c r="J400" s="17" t="n">
        <v>7762</v>
      </c>
      <c r="K400" s="18" t="n">
        <v>8351</v>
      </c>
      <c r="L400" s="19" t="n">
        <v>8458</v>
      </c>
      <c r="M400" s="20" t="n">
        <f aca="false">(I400*3)+(J400*3)+(K400*3)+(L400*3)</f>
        <v>95448</v>
      </c>
      <c r="N400" s="21"/>
    </row>
    <row r="401" customFormat="false" ht="15" hidden="false" customHeight="true" outlineLevel="0" collapsed="false">
      <c r="A401" s="14" t="s">
        <v>236</v>
      </c>
      <c r="B401" s="14" t="n">
        <v>359044</v>
      </c>
      <c r="C401" s="15" t="s">
        <v>403</v>
      </c>
      <c r="D401" s="14" t="s">
        <v>16</v>
      </c>
      <c r="E401" s="14" t="s">
        <v>47</v>
      </c>
      <c r="F401" s="14" t="s">
        <v>18</v>
      </c>
      <c r="G401" s="14" t="s">
        <v>18</v>
      </c>
      <c r="H401" s="16" t="n">
        <v>309</v>
      </c>
      <c r="I401" s="17" t="n">
        <v>3421</v>
      </c>
      <c r="J401" s="17" t="n">
        <v>3343</v>
      </c>
      <c r="K401" s="18" t="n">
        <v>3662</v>
      </c>
      <c r="L401" s="19" t="n">
        <v>3778</v>
      </c>
      <c r="M401" s="20" t="n">
        <f aca="false">(I401*3)+(J401*3)+(K401*3)+(L401*3)</f>
        <v>42612</v>
      </c>
      <c r="N401" s="21"/>
    </row>
    <row r="402" customFormat="false" ht="15" hidden="false" customHeight="true" outlineLevel="0" collapsed="false">
      <c r="A402" s="14" t="s">
        <v>236</v>
      </c>
      <c r="B402" s="14" t="n">
        <v>359045</v>
      </c>
      <c r="C402" s="15" t="s">
        <v>404</v>
      </c>
      <c r="D402" s="14" t="s">
        <v>16</v>
      </c>
      <c r="E402" s="14" t="s">
        <v>47</v>
      </c>
      <c r="F402" s="14" t="s">
        <v>18</v>
      </c>
      <c r="G402" s="14" t="s">
        <v>18</v>
      </c>
      <c r="H402" s="16" t="n">
        <v>12</v>
      </c>
      <c r="I402" s="17" t="n">
        <v>335</v>
      </c>
      <c r="J402" s="17" t="n">
        <v>230</v>
      </c>
      <c r="K402" s="18" t="n">
        <v>169</v>
      </c>
      <c r="L402" s="19" t="n">
        <v>159</v>
      </c>
      <c r="M402" s="20" t="n">
        <f aca="false">(I402*3)+(J402*3)+(K402*3)+(L402*3)</f>
        <v>2679</v>
      </c>
      <c r="N402" s="21"/>
    </row>
    <row r="403" customFormat="false" ht="15" hidden="false" customHeight="true" outlineLevel="0" collapsed="false">
      <c r="A403" s="14" t="s">
        <v>236</v>
      </c>
      <c r="B403" s="14" t="n">
        <v>359046</v>
      </c>
      <c r="C403" s="15" t="s">
        <v>405</v>
      </c>
      <c r="D403" s="14" t="s">
        <v>16</v>
      </c>
      <c r="E403" s="14" t="s">
        <v>47</v>
      </c>
      <c r="F403" s="14" t="s">
        <v>18</v>
      </c>
      <c r="G403" s="14" t="s">
        <v>18</v>
      </c>
      <c r="H403" s="16" t="n">
        <v>657</v>
      </c>
      <c r="I403" s="17" t="n">
        <v>9750</v>
      </c>
      <c r="J403" s="17" t="n">
        <v>7827</v>
      </c>
      <c r="K403" s="18" t="n">
        <v>14413</v>
      </c>
      <c r="L403" s="19" t="n">
        <v>14579</v>
      </c>
      <c r="M403" s="20" t="n">
        <f aca="false">(I403*3)+(J403*3)+(K403*3)+(L403*3)</f>
        <v>139707</v>
      </c>
      <c r="N403" s="21"/>
    </row>
    <row r="404" customFormat="false" ht="15" hidden="false" customHeight="true" outlineLevel="0" collapsed="false">
      <c r="A404" s="14" t="s">
        <v>236</v>
      </c>
      <c r="B404" s="14" t="n">
        <v>359047</v>
      </c>
      <c r="C404" s="15" t="s">
        <v>406</v>
      </c>
      <c r="D404" s="14" t="s">
        <v>16</v>
      </c>
      <c r="E404" s="14" t="s">
        <v>47</v>
      </c>
      <c r="F404" s="14" t="s">
        <v>18</v>
      </c>
      <c r="G404" s="14" t="s">
        <v>18</v>
      </c>
      <c r="H404" s="16" t="n">
        <v>126</v>
      </c>
      <c r="I404" s="17" t="n">
        <v>1145</v>
      </c>
      <c r="J404" s="17" t="n">
        <v>0</v>
      </c>
      <c r="K404" s="18" t="n">
        <v>1346</v>
      </c>
      <c r="L404" s="19" t="n">
        <v>1236</v>
      </c>
      <c r="M404" s="20" t="n">
        <f aca="false">(I404*3)+(J404*3)+(K404*3)+(L404*3)</f>
        <v>11181</v>
      </c>
      <c r="N404" s="21"/>
    </row>
    <row r="405" customFormat="false" ht="15" hidden="false" customHeight="true" outlineLevel="0" collapsed="false">
      <c r="A405" s="14" t="s">
        <v>236</v>
      </c>
      <c r="B405" s="14" t="n">
        <v>359053</v>
      </c>
      <c r="C405" s="15" t="s">
        <v>407</v>
      </c>
      <c r="D405" s="14" t="s">
        <v>16</v>
      </c>
      <c r="E405" s="14" t="s">
        <v>47</v>
      </c>
      <c r="F405" s="14" t="s">
        <v>18</v>
      </c>
      <c r="G405" s="14" t="s">
        <v>18</v>
      </c>
      <c r="H405" s="16" t="n">
        <v>1187</v>
      </c>
      <c r="I405" s="17" t="n">
        <v>9902</v>
      </c>
      <c r="J405" s="17" t="n">
        <v>10688</v>
      </c>
      <c r="K405" s="18" t="n">
        <v>13260</v>
      </c>
      <c r="L405" s="19" t="n">
        <v>13752</v>
      </c>
      <c r="M405" s="20" t="n">
        <f aca="false">(I405*3)+(J405*3)+(K405*3)+(L405*3)</f>
        <v>142806</v>
      </c>
      <c r="N405" s="21"/>
    </row>
    <row r="406" customFormat="false" ht="15" hidden="false" customHeight="true" outlineLevel="0" collapsed="false">
      <c r="A406" s="14" t="s">
        <v>236</v>
      </c>
      <c r="B406" s="14" t="n">
        <v>359053</v>
      </c>
      <c r="C406" s="15" t="s">
        <v>407</v>
      </c>
      <c r="D406" s="14" t="s">
        <v>16</v>
      </c>
      <c r="E406" s="14" t="s">
        <v>47</v>
      </c>
      <c r="F406" s="14" t="s">
        <v>20</v>
      </c>
      <c r="G406" s="14" t="s">
        <v>18</v>
      </c>
      <c r="H406" s="16" t="n">
        <v>6</v>
      </c>
      <c r="I406" s="17" t="n">
        <v>0</v>
      </c>
      <c r="J406" s="17" t="n">
        <v>0</v>
      </c>
      <c r="K406" s="18" t="n">
        <v>0</v>
      </c>
      <c r="L406" s="19" t="n">
        <v>102</v>
      </c>
      <c r="M406" s="20" t="n">
        <f aca="false">(I406*3)+(J406*3)+(K406*3)+(L406*3)</f>
        <v>306</v>
      </c>
      <c r="N406" s="21"/>
    </row>
    <row r="407" customFormat="false" ht="15" hidden="false" customHeight="true" outlineLevel="0" collapsed="false">
      <c r="A407" s="14" t="s">
        <v>236</v>
      </c>
      <c r="B407" s="14" t="n">
        <v>359054</v>
      </c>
      <c r="C407" s="15" t="s">
        <v>408</v>
      </c>
      <c r="D407" s="14" t="s">
        <v>16</v>
      </c>
      <c r="E407" s="14" t="s">
        <v>47</v>
      </c>
      <c r="F407" s="14" t="s">
        <v>18</v>
      </c>
      <c r="G407" s="14" t="s">
        <v>18</v>
      </c>
      <c r="H407" s="16" t="n">
        <v>1758</v>
      </c>
      <c r="I407" s="17" t="n">
        <v>45699</v>
      </c>
      <c r="J407" s="17" t="n">
        <v>47850</v>
      </c>
      <c r="K407" s="18" t="n">
        <v>65766</v>
      </c>
      <c r="L407" s="19" t="n">
        <v>35421</v>
      </c>
      <c r="M407" s="20" t="n">
        <f aca="false">(I407*3)+(J407*3)+(K407*3)+(L407*3)</f>
        <v>584208</v>
      </c>
      <c r="N407" s="21"/>
    </row>
    <row r="408" customFormat="false" ht="15" hidden="false" customHeight="true" outlineLevel="0" collapsed="false">
      <c r="A408" s="14" t="s">
        <v>236</v>
      </c>
      <c r="B408" s="14" t="n">
        <v>359054</v>
      </c>
      <c r="C408" s="15" t="s">
        <v>408</v>
      </c>
      <c r="D408" s="14" t="s">
        <v>16</v>
      </c>
      <c r="E408" s="14" t="s">
        <v>47</v>
      </c>
      <c r="F408" s="14" t="s">
        <v>20</v>
      </c>
      <c r="G408" s="14" t="s">
        <v>18</v>
      </c>
      <c r="H408" s="16" t="n">
        <v>1228</v>
      </c>
      <c r="I408" s="17" t="n">
        <v>0</v>
      </c>
      <c r="J408" s="17" t="n">
        <v>0</v>
      </c>
      <c r="K408" s="18" t="n">
        <v>0</v>
      </c>
      <c r="L408" s="19" t="n">
        <v>27080</v>
      </c>
      <c r="M408" s="20" t="n">
        <f aca="false">(I408*3)+(J408*3)+(K408*3)+(L408*3)</f>
        <v>81240</v>
      </c>
      <c r="N408" s="21"/>
    </row>
    <row r="409" customFormat="false" ht="15" hidden="false" customHeight="true" outlineLevel="0" collapsed="false">
      <c r="A409" s="14" t="s">
        <v>236</v>
      </c>
      <c r="B409" s="14" t="n">
        <v>359059</v>
      </c>
      <c r="C409" s="15" t="s">
        <v>409</v>
      </c>
      <c r="D409" s="14" t="s">
        <v>16</v>
      </c>
      <c r="E409" s="14" t="s">
        <v>47</v>
      </c>
      <c r="F409" s="14" t="s">
        <v>18</v>
      </c>
      <c r="G409" s="14" t="s">
        <v>18</v>
      </c>
      <c r="H409" s="16" t="n">
        <v>300</v>
      </c>
      <c r="I409" s="17" t="n">
        <v>3995</v>
      </c>
      <c r="J409" s="17" t="n">
        <v>4806</v>
      </c>
      <c r="K409" s="18" t="n">
        <v>5492</v>
      </c>
      <c r="L409" s="19" t="n">
        <v>5460</v>
      </c>
      <c r="M409" s="20" t="n">
        <f aca="false">(I409*3)+(J409*3)+(K409*3)+(L409*3)</f>
        <v>59259</v>
      </c>
      <c r="N409" s="21"/>
    </row>
    <row r="410" customFormat="false" ht="15" hidden="false" customHeight="true" outlineLevel="0" collapsed="false">
      <c r="A410" s="14" t="s">
        <v>236</v>
      </c>
      <c r="B410" s="14" t="n">
        <v>359060</v>
      </c>
      <c r="C410" s="15" t="s">
        <v>86</v>
      </c>
      <c r="D410" s="14" t="s">
        <v>16</v>
      </c>
      <c r="E410" s="14" t="s">
        <v>47</v>
      </c>
      <c r="F410" s="14" t="s">
        <v>18</v>
      </c>
      <c r="G410" s="14" t="s">
        <v>18</v>
      </c>
      <c r="H410" s="16" t="n">
        <v>11044</v>
      </c>
      <c r="I410" s="17" t="n">
        <v>110755</v>
      </c>
      <c r="J410" s="17" t="n">
        <v>113388</v>
      </c>
      <c r="K410" s="18" t="n">
        <v>127136</v>
      </c>
      <c r="L410" s="19" t="n">
        <v>127244</v>
      </c>
      <c r="M410" s="20" t="n">
        <f aca="false">(I410*3)+(J410*3)+(K410*3)+(L410*3)</f>
        <v>1435569</v>
      </c>
      <c r="N410" s="21"/>
    </row>
    <row r="411" customFormat="false" ht="15" hidden="false" customHeight="true" outlineLevel="0" collapsed="false">
      <c r="A411" s="14" t="s">
        <v>236</v>
      </c>
      <c r="B411" s="14" t="n">
        <v>359060</v>
      </c>
      <c r="C411" s="15" t="s">
        <v>86</v>
      </c>
      <c r="D411" s="14" t="s">
        <v>16</v>
      </c>
      <c r="E411" s="14" t="s">
        <v>47</v>
      </c>
      <c r="F411" s="14" t="s">
        <v>20</v>
      </c>
      <c r="G411" s="14" t="s">
        <v>18</v>
      </c>
      <c r="H411" s="16" t="n">
        <v>40</v>
      </c>
      <c r="I411" s="17" t="n">
        <v>0</v>
      </c>
      <c r="J411" s="17" t="n">
        <v>0</v>
      </c>
      <c r="K411" s="18" t="n">
        <v>0</v>
      </c>
      <c r="L411" s="19" t="n">
        <v>719</v>
      </c>
      <c r="M411" s="20" t="n">
        <f aca="false">(I411*3)+(J411*3)+(K411*3)+(L411*3)</f>
        <v>2157</v>
      </c>
      <c r="N411" s="21"/>
    </row>
    <row r="412" customFormat="false" ht="15" hidden="false" customHeight="true" outlineLevel="0" collapsed="false">
      <c r="A412" s="14" t="s">
        <v>236</v>
      </c>
      <c r="B412" s="14" t="n">
        <v>359070</v>
      </c>
      <c r="C412" s="15" t="s">
        <v>410</v>
      </c>
      <c r="D412" s="14" t="s">
        <v>16</v>
      </c>
      <c r="E412" s="14" t="s">
        <v>47</v>
      </c>
      <c r="F412" s="14" t="s">
        <v>18</v>
      </c>
      <c r="G412" s="14" t="s">
        <v>18</v>
      </c>
      <c r="H412" s="16" t="n">
        <v>7214</v>
      </c>
      <c r="I412" s="17" t="n">
        <v>84791</v>
      </c>
      <c r="J412" s="17" t="n">
        <v>0</v>
      </c>
      <c r="K412" s="18" t="n">
        <v>0</v>
      </c>
      <c r="L412" s="19" t="n">
        <v>109201</v>
      </c>
      <c r="M412" s="20" t="n">
        <f aca="false">(I412*3)+(J412*3)+(K412*3)+(L412*3)</f>
        <v>581976</v>
      </c>
      <c r="N412" s="21"/>
    </row>
    <row r="413" customFormat="false" ht="15" hidden="false" customHeight="true" outlineLevel="0" collapsed="false">
      <c r="A413" s="14" t="s">
        <v>236</v>
      </c>
      <c r="B413" s="14" t="n">
        <v>359070</v>
      </c>
      <c r="C413" s="15" t="s">
        <v>410</v>
      </c>
      <c r="D413" s="14" t="s">
        <v>16</v>
      </c>
      <c r="E413" s="14" t="s">
        <v>47</v>
      </c>
      <c r="F413" s="14" t="s">
        <v>20</v>
      </c>
      <c r="G413" s="14" t="s">
        <v>18</v>
      </c>
      <c r="H413" s="16" t="n">
        <v>14</v>
      </c>
      <c r="I413" s="17" t="n">
        <v>0</v>
      </c>
      <c r="J413" s="17" t="n">
        <v>0</v>
      </c>
      <c r="K413" s="18" t="n">
        <v>0</v>
      </c>
      <c r="L413" s="19" t="n">
        <v>260</v>
      </c>
      <c r="M413" s="20" t="n">
        <f aca="false">(I413*3)+(J413*3)+(K413*3)+(L413*3)</f>
        <v>780</v>
      </c>
      <c r="N413" s="21"/>
    </row>
    <row r="414" customFormat="false" ht="15" hidden="false" customHeight="true" outlineLevel="0" collapsed="false">
      <c r="A414" s="14" t="s">
        <v>236</v>
      </c>
      <c r="B414" s="14" t="n">
        <v>359071</v>
      </c>
      <c r="C414" s="15" t="s">
        <v>411</v>
      </c>
      <c r="D414" s="14" t="s">
        <v>16</v>
      </c>
      <c r="E414" s="14" t="s">
        <v>47</v>
      </c>
      <c r="F414" s="14" t="s">
        <v>18</v>
      </c>
      <c r="G414" s="14" t="s">
        <v>18</v>
      </c>
      <c r="H414" s="16" t="n">
        <v>5305</v>
      </c>
      <c r="I414" s="17" t="n">
        <v>72947</v>
      </c>
      <c r="J414" s="17" t="n">
        <v>0</v>
      </c>
      <c r="K414" s="18" t="n">
        <v>91949</v>
      </c>
      <c r="L414" s="19" t="n">
        <v>90615</v>
      </c>
      <c r="M414" s="20" t="n">
        <f aca="false">(I414*3)+(J414*3)+(K414*3)+(L414*3)</f>
        <v>766533</v>
      </c>
      <c r="N414" s="21"/>
    </row>
    <row r="415" customFormat="false" ht="15" hidden="false" customHeight="true" outlineLevel="0" collapsed="false">
      <c r="A415" s="14" t="s">
        <v>236</v>
      </c>
      <c r="B415" s="14" t="n">
        <v>359071</v>
      </c>
      <c r="C415" s="15" t="s">
        <v>411</v>
      </c>
      <c r="D415" s="14" t="s">
        <v>16</v>
      </c>
      <c r="E415" s="14" t="s">
        <v>47</v>
      </c>
      <c r="F415" s="14" t="s">
        <v>20</v>
      </c>
      <c r="G415" s="14" t="s">
        <v>18</v>
      </c>
      <c r="H415" s="16" t="n">
        <v>245</v>
      </c>
      <c r="I415" s="17" t="n">
        <v>0</v>
      </c>
      <c r="J415" s="17" t="n">
        <v>0</v>
      </c>
      <c r="K415" s="18" t="n">
        <v>0</v>
      </c>
      <c r="L415" s="19" t="n">
        <v>2244</v>
      </c>
      <c r="M415" s="20" t="n">
        <f aca="false">(I415*3)+(J415*3)+(K415*3)+(L415*3)</f>
        <v>6732</v>
      </c>
      <c r="N415" s="21"/>
    </row>
    <row r="416" customFormat="false" ht="15" hidden="false" customHeight="true" outlineLevel="0" collapsed="false">
      <c r="A416" s="14" t="s">
        <v>236</v>
      </c>
      <c r="B416" s="14" t="n">
        <v>359072</v>
      </c>
      <c r="C416" s="15" t="s">
        <v>412</v>
      </c>
      <c r="D416" s="14" t="s">
        <v>16</v>
      </c>
      <c r="E416" s="14" t="s">
        <v>47</v>
      </c>
      <c r="F416" s="14" t="s">
        <v>18</v>
      </c>
      <c r="G416" s="14" t="s">
        <v>18</v>
      </c>
      <c r="H416" s="16" t="n">
        <v>10097</v>
      </c>
      <c r="I416" s="17" t="n">
        <v>152989</v>
      </c>
      <c r="J416" s="17" t="n">
        <v>153049</v>
      </c>
      <c r="K416" s="18" t="n">
        <v>195838</v>
      </c>
      <c r="L416" s="19" t="n">
        <v>200547</v>
      </c>
      <c r="M416" s="20" t="n">
        <f aca="false">(I416*3)+(J416*3)+(K416*3)+(L416*3)</f>
        <v>2107269</v>
      </c>
      <c r="N416" s="21"/>
    </row>
    <row r="417" customFormat="false" ht="15" hidden="false" customHeight="true" outlineLevel="0" collapsed="false">
      <c r="A417" s="14" t="s">
        <v>236</v>
      </c>
      <c r="B417" s="14" t="n">
        <v>359072</v>
      </c>
      <c r="C417" s="15" t="s">
        <v>412</v>
      </c>
      <c r="D417" s="14" t="s">
        <v>16</v>
      </c>
      <c r="E417" s="14" t="s">
        <v>47</v>
      </c>
      <c r="F417" s="14" t="s">
        <v>20</v>
      </c>
      <c r="G417" s="14" t="s">
        <v>18</v>
      </c>
      <c r="H417" s="16" t="n">
        <v>325</v>
      </c>
      <c r="I417" s="17" t="n">
        <v>0</v>
      </c>
      <c r="J417" s="17" t="n">
        <v>0</v>
      </c>
      <c r="K417" s="18" t="n">
        <v>0</v>
      </c>
      <c r="L417" s="19" t="n">
        <v>9756</v>
      </c>
      <c r="M417" s="20" t="n">
        <f aca="false">(I417*3)+(J417*3)+(K417*3)+(L417*3)</f>
        <v>29268</v>
      </c>
      <c r="N417" s="21"/>
    </row>
    <row r="418" customFormat="false" ht="15" hidden="false" customHeight="true" outlineLevel="0" collapsed="false">
      <c r="A418" s="14" t="s">
        <v>236</v>
      </c>
      <c r="B418" s="14" t="n">
        <v>359075</v>
      </c>
      <c r="C418" s="15" t="s">
        <v>413</v>
      </c>
      <c r="D418" s="14" t="s">
        <v>16</v>
      </c>
      <c r="E418" s="14" t="s">
        <v>47</v>
      </c>
      <c r="F418" s="14" t="s">
        <v>18</v>
      </c>
      <c r="G418" s="14" t="s">
        <v>18</v>
      </c>
      <c r="H418" s="16" t="n">
        <v>14</v>
      </c>
      <c r="I418" s="17" t="n">
        <v>0</v>
      </c>
      <c r="J418" s="17" t="n">
        <v>264</v>
      </c>
      <c r="K418" s="18" t="n">
        <v>286</v>
      </c>
      <c r="L418" s="19" t="n">
        <v>305</v>
      </c>
      <c r="M418" s="20" t="n">
        <f aca="false">(I418*3)+(J418*3)+(K418*3)+(L418*3)</f>
        <v>2565</v>
      </c>
      <c r="N418" s="21"/>
    </row>
    <row r="419" customFormat="false" ht="15" hidden="false" customHeight="true" outlineLevel="0" collapsed="false">
      <c r="A419" s="14" t="s">
        <v>236</v>
      </c>
      <c r="B419" s="14" t="n">
        <v>359081</v>
      </c>
      <c r="C419" s="15" t="s">
        <v>414</v>
      </c>
      <c r="D419" s="14" t="s">
        <v>16</v>
      </c>
      <c r="E419" s="14" t="s">
        <v>47</v>
      </c>
      <c r="F419" s="14" t="s">
        <v>18</v>
      </c>
      <c r="G419" s="14" t="s">
        <v>18</v>
      </c>
      <c r="H419" s="16" t="n">
        <v>273</v>
      </c>
      <c r="I419" s="17" t="n">
        <v>3517</v>
      </c>
      <c r="J419" s="17" t="n">
        <v>3486</v>
      </c>
      <c r="K419" s="18" t="n">
        <v>3363</v>
      </c>
      <c r="L419" s="19" t="n">
        <v>3411</v>
      </c>
      <c r="M419" s="20" t="n">
        <f aca="false">(I419*3)+(J419*3)+(K419*3)+(L419*3)</f>
        <v>41331</v>
      </c>
      <c r="N419" s="21"/>
    </row>
    <row r="420" customFormat="false" ht="15" hidden="false" customHeight="true" outlineLevel="0" collapsed="false">
      <c r="A420" s="14" t="s">
        <v>236</v>
      </c>
      <c r="B420" s="14" t="n">
        <v>359082</v>
      </c>
      <c r="C420" s="15" t="s">
        <v>415</v>
      </c>
      <c r="D420" s="14" t="s">
        <v>16</v>
      </c>
      <c r="E420" s="14" t="s">
        <v>47</v>
      </c>
      <c r="F420" s="14" t="s">
        <v>18</v>
      </c>
      <c r="G420" s="14" t="s">
        <v>18</v>
      </c>
      <c r="H420" s="16" t="n">
        <v>481</v>
      </c>
      <c r="I420" s="17" t="n">
        <v>12426</v>
      </c>
      <c r="J420" s="17" t="n">
        <v>12900</v>
      </c>
      <c r="K420" s="18" t="n">
        <v>20719</v>
      </c>
      <c r="L420" s="19" t="n">
        <v>20756</v>
      </c>
      <c r="M420" s="20" t="n">
        <f aca="false">(I420*3)+(J420*3)+(K420*3)+(L420*3)</f>
        <v>200403</v>
      </c>
      <c r="N420" s="21"/>
    </row>
    <row r="421" customFormat="false" ht="15" hidden="false" customHeight="true" outlineLevel="0" collapsed="false">
      <c r="A421" s="14" t="s">
        <v>236</v>
      </c>
      <c r="B421" s="14" t="n">
        <v>359082</v>
      </c>
      <c r="C421" s="15" t="s">
        <v>415</v>
      </c>
      <c r="D421" s="14" t="s">
        <v>16</v>
      </c>
      <c r="E421" s="14" t="s">
        <v>47</v>
      </c>
      <c r="F421" s="14" t="s">
        <v>20</v>
      </c>
      <c r="G421" s="14" t="s">
        <v>18</v>
      </c>
      <c r="H421" s="16" t="n">
        <v>87</v>
      </c>
      <c r="I421" s="17" t="n">
        <v>0</v>
      </c>
      <c r="J421" s="17" t="n">
        <v>0</v>
      </c>
      <c r="K421" s="18" t="n">
        <v>0</v>
      </c>
      <c r="L421" s="19" t="n">
        <v>1191</v>
      </c>
      <c r="M421" s="20" t="n">
        <f aca="false">(I421*3)+(J421*3)+(K421*3)+(L421*3)</f>
        <v>3573</v>
      </c>
      <c r="N421" s="21"/>
    </row>
    <row r="422" customFormat="false" ht="15" hidden="false" customHeight="true" outlineLevel="0" collapsed="false">
      <c r="A422" s="14" t="s">
        <v>236</v>
      </c>
      <c r="B422" s="14" t="n">
        <v>359083</v>
      </c>
      <c r="C422" s="15" t="s">
        <v>416</v>
      </c>
      <c r="D422" s="14" t="s">
        <v>16</v>
      </c>
      <c r="E422" s="14" t="s">
        <v>47</v>
      </c>
      <c r="F422" s="14" t="s">
        <v>18</v>
      </c>
      <c r="G422" s="14" t="s">
        <v>18</v>
      </c>
      <c r="H422" s="16" t="n">
        <v>275</v>
      </c>
      <c r="I422" s="17" t="n">
        <v>2852</v>
      </c>
      <c r="J422" s="17" t="n">
        <v>2960</v>
      </c>
      <c r="K422" s="18" t="n">
        <v>2971</v>
      </c>
      <c r="L422" s="19" t="n">
        <v>3221</v>
      </c>
      <c r="M422" s="20" t="n">
        <f aca="false">(I422*3)+(J422*3)+(K422*3)+(L422*3)</f>
        <v>36012</v>
      </c>
      <c r="N422" s="21"/>
    </row>
    <row r="423" customFormat="false" ht="15" hidden="false" customHeight="true" outlineLevel="0" collapsed="false">
      <c r="A423" s="14" t="s">
        <v>236</v>
      </c>
      <c r="B423" s="14" t="n">
        <v>359084</v>
      </c>
      <c r="C423" s="15" t="s">
        <v>417</v>
      </c>
      <c r="D423" s="14" t="s">
        <v>16</v>
      </c>
      <c r="E423" s="14" t="s">
        <v>47</v>
      </c>
      <c r="F423" s="14" t="s">
        <v>18</v>
      </c>
      <c r="G423" s="14" t="s">
        <v>18</v>
      </c>
      <c r="H423" s="16" t="n">
        <v>452</v>
      </c>
      <c r="I423" s="17" t="n">
        <v>3694</v>
      </c>
      <c r="J423" s="17" t="n">
        <v>4671</v>
      </c>
      <c r="K423" s="18" t="n">
        <v>4826</v>
      </c>
      <c r="L423" s="19" t="n">
        <v>4955</v>
      </c>
      <c r="M423" s="20" t="n">
        <f aca="false">(I423*3)+(J423*3)+(K423*3)+(L423*3)</f>
        <v>54438</v>
      </c>
      <c r="N423" s="21"/>
    </row>
    <row r="424" customFormat="false" ht="15" hidden="false" customHeight="true" outlineLevel="0" collapsed="false">
      <c r="A424" s="14" t="s">
        <v>236</v>
      </c>
      <c r="B424" s="14" t="n">
        <v>359086</v>
      </c>
      <c r="C424" s="15" t="s">
        <v>418</v>
      </c>
      <c r="D424" s="14" t="s">
        <v>16</v>
      </c>
      <c r="E424" s="14" t="s">
        <v>47</v>
      </c>
      <c r="F424" s="14" t="s">
        <v>18</v>
      </c>
      <c r="G424" s="14" t="s">
        <v>18</v>
      </c>
      <c r="H424" s="16" t="n">
        <v>525</v>
      </c>
      <c r="I424" s="17" t="n">
        <v>4870</v>
      </c>
      <c r="J424" s="17" t="n">
        <v>5515</v>
      </c>
      <c r="K424" s="18" t="n">
        <v>6937</v>
      </c>
      <c r="L424" s="19" t="n">
        <v>7149</v>
      </c>
      <c r="M424" s="20" t="n">
        <f aca="false">(I424*3)+(J424*3)+(K424*3)+(L424*3)</f>
        <v>73413</v>
      </c>
      <c r="N424" s="21"/>
    </row>
    <row r="425" customFormat="false" ht="15" hidden="false" customHeight="true" outlineLevel="0" collapsed="false">
      <c r="A425" s="14" t="s">
        <v>236</v>
      </c>
      <c r="B425" s="14" t="n">
        <v>359087</v>
      </c>
      <c r="C425" s="15" t="s">
        <v>419</v>
      </c>
      <c r="D425" s="14" t="s">
        <v>16</v>
      </c>
      <c r="E425" s="14" t="s">
        <v>47</v>
      </c>
      <c r="F425" s="14" t="s">
        <v>18</v>
      </c>
      <c r="G425" s="14" t="s">
        <v>18</v>
      </c>
      <c r="H425" s="16" t="n">
        <v>84</v>
      </c>
      <c r="I425" s="17" t="n">
        <v>1220</v>
      </c>
      <c r="J425" s="17" t="n">
        <v>1321</v>
      </c>
      <c r="K425" s="18" t="n">
        <v>1468</v>
      </c>
      <c r="L425" s="19" t="n">
        <v>1427</v>
      </c>
      <c r="M425" s="20" t="n">
        <f aca="false">(I425*3)+(J425*3)+(K425*3)+(L425*3)</f>
        <v>16308</v>
      </c>
      <c r="N425" s="21"/>
    </row>
    <row r="426" customFormat="false" ht="15" hidden="false" customHeight="true" outlineLevel="0" collapsed="false">
      <c r="A426" s="14" t="s">
        <v>236</v>
      </c>
      <c r="B426" s="14" t="n">
        <v>359088</v>
      </c>
      <c r="C426" s="15" t="s">
        <v>420</v>
      </c>
      <c r="D426" s="14" t="s">
        <v>16</v>
      </c>
      <c r="E426" s="14" t="s">
        <v>47</v>
      </c>
      <c r="F426" s="14" t="s">
        <v>18</v>
      </c>
      <c r="G426" s="14" t="s">
        <v>18</v>
      </c>
      <c r="H426" s="16" t="n">
        <v>71</v>
      </c>
      <c r="I426" s="17" t="n">
        <v>1346</v>
      </c>
      <c r="J426" s="17" t="n">
        <v>1355</v>
      </c>
      <c r="K426" s="18" t="n">
        <v>1467</v>
      </c>
      <c r="L426" s="19" t="n">
        <v>1367</v>
      </c>
      <c r="M426" s="20" t="n">
        <f aca="false">(I426*3)+(J426*3)+(K426*3)+(L426*3)</f>
        <v>16605</v>
      </c>
      <c r="N426" s="21"/>
    </row>
    <row r="427" customFormat="false" ht="15" hidden="false" customHeight="true" outlineLevel="0" collapsed="false">
      <c r="A427" s="14" t="s">
        <v>236</v>
      </c>
      <c r="B427" s="14" t="n">
        <v>359089</v>
      </c>
      <c r="C427" s="15" t="s">
        <v>421</v>
      </c>
      <c r="D427" s="14" t="s">
        <v>16</v>
      </c>
      <c r="E427" s="14" t="s">
        <v>47</v>
      </c>
      <c r="F427" s="14" t="s">
        <v>18</v>
      </c>
      <c r="G427" s="14" t="s">
        <v>18</v>
      </c>
      <c r="H427" s="16" t="n">
        <v>49</v>
      </c>
      <c r="I427" s="17" t="n">
        <v>432</v>
      </c>
      <c r="J427" s="17" t="n">
        <v>408</v>
      </c>
      <c r="K427" s="18" t="n">
        <v>407</v>
      </c>
      <c r="L427" s="19" t="n">
        <v>465</v>
      </c>
      <c r="M427" s="20" t="n">
        <f aca="false">(I427*3)+(J427*3)+(K427*3)+(L427*3)</f>
        <v>5136</v>
      </c>
      <c r="N427" s="21"/>
    </row>
    <row r="428" customFormat="false" ht="15" hidden="false" customHeight="true" outlineLevel="0" collapsed="false">
      <c r="A428" s="14" t="s">
        <v>236</v>
      </c>
      <c r="B428" s="14" t="n">
        <v>359090</v>
      </c>
      <c r="C428" s="15" t="s">
        <v>422</v>
      </c>
      <c r="D428" s="14" t="s">
        <v>16</v>
      </c>
      <c r="E428" s="14" t="s">
        <v>47</v>
      </c>
      <c r="F428" s="14" t="s">
        <v>18</v>
      </c>
      <c r="G428" s="14" t="s">
        <v>18</v>
      </c>
      <c r="H428" s="16" t="n">
        <v>35</v>
      </c>
      <c r="I428" s="17" t="n">
        <v>594</v>
      </c>
      <c r="J428" s="17" t="n">
        <v>643</v>
      </c>
      <c r="K428" s="18" t="n">
        <v>761</v>
      </c>
      <c r="L428" s="19" t="n">
        <v>771</v>
      </c>
      <c r="M428" s="20" t="n">
        <f aca="false">(I428*3)+(J428*3)+(K428*3)+(L428*3)</f>
        <v>8307</v>
      </c>
      <c r="N428" s="21"/>
    </row>
    <row r="429" customFormat="false" ht="15" hidden="false" customHeight="true" outlineLevel="0" collapsed="false">
      <c r="A429" s="14" t="s">
        <v>236</v>
      </c>
      <c r="B429" s="14" t="n">
        <v>359091</v>
      </c>
      <c r="C429" s="15" t="s">
        <v>423</v>
      </c>
      <c r="D429" s="14" t="s">
        <v>16</v>
      </c>
      <c r="E429" s="14" t="s">
        <v>47</v>
      </c>
      <c r="F429" s="14" t="s">
        <v>18</v>
      </c>
      <c r="G429" s="14" t="s">
        <v>18</v>
      </c>
      <c r="H429" s="16" t="n">
        <v>979</v>
      </c>
      <c r="I429" s="17" t="n">
        <v>10075</v>
      </c>
      <c r="J429" s="17" t="n">
        <v>10919</v>
      </c>
      <c r="K429" s="18" t="n">
        <v>12456</v>
      </c>
      <c r="L429" s="19" t="n">
        <v>12904</v>
      </c>
      <c r="M429" s="20" t="n">
        <f aca="false">(I429*3)+(J429*3)+(K429*3)+(L429*3)</f>
        <v>139062</v>
      </c>
      <c r="N429" s="21"/>
    </row>
    <row r="430" customFormat="false" ht="15" hidden="false" customHeight="true" outlineLevel="0" collapsed="false">
      <c r="A430" s="23" t="s">
        <v>236</v>
      </c>
      <c r="B430" s="23" t="n">
        <v>359092</v>
      </c>
      <c r="C430" s="24" t="s">
        <v>424</v>
      </c>
      <c r="D430" s="23" t="s">
        <v>16</v>
      </c>
      <c r="E430" s="23" t="s">
        <v>47</v>
      </c>
      <c r="F430" s="23" t="s">
        <v>18</v>
      </c>
      <c r="G430" s="23" t="s">
        <v>18</v>
      </c>
      <c r="H430" s="16" t="n">
        <v>25</v>
      </c>
      <c r="I430" s="17" t="n">
        <v>320</v>
      </c>
      <c r="J430" s="17" t="n">
        <v>367</v>
      </c>
      <c r="K430" s="18" t="n">
        <v>354</v>
      </c>
      <c r="L430" s="19" t="n">
        <v>334</v>
      </c>
      <c r="M430" s="20" t="n">
        <f aca="false">(I430*3)+(J430*3)+(K430*3)+(L430*3)</f>
        <v>4125</v>
      </c>
      <c r="N430" s="21"/>
    </row>
    <row r="431" customFormat="false" ht="15" hidden="false" customHeight="true" outlineLevel="0" collapsed="false">
      <c r="A431" s="23" t="s">
        <v>236</v>
      </c>
      <c r="B431" s="23" t="n">
        <v>359093</v>
      </c>
      <c r="C431" s="24" t="s">
        <v>425</v>
      </c>
      <c r="D431" s="23" t="s">
        <v>16</v>
      </c>
      <c r="E431" s="23" t="s">
        <v>47</v>
      </c>
      <c r="F431" s="23" t="s">
        <v>18</v>
      </c>
      <c r="G431" s="23" t="s">
        <v>18</v>
      </c>
      <c r="H431" s="16" t="n">
        <v>1478</v>
      </c>
      <c r="I431" s="17" t="n">
        <v>24770</v>
      </c>
      <c r="J431" s="17" t="n">
        <v>26677</v>
      </c>
      <c r="K431" s="18" t="n">
        <v>24922</v>
      </c>
      <c r="L431" s="19" t="n">
        <v>23629</v>
      </c>
      <c r="M431" s="20" t="n">
        <f aca="false">(I431*3)+(J431*3)+(K431*3)+(L431*3)</f>
        <v>299994</v>
      </c>
      <c r="N431" s="21"/>
    </row>
    <row r="432" customFormat="false" ht="15" hidden="false" customHeight="true" outlineLevel="0" collapsed="false">
      <c r="A432" s="23" t="s">
        <v>236</v>
      </c>
      <c r="B432" s="25" t="n">
        <v>359094</v>
      </c>
      <c r="C432" s="24" t="s">
        <v>426</v>
      </c>
      <c r="D432" s="25" t="s">
        <v>16</v>
      </c>
      <c r="E432" s="22" t="s">
        <v>47</v>
      </c>
      <c r="F432" s="25" t="s">
        <v>18</v>
      </c>
      <c r="G432" s="25" t="s">
        <v>18</v>
      </c>
      <c r="H432" s="16" t="n">
        <v>2987</v>
      </c>
      <c r="I432" s="17" t="n">
        <v>101607</v>
      </c>
      <c r="J432" s="17" t="n">
        <v>65513</v>
      </c>
      <c r="K432" s="18" t="n">
        <v>84126</v>
      </c>
      <c r="L432" s="19" t="n">
        <v>101198</v>
      </c>
      <c r="M432" s="20" t="n">
        <f aca="false">(I432*3)+(J432*3)+(K432*3)+(L432*3)</f>
        <v>1057332</v>
      </c>
      <c r="N432" s="21"/>
    </row>
    <row r="433" customFormat="false" ht="15" hidden="false" customHeight="true" outlineLevel="0" collapsed="false">
      <c r="A433" s="23" t="s">
        <v>236</v>
      </c>
      <c r="B433" s="23" t="n">
        <v>359098</v>
      </c>
      <c r="C433" s="24" t="s">
        <v>427</v>
      </c>
      <c r="D433" s="23" t="s">
        <v>16</v>
      </c>
      <c r="E433" s="23" t="s">
        <v>47</v>
      </c>
      <c r="F433" s="23" t="s">
        <v>18</v>
      </c>
      <c r="G433" s="23" t="s">
        <v>18</v>
      </c>
      <c r="H433" s="16" t="n">
        <v>417</v>
      </c>
      <c r="I433" s="17" t="n">
        <v>9513</v>
      </c>
      <c r="J433" s="17" t="n">
        <v>9991</v>
      </c>
      <c r="K433" s="18" t="n">
        <v>11965</v>
      </c>
      <c r="L433" s="19" t="n">
        <v>12871</v>
      </c>
      <c r="M433" s="20" t="n">
        <f aca="false">(I433*3)+(J433*3)+(K433*3)+(L433*3)</f>
        <v>133020</v>
      </c>
      <c r="N433" s="21"/>
    </row>
    <row r="434" customFormat="false" ht="15" hidden="false" customHeight="true" outlineLevel="0" collapsed="false">
      <c r="A434" s="23" t="s">
        <v>236</v>
      </c>
      <c r="B434" s="25" t="n">
        <v>359100</v>
      </c>
      <c r="C434" s="24" t="s">
        <v>428</v>
      </c>
      <c r="D434" s="25" t="s">
        <v>16</v>
      </c>
      <c r="E434" s="22" t="s">
        <v>47</v>
      </c>
      <c r="F434" s="25" t="s">
        <v>18</v>
      </c>
      <c r="G434" s="25" t="s">
        <v>18</v>
      </c>
      <c r="H434" s="16" t="n">
        <v>449</v>
      </c>
      <c r="I434" s="17" t="n">
        <v>5852</v>
      </c>
      <c r="J434" s="17" t="n">
        <v>6799</v>
      </c>
      <c r="K434" s="18" t="n">
        <v>7749</v>
      </c>
      <c r="L434" s="19" t="n">
        <v>8585</v>
      </c>
      <c r="M434" s="20" t="n">
        <f aca="false">(I434*3)+(J434*3)+(K434*3)+(L434*3)</f>
        <v>86955</v>
      </c>
      <c r="N434" s="21"/>
    </row>
    <row r="435" customFormat="false" ht="15" hidden="false" customHeight="true" outlineLevel="0" collapsed="false">
      <c r="A435" s="23" t="s">
        <v>236</v>
      </c>
      <c r="B435" s="23" t="n">
        <v>359100</v>
      </c>
      <c r="C435" s="24" t="s">
        <v>428</v>
      </c>
      <c r="D435" s="23" t="s">
        <v>16</v>
      </c>
      <c r="E435" s="23" t="s">
        <v>47</v>
      </c>
      <c r="F435" s="23" t="s">
        <v>20</v>
      </c>
      <c r="G435" s="23" t="s">
        <v>18</v>
      </c>
      <c r="H435" s="16" t="n">
        <v>4</v>
      </c>
      <c r="I435" s="17" t="n">
        <v>0</v>
      </c>
      <c r="J435" s="17" t="n">
        <v>0</v>
      </c>
      <c r="K435" s="18" t="n">
        <v>0</v>
      </c>
      <c r="L435" s="19" t="n">
        <v>60</v>
      </c>
      <c r="M435" s="20" t="n">
        <f aca="false">(I435*3)+(J435*3)+(K435*3)+(L435*3)</f>
        <v>180</v>
      </c>
      <c r="N435" s="21"/>
    </row>
    <row r="436" customFormat="false" ht="15" hidden="false" customHeight="true" outlineLevel="0" collapsed="false">
      <c r="A436" s="23" t="s">
        <v>236</v>
      </c>
      <c r="B436" s="25" t="n">
        <v>359101</v>
      </c>
      <c r="C436" s="24" t="s">
        <v>429</v>
      </c>
      <c r="D436" s="25" t="s">
        <v>16</v>
      </c>
      <c r="E436" s="22" t="s">
        <v>47</v>
      </c>
      <c r="F436" s="25" t="s">
        <v>18</v>
      </c>
      <c r="G436" s="25" t="s">
        <v>18</v>
      </c>
      <c r="H436" s="16" t="n">
        <v>4112</v>
      </c>
      <c r="I436" s="17" t="n">
        <v>42757</v>
      </c>
      <c r="J436" s="17" t="n">
        <v>37444</v>
      </c>
      <c r="K436" s="18" t="n">
        <v>40487</v>
      </c>
      <c r="L436" s="19" t="n">
        <v>35980</v>
      </c>
      <c r="M436" s="20" t="n">
        <f aca="false">(I436*3)+(J436*3)+(K436*3)+(L436*3)</f>
        <v>470004</v>
      </c>
      <c r="N436" s="21"/>
    </row>
    <row r="437" customFormat="false" ht="15" hidden="false" customHeight="true" outlineLevel="0" collapsed="false">
      <c r="A437" s="14" t="s">
        <v>236</v>
      </c>
      <c r="B437" s="14" t="n">
        <v>359101</v>
      </c>
      <c r="C437" s="15" t="s">
        <v>429</v>
      </c>
      <c r="D437" s="14" t="s">
        <v>16</v>
      </c>
      <c r="E437" s="14" t="s">
        <v>47</v>
      </c>
      <c r="F437" s="14" t="s">
        <v>20</v>
      </c>
      <c r="G437" s="14" t="s">
        <v>18</v>
      </c>
      <c r="H437" s="16" t="n">
        <v>423</v>
      </c>
      <c r="I437" s="17" t="n">
        <v>0</v>
      </c>
      <c r="J437" s="17" t="n">
        <v>0</v>
      </c>
      <c r="K437" s="18" t="n">
        <v>0</v>
      </c>
      <c r="L437" s="19" t="n">
        <v>3308</v>
      </c>
      <c r="M437" s="20" t="n">
        <f aca="false">(I437*3)+(J437*3)+(K437*3)+(L437*3)</f>
        <v>9924</v>
      </c>
      <c r="N437" s="21"/>
    </row>
    <row r="438" customFormat="false" ht="15" hidden="false" customHeight="true" outlineLevel="0" collapsed="false">
      <c r="A438" s="14" t="s">
        <v>236</v>
      </c>
      <c r="B438" s="14" t="n">
        <v>359102</v>
      </c>
      <c r="C438" s="15" t="s">
        <v>430</v>
      </c>
      <c r="D438" s="14" t="s">
        <v>16</v>
      </c>
      <c r="E438" s="14" t="s">
        <v>47</v>
      </c>
      <c r="F438" s="14" t="s">
        <v>18</v>
      </c>
      <c r="G438" s="14" t="s">
        <v>18</v>
      </c>
      <c r="H438" s="16" t="n">
        <v>110</v>
      </c>
      <c r="I438" s="17" t="n">
        <v>3167</v>
      </c>
      <c r="J438" s="17" t="n">
        <v>3338</v>
      </c>
      <c r="K438" s="18" t="n">
        <v>3751</v>
      </c>
      <c r="L438" s="19" t="n">
        <v>3939</v>
      </c>
      <c r="M438" s="20" t="n">
        <f aca="false">(I438*3)+(J438*3)+(K438*3)+(L438*3)</f>
        <v>42585</v>
      </c>
      <c r="N438" s="21"/>
    </row>
    <row r="439" customFormat="false" ht="15" hidden="false" customHeight="true" outlineLevel="0" collapsed="false">
      <c r="A439" s="14" t="s">
        <v>236</v>
      </c>
      <c r="B439" s="14" t="n">
        <v>359103</v>
      </c>
      <c r="C439" s="15" t="s">
        <v>431</v>
      </c>
      <c r="D439" s="14" t="s">
        <v>16</v>
      </c>
      <c r="E439" s="14" t="s">
        <v>47</v>
      </c>
      <c r="F439" s="14" t="s">
        <v>18</v>
      </c>
      <c r="G439" s="14" t="s">
        <v>18</v>
      </c>
      <c r="H439" s="16" t="n">
        <v>160</v>
      </c>
      <c r="I439" s="17" t="n">
        <v>5385</v>
      </c>
      <c r="J439" s="17" t="n">
        <v>5068</v>
      </c>
      <c r="K439" s="18" t="n">
        <v>5420</v>
      </c>
      <c r="L439" s="19" t="n">
        <v>5664</v>
      </c>
      <c r="M439" s="20" t="n">
        <f aca="false">(I439*3)+(J439*3)+(K439*3)+(L439*3)</f>
        <v>64611</v>
      </c>
      <c r="N439" s="21"/>
    </row>
    <row r="440" customFormat="false" ht="15" hidden="false" customHeight="true" outlineLevel="0" collapsed="false">
      <c r="A440" s="14" t="s">
        <v>236</v>
      </c>
      <c r="B440" s="14" t="n">
        <v>359104</v>
      </c>
      <c r="C440" s="15" t="s">
        <v>432</v>
      </c>
      <c r="D440" s="14" t="s">
        <v>16</v>
      </c>
      <c r="E440" s="14" t="s">
        <v>47</v>
      </c>
      <c r="F440" s="14" t="s">
        <v>20</v>
      </c>
      <c r="G440" s="14" t="s">
        <v>18</v>
      </c>
      <c r="H440" s="16" t="n">
        <v>208</v>
      </c>
      <c r="I440" s="17" t="n">
        <v>2421</v>
      </c>
      <c r="J440" s="17" t="n">
        <v>2337</v>
      </c>
      <c r="K440" s="18" t="n">
        <v>0</v>
      </c>
      <c r="L440" s="19" t="n">
        <v>2187</v>
      </c>
      <c r="M440" s="20" t="n">
        <f aca="false">(I440*3)+(J440*3)+(K440*3)+(L440*3)</f>
        <v>20835</v>
      </c>
      <c r="N440" s="21"/>
    </row>
    <row r="441" customFormat="false" ht="15" hidden="false" customHeight="true" outlineLevel="0" collapsed="false">
      <c r="A441" s="14" t="s">
        <v>236</v>
      </c>
      <c r="B441" s="14" t="n">
        <v>359107</v>
      </c>
      <c r="C441" s="15" t="s">
        <v>433</v>
      </c>
      <c r="D441" s="14" t="s">
        <v>16</v>
      </c>
      <c r="E441" s="14" t="s">
        <v>47</v>
      </c>
      <c r="F441" s="14" t="s">
        <v>18</v>
      </c>
      <c r="G441" s="14" t="s">
        <v>18</v>
      </c>
      <c r="H441" s="16" t="n">
        <v>170</v>
      </c>
      <c r="I441" s="17" t="n">
        <v>2207</v>
      </c>
      <c r="J441" s="17" t="n">
        <v>2291</v>
      </c>
      <c r="K441" s="18" t="n">
        <v>2236</v>
      </c>
      <c r="L441" s="19" t="n">
        <v>2323</v>
      </c>
      <c r="M441" s="20" t="n">
        <f aca="false">(I441*3)+(J441*3)+(K441*3)+(L441*3)</f>
        <v>27171</v>
      </c>
      <c r="N441" s="21"/>
    </row>
    <row r="442" customFormat="false" ht="15" hidden="false" customHeight="true" outlineLevel="0" collapsed="false">
      <c r="A442" s="14" t="s">
        <v>236</v>
      </c>
      <c r="B442" s="14" t="n">
        <v>359109</v>
      </c>
      <c r="C442" s="15" t="s">
        <v>434</v>
      </c>
      <c r="D442" s="14" t="s">
        <v>16</v>
      </c>
      <c r="E442" s="14" t="s">
        <v>47</v>
      </c>
      <c r="F442" s="14" t="s">
        <v>18</v>
      </c>
      <c r="G442" s="14" t="s">
        <v>18</v>
      </c>
      <c r="H442" s="16" t="n">
        <v>238</v>
      </c>
      <c r="I442" s="17" t="n">
        <v>2585</v>
      </c>
      <c r="J442" s="17" t="n">
        <v>2849</v>
      </c>
      <c r="K442" s="18" t="n">
        <v>3812</v>
      </c>
      <c r="L442" s="19" t="n">
        <v>4253</v>
      </c>
      <c r="M442" s="20" t="n">
        <f aca="false">(I442*3)+(J442*3)+(K442*3)+(L442*3)</f>
        <v>40497</v>
      </c>
      <c r="N442" s="21"/>
    </row>
    <row r="443" customFormat="false" ht="15" hidden="false" customHeight="true" outlineLevel="0" collapsed="false">
      <c r="A443" s="14" t="s">
        <v>236</v>
      </c>
      <c r="B443" s="14" t="n">
        <v>359110</v>
      </c>
      <c r="C443" s="15" t="s">
        <v>435</v>
      </c>
      <c r="D443" s="14" t="s">
        <v>16</v>
      </c>
      <c r="E443" s="14" t="s">
        <v>47</v>
      </c>
      <c r="F443" s="14" t="s">
        <v>18</v>
      </c>
      <c r="G443" s="14" t="s">
        <v>18</v>
      </c>
      <c r="H443" s="16" t="n">
        <v>62</v>
      </c>
      <c r="I443" s="17" t="n">
        <v>613</v>
      </c>
      <c r="J443" s="17" t="n">
        <v>768</v>
      </c>
      <c r="K443" s="18" t="n">
        <v>709</v>
      </c>
      <c r="L443" s="19" t="n">
        <v>651</v>
      </c>
      <c r="M443" s="20" t="n">
        <f aca="false">(I443*3)+(J443*3)+(K443*3)+(L443*3)</f>
        <v>8223</v>
      </c>
      <c r="N443" s="21"/>
    </row>
    <row r="444" customFormat="false" ht="15" hidden="false" customHeight="true" outlineLevel="0" collapsed="false">
      <c r="A444" s="14" t="s">
        <v>236</v>
      </c>
      <c r="B444" s="14" t="n">
        <v>359111</v>
      </c>
      <c r="C444" s="15" t="s">
        <v>436</v>
      </c>
      <c r="D444" s="14" t="s">
        <v>16</v>
      </c>
      <c r="E444" s="14" t="s">
        <v>47</v>
      </c>
      <c r="F444" s="14" t="s">
        <v>18</v>
      </c>
      <c r="G444" s="14" t="s">
        <v>18</v>
      </c>
      <c r="H444" s="16" t="n">
        <v>250</v>
      </c>
      <c r="I444" s="17" t="n">
        <v>9144</v>
      </c>
      <c r="J444" s="17" t="n">
        <v>8628</v>
      </c>
      <c r="K444" s="18" t="n">
        <v>10312</v>
      </c>
      <c r="L444" s="19" t="n">
        <v>10660</v>
      </c>
      <c r="M444" s="20" t="n">
        <f aca="false">(I444*3)+(J444*3)+(K444*3)+(L444*3)</f>
        <v>116232</v>
      </c>
      <c r="N444" s="21"/>
    </row>
    <row r="445" customFormat="false" ht="15" hidden="false" customHeight="true" outlineLevel="0" collapsed="false">
      <c r="A445" s="14" t="s">
        <v>236</v>
      </c>
      <c r="B445" s="14" t="n">
        <v>359112</v>
      </c>
      <c r="C445" s="15" t="s">
        <v>437</v>
      </c>
      <c r="D445" s="14" t="s">
        <v>16</v>
      </c>
      <c r="E445" s="14" t="s">
        <v>47</v>
      </c>
      <c r="F445" s="14" t="s">
        <v>18</v>
      </c>
      <c r="G445" s="14" t="s">
        <v>18</v>
      </c>
      <c r="H445" s="16" t="n">
        <v>81</v>
      </c>
      <c r="I445" s="17" t="n">
        <v>536</v>
      </c>
      <c r="J445" s="17" t="n">
        <v>671</v>
      </c>
      <c r="K445" s="18" t="n">
        <v>721</v>
      </c>
      <c r="L445" s="19" t="n">
        <v>1015</v>
      </c>
      <c r="M445" s="20" t="n">
        <f aca="false">(I445*3)+(J445*3)+(K445*3)+(L445*3)</f>
        <v>8829</v>
      </c>
      <c r="N445" s="21"/>
    </row>
    <row r="446" customFormat="false" ht="15" hidden="false" customHeight="true" outlineLevel="0" collapsed="false">
      <c r="A446" s="14" t="s">
        <v>236</v>
      </c>
      <c r="B446" s="14" t="n">
        <v>359113</v>
      </c>
      <c r="C446" s="15" t="s">
        <v>438</v>
      </c>
      <c r="D446" s="14" t="s">
        <v>16</v>
      </c>
      <c r="E446" s="14" t="s">
        <v>47</v>
      </c>
      <c r="F446" s="14" t="s">
        <v>18</v>
      </c>
      <c r="G446" s="14" t="s">
        <v>18</v>
      </c>
      <c r="H446" s="16" t="n">
        <v>809</v>
      </c>
      <c r="I446" s="17" t="n">
        <v>12422</v>
      </c>
      <c r="J446" s="17" t="n">
        <v>12461</v>
      </c>
      <c r="K446" s="18" t="n">
        <v>16321</v>
      </c>
      <c r="L446" s="19" t="n">
        <v>12364</v>
      </c>
      <c r="M446" s="20" t="n">
        <f aca="false">(I446*3)+(J446*3)+(K446*3)+(L446*3)</f>
        <v>160704</v>
      </c>
      <c r="N446" s="21"/>
    </row>
    <row r="447" customFormat="false" ht="15" hidden="false" customHeight="true" outlineLevel="0" collapsed="false">
      <c r="A447" s="14" t="s">
        <v>236</v>
      </c>
      <c r="B447" s="14" t="n">
        <v>359113</v>
      </c>
      <c r="C447" s="15" t="s">
        <v>438</v>
      </c>
      <c r="D447" s="14" t="s">
        <v>16</v>
      </c>
      <c r="E447" s="14" t="s">
        <v>47</v>
      </c>
      <c r="F447" s="14" t="s">
        <v>20</v>
      </c>
      <c r="G447" s="14" t="s">
        <v>18</v>
      </c>
      <c r="H447" s="16" t="n">
        <v>292</v>
      </c>
      <c r="I447" s="17" t="n">
        <v>0</v>
      </c>
      <c r="J447" s="17" t="n">
        <v>0</v>
      </c>
      <c r="K447" s="18" t="n">
        <v>0</v>
      </c>
      <c r="L447" s="19" t="n">
        <v>5502</v>
      </c>
      <c r="M447" s="20" t="n">
        <f aca="false">(I447*3)+(J447*3)+(K447*3)+(L447*3)</f>
        <v>16506</v>
      </c>
      <c r="N447" s="21"/>
    </row>
    <row r="448" customFormat="false" ht="15" hidden="false" customHeight="true" outlineLevel="0" collapsed="false">
      <c r="A448" s="14" t="s">
        <v>236</v>
      </c>
      <c r="B448" s="14" t="n">
        <v>359114</v>
      </c>
      <c r="C448" s="15" t="s">
        <v>439</v>
      </c>
      <c r="D448" s="14" t="s">
        <v>16</v>
      </c>
      <c r="E448" s="14" t="s">
        <v>47</v>
      </c>
      <c r="F448" s="14" t="s">
        <v>18</v>
      </c>
      <c r="G448" s="14" t="s">
        <v>18</v>
      </c>
      <c r="H448" s="16" t="n">
        <v>1259</v>
      </c>
      <c r="I448" s="17" t="n">
        <v>8809</v>
      </c>
      <c r="J448" s="17" t="n">
        <v>10594</v>
      </c>
      <c r="K448" s="18" t="n">
        <v>19993</v>
      </c>
      <c r="L448" s="19" t="n">
        <v>21358</v>
      </c>
      <c r="M448" s="20" t="n">
        <f aca="false">(I448*3)+(J448*3)+(K448*3)+(L448*3)</f>
        <v>182262</v>
      </c>
      <c r="N448" s="21"/>
    </row>
    <row r="449" customFormat="false" ht="15" hidden="false" customHeight="true" outlineLevel="0" collapsed="false">
      <c r="A449" s="14" t="s">
        <v>236</v>
      </c>
      <c r="B449" s="14" t="n">
        <v>359114</v>
      </c>
      <c r="C449" s="15" t="s">
        <v>439</v>
      </c>
      <c r="D449" s="14" t="s">
        <v>16</v>
      </c>
      <c r="E449" s="14" t="s">
        <v>47</v>
      </c>
      <c r="F449" s="14" t="s">
        <v>20</v>
      </c>
      <c r="G449" s="14" t="s">
        <v>18</v>
      </c>
      <c r="H449" s="16" t="n">
        <v>705</v>
      </c>
      <c r="I449" s="17" t="n">
        <v>0</v>
      </c>
      <c r="J449" s="17" t="n">
        <v>0</v>
      </c>
      <c r="K449" s="18" t="n">
        <v>0</v>
      </c>
      <c r="L449" s="19" t="n">
        <v>1466</v>
      </c>
      <c r="M449" s="20" t="n">
        <f aca="false">(I449*3)+(J449*3)+(K449*3)+(L449*3)</f>
        <v>4398</v>
      </c>
      <c r="N449" s="21"/>
    </row>
    <row r="450" customFormat="false" ht="15" hidden="false" customHeight="true" outlineLevel="0" collapsed="false">
      <c r="A450" s="14" t="s">
        <v>236</v>
      </c>
      <c r="B450" s="14" t="n">
        <v>359115</v>
      </c>
      <c r="C450" s="15" t="s">
        <v>88</v>
      </c>
      <c r="D450" s="14" t="s">
        <v>16</v>
      </c>
      <c r="E450" s="14" t="s">
        <v>47</v>
      </c>
      <c r="F450" s="14" t="s">
        <v>18</v>
      </c>
      <c r="G450" s="14" t="s">
        <v>18</v>
      </c>
      <c r="H450" s="16" t="n">
        <v>9632</v>
      </c>
      <c r="I450" s="17" t="n">
        <v>80815</v>
      </c>
      <c r="J450" s="17" t="n">
        <v>82281</v>
      </c>
      <c r="K450" s="18" t="n">
        <v>79043</v>
      </c>
      <c r="L450" s="19" t="n">
        <v>58509</v>
      </c>
      <c r="M450" s="20" t="n">
        <f aca="false">(I450*3)+(J450*3)+(K450*3)+(L450*3)</f>
        <v>901944</v>
      </c>
      <c r="N450" s="21"/>
    </row>
    <row r="451" customFormat="false" ht="15" hidden="false" customHeight="true" outlineLevel="0" collapsed="false">
      <c r="A451" s="14" t="s">
        <v>236</v>
      </c>
      <c r="B451" s="14" t="n">
        <v>359115</v>
      </c>
      <c r="C451" s="15" t="s">
        <v>88</v>
      </c>
      <c r="D451" s="14" t="s">
        <v>16</v>
      </c>
      <c r="E451" s="14" t="s">
        <v>47</v>
      </c>
      <c r="F451" s="14" t="s">
        <v>20</v>
      </c>
      <c r="G451" s="14" t="s">
        <v>18</v>
      </c>
      <c r="H451" s="16" t="n">
        <v>1496</v>
      </c>
      <c r="I451" s="17" t="n">
        <v>0</v>
      </c>
      <c r="J451" s="17" t="n">
        <v>0</v>
      </c>
      <c r="K451" s="18" t="n">
        <v>0</v>
      </c>
      <c r="L451" s="19" t="n">
        <v>21883</v>
      </c>
      <c r="M451" s="20" t="n">
        <f aca="false">(I451*3)+(J451*3)+(K451*3)+(L451*3)</f>
        <v>65649</v>
      </c>
      <c r="N451" s="21"/>
    </row>
    <row r="452" customFormat="false" ht="15" hidden="false" customHeight="true" outlineLevel="0" collapsed="false">
      <c r="A452" s="14" t="s">
        <v>236</v>
      </c>
      <c r="B452" s="14" t="n">
        <v>359117</v>
      </c>
      <c r="C452" s="15" t="s">
        <v>440</v>
      </c>
      <c r="D452" s="14" t="s">
        <v>16</v>
      </c>
      <c r="E452" s="14" t="s">
        <v>47</v>
      </c>
      <c r="F452" s="14" t="s">
        <v>18</v>
      </c>
      <c r="G452" s="14" t="s">
        <v>18</v>
      </c>
      <c r="H452" s="16" t="n">
        <v>42</v>
      </c>
      <c r="I452" s="17" t="n">
        <v>254</v>
      </c>
      <c r="J452" s="17" t="n">
        <v>372</v>
      </c>
      <c r="K452" s="18" t="n">
        <v>876</v>
      </c>
      <c r="L452" s="19" t="n">
        <v>954</v>
      </c>
      <c r="M452" s="20" t="n">
        <f aca="false">(I452*3)+(J452*3)+(K452*3)+(L452*3)</f>
        <v>7368</v>
      </c>
      <c r="N452" s="21"/>
    </row>
    <row r="453" customFormat="false" ht="15" hidden="false" customHeight="true" outlineLevel="0" collapsed="false">
      <c r="A453" s="14" t="s">
        <v>236</v>
      </c>
      <c r="B453" s="14" t="n">
        <v>359118</v>
      </c>
      <c r="C453" s="15" t="s">
        <v>441</v>
      </c>
      <c r="D453" s="14" t="s">
        <v>16</v>
      </c>
      <c r="E453" s="14" t="s">
        <v>47</v>
      </c>
      <c r="F453" s="14" t="s">
        <v>18</v>
      </c>
      <c r="G453" s="14" t="s">
        <v>18</v>
      </c>
      <c r="H453" s="16" t="n">
        <v>244</v>
      </c>
      <c r="I453" s="17" t="n">
        <v>191</v>
      </c>
      <c r="J453" s="17" t="n">
        <v>1498</v>
      </c>
      <c r="K453" s="18" t="n">
        <v>3841</v>
      </c>
      <c r="L453" s="19" t="n">
        <v>4538</v>
      </c>
      <c r="M453" s="20" t="n">
        <f aca="false">(I453*3)+(J453*3)+(K453*3)+(L453*3)</f>
        <v>30204</v>
      </c>
      <c r="N453" s="21"/>
    </row>
    <row r="454" customFormat="false" ht="15" hidden="false" customHeight="true" outlineLevel="0" collapsed="false">
      <c r="A454" s="14" t="s">
        <v>236</v>
      </c>
      <c r="B454" s="14" t="n">
        <v>359119</v>
      </c>
      <c r="C454" s="15" t="s">
        <v>442</v>
      </c>
      <c r="D454" s="14" t="s">
        <v>16</v>
      </c>
      <c r="E454" s="14" t="s">
        <v>47</v>
      </c>
      <c r="F454" s="14" t="s">
        <v>18</v>
      </c>
      <c r="G454" s="14" t="s">
        <v>18</v>
      </c>
      <c r="H454" s="16" t="n">
        <v>34</v>
      </c>
      <c r="I454" s="17" t="n">
        <v>0</v>
      </c>
      <c r="J454" s="17" t="n">
        <v>0</v>
      </c>
      <c r="K454" s="18" t="n">
        <v>235</v>
      </c>
      <c r="L454" s="19" t="n">
        <v>534</v>
      </c>
      <c r="M454" s="20" t="n">
        <f aca="false">(I454*3)+(J454*3)+(K454*3)+(L454*3)</f>
        <v>2307</v>
      </c>
      <c r="N454" s="21"/>
    </row>
    <row r="455" customFormat="false" ht="15" hidden="false" customHeight="true" outlineLevel="0" collapsed="false">
      <c r="A455" s="23" t="s">
        <v>236</v>
      </c>
      <c r="B455" s="23" t="n">
        <v>359120</v>
      </c>
      <c r="C455" s="24" t="s">
        <v>443</v>
      </c>
      <c r="D455" s="23" t="s">
        <v>16</v>
      </c>
      <c r="E455" s="23" t="s">
        <v>47</v>
      </c>
      <c r="F455" s="23" t="s">
        <v>18</v>
      </c>
      <c r="G455" s="23" t="s">
        <v>18</v>
      </c>
      <c r="H455" s="16" t="n">
        <v>38</v>
      </c>
      <c r="I455" s="17" t="n">
        <v>0</v>
      </c>
      <c r="J455" s="17" t="n">
        <v>0</v>
      </c>
      <c r="K455" s="18" t="n">
        <v>631</v>
      </c>
      <c r="L455" s="19" t="n">
        <v>543</v>
      </c>
      <c r="M455" s="20" t="n">
        <f aca="false">(I455*3)+(J455*3)+(K455*3)+(L455*3)</f>
        <v>3522</v>
      </c>
      <c r="N455" s="21"/>
    </row>
    <row r="456" customFormat="false" ht="15" hidden="false" customHeight="true" outlineLevel="0" collapsed="false">
      <c r="A456" s="23" t="s">
        <v>236</v>
      </c>
      <c r="B456" s="23" t="n">
        <v>359121</v>
      </c>
      <c r="C456" s="24" t="s">
        <v>444</v>
      </c>
      <c r="D456" s="23" t="s">
        <v>16</v>
      </c>
      <c r="E456" s="23" t="s">
        <v>47</v>
      </c>
      <c r="F456" s="23" t="s">
        <v>18</v>
      </c>
      <c r="G456" s="23" t="s">
        <v>18</v>
      </c>
      <c r="H456" s="16" t="n">
        <v>4</v>
      </c>
      <c r="I456" s="17" t="n">
        <v>0</v>
      </c>
      <c r="J456" s="17" t="n">
        <v>0</v>
      </c>
      <c r="K456" s="18" t="n">
        <v>0</v>
      </c>
      <c r="L456" s="19" t="n">
        <v>67</v>
      </c>
      <c r="M456" s="20" t="n">
        <f aca="false">(I456*3)+(J456*3)+(K456*3)+(L456*3)</f>
        <v>201</v>
      </c>
      <c r="N456" s="21"/>
    </row>
    <row r="457" customFormat="false" ht="15" hidden="false" customHeight="true" outlineLevel="0" collapsed="false">
      <c r="A457" s="23" t="s">
        <v>236</v>
      </c>
      <c r="B457" s="23" t="n">
        <v>359122</v>
      </c>
      <c r="C457" s="24" t="s">
        <v>445</v>
      </c>
      <c r="D457" s="23" t="s">
        <v>16</v>
      </c>
      <c r="E457" s="23" t="s">
        <v>47</v>
      </c>
      <c r="F457" s="23" t="s">
        <v>18</v>
      </c>
      <c r="G457" s="23" t="s">
        <v>18</v>
      </c>
      <c r="H457" s="16" t="n">
        <v>243</v>
      </c>
      <c r="I457" s="17" t="n">
        <v>0</v>
      </c>
      <c r="J457" s="17" t="n">
        <v>0</v>
      </c>
      <c r="K457" s="18" t="n">
        <v>0</v>
      </c>
      <c r="L457" s="19" t="n">
        <v>3894</v>
      </c>
      <c r="M457" s="20" t="n">
        <f aca="false">(I457*3)+(J457*3)+(K457*3)+(L457*3)</f>
        <v>11682</v>
      </c>
      <c r="N457" s="21"/>
    </row>
    <row r="458" customFormat="false" ht="15" hidden="false" customHeight="true" outlineLevel="0" collapsed="false">
      <c r="A458" s="14" t="s">
        <v>446</v>
      </c>
      <c r="B458" s="14" t="n">
        <v>472213</v>
      </c>
      <c r="C458" s="15" t="s">
        <v>447</v>
      </c>
      <c r="D458" s="14" t="s">
        <v>16</v>
      </c>
      <c r="E458" s="14" t="s">
        <v>17</v>
      </c>
      <c r="F458" s="14" t="s">
        <v>18</v>
      </c>
      <c r="G458" s="14" t="s">
        <v>18</v>
      </c>
      <c r="H458" s="16" t="n">
        <v>4101</v>
      </c>
      <c r="I458" s="17" t="n">
        <v>109012</v>
      </c>
      <c r="J458" s="17" t="n">
        <v>109012</v>
      </c>
      <c r="K458" s="18" t="n">
        <v>112735</v>
      </c>
      <c r="L458" s="19" t="n">
        <v>112735</v>
      </c>
      <c r="M458" s="20" t="n">
        <f aca="false">(I458*3)+(J458*3)+(K458*3)+(L458*3)</f>
        <v>1330482</v>
      </c>
      <c r="N458" s="21"/>
    </row>
    <row r="459" customFormat="false" ht="15" hidden="false" customHeight="true" outlineLevel="0" collapsed="false">
      <c r="A459" s="14" t="s">
        <v>446</v>
      </c>
      <c r="B459" s="14" t="n">
        <v>472215</v>
      </c>
      <c r="C459" s="15" t="s">
        <v>448</v>
      </c>
      <c r="D459" s="14" t="s">
        <v>16</v>
      </c>
      <c r="E459" s="14" t="s">
        <v>17</v>
      </c>
      <c r="F459" s="14" t="s">
        <v>18</v>
      </c>
      <c r="G459" s="14" t="s">
        <v>18</v>
      </c>
      <c r="H459" s="16" t="n">
        <v>1820</v>
      </c>
      <c r="I459" s="17" t="n">
        <v>46434</v>
      </c>
      <c r="J459" s="17" t="n">
        <v>46434</v>
      </c>
      <c r="K459" s="18" t="n">
        <v>57474</v>
      </c>
      <c r="L459" s="19" t="n">
        <v>57474</v>
      </c>
      <c r="M459" s="20" t="n">
        <f aca="false">(I459*3)+(J459*3)+(K459*3)+(L459*3)</f>
        <v>623448</v>
      </c>
      <c r="N459" s="21"/>
    </row>
    <row r="460" customFormat="false" ht="15" hidden="false" customHeight="true" outlineLevel="0" collapsed="false">
      <c r="A460" s="14" t="s">
        <v>446</v>
      </c>
      <c r="B460" s="14" t="n">
        <v>472218</v>
      </c>
      <c r="C460" s="15" t="s">
        <v>449</v>
      </c>
      <c r="D460" s="14" t="s">
        <v>16</v>
      </c>
      <c r="E460" s="14" t="s">
        <v>17</v>
      </c>
      <c r="F460" s="14" t="s">
        <v>18</v>
      </c>
      <c r="G460" s="14" t="s">
        <v>18</v>
      </c>
      <c r="H460" s="16" t="n">
        <v>2265</v>
      </c>
      <c r="I460" s="17" t="n">
        <v>97245</v>
      </c>
      <c r="J460" s="17" t="n">
        <v>97245</v>
      </c>
      <c r="K460" s="18" t="n">
        <v>87740</v>
      </c>
      <c r="L460" s="19" t="n">
        <v>87740</v>
      </c>
      <c r="M460" s="20" t="n">
        <f aca="false">(I460*3)+(J460*3)+(K460*3)+(L460*3)</f>
        <v>1109910</v>
      </c>
      <c r="N460" s="21"/>
    </row>
    <row r="461" customFormat="false" ht="15" hidden="false" customHeight="true" outlineLevel="0" collapsed="false">
      <c r="A461" s="14" t="s">
        <v>446</v>
      </c>
      <c r="B461" s="14" t="n">
        <v>472220</v>
      </c>
      <c r="C461" s="15" t="s">
        <v>450</v>
      </c>
      <c r="D461" s="14" t="s">
        <v>16</v>
      </c>
      <c r="E461" s="14" t="s">
        <v>17</v>
      </c>
      <c r="F461" s="14" t="s">
        <v>18</v>
      </c>
      <c r="G461" s="14" t="s">
        <v>18</v>
      </c>
      <c r="H461" s="16" t="n">
        <v>1709</v>
      </c>
      <c r="I461" s="17" t="n">
        <v>29320</v>
      </c>
      <c r="J461" s="17" t="n">
        <v>29320</v>
      </c>
      <c r="K461" s="18" t="n">
        <v>31614</v>
      </c>
      <c r="L461" s="19" t="n">
        <v>31614</v>
      </c>
      <c r="M461" s="20" t="n">
        <f aca="false">(I461*3)+(J461*3)+(K461*3)+(L461*3)</f>
        <v>365604</v>
      </c>
      <c r="N461" s="21"/>
    </row>
    <row r="462" customFormat="false" ht="15" hidden="false" customHeight="true" outlineLevel="0" collapsed="false">
      <c r="A462" s="14" t="s">
        <v>446</v>
      </c>
      <c r="B462" s="14" t="n">
        <v>472221</v>
      </c>
      <c r="C462" s="15" t="s">
        <v>279</v>
      </c>
      <c r="D462" s="14" t="s">
        <v>16</v>
      </c>
      <c r="E462" s="14" t="s">
        <v>17</v>
      </c>
      <c r="F462" s="14" t="s">
        <v>18</v>
      </c>
      <c r="G462" s="14" t="s">
        <v>18</v>
      </c>
      <c r="H462" s="16" t="n">
        <v>3068</v>
      </c>
      <c r="I462" s="17" t="n">
        <v>13657</v>
      </c>
      <c r="J462" s="17" t="n">
        <v>13657</v>
      </c>
      <c r="K462" s="18" t="n">
        <v>28743</v>
      </c>
      <c r="L462" s="19" t="n">
        <v>28743</v>
      </c>
      <c r="M462" s="20" t="n">
        <f aca="false">(I462*3)+(J462*3)+(K462*3)+(L462*3)</f>
        <v>254400</v>
      </c>
      <c r="N462" s="21"/>
    </row>
    <row r="463" customFormat="false" ht="15" hidden="false" customHeight="true" outlineLevel="0" collapsed="false">
      <c r="A463" s="14" t="s">
        <v>446</v>
      </c>
      <c r="B463" s="14" t="n">
        <v>472222</v>
      </c>
      <c r="C463" s="15" t="s">
        <v>451</v>
      </c>
      <c r="D463" s="14" t="s">
        <v>16</v>
      </c>
      <c r="E463" s="14" t="s">
        <v>17</v>
      </c>
      <c r="F463" s="14" t="s">
        <v>18</v>
      </c>
      <c r="G463" s="14" t="s">
        <v>18</v>
      </c>
      <c r="H463" s="16" t="n">
        <v>4218</v>
      </c>
      <c r="I463" s="17" t="n">
        <v>67109</v>
      </c>
      <c r="J463" s="17" t="n">
        <v>67109</v>
      </c>
      <c r="K463" s="18" t="n">
        <v>69470</v>
      </c>
      <c r="L463" s="19" t="n">
        <v>69470</v>
      </c>
      <c r="M463" s="20" t="n">
        <f aca="false">(I463*3)+(J463*3)+(K463*3)+(L463*3)</f>
        <v>819474</v>
      </c>
      <c r="N463" s="21"/>
    </row>
    <row r="464" customFormat="false" ht="15" hidden="false" customHeight="true" outlineLevel="0" collapsed="false">
      <c r="A464" s="14" t="s">
        <v>446</v>
      </c>
      <c r="B464" s="14" t="n">
        <v>472223</v>
      </c>
      <c r="C464" s="15" t="s">
        <v>452</v>
      </c>
      <c r="D464" s="14" t="s">
        <v>16</v>
      </c>
      <c r="E464" s="14" t="s">
        <v>21</v>
      </c>
      <c r="F464" s="14" t="s">
        <v>18</v>
      </c>
      <c r="G464" s="14" t="s">
        <v>18</v>
      </c>
      <c r="H464" s="16" t="n">
        <v>1285</v>
      </c>
      <c r="I464" s="17" t="n">
        <v>19663</v>
      </c>
      <c r="J464" s="17" t="n">
        <v>19185</v>
      </c>
      <c r="K464" s="18" t="n">
        <v>18849.14452596</v>
      </c>
      <c r="L464" s="19" t="n">
        <v>17609</v>
      </c>
      <c r="M464" s="20" t="n">
        <f aca="false">(I464*3)+(J464*3)+(K464*3)+(L464*3)</f>
        <v>225918.43357788</v>
      </c>
      <c r="N464" s="21"/>
    </row>
    <row r="465" customFormat="false" ht="15" hidden="false" customHeight="true" outlineLevel="0" collapsed="false">
      <c r="A465" s="14" t="s">
        <v>446</v>
      </c>
      <c r="B465" s="14" t="n">
        <v>472225</v>
      </c>
      <c r="C465" s="15" t="s">
        <v>453</v>
      </c>
      <c r="D465" s="14" t="s">
        <v>16</v>
      </c>
      <c r="E465" s="14" t="s">
        <v>21</v>
      </c>
      <c r="F465" s="14" t="s">
        <v>18</v>
      </c>
      <c r="G465" s="14" t="s">
        <v>18</v>
      </c>
      <c r="H465" s="16" t="n">
        <v>3350</v>
      </c>
      <c r="I465" s="17" t="n">
        <v>34808</v>
      </c>
      <c r="J465" s="17" t="n">
        <v>32894</v>
      </c>
      <c r="K465" s="18" t="n">
        <v>32505.5089008</v>
      </c>
      <c r="L465" s="19" t="n">
        <v>31480</v>
      </c>
      <c r="M465" s="20" t="n">
        <f aca="false">(I465*3)+(J465*3)+(K465*3)+(L465*3)</f>
        <v>395062.5267024</v>
      </c>
      <c r="N465" s="21"/>
    </row>
    <row r="466" customFormat="false" ht="15" hidden="false" customHeight="true" outlineLevel="0" collapsed="false">
      <c r="A466" s="14" t="s">
        <v>446</v>
      </c>
      <c r="B466" s="14" t="n">
        <v>472226</v>
      </c>
      <c r="C466" s="15" t="s">
        <v>454</v>
      </c>
      <c r="D466" s="14" t="s">
        <v>16</v>
      </c>
      <c r="E466" s="14" t="s">
        <v>17</v>
      </c>
      <c r="F466" s="14" t="s">
        <v>18</v>
      </c>
      <c r="G466" s="14" t="s">
        <v>18</v>
      </c>
      <c r="H466" s="16" t="n">
        <v>907</v>
      </c>
      <c r="I466" s="17" t="n">
        <v>30003</v>
      </c>
      <c r="J466" s="17" t="n">
        <v>30003</v>
      </c>
      <c r="K466" s="18" t="n">
        <v>32202</v>
      </c>
      <c r="L466" s="19" t="n">
        <v>32202</v>
      </c>
      <c r="M466" s="20" t="n">
        <f aca="false">(I466*3)+(J466*3)+(K466*3)+(L466*3)</f>
        <v>373230</v>
      </c>
      <c r="N466" s="21"/>
    </row>
    <row r="467" customFormat="false" ht="15" hidden="false" customHeight="true" outlineLevel="0" collapsed="false">
      <c r="A467" s="14" t="s">
        <v>446</v>
      </c>
      <c r="B467" s="14" t="n">
        <v>472227</v>
      </c>
      <c r="C467" s="15" t="s">
        <v>455</v>
      </c>
      <c r="D467" s="14" t="s">
        <v>16</v>
      </c>
      <c r="E467" s="14" t="s">
        <v>27</v>
      </c>
      <c r="F467" s="14" t="s">
        <v>18</v>
      </c>
      <c r="G467" s="14" t="s">
        <v>18</v>
      </c>
      <c r="H467" s="16" t="n">
        <v>1293</v>
      </c>
      <c r="I467" s="17" t="n">
        <v>20900</v>
      </c>
      <c r="J467" s="17" t="n">
        <v>20900</v>
      </c>
      <c r="K467" s="18" t="n">
        <v>23036</v>
      </c>
      <c r="L467" s="19" t="n">
        <v>23036</v>
      </c>
      <c r="M467" s="20" t="n">
        <f aca="false">(I467*3)+(J467*3)+(K467*3)+(L467*3)</f>
        <v>263616</v>
      </c>
      <c r="N467" s="21"/>
    </row>
    <row r="468" customFormat="false" ht="15" hidden="false" customHeight="true" outlineLevel="0" collapsed="false">
      <c r="A468" s="14" t="s">
        <v>446</v>
      </c>
      <c r="B468" s="14" t="n">
        <v>472230</v>
      </c>
      <c r="C468" s="15" t="s">
        <v>456</v>
      </c>
      <c r="D468" s="14" t="s">
        <v>16</v>
      </c>
      <c r="E468" s="14" t="s">
        <v>17</v>
      </c>
      <c r="F468" s="14" t="s">
        <v>18</v>
      </c>
      <c r="G468" s="14" t="s">
        <v>18</v>
      </c>
      <c r="H468" s="16" t="n">
        <v>1796</v>
      </c>
      <c r="I468" s="17" t="n">
        <v>12107</v>
      </c>
      <c r="J468" s="17" t="n">
        <v>12107</v>
      </c>
      <c r="K468" s="18" t="n">
        <v>11646</v>
      </c>
      <c r="L468" s="19" t="n">
        <v>11646</v>
      </c>
      <c r="M468" s="20" t="n">
        <f aca="false">(I468*3)+(J468*3)+(K468*3)+(L468*3)</f>
        <v>142518</v>
      </c>
      <c r="N468" s="21"/>
    </row>
    <row r="469" customFormat="false" ht="15" hidden="false" customHeight="true" outlineLevel="0" collapsed="false">
      <c r="A469" s="14" t="s">
        <v>446</v>
      </c>
      <c r="B469" s="14" t="n">
        <v>472231</v>
      </c>
      <c r="C469" s="15" t="s">
        <v>457</v>
      </c>
      <c r="D469" s="14" t="s">
        <v>16</v>
      </c>
      <c r="E469" s="14" t="s">
        <v>17</v>
      </c>
      <c r="F469" s="14" t="s">
        <v>18</v>
      </c>
      <c r="G469" s="14" t="s">
        <v>18</v>
      </c>
      <c r="H469" s="16" t="n">
        <v>6171</v>
      </c>
      <c r="I469" s="17" t="n">
        <v>69704</v>
      </c>
      <c r="J469" s="17" t="n">
        <v>69704</v>
      </c>
      <c r="K469" s="18" t="n">
        <v>66737</v>
      </c>
      <c r="L469" s="19" t="n">
        <v>66737</v>
      </c>
      <c r="M469" s="20" t="n">
        <f aca="false">(I469*3)+(J469*3)+(K469*3)+(L469*3)</f>
        <v>818646</v>
      </c>
      <c r="N469" s="21"/>
    </row>
    <row r="470" customFormat="false" ht="15" hidden="false" customHeight="true" outlineLevel="0" collapsed="false">
      <c r="A470" s="14" t="s">
        <v>446</v>
      </c>
      <c r="B470" s="14" t="n">
        <v>472232</v>
      </c>
      <c r="C470" s="15" t="s">
        <v>458</v>
      </c>
      <c r="D470" s="14" t="s">
        <v>16</v>
      </c>
      <c r="E470" s="14" t="s">
        <v>17</v>
      </c>
      <c r="F470" s="14" t="s">
        <v>18</v>
      </c>
      <c r="G470" s="14" t="s">
        <v>18</v>
      </c>
      <c r="H470" s="16" t="n">
        <v>1091</v>
      </c>
      <c r="I470" s="17" t="n">
        <v>36114</v>
      </c>
      <c r="J470" s="17" t="n">
        <v>36114</v>
      </c>
      <c r="K470" s="18" t="n">
        <v>39170</v>
      </c>
      <c r="L470" s="19" t="n">
        <v>39170</v>
      </c>
      <c r="M470" s="20" t="n">
        <f aca="false">(I470*3)+(J470*3)+(K470*3)+(L470*3)</f>
        <v>451704</v>
      </c>
      <c r="N470" s="21"/>
    </row>
    <row r="471" customFormat="false" ht="15" hidden="false" customHeight="true" outlineLevel="0" collapsed="false">
      <c r="A471" s="14" t="s">
        <v>446</v>
      </c>
      <c r="B471" s="14" t="n">
        <v>472233</v>
      </c>
      <c r="C471" s="15" t="s">
        <v>459</v>
      </c>
      <c r="D471" s="14" t="s">
        <v>16</v>
      </c>
      <c r="E471" s="14" t="s">
        <v>17</v>
      </c>
      <c r="F471" s="14" t="s">
        <v>18</v>
      </c>
      <c r="G471" s="14" t="s">
        <v>18</v>
      </c>
      <c r="H471" s="16" t="n">
        <v>685</v>
      </c>
      <c r="I471" s="17" t="n">
        <v>47191</v>
      </c>
      <c r="J471" s="17" t="n">
        <v>47191</v>
      </c>
      <c r="K471" s="18" t="n">
        <v>41970</v>
      </c>
      <c r="L471" s="19" t="n">
        <v>41970</v>
      </c>
      <c r="M471" s="20" t="n">
        <f aca="false">(I471*3)+(J471*3)+(K471*3)+(L471*3)</f>
        <v>534966</v>
      </c>
      <c r="N471" s="21"/>
    </row>
    <row r="472" customFormat="false" ht="15" hidden="false" customHeight="true" outlineLevel="0" collapsed="false">
      <c r="A472" s="14" t="s">
        <v>446</v>
      </c>
      <c r="B472" s="14" t="n">
        <v>472295</v>
      </c>
      <c r="C472" s="15" t="s">
        <v>460</v>
      </c>
      <c r="D472" s="14" t="s">
        <v>16</v>
      </c>
      <c r="E472" s="14" t="s">
        <v>17</v>
      </c>
      <c r="F472" s="14" t="s">
        <v>18</v>
      </c>
      <c r="G472" s="14" t="s">
        <v>18</v>
      </c>
      <c r="H472" s="16" t="n">
        <v>4064</v>
      </c>
      <c r="I472" s="17" t="n">
        <v>203606</v>
      </c>
      <c r="J472" s="17" t="n">
        <v>203606</v>
      </c>
      <c r="K472" s="18" t="n">
        <v>198812</v>
      </c>
      <c r="L472" s="19" t="n">
        <v>198812</v>
      </c>
      <c r="M472" s="20" t="n">
        <f aca="false">(I472*3)+(J472*3)+(K472*3)+(L472*3)</f>
        <v>2414508</v>
      </c>
      <c r="N472" s="21"/>
    </row>
    <row r="473" customFormat="false" ht="15" hidden="false" customHeight="true" outlineLevel="0" collapsed="false">
      <c r="A473" s="14" t="s">
        <v>446</v>
      </c>
      <c r="B473" s="14" t="n">
        <v>472423</v>
      </c>
      <c r="C473" s="15" t="s">
        <v>461</v>
      </c>
      <c r="D473" s="14" t="s">
        <v>16</v>
      </c>
      <c r="E473" s="14" t="s">
        <v>17</v>
      </c>
      <c r="F473" s="14" t="s">
        <v>18</v>
      </c>
      <c r="G473" s="14" t="s">
        <v>18</v>
      </c>
      <c r="H473" s="16" t="n">
        <v>332</v>
      </c>
      <c r="I473" s="17" t="n">
        <v>15588</v>
      </c>
      <c r="J473" s="17" t="n">
        <v>15588</v>
      </c>
      <c r="K473" s="18" t="n">
        <v>12115</v>
      </c>
      <c r="L473" s="19" t="n">
        <v>12115</v>
      </c>
      <c r="M473" s="20" t="n">
        <f aca="false">(I473*3)+(J473*3)+(K473*3)+(L473*3)</f>
        <v>166218</v>
      </c>
      <c r="N473" s="21"/>
    </row>
    <row r="474" customFormat="false" ht="15" hidden="false" customHeight="true" outlineLevel="0" collapsed="false">
      <c r="A474" s="14" t="s">
        <v>446</v>
      </c>
      <c r="B474" s="14" t="n">
        <v>479006</v>
      </c>
      <c r="C474" s="15" t="s">
        <v>462</v>
      </c>
      <c r="D474" s="14" t="s">
        <v>16</v>
      </c>
      <c r="E474" s="14" t="s">
        <v>47</v>
      </c>
      <c r="F474" s="14" t="s">
        <v>18</v>
      </c>
      <c r="G474" s="14" t="s">
        <v>18</v>
      </c>
      <c r="H474" s="16" t="n">
        <v>10037</v>
      </c>
      <c r="I474" s="17" t="n">
        <v>264577</v>
      </c>
      <c r="J474" s="17" t="n">
        <v>259380</v>
      </c>
      <c r="K474" s="18" t="n">
        <v>268507</v>
      </c>
      <c r="L474" s="19" t="n">
        <v>287241</v>
      </c>
      <c r="M474" s="20" t="n">
        <f aca="false">(I474*3)+(J474*3)+(K474*3)+(L474*3)</f>
        <v>3239115</v>
      </c>
      <c r="N474" s="21"/>
    </row>
    <row r="475" customFormat="false" ht="15" hidden="false" customHeight="true" outlineLevel="0" collapsed="false">
      <c r="A475" s="14" t="s">
        <v>446</v>
      </c>
      <c r="B475" s="14" t="n">
        <v>479007</v>
      </c>
      <c r="C475" s="15" t="s">
        <v>463</v>
      </c>
      <c r="D475" s="14" t="s">
        <v>16</v>
      </c>
      <c r="E475" s="14" t="s">
        <v>47</v>
      </c>
      <c r="F475" s="14" t="s">
        <v>20</v>
      </c>
      <c r="G475" s="14" t="s">
        <v>20</v>
      </c>
      <c r="H475" s="16" t="n">
        <v>1247</v>
      </c>
      <c r="I475" s="17" t="n">
        <v>14728</v>
      </c>
      <c r="J475" s="17" t="n">
        <v>14917</v>
      </c>
      <c r="K475" s="18" t="n">
        <v>0</v>
      </c>
      <c r="L475" s="19" t="n">
        <v>14350</v>
      </c>
      <c r="M475" s="20" t="n">
        <f aca="false">(I475*3)+(J475*3)+(K475*3)+(L475*3)</f>
        <v>131985</v>
      </c>
      <c r="N475" s="21"/>
    </row>
    <row r="476" customFormat="false" ht="15" hidden="false" customHeight="true" outlineLevel="0" collapsed="false">
      <c r="A476" s="14" t="s">
        <v>446</v>
      </c>
      <c r="B476" s="14" t="n">
        <v>479008</v>
      </c>
      <c r="C476" s="15" t="s">
        <v>464</v>
      </c>
      <c r="D476" s="14" t="s">
        <v>16</v>
      </c>
      <c r="E476" s="14" t="s">
        <v>47</v>
      </c>
      <c r="F476" s="14" t="s">
        <v>18</v>
      </c>
      <c r="G476" s="14" t="s">
        <v>18</v>
      </c>
      <c r="H476" s="16" t="n">
        <v>1606</v>
      </c>
      <c r="I476" s="17" t="n">
        <v>35169</v>
      </c>
      <c r="J476" s="17" t="n">
        <v>56706</v>
      </c>
      <c r="K476" s="18" t="n">
        <v>42338</v>
      </c>
      <c r="L476" s="19" t="n">
        <v>43095</v>
      </c>
      <c r="M476" s="20" t="n">
        <f aca="false">(I476*3)+(J476*3)+(K476*3)+(L476*3)</f>
        <v>531924</v>
      </c>
      <c r="N476" s="21"/>
    </row>
    <row r="477" customFormat="false" ht="15" hidden="false" customHeight="true" outlineLevel="0" collapsed="false">
      <c r="A477" s="14" t="s">
        <v>446</v>
      </c>
      <c r="B477" s="14" t="n">
        <v>479008</v>
      </c>
      <c r="C477" s="15" t="s">
        <v>464</v>
      </c>
      <c r="D477" s="14" t="s">
        <v>16</v>
      </c>
      <c r="E477" s="14" t="s">
        <v>47</v>
      </c>
      <c r="F477" s="14" t="s">
        <v>20</v>
      </c>
      <c r="G477" s="14" t="s">
        <v>18</v>
      </c>
      <c r="H477" s="16" t="n">
        <v>1121</v>
      </c>
      <c r="I477" s="17" t="n">
        <v>0</v>
      </c>
      <c r="J477" s="17" t="n">
        <v>0</v>
      </c>
      <c r="K477" s="18" t="n">
        <v>0</v>
      </c>
      <c r="L477" s="19" t="n">
        <v>12666</v>
      </c>
      <c r="M477" s="20" t="n">
        <f aca="false">(I477*3)+(J477*3)+(K477*3)+(L477*3)</f>
        <v>37998</v>
      </c>
      <c r="N477" s="21"/>
    </row>
    <row r="478" customFormat="false" ht="15" hidden="false" customHeight="true" outlineLevel="0" collapsed="false">
      <c r="A478" s="14" t="s">
        <v>446</v>
      </c>
      <c r="B478" s="14" t="n">
        <v>479009</v>
      </c>
      <c r="C478" s="15" t="s">
        <v>465</v>
      </c>
      <c r="D478" s="14" t="s">
        <v>16</v>
      </c>
      <c r="E478" s="14" t="s">
        <v>47</v>
      </c>
      <c r="F478" s="14" t="s">
        <v>18</v>
      </c>
      <c r="G478" s="14" t="s">
        <v>18</v>
      </c>
      <c r="H478" s="16" t="n">
        <v>296</v>
      </c>
      <c r="I478" s="17" t="n">
        <v>5565</v>
      </c>
      <c r="J478" s="17" t="n">
        <v>5293</v>
      </c>
      <c r="K478" s="18" t="n">
        <v>6656</v>
      </c>
      <c r="L478" s="19" t="n">
        <v>7206</v>
      </c>
      <c r="M478" s="20" t="n">
        <f aca="false">(I478*3)+(J478*3)+(K478*3)+(L478*3)</f>
        <v>74160</v>
      </c>
      <c r="N478" s="21"/>
    </row>
    <row r="479" customFormat="false" ht="15" hidden="false" customHeight="true" outlineLevel="0" collapsed="false">
      <c r="A479" s="14" t="s">
        <v>466</v>
      </c>
      <c r="B479" s="14" t="n">
        <v>340976</v>
      </c>
      <c r="C479" s="15" t="s">
        <v>467</v>
      </c>
      <c r="D479" s="14" t="s">
        <v>16</v>
      </c>
      <c r="E479" s="14" t="s">
        <v>27</v>
      </c>
      <c r="F479" s="14" t="s">
        <v>18</v>
      </c>
      <c r="G479" s="14" t="s">
        <v>18</v>
      </c>
      <c r="H479" s="16" t="n">
        <v>3602</v>
      </c>
      <c r="I479" s="17" t="n">
        <v>43119</v>
      </c>
      <c r="J479" s="17" t="n">
        <v>43119</v>
      </c>
      <c r="K479" s="18" t="n">
        <v>55087</v>
      </c>
      <c r="L479" s="19" t="n">
        <v>55087</v>
      </c>
      <c r="M479" s="20" t="n">
        <f aca="false">(I479*3)+(J479*3)+(K479*3)+(L479*3)</f>
        <v>589236</v>
      </c>
      <c r="N479" s="21"/>
    </row>
    <row r="480" customFormat="false" ht="15" hidden="false" customHeight="true" outlineLevel="0" collapsed="false">
      <c r="A480" s="14" t="s">
        <v>466</v>
      </c>
      <c r="B480" s="14" t="n">
        <v>340978</v>
      </c>
      <c r="C480" s="15" t="s">
        <v>468</v>
      </c>
      <c r="D480" s="14" t="s">
        <v>16</v>
      </c>
      <c r="E480" s="14" t="s">
        <v>17</v>
      </c>
      <c r="F480" s="14" t="s">
        <v>18</v>
      </c>
      <c r="G480" s="14" t="s">
        <v>18</v>
      </c>
      <c r="H480" s="16" t="n">
        <v>1087</v>
      </c>
      <c r="I480" s="17" t="n">
        <v>11007</v>
      </c>
      <c r="J480" s="17" t="n">
        <v>11007</v>
      </c>
      <c r="K480" s="18" t="n">
        <v>11926</v>
      </c>
      <c r="L480" s="19" t="n">
        <v>11926</v>
      </c>
      <c r="M480" s="20" t="n">
        <f aca="false">(I480*3)+(J480*3)+(K480*3)+(L480*3)</f>
        <v>137598</v>
      </c>
      <c r="N480" s="21"/>
    </row>
    <row r="481" customFormat="false" ht="15" hidden="false" customHeight="true" outlineLevel="0" collapsed="false">
      <c r="A481" s="14" t="s">
        <v>466</v>
      </c>
      <c r="B481" s="14" t="n">
        <v>340983</v>
      </c>
      <c r="C481" s="15" t="s">
        <v>469</v>
      </c>
      <c r="D481" s="14" t="s">
        <v>16</v>
      </c>
      <c r="E481" s="14" t="s">
        <v>27</v>
      </c>
      <c r="F481" s="14" t="s">
        <v>18</v>
      </c>
      <c r="G481" s="14" t="s">
        <v>18</v>
      </c>
      <c r="H481" s="16" t="n">
        <v>1259</v>
      </c>
      <c r="I481" s="17" t="n">
        <v>13536</v>
      </c>
      <c r="J481" s="17" t="n">
        <v>13536</v>
      </c>
      <c r="K481" s="18" t="n">
        <v>12848</v>
      </c>
      <c r="L481" s="19" t="n">
        <v>12848</v>
      </c>
      <c r="M481" s="20" t="n">
        <f aca="false">(I481*3)+(J481*3)+(K481*3)+(L481*3)</f>
        <v>158304</v>
      </c>
      <c r="N481" s="21"/>
    </row>
    <row r="482" customFormat="false" ht="15" hidden="false" customHeight="true" outlineLevel="0" collapsed="false">
      <c r="A482" s="14" t="s">
        <v>466</v>
      </c>
      <c r="B482" s="14" t="n">
        <v>340984</v>
      </c>
      <c r="C482" s="15" t="s">
        <v>470</v>
      </c>
      <c r="D482" s="14" t="s">
        <v>16</v>
      </c>
      <c r="E482" s="14" t="s">
        <v>17</v>
      </c>
      <c r="F482" s="14" t="s">
        <v>18</v>
      </c>
      <c r="G482" s="14" t="s">
        <v>18</v>
      </c>
      <c r="H482" s="16" t="n">
        <v>2102</v>
      </c>
      <c r="I482" s="17" t="n">
        <v>27015</v>
      </c>
      <c r="J482" s="17" t="n">
        <v>27015</v>
      </c>
      <c r="K482" s="18" t="n">
        <v>25303</v>
      </c>
      <c r="L482" s="19" t="n">
        <v>25303</v>
      </c>
      <c r="M482" s="20" t="n">
        <f aca="false">(I482*3)+(J482*3)+(K482*3)+(L482*3)</f>
        <v>313908</v>
      </c>
      <c r="N482" s="21"/>
    </row>
    <row r="483" customFormat="false" ht="15" hidden="false" customHeight="true" outlineLevel="0" collapsed="false">
      <c r="A483" s="14" t="s">
        <v>466</v>
      </c>
      <c r="B483" s="14" t="n">
        <v>340990</v>
      </c>
      <c r="C483" s="15" t="s">
        <v>471</v>
      </c>
      <c r="D483" s="14" t="s">
        <v>16</v>
      </c>
      <c r="E483" s="14" t="s">
        <v>27</v>
      </c>
      <c r="F483" s="14" t="s">
        <v>18</v>
      </c>
      <c r="G483" s="14" t="s">
        <v>18</v>
      </c>
      <c r="H483" s="16" t="n">
        <v>255</v>
      </c>
      <c r="I483" s="17" t="n">
        <v>3906</v>
      </c>
      <c r="J483" s="17" t="n">
        <v>3906</v>
      </c>
      <c r="K483" s="18" t="n">
        <v>4263</v>
      </c>
      <c r="L483" s="19" t="n">
        <v>4263</v>
      </c>
      <c r="M483" s="20" t="n">
        <f aca="false">(I483*3)+(J483*3)+(K483*3)+(L483*3)</f>
        <v>49014</v>
      </c>
      <c r="N483" s="21"/>
    </row>
    <row r="484" customFormat="false" ht="15" hidden="false" customHeight="true" outlineLevel="0" collapsed="false">
      <c r="A484" s="14" t="s">
        <v>466</v>
      </c>
      <c r="B484" s="14" t="n">
        <v>340993</v>
      </c>
      <c r="C484" s="15" t="s">
        <v>472</v>
      </c>
      <c r="D484" s="14" t="s">
        <v>16</v>
      </c>
      <c r="E484" s="14" t="s">
        <v>27</v>
      </c>
      <c r="F484" s="14" t="s">
        <v>18</v>
      </c>
      <c r="G484" s="14" t="s">
        <v>18</v>
      </c>
      <c r="H484" s="16" t="n">
        <v>443</v>
      </c>
      <c r="I484" s="17" t="n">
        <v>6457</v>
      </c>
      <c r="J484" s="17" t="n">
        <v>6457</v>
      </c>
      <c r="K484" s="18" t="n">
        <v>6452</v>
      </c>
      <c r="L484" s="19" t="n">
        <v>6452</v>
      </c>
      <c r="M484" s="20" t="n">
        <f aca="false">(I484*3)+(J484*3)+(K484*3)+(L484*3)</f>
        <v>77454</v>
      </c>
      <c r="N484" s="21"/>
    </row>
    <row r="485" customFormat="false" ht="15" hidden="false" customHeight="true" outlineLevel="0" collapsed="false">
      <c r="A485" s="14" t="s">
        <v>466</v>
      </c>
      <c r="B485" s="14" t="n">
        <v>340998</v>
      </c>
      <c r="C485" s="15" t="s">
        <v>473</v>
      </c>
      <c r="D485" s="14" t="s">
        <v>16</v>
      </c>
      <c r="E485" s="14" t="s">
        <v>27</v>
      </c>
      <c r="F485" s="14" t="s">
        <v>18</v>
      </c>
      <c r="G485" s="14" t="s">
        <v>18</v>
      </c>
      <c r="H485" s="16" t="n">
        <v>474</v>
      </c>
      <c r="I485" s="17" t="n">
        <v>5808</v>
      </c>
      <c r="J485" s="17" t="n">
        <v>5808</v>
      </c>
      <c r="K485" s="18" t="n">
        <v>6102</v>
      </c>
      <c r="L485" s="19" t="n">
        <v>6102</v>
      </c>
      <c r="M485" s="20" t="n">
        <f aca="false">(I485*3)+(J485*3)+(K485*3)+(L485*3)</f>
        <v>71460</v>
      </c>
      <c r="N485" s="21"/>
    </row>
    <row r="486" customFormat="false" ht="15" hidden="false" customHeight="true" outlineLevel="0" collapsed="false">
      <c r="A486" s="14" t="s">
        <v>466</v>
      </c>
      <c r="B486" s="14" t="n">
        <v>341003</v>
      </c>
      <c r="C486" s="15" t="s">
        <v>474</v>
      </c>
      <c r="D486" s="14" t="s">
        <v>16</v>
      </c>
      <c r="E486" s="14" t="s">
        <v>17</v>
      </c>
      <c r="F486" s="14" t="s">
        <v>18</v>
      </c>
      <c r="G486" s="14" t="s">
        <v>18</v>
      </c>
      <c r="H486" s="16" t="n">
        <v>2769</v>
      </c>
      <c r="I486" s="17" t="n">
        <v>68955</v>
      </c>
      <c r="J486" s="17" t="n">
        <v>68955</v>
      </c>
      <c r="K486" s="18" t="n">
        <v>72180</v>
      </c>
      <c r="L486" s="19" t="n">
        <v>72180</v>
      </c>
      <c r="M486" s="20" t="n">
        <f aca="false">(I486*3)+(J486*3)+(K486*3)+(L486*3)</f>
        <v>846810</v>
      </c>
      <c r="N486" s="21"/>
    </row>
    <row r="487" customFormat="false" ht="15" hidden="false" customHeight="true" outlineLevel="0" collapsed="false">
      <c r="A487" s="14" t="s">
        <v>466</v>
      </c>
      <c r="B487" s="14" t="n">
        <v>341004</v>
      </c>
      <c r="C487" s="15" t="s">
        <v>475</v>
      </c>
      <c r="D487" s="14" t="s">
        <v>16</v>
      </c>
      <c r="E487" s="14" t="s">
        <v>17</v>
      </c>
      <c r="F487" s="14" t="s">
        <v>18</v>
      </c>
      <c r="G487" s="14" t="s">
        <v>18</v>
      </c>
      <c r="H487" s="16" t="n">
        <v>1330</v>
      </c>
      <c r="I487" s="17" t="n">
        <v>8144</v>
      </c>
      <c r="J487" s="17" t="n">
        <v>8144</v>
      </c>
      <c r="K487" s="18" t="n">
        <v>5341</v>
      </c>
      <c r="L487" s="19" t="n">
        <v>5341</v>
      </c>
      <c r="M487" s="20" t="n">
        <f aca="false">(I487*3)+(J487*3)+(K487*3)+(L487*3)</f>
        <v>80910</v>
      </c>
      <c r="N487" s="21"/>
    </row>
    <row r="488" customFormat="false" ht="15" hidden="false" customHeight="true" outlineLevel="0" collapsed="false">
      <c r="A488" s="14" t="s">
        <v>466</v>
      </c>
      <c r="B488" s="14" t="n">
        <v>341009</v>
      </c>
      <c r="C488" s="15" t="s">
        <v>476</v>
      </c>
      <c r="D488" s="14" t="s">
        <v>16</v>
      </c>
      <c r="E488" s="14" t="s">
        <v>17</v>
      </c>
      <c r="F488" s="14" t="s">
        <v>18</v>
      </c>
      <c r="G488" s="14" t="s">
        <v>18</v>
      </c>
      <c r="H488" s="16" t="n">
        <v>694</v>
      </c>
      <c r="I488" s="17" t="n">
        <v>6823</v>
      </c>
      <c r="J488" s="17" t="n">
        <v>6823</v>
      </c>
      <c r="K488" s="18" t="n">
        <v>7943</v>
      </c>
      <c r="L488" s="19" t="n">
        <v>7943</v>
      </c>
      <c r="M488" s="20" t="n">
        <f aca="false">(I488*3)+(J488*3)+(K488*3)+(L488*3)</f>
        <v>88596</v>
      </c>
      <c r="N488" s="21"/>
    </row>
    <row r="489" customFormat="false" ht="15" hidden="false" customHeight="true" outlineLevel="0" collapsed="false">
      <c r="A489" s="14" t="s">
        <v>466</v>
      </c>
      <c r="B489" s="14" t="n">
        <v>341012</v>
      </c>
      <c r="C489" s="15" t="s">
        <v>477</v>
      </c>
      <c r="D489" s="14" t="s">
        <v>16</v>
      </c>
      <c r="E489" s="14" t="s">
        <v>17</v>
      </c>
      <c r="F489" s="14" t="s">
        <v>18</v>
      </c>
      <c r="G489" s="14" t="s">
        <v>18</v>
      </c>
      <c r="H489" s="16" t="n">
        <v>509</v>
      </c>
      <c r="I489" s="17" t="n">
        <v>5406</v>
      </c>
      <c r="J489" s="17" t="n">
        <v>5406</v>
      </c>
      <c r="K489" s="18" t="n">
        <v>5352</v>
      </c>
      <c r="L489" s="19" t="n">
        <v>5352</v>
      </c>
      <c r="M489" s="20" t="n">
        <f aca="false">(I489*3)+(J489*3)+(K489*3)+(L489*3)</f>
        <v>64548</v>
      </c>
      <c r="N489" s="21"/>
    </row>
    <row r="490" customFormat="false" ht="15" hidden="false" customHeight="true" outlineLevel="0" collapsed="false">
      <c r="A490" s="23" t="s">
        <v>466</v>
      </c>
      <c r="B490" s="23" t="n">
        <v>341016</v>
      </c>
      <c r="C490" s="24" t="s">
        <v>478</v>
      </c>
      <c r="D490" s="23" t="s">
        <v>16</v>
      </c>
      <c r="E490" s="23" t="s">
        <v>27</v>
      </c>
      <c r="F490" s="23" t="s">
        <v>18</v>
      </c>
      <c r="G490" s="23" t="s">
        <v>18</v>
      </c>
      <c r="H490" s="16" t="n">
        <v>6247</v>
      </c>
      <c r="I490" s="17" t="n">
        <v>76754</v>
      </c>
      <c r="J490" s="17" t="n">
        <v>76754</v>
      </c>
      <c r="K490" s="18" t="n">
        <v>81572</v>
      </c>
      <c r="L490" s="19" t="n">
        <v>81572</v>
      </c>
      <c r="M490" s="20" t="n">
        <f aca="false">(I490*3)+(J490*3)+(K490*3)+(L490*3)</f>
        <v>949956</v>
      </c>
      <c r="N490" s="21"/>
    </row>
    <row r="491" customFormat="false" ht="15" hidden="false" customHeight="true" outlineLevel="0" collapsed="false">
      <c r="A491" s="23" t="s">
        <v>466</v>
      </c>
      <c r="B491" s="23" t="n">
        <v>341017</v>
      </c>
      <c r="C491" s="24" t="s">
        <v>479</v>
      </c>
      <c r="D491" s="23" t="s">
        <v>16</v>
      </c>
      <c r="E491" s="23" t="s">
        <v>27</v>
      </c>
      <c r="F491" s="23" t="s">
        <v>18</v>
      </c>
      <c r="G491" s="23" t="s">
        <v>18</v>
      </c>
      <c r="H491" s="16" t="n">
        <v>1083</v>
      </c>
      <c r="I491" s="17" t="n">
        <v>9971</v>
      </c>
      <c r="J491" s="17" t="n">
        <v>9971</v>
      </c>
      <c r="K491" s="18" t="n">
        <v>9837</v>
      </c>
      <c r="L491" s="19" t="n">
        <v>9837</v>
      </c>
      <c r="M491" s="20" t="n">
        <f aca="false">(I491*3)+(J491*3)+(K491*3)+(L491*3)</f>
        <v>118848</v>
      </c>
      <c r="N491" s="21"/>
    </row>
    <row r="492" customFormat="false" ht="15" hidden="false" customHeight="true" outlineLevel="0" collapsed="false">
      <c r="A492" s="23" t="s">
        <v>466</v>
      </c>
      <c r="B492" s="25" t="n">
        <v>341020</v>
      </c>
      <c r="C492" s="24" t="s">
        <v>480</v>
      </c>
      <c r="D492" s="25" t="s">
        <v>16</v>
      </c>
      <c r="E492" s="22" t="s">
        <v>17</v>
      </c>
      <c r="F492" s="25" t="s">
        <v>18</v>
      </c>
      <c r="G492" s="25" t="s">
        <v>18</v>
      </c>
      <c r="H492" s="16" t="n">
        <v>826</v>
      </c>
      <c r="I492" s="17" t="n">
        <v>16444</v>
      </c>
      <c r="J492" s="17" t="n">
        <v>16444</v>
      </c>
      <c r="K492" s="18" t="n">
        <v>15031</v>
      </c>
      <c r="L492" s="19" t="n">
        <v>15031</v>
      </c>
      <c r="M492" s="20" t="n">
        <f aca="false">(I492*3)+(J492*3)+(K492*3)+(L492*3)</f>
        <v>188850</v>
      </c>
      <c r="N492" s="21"/>
    </row>
    <row r="493" customFormat="false" ht="15" hidden="false" customHeight="true" outlineLevel="0" collapsed="false">
      <c r="A493" s="23" t="s">
        <v>466</v>
      </c>
      <c r="B493" s="23" t="n">
        <v>341021</v>
      </c>
      <c r="C493" s="24" t="s">
        <v>481</v>
      </c>
      <c r="D493" s="23" t="s">
        <v>16</v>
      </c>
      <c r="E493" s="23" t="s">
        <v>27</v>
      </c>
      <c r="F493" s="23" t="s">
        <v>18</v>
      </c>
      <c r="G493" s="23" t="s">
        <v>18</v>
      </c>
      <c r="H493" s="16" t="n">
        <v>102</v>
      </c>
      <c r="I493" s="17" t="n">
        <v>2112</v>
      </c>
      <c r="J493" s="17" t="n">
        <v>2113</v>
      </c>
      <c r="K493" s="18" t="n">
        <v>2435</v>
      </c>
      <c r="L493" s="19" t="n">
        <v>2435</v>
      </c>
      <c r="M493" s="20" t="n">
        <f aca="false">(I493*3)+(J493*3)+(K493*3)+(L493*3)</f>
        <v>27285</v>
      </c>
      <c r="N493" s="21"/>
    </row>
    <row r="494" customFormat="false" ht="15" hidden="false" customHeight="true" outlineLevel="0" collapsed="false">
      <c r="A494" s="23" t="s">
        <v>466</v>
      </c>
      <c r="B494" s="23" t="n">
        <v>341023</v>
      </c>
      <c r="C494" s="24" t="s">
        <v>482</v>
      </c>
      <c r="D494" s="23" t="s">
        <v>16</v>
      </c>
      <c r="E494" s="23" t="s">
        <v>17</v>
      </c>
      <c r="F494" s="23" t="s">
        <v>18</v>
      </c>
      <c r="G494" s="23" t="s">
        <v>18</v>
      </c>
      <c r="H494" s="16" t="n">
        <v>1198</v>
      </c>
      <c r="I494" s="17" t="n">
        <v>24831</v>
      </c>
      <c r="J494" s="17" t="n">
        <v>24831</v>
      </c>
      <c r="K494" s="18" t="n">
        <v>29022</v>
      </c>
      <c r="L494" s="19" t="n">
        <v>29022</v>
      </c>
      <c r="M494" s="20" t="n">
        <f aca="false">(I494*3)+(J494*3)+(K494*3)+(L494*3)</f>
        <v>323118</v>
      </c>
      <c r="N494" s="21"/>
    </row>
    <row r="495" customFormat="false" ht="15" hidden="false" customHeight="true" outlineLevel="0" collapsed="false">
      <c r="A495" s="23" t="s">
        <v>466</v>
      </c>
      <c r="B495" s="23" t="n">
        <v>341024</v>
      </c>
      <c r="C495" s="24" t="s">
        <v>483</v>
      </c>
      <c r="D495" s="23" t="s">
        <v>16</v>
      </c>
      <c r="E495" s="23" t="s">
        <v>27</v>
      </c>
      <c r="F495" s="23" t="s">
        <v>18</v>
      </c>
      <c r="G495" s="23" t="s">
        <v>18</v>
      </c>
      <c r="H495" s="16" t="n">
        <v>1825</v>
      </c>
      <c r="I495" s="17" t="n">
        <v>23452</v>
      </c>
      <c r="J495" s="17" t="n">
        <v>23453</v>
      </c>
      <c r="K495" s="18" t="n">
        <v>27723</v>
      </c>
      <c r="L495" s="19" t="n">
        <v>27723</v>
      </c>
      <c r="M495" s="20" t="n">
        <f aca="false">(I495*3)+(J495*3)+(K495*3)+(L495*3)</f>
        <v>307053</v>
      </c>
      <c r="N495" s="21"/>
    </row>
    <row r="496" customFormat="false" ht="15" hidden="false" customHeight="true" outlineLevel="0" collapsed="false">
      <c r="A496" s="14" t="s">
        <v>466</v>
      </c>
      <c r="B496" s="14" t="n">
        <v>341025</v>
      </c>
      <c r="C496" s="15" t="s">
        <v>484</v>
      </c>
      <c r="D496" s="14" t="s">
        <v>16</v>
      </c>
      <c r="E496" s="14" t="s">
        <v>17</v>
      </c>
      <c r="F496" s="14" t="s">
        <v>18</v>
      </c>
      <c r="G496" s="14" t="s">
        <v>18</v>
      </c>
      <c r="H496" s="16" t="n">
        <v>3823</v>
      </c>
      <c r="I496" s="17" t="n">
        <v>153071</v>
      </c>
      <c r="J496" s="17" t="n">
        <v>153071</v>
      </c>
      <c r="K496" s="18" t="n">
        <v>180477</v>
      </c>
      <c r="L496" s="19" t="n">
        <v>180477</v>
      </c>
      <c r="M496" s="20" t="n">
        <f aca="false">(I496*3)+(J496*3)+(K496*3)+(L496*3)</f>
        <v>2001288</v>
      </c>
      <c r="N496" s="21"/>
    </row>
    <row r="497" customFormat="false" ht="15" hidden="false" customHeight="true" outlineLevel="0" collapsed="false">
      <c r="A497" s="14" t="s">
        <v>466</v>
      </c>
      <c r="B497" s="14" t="n">
        <v>341026</v>
      </c>
      <c r="C497" s="15" t="s">
        <v>485</v>
      </c>
      <c r="D497" s="14" t="s">
        <v>16</v>
      </c>
      <c r="E497" s="14" t="s">
        <v>17</v>
      </c>
      <c r="F497" s="14" t="s">
        <v>18</v>
      </c>
      <c r="G497" s="14" t="s">
        <v>18</v>
      </c>
      <c r="H497" s="16" t="n">
        <v>16953</v>
      </c>
      <c r="I497" s="17" t="n">
        <v>227799</v>
      </c>
      <c r="J497" s="17" t="n">
        <v>227799</v>
      </c>
      <c r="K497" s="18" t="n">
        <v>217602</v>
      </c>
      <c r="L497" s="19" t="n">
        <v>217602</v>
      </c>
      <c r="M497" s="20" t="n">
        <f aca="false">(I497*3)+(J497*3)+(K497*3)+(L497*3)</f>
        <v>2672406</v>
      </c>
      <c r="N497" s="21"/>
    </row>
    <row r="498" customFormat="false" ht="15" hidden="false" customHeight="true" outlineLevel="0" collapsed="false">
      <c r="A498" s="14" t="s">
        <v>466</v>
      </c>
      <c r="B498" s="14" t="n">
        <v>341029</v>
      </c>
      <c r="C498" s="15" t="s">
        <v>486</v>
      </c>
      <c r="D498" s="14" t="s">
        <v>16</v>
      </c>
      <c r="E498" s="14" t="s">
        <v>27</v>
      </c>
      <c r="F498" s="14" t="s">
        <v>18</v>
      </c>
      <c r="G498" s="14" t="s">
        <v>18</v>
      </c>
      <c r="H498" s="16" t="n">
        <v>1208</v>
      </c>
      <c r="I498" s="17" t="n">
        <v>13352</v>
      </c>
      <c r="J498" s="17" t="n">
        <v>13352</v>
      </c>
      <c r="K498" s="18" t="n">
        <v>12248</v>
      </c>
      <c r="L498" s="19" t="n">
        <v>12248</v>
      </c>
      <c r="M498" s="20" t="n">
        <f aca="false">(I498*3)+(J498*3)+(K498*3)+(L498*3)</f>
        <v>153600</v>
      </c>
      <c r="N498" s="21"/>
    </row>
    <row r="499" customFormat="false" ht="15" hidden="false" customHeight="true" outlineLevel="0" collapsed="false">
      <c r="A499" s="14" t="s">
        <v>466</v>
      </c>
      <c r="B499" s="14" t="n">
        <v>341032</v>
      </c>
      <c r="C499" s="15" t="s">
        <v>487</v>
      </c>
      <c r="D499" s="14" t="s">
        <v>16</v>
      </c>
      <c r="E499" s="14" t="s">
        <v>17</v>
      </c>
      <c r="F499" s="14" t="s">
        <v>18</v>
      </c>
      <c r="G499" s="14" t="s">
        <v>18</v>
      </c>
      <c r="H499" s="16" t="n">
        <v>995</v>
      </c>
      <c r="I499" s="17" t="n">
        <v>58763</v>
      </c>
      <c r="J499" s="17" t="n">
        <v>58763</v>
      </c>
      <c r="K499" s="18" t="n">
        <v>67877</v>
      </c>
      <c r="L499" s="19" t="n">
        <v>67877</v>
      </c>
      <c r="M499" s="20" t="n">
        <f aca="false">(I499*3)+(J499*3)+(K499*3)+(L499*3)</f>
        <v>759840</v>
      </c>
      <c r="N499" s="21"/>
    </row>
    <row r="500" customFormat="false" ht="15" hidden="false" customHeight="true" outlineLevel="0" collapsed="false">
      <c r="A500" s="14" t="s">
        <v>466</v>
      </c>
      <c r="B500" s="14" t="n">
        <v>341037</v>
      </c>
      <c r="C500" s="15" t="s">
        <v>488</v>
      </c>
      <c r="D500" s="14" t="s">
        <v>16</v>
      </c>
      <c r="E500" s="14" t="s">
        <v>21</v>
      </c>
      <c r="F500" s="14" t="s">
        <v>18</v>
      </c>
      <c r="G500" s="14" t="s">
        <v>18</v>
      </c>
      <c r="H500" s="16" t="n">
        <v>52752</v>
      </c>
      <c r="I500" s="17" t="n">
        <v>644243</v>
      </c>
      <c r="J500" s="17" t="n">
        <v>630017</v>
      </c>
      <c r="K500" s="18" t="n">
        <v>613981.73877996</v>
      </c>
      <c r="L500" s="19" t="n">
        <v>613903</v>
      </c>
      <c r="M500" s="20" t="n">
        <f aca="false">(I500*3)+(J500*3)+(K500*3)+(L500*3)</f>
        <v>7506434.21633988</v>
      </c>
      <c r="N500" s="21"/>
    </row>
    <row r="501" customFormat="false" ht="15" hidden="false" customHeight="true" outlineLevel="0" collapsed="false">
      <c r="A501" s="14" t="s">
        <v>466</v>
      </c>
      <c r="B501" s="14" t="n">
        <v>341041</v>
      </c>
      <c r="C501" s="15" t="s">
        <v>489</v>
      </c>
      <c r="D501" s="14" t="s">
        <v>16</v>
      </c>
      <c r="E501" s="14" t="s">
        <v>27</v>
      </c>
      <c r="F501" s="14" t="s">
        <v>18</v>
      </c>
      <c r="G501" s="14" t="s">
        <v>18</v>
      </c>
      <c r="H501" s="16" t="n">
        <v>90</v>
      </c>
      <c r="I501" s="17" t="n">
        <v>1989</v>
      </c>
      <c r="J501" s="17" t="n">
        <v>1989</v>
      </c>
      <c r="K501" s="18" t="n">
        <v>2268</v>
      </c>
      <c r="L501" s="19" t="n">
        <v>2268</v>
      </c>
      <c r="M501" s="20" t="n">
        <f aca="false">(I501*3)+(J501*3)+(K501*3)+(L501*3)</f>
        <v>25542</v>
      </c>
      <c r="N501" s="21"/>
    </row>
    <row r="502" customFormat="false" ht="15" hidden="false" customHeight="true" outlineLevel="0" collapsed="false">
      <c r="A502" s="14" t="s">
        <v>466</v>
      </c>
      <c r="B502" s="14" t="n">
        <v>341043</v>
      </c>
      <c r="C502" s="15" t="s">
        <v>490</v>
      </c>
      <c r="D502" s="14" t="s">
        <v>16</v>
      </c>
      <c r="E502" s="14" t="s">
        <v>17</v>
      </c>
      <c r="F502" s="14" t="s">
        <v>18</v>
      </c>
      <c r="G502" s="14" t="s">
        <v>18</v>
      </c>
      <c r="H502" s="16" t="n">
        <v>831</v>
      </c>
      <c r="I502" s="17" t="n">
        <v>30786</v>
      </c>
      <c r="J502" s="17" t="n">
        <v>30786</v>
      </c>
      <c r="K502" s="18" t="n">
        <v>31409</v>
      </c>
      <c r="L502" s="19" t="n">
        <v>31409</v>
      </c>
      <c r="M502" s="20" t="n">
        <f aca="false">(I502*3)+(J502*3)+(K502*3)+(L502*3)</f>
        <v>373170</v>
      </c>
      <c r="N502" s="21"/>
    </row>
    <row r="503" customFormat="false" ht="15" hidden="false" customHeight="true" outlineLevel="0" collapsed="false">
      <c r="A503" s="14" t="s">
        <v>466</v>
      </c>
      <c r="B503" s="14" t="n">
        <v>341045</v>
      </c>
      <c r="C503" s="15" t="s">
        <v>491</v>
      </c>
      <c r="D503" s="14" t="s">
        <v>16</v>
      </c>
      <c r="E503" s="14" t="s">
        <v>17</v>
      </c>
      <c r="F503" s="14" t="s">
        <v>18</v>
      </c>
      <c r="G503" s="14" t="s">
        <v>18</v>
      </c>
      <c r="H503" s="16" t="n">
        <v>406</v>
      </c>
      <c r="I503" s="17" t="n">
        <v>25498</v>
      </c>
      <c r="J503" s="17" t="n">
        <v>25498</v>
      </c>
      <c r="K503" s="18" t="n">
        <v>25312</v>
      </c>
      <c r="L503" s="19" t="n">
        <v>25312</v>
      </c>
      <c r="M503" s="20" t="n">
        <f aca="false">(I503*3)+(J503*3)+(K503*3)+(L503*3)</f>
        <v>304860</v>
      </c>
      <c r="N503" s="21"/>
    </row>
    <row r="504" customFormat="false" ht="15" hidden="false" customHeight="true" outlineLevel="0" collapsed="false">
      <c r="A504" s="14" t="s">
        <v>466</v>
      </c>
      <c r="B504" s="14" t="n">
        <v>341046</v>
      </c>
      <c r="C504" s="15" t="s">
        <v>492</v>
      </c>
      <c r="D504" s="14" t="s">
        <v>16</v>
      </c>
      <c r="E504" s="14" t="s">
        <v>27</v>
      </c>
      <c r="F504" s="14" t="s">
        <v>18</v>
      </c>
      <c r="G504" s="14" t="s">
        <v>18</v>
      </c>
      <c r="H504" s="16" t="n">
        <v>141</v>
      </c>
      <c r="I504" s="17" t="n">
        <v>2497</v>
      </c>
      <c r="J504" s="17" t="n">
        <v>2497</v>
      </c>
      <c r="K504" s="18" t="n">
        <v>2916</v>
      </c>
      <c r="L504" s="19" t="n">
        <v>2916</v>
      </c>
      <c r="M504" s="20" t="n">
        <f aca="false">(I504*3)+(J504*3)+(K504*3)+(L504*3)</f>
        <v>32478</v>
      </c>
      <c r="N504" s="21"/>
    </row>
    <row r="505" customFormat="false" ht="15" hidden="false" customHeight="true" outlineLevel="0" collapsed="false">
      <c r="A505" s="14" t="s">
        <v>466</v>
      </c>
      <c r="B505" s="14" t="n">
        <v>341047</v>
      </c>
      <c r="C505" s="15" t="s">
        <v>493</v>
      </c>
      <c r="D505" s="14" t="s">
        <v>16</v>
      </c>
      <c r="E505" s="14" t="s">
        <v>17</v>
      </c>
      <c r="F505" s="14" t="s">
        <v>18</v>
      </c>
      <c r="G505" s="14" t="s">
        <v>18</v>
      </c>
      <c r="H505" s="16" t="n">
        <v>3566</v>
      </c>
      <c r="I505" s="17" t="n">
        <v>82121</v>
      </c>
      <c r="J505" s="17" t="n">
        <v>82121</v>
      </c>
      <c r="K505" s="18" t="n">
        <v>94534</v>
      </c>
      <c r="L505" s="19" t="n">
        <v>94534</v>
      </c>
      <c r="M505" s="20" t="n">
        <f aca="false">(I505*3)+(J505*3)+(K505*3)+(L505*3)</f>
        <v>1059930</v>
      </c>
      <c r="N505" s="21"/>
    </row>
    <row r="506" customFormat="false" ht="15" hidden="false" customHeight="true" outlineLevel="0" collapsed="false">
      <c r="A506" s="14" t="s">
        <v>466</v>
      </c>
      <c r="B506" s="14" t="n">
        <v>341048</v>
      </c>
      <c r="C506" s="15" t="s">
        <v>494</v>
      </c>
      <c r="D506" s="14" t="s">
        <v>16</v>
      </c>
      <c r="E506" s="14" t="s">
        <v>17</v>
      </c>
      <c r="F506" s="14" t="s">
        <v>18</v>
      </c>
      <c r="G506" s="14" t="s">
        <v>18</v>
      </c>
      <c r="H506" s="16" t="n">
        <v>396</v>
      </c>
      <c r="I506" s="17" t="n">
        <v>4163</v>
      </c>
      <c r="J506" s="17" t="n">
        <v>4163</v>
      </c>
      <c r="K506" s="18" t="n">
        <v>3995</v>
      </c>
      <c r="L506" s="19" t="n">
        <v>3995</v>
      </c>
      <c r="M506" s="20" t="n">
        <f aca="false">(I506*3)+(J506*3)+(K506*3)+(L506*3)</f>
        <v>48948</v>
      </c>
      <c r="N506" s="21"/>
    </row>
    <row r="507" customFormat="false" ht="15" hidden="false" customHeight="true" outlineLevel="0" collapsed="false">
      <c r="A507" s="14" t="s">
        <v>466</v>
      </c>
      <c r="B507" s="14" t="n">
        <v>341049</v>
      </c>
      <c r="C507" s="15" t="s">
        <v>495</v>
      </c>
      <c r="D507" s="14" t="s">
        <v>16</v>
      </c>
      <c r="E507" s="14" t="s">
        <v>17</v>
      </c>
      <c r="F507" s="14" t="s">
        <v>18</v>
      </c>
      <c r="G507" s="14" t="s">
        <v>18</v>
      </c>
      <c r="H507" s="16" t="n">
        <v>4399</v>
      </c>
      <c r="I507" s="17" t="n">
        <v>144062</v>
      </c>
      <c r="J507" s="17" t="n">
        <v>144062</v>
      </c>
      <c r="K507" s="18" t="n">
        <v>123674</v>
      </c>
      <c r="L507" s="19" t="n">
        <v>123674</v>
      </c>
      <c r="M507" s="20" t="n">
        <f aca="false">(I507*3)+(J507*3)+(K507*3)+(L507*3)</f>
        <v>1606416</v>
      </c>
      <c r="N507" s="21"/>
    </row>
    <row r="508" customFormat="false" ht="15" hidden="false" customHeight="true" outlineLevel="0" collapsed="false">
      <c r="A508" s="14" t="s">
        <v>466</v>
      </c>
      <c r="B508" s="14" t="n">
        <v>341050</v>
      </c>
      <c r="C508" s="15" t="s">
        <v>496</v>
      </c>
      <c r="D508" s="14" t="s">
        <v>16</v>
      </c>
      <c r="E508" s="14" t="s">
        <v>27</v>
      </c>
      <c r="F508" s="14" t="s">
        <v>18</v>
      </c>
      <c r="G508" s="14" t="s">
        <v>18</v>
      </c>
      <c r="H508" s="16" t="n">
        <v>2578</v>
      </c>
      <c r="I508" s="17" t="n">
        <v>24517</v>
      </c>
      <c r="J508" s="17" t="n">
        <v>24517</v>
      </c>
      <c r="K508" s="18" t="n">
        <v>22726</v>
      </c>
      <c r="L508" s="19" t="n">
        <v>22726</v>
      </c>
      <c r="M508" s="20" t="n">
        <f aca="false">(I508*3)+(J508*3)+(K508*3)+(L508*3)</f>
        <v>283458</v>
      </c>
      <c r="N508" s="21"/>
    </row>
    <row r="509" customFormat="false" ht="15" hidden="false" customHeight="true" outlineLevel="0" collapsed="false">
      <c r="A509" s="14" t="s">
        <v>466</v>
      </c>
      <c r="B509" s="14" t="n">
        <v>341053</v>
      </c>
      <c r="C509" s="15" t="s">
        <v>497</v>
      </c>
      <c r="D509" s="14" t="s">
        <v>16</v>
      </c>
      <c r="E509" s="14" t="s">
        <v>27</v>
      </c>
      <c r="F509" s="14" t="s">
        <v>18</v>
      </c>
      <c r="G509" s="14" t="s">
        <v>18</v>
      </c>
      <c r="H509" s="16" t="n">
        <v>3193</v>
      </c>
      <c r="I509" s="17" t="n">
        <v>25491</v>
      </c>
      <c r="J509" s="17" t="n">
        <v>25491</v>
      </c>
      <c r="K509" s="18" t="n">
        <v>25702</v>
      </c>
      <c r="L509" s="19" t="n">
        <v>25702</v>
      </c>
      <c r="M509" s="20" t="n">
        <f aca="false">(I509*3)+(J509*3)+(K509*3)+(L509*3)</f>
        <v>307158</v>
      </c>
      <c r="N509" s="21"/>
    </row>
    <row r="510" customFormat="false" ht="15" hidden="false" customHeight="true" outlineLevel="0" collapsed="false">
      <c r="A510" s="14" t="s">
        <v>466</v>
      </c>
      <c r="B510" s="14" t="n">
        <v>341054</v>
      </c>
      <c r="C510" s="15" t="s">
        <v>498</v>
      </c>
      <c r="D510" s="14" t="s">
        <v>16</v>
      </c>
      <c r="E510" s="14" t="s">
        <v>27</v>
      </c>
      <c r="F510" s="14" t="s">
        <v>18</v>
      </c>
      <c r="G510" s="14" t="s">
        <v>18</v>
      </c>
      <c r="H510" s="16" t="n">
        <v>4131</v>
      </c>
      <c r="I510" s="17" t="n">
        <v>56686</v>
      </c>
      <c r="J510" s="17" t="n">
        <v>56686</v>
      </c>
      <c r="K510" s="18" t="n">
        <v>63870</v>
      </c>
      <c r="L510" s="19" t="n">
        <v>63870</v>
      </c>
      <c r="M510" s="20" t="n">
        <f aca="false">(I510*3)+(J510*3)+(K510*3)+(L510*3)</f>
        <v>723336</v>
      </c>
      <c r="N510" s="21"/>
    </row>
    <row r="511" customFormat="false" ht="15" hidden="false" customHeight="true" outlineLevel="0" collapsed="false">
      <c r="A511" s="14" t="s">
        <v>466</v>
      </c>
      <c r="B511" s="14" t="n">
        <v>341057</v>
      </c>
      <c r="C511" s="15" t="s">
        <v>499</v>
      </c>
      <c r="D511" s="14" t="s">
        <v>16</v>
      </c>
      <c r="E511" s="14" t="s">
        <v>21</v>
      </c>
      <c r="F511" s="14" t="s">
        <v>18</v>
      </c>
      <c r="G511" s="14" t="s">
        <v>18</v>
      </c>
      <c r="H511" s="16" t="n">
        <v>45810</v>
      </c>
      <c r="I511" s="17" t="n">
        <v>112715</v>
      </c>
      <c r="J511" s="17" t="n">
        <v>134089</v>
      </c>
      <c r="K511" s="18" t="n">
        <v>131019.281542072</v>
      </c>
      <c r="L511" s="19" t="n">
        <v>127931</v>
      </c>
      <c r="M511" s="20" t="n">
        <f aca="false">(I511*3)+(J511*3)+(K511*3)+(L511*3)</f>
        <v>1517262.84462622</v>
      </c>
      <c r="N511" s="21"/>
    </row>
    <row r="512" customFormat="false" ht="15" hidden="false" customHeight="true" outlineLevel="0" collapsed="false">
      <c r="A512" s="14" t="s">
        <v>466</v>
      </c>
      <c r="B512" s="14" t="n">
        <v>341058</v>
      </c>
      <c r="C512" s="15" t="s">
        <v>500</v>
      </c>
      <c r="D512" s="14" t="s">
        <v>16</v>
      </c>
      <c r="E512" s="14" t="s">
        <v>17</v>
      </c>
      <c r="F512" s="14" t="s">
        <v>18</v>
      </c>
      <c r="G512" s="14" t="s">
        <v>18</v>
      </c>
      <c r="H512" s="16" t="n">
        <v>1419</v>
      </c>
      <c r="I512" s="17" t="n">
        <v>14752</v>
      </c>
      <c r="J512" s="17" t="n">
        <v>14752</v>
      </c>
      <c r="K512" s="18" t="n">
        <v>10452</v>
      </c>
      <c r="L512" s="19" t="n">
        <v>10452</v>
      </c>
      <c r="M512" s="20" t="n">
        <f aca="false">(I512*3)+(J512*3)+(K512*3)+(L512*3)</f>
        <v>151224</v>
      </c>
      <c r="N512" s="21"/>
    </row>
    <row r="513" customFormat="false" ht="15" hidden="false" customHeight="true" outlineLevel="0" collapsed="false">
      <c r="A513" s="14" t="s">
        <v>466</v>
      </c>
      <c r="B513" s="14" t="n">
        <v>341060</v>
      </c>
      <c r="C513" s="15" t="s">
        <v>501</v>
      </c>
      <c r="D513" s="14" t="s">
        <v>16</v>
      </c>
      <c r="E513" s="14" t="s">
        <v>17</v>
      </c>
      <c r="F513" s="14" t="s">
        <v>18</v>
      </c>
      <c r="G513" s="14" t="s">
        <v>18</v>
      </c>
      <c r="H513" s="16" t="n">
        <v>594</v>
      </c>
      <c r="I513" s="17" t="n">
        <v>13199</v>
      </c>
      <c r="J513" s="17" t="n">
        <v>13199</v>
      </c>
      <c r="K513" s="18" t="n">
        <v>14897</v>
      </c>
      <c r="L513" s="19" t="n">
        <v>14897</v>
      </c>
      <c r="M513" s="20" t="n">
        <f aca="false">(I513*3)+(J513*3)+(K513*3)+(L513*3)</f>
        <v>168576</v>
      </c>
      <c r="N513" s="21"/>
    </row>
    <row r="514" customFormat="false" ht="15" hidden="false" customHeight="true" outlineLevel="0" collapsed="false">
      <c r="A514" s="14" t="s">
        <v>466</v>
      </c>
      <c r="B514" s="14" t="n">
        <v>341062</v>
      </c>
      <c r="C514" s="15" t="s">
        <v>502</v>
      </c>
      <c r="D514" s="14" t="s">
        <v>16</v>
      </c>
      <c r="E514" s="14" t="s">
        <v>27</v>
      </c>
      <c r="F514" s="14" t="s">
        <v>18</v>
      </c>
      <c r="G514" s="14" t="s">
        <v>18</v>
      </c>
      <c r="H514" s="16" t="n">
        <v>509</v>
      </c>
      <c r="I514" s="17" t="n">
        <v>6701</v>
      </c>
      <c r="J514" s="17" t="n">
        <v>6701</v>
      </c>
      <c r="K514" s="18" t="n">
        <v>5623</v>
      </c>
      <c r="L514" s="19" t="n">
        <v>5623</v>
      </c>
      <c r="M514" s="20" t="n">
        <f aca="false">(I514*3)+(J514*3)+(K514*3)+(L514*3)</f>
        <v>73944</v>
      </c>
      <c r="N514" s="21"/>
    </row>
    <row r="515" customFormat="false" ht="15" hidden="false" customHeight="true" outlineLevel="0" collapsed="false">
      <c r="A515" s="23" t="s">
        <v>466</v>
      </c>
      <c r="B515" s="23" t="n">
        <v>341065</v>
      </c>
      <c r="C515" s="24" t="s">
        <v>503</v>
      </c>
      <c r="D515" s="23" t="s">
        <v>16</v>
      </c>
      <c r="E515" s="23" t="s">
        <v>17</v>
      </c>
      <c r="F515" s="23" t="s">
        <v>18</v>
      </c>
      <c r="G515" s="23" t="s">
        <v>18</v>
      </c>
      <c r="H515" s="16" t="n">
        <v>2599</v>
      </c>
      <c r="I515" s="17" t="n">
        <v>15473</v>
      </c>
      <c r="J515" s="17" t="n">
        <v>15473</v>
      </c>
      <c r="K515" s="18" t="n">
        <v>13938</v>
      </c>
      <c r="L515" s="19" t="n">
        <v>13938</v>
      </c>
      <c r="M515" s="20" t="n">
        <f aca="false">(I515*3)+(J515*3)+(K515*3)+(L515*3)</f>
        <v>176466</v>
      </c>
      <c r="N515" s="21"/>
    </row>
    <row r="516" customFormat="false" ht="15" hidden="false" customHeight="true" outlineLevel="0" collapsed="false">
      <c r="A516" s="23" t="s">
        <v>466</v>
      </c>
      <c r="B516" s="25" t="n">
        <v>341066</v>
      </c>
      <c r="C516" s="24" t="s">
        <v>504</v>
      </c>
      <c r="D516" s="25" t="s">
        <v>16</v>
      </c>
      <c r="E516" s="22" t="s">
        <v>17</v>
      </c>
      <c r="F516" s="25" t="s">
        <v>18</v>
      </c>
      <c r="G516" s="25" t="s">
        <v>18</v>
      </c>
      <c r="H516" s="16" t="n">
        <v>455</v>
      </c>
      <c r="I516" s="17" t="n">
        <v>7437</v>
      </c>
      <c r="J516" s="17" t="n">
        <v>7437</v>
      </c>
      <c r="K516" s="18" t="n">
        <v>8220</v>
      </c>
      <c r="L516" s="19" t="n">
        <v>8220</v>
      </c>
      <c r="M516" s="20" t="n">
        <f aca="false">(I516*3)+(J516*3)+(K516*3)+(L516*3)</f>
        <v>93942</v>
      </c>
      <c r="N516" s="21"/>
    </row>
    <row r="517" customFormat="false" ht="15" hidden="false" customHeight="true" outlineLevel="0" collapsed="false">
      <c r="A517" s="23" t="s">
        <v>466</v>
      </c>
      <c r="B517" s="23" t="n">
        <v>341075</v>
      </c>
      <c r="C517" s="24" t="s">
        <v>505</v>
      </c>
      <c r="D517" s="23" t="s">
        <v>16</v>
      </c>
      <c r="E517" s="23" t="s">
        <v>27</v>
      </c>
      <c r="F517" s="23" t="s">
        <v>18</v>
      </c>
      <c r="G517" s="23" t="s">
        <v>18</v>
      </c>
      <c r="H517" s="16" t="n">
        <v>437</v>
      </c>
      <c r="I517" s="17" t="n">
        <v>5886</v>
      </c>
      <c r="J517" s="17" t="n">
        <v>5886</v>
      </c>
      <c r="K517" s="18" t="n">
        <v>5873</v>
      </c>
      <c r="L517" s="19" t="n">
        <v>5873</v>
      </c>
      <c r="M517" s="20" t="n">
        <f aca="false">(I517*3)+(J517*3)+(K517*3)+(L517*3)</f>
        <v>70554</v>
      </c>
      <c r="N517" s="21"/>
    </row>
    <row r="518" customFormat="false" ht="15" hidden="false" customHeight="true" outlineLevel="0" collapsed="false">
      <c r="A518" s="23" t="s">
        <v>466</v>
      </c>
      <c r="B518" s="25" t="n">
        <v>341086</v>
      </c>
      <c r="C518" s="24" t="s">
        <v>506</v>
      </c>
      <c r="D518" s="25" t="s">
        <v>16</v>
      </c>
      <c r="E518" s="22" t="s">
        <v>27</v>
      </c>
      <c r="F518" s="25" t="s">
        <v>18</v>
      </c>
      <c r="G518" s="25" t="s">
        <v>18</v>
      </c>
      <c r="H518" s="16" t="n">
        <v>427</v>
      </c>
      <c r="I518" s="17" t="n">
        <v>5798</v>
      </c>
      <c r="J518" s="17" t="n">
        <v>5798</v>
      </c>
      <c r="K518" s="18" t="n">
        <v>5764</v>
      </c>
      <c r="L518" s="19" t="n">
        <v>5764</v>
      </c>
      <c r="M518" s="20" t="n">
        <f aca="false">(I518*3)+(J518*3)+(K518*3)+(L518*3)</f>
        <v>69372</v>
      </c>
      <c r="N518" s="21"/>
    </row>
    <row r="519" customFormat="false" ht="15" hidden="false" customHeight="true" outlineLevel="0" collapsed="false">
      <c r="A519" s="23" t="s">
        <v>466</v>
      </c>
      <c r="B519" s="23" t="n">
        <v>341087</v>
      </c>
      <c r="C519" s="24" t="s">
        <v>507</v>
      </c>
      <c r="D519" s="23" t="s">
        <v>16</v>
      </c>
      <c r="E519" s="23" t="s">
        <v>27</v>
      </c>
      <c r="F519" s="23" t="s">
        <v>18</v>
      </c>
      <c r="G519" s="23" t="s">
        <v>18</v>
      </c>
      <c r="H519" s="16" t="n">
        <v>584</v>
      </c>
      <c r="I519" s="17" t="n">
        <v>7243</v>
      </c>
      <c r="J519" s="17" t="n">
        <v>7243</v>
      </c>
      <c r="K519" s="18" t="n">
        <v>6820</v>
      </c>
      <c r="L519" s="19" t="n">
        <v>6820</v>
      </c>
      <c r="M519" s="20" t="n">
        <f aca="false">(I519*3)+(J519*3)+(K519*3)+(L519*3)</f>
        <v>84378</v>
      </c>
      <c r="N519" s="21"/>
    </row>
    <row r="520" customFormat="false" ht="15" hidden="false" customHeight="true" outlineLevel="0" collapsed="false">
      <c r="A520" s="23" t="s">
        <v>466</v>
      </c>
      <c r="B520" s="23" t="n">
        <v>341088</v>
      </c>
      <c r="C520" s="24" t="s">
        <v>508</v>
      </c>
      <c r="D520" s="23" t="s">
        <v>16</v>
      </c>
      <c r="E520" s="23" t="s">
        <v>17</v>
      </c>
      <c r="F520" s="23" t="s">
        <v>18</v>
      </c>
      <c r="G520" s="23" t="s">
        <v>18</v>
      </c>
      <c r="H520" s="16" t="n">
        <v>4059</v>
      </c>
      <c r="I520" s="17" t="n">
        <v>93559</v>
      </c>
      <c r="J520" s="17" t="n">
        <v>93559</v>
      </c>
      <c r="K520" s="18" t="n">
        <v>73342</v>
      </c>
      <c r="L520" s="19" t="n">
        <v>73342</v>
      </c>
      <c r="M520" s="20" t="n">
        <f aca="false">(I520*3)+(J520*3)+(K520*3)+(L520*3)</f>
        <v>1001406</v>
      </c>
      <c r="N520" s="21"/>
    </row>
    <row r="521" customFormat="false" ht="15" hidden="false" customHeight="true" outlineLevel="0" collapsed="false">
      <c r="A521" s="23" t="s">
        <v>466</v>
      </c>
      <c r="B521" s="25" t="n">
        <v>341091</v>
      </c>
      <c r="C521" s="24" t="s">
        <v>509</v>
      </c>
      <c r="D521" s="25" t="s">
        <v>16</v>
      </c>
      <c r="E521" s="22" t="s">
        <v>17</v>
      </c>
      <c r="F521" s="25" t="s">
        <v>18</v>
      </c>
      <c r="G521" s="25" t="s">
        <v>18</v>
      </c>
      <c r="H521" s="16" t="n">
        <v>569</v>
      </c>
      <c r="I521" s="17" t="n">
        <v>7682</v>
      </c>
      <c r="J521" s="17" t="n">
        <v>7682</v>
      </c>
      <c r="K521" s="18" t="n">
        <v>11128</v>
      </c>
      <c r="L521" s="19" t="n">
        <v>11128</v>
      </c>
      <c r="M521" s="20" t="n">
        <f aca="false">(I521*3)+(J521*3)+(K521*3)+(L521*3)</f>
        <v>112860</v>
      </c>
      <c r="N521" s="21"/>
    </row>
    <row r="522" customFormat="false" ht="15" hidden="false" customHeight="true" outlineLevel="0" collapsed="false">
      <c r="A522" s="23" t="s">
        <v>466</v>
      </c>
      <c r="B522" s="23" t="n">
        <v>341092</v>
      </c>
      <c r="C522" s="24" t="s">
        <v>510</v>
      </c>
      <c r="D522" s="23" t="s">
        <v>16</v>
      </c>
      <c r="E522" s="23" t="s">
        <v>27</v>
      </c>
      <c r="F522" s="23" t="s">
        <v>18</v>
      </c>
      <c r="G522" s="23" t="s">
        <v>18</v>
      </c>
      <c r="H522" s="16" t="n">
        <v>72</v>
      </c>
      <c r="I522" s="17" t="n">
        <v>1957</v>
      </c>
      <c r="J522" s="17" t="n">
        <v>1957</v>
      </c>
      <c r="K522" s="18" t="n">
        <v>2039</v>
      </c>
      <c r="L522" s="19" t="n">
        <v>2039</v>
      </c>
      <c r="M522" s="20" t="n">
        <f aca="false">(I522*3)+(J522*3)+(K522*3)+(L522*3)</f>
        <v>23976</v>
      </c>
      <c r="N522" s="21"/>
    </row>
    <row r="523" customFormat="false" ht="15" hidden="false" customHeight="true" outlineLevel="0" collapsed="false">
      <c r="A523" s="23" t="s">
        <v>466</v>
      </c>
      <c r="B523" s="25" t="n">
        <v>349007</v>
      </c>
      <c r="C523" s="24" t="s">
        <v>511</v>
      </c>
      <c r="D523" s="25" t="s">
        <v>16</v>
      </c>
      <c r="E523" s="22" t="s">
        <v>47</v>
      </c>
      <c r="F523" s="25" t="s">
        <v>18</v>
      </c>
      <c r="G523" s="25" t="s">
        <v>18</v>
      </c>
      <c r="H523" s="16" t="n">
        <v>48890</v>
      </c>
      <c r="I523" s="17" t="n">
        <v>431695</v>
      </c>
      <c r="J523" s="17" t="n">
        <v>453502</v>
      </c>
      <c r="K523" s="18" t="n">
        <v>499331</v>
      </c>
      <c r="L523" s="19" t="n">
        <v>510387</v>
      </c>
      <c r="M523" s="20" t="n">
        <f aca="false">(I523*3)+(J523*3)+(K523*3)+(L523*3)</f>
        <v>5684745</v>
      </c>
      <c r="N523" s="21"/>
    </row>
    <row r="524" customFormat="false" ht="15" hidden="false" customHeight="true" outlineLevel="0" collapsed="false">
      <c r="A524" s="23" t="s">
        <v>466</v>
      </c>
      <c r="B524" s="23" t="n">
        <v>349007</v>
      </c>
      <c r="C524" s="24" t="s">
        <v>511</v>
      </c>
      <c r="D524" s="23" t="s">
        <v>16</v>
      </c>
      <c r="E524" s="23" t="s">
        <v>47</v>
      </c>
      <c r="F524" s="23" t="s">
        <v>20</v>
      </c>
      <c r="G524" s="23" t="s">
        <v>18</v>
      </c>
      <c r="H524" s="16" t="n">
        <v>3</v>
      </c>
      <c r="I524" s="17" t="n">
        <v>0</v>
      </c>
      <c r="J524" s="17" t="n">
        <v>0</v>
      </c>
      <c r="K524" s="18" t="n">
        <v>0</v>
      </c>
      <c r="L524" s="19" t="n">
        <v>55</v>
      </c>
      <c r="M524" s="20" t="n">
        <f aca="false">(I524*3)+(J524*3)+(K524*3)+(L524*3)</f>
        <v>165</v>
      </c>
      <c r="N524" s="21"/>
    </row>
    <row r="525" customFormat="false" ht="15" hidden="false" customHeight="true" outlineLevel="0" collapsed="false">
      <c r="A525" s="23" t="s">
        <v>466</v>
      </c>
      <c r="B525" s="25" t="n">
        <v>349008</v>
      </c>
      <c r="C525" s="24" t="s">
        <v>512</v>
      </c>
      <c r="D525" s="25" t="s">
        <v>16</v>
      </c>
      <c r="E525" s="22" t="s">
        <v>47</v>
      </c>
      <c r="F525" s="25" t="s">
        <v>18</v>
      </c>
      <c r="G525" s="25" t="s">
        <v>18</v>
      </c>
      <c r="H525" s="16" t="n">
        <v>1912</v>
      </c>
      <c r="I525" s="17" t="n">
        <v>19500</v>
      </c>
      <c r="J525" s="17" t="n">
        <v>19839</v>
      </c>
      <c r="K525" s="18" t="n">
        <v>19105</v>
      </c>
      <c r="L525" s="19" t="n">
        <v>19667</v>
      </c>
      <c r="M525" s="20" t="n">
        <f aca="false">(I525*3)+(J525*3)+(K525*3)+(L525*3)</f>
        <v>234333</v>
      </c>
      <c r="N525" s="21"/>
    </row>
    <row r="526" customFormat="false" ht="15" hidden="false" customHeight="true" outlineLevel="0" collapsed="false">
      <c r="A526" s="23" t="s">
        <v>466</v>
      </c>
      <c r="B526" s="23" t="n">
        <v>349008</v>
      </c>
      <c r="C526" s="24" t="s">
        <v>512</v>
      </c>
      <c r="D526" s="23" t="s">
        <v>16</v>
      </c>
      <c r="E526" s="23" t="s">
        <v>47</v>
      </c>
      <c r="F526" s="23" t="s">
        <v>20</v>
      </c>
      <c r="G526" s="23" t="s">
        <v>18</v>
      </c>
      <c r="H526" s="16" t="n">
        <v>390</v>
      </c>
      <c r="I526" s="17" t="n">
        <v>0</v>
      </c>
      <c r="J526" s="17" t="n">
        <v>0</v>
      </c>
      <c r="K526" s="18" t="n">
        <v>0</v>
      </c>
      <c r="L526" s="19" t="n">
        <v>4707</v>
      </c>
      <c r="M526" s="20" t="n">
        <f aca="false">(I526*3)+(J526*3)+(K526*3)+(L526*3)</f>
        <v>14121</v>
      </c>
      <c r="N526" s="21"/>
    </row>
    <row r="527" customFormat="false" ht="15" hidden="false" customHeight="true" outlineLevel="0" collapsed="false">
      <c r="A527" s="23" t="s">
        <v>466</v>
      </c>
      <c r="B527" s="23" t="n">
        <v>349009</v>
      </c>
      <c r="C527" s="24" t="s">
        <v>513</v>
      </c>
      <c r="D527" s="23" t="s">
        <v>16</v>
      </c>
      <c r="E527" s="23" t="s">
        <v>47</v>
      </c>
      <c r="F527" s="23" t="s">
        <v>18</v>
      </c>
      <c r="G527" s="23" t="s">
        <v>18</v>
      </c>
      <c r="H527" s="16" t="n">
        <v>657</v>
      </c>
      <c r="I527" s="17" t="n">
        <v>14624</v>
      </c>
      <c r="J527" s="17" t="n">
        <v>16065</v>
      </c>
      <c r="K527" s="18" t="n">
        <v>16378</v>
      </c>
      <c r="L527" s="19" t="n">
        <v>8087</v>
      </c>
      <c r="M527" s="20" t="n">
        <f aca="false">(I527*3)+(J527*3)+(K527*3)+(L527*3)</f>
        <v>165462</v>
      </c>
      <c r="N527" s="21"/>
    </row>
    <row r="528" customFormat="false" ht="15" hidden="false" customHeight="true" outlineLevel="0" collapsed="false">
      <c r="A528" s="23" t="s">
        <v>466</v>
      </c>
      <c r="B528" s="23" t="n">
        <v>349009</v>
      </c>
      <c r="C528" s="24" t="s">
        <v>513</v>
      </c>
      <c r="D528" s="23" t="s">
        <v>16</v>
      </c>
      <c r="E528" s="23" t="s">
        <v>47</v>
      </c>
      <c r="F528" s="23" t="s">
        <v>20</v>
      </c>
      <c r="G528" s="23" t="s">
        <v>18</v>
      </c>
      <c r="H528" s="16" t="n">
        <v>583</v>
      </c>
      <c r="I528" s="17" t="n">
        <v>0</v>
      </c>
      <c r="J528" s="17" t="n">
        <v>0</v>
      </c>
      <c r="K528" s="18" t="n">
        <v>0</v>
      </c>
      <c r="L528" s="19" t="n">
        <v>8645</v>
      </c>
      <c r="M528" s="20" t="n">
        <f aca="false">(I528*3)+(J528*3)+(K528*3)+(L528*3)</f>
        <v>25935</v>
      </c>
      <c r="N528" s="21"/>
    </row>
    <row r="529" customFormat="false" ht="15" hidden="false" customHeight="true" outlineLevel="0" collapsed="false">
      <c r="A529" s="14" t="s">
        <v>466</v>
      </c>
      <c r="B529" s="14" t="n">
        <v>349010</v>
      </c>
      <c r="C529" s="15" t="s">
        <v>514</v>
      </c>
      <c r="D529" s="14" t="s">
        <v>16</v>
      </c>
      <c r="E529" s="14" t="s">
        <v>47</v>
      </c>
      <c r="F529" s="14" t="s">
        <v>18</v>
      </c>
      <c r="G529" s="14" t="s">
        <v>20</v>
      </c>
      <c r="H529" s="16" t="n">
        <v>395</v>
      </c>
      <c r="I529" s="17" t="n">
        <v>3943</v>
      </c>
      <c r="J529" s="17" t="n">
        <v>4019</v>
      </c>
      <c r="K529" s="18" t="n">
        <v>4712</v>
      </c>
      <c r="L529" s="19" t="n">
        <v>0</v>
      </c>
      <c r="M529" s="20" t="n">
        <f aca="false">(I529*3)+(J529*3)+(K529*3)+(L529*3)</f>
        <v>38022</v>
      </c>
      <c r="N529" s="21"/>
    </row>
    <row r="530" customFormat="false" ht="15" hidden="false" customHeight="true" outlineLevel="0" collapsed="false">
      <c r="A530" s="14" t="s">
        <v>466</v>
      </c>
      <c r="B530" s="14" t="n">
        <v>349011</v>
      </c>
      <c r="C530" s="15" t="s">
        <v>515</v>
      </c>
      <c r="D530" s="14" t="s">
        <v>16</v>
      </c>
      <c r="E530" s="14" t="s">
        <v>47</v>
      </c>
      <c r="F530" s="14" t="s">
        <v>18</v>
      </c>
      <c r="G530" s="14" t="s">
        <v>18</v>
      </c>
      <c r="H530" s="16" t="n">
        <v>5060</v>
      </c>
      <c r="I530" s="17" t="n">
        <v>60330</v>
      </c>
      <c r="J530" s="17" t="n">
        <v>59703</v>
      </c>
      <c r="K530" s="18" t="n">
        <v>56899</v>
      </c>
      <c r="L530" s="19" t="n">
        <v>58770</v>
      </c>
      <c r="M530" s="20" t="n">
        <f aca="false">(I530*3)+(J530*3)+(K530*3)+(L530*3)</f>
        <v>707106</v>
      </c>
      <c r="N530" s="21"/>
    </row>
    <row r="531" customFormat="false" ht="15" hidden="false" customHeight="true" outlineLevel="0" collapsed="false">
      <c r="A531" s="23" t="s">
        <v>516</v>
      </c>
      <c r="B531" s="23" t="n">
        <v>320742</v>
      </c>
      <c r="C531" s="24" t="s">
        <v>517</v>
      </c>
      <c r="D531" s="23" t="s">
        <v>16</v>
      </c>
      <c r="E531" s="23" t="s">
        <v>17</v>
      </c>
      <c r="F531" s="23" t="s">
        <v>18</v>
      </c>
      <c r="G531" s="23" t="s">
        <v>18</v>
      </c>
      <c r="H531" s="16" t="n">
        <v>499</v>
      </c>
      <c r="I531" s="17" t="n">
        <v>23872</v>
      </c>
      <c r="J531" s="17" t="n">
        <v>23872</v>
      </c>
      <c r="K531" s="18" t="n">
        <v>22736</v>
      </c>
      <c r="L531" s="19" t="n">
        <v>22736</v>
      </c>
      <c r="M531" s="20" t="n">
        <f aca="false">(I531*3)+(J531*3)+(K531*3)+(L531*3)</f>
        <v>279648</v>
      </c>
      <c r="N531" s="21"/>
    </row>
    <row r="532" customFormat="false" ht="15" hidden="false" customHeight="true" outlineLevel="0" collapsed="false">
      <c r="A532" s="23" t="s">
        <v>516</v>
      </c>
      <c r="B532" s="23" t="n">
        <v>320744</v>
      </c>
      <c r="C532" s="24" t="s">
        <v>518</v>
      </c>
      <c r="D532" s="23" t="s">
        <v>16</v>
      </c>
      <c r="E532" s="23" t="s">
        <v>27</v>
      </c>
      <c r="F532" s="23" t="s">
        <v>18</v>
      </c>
      <c r="G532" s="23" t="s">
        <v>18</v>
      </c>
      <c r="H532" s="16" t="n">
        <v>1402</v>
      </c>
      <c r="I532" s="17" t="n">
        <v>16755</v>
      </c>
      <c r="J532" s="17" t="n">
        <v>16755</v>
      </c>
      <c r="K532" s="18" t="n">
        <v>16734</v>
      </c>
      <c r="L532" s="19" t="n">
        <v>16734</v>
      </c>
      <c r="M532" s="20" t="n">
        <f aca="false">(I532*3)+(J532*3)+(K532*3)+(L532*3)</f>
        <v>200934</v>
      </c>
      <c r="N532" s="21"/>
    </row>
    <row r="533" customFormat="false" ht="15" hidden="false" customHeight="true" outlineLevel="0" collapsed="false">
      <c r="A533" s="23" t="s">
        <v>516</v>
      </c>
      <c r="B533" s="25" t="n">
        <v>320747</v>
      </c>
      <c r="C533" s="24" t="s">
        <v>519</v>
      </c>
      <c r="D533" s="25" t="s">
        <v>16</v>
      </c>
      <c r="E533" s="22" t="s">
        <v>21</v>
      </c>
      <c r="F533" s="25" t="s">
        <v>18</v>
      </c>
      <c r="G533" s="25" t="s">
        <v>18</v>
      </c>
      <c r="H533" s="16" t="n">
        <v>2054</v>
      </c>
      <c r="I533" s="17" t="n">
        <v>27606</v>
      </c>
      <c r="J533" s="17" t="n">
        <v>24178</v>
      </c>
      <c r="K533" s="18" t="n">
        <v>23250.7223392</v>
      </c>
      <c r="L533" s="19" t="n">
        <v>22099</v>
      </c>
      <c r="M533" s="20" t="n">
        <f aca="false">(I533*3)+(J533*3)+(K533*3)+(L533*3)</f>
        <v>291401.1670176</v>
      </c>
      <c r="N533" s="21"/>
    </row>
    <row r="534" customFormat="false" ht="15" hidden="false" customHeight="true" outlineLevel="0" collapsed="false">
      <c r="A534" s="23" t="s">
        <v>516</v>
      </c>
      <c r="B534" s="23" t="n">
        <v>320750</v>
      </c>
      <c r="C534" s="24" t="s">
        <v>520</v>
      </c>
      <c r="D534" s="23" t="s">
        <v>16</v>
      </c>
      <c r="E534" s="23" t="s">
        <v>27</v>
      </c>
      <c r="F534" s="23" t="s">
        <v>18</v>
      </c>
      <c r="G534" s="23" t="s">
        <v>18</v>
      </c>
      <c r="H534" s="16" t="n">
        <v>1725</v>
      </c>
      <c r="I534" s="17" t="n">
        <v>14546</v>
      </c>
      <c r="J534" s="17" t="n">
        <v>14546</v>
      </c>
      <c r="K534" s="18" t="n">
        <v>15595</v>
      </c>
      <c r="L534" s="19" t="n">
        <v>15595</v>
      </c>
      <c r="M534" s="20" t="n">
        <f aca="false">(I534*3)+(J534*3)+(K534*3)+(L534*3)</f>
        <v>180846</v>
      </c>
      <c r="N534" s="21"/>
    </row>
    <row r="535" customFormat="false" ht="15" hidden="false" customHeight="true" outlineLevel="0" collapsed="false">
      <c r="A535" s="23" t="s">
        <v>516</v>
      </c>
      <c r="B535" s="25" t="n">
        <v>320751</v>
      </c>
      <c r="C535" s="24" t="s">
        <v>521</v>
      </c>
      <c r="D535" s="25" t="s">
        <v>16</v>
      </c>
      <c r="E535" s="22" t="s">
        <v>27</v>
      </c>
      <c r="F535" s="25" t="s">
        <v>18</v>
      </c>
      <c r="G535" s="25" t="s">
        <v>18</v>
      </c>
      <c r="H535" s="16" t="n">
        <v>2071</v>
      </c>
      <c r="I535" s="17" t="n">
        <v>22226</v>
      </c>
      <c r="J535" s="17" t="n">
        <v>22226</v>
      </c>
      <c r="K535" s="18" t="n">
        <v>22011</v>
      </c>
      <c r="L535" s="19" t="n">
        <v>22011</v>
      </c>
      <c r="M535" s="20" t="n">
        <f aca="false">(I535*3)+(J535*3)+(K535*3)+(L535*3)</f>
        <v>265422</v>
      </c>
      <c r="N535" s="21"/>
    </row>
    <row r="536" customFormat="false" ht="15" hidden="false" customHeight="true" outlineLevel="0" collapsed="false">
      <c r="A536" s="23" t="s">
        <v>516</v>
      </c>
      <c r="B536" s="23" t="n">
        <v>320753</v>
      </c>
      <c r="C536" s="24" t="s">
        <v>522</v>
      </c>
      <c r="D536" s="23" t="s">
        <v>16</v>
      </c>
      <c r="E536" s="23" t="s">
        <v>17</v>
      </c>
      <c r="F536" s="23" t="s">
        <v>18</v>
      </c>
      <c r="G536" s="23" t="s">
        <v>18</v>
      </c>
      <c r="H536" s="16" t="n">
        <v>10485</v>
      </c>
      <c r="I536" s="17" t="n">
        <v>186344</v>
      </c>
      <c r="J536" s="17" t="n">
        <v>186344</v>
      </c>
      <c r="K536" s="18" t="n">
        <v>212759</v>
      </c>
      <c r="L536" s="19" t="n">
        <v>212759</v>
      </c>
      <c r="M536" s="20" t="n">
        <f aca="false">(I536*3)+(J536*3)+(K536*3)+(L536*3)</f>
        <v>2394618</v>
      </c>
      <c r="N536" s="21"/>
    </row>
    <row r="537" customFormat="false" ht="15" hidden="false" customHeight="true" outlineLevel="0" collapsed="false">
      <c r="A537" s="14" t="s">
        <v>516</v>
      </c>
      <c r="B537" s="14" t="n">
        <v>320756</v>
      </c>
      <c r="C537" s="15" t="s">
        <v>523</v>
      </c>
      <c r="D537" s="14" t="s">
        <v>16</v>
      </c>
      <c r="E537" s="14" t="s">
        <v>27</v>
      </c>
      <c r="F537" s="14" t="s">
        <v>18</v>
      </c>
      <c r="G537" s="14" t="s">
        <v>18</v>
      </c>
      <c r="H537" s="16" t="n">
        <v>959</v>
      </c>
      <c r="I537" s="17" t="n">
        <v>10987</v>
      </c>
      <c r="J537" s="17" t="n">
        <v>10987</v>
      </c>
      <c r="K537" s="18" t="n">
        <v>10427</v>
      </c>
      <c r="L537" s="19" t="n">
        <v>10427</v>
      </c>
      <c r="M537" s="20" t="n">
        <f aca="false">(I537*3)+(J537*3)+(K537*3)+(L537*3)</f>
        <v>128484</v>
      </c>
      <c r="N537" s="21"/>
    </row>
    <row r="538" customFormat="false" ht="15" hidden="false" customHeight="true" outlineLevel="0" collapsed="false">
      <c r="A538" s="14" t="s">
        <v>516</v>
      </c>
      <c r="B538" s="14" t="n">
        <v>320759</v>
      </c>
      <c r="C538" s="15" t="s">
        <v>524</v>
      </c>
      <c r="D538" s="14" t="s">
        <v>16</v>
      </c>
      <c r="E538" s="14" t="s">
        <v>17</v>
      </c>
      <c r="F538" s="14" t="s">
        <v>18</v>
      </c>
      <c r="G538" s="14" t="s">
        <v>18</v>
      </c>
      <c r="H538" s="16" t="n">
        <v>3056</v>
      </c>
      <c r="I538" s="17" t="n">
        <v>70358</v>
      </c>
      <c r="J538" s="17" t="n">
        <v>70358</v>
      </c>
      <c r="K538" s="18" t="n">
        <v>82950</v>
      </c>
      <c r="L538" s="19" t="n">
        <v>82950</v>
      </c>
      <c r="M538" s="20" t="n">
        <f aca="false">(I538*3)+(J538*3)+(K538*3)+(L538*3)</f>
        <v>919848</v>
      </c>
      <c r="N538" s="21"/>
    </row>
    <row r="539" customFormat="false" ht="15" hidden="false" customHeight="true" outlineLevel="0" collapsed="false">
      <c r="A539" s="14" t="s">
        <v>516</v>
      </c>
      <c r="B539" s="14" t="n">
        <v>320771</v>
      </c>
      <c r="C539" s="15" t="s">
        <v>525</v>
      </c>
      <c r="D539" s="14" t="s">
        <v>16</v>
      </c>
      <c r="E539" s="14" t="s">
        <v>27</v>
      </c>
      <c r="F539" s="14" t="s">
        <v>18</v>
      </c>
      <c r="G539" s="14" t="s">
        <v>18</v>
      </c>
      <c r="H539" s="16" t="n">
        <v>454</v>
      </c>
      <c r="I539" s="17" t="n">
        <v>6948</v>
      </c>
      <c r="J539" s="17" t="n">
        <v>6949</v>
      </c>
      <c r="K539" s="18" t="n">
        <v>6603</v>
      </c>
      <c r="L539" s="19" t="n">
        <v>6603</v>
      </c>
      <c r="M539" s="20" t="n">
        <f aca="false">(I539*3)+(J539*3)+(K539*3)+(L539*3)</f>
        <v>81309</v>
      </c>
      <c r="N539" s="21"/>
    </row>
    <row r="540" customFormat="false" ht="15" hidden="false" customHeight="true" outlineLevel="0" collapsed="false">
      <c r="A540" s="14" t="s">
        <v>516</v>
      </c>
      <c r="B540" s="14" t="n">
        <v>320775</v>
      </c>
      <c r="C540" s="15" t="s">
        <v>526</v>
      </c>
      <c r="D540" s="14" t="s">
        <v>16</v>
      </c>
      <c r="E540" s="14" t="s">
        <v>17</v>
      </c>
      <c r="F540" s="14" t="s">
        <v>18</v>
      </c>
      <c r="G540" s="14" t="s">
        <v>18</v>
      </c>
      <c r="H540" s="16" t="n">
        <v>6762</v>
      </c>
      <c r="I540" s="17" t="n">
        <v>136890</v>
      </c>
      <c r="J540" s="17" t="n">
        <v>136890</v>
      </c>
      <c r="K540" s="18" t="n">
        <v>164100</v>
      </c>
      <c r="L540" s="19" t="n">
        <v>164100</v>
      </c>
      <c r="M540" s="20" t="n">
        <f aca="false">(I540*3)+(J540*3)+(K540*3)+(L540*3)</f>
        <v>1805940</v>
      </c>
      <c r="N540" s="21"/>
    </row>
    <row r="541" customFormat="false" ht="15" hidden="false" customHeight="true" outlineLevel="0" collapsed="false">
      <c r="A541" s="14" t="s">
        <v>516</v>
      </c>
      <c r="B541" s="14" t="n">
        <v>320776</v>
      </c>
      <c r="C541" s="15" t="s">
        <v>527</v>
      </c>
      <c r="D541" s="14" t="s">
        <v>16</v>
      </c>
      <c r="E541" s="14" t="s">
        <v>17</v>
      </c>
      <c r="F541" s="14" t="s">
        <v>18</v>
      </c>
      <c r="G541" s="14" t="s">
        <v>18</v>
      </c>
      <c r="H541" s="16" t="n">
        <v>9930</v>
      </c>
      <c r="I541" s="17" t="n">
        <v>80386</v>
      </c>
      <c r="J541" s="17" t="n">
        <v>80386</v>
      </c>
      <c r="K541" s="18" t="n">
        <v>78276</v>
      </c>
      <c r="L541" s="19" t="n">
        <v>78276</v>
      </c>
      <c r="M541" s="20" t="n">
        <f aca="false">(I541*3)+(J541*3)+(K541*3)+(L541*3)</f>
        <v>951972</v>
      </c>
      <c r="N541" s="21"/>
    </row>
    <row r="542" customFormat="false" ht="15" hidden="false" customHeight="true" outlineLevel="0" collapsed="false">
      <c r="A542" s="14" t="s">
        <v>516</v>
      </c>
      <c r="B542" s="14" t="n">
        <v>320777</v>
      </c>
      <c r="C542" s="15" t="s">
        <v>528</v>
      </c>
      <c r="D542" s="14" t="s">
        <v>16</v>
      </c>
      <c r="E542" s="14" t="s">
        <v>27</v>
      </c>
      <c r="F542" s="14" t="s">
        <v>18</v>
      </c>
      <c r="G542" s="14" t="s">
        <v>18</v>
      </c>
      <c r="H542" s="16" t="n">
        <v>2036</v>
      </c>
      <c r="I542" s="17" t="n">
        <v>17470</v>
      </c>
      <c r="J542" s="17" t="n">
        <v>17470</v>
      </c>
      <c r="K542" s="18" t="n">
        <v>16825</v>
      </c>
      <c r="L542" s="19" t="n">
        <v>16825</v>
      </c>
      <c r="M542" s="20" t="n">
        <f aca="false">(I542*3)+(J542*3)+(K542*3)+(L542*3)</f>
        <v>205770</v>
      </c>
      <c r="N542" s="21"/>
    </row>
    <row r="543" customFormat="false" ht="15" hidden="false" customHeight="true" outlineLevel="0" collapsed="false">
      <c r="A543" s="14" t="s">
        <v>516</v>
      </c>
      <c r="B543" s="14" t="n">
        <v>320778</v>
      </c>
      <c r="C543" s="15" t="s">
        <v>529</v>
      </c>
      <c r="D543" s="14" t="s">
        <v>16</v>
      </c>
      <c r="E543" s="14" t="s">
        <v>27</v>
      </c>
      <c r="F543" s="14" t="s">
        <v>18</v>
      </c>
      <c r="G543" s="14" t="s">
        <v>18</v>
      </c>
      <c r="H543" s="16" t="n">
        <v>1778</v>
      </c>
      <c r="I543" s="17" t="n">
        <v>14255</v>
      </c>
      <c r="J543" s="17" t="n">
        <v>14255</v>
      </c>
      <c r="K543" s="18" t="n">
        <v>15715</v>
      </c>
      <c r="L543" s="19" t="n">
        <v>15715</v>
      </c>
      <c r="M543" s="20" t="n">
        <f aca="false">(I543*3)+(J543*3)+(K543*3)+(L543*3)</f>
        <v>179820</v>
      </c>
      <c r="N543" s="21"/>
    </row>
    <row r="544" customFormat="false" ht="15" hidden="false" customHeight="true" outlineLevel="0" collapsed="false">
      <c r="A544" s="14" t="s">
        <v>516</v>
      </c>
      <c r="B544" s="14" t="n">
        <v>320783</v>
      </c>
      <c r="C544" s="15" t="s">
        <v>530</v>
      </c>
      <c r="D544" s="14" t="s">
        <v>16</v>
      </c>
      <c r="E544" s="14" t="s">
        <v>17</v>
      </c>
      <c r="F544" s="14" t="s">
        <v>18</v>
      </c>
      <c r="G544" s="14" t="s">
        <v>18</v>
      </c>
      <c r="H544" s="16" t="n">
        <v>1687</v>
      </c>
      <c r="I544" s="17" t="n">
        <v>61174</v>
      </c>
      <c r="J544" s="17" t="n">
        <v>61174</v>
      </c>
      <c r="K544" s="18" t="n">
        <v>62111</v>
      </c>
      <c r="L544" s="19" t="n">
        <v>62111</v>
      </c>
      <c r="M544" s="20" t="n">
        <f aca="false">(I544*3)+(J544*3)+(K544*3)+(L544*3)</f>
        <v>739710</v>
      </c>
      <c r="N544" s="21"/>
    </row>
    <row r="545" customFormat="false" ht="15" hidden="false" customHeight="true" outlineLevel="0" collapsed="false">
      <c r="A545" s="14" t="s">
        <v>516</v>
      </c>
      <c r="B545" s="14" t="n">
        <v>320788</v>
      </c>
      <c r="C545" s="15" t="s">
        <v>531</v>
      </c>
      <c r="D545" s="14" t="s">
        <v>16</v>
      </c>
      <c r="E545" s="14" t="s">
        <v>17</v>
      </c>
      <c r="F545" s="14" t="s">
        <v>18</v>
      </c>
      <c r="G545" s="14" t="s">
        <v>18</v>
      </c>
      <c r="H545" s="16" t="n">
        <v>421</v>
      </c>
      <c r="I545" s="17" t="n">
        <v>2797</v>
      </c>
      <c r="J545" s="17" t="n">
        <v>2797</v>
      </c>
      <c r="K545" s="18" t="n">
        <v>3636</v>
      </c>
      <c r="L545" s="19" t="n">
        <v>3636</v>
      </c>
      <c r="M545" s="20" t="n">
        <f aca="false">(I545*3)+(J545*3)+(K545*3)+(L545*3)</f>
        <v>38598</v>
      </c>
      <c r="N545" s="21"/>
    </row>
    <row r="546" customFormat="false" ht="15" hidden="false" customHeight="true" outlineLevel="0" collapsed="false">
      <c r="A546" s="14" t="s">
        <v>516</v>
      </c>
      <c r="B546" s="14" t="n">
        <v>320790</v>
      </c>
      <c r="C546" s="15" t="s">
        <v>532</v>
      </c>
      <c r="D546" s="14" t="s">
        <v>16</v>
      </c>
      <c r="E546" s="14" t="s">
        <v>27</v>
      </c>
      <c r="F546" s="14" t="s">
        <v>18</v>
      </c>
      <c r="G546" s="14" t="s">
        <v>18</v>
      </c>
      <c r="H546" s="16" t="n">
        <v>990</v>
      </c>
      <c r="I546" s="17" t="n">
        <v>35184</v>
      </c>
      <c r="J546" s="17" t="n">
        <v>35184</v>
      </c>
      <c r="K546" s="18" t="n">
        <v>40103</v>
      </c>
      <c r="L546" s="19" t="n">
        <v>40103</v>
      </c>
      <c r="M546" s="20" t="n">
        <f aca="false">(I546*3)+(J546*3)+(K546*3)+(L546*3)</f>
        <v>451722</v>
      </c>
      <c r="N546" s="21"/>
    </row>
    <row r="547" customFormat="false" ht="15" hidden="false" customHeight="true" outlineLevel="0" collapsed="false">
      <c r="A547" s="14" t="s">
        <v>516</v>
      </c>
      <c r="B547" s="14" t="n">
        <v>320792</v>
      </c>
      <c r="C547" s="15" t="s">
        <v>533</v>
      </c>
      <c r="D547" s="14" t="s">
        <v>16</v>
      </c>
      <c r="E547" s="14" t="s">
        <v>27</v>
      </c>
      <c r="F547" s="14" t="s">
        <v>18</v>
      </c>
      <c r="G547" s="14" t="s">
        <v>18</v>
      </c>
      <c r="H547" s="16" t="n">
        <v>2513</v>
      </c>
      <c r="I547" s="17" t="n">
        <v>22133</v>
      </c>
      <c r="J547" s="17" t="n">
        <v>22133</v>
      </c>
      <c r="K547" s="18" t="n">
        <v>23370</v>
      </c>
      <c r="L547" s="19" t="n">
        <v>23370</v>
      </c>
      <c r="M547" s="20" t="n">
        <f aca="false">(I547*3)+(J547*3)+(K547*3)+(L547*3)</f>
        <v>273018</v>
      </c>
      <c r="N547" s="21"/>
    </row>
    <row r="548" customFormat="false" ht="15" hidden="false" customHeight="true" outlineLevel="0" collapsed="false">
      <c r="A548" s="14" t="s">
        <v>516</v>
      </c>
      <c r="B548" s="14" t="n">
        <v>320796</v>
      </c>
      <c r="C548" s="15" t="s">
        <v>534</v>
      </c>
      <c r="D548" s="14" t="s">
        <v>16</v>
      </c>
      <c r="E548" s="14" t="s">
        <v>27</v>
      </c>
      <c r="F548" s="14" t="s">
        <v>18</v>
      </c>
      <c r="G548" s="14" t="s">
        <v>18</v>
      </c>
      <c r="H548" s="16" t="n">
        <v>703</v>
      </c>
      <c r="I548" s="17" t="n">
        <v>7894</v>
      </c>
      <c r="J548" s="17" t="n">
        <v>7895</v>
      </c>
      <c r="K548" s="18" t="n">
        <v>7930</v>
      </c>
      <c r="L548" s="19" t="n">
        <v>7930</v>
      </c>
      <c r="M548" s="20" t="n">
        <f aca="false">(I548*3)+(J548*3)+(K548*3)+(L548*3)</f>
        <v>94947</v>
      </c>
      <c r="N548" s="21"/>
    </row>
    <row r="549" customFormat="false" ht="15" hidden="false" customHeight="true" outlineLevel="0" collapsed="false">
      <c r="A549" s="14" t="s">
        <v>516</v>
      </c>
      <c r="B549" s="14" t="n">
        <v>320797</v>
      </c>
      <c r="C549" s="15" t="s">
        <v>535</v>
      </c>
      <c r="D549" s="14" t="s">
        <v>16</v>
      </c>
      <c r="E549" s="14" t="s">
        <v>17</v>
      </c>
      <c r="F549" s="14" t="s">
        <v>18</v>
      </c>
      <c r="G549" s="14" t="s">
        <v>18</v>
      </c>
      <c r="H549" s="16" t="n">
        <v>1824</v>
      </c>
      <c r="I549" s="17" t="n">
        <v>22382</v>
      </c>
      <c r="J549" s="17" t="n">
        <v>22382</v>
      </c>
      <c r="K549" s="18" t="n">
        <v>19813</v>
      </c>
      <c r="L549" s="19" t="n">
        <v>19813</v>
      </c>
      <c r="M549" s="20" t="n">
        <f aca="false">(I549*3)+(J549*3)+(K549*3)+(L549*3)</f>
        <v>253170</v>
      </c>
      <c r="N549" s="21"/>
    </row>
    <row r="550" customFormat="false" ht="15" hidden="false" customHeight="true" outlineLevel="0" collapsed="false">
      <c r="A550" s="14" t="s">
        <v>516</v>
      </c>
      <c r="B550" s="14" t="n">
        <v>320800</v>
      </c>
      <c r="C550" s="15" t="s">
        <v>536</v>
      </c>
      <c r="D550" s="14" t="s">
        <v>16</v>
      </c>
      <c r="E550" s="14" t="s">
        <v>17</v>
      </c>
      <c r="F550" s="14" t="s">
        <v>18</v>
      </c>
      <c r="G550" s="14" t="s">
        <v>18</v>
      </c>
      <c r="H550" s="16" t="n">
        <v>10356</v>
      </c>
      <c r="I550" s="17" t="n">
        <v>109945</v>
      </c>
      <c r="J550" s="17" t="n">
        <v>109945</v>
      </c>
      <c r="K550" s="18" t="n">
        <v>114248</v>
      </c>
      <c r="L550" s="19" t="n">
        <v>114248</v>
      </c>
      <c r="M550" s="20" t="n">
        <f aca="false">(I550*3)+(J550*3)+(K550*3)+(L550*3)</f>
        <v>1345158</v>
      </c>
      <c r="N550" s="21"/>
    </row>
    <row r="551" customFormat="false" ht="15" hidden="false" customHeight="true" outlineLevel="0" collapsed="false">
      <c r="A551" s="14" t="s">
        <v>516</v>
      </c>
      <c r="B551" s="14" t="n">
        <v>320801</v>
      </c>
      <c r="C551" s="15" t="s">
        <v>537</v>
      </c>
      <c r="D551" s="14" t="s">
        <v>16</v>
      </c>
      <c r="E551" s="14" t="s">
        <v>21</v>
      </c>
      <c r="F551" s="14" t="s">
        <v>18</v>
      </c>
      <c r="G551" s="14" t="s">
        <v>18</v>
      </c>
      <c r="H551" s="16" t="n">
        <v>1576</v>
      </c>
      <c r="I551" s="17" t="n">
        <v>16867</v>
      </c>
      <c r="J551" s="17" t="n">
        <v>16106</v>
      </c>
      <c r="K551" s="18" t="n">
        <v>16060.10223504</v>
      </c>
      <c r="L551" s="19" t="n">
        <v>15871</v>
      </c>
      <c r="M551" s="20" t="n">
        <f aca="false">(I551*3)+(J551*3)+(K551*3)+(L551*3)</f>
        <v>194712.30670512</v>
      </c>
      <c r="N551" s="21"/>
    </row>
    <row r="552" customFormat="false" ht="15" hidden="false" customHeight="true" outlineLevel="0" collapsed="false">
      <c r="A552" s="14" t="s">
        <v>516</v>
      </c>
      <c r="B552" s="14" t="n">
        <v>320807</v>
      </c>
      <c r="C552" s="15" t="s">
        <v>538</v>
      </c>
      <c r="D552" s="14" t="s">
        <v>16</v>
      </c>
      <c r="E552" s="14" t="s">
        <v>17</v>
      </c>
      <c r="F552" s="14" t="s">
        <v>18</v>
      </c>
      <c r="G552" s="14" t="s">
        <v>18</v>
      </c>
      <c r="H552" s="16" t="n">
        <v>5229</v>
      </c>
      <c r="I552" s="17" t="n">
        <v>90995</v>
      </c>
      <c r="J552" s="17" t="n">
        <v>90995</v>
      </c>
      <c r="K552" s="18" t="n">
        <v>105613</v>
      </c>
      <c r="L552" s="19" t="n">
        <v>105613</v>
      </c>
      <c r="M552" s="20" t="n">
        <f aca="false">(I552*3)+(J552*3)+(K552*3)+(L552*3)</f>
        <v>1179648</v>
      </c>
      <c r="N552" s="21"/>
    </row>
    <row r="553" customFormat="false" ht="15" hidden="false" customHeight="true" outlineLevel="0" collapsed="false">
      <c r="A553" s="14" t="s">
        <v>516</v>
      </c>
      <c r="B553" s="14" t="n">
        <v>320809</v>
      </c>
      <c r="C553" s="15" t="s">
        <v>539</v>
      </c>
      <c r="D553" s="14" t="s">
        <v>16</v>
      </c>
      <c r="E553" s="14" t="s">
        <v>27</v>
      </c>
      <c r="F553" s="14" t="s">
        <v>18</v>
      </c>
      <c r="G553" s="14" t="s">
        <v>18</v>
      </c>
      <c r="H553" s="16" t="n">
        <v>1426</v>
      </c>
      <c r="I553" s="17" t="n">
        <v>16565</v>
      </c>
      <c r="J553" s="17" t="n">
        <v>16565</v>
      </c>
      <c r="K553" s="18" t="n">
        <v>16168</v>
      </c>
      <c r="L553" s="19" t="n">
        <v>16168</v>
      </c>
      <c r="M553" s="20" t="n">
        <f aca="false">(I553*3)+(J553*3)+(K553*3)+(L553*3)</f>
        <v>196398</v>
      </c>
      <c r="N553" s="21"/>
    </row>
    <row r="554" customFormat="false" ht="15" hidden="false" customHeight="true" outlineLevel="0" collapsed="false">
      <c r="A554" s="14" t="s">
        <v>516</v>
      </c>
      <c r="B554" s="14" t="n">
        <v>320813</v>
      </c>
      <c r="C554" s="15" t="s">
        <v>540</v>
      </c>
      <c r="D554" s="14" t="s">
        <v>16</v>
      </c>
      <c r="E554" s="14" t="s">
        <v>17</v>
      </c>
      <c r="F554" s="14" t="s">
        <v>18</v>
      </c>
      <c r="G554" s="14" t="s">
        <v>18</v>
      </c>
      <c r="H554" s="16" t="n">
        <v>1338</v>
      </c>
      <c r="I554" s="17" t="n">
        <v>33299</v>
      </c>
      <c r="J554" s="17" t="n">
        <v>33299</v>
      </c>
      <c r="K554" s="18" t="n">
        <v>30242</v>
      </c>
      <c r="L554" s="19" t="n">
        <v>30242</v>
      </c>
      <c r="M554" s="20" t="n">
        <f aca="false">(I554*3)+(J554*3)+(K554*3)+(L554*3)</f>
        <v>381246</v>
      </c>
      <c r="N554" s="21"/>
    </row>
    <row r="555" customFormat="false" ht="15" hidden="false" customHeight="true" outlineLevel="0" collapsed="false">
      <c r="A555" s="14" t="s">
        <v>516</v>
      </c>
      <c r="B555" s="14" t="n">
        <v>320815</v>
      </c>
      <c r="C555" s="15" t="s">
        <v>541</v>
      </c>
      <c r="D555" s="14" t="s">
        <v>16</v>
      </c>
      <c r="E555" s="14" t="s">
        <v>17</v>
      </c>
      <c r="F555" s="14" t="s">
        <v>18</v>
      </c>
      <c r="G555" s="14" t="s">
        <v>18</v>
      </c>
      <c r="H555" s="16" t="n">
        <v>5830</v>
      </c>
      <c r="I555" s="17" t="n">
        <v>112378</v>
      </c>
      <c r="J555" s="17" t="n">
        <v>112379</v>
      </c>
      <c r="K555" s="18" t="n">
        <v>88407</v>
      </c>
      <c r="L555" s="19" t="n">
        <v>88407</v>
      </c>
      <c r="M555" s="20" t="n">
        <f aca="false">(I555*3)+(J555*3)+(K555*3)+(L555*3)</f>
        <v>1204713</v>
      </c>
      <c r="N555" s="21"/>
    </row>
    <row r="556" customFormat="false" ht="15" hidden="false" customHeight="true" outlineLevel="0" collapsed="false">
      <c r="A556" s="14" t="s">
        <v>516</v>
      </c>
      <c r="B556" s="14" t="n">
        <v>320816</v>
      </c>
      <c r="C556" s="15" t="s">
        <v>542</v>
      </c>
      <c r="D556" s="14" t="s">
        <v>16</v>
      </c>
      <c r="E556" s="14" t="s">
        <v>27</v>
      </c>
      <c r="F556" s="14" t="s">
        <v>18</v>
      </c>
      <c r="G556" s="14" t="s">
        <v>18</v>
      </c>
      <c r="H556" s="16" t="n">
        <v>358</v>
      </c>
      <c r="I556" s="17" t="n">
        <v>4861</v>
      </c>
      <c r="J556" s="17" t="n">
        <v>4861</v>
      </c>
      <c r="K556" s="18" t="n">
        <v>5026</v>
      </c>
      <c r="L556" s="19" t="n">
        <v>5026</v>
      </c>
      <c r="M556" s="20" t="n">
        <f aca="false">(I556*3)+(J556*3)+(K556*3)+(L556*3)</f>
        <v>59322</v>
      </c>
      <c r="N556" s="21"/>
    </row>
    <row r="557" customFormat="false" ht="15" hidden="false" customHeight="true" outlineLevel="0" collapsed="false">
      <c r="A557" s="14" t="s">
        <v>516</v>
      </c>
      <c r="B557" s="14" t="n">
        <v>320818</v>
      </c>
      <c r="C557" s="15" t="s">
        <v>543</v>
      </c>
      <c r="D557" s="14" t="s">
        <v>16</v>
      </c>
      <c r="E557" s="14" t="s">
        <v>17</v>
      </c>
      <c r="F557" s="14" t="s">
        <v>18</v>
      </c>
      <c r="G557" s="14" t="s">
        <v>18</v>
      </c>
      <c r="H557" s="16" t="n">
        <v>25851</v>
      </c>
      <c r="I557" s="17" t="n">
        <v>542387</v>
      </c>
      <c r="J557" s="17" t="n">
        <v>542387</v>
      </c>
      <c r="K557" s="18" t="n">
        <v>673622</v>
      </c>
      <c r="L557" s="19" t="n">
        <v>673622</v>
      </c>
      <c r="M557" s="20" t="n">
        <f aca="false">(I557*3)+(J557*3)+(K557*3)+(L557*3)</f>
        <v>7296054</v>
      </c>
      <c r="N557" s="21"/>
    </row>
    <row r="558" customFormat="false" ht="15" hidden="false" customHeight="true" outlineLevel="0" collapsed="false">
      <c r="A558" s="14" t="s">
        <v>516</v>
      </c>
      <c r="B558" s="14" t="n">
        <v>320819</v>
      </c>
      <c r="C558" s="15" t="s">
        <v>544</v>
      </c>
      <c r="D558" s="14" t="s">
        <v>16</v>
      </c>
      <c r="E558" s="14" t="s">
        <v>17</v>
      </c>
      <c r="F558" s="14" t="s">
        <v>18</v>
      </c>
      <c r="G558" s="14" t="s">
        <v>18</v>
      </c>
      <c r="H558" s="16" t="n">
        <v>4308</v>
      </c>
      <c r="I558" s="17" t="n">
        <v>91196</v>
      </c>
      <c r="J558" s="17" t="n">
        <v>91196</v>
      </c>
      <c r="K558" s="18" t="n">
        <v>85756</v>
      </c>
      <c r="L558" s="19" t="n">
        <v>85756</v>
      </c>
      <c r="M558" s="20" t="n">
        <f aca="false">(I558*3)+(J558*3)+(K558*3)+(L558*3)</f>
        <v>1061712</v>
      </c>
      <c r="N558" s="21"/>
    </row>
    <row r="559" customFormat="false" ht="15" hidden="false" customHeight="true" outlineLevel="0" collapsed="false">
      <c r="A559" s="14" t="s">
        <v>516</v>
      </c>
      <c r="B559" s="14" t="n">
        <v>320825</v>
      </c>
      <c r="C559" s="15" t="s">
        <v>545</v>
      </c>
      <c r="D559" s="14" t="s">
        <v>16</v>
      </c>
      <c r="E559" s="14" t="s">
        <v>17</v>
      </c>
      <c r="F559" s="14" t="s">
        <v>18</v>
      </c>
      <c r="G559" s="14" t="s">
        <v>18</v>
      </c>
      <c r="H559" s="16" t="n">
        <v>4107</v>
      </c>
      <c r="I559" s="17" t="n">
        <v>91367</v>
      </c>
      <c r="J559" s="17" t="n">
        <v>91367</v>
      </c>
      <c r="K559" s="18" t="n">
        <v>92361</v>
      </c>
      <c r="L559" s="19" t="n">
        <v>92361</v>
      </c>
      <c r="M559" s="20" t="n">
        <f aca="false">(I559*3)+(J559*3)+(K559*3)+(L559*3)</f>
        <v>1102368</v>
      </c>
      <c r="N559" s="21"/>
    </row>
    <row r="560" customFormat="false" ht="15" hidden="false" customHeight="true" outlineLevel="0" collapsed="false">
      <c r="A560" s="14" t="s">
        <v>516</v>
      </c>
      <c r="B560" s="14" t="n">
        <v>320826</v>
      </c>
      <c r="C560" s="15" t="s">
        <v>546</v>
      </c>
      <c r="D560" s="14" t="s">
        <v>16</v>
      </c>
      <c r="E560" s="14" t="s">
        <v>27</v>
      </c>
      <c r="F560" s="14" t="s">
        <v>18</v>
      </c>
      <c r="G560" s="14" t="s">
        <v>18</v>
      </c>
      <c r="H560" s="16" t="n">
        <v>831</v>
      </c>
      <c r="I560" s="17" t="n">
        <v>10009</v>
      </c>
      <c r="J560" s="17" t="n">
        <v>10009</v>
      </c>
      <c r="K560" s="18" t="n">
        <v>8986</v>
      </c>
      <c r="L560" s="19" t="n">
        <v>8986</v>
      </c>
      <c r="M560" s="20" t="n">
        <f aca="false">(I560*3)+(J560*3)+(K560*3)+(L560*3)</f>
        <v>113970</v>
      </c>
      <c r="N560" s="21"/>
    </row>
    <row r="561" customFormat="false" ht="15" hidden="false" customHeight="true" outlineLevel="0" collapsed="false">
      <c r="A561" s="14" t="s">
        <v>516</v>
      </c>
      <c r="B561" s="14" t="n">
        <v>320827</v>
      </c>
      <c r="C561" s="15" t="s">
        <v>547</v>
      </c>
      <c r="D561" s="14" t="s">
        <v>16</v>
      </c>
      <c r="E561" s="14" t="s">
        <v>27</v>
      </c>
      <c r="F561" s="14" t="s">
        <v>18</v>
      </c>
      <c r="G561" s="14" t="s">
        <v>18</v>
      </c>
      <c r="H561" s="16" t="n">
        <v>1447</v>
      </c>
      <c r="I561" s="17" t="n">
        <v>13966</v>
      </c>
      <c r="J561" s="17" t="n">
        <v>13967</v>
      </c>
      <c r="K561" s="18" t="n">
        <v>14899</v>
      </c>
      <c r="L561" s="19" t="n">
        <v>14899</v>
      </c>
      <c r="M561" s="20" t="n">
        <f aca="false">(I561*3)+(J561*3)+(K561*3)+(L561*3)</f>
        <v>173193</v>
      </c>
      <c r="N561" s="21"/>
    </row>
    <row r="562" customFormat="false" ht="15" hidden="false" customHeight="true" outlineLevel="0" collapsed="false">
      <c r="A562" s="14" t="s">
        <v>516</v>
      </c>
      <c r="B562" s="14" t="n">
        <v>320829</v>
      </c>
      <c r="C562" s="15" t="s">
        <v>548</v>
      </c>
      <c r="D562" s="14" t="s">
        <v>16</v>
      </c>
      <c r="E562" s="14" t="s">
        <v>27</v>
      </c>
      <c r="F562" s="14" t="s">
        <v>18</v>
      </c>
      <c r="G562" s="14" t="s">
        <v>18</v>
      </c>
      <c r="H562" s="16" t="n">
        <v>3618</v>
      </c>
      <c r="I562" s="17" t="n">
        <v>28032</v>
      </c>
      <c r="J562" s="17" t="n">
        <v>28032</v>
      </c>
      <c r="K562" s="18" t="n">
        <v>27296</v>
      </c>
      <c r="L562" s="19" t="n">
        <v>27296</v>
      </c>
      <c r="M562" s="20" t="n">
        <f aca="false">(I562*3)+(J562*3)+(K562*3)+(L562*3)</f>
        <v>331968</v>
      </c>
      <c r="N562" s="21"/>
    </row>
    <row r="563" customFormat="false" ht="15" hidden="false" customHeight="true" outlineLevel="0" collapsed="false">
      <c r="A563" s="14" t="s">
        <v>516</v>
      </c>
      <c r="B563" s="14" t="n">
        <v>320830</v>
      </c>
      <c r="C563" s="15" t="s">
        <v>549</v>
      </c>
      <c r="D563" s="14" t="s">
        <v>16</v>
      </c>
      <c r="E563" s="14" t="s">
        <v>27</v>
      </c>
      <c r="F563" s="14" t="s">
        <v>18</v>
      </c>
      <c r="G563" s="14" t="s">
        <v>18</v>
      </c>
      <c r="H563" s="16" t="n">
        <v>2765</v>
      </c>
      <c r="I563" s="17" t="n">
        <v>28906</v>
      </c>
      <c r="J563" s="17" t="n">
        <v>28906</v>
      </c>
      <c r="K563" s="18" t="n">
        <v>28624</v>
      </c>
      <c r="L563" s="19" t="n">
        <v>28624</v>
      </c>
      <c r="M563" s="20" t="n">
        <f aca="false">(I563*3)+(J563*3)+(K563*3)+(L563*3)</f>
        <v>345180</v>
      </c>
      <c r="N563" s="21"/>
    </row>
    <row r="564" customFormat="false" ht="15" hidden="false" customHeight="true" outlineLevel="0" collapsed="false">
      <c r="A564" s="14" t="s">
        <v>516</v>
      </c>
      <c r="B564" s="14" t="n">
        <v>320834</v>
      </c>
      <c r="C564" s="15" t="s">
        <v>550</v>
      </c>
      <c r="D564" s="14" t="s">
        <v>16</v>
      </c>
      <c r="E564" s="14" t="s">
        <v>27</v>
      </c>
      <c r="F564" s="14" t="s">
        <v>18</v>
      </c>
      <c r="G564" s="14" t="s">
        <v>18</v>
      </c>
      <c r="H564" s="16" t="n">
        <v>2938</v>
      </c>
      <c r="I564" s="17" t="n">
        <v>33046</v>
      </c>
      <c r="J564" s="17" t="n">
        <v>33046</v>
      </c>
      <c r="K564" s="18" t="n">
        <v>33497</v>
      </c>
      <c r="L564" s="19" t="n">
        <v>33497</v>
      </c>
      <c r="M564" s="20" t="n">
        <f aca="false">(I564*3)+(J564*3)+(K564*3)+(L564*3)</f>
        <v>399258</v>
      </c>
      <c r="N564" s="21"/>
    </row>
    <row r="565" customFormat="false" ht="15" hidden="false" customHeight="true" outlineLevel="0" collapsed="false">
      <c r="A565" s="14" t="s">
        <v>516</v>
      </c>
      <c r="B565" s="14" t="n">
        <v>320837</v>
      </c>
      <c r="C565" s="15" t="s">
        <v>551</v>
      </c>
      <c r="D565" s="14" t="s">
        <v>16</v>
      </c>
      <c r="E565" s="14" t="s">
        <v>27</v>
      </c>
      <c r="F565" s="14" t="s">
        <v>18</v>
      </c>
      <c r="G565" s="14" t="s">
        <v>18</v>
      </c>
      <c r="H565" s="16" t="n">
        <v>699</v>
      </c>
      <c r="I565" s="17" t="n">
        <v>8300</v>
      </c>
      <c r="J565" s="17" t="n">
        <v>8300</v>
      </c>
      <c r="K565" s="18" t="n">
        <v>7841</v>
      </c>
      <c r="L565" s="19" t="n">
        <v>7841</v>
      </c>
      <c r="M565" s="20" t="n">
        <f aca="false">(I565*3)+(J565*3)+(K565*3)+(L565*3)</f>
        <v>96846</v>
      </c>
      <c r="N565" s="21"/>
    </row>
    <row r="566" customFormat="false" ht="15" hidden="false" customHeight="true" outlineLevel="0" collapsed="false">
      <c r="A566" s="14" t="s">
        <v>516</v>
      </c>
      <c r="B566" s="14" t="n">
        <v>320839</v>
      </c>
      <c r="C566" s="15" t="s">
        <v>552</v>
      </c>
      <c r="D566" s="14" t="s">
        <v>16</v>
      </c>
      <c r="E566" s="14" t="s">
        <v>27</v>
      </c>
      <c r="F566" s="14" t="s">
        <v>18</v>
      </c>
      <c r="G566" s="14" t="s">
        <v>18</v>
      </c>
      <c r="H566" s="16" t="n">
        <v>768</v>
      </c>
      <c r="I566" s="17" t="n">
        <v>10604</v>
      </c>
      <c r="J566" s="17" t="n">
        <v>10604</v>
      </c>
      <c r="K566" s="18" t="n">
        <v>9485</v>
      </c>
      <c r="L566" s="19" t="n">
        <v>9485</v>
      </c>
      <c r="M566" s="20" t="n">
        <f aca="false">(I566*3)+(J566*3)+(K566*3)+(L566*3)</f>
        <v>120534</v>
      </c>
      <c r="N566" s="21"/>
    </row>
    <row r="567" customFormat="false" ht="15" hidden="false" customHeight="true" outlineLevel="0" collapsed="false">
      <c r="A567" s="14" t="s">
        <v>516</v>
      </c>
      <c r="B567" s="14" t="n">
        <v>329001</v>
      </c>
      <c r="C567" s="15" t="s">
        <v>553</v>
      </c>
      <c r="D567" s="14" t="s">
        <v>16</v>
      </c>
      <c r="E567" s="14" t="s">
        <v>47</v>
      </c>
      <c r="F567" s="14" t="s">
        <v>18</v>
      </c>
      <c r="G567" s="14" t="s">
        <v>18</v>
      </c>
      <c r="H567" s="16" t="n">
        <v>5284</v>
      </c>
      <c r="I567" s="17" t="n">
        <v>177496</v>
      </c>
      <c r="J567" s="17" t="n">
        <v>172110</v>
      </c>
      <c r="K567" s="18" t="n">
        <v>79448</v>
      </c>
      <c r="L567" s="19" t="n">
        <v>0</v>
      </c>
      <c r="M567" s="20" t="n">
        <f aca="false">(I567*3)+(J567*3)+(K567*3)+(L567*3)</f>
        <v>1287162</v>
      </c>
      <c r="N567" s="21"/>
    </row>
    <row r="568" customFormat="false" ht="15" hidden="false" customHeight="true" outlineLevel="0" collapsed="false">
      <c r="A568" s="14" t="s">
        <v>516</v>
      </c>
      <c r="B568" s="14" t="n">
        <v>329002</v>
      </c>
      <c r="C568" s="15" t="s">
        <v>554</v>
      </c>
      <c r="D568" s="14" t="s">
        <v>16</v>
      </c>
      <c r="E568" s="14" t="s">
        <v>47</v>
      </c>
      <c r="F568" s="14" t="s">
        <v>18</v>
      </c>
      <c r="G568" s="14" t="s">
        <v>18</v>
      </c>
      <c r="H568" s="16" t="n">
        <v>577</v>
      </c>
      <c r="I568" s="17" t="n">
        <v>5215</v>
      </c>
      <c r="J568" s="17" t="n">
        <v>5192</v>
      </c>
      <c r="K568" s="18" t="n">
        <v>6187</v>
      </c>
      <c r="L568" s="19" t="n">
        <v>0</v>
      </c>
      <c r="M568" s="20" t="n">
        <f aca="false">(I568*3)+(J568*3)+(K568*3)+(L568*3)</f>
        <v>49782</v>
      </c>
      <c r="N568" s="21"/>
    </row>
    <row r="569" customFormat="false" ht="15" hidden="false" customHeight="true" outlineLevel="0" collapsed="false">
      <c r="A569" s="14" t="s">
        <v>516</v>
      </c>
      <c r="B569" s="14" t="n">
        <v>329003</v>
      </c>
      <c r="C569" s="15" t="s">
        <v>555</v>
      </c>
      <c r="D569" s="14" t="s">
        <v>16</v>
      </c>
      <c r="E569" s="14" t="s">
        <v>47</v>
      </c>
      <c r="F569" s="14" t="s">
        <v>18</v>
      </c>
      <c r="G569" s="14" t="s">
        <v>18</v>
      </c>
      <c r="H569" s="16" t="n">
        <v>1932</v>
      </c>
      <c r="I569" s="17" t="n">
        <v>35816</v>
      </c>
      <c r="J569" s="17" t="n">
        <v>35886</v>
      </c>
      <c r="K569" s="18" t="n">
        <v>20368</v>
      </c>
      <c r="L569" s="19" t="n">
        <v>0</v>
      </c>
      <c r="M569" s="20" t="n">
        <f aca="false">(I569*3)+(J569*3)+(K569*3)+(L569*3)</f>
        <v>276210</v>
      </c>
      <c r="N569" s="21"/>
    </row>
    <row r="570" customFormat="false" ht="15" hidden="false" customHeight="true" outlineLevel="0" collapsed="false">
      <c r="A570" s="14" t="s">
        <v>516</v>
      </c>
      <c r="B570" s="14" t="n">
        <v>329004</v>
      </c>
      <c r="C570" s="15" t="s">
        <v>556</v>
      </c>
      <c r="D570" s="14" t="s">
        <v>16</v>
      </c>
      <c r="E570" s="14" t="s">
        <v>47</v>
      </c>
      <c r="F570" s="14" t="s">
        <v>18</v>
      </c>
      <c r="G570" s="14" t="s">
        <v>18</v>
      </c>
      <c r="H570" s="16" t="n">
        <v>21</v>
      </c>
      <c r="I570" s="17" t="n">
        <v>144</v>
      </c>
      <c r="J570" s="17" t="n">
        <v>158</v>
      </c>
      <c r="K570" s="18" t="n">
        <v>926</v>
      </c>
      <c r="L570" s="19" t="n">
        <v>0</v>
      </c>
      <c r="M570" s="20" t="n">
        <f aca="false">(I570*3)+(J570*3)+(K570*3)+(L570*3)</f>
        <v>3684</v>
      </c>
      <c r="N570" s="21"/>
    </row>
    <row r="571" customFormat="false" ht="15" hidden="false" customHeight="true" outlineLevel="0" collapsed="false">
      <c r="A571" s="14" t="s">
        <v>516</v>
      </c>
      <c r="B571" s="14" t="n">
        <v>329005</v>
      </c>
      <c r="C571" s="15" t="s">
        <v>557</v>
      </c>
      <c r="D571" s="14" t="s">
        <v>16</v>
      </c>
      <c r="E571" s="14" t="s">
        <v>47</v>
      </c>
      <c r="F571" s="14" t="s">
        <v>18</v>
      </c>
      <c r="G571" s="14" t="s">
        <v>18</v>
      </c>
      <c r="H571" s="16" t="n">
        <v>1204</v>
      </c>
      <c r="I571" s="17" t="n">
        <v>45153</v>
      </c>
      <c r="J571" s="17" t="n">
        <v>43802</v>
      </c>
      <c r="K571" s="18" t="n">
        <v>35719</v>
      </c>
      <c r="L571" s="19" t="n">
        <v>0</v>
      </c>
      <c r="M571" s="20" t="n">
        <f aca="false">(I571*3)+(J571*3)+(K571*3)+(L571*3)</f>
        <v>374022</v>
      </c>
      <c r="N571" s="21"/>
    </row>
    <row r="572" customFormat="false" ht="15" hidden="false" customHeight="true" outlineLevel="0" collapsed="false">
      <c r="A572" s="14" t="s">
        <v>516</v>
      </c>
      <c r="B572" s="14" t="n">
        <v>329006</v>
      </c>
      <c r="C572" s="15" t="s">
        <v>558</v>
      </c>
      <c r="D572" s="14" t="s">
        <v>16</v>
      </c>
      <c r="E572" s="14" t="s">
        <v>47</v>
      </c>
      <c r="F572" s="14" t="s">
        <v>18</v>
      </c>
      <c r="G572" s="14" t="s">
        <v>18</v>
      </c>
      <c r="H572" s="16" t="n">
        <v>311</v>
      </c>
      <c r="I572" s="17" t="n">
        <v>5250</v>
      </c>
      <c r="J572" s="17" t="n">
        <v>5488</v>
      </c>
      <c r="K572" s="18" t="n">
        <v>3394</v>
      </c>
      <c r="L572" s="19" t="n">
        <v>0</v>
      </c>
      <c r="M572" s="20" t="n">
        <f aca="false">(I572*3)+(J572*3)+(K572*3)+(L572*3)</f>
        <v>42396</v>
      </c>
      <c r="N572" s="21"/>
    </row>
    <row r="573" customFormat="false" ht="15" hidden="false" customHeight="true" outlineLevel="0" collapsed="false">
      <c r="A573" s="14" t="s">
        <v>516</v>
      </c>
      <c r="B573" s="14" t="n">
        <v>329910</v>
      </c>
      <c r="C573" s="15" t="s">
        <v>559</v>
      </c>
      <c r="D573" s="14" t="s">
        <v>16</v>
      </c>
      <c r="E573" s="14" t="s">
        <v>47</v>
      </c>
      <c r="F573" s="14" t="s">
        <v>20</v>
      </c>
      <c r="G573" s="14" t="s">
        <v>18</v>
      </c>
      <c r="H573" s="16" t="n">
        <v>1218</v>
      </c>
      <c r="I573" s="17" t="n">
        <v>14865</v>
      </c>
      <c r="J573" s="17" t="n">
        <v>15146</v>
      </c>
      <c r="K573" s="18" t="n">
        <v>14786</v>
      </c>
      <c r="L573" s="19" t="n">
        <v>14399</v>
      </c>
      <c r="M573" s="20" t="n">
        <f aca="false">(I573*3)+(J573*3)+(K573*3)+(L573*3)</f>
        <v>177588</v>
      </c>
      <c r="N573" s="21"/>
    </row>
    <row r="574" customFormat="false" ht="15" hidden="false" customHeight="true" outlineLevel="0" collapsed="false">
      <c r="A574" s="14" t="s">
        <v>560</v>
      </c>
      <c r="B574" s="14" t="n">
        <v>411746</v>
      </c>
      <c r="C574" s="15" t="s">
        <v>561</v>
      </c>
      <c r="D574" s="14" t="s">
        <v>16</v>
      </c>
      <c r="E574" s="14" t="s">
        <v>17</v>
      </c>
      <c r="F574" s="14" t="s">
        <v>18</v>
      </c>
      <c r="G574" s="14" t="s">
        <v>18</v>
      </c>
      <c r="H574" s="16" t="n">
        <v>4002</v>
      </c>
      <c r="I574" s="17" t="n">
        <v>267012</v>
      </c>
      <c r="J574" s="17" t="n">
        <v>267012</v>
      </c>
      <c r="K574" s="18" t="n">
        <v>259053</v>
      </c>
      <c r="L574" s="19" t="n">
        <v>259053</v>
      </c>
      <c r="M574" s="20" t="n">
        <f aca="false">(I574*3)+(J574*3)+(K574*3)+(L574*3)</f>
        <v>3156390</v>
      </c>
      <c r="N574" s="21"/>
    </row>
    <row r="575" customFormat="false" ht="15" hidden="false" customHeight="true" outlineLevel="0" collapsed="false">
      <c r="A575" s="14" t="s">
        <v>560</v>
      </c>
      <c r="B575" s="14" t="n">
        <v>411756</v>
      </c>
      <c r="C575" s="15" t="s">
        <v>562</v>
      </c>
      <c r="D575" s="14" t="s">
        <v>16</v>
      </c>
      <c r="E575" s="14" t="s">
        <v>17</v>
      </c>
      <c r="F575" s="14" t="s">
        <v>18</v>
      </c>
      <c r="G575" s="14" t="s">
        <v>18</v>
      </c>
      <c r="H575" s="16" t="n">
        <v>1782</v>
      </c>
      <c r="I575" s="17" t="n">
        <v>42558</v>
      </c>
      <c r="J575" s="17" t="n">
        <v>42558</v>
      </c>
      <c r="K575" s="18" t="n">
        <v>42574</v>
      </c>
      <c r="L575" s="19" t="n">
        <v>42574</v>
      </c>
      <c r="M575" s="20" t="n">
        <f aca="false">(I575*3)+(J575*3)+(K575*3)+(L575*3)</f>
        <v>510792</v>
      </c>
      <c r="N575" s="21"/>
    </row>
    <row r="576" customFormat="false" ht="15" hidden="false" customHeight="true" outlineLevel="0" collapsed="false">
      <c r="A576" s="14" t="s">
        <v>560</v>
      </c>
      <c r="B576" s="14" t="n">
        <v>411758</v>
      </c>
      <c r="C576" s="15" t="s">
        <v>563</v>
      </c>
      <c r="D576" s="14" t="s">
        <v>16</v>
      </c>
      <c r="E576" s="14" t="s">
        <v>17</v>
      </c>
      <c r="F576" s="14" t="s">
        <v>18</v>
      </c>
      <c r="G576" s="14" t="s">
        <v>18</v>
      </c>
      <c r="H576" s="16" t="n">
        <v>1851</v>
      </c>
      <c r="I576" s="17" t="n">
        <v>37400</v>
      </c>
      <c r="J576" s="17" t="n">
        <v>37401</v>
      </c>
      <c r="K576" s="18" t="n">
        <v>86410</v>
      </c>
      <c r="L576" s="19" t="n">
        <v>86410</v>
      </c>
      <c r="M576" s="20" t="n">
        <f aca="false">(I576*3)+(J576*3)+(K576*3)+(L576*3)</f>
        <v>742863</v>
      </c>
      <c r="N576" s="21"/>
    </row>
    <row r="577" customFormat="false" ht="15" hidden="false" customHeight="true" outlineLevel="0" collapsed="false">
      <c r="A577" s="14" t="s">
        <v>560</v>
      </c>
      <c r="B577" s="14" t="n">
        <v>411761</v>
      </c>
      <c r="C577" s="15" t="s">
        <v>564</v>
      </c>
      <c r="D577" s="14" t="s">
        <v>16</v>
      </c>
      <c r="E577" s="14" t="s">
        <v>17</v>
      </c>
      <c r="F577" s="14" t="s">
        <v>18</v>
      </c>
      <c r="G577" s="14" t="s">
        <v>18</v>
      </c>
      <c r="H577" s="16" t="n">
        <v>1084</v>
      </c>
      <c r="I577" s="17" t="n">
        <v>59990</v>
      </c>
      <c r="J577" s="17" t="n">
        <v>59990</v>
      </c>
      <c r="K577" s="18" t="n">
        <v>52622</v>
      </c>
      <c r="L577" s="19" t="n">
        <v>52622</v>
      </c>
      <c r="M577" s="20" t="n">
        <f aca="false">(I577*3)+(J577*3)+(K577*3)+(L577*3)</f>
        <v>675672</v>
      </c>
      <c r="N577" s="21"/>
    </row>
    <row r="578" customFormat="false" ht="15" hidden="false" customHeight="true" outlineLevel="0" collapsed="false">
      <c r="A578" s="14" t="s">
        <v>560</v>
      </c>
      <c r="B578" s="14" t="n">
        <v>411764</v>
      </c>
      <c r="C578" s="15" t="s">
        <v>565</v>
      </c>
      <c r="D578" s="14" t="s">
        <v>16</v>
      </c>
      <c r="E578" s="14" t="s">
        <v>17</v>
      </c>
      <c r="F578" s="14" t="s">
        <v>18</v>
      </c>
      <c r="G578" s="14" t="s">
        <v>18</v>
      </c>
      <c r="H578" s="16" t="n">
        <v>1369</v>
      </c>
      <c r="I578" s="17" t="n">
        <v>96549</v>
      </c>
      <c r="J578" s="17" t="n">
        <v>96549</v>
      </c>
      <c r="K578" s="18" t="n">
        <v>96059</v>
      </c>
      <c r="L578" s="19" t="n">
        <v>96059</v>
      </c>
      <c r="M578" s="20" t="n">
        <f aca="false">(I578*3)+(J578*3)+(K578*3)+(L578*3)</f>
        <v>1155648</v>
      </c>
      <c r="N578" s="21"/>
    </row>
    <row r="579" customFormat="false" ht="15" hidden="false" customHeight="true" outlineLevel="0" collapsed="false">
      <c r="A579" s="14" t="s">
        <v>560</v>
      </c>
      <c r="B579" s="14" t="n">
        <v>411777</v>
      </c>
      <c r="C579" s="15" t="s">
        <v>566</v>
      </c>
      <c r="D579" s="14" t="s">
        <v>16</v>
      </c>
      <c r="E579" s="14" t="s">
        <v>17</v>
      </c>
      <c r="F579" s="14" t="s">
        <v>18</v>
      </c>
      <c r="G579" s="14" t="s">
        <v>18</v>
      </c>
      <c r="H579" s="16" t="n">
        <v>5031</v>
      </c>
      <c r="I579" s="17" t="n">
        <v>138455</v>
      </c>
      <c r="J579" s="17" t="n">
        <v>138455</v>
      </c>
      <c r="K579" s="18" t="n">
        <v>164074</v>
      </c>
      <c r="L579" s="19" t="n">
        <v>164074</v>
      </c>
      <c r="M579" s="20" t="n">
        <f aca="false">(I579*3)+(J579*3)+(K579*3)+(L579*3)</f>
        <v>1815174</v>
      </c>
      <c r="N579" s="21"/>
    </row>
    <row r="580" customFormat="false" ht="15" hidden="false" customHeight="true" outlineLevel="0" collapsed="false">
      <c r="A580" s="14" t="s">
        <v>560</v>
      </c>
      <c r="B580" s="14" t="n">
        <v>411778</v>
      </c>
      <c r="C580" s="15" t="s">
        <v>567</v>
      </c>
      <c r="D580" s="14" t="s">
        <v>16</v>
      </c>
      <c r="E580" s="14" t="s">
        <v>17</v>
      </c>
      <c r="F580" s="14" t="s">
        <v>18</v>
      </c>
      <c r="G580" s="14" t="s">
        <v>18</v>
      </c>
      <c r="H580" s="16" t="n">
        <v>533</v>
      </c>
      <c r="I580" s="17" t="n">
        <v>37946</v>
      </c>
      <c r="J580" s="17" t="n">
        <v>37947</v>
      </c>
      <c r="K580" s="18" t="n">
        <v>36333</v>
      </c>
      <c r="L580" s="19" t="n">
        <v>36333</v>
      </c>
      <c r="M580" s="20" t="n">
        <f aca="false">(I580*3)+(J580*3)+(K580*3)+(L580*3)</f>
        <v>445677</v>
      </c>
      <c r="N580" s="21"/>
    </row>
    <row r="581" customFormat="false" ht="15" hidden="false" customHeight="true" outlineLevel="0" collapsed="false">
      <c r="A581" s="14" t="s">
        <v>560</v>
      </c>
      <c r="B581" s="14" t="n">
        <v>411780</v>
      </c>
      <c r="C581" s="15" t="s">
        <v>568</v>
      </c>
      <c r="D581" s="14" t="s">
        <v>16</v>
      </c>
      <c r="E581" s="14" t="s">
        <v>17</v>
      </c>
      <c r="F581" s="14" t="s">
        <v>18</v>
      </c>
      <c r="G581" s="14" t="s">
        <v>18</v>
      </c>
      <c r="H581" s="16" t="n">
        <v>3253</v>
      </c>
      <c r="I581" s="17" t="n">
        <v>110865</v>
      </c>
      <c r="J581" s="17" t="n">
        <v>110865</v>
      </c>
      <c r="K581" s="18" t="n">
        <v>107723</v>
      </c>
      <c r="L581" s="19" t="n">
        <v>107723</v>
      </c>
      <c r="M581" s="20" t="n">
        <f aca="false">(I581*3)+(J581*3)+(K581*3)+(L581*3)</f>
        <v>1311528</v>
      </c>
      <c r="N581" s="21"/>
    </row>
    <row r="582" customFormat="false" ht="15" hidden="false" customHeight="true" outlineLevel="0" collapsed="false">
      <c r="A582" s="14" t="s">
        <v>560</v>
      </c>
      <c r="B582" s="14" t="n">
        <v>411781</v>
      </c>
      <c r="C582" s="15" t="s">
        <v>569</v>
      </c>
      <c r="D582" s="14" t="s">
        <v>16</v>
      </c>
      <c r="E582" s="14" t="s">
        <v>17</v>
      </c>
      <c r="F582" s="14" t="s">
        <v>18</v>
      </c>
      <c r="G582" s="14" t="s">
        <v>18</v>
      </c>
      <c r="H582" s="16" t="n">
        <v>724</v>
      </c>
      <c r="I582" s="17" t="n">
        <v>26282</v>
      </c>
      <c r="J582" s="17" t="n">
        <v>26282</v>
      </c>
      <c r="K582" s="18" t="n">
        <v>36915</v>
      </c>
      <c r="L582" s="19" t="n">
        <v>36915</v>
      </c>
      <c r="M582" s="20" t="n">
        <f aca="false">(I582*3)+(J582*3)+(K582*3)+(L582*3)</f>
        <v>379182</v>
      </c>
      <c r="N582" s="21"/>
    </row>
    <row r="583" customFormat="false" ht="15" hidden="false" customHeight="true" outlineLevel="0" collapsed="false">
      <c r="A583" s="14" t="s">
        <v>560</v>
      </c>
      <c r="B583" s="14" t="n">
        <v>411782</v>
      </c>
      <c r="C583" s="15" t="s">
        <v>570</v>
      </c>
      <c r="D583" s="14" t="s">
        <v>16</v>
      </c>
      <c r="E583" s="14" t="s">
        <v>17</v>
      </c>
      <c r="F583" s="14" t="s">
        <v>18</v>
      </c>
      <c r="G583" s="14" t="s">
        <v>18</v>
      </c>
      <c r="H583" s="16" t="n">
        <v>1706</v>
      </c>
      <c r="I583" s="17" t="n">
        <v>89082</v>
      </c>
      <c r="J583" s="17" t="n">
        <v>89082</v>
      </c>
      <c r="K583" s="18" t="n">
        <v>104109</v>
      </c>
      <c r="L583" s="19" t="n">
        <v>104109</v>
      </c>
      <c r="M583" s="20" t="n">
        <f aca="false">(I583*3)+(J583*3)+(K583*3)+(L583*3)</f>
        <v>1159146</v>
      </c>
      <c r="N583" s="21"/>
    </row>
    <row r="584" customFormat="false" ht="15" hidden="false" customHeight="true" outlineLevel="0" collapsed="false">
      <c r="A584" s="14" t="s">
        <v>560</v>
      </c>
      <c r="B584" s="14" t="n">
        <v>411785</v>
      </c>
      <c r="C584" s="15" t="s">
        <v>571</v>
      </c>
      <c r="D584" s="14" t="s">
        <v>16</v>
      </c>
      <c r="E584" s="14" t="s">
        <v>17</v>
      </c>
      <c r="F584" s="14" t="s">
        <v>18</v>
      </c>
      <c r="G584" s="14" t="s">
        <v>18</v>
      </c>
      <c r="H584" s="16" t="n">
        <v>2141</v>
      </c>
      <c r="I584" s="17" t="n">
        <v>42161</v>
      </c>
      <c r="J584" s="17" t="n">
        <v>42161</v>
      </c>
      <c r="K584" s="18" t="n">
        <v>36246</v>
      </c>
      <c r="L584" s="19" t="n">
        <v>36246</v>
      </c>
      <c r="M584" s="20" t="n">
        <f aca="false">(I584*3)+(J584*3)+(K584*3)+(L584*3)</f>
        <v>470442</v>
      </c>
      <c r="N584" s="21"/>
    </row>
    <row r="585" customFormat="false" ht="15" hidden="false" customHeight="true" outlineLevel="0" collapsed="false">
      <c r="A585" s="14" t="s">
        <v>560</v>
      </c>
      <c r="B585" s="14" t="n">
        <v>411788</v>
      </c>
      <c r="C585" s="15" t="s">
        <v>572</v>
      </c>
      <c r="D585" s="14" t="s">
        <v>16</v>
      </c>
      <c r="E585" s="14" t="s">
        <v>17</v>
      </c>
      <c r="F585" s="14" t="s">
        <v>18</v>
      </c>
      <c r="G585" s="14" t="s">
        <v>18</v>
      </c>
      <c r="H585" s="16" t="n">
        <v>1834</v>
      </c>
      <c r="I585" s="17" t="n">
        <v>133815</v>
      </c>
      <c r="J585" s="17" t="n">
        <v>133815</v>
      </c>
      <c r="K585" s="18" t="n">
        <v>150880</v>
      </c>
      <c r="L585" s="19" t="n">
        <v>150880</v>
      </c>
      <c r="M585" s="20" t="n">
        <f aca="false">(I585*3)+(J585*3)+(K585*3)+(L585*3)</f>
        <v>1708170</v>
      </c>
      <c r="N585" s="21"/>
    </row>
    <row r="586" customFormat="false" ht="15" hidden="false" customHeight="true" outlineLevel="0" collapsed="false">
      <c r="A586" s="14" t="s">
        <v>560</v>
      </c>
      <c r="B586" s="14" t="n">
        <v>411791</v>
      </c>
      <c r="C586" s="15" t="s">
        <v>573</v>
      </c>
      <c r="D586" s="14" t="s">
        <v>16</v>
      </c>
      <c r="E586" s="14" t="s">
        <v>17</v>
      </c>
      <c r="F586" s="14" t="s">
        <v>18</v>
      </c>
      <c r="G586" s="14" t="s">
        <v>18</v>
      </c>
      <c r="H586" s="16" t="n">
        <v>386</v>
      </c>
      <c r="I586" s="17" t="n">
        <v>19957</v>
      </c>
      <c r="J586" s="17" t="n">
        <v>19957</v>
      </c>
      <c r="K586" s="18" t="n">
        <v>23573</v>
      </c>
      <c r="L586" s="19" t="n">
        <v>23573</v>
      </c>
      <c r="M586" s="20" t="n">
        <f aca="false">(I586*3)+(J586*3)+(K586*3)+(L586*3)</f>
        <v>261180</v>
      </c>
      <c r="N586" s="21"/>
    </row>
    <row r="587" customFormat="false" ht="15" hidden="false" customHeight="true" outlineLevel="0" collapsed="false">
      <c r="A587" s="14" t="s">
        <v>560</v>
      </c>
      <c r="B587" s="14" t="n">
        <v>411801</v>
      </c>
      <c r="C587" s="15" t="s">
        <v>574</v>
      </c>
      <c r="D587" s="14" t="s">
        <v>16</v>
      </c>
      <c r="E587" s="14" t="s">
        <v>17</v>
      </c>
      <c r="F587" s="14" t="s">
        <v>18</v>
      </c>
      <c r="G587" s="14" t="s">
        <v>18</v>
      </c>
      <c r="H587" s="16" t="n">
        <v>557</v>
      </c>
      <c r="I587" s="17" t="n">
        <v>22846</v>
      </c>
      <c r="J587" s="17" t="n">
        <v>22846</v>
      </c>
      <c r="K587" s="18" t="n">
        <v>28353</v>
      </c>
      <c r="L587" s="19" t="n">
        <v>28353</v>
      </c>
      <c r="M587" s="20" t="n">
        <f aca="false">(I587*3)+(J587*3)+(K587*3)+(L587*3)</f>
        <v>307194</v>
      </c>
      <c r="N587" s="21"/>
    </row>
    <row r="588" customFormat="false" ht="15" hidden="false" customHeight="true" outlineLevel="0" collapsed="false">
      <c r="A588" s="14" t="s">
        <v>560</v>
      </c>
      <c r="B588" s="14" t="n">
        <v>411807</v>
      </c>
      <c r="C588" s="15" t="s">
        <v>575</v>
      </c>
      <c r="D588" s="14" t="s">
        <v>16</v>
      </c>
      <c r="E588" s="14" t="s">
        <v>17</v>
      </c>
      <c r="F588" s="14" t="s">
        <v>18</v>
      </c>
      <c r="G588" s="14" t="s">
        <v>18</v>
      </c>
      <c r="H588" s="16" t="n">
        <v>3323</v>
      </c>
      <c r="I588" s="17" t="n">
        <v>50228</v>
      </c>
      <c r="J588" s="17" t="n">
        <v>50228</v>
      </c>
      <c r="K588" s="18" t="n">
        <v>51895</v>
      </c>
      <c r="L588" s="19" t="n">
        <v>51895</v>
      </c>
      <c r="M588" s="20" t="n">
        <f aca="false">(I588*3)+(J588*3)+(K588*3)+(L588*3)</f>
        <v>612738</v>
      </c>
      <c r="N588" s="21"/>
    </row>
    <row r="589" customFormat="false" ht="15" hidden="false" customHeight="true" outlineLevel="0" collapsed="false">
      <c r="A589" s="14" t="s">
        <v>560</v>
      </c>
      <c r="B589" s="14" t="n">
        <v>411808</v>
      </c>
      <c r="C589" s="15" t="s">
        <v>576</v>
      </c>
      <c r="D589" s="14" t="s">
        <v>16</v>
      </c>
      <c r="E589" s="14" t="s">
        <v>17</v>
      </c>
      <c r="F589" s="14" t="s">
        <v>18</v>
      </c>
      <c r="G589" s="14" t="s">
        <v>18</v>
      </c>
      <c r="H589" s="16" t="n">
        <v>2416</v>
      </c>
      <c r="I589" s="17" t="n">
        <v>44944</v>
      </c>
      <c r="J589" s="17" t="n">
        <v>44944</v>
      </c>
      <c r="K589" s="18" t="n">
        <v>45032</v>
      </c>
      <c r="L589" s="19" t="n">
        <v>45032</v>
      </c>
      <c r="M589" s="20" t="n">
        <f aca="false">(I589*3)+(J589*3)+(K589*3)+(L589*3)</f>
        <v>539856</v>
      </c>
      <c r="N589" s="21"/>
    </row>
    <row r="590" customFormat="false" ht="15" hidden="false" customHeight="true" outlineLevel="0" collapsed="false">
      <c r="A590" s="14" t="s">
        <v>560</v>
      </c>
      <c r="B590" s="14" t="n">
        <v>411809</v>
      </c>
      <c r="C590" s="15" t="s">
        <v>317</v>
      </c>
      <c r="D590" s="14" t="s">
        <v>16</v>
      </c>
      <c r="E590" s="14" t="s">
        <v>17</v>
      </c>
      <c r="F590" s="14" t="s">
        <v>18</v>
      </c>
      <c r="G590" s="14" t="s">
        <v>18</v>
      </c>
      <c r="H590" s="16" t="n">
        <v>442</v>
      </c>
      <c r="I590" s="17" t="n">
        <v>24520</v>
      </c>
      <c r="J590" s="17" t="n">
        <v>24521</v>
      </c>
      <c r="K590" s="18" t="n">
        <v>35271</v>
      </c>
      <c r="L590" s="19" t="n">
        <v>35271</v>
      </c>
      <c r="M590" s="20" t="n">
        <f aca="false">(I590*3)+(J590*3)+(K590*3)+(L590*3)</f>
        <v>358749</v>
      </c>
      <c r="N590" s="21"/>
    </row>
    <row r="591" customFormat="false" ht="15" hidden="false" customHeight="true" outlineLevel="0" collapsed="false">
      <c r="A591" s="14" t="s">
        <v>560</v>
      </c>
      <c r="B591" s="14" t="n">
        <v>411814</v>
      </c>
      <c r="C591" s="15" t="s">
        <v>577</v>
      </c>
      <c r="D591" s="14" t="s">
        <v>16</v>
      </c>
      <c r="E591" s="14" t="s">
        <v>17</v>
      </c>
      <c r="F591" s="14" t="s">
        <v>18</v>
      </c>
      <c r="G591" s="14" t="s">
        <v>18</v>
      </c>
      <c r="H591" s="16" t="n">
        <v>1383</v>
      </c>
      <c r="I591" s="17" t="n">
        <v>44596</v>
      </c>
      <c r="J591" s="17" t="n">
        <v>44597</v>
      </c>
      <c r="K591" s="18" t="n">
        <v>56126</v>
      </c>
      <c r="L591" s="19" t="n">
        <v>56126</v>
      </c>
      <c r="M591" s="20" t="n">
        <f aca="false">(I591*3)+(J591*3)+(K591*3)+(L591*3)</f>
        <v>604335</v>
      </c>
      <c r="N591" s="21"/>
    </row>
    <row r="592" customFormat="false" ht="15" hidden="false" customHeight="true" outlineLevel="0" collapsed="false">
      <c r="A592" s="14" t="s">
        <v>560</v>
      </c>
      <c r="B592" s="14" t="n">
        <v>411817</v>
      </c>
      <c r="C592" s="15" t="s">
        <v>578</v>
      </c>
      <c r="D592" s="14" t="s">
        <v>16</v>
      </c>
      <c r="E592" s="14" t="s">
        <v>17</v>
      </c>
      <c r="F592" s="14" t="s">
        <v>18</v>
      </c>
      <c r="G592" s="14" t="s">
        <v>18</v>
      </c>
      <c r="H592" s="16" t="n">
        <v>12591</v>
      </c>
      <c r="I592" s="17" t="n">
        <v>259869</v>
      </c>
      <c r="J592" s="17" t="n">
        <v>259869</v>
      </c>
      <c r="K592" s="18" t="n">
        <v>207942</v>
      </c>
      <c r="L592" s="19" t="n">
        <v>207942</v>
      </c>
      <c r="M592" s="20" t="n">
        <f aca="false">(I592*3)+(J592*3)+(K592*3)+(L592*3)</f>
        <v>2806866</v>
      </c>
      <c r="N592" s="21"/>
    </row>
    <row r="593" customFormat="false" ht="15" hidden="false" customHeight="true" outlineLevel="0" collapsed="false">
      <c r="A593" s="14" t="s">
        <v>560</v>
      </c>
      <c r="B593" s="14" t="n">
        <v>411818</v>
      </c>
      <c r="C593" s="15" t="s">
        <v>579</v>
      </c>
      <c r="D593" s="14" t="s">
        <v>16</v>
      </c>
      <c r="E593" s="14" t="s">
        <v>17</v>
      </c>
      <c r="F593" s="14" t="s">
        <v>18</v>
      </c>
      <c r="G593" s="14" t="s">
        <v>18</v>
      </c>
      <c r="H593" s="16" t="n">
        <v>11188</v>
      </c>
      <c r="I593" s="17" t="n">
        <v>181863</v>
      </c>
      <c r="J593" s="17" t="n">
        <v>181863</v>
      </c>
      <c r="K593" s="18" t="n">
        <v>173913</v>
      </c>
      <c r="L593" s="19" t="n">
        <v>173913</v>
      </c>
      <c r="M593" s="20" t="n">
        <f aca="false">(I593*3)+(J593*3)+(K593*3)+(L593*3)</f>
        <v>2134656</v>
      </c>
      <c r="N593" s="21"/>
    </row>
    <row r="594" customFormat="false" ht="15" hidden="false" customHeight="true" outlineLevel="0" collapsed="false">
      <c r="A594" s="14" t="s">
        <v>560</v>
      </c>
      <c r="B594" s="14" t="n">
        <v>411820</v>
      </c>
      <c r="C594" s="15" t="s">
        <v>580</v>
      </c>
      <c r="D594" s="14" t="s">
        <v>16</v>
      </c>
      <c r="E594" s="14" t="s">
        <v>17</v>
      </c>
      <c r="F594" s="14" t="s">
        <v>18</v>
      </c>
      <c r="G594" s="14" t="s">
        <v>18</v>
      </c>
      <c r="H594" s="16" t="n">
        <v>1730</v>
      </c>
      <c r="I594" s="17" t="n">
        <v>83747</v>
      </c>
      <c r="J594" s="17" t="n">
        <v>83747</v>
      </c>
      <c r="K594" s="18" t="n">
        <v>126174</v>
      </c>
      <c r="L594" s="19" t="n">
        <v>126174</v>
      </c>
      <c r="M594" s="20" t="n">
        <f aca="false">(I594*3)+(J594*3)+(K594*3)+(L594*3)</f>
        <v>1259526</v>
      </c>
      <c r="N594" s="21"/>
    </row>
    <row r="595" customFormat="false" ht="15" hidden="false" customHeight="true" outlineLevel="0" collapsed="false">
      <c r="A595" s="14" t="s">
        <v>560</v>
      </c>
      <c r="B595" s="14" t="n">
        <v>411826</v>
      </c>
      <c r="C595" s="15" t="s">
        <v>581</v>
      </c>
      <c r="D595" s="14" t="s">
        <v>16</v>
      </c>
      <c r="E595" s="14" t="s">
        <v>17</v>
      </c>
      <c r="F595" s="14" t="s">
        <v>18</v>
      </c>
      <c r="G595" s="14" t="s">
        <v>18</v>
      </c>
      <c r="H595" s="16" t="n">
        <v>13327</v>
      </c>
      <c r="I595" s="17" t="n">
        <v>738864</v>
      </c>
      <c r="J595" s="17" t="n">
        <v>738864</v>
      </c>
      <c r="K595" s="18" t="n">
        <v>716945</v>
      </c>
      <c r="L595" s="19" t="n">
        <v>716945</v>
      </c>
      <c r="M595" s="20" t="n">
        <f aca="false">(I595*3)+(J595*3)+(K595*3)+(L595*3)</f>
        <v>8734854</v>
      </c>
      <c r="N595" s="21"/>
    </row>
    <row r="596" customFormat="false" ht="15" hidden="false" customHeight="true" outlineLevel="0" collapsed="false">
      <c r="A596" s="14" t="s">
        <v>560</v>
      </c>
      <c r="B596" s="14" t="n">
        <v>411827</v>
      </c>
      <c r="C596" s="15" t="s">
        <v>582</v>
      </c>
      <c r="D596" s="14" t="s">
        <v>16</v>
      </c>
      <c r="E596" s="14" t="s">
        <v>17</v>
      </c>
      <c r="F596" s="14" t="s">
        <v>18</v>
      </c>
      <c r="G596" s="14" t="s">
        <v>18</v>
      </c>
      <c r="H596" s="16" t="n">
        <v>2443</v>
      </c>
      <c r="I596" s="17" t="n">
        <v>132296</v>
      </c>
      <c r="J596" s="17" t="n">
        <v>132296</v>
      </c>
      <c r="K596" s="18" t="n">
        <v>138301</v>
      </c>
      <c r="L596" s="19" t="n">
        <v>138301</v>
      </c>
      <c r="M596" s="20" t="n">
        <f aca="false">(I596*3)+(J596*3)+(K596*3)+(L596*3)</f>
        <v>1623582</v>
      </c>
      <c r="N596" s="21"/>
    </row>
    <row r="597" customFormat="false" ht="15" hidden="false" customHeight="true" outlineLevel="0" collapsed="false">
      <c r="A597" s="14" t="s">
        <v>560</v>
      </c>
      <c r="B597" s="14" t="n">
        <v>411829</v>
      </c>
      <c r="C597" s="15" t="s">
        <v>583</v>
      </c>
      <c r="D597" s="14" t="s">
        <v>16</v>
      </c>
      <c r="E597" s="14" t="s">
        <v>17</v>
      </c>
      <c r="F597" s="14" t="s">
        <v>18</v>
      </c>
      <c r="G597" s="14" t="s">
        <v>18</v>
      </c>
      <c r="H597" s="16" t="n">
        <v>744</v>
      </c>
      <c r="I597" s="17" t="n">
        <v>32950</v>
      </c>
      <c r="J597" s="17" t="n">
        <v>32950</v>
      </c>
      <c r="K597" s="18" t="n">
        <v>31794</v>
      </c>
      <c r="L597" s="19" t="n">
        <v>31794</v>
      </c>
      <c r="M597" s="20" t="n">
        <f aca="false">(I597*3)+(J597*3)+(K597*3)+(L597*3)</f>
        <v>388464</v>
      </c>
      <c r="N597" s="21"/>
    </row>
    <row r="598" customFormat="false" ht="15" hidden="false" customHeight="true" outlineLevel="0" collapsed="false">
      <c r="A598" s="14" t="s">
        <v>560</v>
      </c>
      <c r="B598" s="14" t="n">
        <v>411831</v>
      </c>
      <c r="C598" s="15" t="s">
        <v>584</v>
      </c>
      <c r="D598" s="14" t="s">
        <v>16</v>
      </c>
      <c r="E598" s="14" t="s">
        <v>17</v>
      </c>
      <c r="F598" s="14" t="s">
        <v>18</v>
      </c>
      <c r="G598" s="14" t="s">
        <v>18</v>
      </c>
      <c r="H598" s="16" t="n">
        <v>1551</v>
      </c>
      <c r="I598" s="17" t="n">
        <v>103871</v>
      </c>
      <c r="J598" s="17" t="n">
        <v>103871</v>
      </c>
      <c r="K598" s="18" t="n">
        <v>111793</v>
      </c>
      <c r="L598" s="19" t="n">
        <v>111793</v>
      </c>
      <c r="M598" s="20" t="n">
        <f aca="false">(I598*3)+(J598*3)+(K598*3)+(L598*3)</f>
        <v>1293984</v>
      </c>
      <c r="N598" s="21"/>
    </row>
    <row r="599" customFormat="false" ht="15" hidden="false" customHeight="true" outlineLevel="0" collapsed="false">
      <c r="A599" s="14" t="s">
        <v>560</v>
      </c>
      <c r="B599" s="14" t="n">
        <v>411833</v>
      </c>
      <c r="C599" s="15" t="s">
        <v>585</v>
      </c>
      <c r="D599" s="14" t="s">
        <v>16</v>
      </c>
      <c r="E599" s="14" t="s">
        <v>17</v>
      </c>
      <c r="F599" s="14" t="s">
        <v>18</v>
      </c>
      <c r="G599" s="14" t="s">
        <v>18</v>
      </c>
      <c r="H599" s="16" t="n">
        <v>4267</v>
      </c>
      <c r="I599" s="17" t="n">
        <v>213174</v>
      </c>
      <c r="J599" s="17" t="n">
        <v>213175</v>
      </c>
      <c r="K599" s="18" t="n">
        <v>157817</v>
      </c>
      <c r="L599" s="19" t="n">
        <v>157817</v>
      </c>
      <c r="M599" s="20" t="n">
        <f aca="false">(I599*3)+(J599*3)+(K599*3)+(L599*3)</f>
        <v>2225949</v>
      </c>
      <c r="N599" s="21"/>
    </row>
    <row r="600" customFormat="false" ht="15" hidden="false" customHeight="true" outlineLevel="0" collapsed="false">
      <c r="A600" s="14" t="s">
        <v>560</v>
      </c>
      <c r="B600" s="14" t="n">
        <v>411835</v>
      </c>
      <c r="C600" s="15" t="s">
        <v>586</v>
      </c>
      <c r="D600" s="14" t="s">
        <v>16</v>
      </c>
      <c r="E600" s="14" t="s">
        <v>17</v>
      </c>
      <c r="F600" s="14" t="s">
        <v>18</v>
      </c>
      <c r="G600" s="14" t="s">
        <v>18</v>
      </c>
      <c r="H600" s="16" t="n">
        <v>4257</v>
      </c>
      <c r="I600" s="17" t="n">
        <v>49758</v>
      </c>
      <c r="J600" s="17" t="n">
        <v>49759</v>
      </c>
      <c r="K600" s="18" t="n">
        <v>29978</v>
      </c>
      <c r="L600" s="19" t="n">
        <v>29978</v>
      </c>
      <c r="M600" s="20" t="n">
        <f aca="false">(I600*3)+(J600*3)+(K600*3)+(L600*3)</f>
        <v>478419</v>
      </c>
      <c r="N600" s="21"/>
    </row>
    <row r="601" customFormat="false" ht="15" hidden="false" customHeight="true" outlineLevel="0" collapsed="false">
      <c r="A601" s="14" t="s">
        <v>560</v>
      </c>
      <c r="B601" s="14" t="n">
        <v>411839</v>
      </c>
      <c r="C601" s="15" t="s">
        <v>587</v>
      </c>
      <c r="D601" s="14" t="s">
        <v>16</v>
      </c>
      <c r="E601" s="14" t="s">
        <v>17</v>
      </c>
      <c r="F601" s="14" t="s">
        <v>18</v>
      </c>
      <c r="G601" s="14" t="s">
        <v>18</v>
      </c>
      <c r="H601" s="16" t="n">
        <v>2895</v>
      </c>
      <c r="I601" s="17" t="n">
        <v>151808</v>
      </c>
      <c r="J601" s="17" t="n">
        <v>151808</v>
      </c>
      <c r="K601" s="18" t="n">
        <v>202435</v>
      </c>
      <c r="L601" s="19" t="n">
        <v>202435</v>
      </c>
      <c r="M601" s="20" t="n">
        <f aca="false">(I601*3)+(J601*3)+(K601*3)+(L601*3)</f>
        <v>2125458</v>
      </c>
      <c r="N601" s="21"/>
    </row>
    <row r="602" customFormat="false" ht="15" hidden="false" customHeight="true" outlineLevel="0" collapsed="false">
      <c r="A602" s="14" t="s">
        <v>560</v>
      </c>
      <c r="B602" s="14" t="n">
        <v>411840</v>
      </c>
      <c r="C602" s="15" t="s">
        <v>588</v>
      </c>
      <c r="D602" s="14" t="s">
        <v>16</v>
      </c>
      <c r="E602" s="14" t="s">
        <v>17</v>
      </c>
      <c r="F602" s="14" t="s">
        <v>18</v>
      </c>
      <c r="G602" s="14" t="s">
        <v>18</v>
      </c>
      <c r="H602" s="16" t="n">
        <v>6181</v>
      </c>
      <c r="I602" s="17" t="n">
        <v>271491</v>
      </c>
      <c r="J602" s="17" t="n">
        <v>271491</v>
      </c>
      <c r="K602" s="18" t="n">
        <v>254686</v>
      </c>
      <c r="L602" s="19" t="n">
        <v>254686</v>
      </c>
      <c r="M602" s="20" t="n">
        <f aca="false">(I602*3)+(J602*3)+(K602*3)+(L602*3)</f>
        <v>3157062</v>
      </c>
      <c r="N602" s="21"/>
    </row>
    <row r="603" customFormat="false" ht="15" hidden="false" customHeight="true" outlineLevel="0" collapsed="false">
      <c r="A603" s="14" t="s">
        <v>560</v>
      </c>
      <c r="B603" s="14" t="n">
        <v>411841</v>
      </c>
      <c r="C603" s="15" t="s">
        <v>589</v>
      </c>
      <c r="D603" s="14" t="s">
        <v>16</v>
      </c>
      <c r="E603" s="14" t="s">
        <v>17</v>
      </c>
      <c r="F603" s="14" t="s">
        <v>18</v>
      </c>
      <c r="G603" s="14" t="s">
        <v>18</v>
      </c>
      <c r="H603" s="16" t="n">
        <v>4874</v>
      </c>
      <c r="I603" s="17" t="n">
        <v>131017</v>
      </c>
      <c r="J603" s="17" t="n">
        <v>131017</v>
      </c>
      <c r="K603" s="18" t="n">
        <v>140659</v>
      </c>
      <c r="L603" s="19" t="n">
        <v>140659</v>
      </c>
      <c r="M603" s="20" t="n">
        <f aca="false">(I603*3)+(J603*3)+(K603*3)+(L603*3)</f>
        <v>1630056</v>
      </c>
      <c r="N603" s="21"/>
    </row>
    <row r="604" customFormat="false" ht="15" hidden="false" customHeight="true" outlineLevel="0" collapsed="false">
      <c r="A604" s="14" t="s">
        <v>560</v>
      </c>
      <c r="B604" s="14" t="n">
        <v>411845</v>
      </c>
      <c r="C604" s="15" t="s">
        <v>590</v>
      </c>
      <c r="D604" s="14" t="s">
        <v>16</v>
      </c>
      <c r="E604" s="14" t="s">
        <v>17</v>
      </c>
      <c r="F604" s="14" t="s">
        <v>18</v>
      </c>
      <c r="G604" s="14" t="s">
        <v>18</v>
      </c>
      <c r="H604" s="16" t="n">
        <v>4677</v>
      </c>
      <c r="I604" s="17" t="n">
        <v>86600</v>
      </c>
      <c r="J604" s="17" t="n">
        <v>86600</v>
      </c>
      <c r="K604" s="18" t="n">
        <v>84010</v>
      </c>
      <c r="L604" s="19" t="n">
        <v>84010</v>
      </c>
      <c r="M604" s="20" t="n">
        <f aca="false">(I604*3)+(J604*3)+(K604*3)+(L604*3)</f>
        <v>1023660</v>
      </c>
      <c r="N604" s="21"/>
    </row>
    <row r="605" customFormat="false" ht="15" hidden="false" customHeight="true" outlineLevel="0" collapsed="false">
      <c r="A605" s="14" t="s">
        <v>560</v>
      </c>
      <c r="B605" s="14" t="n">
        <v>411847</v>
      </c>
      <c r="C605" s="15" t="s">
        <v>591</v>
      </c>
      <c r="D605" s="14" t="s">
        <v>16</v>
      </c>
      <c r="E605" s="14" t="s">
        <v>17</v>
      </c>
      <c r="F605" s="14" t="s">
        <v>18</v>
      </c>
      <c r="G605" s="14" t="s">
        <v>18</v>
      </c>
      <c r="H605" s="16" t="n">
        <v>2100</v>
      </c>
      <c r="I605" s="17" t="n">
        <v>68254</v>
      </c>
      <c r="J605" s="17" t="n">
        <v>68254</v>
      </c>
      <c r="K605" s="18" t="n">
        <v>56510</v>
      </c>
      <c r="L605" s="19" t="n">
        <v>56510</v>
      </c>
      <c r="M605" s="20" t="n">
        <f aca="false">(I605*3)+(J605*3)+(K605*3)+(L605*3)</f>
        <v>748584</v>
      </c>
      <c r="N605" s="21"/>
    </row>
    <row r="606" customFormat="false" ht="15" hidden="false" customHeight="true" outlineLevel="0" collapsed="false">
      <c r="A606" s="14" t="s">
        <v>560</v>
      </c>
      <c r="B606" s="14" t="n">
        <v>411849</v>
      </c>
      <c r="C606" s="15" t="s">
        <v>592</v>
      </c>
      <c r="D606" s="14" t="s">
        <v>16</v>
      </c>
      <c r="E606" s="14" t="s">
        <v>17</v>
      </c>
      <c r="F606" s="14" t="s">
        <v>18</v>
      </c>
      <c r="G606" s="14" t="s">
        <v>18</v>
      </c>
      <c r="H606" s="16" t="n">
        <v>1775</v>
      </c>
      <c r="I606" s="17" t="n">
        <v>82572</v>
      </c>
      <c r="J606" s="17" t="n">
        <v>82572</v>
      </c>
      <c r="K606" s="18" t="n">
        <v>83754</v>
      </c>
      <c r="L606" s="19" t="n">
        <v>83754</v>
      </c>
      <c r="M606" s="20" t="n">
        <f aca="false">(I606*3)+(J606*3)+(K606*3)+(L606*3)</f>
        <v>997956</v>
      </c>
      <c r="N606" s="21"/>
    </row>
    <row r="607" customFormat="false" ht="15" hidden="false" customHeight="true" outlineLevel="0" collapsed="false">
      <c r="A607" s="14" t="s">
        <v>560</v>
      </c>
      <c r="B607" s="14" t="n">
        <v>411852</v>
      </c>
      <c r="C607" s="15" t="s">
        <v>593</v>
      </c>
      <c r="D607" s="14" t="s">
        <v>16</v>
      </c>
      <c r="E607" s="14" t="s">
        <v>17</v>
      </c>
      <c r="F607" s="14" t="s">
        <v>18</v>
      </c>
      <c r="G607" s="14" t="s">
        <v>18</v>
      </c>
      <c r="H607" s="16" t="n">
        <v>165</v>
      </c>
      <c r="I607" s="17" t="n">
        <v>4907</v>
      </c>
      <c r="J607" s="17" t="n">
        <v>4907</v>
      </c>
      <c r="K607" s="18" t="n">
        <v>5434</v>
      </c>
      <c r="L607" s="19" t="n">
        <v>5434</v>
      </c>
      <c r="M607" s="20" t="n">
        <f aca="false">(I607*3)+(J607*3)+(K607*3)+(L607*3)</f>
        <v>62046</v>
      </c>
      <c r="N607" s="21"/>
    </row>
    <row r="608" customFormat="false" ht="15" hidden="false" customHeight="true" outlineLevel="0" collapsed="false">
      <c r="A608" s="14" t="s">
        <v>560</v>
      </c>
      <c r="B608" s="14" t="n">
        <v>412030</v>
      </c>
      <c r="C608" s="15" t="s">
        <v>594</v>
      </c>
      <c r="D608" s="14" t="s">
        <v>16</v>
      </c>
      <c r="E608" s="14" t="s">
        <v>17</v>
      </c>
      <c r="F608" s="14" t="s">
        <v>18</v>
      </c>
      <c r="G608" s="14" t="s">
        <v>18</v>
      </c>
      <c r="H608" s="16" t="n">
        <v>1050</v>
      </c>
      <c r="I608" s="17" t="n">
        <v>34059</v>
      </c>
      <c r="J608" s="17" t="n">
        <v>34059</v>
      </c>
      <c r="K608" s="18" t="n">
        <v>37699</v>
      </c>
      <c r="L608" s="19" t="n">
        <v>37699</v>
      </c>
      <c r="M608" s="20" t="n">
        <f aca="false">(I608*3)+(J608*3)+(K608*3)+(L608*3)</f>
        <v>430548</v>
      </c>
      <c r="N608" s="21"/>
    </row>
    <row r="609" customFormat="false" ht="15" hidden="false" customHeight="true" outlineLevel="0" collapsed="false">
      <c r="A609" s="14" t="s">
        <v>560</v>
      </c>
      <c r="B609" s="14" t="n">
        <v>419003</v>
      </c>
      <c r="C609" s="15" t="s">
        <v>82</v>
      </c>
      <c r="D609" s="14" t="s">
        <v>16</v>
      </c>
      <c r="E609" s="14" t="s">
        <v>47</v>
      </c>
      <c r="F609" s="14" t="s">
        <v>18</v>
      </c>
      <c r="G609" s="14" t="s">
        <v>18</v>
      </c>
      <c r="H609" s="16" t="n">
        <v>1663</v>
      </c>
      <c r="I609" s="17" t="n">
        <v>41559</v>
      </c>
      <c r="J609" s="17" t="n">
        <v>41891</v>
      </c>
      <c r="K609" s="18" t="n">
        <v>39133</v>
      </c>
      <c r="L609" s="19" t="n">
        <v>39138</v>
      </c>
      <c r="M609" s="20" t="n">
        <f aca="false">(I609*3)+(J609*3)+(K609*3)+(L609*3)</f>
        <v>485163</v>
      </c>
      <c r="N609" s="21"/>
    </row>
    <row r="610" customFormat="false" ht="15" hidden="false" customHeight="true" outlineLevel="0" collapsed="false">
      <c r="A610" s="14" t="s">
        <v>560</v>
      </c>
      <c r="B610" s="14" t="n">
        <v>419009</v>
      </c>
      <c r="C610" s="15" t="s">
        <v>595</v>
      </c>
      <c r="D610" s="14" t="s">
        <v>16</v>
      </c>
      <c r="E610" s="14" t="s">
        <v>47</v>
      </c>
      <c r="F610" s="14" t="s">
        <v>18</v>
      </c>
      <c r="G610" s="14" t="s">
        <v>18</v>
      </c>
      <c r="H610" s="16" t="n">
        <v>1032</v>
      </c>
      <c r="I610" s="17" t="n">
        <v>67455</v>
      </c>
      <c r="J610" s="17" t="n">
        <v>65658</v>
      </c>
      <c r="K610" s="18" t="n">
        <v>66130</v>
      </c>
      <c r="L610" s="19" t="n">
        <v>67646</v>
      </c>
      <c r="M610" s="20" t="n">
        <f aca="false">(I610*3)+(J610*3)+(K610*3)+(L610*3)</f>
        <v>800667</v>
      </c>
      <c r="N610" s="21"/>
    </row>
    <row r="611" customFormat="false" ht="15" hidden="false" customHeight="true" outlineLevel="0" collapsed="false">
      <c r="A611" s="14" t="s">
        <v>560</v>
      </c>
      <c r="B611" s="14" t="n">
        <v>419010</v>
      </c>
      <c r="C611" s="15" t="s">
        <v>596</v>
      </c>
      <c r="D611" s="14" t="s">
        <v>16</v>
      </c>
      <c r="E611" s="14" t="s">
        <v>47</v>
      </c>
      <c r="F611" s="14" t="s">
        <v>18</v>
      </c>
      <c r="G611" s="14" t="s">
        <v>18</v>
      </c>
      <c r="H611" s="16" t="n">
        <v>15092</v>
      </c>
      <c r="I611" s="17" t="n">
        <v>564933</v>
      </c>
      <c r="J611" s="17" t="n">
        <v>618385</v>
      </c>
      <c r="K611" s="18" t="n">
        <v>690506</v>
      </c>
      <c r="L611" s="19" t="n">
        <v>742118</v>
      </c>
      <c r="M611" s="20" t="n">
        <f aca="false">(I611*3)+(J611*3)+(K611*3)+(L611*3)</f>
        <v>7847826</v>
      </c>
      <c r="N611" s="21"/>
    </row>
    <row r="612" customFormat="false" ht="15" hidden="false" customHeight="true" outlineLevel="0" collapsed="false">
      <c r="A612" s="14" t="s">
        <v>560</v>
      </c>
      <c r="B612" s="14" t="n">
        <v>419010</v>
      </c>
      <c r="C612" s="15" t="s">
        <v>596</v>
      </c>
      <c r="D612" s="14" t="s">
        <v>16</v>
      </c>
      <c r="E612" s="14" t="s">
        <v>47</v>
      </c>
      <c r="F612" s="14" t="s">
        <v>20</v>
      </c>
      <c r="G612" s="14" t="s">
        <v>18</v>
      </c>
      <c r="H612" s="16" t="n">
        <v>51</v>
      </c>
      <c r="I612" s="17" t="n">
        <v>0</v>
      </c>
      <c r="J612" s="17" t="n">
        <v>0</v>
      </c>
      <c r="K612" s="18" t="n">
        <v>0</v>
      </c>
      <c r="L612" s="19" t="n">
        <v>3127</v>
      </c>
      <c r="M612" s="20" t="n">
        <f aca="false">(I612*3)+(J612*3)+(K612*3)+(L612*3)</f>
        <v>9381</v>
      </c>
      <c r="N612" s="21"/>
    </row>
    <row r="613" customFormat="false" ht="15" hidden="false" customHeight="true" outlineLevel="0" collapsed="false">
      <c r="A613" s="14" t="s">
        <v>560</v>
      </c>
      <c r="B613" s="14" t="n">
        <v>419011</v>
      </c>
      <c r="C613" s="15" t="s">
        <v>597</v>
      </c>
      <c r="D613" s="14" t="s">
        <v>16</v>
      </c>
      <c r="E613" s="14" t="s">
        <v>47</v>
      </c>
      <c r="F613" s="14" t="s">
        <v>18</v>
      </c>
      <c r="G613" s="14" t="s">
        <v>18</v>
      </c>
      <c r="H613" s="16" t="n">
        <v>5616</v>
      </c>
      <c r="I613" s="17" t="n">
        <v>94414</v>
      </c>
      <c r="J613" s="17" t="n">
        <v>113578</v>
      </c>
      <c r="K613" s="18" t="n">
        <v>121990</v>
      </c>
      <c r="L613" s="19" t="n">
        <v>131791</v>
      </c>
      <c r="M613" s="20" t="n">
        <f aca="false">(I613*3)+(J613*3)+(K613*3)+(L613*3)</f>
        <v>1385319</v>
      </c>
      <c r="N613" s="21"/>
    </row>
    <row r="614" customFormat="false" ht="15" hidden="false" customHeight="true" outlineLevel="0" collapsed="false">
      <c r="A614" s="14" t="s">
        <v>560</v>
      </c>
      <c r="B614" s="14" t="n">
        <v>419012</v>
      </c>
      <c r="C614" s="15" t="s">
        <v>598</v>
      </c>
      <c r="D614" s="14" t="s">
        <v>16</v>
      </c>
      <c r="E614" s="14" t="s">
        <v>47</v>
      </c>
      <c r="F614" s="14" t="s">
        <v>18</v>
      </c>
      <c r="G614" s="14" t="s">
        <v>18</v>
      </c>
      <c r="H614" s="16" t="n">
        <v>6809</v>
      </c>
      <c r="I614" s="17" t="n">
        <v>283714</v>
      </c>
      <c r="J614" s="17" t="n">
        <v>271733</v>
      </c>
      <c r="K614" s="18" t="n">
        <v>317194</v>
      </c>
      <c r="L614" s="19" t="n">
        <v>320052</v>
      </c>
      <c r="M614" s="20" t="n">
        <f aca="false">(I614*3)+(J614*3)+(K614*3)+(L614*3)</f>
        <v>3578079</v>
      </c>
      <c r="N614" s="21"/>
    </row>
    <row r="615" customFormat="false" ht="15" hidden="false" customHeight="true" outlineLevel="0" collapsed="false">
      <c r="A615" s="14" t="s">
        <v>560</v>
      </c>
      <c r="B615" s="14" t="n">
        <v>419012</v>
      </c>
      <c r="C615" s="15" t="s">
        <v>598</v>
      </c>
      <c r="D615" s="14" t="s">
        <v>16</v>
      </c>
      <c r="E615" s="14" t="s">
        <v>47</v>
      </c>
      <c r="F615" s="14" t="s">
        <v>20</v>
      </c>
      <c r="G615" s="14" t="s">
        <v>18</v>
      </c>
      <c r="H615" s="16" t="n">
        <v>302</v>
      </c>
      <c r="I615" s="17" t="n">
        <v>0</v>
      </c>
      <c r="J615" s="17" t="n">
        <v>0</v>
      </c>
      <c r="K615" s="18" t="n">
        <v>0</v>
      </c>
      <c r="L615" s="19" t="n">
        <v>6358</v>
      </c>
      <c r="M615" s="20" t="n">
        <f aca="false">(I615*3)+(J615*3)+(K615*3)+(L615*3)</f>
        <v>19074</v>
      </c>
      <c r="N615" s="21"/>
    </row>
    <row r="616" customFormat="false" ht="15" hidden="false" customHeight="true" outlineLevel="0" collapsed="false">
      <c r="A616" s="14" t="s">
        <v>560</v>
      </c>
      <c r="B616" s="14" t="n">
        <v>419014</v>
      </c>
      <c r="C616" s="15" t="s">
        <v>599</v>
      </c>
      <c r="D616" s="14" t="s">
        <v>16</v>
      </c>
      <c r="E616" s="14" t="s">
        <v>47</v>
      </c>
      <c r="F616" s="14" t="s">
        <v>18</v>
      </c>
      <c r="G616" s="14" t="s">
        <v>18</v>
      </c>
      <c r="H616" s="16" t="n">
        <v>1136</v>
      </c>
      <c r="I616" s="17" t="n">
        <v>65398</v>
      </c>
      <c r="J616" s="17" t="n">
        <v>68872</v>
      </c>
      <c r="K616" s="18" t="n">
        <v>79700</v>
      </c>
      <c r="L616" s="19" t="n">
        <v>84515</v>
      </c>
      <c r="M616" s="20" t="n">
        <f aca="false">(I616*3)+(J616*3)+(K616*3)+(L616*3)</f>
        <v>895455</v>
      </c>
      <c r="N616" s="21"/>
    </row>
    <row r="617" customFormat="false" ht="15" hidden="false" customHeight="true" outlineLevel="0" collapsed="false">
      <c r="A617" s="14" t="s">
        <v>560</v>
      </c>
      <c r="B617" s="14" t="n">
        <v>419015</v>
      </c>
      <c r="C617" s="15" t="s">
        <v>600</v>
      </c>
      <c r="D617" s="14" t="s">
        <v>16</v>
      </c>
      <c r="E617" s="14" t="s">
        <v>47</v>
      </c>
      <c r="F617" s="14" t="s">
        <v>18</v>
      </c>
      <c r="G617" s="14" t="s">
        <v>18</v>
      </c>
      <c r="H617" s="16" t="n">
        <v>4070</v>
      </c>
      <c r="I617" s="17" t="n">
        <v>96400</v>
      </c>
      <c r="J617" s="17" t="n">
        <v>61126</v>
      </c>
      <c r="K617" s="18" t="n">
        <v>48298</v>
      </c>
      <c r="L617" s="19" t="n">
        <v>63255</v>
      </c>
      <c r="M617" s="20" t="n">
        <f aca="false">(I617*3)+(J617*3)+(K617*3)+(L617*3)</f>
        <v>807237</v>
      </c>
      <c r="N617" s="21"/>
    </row>
    <row r="618" customFormat="false" ht="15" hidden="false" customHeight="true" outlineLevel="0" collapsed="false">
      <c r="A618" s="14" t="s">
        <v>560</v>
      </c>
      <c r="B618" s="14" t="n">
        <v>419015</v>
      </c>
      <c r="C618" s="15" t="s">
        <v>600</v>
      </c>
      <c r="D618" s="14" t="s">
        <v>16</v>
      </c>
      <c r="E618" s="14" t="s">
        <v>47</v>
      </c>
      <c r="F618" s="14" t="s">
        <v>20</v>
      </c>
      <c r="G618" s="14" t="s">
        <v>18</v>
      </c>
      <c r="H618" s="16" t="n">
        <v>5</v>
      </c>
      <c r="I618" s="17" t="n">
        <v>0</v>
      </c>
      <c r="J618" s="17" t="n">
        <v>0</v>
      </c>
      <c r="K618" s="18" t="n">
        <v>0</v>
      </c>
      <c r="L618" s="19" t="n">
        <v>272</v>
      </c>
      <c r="M618" s="20" t="n">
        <f aca="false">(I618*3)+(J618*3)+(K618*3)+(L618*3)</f>
        <v>816</v>
      </c>
      <c r="N618" s="21"/>
    </row>
    <row r="619" customFormat="false" ht="15" hidden="false" customHeight="true" outlineLevel="0" collapsed="false">
      <c r="A619" s="14" t="s">
        <v>560</v>
      </c>
      <c r="B619" s="14" t="n">
        <v>419905</v>
      </c>
      <c r="C619" s="15" t="s">
        <v>601</v>
      </c>
      <c r="D619" s="14" t="s">
        <v>16</v>
      </c>
      <c r="E619" s="14" t="s">
        <v>47</v>
      </c>
      <c r="F619" s="14" t="s">
        <v>18</v>
      </c>
      <c r="G619" s="14" t="s">
        <v>18</v>
      </c>
      <c r="H619" s="16" t="n">
        <v>52198</v>
      </c>
      <c r="I619" s="17" t="n">
        <v>1898994</v>
      </c>
      <c r="J619" s="17" t="n">
        <v>1909754</v>
      </c>
      <c r="K619" s="18" t="n">
        <v>2072471</v>
      </c>
      <c r="L619" s="19" t="n">
        <v>2161459</v>
      </c>
      <c r="M619" s="20" t="n">
        <f aca="false">(I619*3)+(J619*3)+(K619*3)+(L619*3)</f>
        <v>24128034</v>
      </c>
      <c r="N619" s="21"/>
    </row>
    <row r="620" customFormat="false" ht="15" hidden="false" customHeight="true" outlineLevel="0" collapsed="false">
      <c r="A620" s="14" t="s">
        <v>602</v>
      </c>
      <c r="B620" s="14" t="n">
        <v>260396</v>
      </c>
      <c r="C620" s="15" t="s">
        <v>603</v>
      </c>
      <c r="D620" s="14" t="s">
        <v>16</v>
      </c>
      <c r="E620" s="14" t="s">
        <v>27</v>
      </c>
      <c r="F620" s="14" t="s">
        <v>18</v>
      </c>
      <c r="G620" s="14" t="s">
        <v>18</v>
      </c>
      <c r="H620" s="16" t="n">
        <v>5491</v>
      </c>
      <c r="I620" s="17" t="n">
        <v>55098</v>
      </c>
      <c r="J620" s="17" t="n">
        <v>55098</v>
      </c>
      <c r="K620" s="18" t="n">
        <v>53388</v>
      </c>
      <c r="L620" s="19" t="n">
        <v>53388</v>
      </c>
      <c r="M620" s="20" t="n">
        <f aca="false">(I620*3)+(J620*3)+(K620*3)+(L620*3)</f>
        <v>650916</v>
      </c>
      <c r="N620" s="21"/>
    </row>
    <row r="621" customFormat="false" ht="15" hidden="false" customHeight="true" outlineLevel="0" collapsed="false">
      <c r="A621" s="14" t="s">
        <v>602</v>
      </c>
      <c r="B621" s="14" t="n">
        <v>260398</v>
      </c>
      <c r="C621" s="15" t="s">
        <v>604</v>
      </c>
      <c r="D621" s="14" t="s">
        <v>16</v>
      </c>
      <c r="E621" s="14" t="s">
        <v>27</v>
      </c>
      <c r="F621" s="14" t="s">
        <v>18</v>
      </c>
      <c r="G621" s="14" t="s">
        <v>18</v>
      </c>
      <c r="H621" s="16" t="n">
        <v>21782</v>
      </c>
      <c r="I621" s="17" t="n">
        <v>116353</v>
      </c>
      <c r="J621" s="17" t="n">
        <v>116353</v>
      </c>
      <c r="K621" s="18" t="n">
        <v>152632</v>
      </c>
      <c r="L621" s="19" t="n">
        <v>152632</v>
      </c>
      <c r="M621" s="20" t="n">
        <f aca="false">(I621*3)+(J621*3)+(K621*3)+(L621*3)</f>
        <v>1613910</v>
      </c>
      <c r="N621" s="21"/>
    </row>
    <row r="622" customFormat="false" ht="15" hidden="false" customHeight="true" outlineLevel="0" collapsed="false">
      <c r="A622" s="14" t="s">
        <v>602</v>
      </c>
      <c r="B622" s="14" t="n">
        <v>260401</v>
      </c>
      <c r="C622" s="15" t="s">
        <v>605</v>
      </c>
      <c r="D622" s="14" t="s">
        <v>16</v>
      </c>
      <c r="E622" s="14" t="s">
        <v>17</v>
      </c>
      <c r="F622" s="14" t="s">
        <v>18</v>
      </c>
      <c r="G622" s="14" t="s">
        <v>18</v>
      </c>
      <c r="H622" s="16" t="n">
        <v>11501</v>
      </c>
      <c r="I622" s="17" t="n">
        <v>180205</v>
      </c>
      <c r="J622" s="17" t="n">
        <v>180205</v>
      </c>
      <c r="K622" s="18" t="n">
        <v>186269</v>
      </c>
      <c r="L622" s="19" t="n">
        <v>186269</v>
      </c>
      <c r="M622" s="20" t="n">
        <f aca="false">(I622*3)+(J622*3)+(K622*3)+(L622*3)</f>
        <v>2198844</v>
      </c>
      <c r="N622" s="21"/>
    </row>
    <row r="623" customFormat="false" ht="15" hidden="false" customHeight="true" outlineLevel="0" collapsed="false">
      <c r="A623" s="14" t="s">
        <v>602</v>
      </c>
      <c r="B623" s="14" t="n">
        <v>260402</v>
      </c>
      <c r="C623" s="15" t="s">
        <v>606</v>
      </c>
      <c r="D623" s="14" t="s">
        <v>16</v>
      </c>
      <c r="E623" s="14" t="s">
        <v>21</v>
      </c>
      <c r="F623" s="14" t="s">
        <v>18</v>
      </c>
      <c r="G623" s="14" t="s">
        <v>18</v>
      </c>
      <c r="H623" s="16" t="n">
        <v>15994</v>
      </c>
      <c r="I623" s="17" t="n">
        <v>19404</v>
      </c>
      <c r="J623" s="17" t="n">
        <v>18715</v>
      </c>
      <c r="K623" s="18" t="n">
        <v>18559.034841043</v>
      </c>
      <c r="L623" s="19" t="n">
        <v>18103</v>
      </c>
      <c r="M623" s="20" t="n">
        <f aca="false">(I623*3)+(J623*3)+(K623*3)+(L623*3)</f>
        <v>224343.104523129</v>
      </c>
      <c r="N623" s="21"/>
    </row>
    <row r="624" customFormat="false" ht="15" hidden="false" customHeight="true" outlineLevel="0" collapsed="false">
      <c r="A624" s="14" t="s">
        <v>602</v>
      </c>
      <c r="B624" s="14" t="n">
        <v>260406</v>
      </c>
      <c r="C624" s="15" t="s">
        <v>607</v>
      </c>
      <c r="D624" s="14" t="s">
        <v>16</v>
      </c>
      <c r="E624" s="14" t="s">
        <v>17</v>
      </c>
      <c r="F624" s="14" t="s">
        <v>18</v>
      </c>
      <c r="G624" s="14" t="s">
        <v>18</v>
      </c>
      <c r="H624" s="16" t="n">
        <v>14931</v>
      </c>
      <c r="I624" s="17" t="n">
        <v>289668</v>
      </c>
      <c r="J624" s="17" t="n">
        <v>289668</v>
      </c>
      <c r="K624" s="18" t="n">
        <v>270764</v>
      </c>
      <c r="L624" s="19" t="n">
        <v>270764</v>
      </c>
      <c r="M624" s="20" t="n">
        <f aca="false">(I624*3)+(J624*3)+(K624*3)+(L624*3)</f>
        <v>3362592</v>
      </c>
      <c r="N624" s="21"/>
    </row>
    <row r="625" customFormat="false" ht="15" hidden="false" customHeight="true" outlineLevel="0" collapsed="false">
      <c r="A625" s="14" t="s">
        <v>602</v>
      </c>
      <c r="B625" s="14" t="n">
        <v>260408</v>
      </c>
      <c r="C625" s="15" t="s">
        <v>608</v>
      </c>
      <c r="D625" s="14" t="s">
        <v>16</v>
      </c>
      <c r="E625" s="14" t="s">
        <v>27</v>
      </c>
      <c r="F625" s="14" t="s">
        <v>18</v>
      </c>
      <c r="G625" s="14" t="s">
        <v>18</v>
      </c>
      <c r="H625" s="16" t="n">
        <v>5772</v>
      </c>
      <c r="I625" s="17" t="n">
        <v>52520</v>
      </c>
      <c r="J625" s="17" t="n">
        <v>52520</v>
      </c>
      <c r="K625" s="18" t="n">
        <v>58434</v>
      </c>
      <c r="L625" s="19" t="n">
        <v>58434</v>
      </c>
      <c r="M625" s="20" t="n">
        <f aca="false">(I625*3)+(J625*3)+(K625*3)+(L625*3)</f>
        <v>665724</v>
      </c>
      <c r="N625" s="21"/>
    </row>
    <row r="626" customFormat="false" ht="15" hidden="false" customHeight="true" outlineLevel="0" collapsed="false">
      <c r="A626" s="14" t="s">
        <v>602</v>
      </c>
      <c r="B626" s="14" t="n">
        <v>260411</v>
      </c>
      <c r="C626" s="15" t="s">
        <v>609</v>
      </c>
      <c r="D626" s="14" t="s">
        <v>16</v>
      </c>
      <c r="E626" s="14" t="s">
        <v>17</v>
      </c>
      <c r="F626" s="14" t="s">
        <v>18</v>
      </c>
      <c r="G626" s="14" t="s">
        <v>18</v>
      </c>
      <c r="H626" s="16" t="n">
        <v>8532</v>
      </c>
      <c r="I626" s="17" t="n">
        <v>49228</v>
      </c>
      <c r="J626" s="17" t="n">
        <v>49228</v>
      </c>
      <c r="K626" s="18" t="n">
        <v>54047</v>
      </c>
      <c r="L626" s="19" t="n">
        <v>54047</v>
      </c>
      <c r="M626" s="20" t="n">
        <f aca="false">(I626*3)+(J626*3)+(K626*3)+(L626*3)</f>
        <v>619650</v>
      </c>
      <c r="N626" s="21"/>
    </row>
    <row r="627" customFormat="false" ht="15" hidden="false" customHeight="true" outlineLevel="0" collapsed="false">
      <c r="A627" s="14" t="s">
        <v>602</v>
      </c>
      <c r="B627" s="14" t="n">
        <v>260412</v>
      </c>
      <c r="C627" s="15" t="s">
        <v>610</v>
      </c>
      <c r="D627" s="14" t="s">
        <v>16</v>
      </c>
      <c r="E627" s="14" t="s">
        <v>27</v>
      </c>
      <c r="F627" s="14" t="s">
        <v>18</v>
      </c>
      <c r="G627" s="14" t="s">
        <v>18</v>
      </c>
      <c r="H627" s="16" t="n">
        <v>1194</v>
      </c>
      <c r="I627" s="17" t="n">
        <v>11826</v>
      </c>
      <c r="J627" s="17" t="n">
        <v>11826</v>
      </c>
      <c r="K627" s="18" t="n">
        <v>11953</v>
      </c>
      <c r="L627" s="19" t="n">
        <v>11953</v>
      </c>
      <c r="M627" s="20" t="n">
        <f aca="false">(I627*3)+(J627*3)+(K627*3)+(L627*3)</f>
        <v>142674</v>
      </c>
      <c r="N627" s="21"/>
    </row>
    <row r="628" customFormat="false" ht="15" hidden="false" customHeight="true" outlineLevel="0" collapsed="false">
      <c r="A628" s="14" t="s">
        <v>602</v>
      </c>
      <c r="B628" s="14" t="n">
        <v>260413</v>
      </c>
      <c r="C628" s="15" t="s">
        <v>611</v>
      </c>
      <c r="D628" s="14" t="s">
        <v>16</v>
      </c>
      <c r="E628" s="14" t="s">
        <v>17</v>
      </c>
      <c r="F628" s="14" t="s">
        <v>18</v>
      </c>
      <c r="G628" s="14" t="s">
        <v>18</v>
      </c>
      <c r="H628" s="16" t="n">
        <v>5854</v>
      </c>
      <c r="I628" s="17" t="n">
        <v>96683</v>
      </c>
      <c r="J628" s="17" t="n">
        <v>96683</v>
      </c>
      <c r="K628" s="18" t="n">
        <v>100769</v>
      </c>
      <c r="L628" s="19" t="n">
        <v>100769</v>
      </c>
      <c r="M628" s="20" t="n">
        <f aca="false">(I628*3)+(J628*3)+(K628*3)+(L628*3)</f>
        <v>1184712</v>
      </c>
      <c r="N628" s="21"/>
    </row>
    <row r="629" customFormat="false" ht="15" hidden="false" customHeight="true" outlineLevel="0" collapsed="false">
      <c r="A629" s="14" t="s">
        <v>602</v>
      </c>
      <c r="B629" s="14" t="n">
        <v>260414</v>
      </c>
      <c r="C629" s="15" t="s">
        <v>612</v>
      </c>
      <c r="D629" s="14" t="s">
        <v>16</v>
      </c>
      <c r="E629" s="14" t="s">
        <v>27</v>
      </c>
      <c r="F629" s="14" t="s">
        <v>18</v>
      </c>
      <c r="G629" s="14" t="s">
        <v>18</v>
      </c>
      <c r="H629" s="16" t="n">
        <v>15182</v>
      </c>
      <c r="I629" s="17" t="n">
        <v>92054</v>
      </c>
      <c r="J629" s="17" t="n">
        <v>92055</v>
      </c>
      <c r="K629" s="18" t="n">
        <v>139360</v>
      </c>
      <c r="L629" s="19" t="n">
        <v>139360</v>
      </c>
      <c r="M629" s="20" t="n">
        <f aca="false">(I629*3)+(J629*3)+(K629*3)+(L629*3)</f>
        <v>1388487</v>
      </c>
      <c r="N629" s="21"/>
    </row>
    <row r="630" customFormat="false" ht="15" hidden="false" customHeight="true" outlineLevel="0" collapsed="false">
      <c r="A630" s="14" t="s">
        <v>602</v>
      </c>
      <c r="B630" s="14" t="n">
        <v>260415</v>
      </c>
      <c r="C630" s="15" t="s">
        <v>613</v>
      </c>
      <c r="D630" s="14" t="s">
        <v>16</v>
      </c>
      <c r="E630" s="14" t="s">
        <v>17</v>
      </c>
      <c r="F630" s="14" t="s">
        <v>18</v>
      </c>
      <c r="G630" s="14" t="s">
        <v>18</v>
      </c>
      <c r="H630" s="16" t="n">
        <v>7648</v>
      </c>
      <c r="I630" s="17" t="n">
        <v>163776</v>
      </c>
      <c r="J630" s="17" t="n">
        <v>163776</v>
      </c>
      <c r="K630" s="18" t="n">
        <v>148379</v>
      </c>
      <c r="L630" s="19" t="n">
        <v>148379</v>
      </c>
      <c r="M630" s="20" t="n">
        <f aca="false">(I630*3)+(J630*3)+(K630*3)+(L630*3)</f>
        <v>1872930</v>
      </c>
      <c r="N630" s="21"/>
    </row>
    <row r="631" customFormat="false" ht="15" hidden="false" customHeight="true" outlineLevel="0" collapsed="false">
      <c r="A631" s="14" t="s">
        <v>602</v>
      </c>
      <c r="B631" s="14" t="n">
        <v>260417</v>
      </c>
      <c r="C631" s="15" t="s">
        <v>614</v>
      </c>
      <c r="D631" s="14" t="s">
        <v>16</v>
      </c>
      <c r="E631" s="14" t="s">
        <v>27</v>
      </c>
      <c r="F631" s="14" t="s">
        <v>18</v>
      </c>
      <c r="G631" s="14" t="s">
        <v>18</v>
      </c>
      <c r="H631" s="16" t="n">
        <v>1812</v>
      </c>
      <c r="I631" s="17" t="n">
        <v>15802</v>
      </c>
      <c r="J631" s="17" t="n">
        <v>15803</v>
      </c>
      <c r="K631" s="18" t="n">
        <v>16415</v>
      </c>
      <c r="L631" s="19" t="n">
        <v>16415</v>
      </c>
      <c r="M631" s="20" t="n">
        <f aca="false">(I631*3)+(J631*3)+(K631*3)+(L631*3)</f>
        <v>193305</v>
      </c>
      <c r="N631" s="21"/>
    </row>
    <row r="632" customFormat="false" ht="15" hidden="false" customHeight="true" outlineLevel="0" collapsed="false">
      <c r="A632" s="14" t="s">
        <v>602</v>
      </c>
      <c r="B632" s="14" t="n">
        <v>260418</v>
      </c>
      <c r="C632" s="15" t="s">
        <v>615</v>
      </c>
      <c r="D632" s="14" t="s">
        <v>16</v>
      </c>
      <c r="E632" s="14" t="s">
        <v>17</v>
      </c>
      <c r="F632" s="14" t="s">
        <v>18</v>
      </c>
      <c r="G632" s="14" t="s">
        <v>18</v>
      </c>
      <c r="H632" s="16" t="n">
        <v>26079</v>
      </c>
      <c r="I632" s="17" t="n">
        <v>279702</v>
      </c>
      <c r="J632" s="17" t="n">
        <v>279702</v>
      </c>
      <c r="K632" s="18" t="n">
        <v>282652</v>
      </c>
      <c r="L632" s="19" t="n">
        <v>282652</v>
      </c>
      <c r="M632" s="20" t="n">
        <f aca="false">(I632*3)+(J632*3)+(K632*3)+(L632*3)</f>
        <v>3374124</v>
      </c>
      <c r="N632" s="21"/>
    </row>
    <row r="633" customFormat="false" ht="15" hidden="false" customHeight="true" outlineLevel="0" collapsed="false">
      <c r="A633" s="14" t="s">
        <v>602</v>
      </c>
      <c r="B633" s="14" t="n">
        <v>260419</v>
      </c>
      <c r="C633" s="15" t="s">
        <v>616</v>
      </c>
      <c r="D633" s="14" t="s">
        <v>16</v>
      </c>
      <c r="E633" s="14" t="s">
        <v>27</v>
      </c>
      <c r="F633" s="14" t="s">
        <v>18</v>
      </c>
      <c r="G633" s="14" t="s">
        <v>18</v>
      </c>
      <c r="H633" s="16" t="n">
        <v>7021</v>
      </c>
      <c r="I633" s="17" t="n">
        <v>70718</v>
      </c>
      <c r="J633" s="17" t="n">
        <v>70718</v>
      </c>
      <c r="K633" s="18" t="n">
        <v>76513</v>
      </c>
      <c r="L633" s="19" t="n">
        <v>76513</v>
      </c>
      <c r="M633" s="20" t="n">
        <f aca="false">(I633*3)+(J633*3)+(K633*3)+(L633*3)</f>
        <v>883386</v>
      </c>
      <c r="N633" s="21"/>
    </row>
    <row r="634" customFormat="false" ht="15" hidden="false" customHeight="true" outlineLevel="0" collapsed="false">
      <c r="A634" s="14" t="s">
        <v>602</v>
      </c>
      <c r="B634" s="14" t="n">
        <v>260421</v>
      </c>
      <c r="C634" s="15" t="s">
        <v>617</v>
      </c>
      <c r="D634" s="14" t="s">
        <v>16</v>
      </c>
      <c r="E634" s="14" t="s">
        <v>17</v>
      </c>
      <c r="F634" s="14" t="s">
        <v>18</v>
      </c>
      <c r="G634" s="14" t="s">
        <v>18</v>
      </c>
      <c r="H634" s="16" t="n">
        <v>14451</v>
      </c>
      <c r="I634" s="17" t="n">
        <v>330489</v>
      </c>
      <c r="J634" s="17" t="n">
        <v>330489</v>
      </c>
      <c r="K634" s="18" t="n">
        <v>285584</v>
      </c>
      <c r="L634" s="19" t="n">
        <v>285584</v>
      </c>
      <c r="M634" s="20" t="n">
        <f aca="false">(I634*3)+(J634*3)+(K634*3)+(L634*3)</f>
        <v>3696438</v>
      </c>
      <c r="N634" s="21"/>
    </row>
    <row r="635" customFormat="false" ht="15" hidden="false" customHeight="true" outlineLevel="0" collapsed="false">
      <c r="A635" s="14" t="s">
        <v>602</v>
      </c>
      <c r="B635" s="14" t="n">
        <v>269002</v>
      </c>
      <c r="C635" s="15" t="s">
        <v>86</v>
      </c>
      <c r="D635" s="14" t="s">
        <v>16</v>
      </c>
      <c r="E635" s="14" t="s">
        <v>47</v>
      </c>
      <c r="F635" s="14" t="s">
        <v>18</v>
      </c>
      <c r="G635" s="14" t="s">
        <v>18</v>
      </c>
      <c r="H635" s="16" t="n">
        <v>1979</v>
      </c>
      <c r="I635" s="17" t="n">
        <v>25106</v>
      </c>
      <c r="J635" s="17" t="n">
        <v>24628</v>
      </c>
      <c r="K635" s="18" t="n">
        <v>24784</v>
      </c>
      <c r="L635" s="19" t="n">
        <v>23979</v>
      </c>
      <c r="M635" s="20" t="n">
        <f aca="false">(I635*3)+(J635*3)+(K635*3)+(L635*3)</f>
        <v>295491</v>
      </c>
      <c r="N635" s="21"/>
    </row>
    <row r="636" customFormat="false" ht="15" hidden="false" customHeight="true" outlineLevel="0" collapsed="false">
      <c r="A636" s="14" t="s">
        <v>602</v>
      </c>
      <c r="B636" s="14" t="n">
        <v>269004</v>
      </c>
      <c r="C636" s="15" t="s">
        <v>618</v>
      </c>
      <c r="D636" s="14" t="s">
        <v>16</v>
      </c>
      <c r="E636" s="14" t="s">
        <v>47</v>
      </c>
      <c r="F636" s="14" t="s">
        <v>18</v>
      </c>
      <c r="G636" s="14" t="s">
        <v>18</v>
      </c>
      <c r="H636" s="16" t="n">
        <v>519</v>
      </c>
      <c r="I636" s="17" t="n">
        <v>5946</v>
      </c>
      <c r="J636" s="17" t="n">
        <v>5965</v>
      </c>
      <c r="K636" s="18" t="n">
        <v>5815</v>
      </c>
      <c r="L636" s="19" t="n">
        <v>5702</v>
      </c>
      <c r="M636" s="20" t="n">
        <f aca="false">(I636*3)+(J636*3)+(K636*3)+(L636*3)</f>
        <v>70284</v>
      </c>
      <c r="N636" s="21"/>
    </row>
    <row r="637" customFormat="false" ht="15" hidden="false" customHeight="true" outlineLevel="0" collapsed="false">
      <c r="A637" s="14" t="s">
        <v>602</v>
      </c>
      <c r="B637" s="14" t="n">
        <v>269004</v>
      </c>
      <c r="C637" s="15" t="s">
        <v>618</v>
      </c>
      <c r="D637" s="14" t="s">
        <v>16</v>
      </c>
      <c r="E637" s="14" t="s">
        <v>47</v>
      </c>
      <c r="F637" s="14" t="s">
        <v>20</v>
      </c>
      <c r="G637" s="14" t="s">
        <v>18</v>
      </c>
      <c r="H637" s="16" t="n">
        <v>6</v>
      </c>
      <c r="I637" s="17" t="n">
        <v>0</v>
      </c>
      <c r="J637" s="17" t="n">
        <v>0</v>
      </c>
      <c r="K637" s="18" t="n">
        <v>0</v>
      </c>
      <c r="L637" s="19" t="n">
        <v>26</v>
      </c>
      <c r="M637" s="20" t="n">
        <f aca="false">(I637*3)+(J637*3)+(K637*3)+(L637*3)</f>
        <v>78</v>
      </c>
      <c r="N637" s="21"/>
    </row>
    <row r="638" customFormat="false" ht="15" hidden="false" customHeight="true" outlineLevel="0" collapsed="false">
      <c r="A638" s="14" t="s">
        <v>602</v>
      </c>
      <c r="B638" s="14" t="n">
        <v>269007</v>
      </c>
      <c r="C638" s="15" t="s">
        <v>619</v>
      </c>
      <c r="D638" s="14" t="s">
        <v>16</v>
      </c>
      <c r="E638" s="14" t="s">
        <v>47</v>
      </c>
      <c r="F638" s="14" t="s">
        <v>18</v>
      </c>
      <c r="G638" s="14" t="s">
        <v>18</v>
      </c>
      <c r="H638" s="16" t="n">
        <v>26492</v>
      </c>
      <c r="I638" s="17" t="n">
        <v>303459</v>
      </c>
      <c r="J638" s="17" t="n">
        <v>312681</v>
      </c>
      <c r="K638" s="18" t="n">
        <v>330088</v>
      </c>
      <c r="L638" s="19" t="n">
        <v>344005</v>
      </c>
      <c r="M638" s="20" t="n">
        <f aca="false">(I638*3)+(J638*3)+(K638*3)+(L638*3)</f>
        <v>3870699</v>
      </c>
      <c r="N638" s="21"/>
    </row>
    <row r="639" customFormat="false" ht="15" hidden="false" customHeight="true" outlineLevel="0" collapsed="false">
      <c r="A639" s="14" t="s">
        <v>602</v>
      </c>
      <c r="B639" s="14" t="n">
        <v>269008</v>
      </c>
      <c r="C639" s="15" t="s">
        <v>620</v>
      </c>
      <c r="D639" s="14" t="s">
        <v>16</v>
      </c>
      <c r="E639" s="14" t="s">
        <v>47</v>
      </c>
      <c r="F639" s="14" t="s">
        <v>18</v>
      </c>
      <c r="G639" s="14" t="s">
        <v>18</v>
      </c>
      <c r="H639" s="16" t="n">
        <v>58454</v>
      </c>
      <c r="I639" s="17" t="n">
        <v>593131</v>
      </c>
      <c r="J639" s="17" t="n">
        <v>603726</v>
      </c>
      <c r="K639" s="18" t="n">
        <v>649908</v>
      </c>
      <c r="L639" s="19" t="n">
        <v>665388</v>
      </c>
      <c r="M639" s="20" t="n">
        <f aca="false">(I639*3)+(J639*3)+(K639*3)+(L639*3)</f>
        <v>7536459</v>
      </c>
      <c r="N639" s="21"/>
    </row>
    <row r="640" customFormat="false" ht="15" hidden="false" customHeight="true" outlineLevel="0" collapsed="false">
      <c r="A640" s="14" t="s">
        <v>602</v>
      </c>
      <c r="B640" s="14" t="n">
        <v>269905</v>
      </c>
      <c r="C640" s="15" t="s">
        <v>621</v>
      </c>
      <c r="D640" s="14" t="s">
        <v>16</v>
      </c>
      <c r="E640" s="14" t="s">
        <v>47</v>
      </c>
      <c r="F640" s="14" t="s">
        <v>18</v>
      </c>
      <c r="G640" s="14" t="s">
        <v>18</v>
      </c>
      <c r="H640" s="16" t="n">
        <v>13408</v>
      </c>
      <c r="I640" s="17" t="n">
        <v>250509</v>
      </c>
      <c r="J640" s="17" t="n">
        <v>133781</v>
      </c>
      <c r="K640" s="18" t="n">
        <v>144248</v>
      </c>
      <c r="L640" s="19" t="n">
        <v>146603</v>
      </c>
      <c r="M640" s="20" t="n">
        <f aca="false">(I640*3)+(J640*3)+(K640*3)+(L640*3)</f>
        <v>2025423</v>
      </c>
      <c r="N640" s="21"/>
    </row>
    <row r="641" customFormat="false" ht="15" hidden="false" customHeight="true" outlineLevel="0" collapsed="false">
      <c r="A641" s="14" t="s">
        <v>622</v>
      </c>
      <c r="B641" s="14" t="n">
        <v>270423</v>
      </c>
      <c r="C641" s="15" t="s">
        <v>623</v>
      </c>
      <c r="D641" s="14" t="s">
        <v>16</v>
      </c>
      <c r="E641" s="14" t="s">
        <v>21</v>
      </c>
      <c r="F641" s="14" t="s">
        <v>18</v>
      </c>
      <c r="G641" s="14" t="s">
        <v>18</v>
      </c>
      <c r="H641" s="16" t="n">
        <v>15271</v>
      </c>
      <c r="I641" s="17" t="n">
        <v>122348</v>
      </c>
      <c r="J641" s="17" t="n">
        <v>128249</v>
      </c>
      <c r="K641" s="18" t="n">
        <v>126725.959003272</v>
      </c>
      <c r="L641" s="19" t="n">
        <v>125776</v>
      </c>
      <c r="M641" s="20" t="n">
        <f aca="false">(I641*3)+(J641*3)+(K641*3)+(L641*3)</f>
        <v>1509296.87700982</v>
      </c>
      <c r="N641" s="21"/>
    </row>
    <row r="642" customFormat="false" ht="15" hidden="false" customHeight="true" outlineLevel="0" collapsed="false">
      <c r="A642" s="14" t="s">
        <v>622</v>
      </c>
      <c r="B642" s="14" t="n">
        <v>270424</v>
      </c>
      <c r="C642" s="15" t="s">
        <v>624</v>
      </c>
      <c r="D642" s="14" t="s">
        <v>16</v>
      </c>
      <c r="E642" s="14" t="s">
        <v>21</v>
      </c>
      <c r="F642" s="14" t="s">
        <v>18</v>
      </c>
      <c r="G642" s="14" t="s">
        <v>18</v>
      </c>
      <c r="H642" s="16" t="n">
        <v>7612</v>
      </c>
      <c r="I642" s="17" t="n">
        <v>30741</v>
      </c>
      <c r="J642" s="17" t="n">
        <v>40518</v>
      </c>
      <c r="K642" s="18" t="n">
        <v>39132.637166442</v>
      </c>
      <c r="L642" s="19" t="n">
        <v>38187</v>
      </c>
      <c r="M642" s="20" t="n">
        <f aca="false">(I642*3)+(J642*3)+(K642*3)+(L642*3)</f>
        <v>445735.911499326</v>
      </c>
      <c r="N642" s="21"/>
    </row>
    <row r="643" customFormat="false" ht="15" hidden="false" customHeight="true" outlineLevel="0" collapsed="false">
      <c r="A643" s="14" t="s">
        <v>622</v>
      </c>
      <c r="B643" s="14" t="n">
        <v>270425</v>
      </c>
      <c r="C643" s="15" t="s">
        <v>625</v>
      </c>
      <c r="D643" s="14" t="s">
        <v>16</v>
      </c>
      <c r="E643" s="14" t="s">
        <v>17</v>
      </c>
      <c r="F643" s="14" t="s">
        <v>18</v>
      </c>
      <c r="G643" s="14" t="s">
        <v>18</v>
      </c>
      <c r="H643" s="16" t="n">
        <v>5255</v>
      </c>
      <c r="I643" s="17" t="n">
        <v>198680</v>
      </c>
      <c r="J643" s="17" t="n">
        <v>198681</v>
      </c>
      <c r="K643" s="18" t="n">
        <v>171563</v>
      </c>
      <c r="L643" s="19" t="n">
        <v>171563</v>
      </c>
      <c r="M643" s="20" t="n">
        <f aca="false">(I643*3)+(J643*3)+(K643*3)+(L643*3)</f>
        <v>2221461</v>
      </c>
      <c r="N643" s="21"/>
    </row>
    <row r="644" customFormat="false" ht="15" hidden="false" customHeight="true" outlineLevel="0" collapsed="false">
      <c r="A644" s="14" t="s">
        <v>622</v>
      </c>
      <c r="B644" s="14" t="n">
        <v>270426</v>
      </c>
      <c r="C644" s="15" t="s">
        <v>626</v>
      </c>
      <c r="D644" s="14" t="s">
        <v>16</v>
      </c>
      <c r="E644" s="14" t="s">
        <v>17</v>
      </c>
      <c r="F644" s="14" t="s">
        <v>18</v>
      </c>
      <c r="G644" s="14" t="s">
        <v>18</v>
      </c>
      <c r="H644" s="16" t="n">
        <v>2138</v>
      </c>
      <c r="I644" s="17" t="n">
        <v>55556</v>
      </c>
      <c r="J644" s="17" t="n">
        <v>55557</v>
      </c>
      <c r="K644" s="18" t="n">
        <v>58367</v>
      </c>
      <c r="L644" s="19" t="n">
        <v>58367</v>
      </c>
      <c r="M644" s="20" t="n">
        <f aca="false">(I644*3)+(J644*3)+(K644*3)+(L644*3)</f>
        <v>683541</v>
      </c>
      <c r="N644" s="21"/>
    </row>
    <row r="645" customFormat="false" ht="15" hidden="false" customHeight="true" outlineLevel="0" collapsed="false">
      <c r="A645" s="14" t="s">
        <v>622</v>
      </c>
      <c r="B645" s="14" t="n">
        <v>270427</v>
      </c>
      <c r="C645" s="15" t="s">
        <v>627</v>
      </c>
      <c r="D645" s="14" t="s">
        <v>16</v>
      </c>
      <c r="E645" s="14" t="s">
        <v>21</v>
      </c>
      <c r="F645" s="14" t="s">
        <v>18</v>
      </c>
      <c r="G645" s="14" t="s">
        <v>18</v>
      </c>
      <c r="H645" s="16" t="n">
        <v>1624</v>
      </c>
      <c r="I645" s="17" t="n">
        <v>33214</v>
      </c>
      <c r="J645" s="17" t="n">
        <v>28990</v>
      </c>
      <c r="K645" s="18" t="n">
        <v>28510.24645929</v>
      </c>
      <c r="L645" s="19" t="n">
        <v>28490</v>
      </c>
      <c r="M645" s="20" t="n">
        <f aca="false">(I645*3)+(J645*3)+(K645*3)+(L645*3)</f>
        <v>357612.73937787</v>
      </c>
      <c r="N645" s="21"/>
    </row>
    <row r="646" customFormat="false" ht="15" hidden="false" customHeight="true" outlineLevel="0" collapsed="false">
      <c r="A646" s="14" t="s">
        <v>622</v>
      </c>
      <c r="B646" s="14" t="n">
        <v>270428</v>
      </c>
      <c r="C646" s="15" t="s">
        <v>628</v>
      </c>
      <c r="D646" s="14" t="s">
        <v>16</v>
      </c>
      <c r="E646" s="14" t="s">
        <v>27</v>
      </c>
      <c r="F646" s="14" t="s">
        <v>18</v>
      </c>
      <c r="G646" s="14" t="s">
        <v>18</v>
      </c>
      <c r="H646" s="16" t="n">
        <v>1012</v>
      </c>
      <c r="I646" s="17" t="n">
        <v>9938</v>
      </c>
      <c r="J646" s="17" t="n">
        <v>9938</v>
      </c>
      <c r="K646" s="18" t="n">
        <v>9548</v>
      </c>
      <c r="L646" s="19" t="n">
        <v>9548</v>
      </c>
      <c r="M646" s="20" t="n">
        <f aca="false">(I646*3)+(J646*3)+(K646*3)+(L646*3)</f>
        <v>116916</v>
      </c>
      <c r="N646" s="21"/>
    </row>
    <row r="647" customFormat="false" ht="15" hidden="false" customHeight="true" outlineLevel="0" collapsed="false">
      <c r="A647" s="14" t="s">
        <v>622</v>
      </c>
      <c r="B647" s="14" t="n">
        <v>270429</v>
      </c>
      <c r="C647" s="15" t="s">
        <v>629</v>
      </c>
      <c r="D647" s="14" t="s">
        <v>16</v>
      </c>
      <c r="E647" s="14" t="s">
        <v>17</v>
      </c>
      <c r="F647" s="14" t="s">
        <v>18</v>
      </c>
      <c r="G647" s="14" t="s">
        <v>18</v>
      </c>
      <c r="H647" s="16" t="n">
        <v>31559</v>
      </c>
      <c r="I647" s="17" t="n">
        <v>813179</v>
      </c>
      <c r="J647" s="17" t="n">
        <v>813179</v>
      </c>
      <c r="K647" s="18" t="n">
        <v>873364</v>
      </c>
      <c r="L647" s="19" t="n">
        <v>873364</v>
      </c>
      <c r="M647" s="20" t="n">
        <f aca="false">(I647*3)+(J647*3)+(K647*3)+(L647*3)</f>
        <v>10119258</v>
      </c>
      <c r="N647" s="21"/>
    </row>
    <row r="648" customFormat="false" ht="15" hidden="false" customHeight="true" outlineLevel="0" collapsed="false">
      <c r="A648" s="14" t="s">
        <v>622</v>
      </c>
      <c r="B648" s="14" t="n">
        <v>270430</v>
      </c>
      <c r="C648" s="15" t="s">
        <v>630</v>
      </c>
      <c r="D648" s="14" t="s">
        <v>16</v>
      </c>
      <c r="E648" s="14" t="s">
        <v>17</v>
      </c>
      <c r="F648" s="14" t="s">
        <v>18</v>
      </c>
      <c r="G648" s="14" t="s">
        <v>18</v>
      </c>
      <c r="H648" s="16" t="n">
        <v>2654</v>
      </c>
      <c r="I648" s="17" t="n">
        <v>101054</v>
      </c>
      <c r="J648" s="17" t="n">
        <v>101054</v>
      </c>
      <c r="K648" s="18" t="n">
        <v>88432</v>
      </c>
      <c r="L648" s="19" t="n">
        <v>88432</v>
      </c>
      <c r="M648" s="20" t="n">
        <f aca="false">(I648*3)+(J648*3)+(K648*3)+(L648*3)</f>
        <v>1136916</v>
      </c>
      <c r="N648" s="21"/>
    </row>
    <row r="649" customFormat="false" ht="15" hidden="false" customHeight="true" outlineLevel="0" collapsed="false">
      <c r="A649" s="14" t="s">
        <v>622</v>
      </c>
      <c r="B649" s="14" t="n">
        <v>270431</v>
      </c>
      <c r="C649" s="15" t="s">
        <v>631</v>
      </c>
      <c r="D649" s="14" t="s">
        <v>16</v>
      </c>
      <c r="E649" s="14" t="s">
        <v>21</v>
      </c>
      <c r="F649" s="14" t="s">
        <v>18</v>
      </c>
      <c r="G649" s="14" t="s">
        <v>18</v>
      </c>
      <c r="H649" s="16" t="n">
        <v>7382</v>
      </c>
      <c r="I649" s="17" t="n">
        <v>54734</v>
      </c>
      <c r="J649" s="17" t="n">
        <v>58814</v>
      </c>
      <c r="K649" s="18" t="n">
        <v>57981.331580277</v>
      </c>
      <c r="L649" s="19" t="n">
        <v>57352</v>
      </c>
      <c r="M649" s="20" t="n">
        <f aca="false">(I649*3)+(J649*3)+(K649*3)+(L649*3)</f>
        <v>686643.994740831</v>
      </c>
      <c r="N649" s="21"/>
    </row>
    <row r="650" customFormat="false" ht="15" hidden="false" customHeight="true" outlineLevel="0" collapsed="false">
      <c r="A650" s="14" t="s">
        <v>622</v>
      </c>
      <c r="B650" s="14" t="n">
        <v>270432</v>
      </c>
      <c r="C650" s="15" t="s">
        <v>632</v>
      </c>
      <c r="D650" s="14" t="s">
        <v>16</v>
      </c>
      <c r="E650" s="14" t="s">
        <v>17</v>
      </c>
      <c r="F650" s="14" t="s">
        <v>18</v>
      </c>
      <c r="G650" s="14" t="s">
        <v>18</v>
      </c>
      <c r="H650" s="16" t="n">
        <v>3819</v>
      </c>
      <c r="I650" s="17" t="n">
        <v>113434</v>
      </c>
      <c r="J650" s="17" t="n">
        <v>113434</v>
      </c>
      <c r="K650" s="18" t="n">
        <v>88998</v>
      </c>
      <c r="L650" s="19" t="n">
        <v>88998</v>
      </c>
      <c r="M650" s="20" t="n">
        <f aca="false">(I650*3)+(J650*3)+(K650*3)+(L650*3)</f>
        <v>1214592</v>
      </c>
      <c r="N650" s="21"/>
    </row>
    <row r="651" customFormat="false" ht="15" hidden="false" customHeight="true" outlineLevel="0" collapsed="false">
      <c r="A651" s="14" t="s">
        <v>622</v>
      </c>
      <c r="B651" s="14" t="n">
        <v>270433</v>
      </c>
      <c r="C651" s="15" t="s">
        <v>633</v>
      </c>
      <c r="D651" s="14" t="s">
        <v>16</v>
      </c>
      <c r="E651" s="14" t="s">
        <v>17</v>
      </c>
      <c r="F651" s="14" t="s">
        <v>18</v>
      </c>
      <c r="G651" s="14" t="s">
        <v>18</v>
      </c>
      <c r="H651" s="16" t="n">
        <v>10601</v>
      </c>
      <c r="I651" s="17" t="n">
        <v>56253</v>
      </c>
      <c r="J651" s="17" t="n">
        <v>56253</v>
      </c>
      <c r="K651" s="18" t="n">
        <v>37538</v>
      </c>
      <c r="L651" s="19" t="n">
        <v>37538</v>
      </c>
      <c r="M651" s="20" t="n">
        <f aca="false">(I651*3)+(J651*3)+(K651*3)+(L651*3)</f>
        <v>562746</v>
      </c>
      <c r="N651" s="21"/>
    </row>
    <row r="652" customFormat="false" ht="15" hidden="false" customHeight="true" outlineLevel="0" collapsed="false">
      <c r="A652" s="14" t="s">
        <v>622</v>
      </c>
      <c r="B652" s="14" t="n">
        <v>270434</v>
      </c>
      <c r="C652" s="15" t="s">
        <v>634</v>
      </c>
      <c r="D652" s="14" t="s">
        <v>16</v>
      </c>
      <c r="E652" s="14" t="s">
        <v>21</v>
      </c>
      <c r="F652" s="14" t="s">
        <v>18</v>
      </c>
      <c r="G652" s="14" t="s">
        <v>18</v>
      </c>
      <c r="H652" s="16" t="n">
        <v>28636</v>
      </c>
      <c r="I652" s="17" t="n">
        <v>214739</v>
      </c>
      <c r="J652" s="17" t="n">
        <v>210426</v>
      </c>
      <c r="K652" s="18" t="n">
        <v>207840.354396529</v>
      </c>
      <c r="L652" s="19" t="n">
        <v>205379</v>
      </c>
      <c r="M652" s="20" t="n">
        <f aca="false">(I652*3)+(J652*3)+(K652*3)+(L652*3)</f>
        <v>2515153.06318959</v>
      </c>
      <c r="N652" s="21"/>
    </row>
    <row r="653" customFormat="false" ht="15" hidden="false" customHeight="true" outlineLevel="0" collapsed="false">
      <c r="A653" s="14" t="s">
        <v>622</v>
      </c>
      <c r="B653" s="14" t="n">
        <v>270435</v>
      </c>
      <c r="C653" s="15" t="s">
        <v>635</v>
      </c>
      <c r="D653" s="14" t="s">
        <v>16</v>
      </c>
      <c r="E653" s="14" t="s">
        <v>17</v>
      </c>
      <c r="F653" s="14" t="s">
        <v>18</v>
      </c>
      <c r="G653" s="14" t="s">
        <v>18</v>
      </c>
      <c r="H653" s="16" t="n">
        <v>735</v>
      </c>
      <c r="I653" s="17" t="n">
        <v>29007</v>
      </c>
      <c r="J653" s="17" t="n">
        <v>29007</v>
      </c>
      <c r="K653" s="18" t="n">
        <v>42437</v>
      </c>
      <c r="L653" s="19" t="n">
        <v>42437</v>
      </c>
      <c r="M653" s="20" t="n">
        <f aca="false">(I653*3)+(J653*3)+(K653*3)+(L653*3)</f>
        <v>428664</v>
      </c>
      <c r="N653" s="21"/>
    </row>
    <row r="654" customFormat="false" ht="15" hidden="false" customHeight="true" outlineLevel="0" collapsed="false">
      <c r="A654" s="14" t="s">
        <v>622</v>
      </c>
      <c r="B654" s="14" t="n">
        <v>270436</v>
      </c>
      <c r="C654" s="15" t="s">
        <v>636</v>
      </c>
      <c r="D654" s="14" t="s">
        <v>16</v>
      </c>
      <c r="E654" s="14" t="s">
        <v>21</v>
      </c>
      <c r="F654" s="14" t="s">
        <v>18</v>
      </c>
      <c r="G654" s="14" t="s">
        <v>18</v>
      </c>
      <c r="H654" s="16" t="n">
        <v>6081</v>
      </c>
      <c r="I654" s="17" t="n">
        <v>59816</v>
      </c>
      <c r="J654" s="17" t="n">
        <v>66363</v>
      </c>
      <c r="K654" s="18" t="n">
        <v>65747.86366952</v>
      </c>
      <c r="L654" s="19" t="n">
        <v>64728</v>
      </c>
      <c r="M654" s="20" t="n">
        <f aca="false">(I654*3)+(J654*3)+(K654*3)+(L654*3)</f>
        <v>769964.59100856</v>
      </c>
      <c r="N654" s="21"/>
    </row>
    <row r="655" customFormat="false" ht="15" hidden="false" customHeight="true" outlineLevel="0" collapsed="false">
      <c r="A655" s="14" t="s">
        <v>622</v>
      </c>
      <c r="B655" s="14" t="n">
        <v>270438</v>
      </c>
      <c r="C655" s="15" t="s">
        <v>637</v>
      </c>
      <c r="D655" s="14" t="s">
        <v>16</v>
      </c>
      <c r="E655" s="14" t="s">
        <v>17</v>
      </c>
      <c r="F655" s="14" t="s">
        <v>18</v>
      </c>
      <c r="G655" s="14" t="s">
        <v>18</v>
      </c>
      <c r="H655" s="16" t="n">
        <v>4020</v>
      </c>
      <c r="I655" s="17" t="n">
        <v>39574</v>
      </c>
      <c r="J655" s="17" t="n">
        <v>39574</v>
      </c>
      <c r="K655" s="18" t="n">
        <v>38113</v>
      </c>
      <c r="L655" s="19" t="n">
        <v>38113</v>
      </c>
      <c r="M655" s="20" t="n">
        <f aca="false">(I655*3)+(J655*3)+(K655*3)+(L655*3)</f>
        <v>466122</v>
      </c>
      <c r="N655" s="21"/>
    </row>
    <row r="656" customFormat="false" ht="15" hidden="false" customHeight="true" outlineLevel="0" collapsed="false">
      <c r="A656" s="14" t="s">
        <v>622</v>
      </c>
      <c r="B656" s="14" t="n">
        <v>270439</v>
      </c>
      <c r="C656" s="15" t="s">
        <v>638</v>
      </c>
      <c r="D656" s="14" t="s">
        <v>16</v>
      </c>
      <c r="E656" s="14" t="s">
        <v>21</v>
      </c>
      <c r="F656" s="14" t="s">
        <v>18</v>
      </c>
      <c r="G656" s="14" t="s">
        <v>18</v>
      </c>
      <c r="H656" s="16" t="n">
        <v>1565</v>
      </c>
      <c r="I656" s="17" t="n">
        <v>10129</v>
      </c>
      <c r="J656" s="17" t="n">
        <v>7845</v>
      </c>
      <c r="K656" s="18" t="n">
        <v>7701.428540455</v>
      </c>
      <c r="L656" s="19" t="n">
        <v>7550</v>
      </c>
      <c r="M656" s="20" t="n">
        <f aca="false">(I656*3)+(J656*3)+(K656*3)+(L656*3)</f>
        <v>99676.285621365</v>
      </c>
      <c r="N656" s="21"/>
    </row>
    <row r="657" customFormat="false" ht="15" hidden="false" customHeight="true" outlineLevel="0" collapsed="false">
      <c r="A657" s="14" t="s">
        <v>622</v>
      </c>
      <c r="B657" s="14" t="n">
        <v>270440</v>
      </c>
      <c r="C657" s="15" t="s">
        <v>639</v>
      </c>
      <c r="D657" s="14" t="s">
        <v>16</v>
      </c>
      <c r="E657" s="14" t="s">
        <v>21</v>
      </c>
      <c r="F657" s="14" t="s">
        <v>18</v>
      </c>
      <c r="G657" s="14" t="s">
        <v>18</v>
      </c>
      <c r="H657" s="16" t="n">
        <v>2483</v>
      </c>
      <c r="I657" s="17" t="n">
        <v>16572</v>
      </c>
      <c r="J657" s="17" t="n">
        <v>22359</v>
      </c>
      <c r="K657" s="18" t="n">
        <v>21943.467631496</v>
      </c>
      <c r="L657" s="19" t="n">
        <v>21310</v>
      </c>
      <c r="M657" s="20" t="n">
        <f aca="false">(I657*3)+(J657*3)+(K657*3)+(L657*3)</f>
        <v>246553.402894488</v>
      </c>
      <c r="N657" s="21"/>
    </row>
    <row r="658" customFormat="false" ht="15" hidden="false" customHeight="true" outlineLevel="0" collapsed="false">
      <c r="A658" s="14" t="s">
        <v>622</v>
      </c>
      <c r="B658" s="14" t="n">
        <v>270441</v>
      </c>
      <c r="C658" s="15" t="s">
        <v>640</v>
      </c>
      <c r="D658" s="14" t="s">
        <v>16</v>
      </c>
      <c r="E658" s="14" t="s">
        <v>17</v>
      </c>
      <c r="F658" s="14" t="s">
        <v>18</v>
      </c>
      <c r="G658" s="14" t="s">
        <v>18</v>
      </c>
      <c r="H658" s="16" t="n">
        <v>3424</v>
      </c>
      <c r="I658" s="17" t="n">
        <v>79268</v>
      </c>
      <c r="J658" s="17" t="n">
        <v>79268</v>
      </c>
      <c r="K658" s="18" t="n">
        <v>81013</v>
      </c>
      <c r="L658" s="19" t="n">
        <v>81013</v>
      </c>
      <c r="M658" s="20" t="n">
        <f aca="false">(I658*3)+(J658*3)+(K658*3)+(L658*3)</f>
        <v>961686</v>
      </c>
      <c r="N658" s="21"/>
    </row>
    <row r="659" customFormat="false" ht="15" hidden="false" customHeight="true" outlineLevel="0" collapsed="false">
      <c r="A659" s="14" t="s">
        <v>622</v>
      </c>
      <c r="B659" s="14" t="n">
        <v>270442</v>
      </c>
      <c r="C659" s="15" t="s">
        <v>641</v>
      </c>
      <c r="D659" s="14" t="s">
        <v>16</v>
      </c>
      <c r="E659" s="14" t="s">
        <v>21</v>
      </c>
      <c r="F659" s="14" t="s">
        <v>18</v>
      </c>
      <c r="G659" s="14" t="s">
        <v>18</v>
      </c>
      <c r="H659" s="16" t="n">
        <v>4760</v>
      </c>
      <c r="I659" s="17" t="n">
        <v>60904</v>
      </c>
      <c r="J659" s="17" t="n">
        <v>50382</v>
      </c>
      <c r="K659" s="18" t="n">
        <v>49892.40693644</v>
      </c>
      <c r="L659" s="19" t="n">
        <v>49283</v>
      </c>
      <c r="M659" s="20" t="n">
        <f aca="false">(I659*3)+(J659*3)+(K659*3)+(L659*3)</f>
        <v>631384.22080932</v>
      </c>
      <c r="N659" s="21"/>
    </row>
    <row r="660" customFormat="false" ht="15" hidden="false" customHeight="true" outlineLevel="0" collapsed="false">
      <c r="A660" s="14" t="s">
        <v>622</v>
      </c>
      <c r="B660" s="14" t="n">
        <v>279001</v>
      </c>
      <c r="C660" s="15" t="s">
        <v>642</v>
      </c>
      <c r="D660" s="14" t="s">
        <v>16</v>
      </c>
      <c r="E660" s="14" t="s">
        <v>47</v>
      </c>
      <c r="F660" s="14" t="s">
        <v>18</v>
      </c>
      <c r="G660" s="14" t="s">
        <v>18</v>
      </c>
      <c r="H660" s="16" t="n">
        <v>2091</v>
      </c>
      <c r="I660" s="17" t="n">
        <v>272002</v>
      </c>
      <c r="J660" s="17" t="n">
        <v>269484</v>
      </c>
      <c r="K660" s="18" t="n">
        <v>294418</v>
      </c>
      <c r="L660" s="19" t="n">
        <v>31656</v>
      </c>
      <c r="M660" s="20" t="n">
        <f aca="false">(I660*3)+(J660*3)+(K660*3)+(L660*3)</f>
        <v>2602680</v>
      </c>
      <c r="N660" s="21"/>
    </row>
    <row r="661" customFormat="false" ht="15" hidden="false" customHeight="true" outlineLevel="0" collapsed="false">
      <c r="A661" s="14" t="s">
        <v>622</v>
      </c>
      <c r="B661" s="14" t="n">
        <v>279002</v>
      </c>
      <c r="C661" s="15" t="s">
        <v>643</v>
      </c>
      <c r="D661" s="14" t="s">
        <v>16</v>
      </c>
      <c r="E661" s="14" t="s">
        <v>47</v>
      </c>
      <c r="F661" s="14" t="s">
        <v>18</v>
      </c>
      <c r="G661" s="14" t="s">
        <v>18</v>
      </c>
      <c r="H661" s="16" t="n">
        <v>4124</v>
      </c>
      <c r="I661" s="17" t="n">
        <v>31156</v>
      </c>
      <c r="J661" s="17" t="n">
        <v>32667</v>
      </c>
      <c r="K661" s="18" t="n">
        <v>33688</v>
      </c>
      <c r="L661" s="19" t="n">
        <v>34546</v>
      </c>
      <c r="M661" s="20" t="n">
        <f aca="false">(I661*3)+(J661*3)+(K661*3)+(L661*3)</f>
        <v>396171</v>
      </c>
      <c r="N661" s="21"/>
    </row>
    <row r="662" customFormat="false" ht="15" hidden="false" customHeight="true" outlineLevel="0" collapsed="false">
      <c r="A662" s="14" t="s">
        <v>622</v>
      </c>
      <c r="B662" s="14" t="n">
        <v>279002</v>
      </c>
      <c r="C662" s="15" t="s">
        <v>643</v>
      </c>
      <c r="D662" s="14" t="s">
        <v>16</v>
      </c>
      <c r="E662" s="14" t="s">
        <v>47</v>
      </c>
      <c r="F662" s="14" t="s">
        <v>20</v>
      </c>
      <c r="G662" s="14" t="s">
        <v>18</v>
      </c>
      <c r="H662" s="16" t="n">
        <v>4</v>
      </c>
      <c r="I662" s="17" t="n">
        <v>0</v>
      </c>
      <c r="J662" s="17" t="n">
        <v>0</v>
      </c>
      <c r="K662" s="18" t="n">
        <v>0</v>
      </c>
      <c r="L662" s="19" t="n">
        <v>71</v>
      </c>
      <c r="M662" s="20" t="n">
        <f aca="false">(I662*3)+(J662*3)+(K662*3)+(L662*3)</f>
        <v>213</v>
      </c>
      <c r="N662" s="21"/>
    </row>
    <row r="663" customFormat="false" ht="15" hidden="false" customHeight="true" outlineLevel="0" collapsed="false">
      <c r="A663" s="14" t="s">
        <v>622</v>
      </c>
      <c r="B663" s="14" t="n">
        <v>279003</v>
      </c>
      <c r="C663" s="15" t="s">
        <v>644</v>
      </c>
      <c r="D663" s="14" t="s">
        <v>16</v>
      </c>
      <c r="E663" s="14" t="s">
        <v>47</v>
      </c>
      <c r="F663" s="14" t="s">
        <v>18</v>
      </c>
      <c r="G663" s="14" t="s">
        <v>18</v>
      </c>
      <c r="H663" s="16" t="n">
        <v>14</v>
      </c>
      <c r="I663" s="17" t="n">
        <v>69379</v>
      </c>
      <c r="J663" s="17" t="n">
        <v>69799</v>
      </c>
      <c r="K663" s="18" t="n">
        <v>41950</v>
      </c>
      <c r="L663" s="19" t="n">
        <v>125</v>
      </c>
      <c r="M663" s="20" t="n">
        <f aca="false">(I663*3)+(J663*3)+(K663*3)+(L663*3)</f>
        <v>543759</v>
      </c>
      <c r="N663" s="21"/>
    </row>
    <row r="664" customFormat="false" ht="15" hidden="false" customHeight="true" outlineLevel="0" collapsed="false">
      <c r="A664" s="14" t="s">
        <v>622</v>
      </c>
      <c r="B664" s="14" t="n">
        <v>279004</v>
      </c>
      <c r="C664" s="15" t="s">
        <v>645</v>
      </c>
      <c r="D664" s="14" t="s">
        <v>16</v>
      </c>
      <c r="E664" s="14" t="s">
        <v>47</v>
      </c>
      <c r="F664" s="14" t="s">
        <v>18</v>
      </c>
      <c r="G664" s="14" t="s">
        <v>18</v>
      </c>
      <c r="H664" s="16" t="n">
        <v>290</v>
      </c>
      <c r="I664" s="17" t="n">
        <v>2621</v>
      </c>
      <c r="J664" s="17" t="n">
        <v>2546</v>
      </c>
      <c r="K664" s="18" t="n">
        <v>2636</v>
      </c>
      <c r="L664" s="19" t="n">
        <v>2494</v>
      </c>
      <c r="M664" s="20" t="n">
        <f aca="false">(I664*3)+(J664*3)+(K664*3)+(L664*3)</f>
        <v>30891</v>
      </c>
      <c r="N664" s="21"/>
    </row>
    <row r="665" customFormat="false" ht="15" hidden="false" customHeight="true" outlineLevel="0" collapsed="false">
      <c r="A665" s="14" t="s">
        <v>622</v>
      </c>
      <c r="B665" s="14" t="n">
        <v>279005</v>
      </c>
      <c r="C665" s="15" t="s">
        <v>646</v>
      </c>
      <c r="D665" s="14" t="s">
        <v>16</v>
      </c>
      <c r="E665" s="14" t="s">
        <v>47</v>
      </c>
      <c r="F665" s="14" t="s">
        <v>20</v>
      </c>
      <c r="G665" s="14" t="s">
        <v>18</v>
      </c>
      <c r="H665" s="16" t="n">
        <v>2110</v>
      </c>
      <c r="I665" s="17" t="n">
        <v>30154</v>
      </c>
      <c r="J665" s="17" t="n">
        <v>24728</v>
      </c>
      <c r="K665" s="18" t="n">
        <v>10290</v>
      </c>
      <c r="L665" s="19" t="n">
        <v>11093</v>
      </c>
      <c r="M665" s="20" t="n">
        <f aca="false">(I665*3)+(J665*3)+(K665*3)+(L665*3)</f>
        <v>228795</v>
      </c>
      <c r="N665" s="21"/>
    </row>
    <row r="666" customFormat="false" ht="15" hidden="false" customHeight="true" outlineLevel="0" collapsed="false">
      <c r="A666" s="14" t="s">
        <v>622</v>
      </c>
      <c r="B666" s="14" t="n">
        <v>279008</v>
      </c>
      <c r="C666" s="15" t="s">
        <v>647</v>
      </c>
      <c r="D666" s="14" t="s">
        <v>16</v>
      </c>
      <c r="E666" s="14" t="s">
        <v>47</v>
      </c>
      <c r="F666" s="14" t="s">
        <v>20</v>
      </c>
      <c r="G666" s="14" t="s">
        <v>18</v>
      </c>
      <c r="H666" s="16" t="n">
        <v>13525</v>
      </c>
      <c r="I666" s="17" t="n">
        <v>230934</v>
      </c>
      <c r="J666" s="17" t="n">
        <v>219702</v>
      </c>
      <c r="K666" s="18" t="n">
        <v>194063</v>
      </c>
      <c r="L666" s="19" t="n">
        <v>188286</v>
      </c>
      <c r="M666" s="20" t="n">
        <f aca="false">(I666*3)+(J666*3)+(K666*3)+(L666*3)</f>
        <v>2498955</v>
      </c>
      <c r="N666" s="21"/>
    </row>
    <row r="667" customFormat="false" ht="15" hidden="false" customHeight="true" outlineLevel="0" collapsed="false">
      <c r="A667" s="14" t="s">
        <v>622</v>
      </c>
      <c r="B667" s="14" t="n">
        <v>279009</v>
      </c>
      <c r="C667" s="15" t="s">
        <v>90</v>
      </c>
      <c r="D667" s="14" t="s">
        <v>16</v>
      </c>
      <c r="E667" s="14" t="s">
        <v>47</v>
      </c>
      <c r="F667" s="14" t="s">
        <v>18</v>
      </c>
      <c r="G667" s="14" t="s">
        <v>18</v>
      </c>
      <c r="H667" s="16" t="n">
        <v>27360</v>
      </c>
      <c r="I667" s="17" t="n">
        <v>311448</v>
      </c>
      <c r="J667" s="17" t="n">
        <v>322459</v>
      </c>
      <c r="K667" s="18" t="n">
        <v>287282</v>
      </c>
      <c r="L667" s="19" t="n">
        <v>323523</v>
      </c>
      <c r="M667" s="20" t="n">
        <f aca="false">(I667*3)+(J667*3)+(K667*3)+(L667*3)</f>
        <v>3734136</v>
      </c>
      <c r="N667" s="21"/>
    </row>
    <row r="668" customFormat="false" ht="15" hidden="false" customHeight="true" outlineLevel="0" collapsed="false">
      <c r="A668" s="14" t="s">
        <v>622</v>
      </c>
      <c r="B668" s="14" t="n">
        <v>279010</v>
      </c>
      <c r="C668" s="15" t="s">
        <v>648</v>
      </c>
      <c r="D668" s="14" t="s">
        <v>16</v>
      </c>
      <c r="E668" s="14" t="s">
        <v>47</v>
      </c>
      <c r="F668" s="14" t="s">
        <v>18</v>
      </c>
      <c r="G668" s="14" t="s">
        <v>18</v>
      </c>
      <c r="H668" s="16" t="n">
        <v>104503</v>
      </c>
      <c r="I668" s="17" t="n">
        <v>841539</v>
      </c>
      <c r="J668" s="17" t="n">
        <v>875294</v>
      </c>
      <c r="K668" s="18" t="n">
        <v>888526</v>
      </c>
      <c r="L668" s="19" t="n">
        <v>920689</v>
      </c>
      <c r="M668" s="20" t="n">
        <f aca="false">(I668*3)+(J668*3)+(K668*3)+(L668*3)</f>
        <v>10578144</v>
      </c>
      <c r="N668" s="21"/>
    </row>
    <row r="669" customFormat="false" ht="15" hidden="false" customHeight="true" outlineLevel="0" collapsed="false">
      <c r="A669" s="14" t="s">
        <v>622</v>
      </c>
      <c r="B669" s="14" t="n">
        <v>279012</v>
      </c>
      <c r="C669" s="15" t="s">
        <v>649</v>
      </c>
      <c r="D669" s="14" t="s">
        <v>16</v>
      </c>
      <c r="E669" s="14" t="s">
        <v>47</v>
      </c>
      <c r="F669" s="14" t="s">
        <v>18</v>
      </c>
      <c r="G669" s="14" t="s">
        <v>18</v>
      </c>
      <c r="H669" s="16" t="n">
        <v>3156</v>
      </c>
      <c r="I669" s="17" t="n">
        <v>81309</v>
      </c>
      <c r="J669" s="17" t="n">
        <v>83152</v>
      </c>
      <c r="K669" s="18" t="n">
        <v>67818</v>
      </c>
      <c r="L669" s="19" t="n">
        <v>69223</v>
      </c>
      <c r="M669" s="20" t="n">
        <f aca="false">(I669*3)+(J669*3)+(K669*3)+(L669*3)</f>
        <v>904506</v>
      </c>
      <c r="N669" s="21"/>
    </row>
    <row r="670" customFormat="false" ht="15" hidden="false" customHeight="true" outlineLevel="0" collapsed="false">
      <c r="A670" s="14" t="s">
        <v>622</v>
      </c>
      <c r="B670" s="14" t="n">
        <v>279028</v>
      </c>
      <c r="C670" s="15" t="s">
        <v>644</v>
      </c>
      <c r="D670" s="14" t="s">
        <v>16</v>
      </c>
      <c r="E670" s="14" t="s">
        <v>47</v>
      </c>
      <c r="F670" s="14" t="s">
        <v>18</v>
      </c>
      <c r="G670" s="14" t="s">
        <v>18</v>
      </c>
      <c r="H670" s="16" t="n">
        <v>1704</v>
      </c>
      <c r="I670" s="17" t="n">
        <v>0</v>
      </c>
      <c r="J670" s="17" t="n">
        <v>0</v>
      </c>
      <c r="K670" s="18" t="n">
        <v>0</v>
      </c>
      <c r="L670" s="19" t="n">
        <v>49079</v>
      </c>
      <c r="M670" s="20" t="n">
        <f aca="false">(I670*3)+(J670*3)+(K670*3)+(L670*3)</f>
        <v>147237</v>
      </c>
      <c r="N670" s="21"/>
    </row>
    <row r="671" customFormat="false" ht="15" hidden="false" customHeight="true" outlineLevel="0" collapsed="false">
      <c r="A671" s="14" t="s">
        <v>622</v>
      </c>
      <c r="B671" s="14" t="n">
        <v>279029</v>
      </c>
      <c r="C671" s="15" t="s">
        <v>642</v>
      </c>
      <c r="D671" s="14" t="s">
        <v>16</v>
      </c>
      <c r="E671" s="14" t="s">
        <v>47</v>
      </c>
      <c r="F671" s="14" t="s">
        <v>20</v>
      </c>
      <c r="G671" s="14" t="s">
        <v>18</v>
      </c>
      <c r="H671" s="16" t="n">
        <v>298</v>
      </c>
      <c r="I671" s="17" t="n">
        <v>0</v>
      </c>
      <c r="J671" s="17" t="n">
        <v>0</v>
      </c>
      <c r="K671" s="18" t="n">
        <v>0</v>
      </c>
      <c r="L671" s="19" t="n">
        <v>1586</v>
      </c>
      <c r="M671" s="20" t="n">
        <f aca="false">(I671*3)+(J671*3)+(K671*3)+(L671*3)</f>
        <v>4758</v>
      </c>
      <c r="N671" s="21"/>
    </row>
    <row r="672" customFormat="false" ht="15" hidden="false" customHeight="true" outlineLevel="0" collapsed="false">
      <c r="A672" s="14" t="s">
        <v>622</v>
      </c>
      <c r="B672" s="14" t="n">
        <v>279029</v>
      </c>
      <c r="C672" s="15" t="s">
        <v>642</v>
      </c>
      <c r="D672" s="14" t="s">
        <v>16</v>
      </c>
      <c r="E672" s="14" t="s">
        <v>47</v>
      </c>
      <c r="F672" s="14" t="s">
        <v>18</v>
      </c>
      <c r="G672" s="14" t="s">
        <v>18</v>
      </c>
      <c r="H672" s="16" t="n">
        <v>18688</v>
      </c>
      <c r="I672" s="17" t="n">
        <v>0</v>
      </c>
      <c r="J672" s="17" t="n">
        <v>0</v>
      </c>
      <c r="K672" s="18" t="n">
        <v>0</v>
      </c>
      <c r="L672" s="19" t="n">
        <v>218989</v>
      </c>
      <c r="M672" s="20" t="n">
        <f aca="false">(I672*3)+(J672*3)+(K672*3)+(L672*3)</f>
        <v>656967</v>
      </c>
      <c r="N672" s="21"/>
    </row>
    <row r="673" customFormat="false" ht="15" hidden="false" customHeight="true" outlineLevel="0" collapsed="false">
      <c r="A673" s="14" t="s">
        <v>622</v>
      </c>
      <c r="B673" s="14" t="n">
        <v>279030</v>
      </c>
      <c r="C673" s="15" t="s">
        <v>642</v>
      </c>
      <c r="D673" s="14" t="s">
        <v>16</v>
      </c>
      <c r="E673" s="14" t="s">
        <v>47</v>
      </c>
      <c r="F673" s="14" t="s">
        <v>18</v>
      </c>
      <c r="G673" s="14" t="s">
        <v>18</v>
      </c>
      <c r="H673" s="16" t="n">
        <v>2987</v>
      </c>
      <c r="I673" s="17" t="n">
        <v>0</v>
      </c>
      <c r="J673" s="17" t="n">
        <v>0</v>
      </c>
      <c r="K673" s="18" t="n">
        <v>0</v>
      </c>
      <c r="L673" s="19" t="n">
        <v>36551</v>
      </c>
      <c r="M673" s="20" t="n">
        <f aca="false">(I673*3)+(J673*3)+(K673*3)+(L673*3)</f>
        <v>109653</v>
      </c>
      <c r="N673" s="21"/>
    </row>
    <row r="674" customFormat="false" ht="15" hidden="false" customHeight="true" outlineLevel="0" collapsed="false">
      <c r="A674" s="14" t="s">
        <v>650</v>
      </c>
      <c r="B674" s="14" t="n">
        <v>110036</v>
      </c>
      <c r="C674" s="15" t="s">
        <v>651</v>
      </c>
      <c r="D674" s="14" t="s">
        <v>16</v>
      </c>
      <c r="E674" s="14" t="s">
        <v>17</v>
      </c>
      <c r="F674" s="14" t="s">
        <v>18</v>
      </c>
      <c r="G674" s="14" t="s">
        <v>18</v>
      </c>
      <c r="H674" s="16" t="n">
        <v>2372</v>
      </c>
      <c r="I674" s="17" t="n">
        <v>4123</v>
      </c>
      <c r="J674" s="17" t="n">
        <v>4123</v>
      </c>
      <c r="K674" s="18" t="n">
        <v>1764</v>
      </c>
      <c r="L674" s="19" t="n">
        <v>1764</v>
      </c>
      <c r="M674" s="20" t="n">
        <f aca="false">(I674*3)+(J674*3)+(K674*3)+(L674*3)</f>
        <v>35322</v>
      </c>
      <c r="N674" s="21"/>
    </row>
    <row r="675" customFormat="false" ht="15" hidden="false" customHeight="true" outlineLevel="0" collapsed="false">
      <c r="A675" s="14" t="s">
        <v>650</v>
      </c>
      <c r="B675" s="14" t="n">
        <v>110037</v>
      </c>
      <c r="C675" s="15" t="s">
        <v>652</v>
      </c>
      <c r="D675" s="14" t="s">
        <v>16</v>
      </c>
      <c r="E675" s="14" t="s">
        <v>17</v>
      </c>
      <c r="F675" s="14" t="s">
        <v>18</v>
      </c>
      <c r="G675" s="14" t="s">
        <v>18</v>
      </c>
      <c r="H675" s="16" t="n">
        <v>931</v>
      </c>
      <c r="I675" s="17" t="n">
        <v>13472</v>
      </c>
      <c r="J675" s="17" t="n">
        <v>13472</v>
      </c>
      <c r="K675" s="18" t="n">
        <v>13487</v>
      </c>
      <c r="L675" s="19" t="n">
        <v>13487</v>
      </c>
      <c r="M675" s="20" t="n">
        <f aca="false">(I675*3)+(J675*3)+(K675*3)+(L675*3)</f>
        <v>161754</v>
      </c>
      <c r="N675" s="21"/>
    </row>
    <row r="676" customFormat="false" ht="15" hidden="false" customHeight="true" outlineLevel="0" collapsed="false">
      <c r="A676" s="14" t="s">
        <v>653</v>
      </c>
      <c r="B676" s="14" t="n">
        <v>180216</v>
      </c>
      <c r="C676" s="15" t="s">
        <v>654</v>
      </c>
      <c r="D676" s="14" t="s">
        <v>16</v>
      </c>
      <c r="E676" s="14" t="s">
        <v>17</v>
      </c>
      <c r="F676" s="14" t="s">
        <v>18</v>
      </c>
      <c r="G676" s="14" t="s">
        <v>18</v>
      </c>
      <c r="H676" s="16" t="n">
        <v>6144</v>
      </c>
      <c r="I676" s="17" t="n">
        <v>76495</v>
      </c>
      <c r="J676" s="17" t="n">
        <v>76495</v>
      </c>
      <c r="K676" s="18" t="n">
        <v>73369</v>
      </c>
      <c r="L676" s="19" t="n">
        <v>73369</v>
      </c>
      <c r="M676" s="20" t="n">
        <f aca="false">(I676*3)+(J676*3)+(K676*3)+(L676*3)</f>
        <v>899184</v>
      </c>
      <c r="N676" s="21"/>
    </row>
    <row r="677" customFormat="false" ht="15" hidden="false" customHeight="true" outlineLevel="0" collapsed="false">
      <c r="A677" s="14" t="s">
        <v>655</v>
      </c>
      <c r="B677" s="14" t="n">
        <v>100002</v>
      </c>
      <c r="C677" s="15" t="s">
        <v>656</v>
      </c>
      <c r="D677" s="14" t="s">
        <v>16</v>
      </c>
      <c r="E677" s="14" t="s">
        <v>17</v>
      </c>
      <c r="F677" s="14" t="s">
        <v>18</v>
      </c>
      <c r="G677" s="14" t="s">
        <v>18</v>
      </c>
      <c r="H677" s="16" t="n">
        <v>6023</v>
      </c>
      <c r="I677" s="17" t="n">
        <v>38484</v>
      </c>
      <c r="J677" s="17" t="n">
        <v>38484</v>
      </c>
      <c r="K677" s="18" t="n">
        <v>37855</v>
      </c>
      <c r="L677" s="19" t="n">
        <v>37855</v>
      </c>
      <c r="M677" s="20" t="n">
        <f aca="false">(I677*3)+(J677*3)+(K677*3)+(L677*3)</f>
        <v>458034</v>
      </c>
      <c r="N677" s="21"/>
    </row>
    <row r="678" customFormat="false" ht="15" hidden="false" customHeight="true" outlineLevel="0" collapsed="false">
      <c r="A678" s="14" t="s">
        <v>655</v>
      </c>
      <c r="B678" s="14" t="n">
        <v>100003</v>
      </c>
      <c r="C678" s="15" t="s">
        <v>657</v>
      </c>
      <c r="D678" s="14" t="s">
        <v>16</v>
      </c>
      <c r="E678" s="14" t="s">
        <v>17</v>
      </c>
      <c r="F678" s="14" t="s">
        <v>18</v>
      </c>
      <c r="G678" s="14" t="s">
        <v>18</v>
      </c>
      <c r="H678" s="16" t="n">
        <v>11561</v>
      </c>
      <c r="I678" s="17" t="n">
        <v>70513</v>
      </c>
      <c r="J678" s="17" t="n">
        <v>70513</v>
      </c>
      <c r="K678" s="18" t="n">
        <v>55467</v>
      </c>
      <c r="L678" s="19" t="n">
        <v>55467</v>
      </c>
      <c r="M678" s="20" t="n">
        <f aca="false">(I678*3)+(J678*3)+(K678*3)+(L678*3)</f>
        <v>755880</v>
      </c>
      <c r="N678" s="21"/>
    </row>
    <row r="679" customFormat="false" ht="15" hidden="false" customHeight="true" outlineLevel="0" collapsed="false">
      <c r="A679" s="14" t="s">
        <v>655</v>
      </c>
      <c r="B679" s="14" t="n">
        <v>100004</v>
      </c>
      <c r="C679" s="15" t="s">
        <v>658</v>
      </c>
      <c r="D679" s="14" t="s">
        <v>16</v>
      </c>
      <c r="E679" s="14" t="s">
        <v>21</v>
      </c>
      <c r="F679" s="14" t="s">
        <v>18</v>
      </c>
      <c r="G679" s="14" t="s">
        <v>18</v>
      </c>
      <c r="H679" s="16" t="n">
        <v>2245</v>
      </c>
      <c r="I679" s="17" t="n">
        <v>19900</v>
      </c>
      <c r="J679" s="17" t="n">
        <v>19900</v>
      </c>
      <c r="K679" s="18" t="n">
        <v>26420</v>
      </c>
      <c r="L679" s="19" t="n">
        <v>19900</v>
      </c>
      <c r="M679" s="20" t="n">
        <f aca="false">(I679*3)+(J679*3)+(K679*3)+(L679*3)</f>
        <v>258360</v>
      </c>
      <c r="N679" s="21"/>
    </row>
    <row r="680" customFormat="false" ht="15" hidden="false" customHeight="true" outlineLevel="0" collapsed="false">
      <c r="A680" s="14" t="s">
        <v>655</v>
      </c>
      <c r="B680" s="14" t="n">
        <v>100005</v>
      </c>
      <c r="C680" s="15" t="s">
        <v>659</v>
      </c>
      <c r="D680" s="14" t="s">
        <v>16</v>
      </c>
      <c r="E680" s="14" t="s">
        <v>27</v>
      </c>
      <c r="F680" s="14" t="s">
        <v>18</v>
      </c>
      <c r="G680" s="14" t="s">
        <v>18</v>
      </c>
      <c r="H680" s="16" t="n">
        <v>564</v>
      </c>
      <c r="I680" s="17" t="n">
        <v>8313</v>
      </c>
      <c r="J680" s="17" t="n">
        <v>8313</v>
      </c>
      <c r="K680" s="18" t="n">
        <v>6220</v>
      </c>
      <c r="L680" s="19" t="n">
        <v>6220</v>
      </c>
      <c r="M680" s="20" t="n">
        <f aca="false">(I680*3)+(J680*3)+(K680*3)+(L680*3)</f>
        <v>87198</v>
      </c>
      <c r="N680" s="21"/>
    </row>
    <row r="681" customFormat="false" ht="15" hidden="false" customHeight="true" outlineLevel="0" collapsed="false">
      <c r="A681" s="14" t="s">
        <v>655</v>
      </c>
      <c r="B681" s="14" t="n">
        <v>100007</v>
      </c>
      <c r="C681" s="15" t="s">
        <v>660</v>
      </c>
      <c r="D681" s="14" t="s">
        <v>16</v>
      </c>
      <c r="E681" s="14" t="s">
        <v>17</v>
      </c>
      <c r="F681" s="14" t="s">
        <v>18</v>
      </c>
      <c r="G681" s="14" t="s">
        <v>18</v>
      </c>
      <c r="H681" s="16" t="n">
        <v>645</v>
      </c>
      <c r="I681" s="17" t="n">
        <v>5718</v>
      </c>
      <c r="J681" s="17" t="n">
        <v>5718</v>
      </c>
      <c r="K681" s="18" t="n">
        <v>3391</v>
      </c>
      <c r="L681" s="19" t="n">
        <v>3391</v>
      </c>
      <c r="M681" s="20" t="n">
        <f aca="false">(I681*3)+(J681*3)+(K681*3)+(L681*3)</f>
        <v>54654</v>
      </c>
      <c r="N681" s="21"/>
    </row>
    <row r="682" customFormat="false" ht="15" hidden="false" customHeight="true" outlineLevel="0" collapsed="false">
      <c r="A682" s="14" t="s">
        <v>655</v>
      </c>
      <c r="B682" s="14" t="n">
        <v>100010</v>
      </c>
      <c r="C682" s="15" t="s">
        <v>661</v>
      </c>
      <c r="D682" s="14" t="s">
        <v>16</v>
      </c>
      <c r="E682" s="14" t="s">
        <v>17</v>
      </c>
      <c r="F682" s="14" t="s">
        <v>18</v>
      </c>
      <c r="G682" s="14" t="s">
        <v>18</v>
      </c>
      <c r="H682" s="16" t="n">
        <v>2542</v>
      </c>
      <c r="I682" s="17" t="n">
        <v>13126</v>
      </c>
      <c r="J682" s="17" t="n">
        <v>13126</v>
      </c>
      <c r="K682" s="18" t="n">
        <v>18416</v>
      </c>
      <c r="L682" s="19" t="n">
        <v>18416</v>
      </c>
      <c r="M682" s="20" t="n">
        <f aca="false">(I682*3)+(J682*3)+(K682*3)+(L682*3)</f>
        <v>189252</v>
      </c>
      <c r="N682" s="21"/>
    </row>
    <row r="683" customFormat="false" ht="15" hidden="false" customHeight="true" outlineLevel="0" collapsed="false">
      <c r="A683" s="14" t="s">
        <v>655</v>
      </c>
      <c r="B683" s="14" t="n">
        <v>100011</v>
      </c>
      <c r="C683" s="15" t="s">
        <v>662</v>
      </c>
      <c r="D683" s="14" t="s">
        <v>16</v>
      </c>
      <c r="E683" s="14" t="s">
        <v>17</v>
      </c>
      <c r="F683" s="14" t="s">
        <v>18</v>
      </c>
      <c r="G683" s="14" t="s">
        <v>18</v>
      </c>
      <c r="H683" s="16" t="n">
        <v>3357</v>
      </c>
      <c r="I683" s="17" t="n">
        <v>15862</v>
      </c>
      <c r="J683" s="17" t="n">
        <v>15863</v>
      </c>
      <c r="K683" s="18" t="n">
        <v>18398</v>
      </c>
      <c r="L683" s="19" t="n">
        <v>18398</v>
      </c>
      <c r="M683" s="20" t="n">
        <f aca="false">(I683*3)+(J683*3)+(K683*3)+(L683*3)</f>
        <v>205563</v>
      </c>
      <c r="N683" s="21"/>
    </row>
    <row r="684" customFormat="false" ht="15" hidden="false" customHeight="true" outlineLevel="0" collapsed="false">
      <c r="A684" s="14" t="s">
        <v>655</v>
      </c>
      <c r="B684" s="14" t="n">
        <v>100015</v>
      </c>
      <c r="C684" s="15" t="s">
        <v>663</v>
      </c>
      <c r="D684" s="14" t="s">
        <v>16</v>
      </c>
      <c r="E684" s="14" t="s">
        <v>27</v>
      </c>
      <c r="F684" s="14" t="s">
        <v>18</v>
      </c>
      <c r="G684" s="14" t="s">
        <v>18</v>
      </c>
      <c r="H684" s="16" t="n">
        <v>8143</v>
      </c>
      <c r="I684" s="17" t="n">
        <v>77556</v>
      </c>
      <c r="J684" s="17" t="n">
        <v>77556</v>
      </c>
      <c r="K684" s="18" t="n">
        <v>78417</v>
      </c>
      <c r="L684" s="19" t="n">
        <v>78417</v>
      </c>
      <c r="M684" s="20" t="n">
        <f aca="false">(I684*3)+(J684*3)+(K684*3)+(L684*3)</f>
        <v>935838</v>
      </c>
      <c r="N684" s="21"/>
    </row>
    <row r="685" customFormat="false" ht="15" hidden="false" customHeight="true" outlineLevel="0" collapsed="false">
      <c r="A685" s="14" t="s">
        <v>655</v>
      </c>
      <c r="B685" s="14" t="n">
        <v>100019</v>
      </c>
      <c r="C685" s="15" t="s">
        <v>664</v>
      </c>
      <c r="D685" s="14" t="s">
        <v>16</v>
      </c>
      <c r="E685" s="14" t="s">
        <v>27</v>
      </c>
      <c r="F685" s="14" t="s">
        <v>18</v>
      </c>
      <c r="G685" s="14" t="s">
        <v>18</v>
      </c>
      <c r="H685" s="16" t="n">
        <v>5308</v>
      </c>
      <c r="I685" s="17" t="n">
        <v>58072</v>
      </c>
      <c r="J685" s="17" t="n">
        <v>58072</v>
      </c>
      <c r="K685" s="18" t="n">
        <v>56585</v>
      </c>
      <c r="L685" s="19" t="n">
        <v>56585</v>
      </c>
      <c r="M685" s="20" t="n">
        <f aca="false">(I685*3)+(J685*3)+(K685*3)+(L685*3)</f>
        <v>687942</v>
      </c>
      <c r="N685" s="21"/>
    </row>
    <row r="686" customFormat="false" ht="15" hidden="false" customHeight="true" outlineLevel="0" collapsed="false">
      <c r="A686" s="14" t="s">
        <v>655</v>
      </c>
      <c r="B686" s="14" t="n">
        <v>100020</v>
      </c>
      <c r="C686" s="15" t="s">
        <v>665</v>
      </c>
      <c r="D686" s="14" t="s">
        <v>16</v>
      </c>
      <c r="E686" s="14" t="s">
        <v>27</v>
      </c>
      <c r="F686" s="14" t="s">
        <v>18</v>
      </c>
      <c r="G686" s="14" t="s">
        <v>18</v>
      </c>
      <c r="H686" s="16" t="n">
        <v>4820</v>
      </c>
      <c r="I686" s="17" t="n">
        <v>40492</v>
      </c>
      <c r="J686" s="17" t="n">
        <v>40492</v>
      </c>
      <c r="K686" s="18" t="n">
        <v>46086</v>
      </c>
      <c r="L686" s="19" t="n">
        <v>46086</v>
      </c>
      <c r="M686" s="20" t="n">
        <f aca="false">(I686*3)+(J686*3)+(K686*3)+(L686*3)</f>
        <v>519468</v>
      </c>
      <c r="N686" s="21"/>
    </row>
    <row r="687" customFormat="false" ht="15" hidden="false" customHeight="true" outlineLevel="0" collapsed="false">
      <c r="A687" s="14" t="s">
        <v>655</v>
      </c>
      <c r="B687" s="14" t="n">
        <v>100022</v>
      </c>
      <c r="C687" s="15" t="s">
        <v>666</v>
      </c>
      <c r="D687" s="14" t="s">
        <v>16</v>
      </c>
      <c r="E687" s="14" t="s">
        <v>27</v>
      </c>
      <c r="F687" s="14" t="s">
        <v>18</v>
      </c>
      <c r="G687" s="14" t="s">
        <v>18</v>
      </c>
      <c r="H687" s="16" t="n">
        <v>6202</v>
      </c>
      <c r="I687" s="17" t="n">
        <v>45688</v>
      </c>
      <c r="J687" s="17" t="n">
        <v>45688</v>
      </c>
      <c r="K687" s="18" t="n">
        <v>53122</v>
      </c>
      <c r="L687" s="19" t="n">
        <v>53122</v>
      </c>
      <c r="M687" s="20" t="n">
        <f aca="false">(I687*3)+(J687*3)+(K687*3)+(L687*3)</f>
        <v>592860</v>
      </c>
      <c r="N687" s="21"/>
    </row>
    <row r="688" customFormat="false" ht="15" hidden="false" customHeight="true" outlineLevel="0" collapsed="false">
      <c r="A688" s="14" t="s">
        <v>655</v>
      </c>
      <c r="B688" s="14" t="n">
        <v>100024</v>
      </c>
      <c r="C688" s="15" t="s">
        <v>667</v>
      </c>
      <c r="D688" s="14" t="s">
        <v>16</v>
      </c>
      <c r="E688" s="14" t="s">
        <v>17</v>
      </c>
      <c r="F688" s="14" t="s">
        <v>18</v>
      </c>
      <c r="G688" s="14" t="s">
        <v>18</v>
      </c>
      <c r="H688" s="16" t="n">
        <v>9576</v>
      </c>
      <c r="I688" s="17" t="n">
        <v>40161</v>
      </c>
      <c r="J688" s="17" t="n">
        <v>40161</v>
      </c>
      <c r="K688" s="18" t="n">
        <v>59503</v>
      </c>
      <c r="L688" s="19" t="n">
        <v>59503</v>
      </c>
      <c r="M688" s="20" t="n">
        <f aca="false">(I688*3)+(J688*3)+(K688*3)+(L688*3)</f>
        <v>597984</v>
      </c>
      <c r="N688" s="21"/>
    </row>
    <row r="689" customFormat="false" ht="15" hidden="false" customHeight="true" outlineLevel="0" collapsed="false">
      <c r="A689" s="14" t="s">
        <v>655</v>
      </c>
      <c r="B689" s="14" t="n">
        <v>100025</v>
      </c>
      <c r="C689" s="15" t="s">
        <v>668</v>
      </c>
      <c r="D689" s="14" t="s">
        <v>16</v>
      </c>
      <c r="E689" s="14" t="s">
        <v>21</v>
      </c>
      <c r="F689" s="14" t="s">
        <v>18</v>
      </c>
      <c r="G689" s="14" t="s">
        <v>18</v>
      </c>
      <c r="H689" s="16" t="n">
        <v>11547</v>
      </c>
      <c r="I689" s="17" t="n">
        <v>88884</v>
      </c>
      <c r="J689" s="17" t="n">
        <v>88885</v>
      </c>
      <c r="K689" s="18" t="n">
        <v>124775</v>
      </c>
      <c r="L689" s="19" t="n">
        <v>88884</v>
      </c>
      <c r="M689" s="20" t="n">
        <f aca="false">(I689*3)+(J689*3)+(K689*3)+(L689*3)</f>
        <v>1174284</v>
      </c>
      <c r="N689" s="21"/>
    </row>
    <row r="690" customFormat="false" ht="15" hidden="false" customHeight="true" outlineLevel="0" collapsed="false">
      <c r="A690" s="14" t="s">
        <v>655</v>
      </c>
      <c r="B690" s="14" t="n">
        <v>100027</v>
      </c>
      <c r="C690" s="15" t="s">
        <v>669</v>
      </c>
      <c r="D690" s="14" t="s">
        <v>16</v>
      </c>
      <c r="E690" s="14" t="s">
        <v>17</v>
      </c>
      <c r="F690" s="14" t="s">
        <v>18</v>
      </c>
      <c r="G690" s="14" t="s">
        <v>18</v>
      </c>
      <c r="H690" s="16" t="n">
        <v>1212</v>
      </c>
      <c r="I690" s="17" t="n">
        <v>37234</v>
      </c>
      <c r="J690" s="17" t="n">
        <v>37234</v>
      </c>
      <c r="K690" s="18" t="n">
        <v>43073</v>
      </c>
      <c r="L690" s="19" t="n">
        <v>43073</v>
      </c>
      <c r="M690" s="20" t="n">
        <f aca="false">(I690*3)+(J690*3)+(K690*3)+(L690*3)</f>
        <v>481842</v>
      </c>
      <c r="N690" s="21"/>
    </row>
    <row r="691" customFormat="false" ht="15" hidden="false" customHeight="true" outlineLevel="0" collapsed="false">
      <c r="A691" s="14" t="s">
        <v>655</v>
      </c>
      <c r="B691" s="14" t="n">
        <v>100029</v>
      </c>
      <c r="C691" s="15" t="s">
        <v>670</v>
      </c>
      <c r="D691" s="14" t="s">
        <v>16</v>
      </c>
      <c r="E691" s="14" t="s">
        <v>17</v>
      </c>
      <c r="F691" s="14" t="s">
        <v>18</v>
      </c>
      <c r="G691" s="14" t="s">
        <v>18</v>
      </c>
      <c r="H691" s="16" t="n">
        <v>4128</v>
      </c>
      <c r="I691" s="17" t="n">
        <v>46334</v>
      </c>
      <c r="J691" s="17" t="n">
        <v>46334</v>
      </c>
      <c r="K691" s="18" t="n">
        <v>50478</v>
      </c>
      <c r="L691" s="19" t="n">
        <v>50478</v>
      </c>
      <c r="M691" s="20" t="n">
        <f aca="false">(I691*3)+(J691*3)+(K691*3)+(L691*3)</f>
        <v>580872</v>
      </c>
      <c r="N691" s="21"/>
    </row>
    <row r="692" customFormat="false" ht="15" hidden="false" customHeight="true" outlineLevel="0" collapsed="false">
      <c r="A692" s="14" t="s">
        <v>655</v>
      </c>
      <c r="B692" s="14" t="n">
        <v>100031</v>
      </c>
      <c r="C692" s="15" t="s">
        <v>671</v>
      </c>
      <c r="D692" s="14" t="s">
        <v>16</v>
      </c>
      <c r="E692" s="14" t="s">
        <v>17</v>
      </c>
      <c r="F692" s="14" t="s">
        <v>18</v>
      </c>
      <c r="G692" s="14" t="s">
        <v>18</v>
      </c>
      <c r="H692" s="16" t="n">
        <v>1315</v>
      </c>
      <c r="I692" s="17" t="n">
        <v>7375</v>
      </c>
      <c r="J692" s="17" t="n">
        <v>7375</v>
      </c>
      <c r="K692" s="18" t="n">
        <v>9231</v>
      </c>
      <c r="L692" s="19" t="n">
        <v>9231</v>
      </c>
      <c r="M692" s="20" t="n">
        <f aca="false">(I692*3)+(J692*3)+(K692*3)+(L692*3)</f>
        <v>99636</v>
      </c>
      <c r="N692" s="21"/>
    </row>
    <row r="693" customFormat="false" ht="15" hidden="false" customHeight="true" outlineLevel="0" collapsed="false">
      <c r="A693" s="14" t="s">
        <v>655</v>
      </c>
      <c r="B693" s="14" t="n">
        <v>100034</v>
      </c>
      <c r="C693" s="15" t="s">
        <v>672</v>
      </c>
      <c r="D693" s="14" t="s">
        <v>16</v>
      </c>
      <c r="E693" s="14" t="s">
        <v>17</v>
      </c>
      <c r="F693" s="14" t="s">
        <v>18</v>
      </c>
      <c r="G693" s="14" t="s">
        <v>18</v>
      </c>
      <c r="H693" s="16" t="n">
        <v>2113</v>
      </c>
      <c r="I693" s="17" t="n">
        <v>9477</v>
      </c>
      <c r="J693" s="17" t="n">
        <v>9477</v>
      </c>
      <c r="K693" s="18" t="n">
        <v>9596</v>
      </c>
      <c r="L693" s="19" t="n">
        <v>9596</v>
      </c>
      <c r="M693" s="20" t="n">
        <f aca="false">(I693*3)+(J693*3)+(K693*3)+(L693*3)</f>
        <v>114438</v>
      </c>
      <c r="N693" s="21"/>
    </row>
    <row r="694" customFormat="false" ht="15" hidden="false" customHeight="true" outlineLevel="0" collapsed="false">
      <c r="A694" s="14" t="s">
        <v>655</v>
      </c>
      <c r="B694" s="14" t="n">
        <v>103313</v>
      </c>
      <c r="C694" s="15" t="s">
        <v>673</v>
      </c>
      <c r="D694" s="14" t="s">
        <v>16</v>
      </c>
      <c r="E694" s="14" t="s">
        <v>21</v>
      </c>
      <c r="F694" s="14" t="s">
        <v>18</v>
      </c>
      <c r="G694" s="14" t="s">
        <v>18</v>
      </c>
      <c r="H694" s="16" t="n">
        <v>19471</v>
      </c>
      <c r="I694" s="17" t="n">
        <v>118117</v>
      </c>
      <c r="J694" s="17" t="n">
        <v>118117</v>
      </c>
      <c r="K694" s="18" t="n">
        <v>136720</v>
      </c>
      <c r="L694" s="19" t="n">
        <v>118117</v>
      </c>
      <c r="M694" s="20" t="n">
        <f aca="false">(I694*3)+(J694*3)+(K694*3)+(L694*3)</f>
        <v>1473213</v>
      </c>
      <c r="N694" s="21"/>
    </row>
    <row r="695" customFormat="false" ht="15" hidden="false" customHeight="true" outlineLevel="0" collapsed="false">
      <c r="A695" s="14" t="s">
        <v>655</v>
      </c>
      <c r="B695" s="14" t="n">
        <v>103315</v>
      </c>
      <c r="C695" s="15" t="s">
        <v>674</v>
      </c>
      <c r="D695" s="14" t="s">
        <v>16</v>
      </c>
      <c r="E695" s="14" t="s">
        <v>17</v>
      </c>
      <c r="F695" s="14" t="s">
        <v>18</v>
      </c>
      <c r="G695" s="14" t="s">
        <v>18</v>
      </c>
      <c r="H695" s="16" t="n">
        <v>4574</v>
      </c>
      <c r="I695" s="17" t="n">
        <v>46656</v>
      </c>
      <c r="J695" s="17" t="n">
        <v>46656</v>
      </c>
      <c r="K695" s="18" t="n">
        <v>41736</v>
      </c>
      <c r="L695" s="19" t="n">
        <v>41736</v>
      </c>
      <c r="M695" s="20" t="n">
        <f aca="false">(I695*3)+(J695*3)+(K695*3)+(L695*3)</f>
        <v>530352</v>
      </c>
      <c r="N695" s="21"/>
    </row>
    <row r="696" customFormat="false" ht="15" hidden="false" customHeight="true" outlineLevel="0" collapsed="false">
      <c r="A696" s="14" t="s">
        <v>655</v>
      </c>
      <c r="B696" s="14" t="n">
        <v>109002</v>
      </c>
      <c r="C696" s="15" t="s">
        <v>511</v>
      </c>
      <c r="D696" s="14" t="s">
        <v>16</v>
      </c>
      <c r="E696" s="14" t="s">
        <v>47</v>
      </c>
      <c r="F696" s="14" t="s">
        <v>18</v>
      </c>
      <c r="G696" s="14" t="s">
        <v>18</v>
      </c>
      <c r="H696" s="16" t="n">
        <v>54213</v>
      </c>
      <c r="I696" s="17" t="n">
        <v>428027</v>
      </c>
      <c r="J696" s="17" t="n">
        <v>461126</v>
      </c>
      <c r="K696" s="18" t="n">
        <v>501747</v>
      </c>
      <c r="L696" s="19" t="n">
        <v>467100</v>
      </c>
      <c r="M696" s="20" t="n">
        <f aca="false">(I696*3)+(J696*3)+(K696*3)+(L696*3)</f>
        <v>5574000</v>
      </c>
      <c r="N696" s="21"/>
    </row>
    <row r="697" customFormat="false" ht="15" hidden="false" customHeight="true" outlineLevel="0" collapsed="false">
      <c r="A697" s="14" t="s">
        <v>655</v>
      </c>
      <c r="B697" s="14" t="n">
        <v>109002</v>
      </c>
      <c r="C697" s="15" t="s">
        <v>511</v>
      </c>
      <c r="D697" s="14" t="s">
        <v>16</v>
      </c>
      <c r="E697" s="14" t="s">
        <v>47</v>
      </c>
      <c r="F697" s="14" t="s">
        <v>20</v>
      </c>
      <c r="G697" s="14" t="s">
        <v>18</v>
      </c>
      <c r="H697" s="16" t="n">
        <v>6738</v>
      </c>
      <c r="I697" s="17" t="n">
        <v>0</v>
      </c>
      <c r="J697" s="17" t="n">
        <v>0</v>
      </c>
      <c r="K697" s="18" t="n">
        <v>0</v>
      </c>
      <c r="L697" s="19" t="n">
        <v>35041</v>
      </c>
      <c r="M697" s="20" t="n">
        <f aca="false">(I697*3)+(J697*3)+(K697*3)+(L697*3)</f>
        <v>105123</v>
      </c>
      <c r="N697" s="21"/>
    </row>
    <row r="698" customFormat="false" ht="15" hidden="false" customHeight="true" outlineLevel="0" collapsed="false">
      <c r="A698" s="23" t="s">
        <v>675</v>
      </c>
      <c r="B698" s="23" t="n">
        <v>310542</v>
      </c>
      <c r="C698" s="24" t="s">
        <v>676</v>
      </c>
      <c r="D698" s="23" t="s">
        <v>16</v>
      </c>
      <c r="E698" s="23" t="s">
        <v>17</v>
      </c>
      <c r="F698" s="23" t="s">
        <v>18</v>
      </c>
      <c r="G698" s="23" t="s">
        <v>18</v>
      </c>
      <c r="H698" s="16" t="n">
        <v>116</v>
      </c>
      <c r="I698" s="17" t="n">
        <v>26263</v>
      </c>
      <c r="J698" s="17" t="n">
        <v>26263</v>
      </c>
      <c r="K698" s="18" t="n">
        <v>29544</v>
      </c>
      <c r="L698" s="19" t="n">
        <v>29544</v>
      </c>
      <c r="M698" s="20" t="n">
        <f aca="false">(I698*3)+(J698*3)+(K698*3)+(L698*3)</f>
        <v>334842</v>
      </c>
      <c r="N698" s="21"/>
    </row>
    <row r="699" customFormat="false" ht="15" hidden="false" customHeight="true" outlineLevel="0" collapsed="false">
      <c r="A699" s="23" t="s">
        <v>675</v>
      </c>
      <c r="B699" s="23" t="n">
        <v>310669</v>
      </c>
      <c r="C699" s="24" t="s">
        <v>677</v>
      </c>
      <c r="D699" s="23" t="s">
        <v>16</v>
      </c>
      <c r="E699" s="23" t="s">
        <v>27</v>
      </c>
      <c r="F699" s="23" t="s">
        <v>18</v>
      </c>
      <c r="G699" s="23" t="s">
        <v>18</v>
      </c>
      <c r="H699" s="16" t="n">
        <v>4038</v>
      </c>
      <c r="I699" s="17" t="n">
        <v>31031</v>
      </c>
      <c r="J699" s="17" t="n">
        <v>31031</v>
      </c>
      <c r="K699" s="18" t="n">
        <v>30566</v>
      </c>
      <c r="L699" s="19" t="n">
        <v>30566</v>
      </c>
      <c r="M699" s="20" t="n">
        <f aca="false">(I699*3)+(J699*3)+(K699*3)+(L699*3)</f>
        <v>369582</v>
      </c>
      <c r="N699" s="21"/>
    </row>
    <row r="700" customFormat="false" ht="15" hidden="false" customHeight="true" outlineLevel="0" collapsed="false">
      <c r="A700" s="23" t="s">
        <v>675</v>
      </c>
      <c r="B700" s="23" t="n">
        <v>310671</v>
      </c>
      <c r="C700" s="24" t="s">
        <v>678</v>
      </c>
      <c r="D700" s="23" t="s">
        <v>16</v>
      </c>
      <c r="E700" s="23" t="s">
        <v>21</v>
      </c>
      <c r="F700" s="23" t="s">
        <v>18</v>
      </c>
      <c r="G700" s="23" t="s">
        <v>18</v>
      </c>
      <c r="H700" s="16" t="n">
        <v>21042</v>
      </c>
      <c r="I700" s="17" t="n">
        <v>159734</v>
      </c>
      <c r="J700" s="17" t="n">
        <v>148619</v>
      </c>
      <c r="K700" s="18" t="n">
        <v>144243.07245442</v>
      </c>
      <c r="L700" s="19" t="n">
        <v>132303</v>
      </c>
      <c r="M700" s="20" t="n">
        <f aca="false">(I700*3)+(J700*3)+(K700*3)+(L700*3)</f>
        <v>1754697.21736326</v>
      </c>
      <c r="N700" s="21"/>
    </row>
    <row r="701" customFormat="false" ht="15" hidden="false" customHeight="true" outlineLevel="0" collapsed="false">
      <c r="A701" s="23" t="s">
        <v>675</v>
      </c>
      <c r="B701" s="23" t="n">
        <v>310672</v>
      </c>
      <c r="C701" s="24" t="s">
        <v>679</v>
      </c>
      <c r="D701" s="23" t="s">
        <v>16</v>
      </c>
      <c r="E701" s="23" t="s">
        <v>17</v>
      </c>
      <c r="F701" s="23" t="s">
        <v>18</v>
      </c>
      <c r="G701" s="23" t="s">
        <v>18</v>
      </c>
      <c r="H701" s="16" t="n">
        <v>3659</v>
      </c>
      <c r="I701" s="17" t="n">
        <v>20946</v>
      </c>
      <c r="J701" s="17" t="n">
        <v>20946</v>
      </c>
      <c r="K701" s="18" t="n">
        <v>22607</v>
      </c>
      <c r="L701" s="19" t="n">
        <v>22607</v>
      </c>
      <c r="M701" s="20" t="n">
        <f aca="false">(I701*3)+(J701*3)+(K701*3)+(L701*3)</f>
        <v>261318</v>
      </c>
      <c r="N701" s="21"/>
    </row>
    <row r="702" customFormat="false" ht="15" hidden="false" customHeight="true" outlineLevel="0" collapsed="false">
      <c r="A702" s="23" t="s">
        <v>675</v>
      </c>
      <c r="B702" s="23" t="n">
        <v>310675</v>
      </c>
      <c r="C702" s="24" t="s">
        <v>680</v>
      </c>
      <c r="D702" s="23" t="s">
        <v>16</v>
      </c>
      <c r="E702" s="23" t="s">
        <v>27</v>
      </c>
      <c r="F702" s="23" t="s">
        <v>18</v>
      </c>
      <c r="G702" s="23" t="s">
        <v>18</v>
      </c>
      <c r="H702" s="16" t="n">
        <v>4342</v>
      </c>
      <c r="I702" s="17" t="n">
        <v>41891</v>
      </c>
      <c r="J702" s="17" t="n">
        <v>41891</v>
      </c>
      <c r="K702" s="18" t="n">
        <v>42655</v>
      </c>
      <c r="L702" s="19" t="n">
        <v>42655</v>
      </c>
      <c r="M702" s="20" t="n">
        <f aca="false">(I702*3)+(J702*3)+(K702*3)+(L702*3)</f>
        <v>507276</v>
      </c>
      <c r="N702" s="21"/>
    </row>
    <row r="703" customFormat="false" ht="15" hidden="false" customHeight="true" outlineLevel="0" collapsed="false">
      <c r="A703" s="23" t="s">
        <v>675</v>
      </c>
      <c r="B703" s="23" t="n">
        <v>310676</v>
      </c>
      <c r="C703" s="24" t="s">
        <v>681</v>
      </c>
      <c r="D703" s="23" t="s">
        <v>16</v>
      </c>
      <c r="E703" s="23" t="s">
        <v>27</v>
      </c>
      <c r="F703" s="23" t="s">
        <v>18</v>
      </c>
      <c r="G703" s="23" t="s">
        <v>18</v>
      </c>
      <c r="H703" s="16" t="n">
        <v>6269</v>
      </c>
      <c r="I703" s="17" t="n">
        <v>45424</v>
      </c>
      <c r="J703" s="17" t="n">
        <v>45424</v>
      </c>
      <c r="K703" s="18" t="n">
        <v>53174</v>
      </c>
      <c r="L703" s="19" t="n">
        <v>53174</v>
      </c>
      <c r="M703" s="20" t="n">
        <f aca="false">(I703*3)+(J703*3)+(K703*3)+(L703*3)</f>
        <v>591588</v>
      </c>
      <c r="N703" s="21"/>
    </row>
    <row r="704" customFormat="false" ht="15" hidden="false" customHeight="true" outlineLevel="0" collapsed="false">
      <c r="A704" s="23" t="s">
        <v>675</v>
      </c>
      <c r="B704" s="25" t="n">
        <v>310677</v>
      </c>
      <c r="C704" s="24" t="s">
        <v>660</v>
      </c>
      <c r="D704" s="25" t="s">
        <v>16</v>
      </c>
      <c r="E704" s="22" t="s">
        <v>17</v>
      </c>
      <c r="F704" s="25" t="s">
        <v>18</v>
      </c>
      <c r="G704" s="25" t="s">
        <v>18</v>
      </c>
      <c r="H704" s="16" t="n">
        <v>1177</v>
      </c>
      <c r="I704" s="17" t="n">
        <v>8364</v>
      </c>
      <c r="J704" s="17" t="n">
        <v>8364</v>
      </c>
      <c r="K704" s="18" t="n">
        <v>9835</v>
      </c>
      <c r="L704" s="19" t="n">
        <v>9835</v>
      </c>
      <c r="M704" s="20" t="n">
        <f aca="false">(I704*3)+(J704*3)+(K704*3)+(L704*3)</f>
        <v>109194</v>
      </c>
      <c r="N704" s="21"/>
    </row>
    <row r="705" customFormat="false" ht="15" hidden="false" customHeight="true" outlineLevel="0" collapsed="false">
      <c r="A705" s="23" t="s">
        <v>675</v>
      </c>
      <c r="B705" s="23" t="n">
        <v>310678</v>
      </c>
      <c r="C705" s="24" t="s">
        <v>682</v>
      </c>
      <c r="D705" s="23" t="s">
        <v>16</v>
      </c>
      <c r="E705" s="23" t="s">
        <v>27</v>
      </c>
      <c r="F705" s="23" t="s">
        <v>18</v>
      </c>
      <c r="G705" s="23" t="s">
        <v>18</v>
      </c>
      <c r="H705" s="16" t="n">
        <v>1188</v>
      </c>
      <c r="I705" s="17" t="n">
        <v>12443</v>
      </c>
      <c r="J705" s="17" t="n">
        <v>12443</v>
      </c>
      <c r="K705" s="18" t="n">
        <v>11463</v>
      </c>
      <c r="L705" s="19" t="n">
        <v>11463</v>
      </c>
      <c r="M705" s="20" t="n">
        <f aca="false">(I705*3)+(J705*3)+(K705*3)+(L705*3)</f>
        <v>143436</v>
      </c>
      <c r="N705" s="21"/>
    </row>
    <row r="706" customFormat="false" ht="15" hidden="false" customHeight="true" outlineLevel="0" collapsed="false">
      <c r="A706" s="23" t="s">
        <v>675</v>
      </c>
      <c r="B706" s="25" t="n">
        <v>310679</v>
      </c>
      <c r="C706" s="24" t="s">
        <v>683</v>
      </c>
      <c r="D706" s="25" t="s">
        <v>16</v>
      </c>
      <c r="E706" s="22" t="s">
        <v>17</v>
      </c>
      <c r="F706" s="25" t="s">
        <v>18</v>
      </c>
      <c r="G706" s="25" t="s">
        <v>18</v>
      </c>
      <c r="H706" s="16" t="n">
        <v>1525</v>
      </c>
      <c r="I706" s="17" t="n">
        <v>35782</v>
      </c>
      <c r="J706" s="17" t="n">
        <v>35782</v>
      </c>
      <c r="K706" s="18" t="n">
        <v>31975</v>
      </c>
      <c r="L706" s="19" t="n">
        <v>31975</v>
      </c>
      <c r="M706" s="20" t="n">
        <f aca="false">(I706*3)+(J706*3)+(K706*3)+(L706*3)</f>
        <v>406542</v>
      </c>
      <c r="N706" s="21"/>
    </row>
    <row r="707" customFormat="false" ht="15" hidden="false" customHeight="true" outlineLevel="0" collapsed="false">
      <c r="A707" s="23" t="s">
        <v>675</v>
      </c>
      <c r="B707" s="23" t="n">
        <v>310683</v>
      </c>
      <c r="C707" s="24" t="s">
        <v>684</v>
      </c>
      <c r="D707" s="23" t="s">
        <v>16</v>
      </c>
      <c r="E707" s="23" t="s">
        <v>17</v>
      </c>
      <c r="F707" s="23" t="s">
        <v>18</v>
      </c>
      <c r="G707" s="23" t="s">
        <v>18</v>
      </c>
      <c r="H707" s="16" t="n">
        <v>1378</v>
      </c>
      <c r="I707" s="17" t="n">
        <v>12899</v>
      </c>
      <c r="J707" s="17" t="n">
        <v>12899</v>
      </c>
      <c r="K707" s="18" t="n">
        <v>12675</v>
      </c>
      <c r="L707" s="19" t="n">
        <v>12675</v>
      </c>
      <c r="M707" s="20" t="n">
        <f aca="false">(I707*3)+(J707*3)+(K707*3)+(L707*3)</f>
        <v>153444</v>
      </c>
      <c r="N707" s="21"/>
    </row>
    <row r="708" customFormat="false" ht="15" hidden="false" customHeight="true" outlineLevel="0" collapsed="false">
      <c r="A708" s="23" t="s">
        <v>675</v>
      </c>
      <c r="B708" s="23" t="n">
        <v>310685</v>
      </c>
      <c r="C708" s="24" t="s">
        <v>685</v>
      </c>
      <c r="D708" s="23" t="s">
        <v>16</v>
      </c>
      <c r="E708" s="23" t="s">
        <v>17</v>
      </c>
      <c r="F708" s="23" t="s">
        <v>18</v>
      </c>
      <c r="G708" s="23" t="s">
        <v>18</v>
      </c>
      <c r="H708" s="16" t="n">
        <v>2407</v>
      </c>
      <c r="I708" s="17" t="n">
        <v>23257</v>
      </c>
      <c r="J708" s="17" t="n">
        <v>23257</v>
      </c>
      <c r="K708" s="18" t="n">
        <v>23996</v>
      </c>
      <c r="L708" s="19" t="n">
        <v>23996</v>
      </c>
      <c r="M708" s="20" t="n">
        <f aca="false">(I708*3)+(J708*3)+(K708*3)+(L708*3)</f>
        <v>283518</v>
      </c>
      <c r="N708" s="21"/>
    </row>
    <row r="709" customFormat="false" ht="15" hidden="false" customHeight="true" outlineLevel="0" collapsed="false">
      <c r="A709" s="23" t="s">
        <v>675</v>
      </c>
      <c r="B709" s="23" t="n">
        <v>310688</v>
      </c>
      <c r="C709" s="24" t="s">
        <v>686</v>
      </c>
      <c r="D709" s="23" t="s">
        <v>16</v>
      </c>
      <c r="E709" s="23" t="s">
        <v>27</v>
      </c>
      <c r="F709" s="23" t="s">
        <v>18</v>
      </c>
      <c r="G709" s="23" t="s">
        <v>18</v>
      </c>
      <c r="H709" s="16" t="n">
        <v>1188</v>
      </c>
      <c r="I709" s="17" t="n">
        <v>12081</v>
      </c>
      <c r="J709" s="17" t="n">
        <v>12081</v>
      </c>
      <c r="K709" s="18" t="n">
        <v>14083</v>
      </c>
      <c r="L709" s="19" t="n">
        <v>14083</v>
      </c>
      <c r="M709" s="20" t="n">
        <f aca="false">(I709*3)+(J709*3)+(K709*3)+(L709*3)</f>
        <v>156984</v>
      </c>
      <c r="N709" s="21"/>
    </row>
    <row r="710" customFormat="false" ht="15" hidden="false" customHeight="true" outlineLevel="0" collapsed="false">
      <c r="A710" s="23" t="s">
        <v>675</v>
      </c>
      <c r="B710" s="23" t="n">
        <v>310689</v>
      </c>
      <c r="C710" s="24" t="s">
        <v>687</v>
      </c>
      <c r="D710" s="23" t="s">
        <v>16</v>
      </c>
      <c r="E710" s="23" t="s">
        <v>21</v>
      </c>
      <c r="F710" s="23" t="s">
        <v>18</v>
      </c>
      <c r="G710" s="23" t="s">
        <v>18</v>
      </c>
      <c r="H710" s="16" t="n">
        <v>9087</v>
      </c>
      <c r="I710" s="17" t="n">
        <v>77091</v>
      </c>
      <c r="J710" s="17" t="n">
        <v>74167</v>
      </c>
      <c r="K710" s="18" t="n">
        <v>70883.01963281</v>
      </c>
      <c r="L710" s="19" t="n">
        <v>62964</v>
      </c>
      <c r="M710" s="20" t="n">
        <f aca="false">(I710*3)+(J710*3)+(K710*3)+(L710*3)</f>
        <v>855315.05889843</v>
      </c>
      <c r="N710" s="21"/>
    </row>
    <row r="711" customFormat="false" ht="15" hidden="false" customHeight="true" outlineLevel="0" collapsed="false">
      <c r="A711" s="23" t="s">
        <v>675</v>
      </c>
      <c r="B711" s="23" t="n">
        <v>310691</v>
      </c>
      <c r="C711" s="24" t="s">
        <v>688</v>
      </c>
      <c r="D711" s="23" t="s">
        <v>16</v>
      </c>
      <c r="E711" s="23" t="s">
        <v>17</v>
      </c>
      <c r="F711" s="23" t="s">
        <v>18</v>
      </c>
      <c r="G711" s="23" t="s">
        <v>18</v>
      </c>
      <c r="H711" s="16" t="n">
        <v>1973</v>
      </c>
      <c r="I711" s="17" t="n">
        <v>52521</v>
      </c>
      <c r="J711" s="17" t="n">
        <v>52521</v>
      </c>
      <c r="K711" s="18" t="n">
        <v>57734</v>
      </c>
      <c r="L711" s="19" t="n">
        <v>57734</v>
      </c>
      <c r="M711" s="20" t="n">
        <f aca="false">(I711*3)+(J711*3)+(K711*3)+(L711*3)</f>
        <v>661530</v>
      </c>
      <c r="N711" s="21"/>
    </row>
    <row r="712" customFormat="false" ht="15" hidden="false" customHeight="true" outlineLevel="0" collapsed="false">
      <c r="A712" s="23" t="s">
        <v>675</v>
      </c>
      <c r="B712" s="23" t="n">
        <v>310692</v>
      </c>
      <c r="C712" s="24" t="s">
        <v>689</v>
      </c>
      <c r="D712" s="23" t="s">
        <v>16</v>
      </c>
      <c r="E712" s="23" t="s">
        <v>27</v>
      </c>
      <c r="F712" s="23" t="s">
        <v>18</v>
      </c>
      <c r="G712" s="23" t="s">
        <v>18</v>
      </c>
      <c r="H712" s="16" t="n">
        <v>620</v>
      </c>
      <c r="I712" s="17" t="n">
        <v>7843</v>
      </c>
      <c r="J712" s="17" t="n">
        <v>7843</v>
      </c>
      <c r="K712" s="18" t="n">
        <v>6878</v>
      </c>
      <c r="L712" s="19" t="n">
        <v>6878</v>
      </c>
      <c r="M712" s="20" t="n">
        <f aca="false">(I712*3)+(J712*3)+(K712*3)+(L712*3)</f>
        <v>88326</v>
      </c>
      <c r="N712" s="21"/>
    </row>
    <row r="713" customFormat="false" ht="15" hidden="false" customHeight="true" outlineLevel="0" collapsed="false">
      <c r="A713" s="23" t="s">
        <v>675</v>
      </c>
      <c r="B713" s="23" t="n">
        <v>310694</v>
      </c>
      <c r="C713" s="24" t="s">
        <v>690</v>
      </c>
      <c r="D713" s="23" t="s">
        <v>16</v>
      </c>
      <c r="E713" s="23" t="s">
        <v>27</v>
      </c>
      <c r="F713" s="23" t="s">
        <v>18</v>
      </c>
      <c r="G713" s="23" t="s">
        <v>18</v>
      </c>
      <c r="H713" s="16" t="n">
        <v>620</v>
      </c>
      <c r="I713" s="17" t="n">
        <v>7821</v>
      </c>
      <c r="J713" s="17" t="n">
        <v>7821</v>
      </c>
      <c r="K713" s="18" t="n">
        <v>7049</v>
      </c>
      <c r="L713" s="19" t="n">
        <v>7049</v>
      </c>
      <c r="M713" s="20" t="n">
        <f aca="false">(I713*3)+(J713*3)+(K713*3)+(L713*3)</f>
        <v>89220</v>
      </c>
      <c r="N713" s="21"/>
    </row>
    <row r="714" customFormat="false" ht="15" hidden="false" customHeight="true" outlineLevel="0" collapsed="false">
      <c r="A714" s="23" t="s">
        <v>675</v>
      </c>
      <c r="B714" s="23" t="n">
        <v>310702</v>
      </c>
      <c r="C714" s="24" t="s">
        <v>691</v>
      </c>
      <c r="D714" s="23" t="s">
        <v>16</v>
      </c>
      <c r="E714" s="23" t="s">
        <v>21</v>
      </c>
      <c r="F714" s="23" t="s">
        <v>18</v>
      </c>
      <c r="G714" s="23" t="s">
        <v>18</v>
      </c>
      <c r="H714" s="16" t="n">
        <v>42166</v>
      </c>
      <c r="I714" s="17" t="n">
        <v>291078</v>
      </c>
      <c r="J714" s="17" t="n">
        <v>252356</v>
      </c>
      <c r="K714" s="18" t="n">
        <v>245237.050602976</v>
      </c>
      <c r="L714" s="19" t="n">
        <v>222453</v>
      </c>
      <c r="M714" s="20" t="n">
        <f aca="false">(I714*3)+(J714*3)+(K714*3)+(L714*3)</f>
        <v>3033372.15180893</v>
      </c>
      <c r="N714" s="21"/>
    </row>
    <row r="715" customFormat="false" ht="15" hidden="false" customHeight="true" outlineLevel="0" collapsed="false">
      <c r="A715" s="23" t="s">
        <v>675</v>
      </c>
      <c r="B715" s="23" t="n">
        <v>310703</v>
      </c>
      <c r="C715" s="24" t="s">
        <v>692</v>
      </c>
      <c r="D715" s="23" t="s">
        <v>16</v>
      </c>
      <c r="E715" s="23" t="s">
        <v>27</v>
      </c>
      <c r="F715" s="23" t="s">
        <v>18</v>
      </c>
      <c r="G715" s="23" t="s">
        <v>18</v>
      </c>
      <c r="H715" s="16" t="n">
        <v>1836</v>
      </c>
      <c r="I715" s="17" t="n">
        <v>22888</v>
      </c>
      <c r="J715" s="17" t="n">
        <v>22888</v>
      </c>
      <c r="K715" s="18" t="n">
        <v>22496</v>
      </c>
      <c r="L715" s="19" t="n">
        <v>22496</v>
      </c>
      <c r="M715" s="20" t="n">
        <f aca="false">(I715*3)+(J715*3)+(K715*3)+(L715*3)</f>
        <v>272304</v>
      </c>
      <c r="N715" s="21"/>
    </row>
    <row r="716" customFormat="false" ht="15" hidden="false" customHeight="true" outlineLevel="0" collapsed="false">
      <c r="A716" s="23" t="s">
        <v>675</v>
      </c>
      <c r="B716" s="25" t="n">
        <v>310704</v>
      </c>
      <c r="C716" s="24" t="s">
        <v>693</v>
      </c>
      <c r="D716" s="25" t="s">
        <v>16</v>
      </c>
      <c r="E716" s="22" t="s">
        <v>17</v>
      </c>
      <c r="F716" s="25" t="s">
        <v>18</v>
      </c>
      <c r="G716" s="25" t="s">
        <v>18</v>
      </c>
      <c r="H716" s="16" t="n">
        <v>4446</v>
      </c>
      <c r="I716" s="17" t="n">
        <v>67569</v>
      </c>
      <c r="J716" s="17" t="n">
        <v>67569</v>
      </c>
      <c r="K716" s="18" t="n">
        <v>63293</v>
      </c>
      <c r="L716" s="19" t="n">
        <v>63293</v>
      </c>
      <c r="M716" s="20" t="n">
        <f aca="false">(I716*3)+(J716*3)+(K716*3)+(L716*3)</f>
        <v>785172</v>
      </c>
      <c r="N716" s="21"/>
    </row>
    <row r="717" customFormat="false" ht="15" hidden="false" customHeight="true" outlineLevel="0" collapsed="false">
      <c r="A717" s="23" t="s">
        <v>675</v>
      </c>
      <c r="B717" s="23" t="n">
        <v>310705</v>
      </c>
      <c r="C717" s="24" t="s">
        <v>694</v>
      </c>
      <c r="D717" s="23" t="s">
        <v>16</v>
      </c>
      <c r="E717" s="23" t="s">
        <v>21</v>
      </c>
      <c r="F717" s="23" t="s">
        <v>18</v>
      </c>
      <c r="G717" s="23" t="s">
        <v>18</v>
      </c>
      <c r="H717" s="16" t="n">
        <v>2479</v>
      </c>
      <c r="I717" s="17" t="n">
        <v>18671</v>
      </c>
      <c r="J717" s="17" t="n">
        <v>15696</v>
      </c>
      <c r="K717" s="18" t="n">
        <v>15483.525446868</v>
      </c>
      <c r="L717" s="19" t="n">
        <v>15279</v>
      </c>
      <c r="M717" s="20" t="n">
        <f aca="false">(I717*3)+(J717*3)+(K717*3)+(L717*3)</f>
        <v>195388.576340604</v>
      </c>
      <c r="N717" s="21"/>
    </row>
    <row r="718" customFormat="false" ht="15" hidden="false" customHeight="true" outlineLevel="0" collapsed="false">
      <c r="A718" s="23" t="s">
        <v>675</v>
      </c>
      <c r="B718" s="25" t="n">
        <v>310708</v>
      </c>
      <c r="C718" s="24" t="s">
        <v>695</v>
      </c>
      <c r="D718" s="25" t="s">
        <v>16</v>
      </c>
      <c r="E718" s="22" t="s">
        <v>17</v>
      </c>
      <c r="F718" s="25" t="s">
        <v>18</v>
      </c>
      <c r="G718" s="25" t="s">
        <v>18</v>
      </c>
      <c r="H718" s="16" t="n">
        <v>965</v>
      </c>
      <c r="I718" s="17" t="n">
        <v>28079</v>
      </c>
      <c r="J718" s="17" t="n">
        <v>28079</v>
      </c>
      <c r="K718" s="18" t="n">
        <v>26891</v>
      </c>
      <c r="L718" s="19" t="n">
        <v>26891</v>
      </c>
      <c r="M718" s="20" t="n">
        <f aca="false">(I718*3)+(J718*3)+(K718*3)+(L718*3)</f>
        <v>329820</v>
      </c>
      <c r="N718" s="21"/>
    </row>
    <row r="719" customFormat="false" ht="15" hidden="false" customHeight="true" outlineLevel="0" collapsed="false">
      <c r="A719" s="23" t="s">
        <v>675</v>
      </c>
      <c r="B719" s="23" t="n">
        <v>310711</v>
      </c>
      <c r="C719" s="24" t="s">
        <v>696</v>
      </c>
      <c r="D719" s="23" t="s">
        <v>16</v>
      </c>
      <c r="E719" s="23" t="s">
        <v>17</v>
      </c>
      <c r="F719" s="23" t="s">
        <v>18</v>
      </c>
      <c r="G719" s="23" t="s">
        <v>18</v>
      </c>
      <c r="H719" s="16" t="n">
        <v>718</v>
      </c>
      <c r="I719" s="17" t="n">
        <v>16577</v>
      </c>
      <c r="J719" s="17" t="n">
        <v>16577</v>
      </c>
      <c r="K719" s="18" t="n">
        <v>13662</v>
      </c>
      <c r="L719" s="19" t="n">
        <v>13662</v>
      </c>
      <c r="M719" s="20" t="n">
        <f aca="false">(I719*3)+(J719*3)+(K719*3)+(L719*3)</f>
        <v>181434</v>
      </c>
      <c r="N719" s="21"/>
    </row>
    <row r="720" customFormat="false" ht="15" hidden="false" customHeight="true" outlineLevel="0" collapsed="false">
      <c r="A720" s="23" t="s">
        <v>675</v>
      </c>
      <c r="B720" s="25" t="n">
        <v>310713</v>
      </c>
      <c r="C720" s="24" t="s">
        <v>697</v>
      </c>
      <c r="D720" s="25" t="s">
        <v>16</v>
      </c>
      <c r="E720" s="22" t="s">
        <v>17</v>
      </c>
      <c r="F720" s="25" t="s">
        <v>18</v>
      </c>
      <c r="G720" s="25" t="s">
        <v>18</v>
      </c>
      <c r="H720" s="16" t="n">
        <v>5553</v>
      </c>
      <c r="I720" s="17" t="n">
        <v>63166</v>
      </c>
      <c r="J720" s="17" t="n">
        <v>63166</v>
      </c>
      <c r="K720" s="18" t="n">
        <v>56917</v>
      </c>
      <c r="L720" s="19" t="n">
        <v>56917</v>
      </c>
      <c r="M720" s="20" t="n">
        <f aca="false">(I720*3)+(J720*3)+(K720*3)+(L720*3)</f>
        <v>720498</v>
      </c>
      <c r="N720" s="21"/>
    </row>
    <row r="721" customFormat="false" ht="15" hidden="false" customHeight="true" outlineLevel="0" collapsed="false">
      <c r="A721" s="23" t="s">
        <v>675</v>
      </c>
      <c r="B721" s="23" t="n">
        <v>310714</v>
      </c>
      <c r="C721" s="24" t="s">
        <v>698</v>
      </c>
      <c r="D721" s="23" t="s">
        <v>16</v>
      </c>
      <c r="E721" s="23" t="s">
        <v>17</v>
      </c>
      <c r="F721" s="23" t="s">
        <v>18</v>
      </c>
      <c r="G721" s="23" t="s">
        <v>18</v>
      </c>
      <c r="H721" s="16" t="n">
        <v>339</v>
      </c>
      <c r="I721" s="17" t="n">
        <v>7442</v>
      </c>
      <c r="J721" s="17" t="n">
        <v>7442</v>
      </c>
      <c r="K721" s="18" t="n">
        <v>8725</v>
      </c>
      <c r="L721" s="19" t="n">
        <v>8725</v>
      </c>
      <c r="M721" s="20" t="n">
        <f aca="false">(I721*3)+(J721*3)+(K721*3)+(L721*3)</f>
        <v>97002</v>
      </c>
      <c r="N721" s="21"/>
    </row>
    <row r="722" customFormat="false" ht="15" hidden="false" customHeight="true" outlineLevel="0" collapsed="false">
      <c r="A722" s="23" t="s">
        <v>675</v>
      </c>
      <c r="B722" s="23" t="n">
        <v>310717</v>
      </c>
      <c r="C722" s="24" t="s">
        <v>699</v>
      </c>
      <c r="D722" s="23" t="s">
        <v>16</v>
      </c>
      <c r="E722" s="23" t="s">
        <v>17</v>
      </c>
      <c r="F722" s="23" t="s">
        <v>18</v>
      </c>
      <c r="G722" s="23" t="s">
        <v>18</v>
      </c>
      <c r="H722" s="16" t="n">
        <v>3425</v>
      </c>
      <c r="I722" s="17" t="n">
        <v>33662</v>
      </c>
      <c r="J722" s="17" t="n">
        <v>33662</v>
      </c>
      <c r="K722" s="18" t="n">
        <v>29974</v>
      </c>
      <c r="L722" s="19" t="n">
        <v>29974</v>
      </c>
      <c r="M722" s="20" t="n">
        <f aca="false">(I722*3)+(J722*3)+(K722*3)+(L722*3)</f>
        <v>381816</v>
      </c>
      <c r="N722" s="21"/>
    </row>
    <row r="723" customFormat="false" ht="15" hidden="false" customHeight="true" outlineLevel="0" collapsed="false">
      <c r="A723" s="23" t="s">
        <v>675</v>
      </c>
      <c r="B723" s="23" t="n">
        <v>310720</v>
      </c>
      <c r="C723" s="24" t="s">
        <v>700</v>
      </c>
      <c r="D723" s="23" t="s">
        <v>16</v>
      </c>
      <c r="E723" s="23" t="s">
        <v>17</v>
      </c>
      <c r="F723" s="23" t="s">
        <v>18</v>
      </c>
      <c r="G723" s="23" t="s">
        <v>18</v>
      </c>
      <c r="H723" s="16" t="n">
        <v>1137</v>
      </c>
      <c r="I723" s="17" t="n">
        <v>9132</v>
      </c>
      <c r="J723" s="17" t="n">
        <v>9132</v>
      </c>
      <c r="K723" s="18" t="n">
        <v>5455</v>
      </c>
      <c r="L723" s="19" t="n">
        <v>5455</v>
      </c>
      <c r="M723" s="20" t="n">
        <f aca="false">(I723*3)+(J723*3)+(K723*3)+(L723*3)</f>
        <v>87522</v>
      </c>
      <c r="N723" s="21"/>
    </row>
    <row r="724" customFormat="false" ht="15" hidden="false" customHeight="true" outlineLevel="0" collapsed="false">
      <c r="A724" s="23" t="s">
        <v>675</v>
      </c>
      <c r="B724" s="23" t="n">
        <v>310721</v>
      </c>
      <c r="C724" s="24" t="s">
        <v>701</v>
      </c>
      <c r="D724" s="23" t="s">
        <v>16</v>
      </c>
      <c r="E724" s="23" t="s">
        <v>17</v>
      </c>
      <c r="F724" s="23" t="s">
        <v>18</v>
      </c>
      <c r="G724" s="23" t="s">
        <v>18</v>
      </c>
      <c r="H724" s="16" t="n">
        <v>2721</v>
      </c>
      <c r="I724" s="17" t="n">
        <v>60745</v>
      </c>
      <c r="J724" s="17" t="n">
        <v>60745</v>
      </c>
      <c r="K724" s="18" t="n">
        <v>54241</v>
      </c>
      <c r="L724" s="19" t="n">
        <v>54241</v>
      </c>
      <c r="M724" s="20" t="n">
        <f aca="false">(I724*3)+(J724*3)+(K724*3)+(L724*3)</f>
        <v>689916</v>
      </c>
      <c r="N724" s="21"/>
    </row>
    <row r="725" customFormat="false" ht="15" hidden="false" customHeight="true" outlineLevel="0" collapsed="false">
      <c r="A725" s="23" t="s">
        <v>675</v>
      </c>
      <c r="B725" s="25" t="n">
        <v>310725</v>
      </c>
      <c r="C725" s="24" t="s">
        <v>702</v>
      </c>
      <c r="D725" s="25" t="s">
        <v>16</v>
      </c>
      <c r="E725" s="22" t="s">
        <v>27</v>
      </c>
      <c r="F725" s="25" t="s">
        <v>18</v>
      </c>
      <c r="G725" s="25" t="s">
        <v>18</v>
      </c>
      <c r="H725" s="16" t="n">
        <v>971</v>
      </c>
      <c r="I725" s="17" t="n">
        <v>11128</v>
      </c>
      <c r="J725" s="17" t="n">
        <v>11129</v>
      </c>
      <c r="K725" s="18" t="n">
        <v>11640</v>
      </c>
      <c r="L725" s="19" t="n">
        <v>11640</v>
      </c>
      <c r="M725" s="20" t="n">
        <f aca="false">(I725*3)+(J725*3)+(K725*3)+(L725*3)</f>
        <v>136611</v>
      </c>
      <c r="N725" s="21"/>
    </row>
    <row r="726" customFormat="false" ht="15" hidden="false" customHeight="true" outlineLevel="0" collapsed="false">
      <c r="A726" s="23" t="s">
        <v>675</v>
      </c>
      <c r="B726" s="25" t="n">
        <v>310726</v>
      </c>
      <c r="C726" s="24" t="s">
        <v>703</v>
      </c>
      <c r="D726" s="25" t="s">
        <v>16</v>
      </c>
      <c r="E726" s="22" t="s">
        <v>17</v>
      </c>
      <c r="F726" s="25" t="s">
        <v>18</v>
      </c>
      <c r="G726" s="25" t="s">
        <v>18</v>
      </c>
      <c r="H726" s="16" t="n">
        <v>4619</v>
      </c>
      <c r="I726" s="17" t="n">
        <v>33563</v>
      </c>
      <c r="J726" s="17" t="n">
        <v>33563</v>
      </c>
      <c r="K726" s="18" t="n">
        <v>33380</v>
      </c>
      <c r="L726" s="19" t="n">
        <v>33380</v>
      </c>
      <c r="M726" s="20" t="n">
        <f aca="false">(I726*3)+(J726*3)+(K726*3)+(L726*3)</f>
        <v>401658</v>
      </c>
      <c r="N726" s="21"/>
    </row>
    <row r="727" customFormat="false" ht="15" hidden="false" customHeight="true" outlineLevel="0" collapsed="false">
      <c r="A727" s="14" t="s">
        <v>675</v>
      </c>
      <c r="B727" s="14" t="n">
        <v>310728</v>
      </c>
      <c r="C727" s="15" t="s">
        <v>704</v>
      </c>
      <c r="D727" s="14" t="s">
        <v>16</v>
      </c>
      <c r="E727" s="14" t="s">
        <v>17</v>
      </c>
      <c r="F727" s="14" t="s">
        <v>18</v>
      </c>
      <c r="G727" s="14" t="s">
        <v>18</v>
      </c>
      <c r="H727" s="16" t="n">
        <v>1359</v>
      </c>
      <c r="I727" s="17" t="n">
        <v>20474</v>
      </c>
      <c r="J727" s="17" t="n">
        <v>20474</v>
      </c>
      <c r="K727" s="18" t="n">
        <v>18386</v>
      </c>
      <c r="L727" s="19" t="n">
        <v>18386</v>
      </c>
      <c r="M727" s="20" t="n">
        <f aca="false">(I727*3)+(J727*3)+(K727*3)+(L727*3)</f>
        <v>233160</v>
      </c>
      <c r="N727" s="21"/>
    </row>
    <row r="728" customFormat="false" ht="15" hidden="false" customHeight="true" outlineLevel="0" collapsed="false">
      <c r="A728" s="14" t="s">
        <v>675</v>
      </c>
      <c r="B728" s="14" t="n">
        <v>310732</v>
      </c>
      <c r="C728" s="15" t="s">
        <v>705</v>
      </c>
      <c r="D728" s="14" t="s">
        <v>16</v>
      </c>
      <c r="E728" s="14" t="s">
        <v>17</v>
      </c>
      <c r="F728" s="14" t="s">
        <v>18</v>
      </c>
      <c r="G728" s="14" t="s">
        <v>18</v>
      </c>
      <c r="H728" s="16" t="n">
        <v>5160</v>
      </c>
      <c r="I728" s="17" t="n">
        <v>119924</v>
      </c>
      <c r="J728" s="17" t="n">
        <v>119925</v>
      </c>
      <c r="K728" s="18" t="n">
        <v>116669</v>
      </c>
      <c r="L728" s="19" t="n">
        <v>116669</v>
      </c>
      <c r="M728" s="20" t="n">
        <f aca="false">(I728*3)+(J728*3)+(K728*3)+(L728*3)</f>
        <v>1419561</v>
      </c>
      <c r="N728" s="21"/>
    </row>
    <row r="729" customFormat="false" ht="15" hidden="false" customHeight="true" outlineLevel="0" collapsed="false">
      <c r="A729" s="14" t="s">
        <v>675</v>
      </c>
      <c r="B729" s="14" t="n">
        <v>310734</v>
      </c>
      <c r="C729" s="15" t="s">
        <v>706</v>
      </c>
      <c r="D729" s="14" t="s">
        <v>16</v>
      </c>
      <c r="E729" s="14" t="s">
        <v>17</v>
      </c>
      <c r="F729" s="14" t="s">
        <v>18</v>
      </c>
      <c r="G729" s="14" t="s">
        <v>18</v>
      </c>
      <c r="H729" s="16" t="n">
        <v>488</v>
      </c>
      <c r="I729" s="17" t="n">
        <v>10630</v>
      </c>
      <c r="J729" s="17" t="n">
        <v>10630</v>
      </c>
      <c r="K729" s="18" t="n">
        <v>10184</v>
      </c>
      <c r="L729" s="19" t="n">
        <v>10184</v>
      </c>
      <c r="M729" s="20" t="n">
        <f aca="false">(I729*3)+(J729*3)+(K729*3)+(L729*3)</f>
        <v>124884</v>
      </c>
      <c r="N729" s="21"/>
    </row>
    <row r="730" customFormat="false" ht="15" hidden="false" customHeight="true" outlineLevel="0" collapsed="false">
      <c r="A730" s="14" t="s">
        <v>675</v>
      </c>
      <c r="B730" s="14" t="n">
        <v>310735</v>
      </c>
      <c r="C730" s="15" t="s">
        <v>707</v>
      </c>
      <c r="D730" s="14" t="s">
        <v>16</v>
      </c>
      <c r="E730" s="14" t="s">
        <v>27</v>
      </c>
      <c r="F730" s="14" t="s">
        <v>18</v>
      </c>
      <c r="G730" s="14" t="s">
        <v>18</v>
      </c>
      <c r="H730" s="16" t="n">
        <v>956</v>
      </c>
      <c r="I730" s="17" t="n">
        <v>10613</v>
      </c>
      <c r="J730" s="17" t="n">
        <v>10613</v>
      </c>
      <c r="K730" s="18" t="n">
        <v>10108</v>
      </c>
      <c r="L730" s="19" t="n">
        <v>10108</v>
      </c>
      <c r="M730" s="20" t="n">
        <f aca="false">(I730*3)+(J730*3)+(K730*3)+(L730*3)</f>
        <v>124326</v>
      </c>
      <c r="N730" s="21"/>
    </row>
    <row r="731" customFormat="false" ht="15" hidden="false" customHeight="true" outlineLevel="0" collapsed="false">
      <c r="A731" s="14" t="s">
        <v>675</v>
      </c>
      <c r="B731" s="14" t="n">
        <v>310737</v>
      </c>
      <c r="C731" s="15" t="s">
        <v>708</v>
      </c>
      <c r="D731" s="14" t="s">
        <v>16</v>
      </c>
      <c r="E731" s="14" t="s">
        <v>17</v>
      </c>
      <c r="F731" s="14" t="s">
        <v>18</v>
      </c>
      <c r="G731" s="14" t="s">
        <v>18</v>
      </c>
      <c r="H731" s="16" t="n">
        <v>631</v>
      </c>
      <c r="I731" s="17" t="n">
        <v>8166</v>
      </c>
      <c r="J731" s="17" t="n">
        <v>8167</v>
      </c>
      <c r="K731" s="18" t="n">
        <v>12688</v>
      </c>
      <c r="L731" s="19" t="n">
        <v>12688</v>
      </c>
      <c r="M731" s="20" t="n">
        <f aca="false">(I731*3)+(J731*3)+(K731*3)+(L731*3)</f>
        <v>125127</v>
      </c>
      <c r="N731" s="21"/>
    </row>
    <row r="732" customFormat="false" ht="15" hidden="false" customHeight="true" outlineLevel="0" collapsed="false">
      <c r="A732" s="14" t="s">
        <v>675</v>
      </c>
      <c r="B732" s="14" t="n">
        <v>310738</v>
      </c>
      <c r="C732" s="15" t="s">
        <v>709</v>
      </c>
      <c r="D732" s="14" t="s">
        <v>16</v>
      </c>
      <c r="E732" s="14" t="s">
        <v>17</v>
      </c>
      <c r="F732" s="14" t="s">
        <v>18</v>
      </c>
      <c r="G732" s="14" t="s">
        <v>18</v>
      </c>
      <c r="H732" s="16" t="n">
        <v>7671</v>
      </c>
      <c r="I732" s="17" t="n">
        <v>24385</v>
      </c>
      <c r="J732" s="17" t="n">
        <v>24385</v>
      </c>
      <c r="K732" s="18" t="n">
        <v>31412</v>
      </c>
      <c r="L732" s="19" t="n">
        <v>31412</v>
      </c>
      <c r="M732" s="20" t="n">
        <f aca="false">(I732*3)+(J732*3)+(K732*3)+(L732*3)</f>
        <v>334782</v>
      </c>
      <c r="N732" s="21"/>
    </row>
    <row r="733" customFormat="false" ht="15" hidden="false" customHeight="true" outlineLevel="0" collapsed="false">
      <c r="A733" s="14" t="s">
        <v>675</v>
      </c>
      <c r="B733" s="14" t="n">
        <v>319005</v>
      </c>
      <c r="C733" s="15" t="s">
        <v>710</v>
      </c>
      <c r="D733" s="14" t="s">
        <v>16</v>
      </c>
      <c r="E733" s="14" t="s">
        <v>47</v>
      </c>
      <c r="F733" s="14" t="s">
        <v>18</v>
      </c>
      <c r="G733" s="14" t="s">
        <v>18</v>
      </c>
      <c r="H733" s="16" t="n">
        <v>6810</v>
      </c>
      <c r="I733" s="17" t="n">
        <v>56995</v>
      </c>
      <c r="J733" s="17" t="n">
        <v>52447</v>
      </c>
      <c r="K733" s="18" t="n">
        <v>51289</v>
      </c>
      <c r="L733" s="19" t="n">
        <v>53607</v>
      </c>
      <c r="M733" s="20" t="n">
        <f aca="false">(I733*3)+(J733*3)+(K733*3)+(L733*3)</f>
        <v>643014</v>
      </c>
      <c r="N733" s="21"/>
    </row>
    <row r="734" customFormat="false" ht="15" hidden="false" customHeight="true" outlineLevel="0" collapsed="false">
      <c r="A734" s="14" t="s">
        <v>675</v>
      </c>
      <c r="B734" s="14" t="n">
        <v>319006</v>
      </c>
      <c r="C734" s="15" t="s">
        <v>711</v>
      </c>
      <c r="D734" s="14" t="s">
        <v>16</v>
      </c>
      <c r="E734" s="14" t="s">
        <v>47</v>
      </c>
      <c r="F734" s="14" t="s">
        <v>18</v>
      </c>
      <c r="G734" s="14" t="s">
        <v>18</v>
      </c>
      <c r="H734" s="16" t="n">
        <v>155</v>
      </c>
      <c r="I734" s="17" t="n">
        <v>2436</v>
      </c>
      <c r="J734" s="17" t="n">
        <v>1817</v>
      </c>
      <c r="K734" s="18" t="n">
        <v>1625</v>
      </c>
      <c r="L734" s="19" t="n">
        <v>0</v>
      </c>
      <c r="M734" s="20" t="n">
        <f aca="false">(I734*3)+(J734*3)+(K734*3)+(L734*3)</f>
        <v>17634</v>
      </c>
      <c r="N734" s="21"/>
    </row>
    <row r="735" customFormat="false" ht="15" hidden="false" customHeight="true" outlineLevel="0" collapsed="false">
      <c r="A735" s="14" t="s">
        <v>675</v>
      </c>
      <c r="B735" s="14" t="n">
        <v>319007</v>
      </c>
      <c r="C735" s="15" t="s">
        <v>712</v>
      </c>
      <c r="D735" s="14" t="s">
        <v>16</v>
      </c>
      <c r="E735" s="14" t="s">
        <v>47</v>
      </c>
      <c r="F735" s="14" t="s">
        <v>18</v>
      </c>
      <c r="G735" s="14" t="s">
        <v>18</v>
      </c>
      <c r="H735" s="16" t="n">
        <v>695</v>
      </c>
      <c r="I735" s="17" t="n">
        <v>4647</v>
      </c>
      <c r="J735" s="17" t="n">
        <v>4267</v>
      </c>
      <c r="K735" s="18" t="n">
        <v>7396</v>
      </c>
      <c r="L735" s="19" t="n">
        <v>0</v>
      </c>
      <c r="M735" s="20" t="n">
        <f aca="false">(I735*3)+(J735*3)+(K735*3)+(L735*3)</f>
        <v>48930</v>
      </c>
      <c r="N735" s="21"/>
    </row>
    <row r="736" customFormat="false" ht="15" hidden="false" customHeight="true" outlineLevel="0" collapsed="false">
      <c r="A736" s="14" t="s">
        <v>675</v>
      </c>
      <c r="B736" s="14" t="n">
        <v>319008</v>
      </c>
      <c r="C736" s="15" t="s">
        <v>713</v>
      </c>
      <c r="D736" s="14" t="s">
        <v>16</v>
      </c>
      <c r="E736" s="14" t="s">
        <v>47</v>
      </c>
      <c r="F736" s="14" t="s">
        <v>18</v>
      </c>
      <c r="G736" s="14" t="s">
        <v>18</v>
      </c>
      <c r="H736" s="16" t="n">
        <v>2113</v>
      </c>
      <c r="I736" s="17" t="n">
        <v>31642</v>
      </c>
      <c r="J736" s="17" t="n">
        <v>30519</v>
      </c>
      <c r="K736" s="18" t="n">
        <v>19329</v>
      </c>
      <c r="L736" s="19" t="n">
        <v>0</v>
      </c>
      <c r="M736" s="20" t="n">
        <f aca="false">(I736*3)+(J736*3)+(K736*3)+(L736*3)</f>
        <v>244470</v>
      </c>
      <c r="N736" s="21"/>
    </row>
    <row r="737" customFormat="false" ht="15" hidden="false" customHeight="true" outlineLevel="0" collapsed="false">
      <c r="A737" s="14" t="s">
        <v>675</v>
      </c>
      <c r="B737" s="14" t="n">
        <v>319010</v>
      </c>
      <c r="C737" s="15" t="s">
        <v>90</v>
      </c>
      <c r="D737" s="14" t="s">
        <v>16</v>
      </c>
      <c r="E737" s="14" t="s">
        <v>47</v>
      </c>
      <c r="F737" s="14" t="s">
        <v>18</v>
      </c>
      <c r="G737" s="14" t="s">
        <v>18</v>
      </c>
      <c r="H737" s="16" t="n">
        <v>88841</v>
      </c>
      <c r="I737" s="17" t="n">
        <v>747873</v>
      </c>
      <c r="J737" s="17" t="n">
        <v>684107</v>
      </c>
      <c r="K737" s="18" t="n">
        <v>682680</v>
      </c>
      <c r="L737" s="19" t="n">
        <v>820900</v>
      </c>
      <c r="M737" s="20" t="n">
        <f aca="false">(I737*3)+(J737*3)+(K737*3)+(L737*3)</f>
        <v>8806680</v>
      </c>
      <c r="N737" s="21"/>
    </row>
    <row r="738" customFormat="false" ht="15" hidden="false" customHeight="true" outlineLevel="0" collapsed="false">
      <c r="A738" s="14" t="s">
        <v>675</v>
      </c>
      <c r="B738" s="14" t="n">
        <v>319017</v>
      </c>
      <c r="C738" s="15" t="s">
        <v>714</v>
      </c>
      <c r="D738" s="14" t="s">
        <v>16</v>
      </c>
      <c r="E738" s="14" t="s">
        <v>47</v>
      </c>
      <c r="F738" s="14" t="s">
        <v>18</v>
      </c>
      <c r="G738" s="14" t="s">
        <v>18</v>
      </c>
      <c r="H738" s="16" t="n">
        <v>22430</v>
      </c>
      <c r="I738" s="17" t="n">
        <v>183451</v>
      </c>
      <c r="J738" s="17" t="n">
        <v>166996</v>
      </c>
      <c r="K738" s="18" t="n">
        <v>170775</v>
      </c>
      <c r="L738" s="19" t="n">
        <v>170780</v>
      </c>
      <c r="M738" s="20" t="n">
        <f aca="false">(I738*3)+(J738*3)+(K738*3)+(L738*3)</f>
        <v>2076006</v>
      </c>
      <c r="N738" s="21"/>
    </row>
    <row r="739" customFormat="false" ht="15" hidden="false" customHeight="true" outlineLevel="0" collapsed="false">
      <c r="A739" s="14" t="s">
        <v>675</v>
      </c>
      <c r="B739" s="14" t="n">
        <v>319018</v>
      </c>
      <c r="C739" s="15" t="s">
        <v>88</v>
      </c>
      <c r="D739" s="14" t="s">
        <v>16</v>
      </c>
      <c r="E739" s="14" t="s">
        <v>47</v>
      </c>
      <c r="F739" s="14" t="s">
        <v>18</v>
      </c>
      <c r="G739" s="14" t="s">
        <v>18</v>
      </c>
      <c r="H739" s="16" t="n">
        <v>126</v>
      </c>
      <c r="I739" s="17" t="n">
        <v>1459</v>
      </c>
      <c r="J739" s="17" t="n">
        <v>1381</v>
      </c>
      <c r="K739" s="18" t="n">
        <v>1391</v>
      </c>
      <c r="L739" s="19" t="n">
        <v>1415</v>
      </c>
      <c r="M739" s="20" t="n">
        <f aca="false">(I739*3)+(J739*3)+(K739*3)+(L739*3)</f>
        <v>16938</v>
      </c>
      <c r="N739" s="21"/>
    </row>
    <row r="740" customFormat="false" ht="15" hidden="false" customHeight="true" outlineLevel="0" collapsed="false">
      <c r="A740" s="14" t="s">
        <v>675</v>
      </c>
      <c r="B740" s="14" t="n">
        <v>319019</v>
      </c>
      <c r="C740" s="15" t="s">
        <v>715</v>
      </c>
      <c r="D740" s="14" t="s">
        <v>16</v>
      </c>
      <c r="E740" s="14" t="s">
        <v>47</v>
      </c>
      <c r="F740" s="14" t="s">
        <v>18</v>
      </c>
      <c r="G740" s="14" t="s">
        <v>18</v>
      </c>
      <c r="H740" s="16" t="n">
        <v>2080</v>
      </c>
      <c r="I740" s="17" t="n">
        <v>19154</v>
      </c>
      <c r="J740" s="17" t="n">
        <v>19065</v>
      </c>
      <c r="K740" s="18" t="n">
        <v>21797</v>
      </c>
      <c r="L740" s="19" t="n">
        <v>26226</v>
      </c>
      <c r="M740" s="20" t="n">
        <f aca="false">(I740*3)+(J740*3)+(K740*3)+(L740*3)</f>
        <v>258726</v>
      </c>
      <c r="N740" s="21"/>
    </row>
    <row r="741" customFormat="false" ht="15" hidden="false" customHeight="true" outlineLevel="0" collapsed="false">
      <c r="A741" s="14" t="s">
        <v>675</v>
      </c>
      <c r="B741" s="14" t="n">
        <v>319026</v>
      </c>
      <c r="C741" s="15" t="s">
        <v>716</v>
      </c>
      <c r="D741" s="14" t="s">
        <v>16</v>
      </c>
      <c r="E741" s="14" t="s">
        <v>47</v>
      </c>
      <c r="F741" s="14" t="s">
        <v>20</v>
      </c>
      <c r="G741" s="14" t="s">
        <v>18</v>
      </c>
      <c r="H741" s="16" t="n">
        <v>43338</v>
      </c>
      <c r="I741" s="17" t="n">
        <v>0</v>
      </c>
      <c r="J741" s="17" t="n">
        <v>0</v>
      </c>
      <c r="K741" s="18" t="n">
        <v>0</v>
      </c>
      <c r="L741" s="19" t="n">
        <v>345080</v>
      </c>
      <c r="M741" s="20" t="n">
        <f aca="false">(I741*3)+(J741*3)+(K741*3)+(L741*3)</f>
        <v>1035240</v>
      </c>
      <c r="N741" s="21"/>
    </row>
    <row r="742" customFormat="false" ht="15" hidden="false" customHeight="true" outlineLevel="0" collapsed="false">
      <c r="A742" s="14" t="s">
        <v>675</v>
      </c>
      <c r="B742" s="14" t="n">
        <v>319912</v>
      </c>
      <c r="C742" s="15" t="s">
        <v>717</v>
      </c>
      <c r="D742" s="14" t="s">
        <v>16</v>
      </c>
      <c r="E742" s="14" t="s">
        <v>47</v>
      </c>
      <c r="F742" s="14" t="s">
        <v>18</v>
      </c>
      <c r="G742" s="14" t="s">
        <v>18</v>
      </c>
      <c r="H742" s="16" t="n">
        <v>28374</v>
      </c>
      <c r="I742" s="17" t="n">
        <v>291443</v>
      </c>
      <c r="J742" s="17" t="n">
        <v>265854</v>
      </c>
      <c r="K742" s="18" t="n">
        <v>270683</v>
      </c>
      <c r="L742" s="19" t="n">
        <v>0</v>
      </c>
      <c r="M742" s="20" t="n">
        <f aca="false">(I742*3)+(J742*3)+(K742*3)+(L742*3)</f>
        <v>2483940</v>
      </c>
      <c r="N742" s="21"/>
    </row>
    <row r="743" customFormat="false" ht="15" hidden="false" customHeight="true" outlineLevel="0" collapsed="false">
      <c r="A743" s="23" t="s">
        <v>718</v>
      </c>
      <c r="B743" s="23" t="n">
        <v>361337</v>
      </c>
      <c r="C743" s="24" t="s">
        <v>373</v>
      </c>
      <c r="D743" s="23" t="s">
        <v>16</v>
      </c>
      <c r="E743" s="23" t="s">
        <v>27</v>
      </c>
      <c r="F743" s="23" t="s">
        <v>18</v>
      </c>
      <c r="G743" s="23" t="s">
        <v>18</v>
      </c>
      <c r="H743" s="16" t="n">
        <v>660</v>
      </c>
      <c r="I743" s="17" t="n">
        <v>11274</v>
      </c>
      <c r="J743" s="17" t="n">
        <v>11274</v>
      </c>
      <c r="K743" s="18" t="n">
        <v>8367</v>
      </c>
      <c r="L743" s="19" t="n">
        <v>8367</v>
      </c>
      <c r="M743" s="20" t="n">
        <f aca="false">(I743*3)+(J743*3)+(K743*3)+(L743*3)</f>
        <v>117846</v>
      </c>
      <c r="N743" s="21"/>
    </row>
    <row r="744" customFormat="false" ht="15" hidden="false" customHeight="true" outlineLevel="0" collapsed="false">
      <c r="A744" s="23" t="s">
        <v>718</v>
      </c>
      <c r="B744" s="23" t="n">
        <v>361346</v>
      </c>
      <c r="C744" s="24" t="s">
        <v>719</v>
      </c>
      <c r="D744" s="23" t="s">
        <v>16</v>
      </c>
      <c r="E744" s="23" t="s">
        <v>17</v>
      </c>
      <c r="F744" s="23" t="s">
        <v>18</v>
      </c>
      <c r="G744" s="23" t="s">
        <v>18</v>
      </c>
      <c r="H744" s="16" t="n">
        <v>10095</v>
      </c>
      <c r="I744" s="17" t="n">
        <v>105926</v>
      </c>
      <c r="J744" s="17" t="n">
        <v>105926</v>
      </c>
      <c r="K744" s="18" t="n">
        <v>104122</v>
      </c>
      <c r="L744" s="19" t="n">
        <v>104122</v>
      </c>
      <c r="M744" s="20" t="n">
        <f aca="false">(I744*3)+(J744*3)+(K744*3)+(L744*3)</f>
        <v>1260288</v>
      </c>
      <c r="N744" s="21"/>
    </row>
    <row r="745" customFormat="false" ht="15" hidden="false" customHeight="true" outlineLevel="0" collapsed="false">
      <c r="A745" s="23" t="s">
        <v>718</v>
      </c>
      <c r="B745" s="23" t="n">
        <v>361347</v>
      </c>
      <c r="C745" s="24" t="s">
        <v>720</v>
      </c>
      <c r="D745" s="23" t="s">
        <v>16</v>
      </c>
      <c r="E745" s="23" t="s">
        <v>27</v>
      </c>
      <c r="F745" s="23" t="s">
        <v>18</v>
      </c>
      <c r="G745" s="23" t="s">
        <v>18</v>
      </c>
      <c r="H745" s="16" t="n">
        <v>3328</v>
      </c>
      <c r="I745" s="17" t="n">
        <v>27626</v>
      </c>
      <c r="J745" s="17" t="n">
        <v>27626</v>
      </c>
      <c r="K745" s="18" t="n">
        <v>28862</v>
      </c>
      <c r="L745" s="19" t="n">
        <v>28862</v>
      </c>
      <c r="M745" s="20" t="n">
        <f aca="false">(I745*3)+(J745*3)+(K745*3)+(L745*3)</f>
        <v>338928</v>
      </c>
      <c r="N745" s="21"/>
    </row>
    <row r="746" customFormat="false" ht="15" hidden="false" customHeight="true" outlineLevel="0" collapsed="false">
      <c r="A746" s="23" t="s">
        <v>718</v>
      </c>
      <c r="B746" s="25" t="n">
        <v>361348</v>
      </c>
      <c r="C746" s="24" t="s">
        <v>721</v>
      </c>
      <c r="D746" s="25" t="s">
        <v>16</v>
      </c>
      <c r="E746" s="22" t="s">
        <v>27</v>
      </c>
      <c r="F746" s="25" t="s">
        <v>18</v>
      </c>
      <c r="G746" s="25" t="s">
        <v>18</v>
      </c>
      <c r="H746" s="16" t="n">
        <v>75</v>
      </c>
      <c r="I746" s="17" t="n">
        <v>1732</v>
      </c>
      <c r="J746" s="17" t="n">
        <v>1732</v>
      </c>
      <c r="K746" s="18" t="n">
        <v>1933</v>
      </c>
      <c r="L746" s="19" t="n">
        <v>1933</v>
      </c>
      <c r="M746" s="20" t="n">
        <f aca="false">(I746*3)+(J746*3)+(K746*3)+(L746*3)</f>
        <v>21990</v>
      </c>
      <c r="N746" s="21"/>
    </row>
    <row r="747" customFormat="false" ht="15" hidden="false" customHeight="true" outlineLevel="0" collapsed="false">
      <c r="A747" s="14" t="s">
        <v>718</v>
      </c>
      <c r="B747" s="14" t="n">
        <v>361350</v>
      </c>
      <c r="C747" s="15" t="s">
        <v>722</v>
      </c>
      <c r="D747" s="14" t="s">
        <v>16</v>
      </c>
      <c r="E747" s="14" t="s">
        <v>17</v>
      </c>
      <c r="F747" s="14" t="s">
        <v>18</v>
      </c>
      <c r="G747" s="14" t="s">
        <v>18</v>
      </c>
      <c r="H747" s="16" t="n">
        <v>11786</v>
      </c>
      <c r="I747" s="17" t="n">
        <v>78864</v>
      </c>
      <c r="J747" s="17" t="n">
        <v>78864</v>
      </c>
      <c r="K747" s="18" t="n">
        <v>83723</v>
      </c>
      <c r="L747" s="19" t="n">
        <v>83723</v>
      </c>
      <c r="M747" s="20" t="n">
        <f aca="false">(I747*3)+(J747*3)+(K747*3)+(L747*3)</f>
        <v>975522</v>
      </c>
      <c r="N747" s="21"/>
    </row>
    <row r="748" customFormat="false" ht="15" hidden="false" customHeight="true" outlineLevel="0" collapsed="false">
      <c r="A748" s="14" t="s">
        <v>718</v>
      </c>
      <c r="B748" s="14" t="n">
        <v>361353</v>
      </c>
      <c r="C748" s="15" t="s">
        <v>723</v>
      </c>
      <c r="D748" s="14" t="s">
        <v>16</v>
      </c>
      <c r="E748" s="14" t="s">
        <v>27</v>
      </c>
      <c r="F748" s="14" t="s">
        <v>18</v>
      </c>
      <c r="G748" s="14" t="s">
        <v>18</v>
      </c>
      <c r="H748" s="16" t="n">
        <v>1135</v>
      </c>
      <c r="I748" s="17" t="n">
        <v>11898</v>
      </c>
      <c r="J748" s="17" t="n">
        <v>11898</v>
      </c>
      <c r="K748" s="18" t="n">
        <v>11407</v>
      </c>
      <c r="L748" s="19" t="n">
        <v>11407</v>
      </c>
      <c r="M748" s="20" t="n">
        <f aca="false">(I748*3)+(J748*3)+(K748*3)+(L748*3)</f>
        <v>139830</v>
      </c>
      <c r="N748" s="21"/>
    </row>
    <row r="749" customFormat="false" ht="15" hidden="false" customHeight="true" outlineLevel="0" collapsed="false">
      <c r="A749" s="14" t="s">
        <v>718</v>
      </c>
      <c r="B749" s="14" t="n">
        <v>361356</v>
      </c>
      <c r="C749" s="15" t="s">
        <v>724</v>
      </c>
      <c r="D749" s="14" t="s">
        <v>16</v>
      </c>
      <c r="E749" s="14" t="s">
        <v>27</v>
      </c>
      <c r="F749" s="14" t="s">
        <v>18</v>
      </c>
      <c r="G749" s="14" t="s">
        <v>18</v>
      </c>
      <c r="H749" s="16" t="n">
        <v>4295</v>
      </c>
      <c r="I749" s="17" t="n">
        <v>40373</v>
      </c>
      <c r="J749" s="17" t="n">
        <v>40373</v>
      </c>
      <c r="K749" s="18" t="n">
        <v>39336</v>
      </c>
      <c r="L749" s="19" t="n">
        <v>39336</v>
      </c>
      <c r="M749" s="20" t="n">
        <f aca="false">(I749*3)+(J749*3)+(K749*3)+(L749*3)</f>
        <v>478254</v>
      </c>
      <c r="N749" s="21"/>
    </row>
    <row r="750" customFormat="false" ht="15" hidden="false" customHeight="true" outlineLevel="0" collapsed="false">
      <c r="A750" s="14" t="s">
        <v>718</v>
      </c>
      <c r="B750" s="14" t="n">
        <v>361357</v>
      </c>
      <c r="C750" s="15" t="s">
        <v>725</v>
      </c>
      <c r="D750" s="14" t="s">
        <v>16</v>
      </c>
      <c r="E750" s="14" t="s">
        <v>17</v>
      </c>
      <c r="F750" s="14" t="s">
        <v>18</v>
      </c>
      <c r="G750" s="14" t="s">
        <v>18</v>
      </c>
      <c r="H750" s="16" t="n">
        <v>1808</v>
      </c>
      <c r="I750" s="17" t="n">
        <v>30305</v>
      </c>
      <c r="J750" s="17" t="n">
        <v>30305</v>
      </c>
      <c r="K750" s="18" t="n">
        <v>0</v>
      </c>
      <c r="L750" s="19" t="n">
        <v>0</v>
      </c>
      <c r="M750" s="20" t="n">
        <f aca="false">(I750*3)+(J750*3)+(K750*3)+(L750*3)</f>
        <v>181830</v>
      </c>
      <c r="N750" s="21"/>
    </row>
    <row r="751" customFormat="false" ht="15" hidden="false" customHeight="true" outlineLevel="0" collapsed="false">
      <c r="A751" s="14" t="s">
        <v>718</v>
      </c>
      <c r="B751" s="14" t="n">
        <v>361358</v>
      </c>
      <c r="C751" s="15" t="s">
        <v>726</v>
      </c>
      <c r="D751" s="14" t="s">
        <v>16</v>
      </c>
      <c r="E751" s="14" t="s">
        <v>27</v>
      </c>
      <c r="F751" s="14" t="s">
        <v>18</v>
      </c>
      <c r="G751" s="14" t="s">
        <v>18</v>
      </c>
      <c r="H751" s="16" t="n">
        <v>5877</v>
      </c>
      <c r="I751" s="17" t="n">
        <v>49791</v>
      </c>
      <c r="J751" s="17" t="n">
        <v>49791</v>
      </c>
      <c r="K751" s="18" t="n">
        <v>55105</v>
      </c>
      <c r="L751" s="19" t="n">
        <v>55105</v>
      </c>
      <c r="M751" s="20" t="n">
        <f aca="false">(I751*3)+(J751*3)+(K751*3)+(L751*3)</f>
        <v>629376</v>
      </c>
      <c r="N751" s="21"/>
    </row>
    <row r="752" customFormat="false" ht="15" hidden="false" customHeight="true" outlineLevel="0" collapsed="false">
      <c r="A752" s="14" t="s">
        <v>718</v>
      </c>
      <c r="B752" s="14" t="n">
        <v>361362</v>
      </c>
      <c r="C752" s="15" t="s">
        <v>727</v>
      </c>
      <c r="D752" s="14" t="s">
        <v>16</v>
      </c>
      <c r="E752" s="14" t="s">
        <v>17</v>
      </c>
      <c r="F752" s="14" t="s">
        <v>18</v>
      </c>
      <c r="G752" s="14" t="s">
        <v>18</v>
      </c>
      <c r="H752" s="16" t="n">
        <v>6650</v>
      </c>
      <c r="I752" s="17" t="n">
        <v>74121</v>
      </c>
      <c r="J752" s="17" t="n">
        <v>74121</v>
      </c>
      <c r="K752" s="18" t="n">
        <v>87389</v>
      </c>
      <c r="L752" s="19" t="n">
        <v>87389</v>
      </c>
      <c r="M752" s="20" t="n">
        <f aca="false">(I752*3)+(J752*3)+(K752*3)+(L752*3)</f>
        <v>969060</v>
      </c>
      <c r="N752" s="21"/>
    </row>
    <row r="753" customFormat="false" ht="15" hidden="false" customHeight="true" outlineLevel="0" collapsed="false">
      <c r="A753" s="14" t="s">
        <v>718</v>
      </c>
      <c r="B753" s="14" t="n">
        <v>361365</v>
      </c>
      <c r="C753" s="15" t="s">
        <v>728</v>
      </c>
      <c r="D753" s="14" t="s">
        <v>16</v>
      </c>
      <c r="E753" s="14" t="s">
        <v>27</v>
      </c>
      <c r="F753" s="14" t="s">
        <v>18</v>
      </c>
      <c r="G753" s="14" t="s">
        <v>18</v>
      </c>
      <c r="H753" s="16" t="n">
        <v>276</v>
      </c>
      <c r="I753" s="17" t="n">
        <v>4050</v>
      </c>
      <c r="J753" s="17" t="n">
        <v>4050</v>
      </c>
      <c r="K753" s="18" t="n">
        <v>4253</v>
      </c>
      <c r="L753" s="19" t="n">
        <v>4253</v>
      </c>
      <c r="M753" s="20" t="n">
        <f aca="false">(I753*3)+(J753*3)+(K753*3)+(L753*3)</f>
        <v>49818</v>
      </c>
      <c r="N753" s="21"/>
    </row>
    <row r="754" customFormat="false" ht="15" hidden="false" customHeight="true" outlineLevel="0" collapsed="false">
      <c r="A754" s="14" t="s">
        <v>718</v>
      </c>
      <c r="B754" s="14" t="n">
        <v>361370</v>
      </c>
      <c r="C754" s="15" t="s">
        <v>729</v>
      </c>
      <c r="D754" s="14" t="s">
        <v>16</v>
      </c>
      <c r="E754" s="14" t="s">
        <v>17</v>
      </c>
      <c r="F754" s="14" t="s">
        <v>18</v>
      </c>
      <c r="G754" s="14" t="s">
        <v>18</v>
      </c>
      <c r="H754" s="16" t="n">
        <v>1362</v>
      </c>
      <c r="I754" s="17" t="n">
        <v>21200</v>
      </c>
      <c r="J754" s="17" t="n">
        <v>21200</v>
      </c>
      <c r="K754" s="18" t="n">
        <v>16341</v>
      </c>
      <c r="L754" s="19" t="n">
        <v>16341</v>
      </c>
      <c r="M754" s="20" t="n">
        <f aca="false">(I754*3)+(J754*3)+(K754*3)+(L754*3)</f>
        <v>225246</v>
      </c>
      <c r="N754" s="21"/>
    </row>
    <row r="755" customFormat="false" ht="15" hidden="false" customHeight="true" outlineLevel="0" collapsed="false">
      <c r="A755" s="14" t="s">
        <v>718</v>
      </c>
      <c r="B755" s="14" t="n">
        <v>361372</v>
      </c>
      <c r="C755" s="15" t="s">
        <v>730</v>
      </c>
      <c r="D755" s="14" t="s">
        <v>16</v>
      </c>
      <c r="E755" s="14" t="s">
        <v>27</v>
      </c>
      <c r="F755" s="14" t="s">
        <v>18</v>
      </c>
      <c r="G755" s="14" t="s">
        <v>18</v>
      </c>
      <c r="H755" s="16" t="n">
        <v>181</v>
      </c>
      <c r="I755" s="17" t="n">
        <v>3481</v>
      </c>
      <c r="J755" s="17" t="n">
        <v>3481</v>
      </c>
      <c r="K755" s="18" t="n">
        <v>3720</v>
      </c>
      <c r="L755" s="19" t="n">
        <v>3720</v>
      </c>
      <c r="M755" s="20" t="n">
        <f aca="false">(I755*3)+(J755*3)+(K755*3)+(L755*3)</f>
        <v>43206</v>
      </c>
      <c r="N755" s="21"/>
    </row>
    <row r="756" customFormat="false" ht="15" hidden="false" customHeight="true" outlineLevel="0" collapsed="false">
      <c r="A756" s="14" t="s">
        <v>718</v>
      </c>
      <c r="B756" s="14" t="n">
        <v>361373</v>
      </c>
      <c r="C756" s="15" t="s">
        <v>731</v>
      </c>
      <c r="D756" s="14" t="s">
        <v>16</v>
      </c>
      <c r="E756" s="14" t="s">
        <v>27</v>
      </c>
      <c r="F756" s="14" t="s">
        <v>18</v>
      </c>
      <c r="G756" s="14" t="s">
        <v>18</v>
      </c>
      <c r="H756" s="16" t="n">
        <v>8078</v>
      </c>
      <c r="I756" s="17" t="n">
        <v>77988</v>
      </c>
      <c r="J756" s="17" t="n">
        <v>77988</v>
      </c>
      <c r="K756" s="18" t="n">
        <v>77633</v>
      </c>
      <c r="L756" s="19" t="n">
        <v>77633</v>
      </c>
      <c r="M756" s="20" t="n">
        <f aca="false">(I756*3)+(J756*3)+(K756*3)+(L756*3)</f>
        <v>933726</v>
      </c>
      <c r="N756" s="21"/>
    </row>
    <row r="757" customFormat="false" ht="15" hidden="false" customHeight="true" outlineLevel="0" collapsed="false">
      <c r="A757" s="14" t="s">
        <v>718</v>
      </c>
      <c r="B757" s="14" t="n">
        <v>361374</v>
      </c>
      <c r="C757" s="15" t="s">
        <v>732</v>
      </c>
      <c r="D757" s="14" t="s">
        <v>16</v>
      </c>
      <c r="E757" s="14" t="s">
        <v>17</v>
      </c>
      <c r="F757" s="14" t="s">
        <v>18</v>
      </c>
      <c r="G757" s="14" t="s">
        <v>18</v>
      </c>
      <c r="H757" s="16" t="n">
        <v>602</v>
      </c>
      <c r="I757" s="17" t="n">
        <v>6709</v>
      </c>
      <c r="J757" s="17" t="n">
        <v>6709</v>
      </c>
      <c r="K757" s="18" t="n">
        <v>7356</v>
      </c>
      <c r="L757" s="19" t="n">
        <v>7356</v>
      </c>
      <c r="M757" s="20" t="n">
        <f aca="false">(I757*3)+(J757*3)+(K757*3)+(L757*3)</f>
        <v>84390</v>
      </c>
      <c r="N757" s="21"/>
    </row>
    <row r="758" customFormat="false" ht="15" hidden="false" customHeight="true" outlineLevel="0" collapsed="false">
      <c r="A758" s="14" t="s">
        <v>718</v>
      </c>
      <c r="B758" s="14" t="n">
        <v>361375</v>
      </c>
      <c r="C758" s="15" t="s">
        <v>733</v>
      </c>
      <c r="D758" s="14" t="s">
        <v>16</v>
      </c>
      <c r="E758" s="14" t="s">
        <v>27</v>
      </c>
      <c r="F758" s="14" t="s">
        <v>18</v>
      </c>
      <c r="G758" s="14" t="s">
        <v>18</v>
      </c>
      <c r="H758" s="16" t="n">
        <v>7639</v>
      </c>
      <c r="I758" s="17" t="n">
        <v>83262</v>
      </c>
      <c r="J758" s="17" t="n">
        <v>83262</v>
      </c>
      <c r="K758" s="18" t="n">
        <v>82753</v>
      </c>
      <c r="L758" s="19" t="n">
        <v>82753</v>
      </c>
      <c r="M758" s="20" t="n">
        <f aca="false">(I758*3)+(J758*3)+(K758*3)+(L758*3)</f>
        <v>996090</v>
      </c>
      <c r="N758" s="21"/>
    </row>
    <row r="759" customFormat="false" ht="15" hidden="false" customHeight="true" outlineLevel="0" collapsed="false">
      <c r="A759" s="14" t="s">
        <v>718</v>
      </c>
      <c r="B759" s="14" t="n">
        <v>361380</v>
      </c>
      <c r="C759" s="15" t="s">
        <v>734</v>
      </c>
      <c r="D759" s="14" t="s">
        <v>16</v>
      </c>
      <c r="E759" s="14" t="s">
        <v>27</v>
      </c>
      <c r="F759" s="14" t="s">
        <v>18</v>
      </c>
      <c r="G759" s="14" t="s">
        <v>18</v>
      </c>
      <c r="H759" s="16" t="n">
        <v>228</v>
      </c>
      <c r="I759" s="17" t="n">
        <v>3559</v>
      </c>
      <c r="J759" s="17" t="n">
        <v>3559</v>
      </c>
      <c r="K759" s="18" t="n">
        <v>3877</v>
      </c>
      <c r="L759" s="19" t="n">
        <v>0</v>
      </c>
      <c r="M759" s="20" t="n">
        <f aca="false">(I759*3)+(J759*3)+(K759*3)+(L759*3)</f>
        <v>32985</v>
      </c>
      <c r="N759" s="21"/>
    </row>
    <row r="760" customFormat="false" ht="15" hidden="false" customHeight="true" outlineLevel="0" collapsed="false">
      <c r="A760" s="14" t="s">
        <v>718</v>
      </c>
      <c r="B760" s="14" t="n">
        <v>361381</v>
      </c>
      <c r="C760" s="15" t="s">
        <v>735</v>
      </c>
      <c r="D760" s="14" t="s">
        <v>16</v>
      </c>
      <c r="E760" s="14" t="s">
        <v>27</v>
      </c>
      <c r="F760" s="14" t="s">
        <v>18</v>
      </c>
      <c r="G760" s="14" t="s">
        <v>18</v>
      </c>
      <c r="H760" s="16" t="n">
        <v>199</v>
      </c>
      <c r="I760" s="17" t="n">
        <v>3761</v>
      </c>
      <c r="J760" s="17" t="n">
        <v>3761</v>
      </c>
      <c r="K760" s="18" t="n">
        <v>4141</v>
      </c>
      <c r="L760" s="19" t="n">
        <v>4141</v>
      </c>
      <c r="M760" s="20" t="n">
        <f aca="false">(I760*3)+(J760*3)+(K760*3)+(L760*3)</f>
        <v>47412</v>
      </c>
      <c r="N760" s="21"/>
    </row>
    <row r="761" customFormat="false" ht="15" hidden="false" customHeight="true" outlineLevel="0" collapsed="false">
      <c r="A761" s="14" t="s">
        <v>718</v>
      </c>
      <c r="B761" s="14" t="n">
        <v>361383</v>
      </c>
      <c r="C761" s="15" t="s">
        <v>736</v>
      </c>
      <c r="D761" s="14" t="s">
        <v>16</v>
      </c>
      <c r="E761" s="14" t="s">
        <v>17</v>
      </c>
      <c r="F761" s="14" t="s">
        <v>18</v>
      </c>
      <c r="G761" s="14" t="s">
        <v>18</v>
      </c>
      <c r="H761" s="16" t="n">
        <v>619</v>
      </c>
      <c r="I761" s="17" t="n">
        <v>2902</v>
      </c>
      <c r="J761" s="17" t="n">
        <v>2902</v>
      </c>
      <c r="K761" s="18" t="n">
        <v>2925</v>
      </c>
      <c r="L761" s="19" t="n">
        <v>2925</v>
      </c>
      <c r="M761" s="20" t="n">
        <f aca="false">(I761*3)+(J761*3)+(K761*3)+(L761*3)</f>
        <v>34962</v>
      </c>
      <c r="N761" s="21"/>
    </row>
    <row r="762" customFormat="false" ht="15" hidden="false" customHeight="true" outlineLevel="0" collapsed="false">
      <c r="A762" s="14" t="s">
        <v>718</v>
      </c>
      <c r="B762" s="14" t="n">
        <v>361384</v>
      </c>
      <c r="C762" s="15" t="s">
        <v>737</v>
      </c>
      <c r="D762" s="14" t="s">
        <v>16</v>
      </c>
      <c r="E762" s="14" t="s">
        <v>27</v>
      </c>
      <c r="F762" s="14" t="s">
        <v>18</v>
      </c>
      <c r="G762" s="14" t="s">
        <v>18</v>
      </c>
      <c r="H762" s="16" t="n">
        <v>929</v>
      </c>
      <c r="I762" s="17" t="n">
        <v>3478</v>
      </c>
      <c r="J762" s="17" t="n">
        <v>3478</v>
      </c>
      <c r="K762" s="18" t="n">
        <v>19823</v>
      </c>
      <c r="L762" s="19" t="n">
        <v>19823</v>
      </c>
      <c r="M762" s="20" t="n">
        <f aca="false">(I762*3)+(J762*3)+(K762*3)+(L762*3)</f>
        <v>139806</v>
      </c>
      <c r="N762" s="21"/>
    </row>
    <row r="763" customFormat="false" ht="15" hidden="false" customHeight="true" outlineLevel="0" collapsed="false">
      <c r="A763" s="23" t="s">
        <v>718</v>
      </c>
      <c r="B763" s="23" t="n">
        <v>361385</v>
      </c>
      <c r="C763" s="24" t="s">
        <v>738</v>
      </c>
      <c r="D763" s="23" t="s">
        <v>16</v>
      </c>
      <c r="E763" s="23" t="s">
        <v>17</v>
      </c>
      <c r="F763" s="23" t="s">
        <v>18</v>
      </c>
      <c r="G763" s="23" t="s">
        <v>18</v>
      </c>
      <c r="H763" s="16" t="n">
        <v>15463</v>
      </c>
      <c r="I763" s="17" t="n">
        <v>223270</v>
      </c>
      <c r="J763" s="17" t="n">
        <v>223270</v>
      </c>
      <c r="K763" s="18" t="n">
        <v>186405</v>
      </c>
      <c r="L763" s="19" t="n">
        <v>186405</v>
      </c>
      <c r="M763" s="20" t="n">
        <f aca="false">(I763*3)+(J763*3)+(K763*3)+(L763*3)</f>
        <v>2458050</v>
      </c>
      <c r="N763" s="21"/>
    </row>
    <row r="764" customFormat="false" ht="15" hidden="false" customHeight="true" outlineLevel="0" collapsed="false">
      <c r="A764" s="23" t="s">
        <v>718</v>
      </c>
      <c r="B764" s="23" t="n">
        <v>361386</v>
      </c>
      <c r="C764" s="24" t="s">
        <v>739</v>
      </c>
      <c r="D764" s="23" t="s">
        <v>16</v>
      </c>
      <c r="E764" s="23" t="s">
        <v>17</v>
      </c>
      <c r="F764" s="23" t="s">
        <v>18</v>
      </c>
      <c r="G764" s="23" t="s">
        <v>18</v>
      </c>
      <c r="H764" s="16" t="n">
        <v>4122</v>
      </c>
      <c r="I764" s="17" t="n">
        <v>58855</v>
      </c>
      <c r="J764" s="17" t="n">
        <v>58855</v>
      </c>
      <c r="K764" s="18" t="n">
        <v>59625</v>
      </c>
      <c r="L764" s="19" t="n">
        <v>59625</v>
      </c>
      <c r="M764" s="20" t="n">
        <f aca="false">(I764*3)+(J764*3)+(K764*3)+(L764*3)</f>
        <v>710880</v>
      </c>
      <c r="N764" s="21"/>
    </row>
    <row r="765" customFormat="false" ht="15" hidden="false" customHeight="true" outlineLevel="0" collapsed="false">
      <c r="A765" s="23" t="s">
        <v>718</v>
      </c>
      <c r="B765" s="23" t="n">
        <v>361387</v>
      </c>
      <c r="C765" s="24" t="s">
        <v>740</v>
      </c>
      <c r="D765" s="23" t="s">
        <v>16</v>
      </c>
      <c r="E765" s="23" t="s">
        <v>17</v>
      </c>
      <c r="F765" s="23" t="s">
        <v>18</v>
      </c>
      <c r="G765" s="23" t="s">
        <v>18</v>
      </c>
      <c r="H765" s="16" t="n">
        <v>1230</v>
      </c>
      <c r="I765" s="17" t="n">
        <v>50066</v>
      </c>
      <c r="J765" s="17" t="n">
        <v>50066</v>
      </c>
      <c r="K765" s="18" t="n">
        <v>47792</v>
      </c>
      <c r="L765" s="19" t="n">
        <v>47792</v>
      </c>
      <c r="M765" s="20" t="n">
        <f aca="false">(I765*3)+(J765*3)+(K765*3)+(L765*3)</f>
        <v>587148</v>
      </c>
      <c r="N765" s="21"/>
    </row>
    <row r="766" customFormat="false" ht="15" hidden="false" customHeight="true" outlineLevel="0" collapsed="false">
      <c r="A766" s="23" t="s">
        <v>718</v>
      </c>
      <c r="B766" s="23" t="n">
        <v>361389</v>
      </c>
      <c r="C766" s="24" t="s">
        <v>279</v>
      </c>
      <c r="D766" s="23" t="s">
        <v>16</v>
      </c>
      <c r="E766" s="23" t="s">
        <v>27</v>
      </c>
      <c r="F766" s="23" t="s">
        <v>18</v>
      </c>
      <c r="G766" s="23" t="s">
        <v>18</v>
      </c>
      <c r="H766" s="16" t="n">
        <v>1010</v>
      </c>
      <c r="I766" s="17" t="n">
        <v>14673</v>
      </c>
      <c r="J766" s="17" t="n">
        <v>14673</v>
      </c>
      <c r="K766" s="18" t="n">
        <v>17691</v>
      </c>
      <c r="L766" s="19" t="n">
        <v>17691</v>
      </c>
      <c r="M766" s="20" t="n">
        <f aca="false">(I766*3)+(J766*3)+(K766*3)+(L766*3)</f>
        <v>194184</v>
      </c>
      <c r="N766" s="21"/>
    </row>
    <row r="767" customFormat="false" ht="15" hidden="false" customHeight="true" outlineLevel="0" collapsed="false">
      <c r="A767" s="23" t="s">
        <v>718</v>
      </c>
      <c r="B767" s="23" t="n">
        <v>361390</v>
      </c>
      <c r="C767" s="24" t="s">
        <v>741</v>
      </c>
      <c r="D767" s="23" t="s">
        <v>16</v>
      </c>
      <c r="E767" s="23" t="s">
        <v>27</v>
      </c>
      <c r="F767" s="23" t="s">
        <v>18</v>
      </c>
      <c r="G767" s="23" t="s">
        <v>18</v>
      </c>
      <c r="H767" s="16" t="n">
        <v>1975</v>
      </c>
      <c r="I767" s="17" t="n">
        <v>25484</v>
      </c>
      <c r="J767" s="17" t="n">
        <v>25484</v>
      </c>
      <c r="K767" s="18" t="n">
        <v>31014</v>
      </c>
      <c r="L767" s="19" t="n">
        <v>31014</v>
      </c>
      <c r="M767" s="20" t="n">
        <f aca="false">(I767*3)+(J767*3)+(K767*3)+(L767*3)</f>
        <v>338988</v>
      </c>
      <c r="N767" s="21"/>
    </row>
    <row r="768" customFormat="false" ht="15" hidden="false" customHeight="true" outlineLevel="0" collapsed="false">
      <c r="A768" s="14" t="s">
        <v>718</v>
      </c>
      <c r="B768" s="14" t="n">
        <v>361391</v>
      </c>
      <c r="C768" s="15" t="s">
        <v>742</v>
      </c>
      <c r="D768" s="14" t="s">
        <v>16</v>
      </c>
      <c r="E768" s="14" t="s">
        <v>17</v>
      </c>
      <c r="F768" s="14" t="s">
        <v>18</v>
      </c>
      <c r="G768" s="14" t="s">
        <v>18</v>
      </c>
      <c r="H768" s="16" t="n">
        <v>611</v>
      </c>
      <c r="I768" s="17" t="n">
        <v>6281</v>
      </c>
      <c r="J768" s="17" t="n">
        <v>6281</v>
      </c>
      <c r="K768" s="18" t="n">
        <v>6009</v>
      </c>
      <c r="L768" s="19" t="n">
        <v>6009</v>
      </c>
      <c r="M768" s="20" t="n">
        <f aca="false">(I768*3)+(J768*3)+(K768*3)+(L768*3)</f>
        <v>73740</v>
      </c>
      <c r="N768" s="21"/>
    </row>
    <row r="769" customFormat="false" ht="15" hidden="false" customHeight="true" outlineLevel="0" collapsed="false">
      <c r="A769" s="14" t="s">
        <v>718</v>
      </c>
      <c r="B769" s="14" t="n">
        <v>361395</v>
      </c>
      <c r="C769" s="15" t="s">
        <v>743</v>
      </c>
      <c r="D769" s="14" t="s">
        <v>16</v>
      </c>
      <c r="E769" s="14" t="s">
        <v>17</v>
      </c>
      <c r="F769" s="14" t="s">
        <v>18</v>
      </c>
      <c r="G769" s="14" t="s">
        <v>18</v>
      </c>
      <c r="H769" s="16" t="n">
        <v>14195</v>
      </c>
      <c r="I769" s="17" t="n">
        <v>232762</v>
      </c>
      <c r="J769" s="17" t="n">
        <v>232762</v>
      </c>
      <c r="K769" s="18" t="n">
        <v>203755</v>
      </c>
      <c r="L769" s="19" t="n">
        <v>203755</v>
      </c>
      <c r="M769" s="20" t="n">
        <f aca="false">(I769*3)+(J769*3)+(K769*3)+(L769*3)</f>
        <v>2619102</v>
      </c>
      <c r="N769" s="21"/>
    </row>
    <row r="770" customFormat="false" ht="15" hidden="false" customHeight="true" outlineLevel="0" collapsed="false">
      <c r="A770" s="14" t="s">
        <v>718</v>
      </c>
      <c r="B770" s="14" t="n">
        <v>361396</v>
      </c>
      <c r="C770" s="15" t="s">
        <v>744</v>
      </c>
      <c r="D770" s="14" t="s">
        <v>16</v>
      </c>
      <c r="E770" s="14" t="s">
        <v>27</v>
      </c>
      <c r="F770" s="14" t="s">
        <v>18</v>
      </c>
      <c r="G770" s="14" t="s">
        <v>18</v>
      </c>
      <c r="H770" s="16" t="n">
        <v>2703</v>
      </c>
      <c r="I770" s="17" t="n">
        <v>28914</v>
      </c>
      <c r="J770" s="17" t="n">
        <v>28914</v>
      </c>
      <c r="K770" s="18" t="n">
        <v>26865</v>
      </c>
      <c r="L770" s="19" t="n">
        <v>26865</v>
      </c>
      <c r="M770" s="20" t="n">
        <f aca="false">(I770*3)+(J770*3)+(K770*3)+(L770*3)</f>
        <v>334674</v>
      </c>
      <c r="N770" s="21"/>
    </row>
    <row r="771" customFormat="false" ht="15" hidden="false" customHeight="true" outlineLevel="0" collapsed="false">
      <c r="A771" s="14" t="s">
        <v>718</v>
      </c>
      <c r="B771" s="14" t="n">
        <v>361399</v>
      </c>
      <c r="C771" s="15" t="s">
        <v>745</v>
      </c>
      <c r="D771" s="14" t="s">
        <v>16</v>
      </c>
      <c r="E771" s="14" t="s">
        <v>17</v>
      </c>
      <c r="F771" s="14" t="s">
        <v>18</v>
      </c>
      <c r="G771" s="14" t="s">
        <v>18</v>
      </c>
      <c r="H771" s="16" t="n">
        <v>195</v>
      </c>
      <c r="I771" s="17" t="n">
        <v>2305</v>
      </c>
      <c r="J771" s="17" t="n">
        <v>2305</v>
      </c>
      <c r="K771" s="18" t="n">
        <v>2220</v>
      </c>
      <c r="L771" s="19" t="n">
        <v>2220</v>
      </c>
      <c r="M771" s="20" t="n">
        <f aca="false">(I771*3)+(J771*3)+(K771*3)+(L771*3)</f>
        <v>27150</v>
      </c>
      <c r="N771" s="21"/>
    </row>
    <row r="772" customFormat="false" ht="15" hidden="false" customHeight="true" outlineLevel="0" collapsed="false">
      <c r="A772" s="14" t="s">
        <v>718</v>
      </c>
      <c r="B772" s="14" t="n">
        <v>361401</v>
      </c>
      <c r="C772" s="15" t="s">
        <v>746</v>
      </c>
      <c r="D772" s="14" t="s">
        <v>16</v>
      </c>
      <c r="E772" s="14" t="s">
        <v>27</v>
      </c>
      <c r="F772" s="14" t="s">
        <v>18</v>
      </c>
      <c r="G772" s="14" t="s">
        <v>18</v>
      </c>
      <c r="H772" s="16" t="n">
        <v>1824</v>
      </c>
      <c r="I772" s="17" t="n">
        <v>24137</v>
      </c>
      <c r="J772" s="17" t="n">
        <v>24137</v>
      </c>
      <c r="K772" s="18" t="n">
        <v>30806</v>
      </c>
      <c r="L772" s="19" t="n">
        <v>30806</v>
      </c>
      <c r="M772" s="20" t="n">
        <f aca="false">(I772*3)+(J772*3)+(K772*3)+(L772*3)</f>
        <v>329658</v>
      </c>
      <c r="N772" s="21"/>
    </row>
    <row r="773" customFormat="false" ht="15" hidden="false" customHeight="true" outlineLevel="0" collapsed="false">
      <c r="A773" s="14" t="s">
        <v>718</v>
      </c>
      <c r="B773" s="14" t="n">
        <v>361403</v>
      </c>
      <c r="C773" s="15" t="s">
        <v>747</v>
      </c>
      <c r="D773" s="14" t="s">
        <v>16</v>
      </c>
      <c r="E773" s="14" t="s">
        <v>27</v>
      </c>
      <c r="F773" s="14" t="s">
        <v>18</v>
      </c>
      <c r="G773" s="14" t="s">
        <v>18</v>
      </c>
      <c r="H773" s="16" t="n">
        <v>769</v>
      </c>
      <c r="I773" s="17" t="n">
        <v>9957</v>
      </c>
      <c r="J773" s="17" t="n">
        <v>9957</v>
      </c>
      <c r="K773" s="18" t="n">
        <v>9170</v>
      </c>
      <c r="L773" s="19" t="n">
        <v>9170</v>
      </c>
      <c r="M773" s="20" t="n">
        <f aca="false">(I773*3)+(J773*3)+(K773*3)+(L773*3)</f>
        <v>114762</v>
      </c>
      <c r="N773" s="21"/>
    </row>
    <row r="774" customFormat="false" ht="15" hidden="false" customHeight="true" outlineLevel="0" collapsed="false">
      <c r="A774" s="14" t="s">
        <v>718</v>
      </c>
      <c r="B774" s="14" t="n">
        <v>361404</v>
      </c>
      <c r="C774" s="15" t="s">
        <v>748</v>
      </c>
      <c r="D774" s="14" t="s">
        <v>16</v>
      </c>
      <c r="E774" s="14" t="s">
        <v>27</v>
      </c>
      <c r="F774" s="14" t="s">
        <v>18</v>
      </c>
      <c r="G774" s="14" t="s">
        <v>18</v>
      </c>
      <c r="H774" s="16" t="n">
        <v>918</v>
      </c>
      <c r="I774" s="17" t="n">
        <v>11447</v>
      </c>
      <c r="J774" s="17" t="n">
        <v>11447</v>
      </c>
      <c r="K774" s="18" t="n">
        <v>11738</v>
      </c>
      <c r="L774" s="19" t="n">
        <v>11738</v>
      </c>
      <c r="M774" s="20" t="n">
        <f aca="false">(I774*3)+(J774*3)+(K774*3)+(L774*3)</f>
        <v>139110</v>
      </c>
      <c r="N774" s="21"/>
    </row>
    <row r="775" customFormat="false" ht="15" hidden="false" customHeight="true" outlineLevel="0" collapsed="false">
      <c r="A775" s="14" t="s">
        <v>718</v>
      </c>
      <c r="B775" s="14" t="n">
        <v>361405</v>
      </c>
      <c r="C775" s="15" t="s">
        <v>749</v>
      </c>
      <c r="D775" s="14" t="s">
        <v>16</v>
      </c>
      <c r="E775" s="14" t="s">
        <v>27</v>
      </c>
      <c r="F775" s="14" t="s">
        <v>18</v>
      </c>
      <c r="G775" s="14" t="s">
        <v>18</v>
      </c>
      <c r="H775" s="16" t="n">
        <v>597</v>
      </c>
      <c r="I775" s="17" t="n">
        <v>9977</v>
      </c>
      <c r="J775" s="17" t="n">
        <v>9977</v>
      </c>
      <c r="K775" s="18" t="n">
        <v>12059</v>
      </c>
      <c r="L775" s="19" t="n">
        <v>12059</v>
      </c>
      <c r="M775" s="20" t="n">
        <f aca="false">(I775*3)+(J775*3)+(K775*3)+(L775*3)</f>
        <v>132216</v>
      </c>
      <c r="N775" s="21"/>
    </row>
    <row r="776" customFormat="false" ht="15" hidden="false" customHeight="true" outlineLevel="0" collapsed="false">
      <c r="A776" s="14" t="s">
        <v>718</v>
      </c>
      <c r="B776" s="14" t="n">
        <v>361408</v>
      </c>
      <c r="C776" s="15" t="s">
        <v>750</v>
      </c>
      <c r="D776" s="14" t="s">
        <v>16</v>
      </c>
      <c r="E776" s="14" t="s">
        <v>27</v>
      </c>
      <c r="F776" s="14" t="s">
        <v>18</v>
      </c>
      <c r="G776" s="14" t="s">
        <v>18</v>
      </c>
      <c r="H776" s="16" t="n">
        <v>1737</v>
      </c>
      <c r="I776" s="17" t="n">
        <v>19199</v>
      </c>
      <c r="J776" s="17" t="n">
        <v>19199</v>
      </c>
      <c r="K776" s="18" t="n">
        <v>18151</v>
      </c>
      <c r="L776" s="19" t="n">
        <v>18151</v>
      </c>
      <c r="M776" s="20" t="n">
        <f aca="false">(I776*3)+(J776*3)+(K776*3)+(L776*3)</f>
        <v>224100</v>
      </c>
      <c r="N776" s="21"/>
    </row>
    <row r="777" customFormat="false" ht="15" hidden="false" customHeight="true" outlineLevel="0" collapsed="false">
      <c r="A777" s="14" t="s">
        <v>718</v>
      </c>
      <c r="B777" s="14" t="n">
        <v>361409</v>
      </c>
      <c r="C777" s="15" t="s">
        <v>751</v>
      </c>
      <c r="D777" s="14" t="s">
        <v>16</v>
      </c>
      <c r="E777" s="14" t="s">
        <v>27</v>
      </c>
      <c r="F777" s="14" t="s">
        <v>18</v>
      </c>
      <c r="G777" s="14" t="s">
        <v>18</v>
      </c>
      <c r="H777" s="16" t="n">
        <v>9477</v>
      </c>
      <c r="I777" s="17" t="n">
        <v>36475</v>
      </c>
      <c r="J777" s="17" t="n">
        <v>36475</v>
      </c>
      <c r="K777" s="18" t="n">
        <v>56121</v>
      </c>
      <c r="L777" s="19" t="n">
        <v>56121</v>
      </c>
      <c r="M777" s="20" t="n">
        <f aca="false">(I777*3)+(J777*3)+(K777*3)+(L777*3)</f>
        <v>555576</v>
      </c>
      <c r="N777" s="21"/>
    </row>
    <row r="778" customFormat="false" ht="15" hidden="false" customHeight="true" outlineLevel="0" collapsed="false">
      <c r="A778" s="14" t="s">
        <v>718</v>
      </c>
      <c r="B778" s="14" t="n">
        <v>361410</v>
      </c>
      <c r="C778" s="15" t="s">
        <v>752</v>
      </c>
      <c r="D778" s="14" t="s">
        <v>16</v>
      </c>
      <c r="E778" s="14" t="s">
        <v>17</v>
      </c>
      <c r="F778" s="14" t="s">
        <v>18</v>
      </c>
      <c r="G778" s="14" t="s">
        <v>18</v>
      </c>
      <c r="H778" s="16" t="n">
        <v>1779</v>
      </c>
      <c r="I778" s="17" t="n">
        <v>61928</v>
      </c>
      <c r="J778" s="17" t="n">
        <v>61928</v>
      </c>
      <c r="K778" s="18" t="n">
        <v>59321</v>
      </c>
      <c r="L778" s="19" t="n">
        <v>59321</v>
      </c>
      <c r="M778" s="20" t="n">
        <f aca="false">(I778*3)+(J778*3)+(K778*3)+(L778*3)</f>
        <v>727494</v>
      </c>
      <c r="N778" s="21"/>
    </row>
    <row r="779" customFormat="false" ht="15" hidden="false" customHeight="true" outlineLevel="0" collapsed="false">
      <c r="A779" s="14" t="s">
        <v>718</v>
      </c>
      <c r="B779" s="14" t="n">
        <v>361412</v>
      </c>
      <c r="C779" s="15" t="s">
        <v>753</v>
      </c>
      <c r="D779" s="14" t="s">
        <v>16</v>
      </c>
      <c r="E779" s="14" t="s">
        <v>27</v>
      </c>
      <c r="F779" s="14" t="s">
        <v>18</v>
      </c>
      <c r="G779" s="14" t="s">
        <v>18</v>
      </c>
      <c r="H779" s="16" t="n">
        <v>3957</v>
      </c>
      <c r="I779" s="17" t="n">
        <v>30561</v>
      </c>
      <c r="J779" s="17" t="n">
        <v>30561</v>
      </c>
      <c r="K779" s="18" t="n">
        <v>63421</v>
      </c>
      <c r="L779" s="19" t="n">
        <v>63421</v>
      </c>
      <c r="M779" s="20" t="n">
        <f aca="false">(I779*3)+(J779*3)+(K779*3)+(L779*3)</f>
        <v>563892</v>
      </c>
      <c r="N779" s="21"/>
    </row>
    <row r="780" customFormat="false" ht="15" hidden="false" customHeight="true" outlineLevel="0" collapsed="false">
      <c r="A780" s="14" t="s">
        <v>718</v>
      </c>
      <c r="B780" s="14" t="n">
        <v>361413</v>
      </c>
      <c r="C780" s="15" t="s">
        <v>754</v>
      </c>
      <c r="D780" s="14" t="s">
        <v>16</v>
      </c>
      <c r="E780" s="14" t="s">
        <v>27</v>
      </c>
      <c r="F780" s="14" t="s">
        <v>18</v>
      </c>
      <c r="G780" s="14" t="s">
        <v>18</v>
      </c>
      <c r="H780" s="16" t="n">
        <v>1736</v>
      </c>
      <c r="I780" s="17" t="n">
        <v>20074</v>
      </c>
      <c r="J780" s="17" t="n">
        <v>20074</v>
      </c>
      <c r="K780" s="18" t="n">
        <v>20446</v>
      </c>
      <c r="L780" s="19" t="n">
        <v>20446</v>
      </c>
      <c r="M780" s="20" t="n">
        <f aca="false">(I780*3)+(J780*3)+(K780*3)+(L780*3)</f>
        <v>243120</v>
      </c>
      <c r="N780" s="21"/>
    </row>
    <row r="781" customFormat="false" ht="15" hidden="false" customHeight="true" outlineLevel="0" collapsed="false">
      <c r="A781" s="14" t="s">
        <v>718</v>
      </c>
      <c r="B781" s="14" t="n">
        <v>361414</v>
      </c>
      <c r="C781" s="15" t="s">
        <v>755</v>
      </c>
      <c r="D781" s="14" t="s">
        <v>16</v>
      </c>
      <c r="E781" s="14" t="s">
        <v>17</v>
      </c>
      <c r="F781" s="14" t="s">
        <v>18</v>
      </c>
      <c r="G781" s="14" t="s">
        <v>18</v>
      </c>
      <c r="H781" s="16" t="n">
        <v>10852</v>
      </c>
      <c r="I781" s="17" t="n">
        <v>68594</v>
      </c>
      <c r="J781" s="17" t="n">
        <v>68594</v>
      </c>
      <c r="K781" s="18" t="n">
        <v>67822</v>
      </c>
      <c r="L781" s="19" t="n">
        <v>67822</v>
      </c>
      <c r="M781" s="20" t="n">
        <f aca="false">(I781*3)+(J781*3)+(K781*3)+(L781*3)</f>
        <v>818496</v>
      </c>
      <c r="N781" s="21"/>
    </row>
    <row r="782" customFormat="false" ht="15" hidden="false" customHeight="true" outlineLevel="0" collapsed="false">
      <c r="A782" s="14" t="s">
        <v>718</v>
      </c>
      <c r="B782" s="14" t="n">
        <v>361419</v>
      </c>
      <c r="C782" s="15" t="s">
        <v>756</v>
      </c>
      <c r="D782" s="14" t="s">
        <v>16</v>
      </c>
      <c r="E782" s="14" t="s">
        <v>27</v>
      </c>
      <c r="F782" s="14" t="s">
        <v>18</v>
      </c>
      <c r="G782" s="14" t="s">
        <v>18</v>
      </c>
      <c r="H782" s="16" t="n">
        <v>306</v>
      </c>
      <c r="I782" s="17" t="n">
        <v>4399</v>
      </c>
      <c r="J782" s="17" t="n">
        <v>4399</v>
      </c>
      <c r="K782" s="18" t="n">
        <v>8897</v>
      </c>
      <c r="L782" s="19" t="n">
        <v>8897</v>
      </c>
      <c r="M782" s="20" t="n">
        <f aca="false">(I782*3)+(J782*3)+(K782*3)+(L782*3)</f>
        <v>79776</v>
      </c>
      <c r="N782" s="21"/>
    </row>
    <row r="783" customFormat="false" ht="15" hidden="false" customHeight="true" outlineLevel="0" collapsed="false">
      <c r="A783" s="14" t="s">
        <v>718</v>
      </c>
      <c r="B783" s="14" t="n">
        <v>361422</v>
      </c>
      <c r="C783" s="15" t="s">
        <v>757</v>
      </c>
      <c r="D783" s="14" t="s">
        <v>16</v>
      </c>
      <c r="E783" s="14" t="s">
        <v>17</v>
      </c>
      <c r="F783" s="14" t="s">
        <v>18</v>
      </c>
      <c r="G783" s="14" t="s">
        <v>18</v>
      </c>
      <c r="H783" s="16" t="n">
        <v>1593</v>
      </c>
      <c r="I783" s="17" t="n">
        <v>67456</v>
      </c>
      <c r="J783" s="17" t="n">
        <v>67456</v>
      </c>
      <c r="K783" s="18" t="n">
        <v>54575</v>
      </c>
      <c r="L783" s="19" t="n">
        <v>54575</v>
      </c>
      <c r="M783" s="20" t="n">
        <f aca="false">(I783*3)+(J783*3)+(K783*3)+(L783*3)</f>
        <v>732186</v>
      </c>
      <c r="N783" s="21"/>
    </row>
    <row r="784" customFormat="false" ht="15" hidden="false" customHeight="true" outlineLevel="0" collapsed="false">
      <c r="A784" s="14" t="s">
        <v>718</v>
      </c>
      <c r="B784" s="14" t="n">
        <v>361423</v>
      </c>
      <c r="C784" s="15" t="s">
        <v>758</v>
      </c>
      <c r="D784" s="14" t="s">
        <v>16</v>
      </c>
      <c r="E784" s="14" t="s">
        <v>27</v>
      </c>
      <c r="F784" s="14" t="s">
        <v>18</v>
      </c>
      <c r="G784" s="14" t="s">
        <v>18</v>
      </c>
      <c r="H784" s="16" t="n">
        <v>791</v>
      </c>
      <c r="I784" s="17" t="n">
        <v>9135</v>
      </c>
      <c r="J784" s="17" t="n">
        <v>9135</v>
      </c>
      <c r="K784" s="18" t="n">
        <v>8117</v>
      </c>
      <c r="L784" s="19" t="n">
        <v>8117</v>
      </c>
      <c r="M784" s="20" t="n">
        <f aca="false">(I784*3)+(J784*3)+(K784*3)+(L784*3)</f>
        <v>103512</v>
      </c>
      <c r="N784" s="21"/>
    </row>
    <row r="785" customFormat="false" ht="15" hidden="false" customHeight="true" outlineLevel="0" collapsed="false">
      <c r="A785" s="14" t="s">
        <v>718</v>
      </c>
      <c r="B785" s="14" t="n">
        <v>361424</v>
      </c>
      <c r="C785" s="15" t="s">
        <v>759</v>
      </c>
      <c r="D785" s="14" t="s">
        <v>16</v>
      </c>
      <c r="E785" s="14" t="s">
        <v>27</v>
      </c>
      <c r="F785" s="14" t="s">
        <v>18</v>
      </c>
      <c r="G785" s="14" t="s">
        <v>18</v>
      </c>
      <c r="H785" s="16" t="n">
        <v>727</v>
      </c>
      <c r="I785" s="17" t="n">
        <v>9955</v>
      </c>
      <c r="J785" s="17" t="n">
        <v>9955</v>
      </c>
      <c r="K785" s="18" t="n">
        <v>11371</v>
      </c>
      <c r="L785" s="19" t="n">
        <v>11371</v>
      </c>
      <c r="M785" s="20" t="n">
        <f aca="false">(I785*3)+(J785*3)+(K785*3)+(L785*3)</f>
        <v>127956</v>
      </c>
      <c r="N785" s="21"/>
    </row>
    <row r="786" customFormat="false" ht="15" hidden="false" customHeight="true" outlineLevel="0" collapsed="false">
      <c r="A786" s="14" t="s">
        <v>718</v>
      </c>
      <c r="B786" s="14" t="n">
        <v>361425</v>
      </c>
      <c r="C786" s="15" t="s">
        <v>760</v>
      </c>
      <c r="D786" s="14" t="s">
        <v>16</v>
      </c>
      <c r="E786" s="14" t="s">
        <v>17</v>
      </c>
      <c r="F786" s="14" t="s">
        <v>18</v>
      </c>
      <c r="G786" s="14" t="s">
        <v>18</v>
      </c>
      <c r="H786" s="16" t="n">
        <v>1353</v>
      </c>
      <c r="I786" s="17" t="n">
        <v>11945</v>
      </c>
      <c r="J786" s="17" t="n">
        <v>11945</v>
      </c>
      <c r="K786" s="18" t="n">
        <v>14018</v>
      </c>
      <c r="L786" s="19" t="n">
        <v>14018</v>
      </c>
      <c r="M786" s="20" t="n">
        <f aca="false">(I786*3)+(J786*3)+(K786*3)+(L786*3)</f>
        <v>155778</v>
      </c>
      <c r="N786" s="21"/>
    </row>
    <row r="787" customFormat="false" ht="15" hidden="false" customHeight="true" outlineLevel="0" collapsed="false">
      <c r="A787" s="14" t="s">
        <v>718</v>
      </c>
      <c r="B787" s="14" t="n">
        <v>361426</v>
      </c>
      <c r="C787" s="15" t="s">
        <v>761</v>
      </c>
      <c r="D787" s="14" t="s">
        <v>16</v>
      </c>
      <c r="E787" s="14" t="s">
        <v>27</v>
      </c>
      <c r="F787" s="14" t="s">
        <v>18</v>
      </c>
      <c r="G787" s="14" t="s">
        <v>18</v>
      </c>
      <c r="H787" s="16" t="n">
        <v>509</v>
      </c>
      <c r="I787" s="17" t="n">
        <v>7085</v>
      </c>
      <c r="J787" s="17" t="n">
        <v>7085</v>
      </c>
      <c r="K787" s="18" t="n">
        <v>8421</v>
      </c>
      <c r="L787" s="19" t="n">
        <v>8421</v>
      </c>
      <c r="M787" s="20" t="n">
        <f aca="false">(I787*3)+(J787*3)+(K787*3)+(L787*3)</f>
        <v>93036</v>
      </c>
      <c r="N787" s="21"/>
    </row>
    <row r="788" customFormat="false" ht="15" hidden="false" customHeight="true" outlineLevel="0" collapsed="false">
      <c r="A788" s="14" t="s">
        <v>718</v>
      </c>
      <c r="B788" s="14" t="n">
        <v>361427</v>
      </c>
      <c r="C788" s="15" t="s">
        <v>762</v>
      </c>
      <c r="D788" s="14" t="s">
        <v>16</v>
      </c>
      <c r="E788" s="14" t="s">
        <v>27</v>
      </c>
      <c r="F788" s="14" t="s">
        <v>18</v>
      </c>
      <c r="G788" s="14" t="s">
        <v>18</v>
      </c>
      <c r="H788" s="16" t="n">
        <v>23100</v>
      </c>
      <c r="I788" s="17" t="n">
        <v>73268</v>
      </c>
      <c r="J788" s="17" t="n">
        <v>73268</v>
      </c>
      <c r="K788" s="18" t="n">
        <v>123970</v>
      </c>
      <c r="L788" s="19" t="n">
        <v>123970</v>
      </c>
      <c r="M788" s="20" t="n">
        <f aca="false">(I788*3)+(J788*3)+(K788*3)+(L788*3)</f>
        <v>1183428</v>
      </c>
      <c r="N788" s="21"/>
    </row>
    <row r="789" customFormat="false" ht="15" hidden="false" customHeight="true" outlineLevel="0" collapsed="false">
      <c r="A789" s="23" t="s">
        <v>718</v>
      </c>
      <c r="B789" s="23" t="n">
        <v>361430</v>
      </c>
      <c r="C789" s="24" t="s">
        <v>763</v>
      </c>
      <c r="D789" s="23" t="s">
        <v>16</v>
      </c>
      <c r="E789" s="23" t="s">
        <v>27</v>
      </c>
      <c r="F789" s="23" t="s">
        <v>18</v>
      </c>
      <c r="G789" s="23" t="s">
        <v>18</v>
      </c>
      <c r="H789" s="16" t="n">
        <v>9294</v>
      </c>
      <c r="I789" s="17" t="n">
        <v>76541</v>
      </c>
      <c r="J789" s="17" t="n">
        <v>76541</v>
      </c>
      <c r="K789" s="18" t="n">
        <v>79901</v>
      </c>
      <c r="L789" s="19" t="n">
        <v>79901</v>
      </c>
      <c r="M789" s="20" t="n">
        <f aca="false">(I789*3)+(J789*3)+(K789*3)+(L789*3)</f>
        <v>938652</v>
      </c>
      <c r="N789" s="21"/>
    </row>
    <row r="790" customFormat="false" ht="15" hidden="false" customHeight="true" outlineLevel="0" collapsed="false">
      <c r="A790" s="23" t="s">
        <v>718</v>
      </c>
      <c r="B790" s="25" t="n">
        <v>361431</v>
      </c>
      <c r="C790" s="24" t="s">
        <v>764</v>
      </c>
      <c r="D790" s="25" t="s">
        <v>16</v>
      </c>
      <c r="E790" s="22" t="s">
        <v>27</v>
      </c>
      <c r="F790" s="25" t="s">
        <v>18</v>
      </c>
      <c r="G790" s="25" t="s">
        <v>18</v>
      </c>
      <c r="H790" s="16" t="n">
        <v>2399</v>
      </c>
      <c r="I790" s="17" t="n">
        <v>26622</v>
      </c>
      <c r="J790" s="17" t="n">
        <v>26622</v>
      </c>
      <c r="K790" s="18" t="n">
        <v>25128</v>
      </c>
      <c r="L790" s="19" t="n">
        <v>25128</v>
      </c>
      <c r="M790" s="20" t="n">
        <f aca="false">(I790*3)+(J790*3)+(K790*3)+(L790*3)</f>
        <v>310500</v>
      </c>
      <c r="N790" s="21"/>
    </row>
    <row r="791" customFormat="false" ht="15" hidden="false" customHeight="true" outlineLevel="0" collapsed="false">
      <c r="A791" s="26" t="s">
        <v>718</v>
      </c>
      <c r="B791" s="14" t="n">
        <v>361433</v>
      </c>
      <c r="C791" s="27" t="s">
        <v>765</v>
      </c>
      <c r="D791" s="26" t="s">
        <v>16</v>
      </c>
      <c r="E791" s="26" t="s">
        <v>17</v>
      </c>
      <c r="F791" s="26" t="s">
        <v>18</v>
      </c>
      <c r="G791" s="26" t="s">
        <v>18</v>
      </c>
      <c r="H791" s="16" t="n">
        <v>6037</v>
      </c>
      <c r="I791" s="17" t="n">
        <v>35005</v>
      </c>
      <c r="J791" s="17" t="n">
        <v>35005</v>
      </c>
      <c r="K791" s="18" t="n">
        <v>38780</v>
      </c>
      <c r="L791" s="19" t="n">
        <v>38780</v>
      </c>
      <c r="M791" s="20" t="n">
        <f aca="false">(I791*3)+(J791*3)+(K791*3)+(L791*3)</f>
        <v>442710</v>
      </c>
      <c r="N791" s="21"/>
    </row>
    <row r="792" customFormat="false" ht="15" hidden="false" customHeight="true" outlineLevel="0" collapsed="false">
      <c r="A792" s="23" t="s">
        <v>718</v>
      </c>
      <c r="B792" s="23" t="n">
        <v>361437</v>
      </c>
      <c r="C792" s="24" t="s">
        <v>766</v>
      </c>
      <c r="D792" s="23" t="s">
        <v>16</v>
      </c>
      <c r="E792" s="23" t="s">
        <v>17</v>
      </c>
      <c r="F792" s="23" t="s">
        <v>18</v>
      </c>
      <c r="G792" s="23" t="s">
        <v>18</v>
      </c>
      <c r="H792" s="16" t="n">
        <v>460</v>
      </c>
      <c r="I792" s="17" t="n">
        <v>11907</v>
      </c>
      <c r="J792" s="17" t="n">
        <v>11907</v>
      </c>
      <c r="K792" s="18" t="n">
        <v>0</v>
      </c>
      <c r="L792" s="19" t="n">
        <v>0</v>
      </c>
      <c r="M792" s="20" t="n">
        <f aca="false">(I792*3)+(J792*3)+(K792*3)+(L792*3)</f>
        <v>71442</v>
      </c>
      <c r="N792" s="21"/>
    </row>
    <row r="793" customFormat="false" ht="15" hidden="false" customHeight="true" outlineLevel="0" collapsed="false">
      <c r="A793" s="26" t="s">
        <v>718</v>
      </c>
      <c r="B793" s="14" t="n">
        <v>361439</v>
      </c>
      <c r="C793" s="27" t="s">
        <v>767</v>
      </c>
      <c r="D793" s="26" t="s">
        <v>16</v>
      </c>
      <c r="E793" s="26" t="s">
        <v>27</v>
      </c>
      <c r="F793" s="26" t="s">
        <v>18</v>
      </c>
      <c r="G793" s="26" t="s">
        <v>18</v>
      </c>
      <c r="H793" s="16" t="n">
        <v>757</v>
      </c>
      <c r="I793" s="17" t="n">
        <v>11025</v>
      </c>
      <c r="J793" s="17" t="n">
        <v>11025</v>
      </c>
      <c r="K793" s="18" t="n">
        <v>12839</v>
      </c>
      <c r="L793" s="19" t="n">
        <v>12839</v>
      </c>
      <c r="M793" s="20" t="n">
        <f aca="false">(I793*3)+(J793*3)+(K793*3)+(L793*3)</f>
        <v>143184</v>
      </c>
      <c r="N793" s="21"/>
    </row>
    <row r="794" customFormat="false" ht="15" hidden="false" customHeight="true" outlineLevel="0" collapsed="false">
      <c r="A794" s="23" t="s">
        <v>718</v>
      </c>
      <c r="B794" s="23" t="n">
        <v>361440</v>
      </c>
      <c r="C794" s="24" t="s">
        <v>768</v>
      </c>
      <c r="D794" s="23" t="s">
        <v>16</v>
      </c>
      <c r="E794" s="23" t="s">
        <v>27</v>
      </c>
      <c r="F794" s="23" t="s">
        <v>18</v>
      </c>
      <c r="G794" s="23" t="s">
        <v>18</v>
      </c>
      <c r="H794" s="16" t="n">
        <v>1812</v>
      </c>
      <c r="I794" s="17" t="n">
        <v>22889</v>
      </c>
      <c r="J794" s="17" t="n">
        <v>22889</v>
      </c>
      <c r="K794" s="18" t="n">
        <v>23295</v>
      </c>
      <c r="L794" s="19" t="n">
        <v>23295</v>
      </c>
      <c r="M794" s="20" t="n">
        <f aca="false">(I794*3)+(J794*3)+(K794*3)+(L794*3)</f>
        <v>277104</v>
      </c>
      <c r="N794" s="21"/>
    </row>
    <row r="795" customFormat="false" ht="15" hidden="false" customHeight="true" outlineLevel="0" collapsed="false">
      <c r="A795" s="26" t="s">
        <v>718</v>
      </c>
      <c r="B795" s="14" t="n">
        <v>361442</v>
      </c>
      <c r="C795" s="27" t="s">
        <v>769</v>
      </c>
      <c r="D795" s="26" t="s">
        <v>16</v>
      </c>
      <c r="E795" s="26" t="s">
        <v>17</v>
      </c>
      <c r="F795" s="26" t="s">
        <v>18</v>
      </c>
      <c r="G795" s="26" t="s">
        <v>18</v>
      </c>
      <c r="H795" s="16" t="n">
        <v>10953</v>
      </c>
      <c r="I795" s="17" t="n">
        <v>82656</v>
      </c>
      <c r="J795" s="17" t="n">
        <v>82657</v>
      </c>
      <c r="K795" s="18" t="n">
        <v>79279</v>
      </c>
      <c r="L795" s="19" t="n">
        <v>79279</v>
      </c>
      <c r="M795" s="20" t="n">
        <f aca="false">(I795*3)+(J795*3)+(K795*3)+(L795*3)</f>
        <v>971613</v>
      </c>
      <c r="N795" s="21"/>
    </row>
    <row r="796" customFormat="false" ht="15" hidden="false" customHeight="true" outlineLevel="0" collapsed="false">
      <c r="A796" s="23" t="s">
        <v>718</v>
      </c>
      <c r="B796" s="23" t="n">
        <v>361443</v>
      </c>
      <c r="C796" s="24" t="s">
        <v>770</v>
      </c>
      <c r="D796" s="23" t="s">
        <v>16</v>
      </c>
      <c r="E796" s="23" t="s">
        <v>27</v>
      </c>
      <c r="F796" s="23" t="s">
        <v>18</v>
      </c>
      <c r="G796" s="23" t="s">
        <v>18</v>
      </c>
      <c r="H796" s="16" t="n">
        <v>10499</v>
      </c>
      <c r="I796" s="17" t="n">
        <v>65622</v>
      </c>
      <c r="J796" s="17" t="n">
        <v>65622</v>
      </c>
      <c r="K796" s="18" t="n">
        <v>87888</v>
      </c>
      <c r="L796" s="19" t="n">
        <v>87888</v>
      </c>
      <c r="M796" s="20" t="n">
        <f aca="false">(I796*3)+(J796*3)+(K796*3)+(L796*3)</f>
        <v>921060</v>
      </c>
      <c r="N796" s="21"/>
    </row>
    <row r="797" customFormat="false" ht="15" hidden="false" customHeight="true" outlineLevel="0" collapsed="false">
      <c r="A797" s="23" t="s">
        <v>718</v>
      </c>
      <c r="B797" s="23" t="n">
        <v>361445</v>
      </c>
      <c r="C797" s="24" t="s">
        <v>771</v>
      </c>
      <c r="D797" s="23" t="s">
        <v>16</v>
      </c>
      <c r="E797" s="23" t="s">
        <v>21</v>
      </c>
      <c r="F797" s="23" t="s">
        <v>18</v>
      </c>
      <c r="G797" s="23" t="s">
        <v>18</v>
      </c>
      <c r="H797" s="16" t="n">
        <v>23163</v>
      </c>
      <c r="I797" s="17" t="n">
        <v>244537</v>
      </c>
      <c r="J797" s="17" t="n">
        <v>240933</v>
      </c>
      <c r="K797" s="18" t="n">
        <v>236637.7293178</v>
      </c>
      <c r="L797" s="19" t="n">
        <v>230131</v>
      </c>
      <c r="M797" s="20" t="n">
        <f aca="false">(I797*3)+(J797*3)+(K797*3)+(L797*3)</f>
        <v>2856716.1879534</v>
      </c>
      <c r="N797" s="21"/>
    </row>
    <row r="798" customFormat="false" ht="15" hidden="false" customHeight="true" outlineLevel="0" collapsed="false">
      <c r="A798" s="23" t="s">
        <v>718</v>
      </c>
      <c r="B798" s="25" t="n">
        <v>361448</v>
      </c>
      <c r="C798" s="24" t="s">
        <v>772</v>
      </c>
      <c r="D798" s="25" t="s">
        <v>16</v>
      </c>
      <c r="E798" s="22" t="s">
        <v>27</v>
      </c>
      <c r="F798" s="25" t="s">
        <v>18</v>
      </c>
      <c r="G798" s="25" t="s">
        <v>18</v>
      </c>
      <c r="H798" s="16" t="n">
        <v>1533</v>
      </c>
      <c r="I798" s="17" t="n">
        <v>14416</v>
      </c>
      <c r="J798" s="17" t="n">
        <v>14416</v>
      </c>
      <c r="K798" s="18" t="n">
        <v>14892</v>
      </c>
      <c r="L798" s="19" t="n">
        <v>14892</v>
      </c>
      <c r="M798" s="20" t="n">
        <f aca="false">(I798*3)+(J798*3)+(K798*3)+(L798*3)</f>
        <v>175848</v>
      </c>
      <c r="N798" s="21"/>
    </row>
    <row r="799" customFormat="false" ht="15" hidden="false" customHeight="true" outlineLevel="0" collapsed="false">
      <c r="A799" s="26" t="s">
        <v>718</v>
      </c>
      <c r="B799" s="28" t="n">
        <v>361450</v>
      </c>
      <c r="C799" s="27" t="s">
        <v>773</v>
      </c>
      <c r="D799" s="26" t="s">
        <v>16</v>
      </c>
      <c r="E799" s="26" t="s">
        <v>27</v>
      </c>
      <c r="F799" s="26" t="s">
        <v>18</v>
      </c>
      <c r="G799" s="26" t="s">
        <v>18</v>
      </c>
      <c r="H799" s="16" t="n">
        <v>3945</v>
      </c>
      <c r="I799" s="17" t="n">
        <v>44558</v>
      </c>
      <c r="J799" s="17" t="n">
        <v>44558</v>
      </c>
      <c r="K799" s="18" t="n">
        <v>41060</v>
      </c>
      <c r="L799" s="19" t="n">
        <v>41060</v>
      </c>
      <c r="M799" s="20" t="n">
        <f aca="false">(I799*3)+(J799*3)+(K799*3)+(L799*3)</f>
        <v>513708</v>
      </c>
      <c r="N799" s="21"/>
    </row>
    <row r="800" customFormat="false" ht="15" hidden="false" customHeight="true" outlineLevel="0" collapsed="false">
      <c r="A800" s="23" t="s">
        <v>718</v>
      </c>
      <c r="B800" s="23" t="n">
        <v>361451</v>
      </c>
      <c r="C800" s="24" t="s">
        <v>774</v>
      </c>
      <c r="D800" s="23" t="s">
        <v>16</v>
      </c>
      <c r="E800" s="23" t="s">
        <v>17</v>
      </c>
      <c r="F800" s="23" t="s">
        <v>18</v>
      </c>
      <c r="G800" s="23" t="s">
        <v>18</v>
      </c>
      <c r="H800" s="16" t="n">
        <v>10317</v>
      </c>
      <c r="I800" s="17" t="n">
        <v>245626</v>
      </c>
      <c r="J800" s="17" t="n">
        <v>245626</v>
      </c>
      <c r="K800" s="18" t="n">
        <v>172471</v>
      </c>
      <c r="L800" s="19" t="n">
        <v>172471</v>
      </c>
      <c r="M800" s="20" t="n">
        <f aca="false">(I800*3)+(J800*3)+(K800*3)+(L800*3)</f>
        <v>2508582</v>
      </c>
      <c r="N800" s="21"/>
    </row>
    <row r="801" customFormat="false" ht="15" hidden="false" customHeight="true" outlineLevel="0" collapsed="false">
      <c r="A801" s="23" t="s">
        <v>718</v>
      </c>
      <c r="B801" s="25" t="n">
        <v>361453</v>
      </c>
      <c r="C801" s="24" t="s">
        <v>775</v>
      </c>
      <c r="D801" s="25" t="s">
        <v>16</v>
      </c>
      <c r="E801" s="22" t="s">
        <v>17</v>
      </c>
      <c r="F801" s="25" t="s">
        <v>18</v>
      </c>
      <c r="G801" s="25" t="s">
        <v>18</v>
      </c>
      <c r="H801" s="16" t="n">
        <v>1758</v>
      </c>
      <c r="I801" s="17" t="n">
        <v>23803</v>
      </c>
      <c r="J801" s="17" t="n">
        <v>23803</v>
      </c>
      <c r="K801" s="18" t="n">
        <v>20377</v>
      </c>
      <c r="L801" s="19" t="n">
        <v>20377</v>
      </c>
      <c r="M801" s="20" t="n">
        <f aca="false">(I801*3)+(J801*3)+(K801*3)+(L801*3)</f>
        <v>265080</v>
      </c>
      <c r="N801" s="21"/>
    </row>
    <row r="802" customFormat="false" ht="15" hidden="false" customHeight="true" outlineLevel="0" collapsed="false">
      <c r="A802" s="14" t="s">
        <v>718</v>
      </c>
      <c r="B802" s="14" t="n">
        <v>361454</v>
      </c>
      <c r="C802" s="15" t="s">
        <v>776</v>
      </c>
      <c r="D802" s="14" t="s">
        <v>16</v>
      </c>
      <c r="E802" s="14" t="s">
        <v>17</v>
      </c>
      <c r="F802" s="14" t="s">
        <v>18</v>
      </c>
      <c r="G802" s="14" t="s">
        <v>18</v>
      </c>
      <c r="H802" s="16" t="n">
        <v>2954</v>
      </c>
      <c r="I802" s="17" t="n">
        <v>26932</v>
      </c>
      <c r="J802" s="17" t="n">
        <v>26932</v>
      </c>
      <c r="K802" s="18" t="n">
        <v>29571</v>
      </c>
      <c r="L802" s="19" t="n">
        <v>29571</v>
      </c>
      <c r="M802" s="20" t="n">
        <f aca="false">(I802*3)+(J802*3)+(K802*3)+(L802*3)</f>
        <v>339018</v>
      </c>
      <c r="N802" s="21"/>
    </row>
    <row r="803" customFormat="false" ht="15" hidden="false" customHeight="true" outlineLevel="0" collapsed="false">
      <c r="A803" s="14" t="s">
        <v>718</v>
      </c>
      <c r="B803" s="14" t="n">
        <v>361472</v>
      </c>
      <c r="C803" s="15" t="s">
        <v>777</v>
      </c>
      <c r="D803" s="14" t="s">
        <v>16</v>
      </c>
      <c r="E803" s="14" t="s">
        <v>27</v>
      </c>
      <c r="F803" s="14" t="s">
        <v>18</v>
      </c>
      <c r="G803" s="14" t="s">
        <v>18</v>
      </c>
      <c r="H803" s="16" t="n">
        <v>5684</v>
      </c>
      <c r="I803" s="17" t="n">
        <v>59880</v>
      </c>
      <c r="J803" s="17" t="n">
        <v>59880</v>
      </c>
      <c r="K803" s="18" t="n">
        <v>59077</v>
      </c>
      <c r="L803" s="19" t="n">
        <v>59077</v>
      </c>
      <c r="M803" s="20" t="n">
        <f aca="false">(I803*3)+(J803*3)+(K803*3)+(L803*3)</f>
        <v>713742</v>
      </c>
      <c r="N803" s="21"/>
    </row>
    <row r="804" customFormat="false" ht="15" hidden="false" customHeight="true" outlineLevel="0" collapsed="false">
      <c r="A804" s="14" t="s">
        <v>718</v>
      </c>
      <c r="B804" s="14" t="n">
        <v>361474</v>
      </c>
      <c r="C804" s="15" t="s">
        <v>778</v>
      </c>
      <c r="D804" s="14" t="s">
        <v>16</v>
      </c>
      <c r="E804" s="14" t="s">
        <v>27</v>
      </c>
      <c r="F804" s="14" t="s">
        <v>18</v>
      </c>
      <c r="G804" s="14" t="s">
        <v>18</v>
      </c>
      <c r="H804" s="16" t="n">
        <v>514</v>
      </c>
      <c r="I804" s="17" t="n">
        <v>6124</v>
      </c>
      <c r="J804" s="17" t="n">
        <v>6124</v>
      </c>
      <c r="K804" s="18" t="n">
        <v>5895</v>
      </c>
      <c r="L804" s="19" t="n">
        <v>5895</v>
      </c>
      <c r="M804" s="20" t="n">
        <f aca="false">(I804*3)+(J804*3)+(K804*3)+(L804*3)</f>
        <v>72114</v>
      </c>
      <c r="N804" s="21"/>
    </row>
    <row r="805" customFormat="false" ht="15" hidden="false" customHeight="true" outlineLevel="0" collapsed="false">
      <c r="A805" s="14" t="s">
        <v>718</v>
      </c>
      <c r="B805" s="14" t="n">
        <v>361475</v>
      </c>
      <c r="C805" s="15" t="s">
        <v>779</v>
      </c>
      <c r="D805" s="14" t="s">
        <v>16</v>
      </c>
      <c r="E805" s="14" t="s">
        <v>27</v>
      </c>
      <c r="F805" s="14" t="s">
        <v>18</v>
      </c>
      <c r="G805" s="14" t="s">
        <v>18</v>
      </c>
      <c r="H805" s="16" t="n">
        <v>3677</v>
      </c>
      <c r="I805" s="17" t="n">
        <v>39249</v>
      </c>
      <c r="J805" s="17" t="n">
        <v>39249</v>
      </c>
      <c r="K805" s="18" t="n">
        <v>43688</v>
      </c>
      <c r="L805" s="19" t="n">
        <v>43688</v>
      </c>
      <c r="M805" s="20" t="n">
        <f aca="false">(I805*3)+(J805*3)+(K805*3)+(L805*3)</f>
        <v>497622</v>
      </c>
      <c r="N805" s="21"/>
    </row>
    <row r="806" customFormat="false" ht="15" hidden="false" customHeight="true" outlineLevel="0" collapsed="false">
      <c r="A806" s="14" t="s">
        <v>718</v>
      </c>
      <c r="B806" s="14" t="n">
        <v>361476</v>
      </c>
      <c r="C806" s="15" t="s">
        <v>780</v>
      </c>
      <c r="D806" s="14" t="s">
        <v>16</v>
      </c>
      <c r="E806" s="14" t="s">
        <v>27</v>
      </c>
      <c r="F806" s="14" t="s">
        <v>18</v>
      </c>
      <c r="G806" s="14" t="s">
        <v>18</v>
      </c>
      <c r="H806" s="16" t="n">
        <v>426</v>
      </c>
      <c r="I806" s="17" t="n">
        <v>5757</v>
      </c>
      <c r="J806" s="17" t="n">
        <v>5757</v>
      </c>
      <c r="K806" s="18" t="n">
        <v>5792</v>
      </c>
      <c r="L806" s="19" t="n">
        <v>5792</v>
      </c>
      <c r="M806" s="20" t="n">
        <f aca="false">(I806*3)+(J806*3)+(K806*3)+(L806*3)</f>
        <v>69294</v>
      </c>
      <c r="N806" s="21"/>
    </row>
    <row r="807" customFormat="false" ht="15" hidden="false" customHeight="true" outlineLevel="0" collapsed="false">
      <c r="A807" s="14" t="s">
        <v>718</v>
      </c>
      <c r="B807" s="14" t="n">
        <v>361479</v>
      </c>
      <c r="C807" s="15" t="s">
        <v>781</v>
      </c>
      <c r="D807" s="14" t="s">
        <v>16</v>
      </c>
      <c r="E807" s="14" t="s">
        <v>27</v>
      </c>
      <c r="F807" s="14" t="s">
        <v>18</v>
      </c>
      <c r="G807" s="14" t="s">
        <v>18</v>
      </c>
      <c r="H807" s="16" t="n">
        <v>13528</v>
      </c>
      <c r="I807" s="17" t="n">
        <v>107339</v>
      </c>
      <c r="J807" s="17" t="n">
        <v>107339</v>
      </c>
      <c r="K807" s="18" t="n">
        <v>101484</v>
      </c>
      <c r="L807" s="19" t="n">
        <v>101484</v>
      </c>
      <c r="M807" s="20" t="n">
        <f aca="false">(I807*3)+(J807*3)+(K807*3)+(L807*3)</f>
        <v>1252938</v>
      </c>
      <c r="N807" s="21"/>
    </row>
    <row r="808" customFormat="false" ht="15" hidden="false" customHeight="true" outlineLevel="0" collapsed="false">
      <c r="A808" s="14" t="s">
        <v>718</v>
      </c>
      <c r="B808" s="14" t="n">
        <v>361482</v>
      </c>
      <c r="C808" s="15" t="s">
        <v>782</v>
      </c>
      <c r="D808" s="14" t="s">
        <v>16</v>
      </c>
      <c r="E808" s="14" t="s">
        <v>17</v>
      </c>
      <c r="F808" s="14" t="s">
        <v>18</v>
      </c>
      <c r="G808" s="14" t="s">
        <v>18</v>
      </c>
      <c r="H808" s="16" t="n">
        <v>13668</v>
      </c>
      <c r="I808" s="17" t="n">
        <v>180242</v>
      </c>
      <c r="J808" s="17" t="n">
        <v>180242</v>
      </c>
      <c r="K808" s="18" t="n">
        <v>198463</v>
      </c>
      <c r="L808" s="19" t="n">
        <v>198463</v>
      </c>
      <c r="M808" s="20" t="n">
        <f aca="false">(I808*3)+(J808*3)+(K808*3)+(L808*3)</f>
        <v>2272230</v>
      </c>
      <c r="N808" s="21"/>
    </row>
    <row r="809" customFormat="false" ht="15" hidden="false" customHeight="true" outlineLevel="0" collapsed="false">
      <c r="A809" s="14" t="s">
        <v>718</v>
      </c>
      <c r="B809" s="14" t="n">
        <v>361483</v>
      </c>
      <c r="C809" s="15" t="s">
        <v>783</v>
      </c>
      <c r="D809" s="14" t="s">
        <v>16</v>
      </c>
      <c r="E809" s="14" t="s">
        <v>17</v>
      </c>
      <c r="F809" s="14" t="s">
        <v>18</v>
      </c>
      <c r="G809" s="14" t="s">
        <v>18</v>
      </c>
      <c r="H809" s="16" t="n">
        <v>5133</v>
      </c>
      <c r="I809" s="17" t="n">
        <v>24347</v>
      </c>
      <c r="J809" s="17" t="n">
        <v>24347</v>
      </c>
      <c r="K809" s="18" t="n">
        <v>21620</v>
      </c>
      <c r="L809" s="19" t="n">
        <v>21620</v>
      </c>
      <c r="M809" s="20" t="n">
        <f aca="false">(I809*3)+(J809*3)+(K809*3)+(L809*3)</f>
        <v>275802</v>
      </c>
      <c r="N809" s="21"/>
    </row>
    <row r="810" customFormat="false" ht="15" hidden="false" customHeight="true" outlineLevel="0" collapsed="false">
      <c r="A810" s="14" t="s">
        <v>718</v>
      </c>
      <c r="B810" s="14" t="n">
        <v>361485</v>
      </c>
      <c r="C810" s="15" t="s">
        <v>784</v>
      </c>
      <c r="D810" s="14" t="s">
        <v>16</v>
      </c>
      <c r="E810" s="14" t="s">
        <v>27</v>
      </c>
      <c r="F810" s="14" t="s">
        <v>18</v>
      </c>
      <c r="G810" s="14" t="s">
        <v>18</v>
      </c>
      <c r="H810" s="16" t="n">
        <v>1230</v>
      </c>
      <c r="I810" s="17" t="n">
        <v>14624</v>
      </c>
      <c r="J810" s="17" t="n">
        <v>14624</v>
      </c>
      <c r="K810" s="18" t="n">
        <v>14183</v>
      </c>
      <c r="L810" s="19" t="n">
        <v>14183</v>
      </c>
      <c r="M810" s="20" t="n">
        <f aca="false">(I810*3)+(J810*3)+(K810*3)+(L810*3)</f>
        <v>172842</v>
      </c>
      <c r="N810" s="21"/>
    </row>
    <row r="811" customFormat="false" ht="15" hidden="false" customHeight="true" outlineLevel="0" collapsed="false">
      <c r="A811" s="14" t="s">
        <v>718</v>
      </c>
      <c r="B811" s="14" t="n">
        <v>361487</v>
      </c>
      <c r="C811" s="15" t="s">
        <v>785</v>
      </c>
      <c r="D811" s="14" t="s">
        <v>16</v>
      </c>
      <c r="E811" s="14" t="s">
        <v>27</v>
      </c>
      <c r="F811" s="14" t="s">
        <v>18</v>
      </c>
      <c r="G811" s="14" t="s">
        <v>18</v>
      </c>
      <c r="H811" s="16" t="n">
        <v>1204</v>
      </c>
      <c r="I811" s="17" t="n">
        <v>11150</v>
      </c>
      <c r="J811" s="17" t="n">
        <v>11150</v>
      </c>
      <c r="K811" s="18" t="n">
        <v>11973</v>
      </c>
      <c r="L811" s="19" t="n">
        <v>11973</v>
      </c>
      <c r="M811" s="20" t="n">
        <f aca="false">(I811*3)+(J811*3)+(K811*3)+(L811*3)</f>
        <v>138738</v>
      </c>
      <c r="N811" s="21"/>
    </row>
    <row r="812" customFormat="false" ht="15" hidden="false" customHeight="true" outlineLevel="0" collapsed="false">
      <c r="A812" s="14" t="s">
        <v>718</v>
      </c>
      <c r="B812" s="14" t="n">
        <v>361491</v>
      </c>
      <c r="C812" s="15" t="s">
        <v>786</v>
      </c>
      <c r="D812" s="14" t="s">
        <v>16</v>
      </c>
      <c r="E812" s="14" t="s">
        <v>17</v>
      </c>
      <c r="F812" s="14" t="s">
        <v>18</v>
      </c>
      <c r="G812" s="14" t="s">
        <v>18</v>
      </c>
      <c r="H812" s="16" t="n">
        <v>3175</v>
      </c>
      <c r="I812" s="17" t="n">
        <v>40018</v>
      </c>
      <c r="J812" s="17" t="n">
        <v>40018</v>
      </c>
      <c r="K812" s="18" t="n">
        <v>43430</v>
      </c>
      <c r="L812" s="19" t="n">
        <v>43430</v>
      </c>
      <c r="M812" s="20" t="n">
        <f aca="false">(I812*3)+(J812*3)+(K812*3)+(L812*3)</f>
        <v>500688</v>
      </c>
      <c r="N812" s="21"/>
    </row>
    <row r="813" customFormat="false" ht="15" hidden="false" customHeight="true" outlineLevel="0" collapsed="false">
      <c r="A813" s="14" t="s">
        <v>718</v>
      </c>
      <c r="B813" s="14" t="n">
        <v>361494</v>
      </c>
      <c r="C813" s="15" t="s">
        <v>787</v>
      </c>
      <c r="D813" s="14" t="s">
        <v>16</v>
      </c>
      <c r="E813" s="14" t="s">
        <v>27</v>
      </c>
      <c r="F813" s="14" t="s">
        <v>18</v>
      </c>
      <c r="G813" s="14" t="s">
        <v>18</v>
      </c>
      <c r="H813" s="16" t="n">
        <v>999</v>
      </c>
      <c r="I813" s="17" t="n">
        <v>9819</v>
      </c>
      <c r="J813" s="17" t="n">
        <v>9819</v>
      </c>
      <c r="K813" s="18" t="n">
        <v>9403</v>
      </c>
      <c r="L813" s="19" t="n">
        <v>9403</v>
      </c>
      <c r="M813" s="20" t="n">
        <f aca="false">(I813*3)+(J813*3)+(K813*3)+(L813*3)</f>
        <v>115332</v>
      </c>
      <c r="N813" s="21"/>
    </row>
    <row r="814" customFormat="false" ht="15" hidden="false" customHeight="true" outlineLevel="0" collapsed="false">
      <c r="A814" s="14" t="s">
        <v>718</v>
      </c>
      <c r="B814" s="14" t="n">
        <v>361495</v>
      </c>
      <c r="C814" s="15" t="s">
        <v>788</v>
      </c>
      <c r="D814" s="14" t="s">
        <v>16</v>
      </c>
      <c r="E814" s="14" t="s">
        <v>27</v>
      </c>
      <c r="F814" s="14" t="s">
        <v>18</v>
      </c>
      <c r="G814" s="14" t="s">
        <v>18</v>
      </c>
      <c r="H814" s="16" t="n">
        <v>658</v>
      </c>
      <c r="I814" s="17" t="n">
        <v>13739</v>
      </c>
      <c r="J814" s="17" t="n">
        <v>13739</v>
      </c>
      <c r="K814" s="18" t="n">
        <v>12836</v>
      </c>
      <c r="L814" s="19" t="n">
        <v>12836</v>
      </c>
      <c r="M814" s="20" t="n">
        <f aca="false">(I814*3)+(J814*3)+(K814*3)+(L814*3)</f>
        <v>159450</v>
      </c>
      <c r="N814" s="21"/>
    </row>
    <row r="815" customFormat="false" ht="15" hidden="false" customHeight="true" outlineLevel="0" collapsed="false">
      <c r="A815" s="14" t="s">
        <v>718</v>
      </c>
      <c r="B815" s="14" t="n">
        <v>361499</v>
      </c>
      <c r="C815" s="15" t="s">
        <v>789</v>
      </c>
      <c r="D815" s="14" t="s">
        <v>16</v>
      </c>
      <c r="E815" s="14" t="s">
        <v>27</v>
      </c>
      <c r="F815" s="14" t="s">
        <v>18</v>
      </c>
      <c r="G815" s="14" t="s">
        <v>18</v>
      </c>
      <c r="H815" s="16" t="n">
        <v>2157</v>
      </c>
      <c r="I815" s="17" t="n">
        <v>17278</v>
      </c>
      <c r="J815" s="17" t="n">
        <v>17278</v>
      </c>
      <c r="K815" s="18" t="n">
        <v>17369</v>
      </c>
      <c r="L815" s="19" t="n">
        <v>17369</v>
      </c>
      <c r="M815" s="20" t="n">
        <f aca="false">(I815*3)+(J815*3)+(K815*3)+(L815*3)</f>
        <v>207882</v>
      </c>
      <c r="N815" s="21"/>
    </row>
    <row r="816" customFormat="false" ht="15" hidden="false" customHeight="true" outlineLevel="0" collapsed="false">
      <c r="A816" s="14" t="s">
        <v>718</v>
      </c>
      <c r="B816" s="14" t="n">
        <v>361500</v>
      </c>
      <c r="C816" s="15" t="s">
        <v>790</v>
      </c>
      <c r="D816" s="14" t="s">
        <v>16</v>
      </c>
      <c r="E816" s="14" t="s">
        <v>27</v>
      </c>
      <c r="F816" s="14" t="s">
        <v>18</v>
      </c>
      <c r="G816" s="14" t="s">
        <v>18</v>
      </c>
      <c r="H816" s="16" t="n">
        <v>36</v>
      </c>
      <c r="I816" s="17" t="n">
        <v>1485</v>
      </c>
      <c r="J816" s="17" t="n">
        <v>1485</v>
      </c>
      <c r="K816" s="18" t="n">
        <v>1398</v>
      </c>
      <c r="L816" s="19" t="n">
        <v>1398</v>
      </c>
      <c r="M816" s="20" t="n">
        <f aca="false">(I816*3)+(J816*3)+(K816*3)+(L816*3)</f>
        <v>17298</v>
      </c>
      <c r="N816" s="21"/>
    </row>
    <row r="817" customFormat="false" ht="15" hidden="false" customHeight="true" outlineLevel="0" collapsed="false">
      <c r="A817" s="14" t="s">
        <v>718</v>
      </c>
      <c r="B817" s="14" t="n">
        <v>361501</v>
      </c>
      <c r="C817" s="15" t="s">
        <v>791</v>
      </c>
      <c r="D817" s="14" t="s">
        <v>16</v>
      </c>
      <c r="E817" s="14" t="s">
        <v>17</v>
      </c>
      <c r="F817" s="14" t="s">
        <v>18</v>
      </c>
      <c r="G817" s="14" t="s">
        <v>18</v>
      </c>
      <c r="H817" s="16" t="n">
        <v>3556</v>
      </c>
      <c r="I817" s="17" t="n">
        <v>149259</v>
      </c>
      <c r="J817" s="17" t="n">
        <v>149259</v>
      </c>
      <c r="K817" s="18" t="n">
        <v>202538</v>
      </c>
      <c r="L817" s="19" t="n">
        <v>202538</v>
      </c>
      <c r="M817" s="20" t="n">
        <f aca="false">(I817*3)+(J817*3)+(K817*3)+(L817*3)</f>
        <v>2110782</v>
      </c>
      <c r="N817" s="21"/>
    </row>
    <row r="818" customFormat="false" ht="15" hidden="false" customHeight="true" outlineLevel="0" collapsed="false">
      <c r="A818" s="14" t="s">
        <v>718</v>
      </c>
      <c r="B818" s="14" t="n">
        <v>361502</v>
      </c>
      <c r="C818" s="15" t="s">
        <v>792</v>
      </c>
      <c r="D818" s="14" t="s">
        <v>16</v>
      </c>
      <c r="E818" s="14" t="s">
        <v>27</v>
      </c>
      <c r="F818" s="14" t="s">
        <v>18</v>
      </c>
      <c r="G818" s="14" t="s">
        <v>18</v>
      </c>
      <c r="H818" s="16" t="n">
        <v>2012</v>
      </c>
      <c r="I818" s="17" t="n">
        <v>22210</v>
      </c>
      <c r="J818" s="17" t="n">
        <v>22210</v>
      </c>
      <c r="K818" s="18" t="n">
        <v>21858</v>
      </c>
      <c r="L818" s="19" t="n">
        <v>21858</v>
      </c>
      <c r="M818" s="20" t="n">
        <f aca="false">(I818*3)+(J818*3)+(K818*3)+(L818*3)</f>
        <v>264408</v>
      </c>
      <c r="N818" s="21"/>
    </row>
    <row r="819" customFormat="false" ht="15" hidden="false" customHeight="true" outlineLevel="0" collapsed="false">
      <c r="A819" s="14" t="s">
        <v>718</v>
      </c>
      <c r="B819" s="14" t="n">
        <v>361505</v>
      </c>
      <c r="C819" s="15" t="s">
        <v>793</v>
      </c>
      <c r="D819" s="14" t="s">
        <v>16</v>
      </c>
      <c r="E819" s="14" t="s">
        <v>27</v>
      </c>
      <c r="F819" s="14" t="s">
        <v>18</v>
      </c>
      <c r="G819" s="14" t="s">
        <v>18</v>
      </c>
      <c r="H819" s="16" t="n">
        <v>5877</v>
      </c>
      <c r="I819" s="17" t="n">
        <v>68127</v>
      </c>
      <c r="J819" s="17" t="n">
        <v>68127</v>
      </c>
      <c r="K819" s="18" t="n">
        <v>86965</v>
      </c>
      <c r="L819" s="19" t="n">
        <v>86965</v>
      </c>
      <c r="M819" s="20" t="n">
        <f aca="false">(I819*3)+(J819*3)+(K819*3)+(L819*3)</f>
        <v>930552</v>
      </c>
      <c r="N819" s="21"/>
    </row>
    <row r="820" customFormat="false" ht="15" hidden="false" customHeight="true" outlineLevel="0" collapsed="false">
      <c r="A820" s="14" t="s">
        <v>718</v>
      </c>
      <c r="B820" s="14" t="n">
        <v>361507</v>
      </c>
      <c r="C820" s="15" t="s">
        <v>794</v>
      </c>
      <c r="D820" s="14" t="s">
        <v>16</v>
      </c>
      <c r="E820" s="14" t="s">
        <v>27</v>
      </c>
      <c r="F820" s="14" t="s">
        <v>18</v>
      </c>
      <c r="G820" s="14" t="s">
        <v>18</v>
      </c>
      <c r="H820" s="16" t="n">
        <v>1321</v>
      </c>
      <c r="I820" s="17" t="n">
        <v>11277</v>
      </c>
      <c r="J820" s="17" t="n">
        <v>11277</v>
      </c>
      <c r="K820" s="18" t="n">
        <v>11355</v>
      </c>
      <c r="L820" s="19" t="n">
        <v>11355</v>
      </c>
      <c r="M820" s="20" t="n">
        <f aca="false">(I820*3)+(J820*3)+(K820*3)+(L820*3)</f>
        <v>135792</v>
      </c>
      <c r="N820" s="21"/>
    </row>
    <row r="821" customFormat="false" ht="15" hidden="false" customHeight="true" outlineLevel="0" collapsed="false">
      <c r="A821" s="14" t="s">
        <v>718</v>
      </c>
      <c r="B821" s="14" t="n">
        <v>361508</v>
      </c>
      <c r="C821" s="15" t="s">
        <v>795</v>
      </c>
      <c r="D821" s="14" t="s">
        <v>16</v>
      </c>
      <c r="E821" s="14" t="s">
        <v>27</v>
      </c>
      <c r="F821" s="14" t="s">
        <v>18</v>
      </c>
      <c r="G821" s="14" t="s">
        <v>18</v>
      </c>
      <c r="H821" s="16" t="n">
        <v>902</v>
      </c>
      <c r="I821" s="17" t="n">
        <v>9108</v>
      </c>
      <c r="J821" s="17" t="n">
        <v>9108</v>
      </c>
      <c r="K821" s="18" t="n">
        <v>8528</v>
      </c>
      <c r="L821" s="19" t="n">
        <v>8528</v>
      </c>
      <c r="M821" s="20" t="n">
        <f aca="false">(I821*3)+(J821*3)+(K821*3)+(L821*3)</f>
        <v>105816</v>
      </c>
      <c r="N821" s="21"/>
    </row>
    <row r="822" customFormat="false" ht="15" hidden="false" customHeight="true" outlineLevel="0" collapsed="false">
      <c r="A822" s="14" t="s">
        <v>718</v>
      </c>
      <c r="B822" s="14" t="n">
        <v>361510</v>
      </c>
      <c r="C822" s="15" t="s">
        <v>796</v>
      </c>
      <c r="D822" s="14" t="s">
        <v>16</v>
      </c>
      <c r="E822" s="14" t="s">
        <v>17</v>
      </c>
      <c r="F822" s="14" t="s">
        <v>18</v>
      </c>
      <c r="G822" s="14" t="s">
        <v>18</v>
      </c>
      <c r="H822" s="16" t="n">
        <v>1201</v>
      </c>
      <c r="I822" s="17" t="n">
        <v>33015</v>
      </c>
      <c r="J822" s="17" t="n">
        <v>33015</v>
      </c>
      <c r="K822" s="18" t="n">
        <v>52885</v>
      </c>
      <c r="L822" s="19" t="n">
        <v>52885</v>
      </c>
      <c r="M822" s="20" t="n">
        <f aca="false">(I822*3)+(J822*3)+(K822*3)+(L822*3)</f>
        <v>515400</v>
      </c>
      <c r="N822" s="21"/>
    </row>
    <row r="823" customFormat="false" ht="15" hidden="false" customHeight="true" outlineLevel="0" collapsed="false">
      <c r="A823" s="23" t="s">
        <v>718</v>
      </c>
      <c r="B823" s="23" t="n">
        <v>361512</v>
      </c>
      <c r="C823" s="24" t="s">
        <v>797</v>
      </c>
      <c r="D823" s="23" t="s">
        <v>16</v>
      </c>
      <c r="E823" s="23" t="s">
        <v>27</v>
      </c>
      <c r="F823" s="23" t="s">
        <v>18</v>
      </c>
      <c r="G823" s="23" t="s">
        <v>18</v>
      </c>
      <c r="H823" s="16" t="n">
        <v>166</v>
      </c>
      <c r="I823" s="17" t="n">
        <v>3078</v>
      </c>
      <c r="J823" s="17" t="n">
        <v>3078</v>
      </c>
      <c r="K823" s="18" t="n">
        <v>3466</v>
      </c>
      <c r="L823" s="19" t="n">
        <v>3466</v>
      </c>
      <c r="M823" s="20" t="n">
        <f aca="false">(I823*3)+(J823*3)+(K823*3)+(L823*3)</f>
        <v>39264</v>
      </c>
      <c r="N823" s="21"/>
    </row>
    <row r="824" customFormat="false" ht="15" hidden="false" customHeight="true" outlineLevel="0" collapsed="false">
      <c r="A824" s="23" t="s">
        <v>718</v>
      </c>
      <c r="B824" s="23" t="n">
        <v>361515</v>
      </c>
      <c r="C824" s="24" t="s">
        <v>798</v>
      </c>
      <c r="D824" s="23" t="s">
        <v>16</v>
      </c>
      <c r="E824" s="23" t="s">
        <v>27</v>
      </c>
      <c r="F824" s="23" t="s">
        <v>18</v>
      </c>
      <c r="G824" s="23" t="s">
        <v>18</v>
      </c>
      <c r="H824" s="16" t="n">
        <v>1938</v>
      </c>
      <c r="I824" s="17" t="n">
        <v>15246</v>
      </c>
      <c r="J824" s="17" t="n">
        <v>15246</v>
      </c>
      <c r="K824" s="18" t="n">
        <v>16648</v>
      </c>
      <c r="L824" s="19" t="n">
        <v>16648</v>
      </c>
      <c r="M824" s="20" t="n">
        <f aca="false">(I824*3)+(J824*3)+(K824*3)+(L824*3)</f>
        <v>191364</v>
      </c>
      <c r="N824" s="21"/>
    </row>
    <row r="825" customFormat="false" ht="15" hidden="false" customHeight="true" outlineLevel="0" collapsed="false">
      <c r="A825" s="23" t="s">
        <v>718</v>
      </c>
      <c r="B825" s="25" t="n">
        <v>361654</v>
      </c>
      <c r="C825" s="24" t="s">
        <v>799</v>
      </c>
      <c r="D825" s="25" t="s">
        <v>16</v>
      </c>
      <c r="E825" s="22" t="s">
        <v>27</v>
      </c>
      <c r="F825" s="25" t="s">
        <v>18</v>
      </c>
      <c r="G825" s="25" t="s">
        <v>18</v>
      </c>
      <c r="H825" s="16" t="n">
        <v>1538</v>
      </c>
      <c r="I825" s="17" t="n">
        <v>20110</v>
      </c>
      <c r="J825" s="17" t="n">
        <v>20110</v>
      </c>
      <c r="K825" s="18" t="n">
        <v>19434</v>
      </c>
      <c r="L825" s="19" t="n">
        <v>19434</v>
      </c>
      <c r="M825" s="20" t="n">
        <f aca="false">(I825*3)+(J825*3)+(K825*3)+(L825*3)</f>
        <v>237264</v>
      </c>
      <c r="N825" s="21"/>
    </row>
    <row r="826" customFormat="false" ht="15" hidden="false" customHeight="true" outlineLevel="0" collapsed="false">
      <c r="A826" s="23" t="s">
        <v>718</v>
      </c>
      <c r="B826" s="23" t="n">
        <v>369001</v>
      </c>
      <c r="C826" s="24" t="s">
        <v>182</v>
      </c>
      <c r="D826" s="23" t="s">
        <v>16</v>
      </c>
      <c r="E826" s="23" t="s">
        <v>47</v>
      </c>
      <c r="F826" s="23" t="s">
        <v>18</v>
      </c>
      <c r="G826" s="23" t="s">
        <v>18</v>
      </c>
      <c r="H826" s="16" t="n">
        <v>4462</v>
      </c>
      <c r="I826" s="17" t="n">
        <v>2274</v>
      </c>
      <c r="J826" s="17" t="n">
        <v>2359</v>
      </c>
      <c r="K826" s="18" t="n">
        <v>2349</v>
      </c>
      <c r="L826" s="19" t="n">
        <v>61111</v>
      </c>
      <c r="M826" s="20" t="n">
        <f aca="false">(I826*3)+(J826*3)+(K826*3)+(L826*3)</f>
        <v>204279</v>
      </c>
      <c r="N826" s="21"/>
    </row>
    <row r="827" customFormat="false" ht="15" hidden="false" customHeight="true" outlineLevel="0" collapsed="false">
      <c r="A827" s="23" t="s">
        <v>718</v>
      </c>
      <c r="B827" s="23" t="n">
        <v>369001</v>
      </c>
      <c r="C827" s="24" t="s">
        <v>182</v>
      </c>
      <c r="D827" s="23" t="s">
        <v>16</v>
      </c>
      <c r="E827" s="23" t="s">
        <v>47</v>
      </c>
      <c r="F827" s="23" t="s">
        <v>20</v>
      </c>
      <c r="G827" s="23" t="s">
        <v>18</v>
      </c>
      <c r="H827" s="16" t="n">
        <v>5342</v>
      </c>
      <c r="I827" s="17" t="n">
        <v>0</v>
      </c>
      <c r="J827" s="17" t="n">
        <v>0</v>
      </c>
      <c r="K827" s="18" t="n">
        <v>0</v>
      </c>
      <c r="L827" s="19" t="n">
        <v>34532</v>
      </c>
      <c r="M827" s="20" t="n">
        <f aca="false">(I827*3)+(J827*3)+(K827*3)+(L827*3)</f>
        <v>103596</v>
      </c>
      <c r="N827" s="21"/>
    </row>
    <row r="828" customFormat="false" ht="15" hidden="false" customHeight="true" outlineLevel="0" collapsed="false">
      <c r="A828" s="23" t="s">
        <v>718</v>
      </c>
      <c r="B828" s="25" t="n">
        <v>369002</v>
      </c>
      <c r="C828" s="24" t="s">
        <v>800</v>
      </c>
      <c r="D828" s="25" t="s">
        <v>16</v>
      </c>
      <c r="E828" s="22" t="s">
        <v>47</v>
      </c>
      <c r="F828" s="25" t="s">
        <v>18</v>
      </c>
      <c r="G828" s="25" t="s">
        <v>18</v>
      </c>
      <c r="H828" s="16" t="n">
        <v>127135</v>
      </c>
      <c r="I828" s="17" t="n">
        <v>1163268</v>
      </c>
      <c r="J828" s="17" t="n">
        <v>1174673</v>
      </c>
      <c r="K828" s="18" t="n">
        <v>1324409</v>
      </c>
      <c r="L828" s="19" t="n">
        <v>1427320</v>
      </c>
      <c r="M828" s="20" t="n">
        <f aca="false">(I828*3)+(J828*3)+(K828*3)+(L828*3)</f>
        <v>15269010</v>
      </c>
      <c r="N828" s="21"/>
    </row>
    <row r="829" customFormat="false" ht="15" hidden="false" customHeight="true" outlineLevel="0" collapsed="false">
      <c r="A829" s="23" t="s">
        <v>718</v>
      </c>
      <c r="B829" s="23" t="n">
        <v>369002</v>
      </c>
      <c r="C829" s="24" t="s">
        <v>800</v>
      </c>
      <c r="D829" s="23" t="s">
        <v>16</v>
      </c>
      <c r="E829" s="23" t="s">
        <v>47</v>
      </c>
      <c r="F829" s="23" t="s">
        <v>20</v>
      </c>
      <c r="G829" s="23" t="s">
        <v>18</v>
      </c>
      <c r="H829" s="16" t="n">
        <v>7226</v>
      </c>
      <c r="I829" s="17" t="n">
        <v>0</v>
      </c>
      <c r="J829" s="17" t="n">
        <v>0</v>
      </c>
      <c r="K829" s="18" t="n">
        <v>0</v>
      </c>
      <c r="L829" s="19" t="n">
        <v>85772</v>
      </c>
      <c r="M829" s="20" t="n">
        <f aca="false">(I829*3)+(J829*3)+(K829*3)+(L829*3)</f>
        <v>257316</v>
      </c>
      <c r="N829" s="21"/>
    </row>
    <row r="830" customFormat="false" ht="15" hidden="false" customHeight="true" outlineLevel="0" collapsed="false">
      <c r="A830" s="23" t="s">
        <v>718</v>
      </c>
      <c r="B830" s="25" t="n">
        <v>369004</v>
      </c>
      <c r="C830" s="24" t="s">
        <v>801</v>
      </c>
      <c r="D830" s="25" t="s">
        <v>16</v>
      </c>
      <c r="E830" s="22" t="s">
        <v>47</v>
      </c>
      <c r="F830" s="25" t="s">
        <v>18</v>
      </c>
      <c r="G830" s="25" t="s">
        <v>18</v>
      </c>
      <c r="H830" s="16" t="n">
        <v>80309</v>
      </c>
      <c r="I830" s="17" t="n">
        <v>44894</v>
      </c>
      <c r="J830" s="17" t="n">
        <v>1282120</v>
      </c>
      <c r="K830" s="18" t="n">
        <v>1291269</v>
      </c>
      <c r="L830" s="19" t="n">
        <v>1164120</v>
      </c>
      <c r="M830" s="20" t="n">
        <f aca="false">(I830*3)+(J830*3)+(K830*3)+(L830*3)</f>
        <v>11347209</v>
      </c>
      <c r="N830" s="21"/>
    </row>
    <row r="831" customFormat="false" ht="15" hidden="false" customHeight="true" outlineLevel="0" collapsed="false">
      <c r="A831" s="23" t="s">
        <v>718</v>
      </c>
      <c r="B831" s="23" t="n">
        <v>369004</v>
      </c>
      <c r="C831" s="24" t="s">
        <v>801</v>
      </c>
      <c r="D831" s="23" t="s">
        <v>16</v>
      </c>
      <c r="E831" s="23" t="s">
        <v>47</v>
      </c>
      <c r="F831" s="23" t="s">
        <v>20</v>
      </c>
      <c r="G831" s="23" t="s">
        <v>18</v>
      </c>
      <c r="H831" s="16" t="n">
        <v>16530</v>
      </c>
      <c r="I831" s="17" t="n">
        <v>0</v>
      </c>
      <c r="J831" s="17" t="n">
        <v>0</v>
      </c>
      <c r="K831" s="18" t="n">
        <v>0</v>
      </c>
      <c r="L831" s="19" t="n">
        <v>201888</v>
      </c>
      <c r="M831" s="20" t="n">
        <f aca="false">(I831*3)+(J831*3)+(K831*3)+(L831*3)</f>
        <v>605664</v>
      </c>
      <c r="N831" s="21"/>
    </row>
    <row r="832" customFormat="false" ht="15" hidden="false" customHeight="true" outlineLevel="0" collapsed="false">
      <c r="A832" s="23" t="s">
        <v>718</v>
      </c>
      <c r="B832" s="25" t="n">
        <v>369005</v>
      </c>
      <c r="C832" s="24" t="s">
        <v>802</v>
      </c>
      <c r="D832" s="25" t="s">
        <v>16</v>
      </c>
      <c r="E832" s="22" t="s">
        <v>47</v>
      </c>
      <c r="F832" s="25" t="s">
        <v>20</v>
      </c>
      <c r="G832" s="25" t="s">
        <v>20</v>
      </c>
      <c r="H832" s="16" t="n">
        <v>50</v>
      </c>
      <c r="I832" s="17" t="n">
        <v>313</v>
      </c>
      <c r="J832" s="17" t="n">
        <v>328</v>
      </c>
      <c r="K832" s="18" t="n">
        <v>0</v>
      </c>
      <c r="L832" s="19" t="n">
        <v>0</v>
      </c>
      <c r="M832" s="20" t="n">
        <f aca="false">(I832*3)+(J832*3)+(K832*3)+(L832*3)</f>
        <v>1923</v>
      </c>
      <c r="N832" s="21"/>
    </row>
    <row r="833" customFormat="false" ht="15" hidden="false" customHeight="true" outlineLevel="0" collapsed="false">
      <c r="A833" s="23" t="s">
        <v>718</v>
      </c>
      <c r="B833" s="23" t="n">
        <v>369009</v>
      </c>
      <c r="C833" s="24" t="s">
        <v>803</v>
      </c>
      <c r="D833" s="23" t="s">
        <v>16</v>
      </c>
      <c r="E833" s="23" t="s">
        <v>47</v>
      </c>
      <c r="F833" s="23" t="s">
        <v>18</v>
      </c>
      <c r="G833" s="23" t="s">
        <v>18</v>
      </c>
      <c r="H833" s="16" t="n">
        <v>9529</v>
      </c>
      <c r="I833" s="17" t="n">
        <v>87862</v>
      </c>
      <c r="J833" s="17" t="n">
        <v>87938</v>
      </c>
      <c r="K833" s="18" t="n">
        <v>105654</v>
      </c>
      <c r="L833" s="19" t="n">
        <v>104242</v>
      </c>
      <c r="M833" s="20" t="n">
        <f aca="false">(I833*3)+(J833*3)+(K833*3)+(L833*3)</f>
        <v>1157088</v>
      </c>
      <c r="N833" s="21"/>
    </row>
    <row r="834" customFormat="false" ht="15" hidden="false" customHeight="true" outlineLevel="0" collapsed="false">
      <c r="A834" s="23" t="s">
        <v>718</v>
      </c>
      <c r="B834" s="25" t="n">
        <v>369009</v>
      </c>
      <c r="C834" s="24" t="s">
        <v>803</v>
      </c>
      <c r="D834" s="25" t="s">
        <v>16</v>
      </c>
      <c r="E834" s="22" t="s">
        <v>47</v>
      </c>
      <c r="F834" s="25" t="s">
        <v>20</v>
      </c>
      <c r="G834" s="25" t="s">
        <v>18</v>
      </c>
      <c r="H834" s="16" t="n">
        <v>38</v>
      </c>
      <c r="I834" s="17" t="n">
        <v>0</v>
      </c>
      <c r="J834" s="17" t="n">
        <v>0</v>
      </c>
      <c r="K834" s="18" t="n">
        <v>0</v>
      </c>
      <c r="L834" s="19" t="n">
        <v>36</v>
      </c>
      <c r="M834" s="20" t="n">
        <f aca="false">(I834*3)+(J834*3)+(K834*3)+(L834*3)</f>
        <v>108</v>
      </c>
      <c r="N834" s="21"/>
    </row>
    <row r="835" customFormat="false" ht="15" hidden="false" customHeight="true" outlineLevel="0" collapsed="false">
      <c r="A835" s="23" t="s">
        <v>718</v>
      </c>
      <c r="B835" s="23" t="n">
        <v>369012</v>
      </c>
      <c r="C835" s="24" t="s">
        <v>88</v>
      </c>
      <c r="D835" s="23" t="s">
        <v>16</v>
      </c>
      <c r="E835" s="23" t="s">
        <v>47</v>
      </c>
      <c r="F835" s="23" t="s">
        <v>18</v>
      </c>
      <c r="G835" s="23" t="s">
        <v>18</v>
      </c>
      <c r="H835" s="16" t="n">
        <v>12564</v>
      </c>
      <c r="I835" s="17" t="n">
        <v>165987</v>
      </c>
      <c r="J835" s="17" t="n">
        <v>168384</v>
      </c>
      <c r="K835" s="18" t="n">
        <v>177225</v>
      </c>
      <c r="L835" s="19" t="n">
        <v>174899</v>
      </c>
      <c r="M835" s="20" t="n">
        <f aca="false">(I835*3)+(J835*3)+(K835*3)+(L835*3)</f>
        <v>2059485</v>
      </c>
      <c r="N835" s="21"/>
    </row>
    <row r="836" customFormat="false" ht="15" hidden="false" customHeight="true" outlineLevel="0" collapsed="false">
      <c r="A836" s="23" t="s">
        <v>718</v>
      </c>
      <c r="B836" s="25" t="n">
        <v>369012</v>
      </c>
      <c r="C836" s="24" t="s">
        <v>88</v>
      </c>
      <c r="D836" s="25" t="s">
        <v>16</v>
      </c>
      <c r="E836" s="22" t="s">
        <v>47</v>
      </c>
      <c r="F836" s="25" t="s">
        <v>20</v>
      </c>
      <c r="G836" s="25" t="s">
        <v>18</v>
      </c>
      <c r="H836" s="16" t="n">
        <v>413</v>
      </c>
      <c r="I836" s="17" t="n">
        <v>0</v>
      </c>
      <c r="J836" s="17" t="n">
        <v>0</v>
      </c>
      <c r="K836" s="18" t="n">
        <v>0</v>
      </c>
      <c r="L836" s="19" t="n">
        <v>7982</v>
      </c>
      <c r="M836" s="20" t="n">
        <f aca="false">(I836*3)+(J836*3)+(K836*3)+(L836*3)</f>
        <v>23946</v>
      </c>
      <c r="N836" s="21"/>
    </row>
    <row r="837" customFormat="false" ht="15" hidden="false" customHeight="true" outlineLevel="0" collapsed="false">
      <c r="A837" s="23" t="s">
        <v>718</v>
      </c>
      <c r="B837" s="23" t="n">
        <v>369013</v>
      </c>
      <c r="C837" s="24" t="s">
        <v>88</v>
      </c>
      <c r="D837" s="23" t="s">
        <v>16</v>
      </c>
      <c r="E837" s="23" t="s">
        <v>47</v>
      </c>
      <c r="F837" s="23" t="s">
        <v>18</v>
      </c>
      <c r="G837" s="23" t="s">
        <v>18</v>
      </c>
      <c r="H837" s="16" t="n">
        <v>635</v>
      </c>
      <c r="I837" s="17" t="n">
        <v>8177</v>
      </c>
      <c r="J837" s="17" t="n">
        <v>8090</v>
      </c>
      <c r="K837" s="18" t="n">
        <v>9088</v>
      </c>
      <c r="L837" s="19" t="n">
        <v>8543</v>
      </c>
      <c r="M837" s="20" t="n">
        <f aca="false">(I837*3)+(J837*3)+(K837*3)+(L837*3)</f>
        <v>101694</v>
      </c>
      <c r="N837" s="21"/>
    </row>
    <row r="838" customFormat="false" ht="15" hidden="false" customHeight="true" outlineLevel="0" collapsed="false">
      <c r="A838" s="14" t="s">
        <v>718</v>
      </c>
      <c r="B838" s="14" t="n">
        <v>369013</v>
      </c>
      <c r="C838" s="15" t="s">
        <v>88</v>
      </c>
      <c r="D838" s="14" t="s">
        <v>16</v>
      </c>
      <c r="E838" s="14" t="s">
        <v>47</v>
      </c>
      <c r="F838" s="14" t="s">
        <v>20</v>
      </c>
      <c r="G838" s="14" t="s">
        <v>18</v>
      </c>
      <c r="H838" s="16" t="n">
        <v>58</v>
      </c>
      <c r="I838" s="17" t="n">
        <v>0</v>
      </c>
      <c r="J838" s="17" t="n">
        <v>0</v>
      </c>
      <c r="K838" s="18" t="n">
        <v>0</v>
      </c>
      <c r="L838" s="19" t="n">
        <v>375</v>
      </c>
      <c r="M838" s="20" t="n">
        <f aca="false">(I838*3)+(J838*3)+(K838*3)+(L838*3)</f>
        <v>1125</v>
      </c>
      <c r="N838" s="21"/>
    </row>
    <row r="839" customFormat="false" ht="15" hidden="false" customHeight="true" outlineLevel="0" collapsed="false">
      <c r="A839" s="14" t="s">
        <v>804</v>
      </c>
      <c r="B839" s="14" t="n">
        <v>420463</v>
      </c>
      <c r="C839" s="15" t="s">
        <v>805</v>
      </c>
      <c r="D839" s="14" t="s">
        <v>16</v>
      </c>
      <c r="E839" s="14" t="s">
        <v>17</v>
      </c>
      <c r="F839" s="14" t="s">
        <v>18</v>
      </c>
      <c r="G839" s="14" t="s">
        <v>18</v>
      </c>
      <c r="H839" s="16" t="n">
        <v>3050</v>
      </c>
      <c r="I839" s="17" t="n">
        <v>38254</v>
      </c>
      <c r="J839" s="17" t="n">
        <v>38254</v>
      </c>
      <c r="K839" s="18" t="n">
        <v>38003</v>
      </c>
      <c r="L839" s="19" t="n">
        <v>38003</v>
      </c>
      <c r="M839" s="20" t="n">
        <f aca="false">(I839*3)+(J839*3)+(K839*3)+(L839*3)</f>
        <v>457542</v>
      </c>
      <c r="N839" s="21"/>
    </row>
    <row r="840" customFormat="false" ht="15" hidden="false" customHeight="true" outlineLevel="0" collapsed="false">
      <c r="A840" s="14" t="s">
        <v>804</v>
      </c>
      <c r="B840" s="14" t="n">
        <v>421151</v>
      </c>
      <c r="C840" s="15" t="s">
        <v>806</v>
      </c>
      <c r="D840" s="14" t="s">
        <v>16</v>
      </c>
      <c r="E840" s="14" t="s">
        <v>21</v>
      </c>
      <c r="F840" s="14" t="s">
        <v>18</v>
      </c>
      <c r="G840" s="14" t="s">
        <v>18</v>
      </c>
      <c r="H840" s="16" t="n">
        <v>98812</v>
      </c>
      <c r="I840" s="17" t="n">
        <v>410472</v>
      </c>
      <c r="J840" s="17" t="n">
        <v>410737</v>
      </c>
      <c r="K840" s="18" t="n">
        <v>401593.098273096</v>
      </c>
      <c r="L840" s="19" t="n">
        <v>395883</v>
      </c>
      <c r="M840" s="20" t="n">
        <f aca="false">(I840*3)+(J840*3)+(K840*3)+(L840*3)</f>
        <v>4856055.29481929</v>
      </c>
      <c r="N840" s="21"/>
    </row>
    <row r="841" customFormat="false" ht="15" hidden="false" customHeight="true" outlineLevel="0" collapsed="false">
      <c r="A841" s="14" t="s">
        <v>804</v>
      </c>
      <c r="B841" s="14" t="n">
        <v>421206</v>
      </c>
      <c r="C841" s="15" t="s">
        <v>807</v>
      </c>
      <c r="D841" s="14" t="s">
        <v>16</v>
      </c>
      <c r="E841" s="14" t="s">
        <v>27</v>
      </c>
      <c r="F841" s="14" t="s">
        <v>18</v>
      </c>
      <c r="G841" s="14" t="s">
        <v>18</v>
      </c>
      <c r="H841" s="16" t="n">
        <v>1015</v>
      </c>
      <c r="I841" s="17" t="n">
        <v>15211</v>
      </c>
      <c r="J841" s="17" t="n">
        <v>15211</v>
      </c>
      <c r="K841" s="18" t="n">
        <v>29986</v>
      </c>
      <c r="L841" s="19" t="n">
        <v>29986</v>
      </c>
      <c r="M841" s="20" t="n">
        <f aca="false">(I841*3)+(J841*3)+(K841*3)+(L841*3)</f>
        <v>271182</v>
      </c>
      <c r="N841" s="21"/>
    </row>
    <row r="842" customFormat="false" ht="15" hidden="false" customHeight="true" outlineLevel="0" collapsed="false">
      <c r="A842" s="14" t="s">
        <v>804</v>
      </c>
      <c r="B842" s="14" t="n">
        <v>421472</v>
      </c>
      <c r="C842" s="15" t="s">
        <v>808</v>
      </c>
      <c r="D842" s="14" t="s">
        <v>16</v>
      </c>
      <c r="E842" s="14" t="s">
        <v>17</v>
      </c>
      <c r="F842" s="14" t="s">
        <v>18</v>
      </c>
      <c r="G842" s="14" t="s">
        <v>18</v>
      </c>
      <c r="H842" s="16" t="n">
        <v>7379</v>
      </c>
      <c r="I842" s="17" t="n">
        <v>98915</v>
      </c>
      <c r="J842" s="17" t="n">
        <v>98915</v>
      </c>
      <c r="K842" s="18" t="n">
        <v>113106</v>
      </c>
      <c r="L842" s="19" t="n">
        <v>113106</v>
      </c>
      <c r="M842" s="20" t="n">
        <f aca="false">(I842*3)+(J842*3)+(K842*3)+(L842*3)</f>
        <v>1272126</v>
      </c>
      <c r="N842" s="21"/>
    </row>
    <row r="843" customFormat="false" ht="15" hidden="false" customHeight="true" outlineLevel="0" collapsed="false">
      <c r="A843" s="14" t="s">
        <v>804</v>
      </c>
      <c r="B843" s="14" t="n">
        <v>421759</v>
      </c>
      <c r="C843" s="15" t="s">
        <v>809</v>
      </c>
      <c r="D843" s="14" t="s">
        <v>16</v>
      </c>
      <c r="E843" s="14" t="s">
        <v>27</v>
      </c>
      <c r="F843" s="14" t="s">
        <v>18</v>
      </c>
      <c r="G843" s="14" t="s">
        <v>18</v>
      </c>
      <c r="H843" s="16" t="n">
        <v>2226</v>
      </c>
      <c r="I843" s="17" t="n">
        <v>28282</v>
      </c>
      <c r="J843" s="17" t="n">
        <v>28282</v>
      </c>
      <c r="K843" s="18" t="n">
        <v>31933</v>
      </c>
      <c r="L843" s="19" t="n">
        <v>31933</v>
      </c>
      <c r="M843" s="20" t="n">
        <f aca="false">(I843*3)+(J843*3)+(K843*3)+(L843*3)</f>
        <v>361290</v>
      </c>
      <c r="N843" s="21"/>
    </row>
    <row r="844" customFormat="false" ht="15" hidden="false" customHeight="true" outlineLevel="0" collapsed="false">
      <c r="A844" s="14" t="s">
        <v>804</v>
      </c>
      <c r="B844" s="14" t="n">
        <v>421807</v>
      </c>
      <c r="C844" s="15" t="s">
        <v>810</v>
      </c>
      <c r="D844" s="14" t="s">
        <v>16</v>
      </c>
      <c r="E844" s="14" t="s">
        <v>17</v>
      </c>
      <c r="F844" s="14" t="s">
        <v>18</v>
      </c>
      <c r="G844" s="14" t="s">
        <v>18</v>
      </c>
      <c r="H844" s="16" t="n">
        <v>717</v>
      </c>
      <c r="I844" s="17" t="n">
        <v>10673</v>
      </c>
      <c r="J844" s="17" t="n">
        <v>10673</v>
      </c>
      <c r="K844" s="18" t="n">
        <v>10070</v>
      </c>
      <c r="L844" s="19" t="n">
        <v>10070</v>
      </c>
      <c r="M844" s="20" t="n">
        <f aca="false">(I844*3)+(J844*3)+(K844*3)+(L844*3)</f>
        <v>124458</v>
      </c>
      <c r="N844" s="21"/>
    </row>
    <row r="845" customFormat="false" ht="15" hidden="false" customHeight="true" outlineLevel="0" collapsed="false">
      <c r="A845" s="14" t="s">
        <v>804</v>
      </c>
      <c r="B845" s="14" t="n">
        <v>421860</v>
      </c>
      <c r="C845" s="15" t="s">
        <v>811</v>
      </c>
      <c r="D845" s="14" t="s">
        <v>16</v>
      </c>
      <c r="E845" s="14" t="s">
        <v>17</v>
      </c>
      <c r="F845" s="14" t="s">
        <v>18</v>
      </c>
      <c r="G845" s="14" t="s">
        <v>18</v>
      </c>
      <c r="H845" s="16" t="n">
        <v>328</v>
      </c>
      <c r="I845" s="17" t="n">
        <v>15971</v>
      </c>
      <c r="J845" s="17" t="n">
        <v>15971</v>
      </c>
      <c r="K845" s="18" t="n">
        <v>17098</v>
      </c>
      <c r="L845" s="19" t="n">
        <v>17098</v>
      </c>
      <c r="M845" s="20" t="n">
        <f aca="false">(I845*3)+(J845*3)+(K845*3)+(L845*3)</f>
        <v>198414</v>
      </c>
      <c r="N845" s="21"/>
    </row>
    <row r="846" customFormat="false" ht="15" hidden="false" customHeight="true" outlineLevel="0" collapsed="false">
      <c r="A846" s="14" t="s">
        <v>804</v>
      </c>
      <c r="B846" s="14" t="n">
        <v>421864</v>
      </c>
      <c r="C846" s="15" t="s">
        <v>812</v>
      </c>
      <c r="D846" s="14" t="s">
        <v>16</v>
      </c>
      <c r="E846" s="14" t="s">
        <v>17</v>
      </c>
      <c r="F846" s="14" t="s">
        <v>18</v>
      </c>
      <c r="G846" s="14" t="s">
        <v>18</v>
      </c>
      <c r="H846" s="16" t="n">
        <v>6585</v>
      </c>
      <c r="I846" s="17" t="n">
        <v>213433</v>
      </c>
      <c r="J846" s="17" t="n">
        <v>213433</v>
      </c>
      <c r="K846" s="18" t="n">
        <v>248326</v>
      </c>
      <c r="L846" s="19" t="n">
        <v>248326</v>
      </c>
      <c r="M846" s="20" t="n">
        <f aca="false">(I846*3)+(J846*3)+(K846*3)+(L846*3)</f>
        <v>2770554</v>
      </c>
      <c r="N846" s="21"/>
    </row>
    <row r="847" customFormat="false" ht="15" hidden="false" customHeight="true" outlineLevel="0" collapsed="false">
      <c r="A847" s="23" t="s">
        <v>804</v>
      </c>
      <c r="B847" s="23" t="n">
        <v>421865</v>
      </c>
      <c r="C847" s="24" t="s">
        <v>813</v>
      </c>
      <c r="D847" s="23" t="s">
        <v>16</v>
      </c>
      <c r="E847" s="23" t="s">
        <v>17</v>
      </c>
      <c r="F847" s="23" t="s">
        <v>18</v>
      </c>
      <c r="G847" s="23" t="s">
        <v>18</v>
      </c>
      <c r="H847" s="16" t="n">
        <v>3507</v>
      </c>
      <c r="I847" s="17" t="n">
        <v>81814</v>
      </c>
      <c r="J847" s="17" t="n">
        <v>81814</v>
      </c>
      <c r="K847" s="18" t="n">
        <v>76846</v>
      </c>
      <c r="L847" s="19" t="n">
        <v>76846</v>
      </c>
      <c r="M847" s="20" t="n">
        <f aca="false">(I847*3)+(J847*3)+(K847*3)+(L847*3)</f>
        <v>951960</v>
      </c>
      <c r="N847" s="21"/>
    </row>
    <row r="848" customFormat="false" ht="15" hidden="false" customHeight="true" outlineLevel="0" collapsed="false">
      <c r="A848" s="23" t="s">
        <v>804</v>
      </c>
      <c r="B848" s="23" t="n">
        <v>421866</v>
      </c>
      <c r="C848" s="24" t="s">
        <v>814</v>
      </c>
      <c r="D848" s="23" t="s">
        <v>16</v>
      </c>
      <c r="E848" s="23" t="s">
        <v>17</v>
      </c>
      <c r="F848" s="23" t="s">
        <v>18</v>
      </c>
      <c r="G848" s="23" t="s">
        <v>18</v>
      </c>
      <c r="H848" s="16" t="n">
        <v>2293</v>
      </c>
      <c r="I848" s="17" t="n">
        <v>44794</v>
      </c>
      <c r="J848" s="17" t="n">
        <v>44794</v>
      </c>
      <c r="K848" s="18" t="n">
        <v>51749</v>
      </c>
      <c r="L848" s="19" t="n">
        <v>51749</v>
      </c>
      <c r="M848" s="20" t="n">
        <f aca="false">(I848*3)+(J848*3)+(K848*3)+(L848*3)</f>
        <v>579258</v>
      </c>
      <c r="N848" s="21"/>
    </row>
    <row r="849" customFormat="false" ht="15" hidden="false" customHeight="true" outlineLevel="0" collapsed="false">
      <c r="A849" s="23" t="s">
        <v>804</v>
      </c>
      <c r="B849" s="25" t="n">
        <v>421874</v>
      </c>
      <c r="C849" s="24" t="s">
        <v>815</v>
      </c>
      <c r="D849" s="25" t="s">
        <v>16</v>
      </c>
      <c r="E849" s="22" t="s">
        <v>17</v>
      </c>
      <c r="F849" s="25" t="s">
        <v>18</v>
      </c>
      <c r="G849" s="25" t="s">
        <v>18</v>
      </c>
      <c r="H849" s="16" t="n">
        <v>1843</v>
      </c>
      <c r="I849" s="17" t="n">
        <v>62301</v>
      </c>
      <c r="J849" s="17" t="n">
        <v>62301</v>
      </c>
      <c r="K849" s="18" t="n">
        <v>63692</v>
      </c>
      <c r="L849" s="19" t="n">
        <v>63692</v>
      </c>
      <c r="M849" s="20" t="n">
        <f aca="false">(I849*3)+(J849*3)+(K849*3)+(L849*3)</f>
        <v>755958</v>
      </c>
      <c r="N849" s="21"/>
    </row>
    <row r="850" customFormat="false" ht="15" hidden="false" customHeight="true" outlineLevel="0" collapsed="false">
      <c r="A850" s="23" t="s">
        <v>804</v>
      </c>
      <c r="B850" s="23" t="n">
        <v>421876</v>
      </c>
      <c r="C850" s="24" t="s">
        <v>816</v>
      </c>
      <c r="D850" s="23" t="s">
        <v>16</v>
      </c>
      <c r="E850" s="23" t="s">
        <v>27</v>
      </c>
      <c r="F850" s="23" t="s">
        <v>18</v>
      </c>
      <c r="G850" s="23" t="s">
        <v>18</v>
      </c>
      <c r="H850" s="16" t="n">
        <v>176</v>
      </c>
      <c r="I850" s="17" t="n">
        <v>3021</v>
      </c>
      <c r="J850" s="17" t="n">
        <v>3021</v>
      </c>
      <c r="K850" s="18" t="n">
        <v>3364</v>
      </c>
      <c r="L850" s="19" t="n">
        <v>3364</v>
      </c>
      <c r="M850" s="20" t="n">
        <f aca="false">(I850*3)+(J850*3)+(K850*3)+(L850*3)</f>
        <v>38310</v>
      </c>
      <c r="N850" s="21"/>
    </row>
    <row r="851" customFormat="false" ht="15" hidden="false" customHeight="true" outlineLevel="0" collapsed="false">
      <c r="A851" s="23" t="s">
        <v>804</v>
      </c>
      <c r="B851" s="23" t="n">
        <v>421882</v>
      </c>
      <c r="C851" s="24" t="s">
        <v>817</v>
      </c>
      <c r="D851" s="23" t="s">
        <v>16</v>
      </c>
      <c r="E851" s="23" t="s">
        <v>17</v>
      </c>
      <c r="F851" s="23" t="s">
        <v>18</v>
      </c>
      <c r="G851" s="23" t="s">
        <v>18</v>
      </c>
      <c r="H851" s="16" t="n">
        <v>13756</v>
      </c>
      <c r="I851" s="17" t="n">
        <v>133431</v>
      </c>
      <c r="J851" s="17" t="n">
        <v>133431</v>
      </c>
      <c r="K851" s="18" t="n">
        <v>137393</v>
      </c>
      <c r="L851" s="19" t="n">
        <v>137393</v>
      </c>
      <c r="M851" s="20" t="n">
        <f aca="false">(I851*3)+(J851*3)+(K851*3)+(L851*3)</f>
        <v>1624944</v>
      </c>
      <c r="N851" s="21"/>
    </row>
    <row r="852" customFormat="false" ht="15" hidden="false" customHeight="true" outlineLevel="0" collapsed="false">
      <c r="A852" s="23" t="s">
        <v>804</v>
      </c>
      <c r="B852" s="23" t="n">
        <v>421885</v>
      </c>
      <c r="C852" s="24" t="s">
        <v>818</v>
      </c>
      <c r="D852" s="23" t="s">
        <v>16</v>
      </c>
      <c r="E852" s="23" t="s">
        <v>21</v>
      </c>
      <c r="F852" s="23" t="s">
        <v>18</v>
      </c>
      <c r="G852" s="23" t="s">
        <v>18</v>
      </c>
      <c r="H852" s="16" t="n">
        <v>55725</v>
      </c>
      <c r="I852" s="17" t="n">
        <v>220115</v>
      </c>
      <c r="J852" s="17" t="n">
        <v>217791</v>
      </c>
      <c r="K852" s="18" t="n">
        <v>215810.392638527</v>
      </c>
      <c r="L852" s="19" t="n">
        <v>213754</v>
      </c>
      <c r="M852" s="20" t="n">
        <f aca="false">(I852*3)+(J852*3)+(K852*3)+(L852*3)</f>
        <v>2602411.17791558</v>
      </c>
      <c r="N852" s="21"/>
    </row>
    <row r="853" customFormat="false" ht="15" hidden="false" customHeight="true" outlineLevel="0" collapsed="false">
      <c r="A853" s="23" t="s">
        <v>804</v>
      </c>
      <c r="B853" s="23" t="n">
        <v>421886</v>
      </c>
      <c r="C853" s="24" t="s">
        <v>819</v>
      </c>
      <c r="D853" s="23" t="s">
        <v>16</v>
      </c>
      <c r="E853" s="23" t="s">
        <v>17</v>
      </c>
      <c r="F853" s="23" t="s">
        <v>18</v>
      </c>
      <c r="G853" s="23" t="s">
        <v>18</v>
      </c>
      <c r="H853" s="16" t="n">
        <v>1553</v>
      </c>
      <c r="I853" s="17" t="n">
        <v>44479</v>
      </c>
      <c r="J853" s="17" t="n">
        <v>44479</v>
      </c>
      <c r="K853" s="18" t="n">
        <v>46099</v>
      </c>
      <c r="L853" s="19" t="n">
        <v>46099</v>
      </c>
      <c r="M853" s="20" t="n">
        <f aca="false">(I853*3)+(J853*3)+(K853*3)+(L853*3)</f>
        <v>543468</v>
      </c>
      <c r="N853" s="21"/>
    </row>
    <row r="854" customFormat="false" ht="15" hidden="false" customHeight="true" outlineLevel="0" collapsed="false">
      <c r="A854" s="23" t="s">
        <v>804</v>
      </c>
      <c r="B854" s="23" t="n">
        <v>421887</v>
      </c>
      <c r="C854" s="24" t="s">
        <v>820</v>
      </c>
      <c r="D854" s="23" t="s">
        <v>16</v>
      </c>
      <c r="E854" s="23" t="s">
        <v>17</v>
      </c>
      <c r="F854" s="23" t="s">
        <v>18</v>
      </c>
      <c r="G854" s="23" t="s">
        <v>18</v>
      </c>
      <c r="H854" s="16" t="n">
        <v>2148</v>
      </c>
      <c r="I854" s="17" t="n">
        <v>55487</v>
      </c>
      <c r="J854" s="17" t="n">
        <v>55487</v>
      </c>
      <c r="K854" s="18" t="n">
        <v>66542</v>
      </c>
      <c r="L854" s="19" t="n">
        <v>66542</v>
      </c>
      <c r="M854" s="20" t="n">
        <f aca="false">(I854*3)+(J854*3)+(K854*3)+(L854*3)</f>
        <v>732174</v>
      </c>
      <c r="N854" s="21"/>
    </row>
    <row r="855" customFormat="false" ht="15" hidden="false" customHeight="true" outlineLevel="0" collapsed="false">
      <c r="A855" s="23" t="s">
        <v>804</v>
      </c>
      <c r="B855" s="25" t="n">
        <v>421888</v>
      </c>
      <c r="C855" s="24" t="s">
        <v>821</v>
      </c>
      <c r="D855" s="25" t="s">
        <v>16</v>
      </c>
      <c r="E855" s="22" t="s">
        <v>17</v>
      </c>
      <c r="F855" s="25" t="s">
        <v>18</v>
      </c>
      <c r="G855" s="25" t="s">
        <v>18</v>
      </c>
      <c r="H855" s="16" t="n">
        <v>12098</v>
      </c>
      <c r="I855" s="17" t="n">
        <v>212850</v>
      </c>
      <c r="J855" s="17" t="n">
        <v>212850</v>
      </c>
      <c r="K855" s="18" t="n">
        <v>216065</v>
      </c>
      <c r="L855" s="19" t="n">
        <v>216065</v>
      </c>
      <c r="M855" s="20" t="n">
        <f aca="false">(I855*3)+(J855*3)+(K855*3)+(L855*3)</f>
        <v>2573490</v>
      </c>
      <c r="N855" s="21"/>
    </row>
    <row r="856" customFormat="false" ht="15" hidden="false" customHeight="true" outlineLevel="0" collapsed="false">
      <c r="A856" s="23" t="s">
        <v>804</v>
      </c>
      <c r="B856" s="23" t="n">
        <v>421890</v>
      </c>
      <c r="C856" s="24" t="s">
        <v>822</v>
      </c>
      <c r="D856" s="23" t="s">
        <v>16</v>
      </c>
      <c r="E856" s="23" t="s">
        <v>17</v>
      </c>
      <c r="F856" s="23" t="s">
        <v>18</v>
      </c>
      <c r="G856" s="23" t="s">
        <v>18</v>
      </c>
      <c r="H856" s="16" t="n">
        <v>3180</v>
      </c>
      <c r="I856" s="17" t="n">
        <v>125604</v>
      </c>
      <c r="J856" s="17" t="n">
        <v>125604</v>
      </c>
      <c r="K856" s="18" t="n">
        <v>117086</v>
      </c>
      <c r="L856" s="19" t="n">
        <v>117086</v>
      </c>
      <c r="M856" s="20" t="n">
        <f aca="false">(I856*3)+(J856*3)+(K856*3)+(L856*3)</f>
        <v>1456140</v>
      </c>
      <c r="N856" s="21"/>
    </row>
    <row r="857" customFormat="false" ht="15" hidden="false" customHeight="true" outlineLevel="0" collapsed="false">
      <c r="A857" s="23" t="s">
        <v>804</v>
      </c>
      <c r="B857" s="23" t="n">
        <v>421893</v>
      </c>
      <c r="C857" s="24" t="s">
        <v>823</v>
      </c>
      <c r="D857" s="23" t="s">
        <v>16</v>
      </c>
      <c r="E857" s="23" t="s">
        <v>27</v>
      </c>
      <c r="F857" s="23" t="s">
        <v>18</v>
      </c>
      <c r="G857" s="23" t="s">
        <v>18</v>
      </c>
      <c r="H857" s="16" t="n">
        <v>461</v>
      </c>
      <c r="I857" s="17" t="n">
        <v>6239</v>
      </c>
      <c r="J857" s="17" t="n">
        <v>6239</v>
      </c>
      <c r="K857" s="18" t="n">
        <v>5924</v>
      </c>
      <c r="L857" s="19" t="n">
        <v>5924</v>
      </c>
      <c r="M857" s="20" t="n">
        <f aca="false">(I857*3)+(J857*3)+(K857*3)+(L857*3)</f>
        <v>72978</v>
      </c>
      <c r="N857" s="21"/>
    </row>
    <row r="858" customFormat="false" ht="15" hidden="false" customHeight="true" outlineLevel="0" collapsed="false">
      <c r="A858" s="23" t="s">
        <v>804</v>
      </c>
      <c r="B858" s="23" t="n">
        <v>421900</v>
      </c>
      <c r="C858" s="24" t="s">
        <v>824</v>
      </c>
      <c r="D858" s="23" t="s">
        <v>16</v>
      </c>
      <c r="E858" s="23" t="s">
        <v>27</v>
      </c>
      <c r="F858" s="23" t="s">
        <v>18</v>
      </c>
      <c r="G858" s="23" t="s">
        <v>18</v>
      </c>
      <c r="H858" s="16" t="n">
        <v>1333</v>
      </c>
      <c r="I858" s="17" t="n">
        <v>17405</v>
      </c>
      <c r="J858" s="17" t="n">
        <v>17405</v>
      </c>
      <c r="K858" s="18" t="n">
        <v>20350</v>
      </c>
      <c r="L858" s="19" t="n">
        <v>20350</v>
      </c>
      <c r="M858" s="20" t="n">
        <f aca="false">(I858*3)+(J858*3)+(K858*3)+(L858*3)</f>
        <v>226530</v>
      </c>
      <c r="N858" s="21"/>
    </row>
    <row r="859" customFormat="false" ht="15" hidden="false" customHeight="true" outlineLevel="0" collapsed="false">
      <c r="A859" s="23" t="s">
        <v>804</v>
      </c>
      <c r="B859" s="23" t="n">
        <v>421901</v>
      </c>
      <c r="C859" s="24" t="s">
        <v>825</v>
      </c>
      <c r="D859" s="23" t="s">
        <v>16</v>
      </c>
      <c r="E859" s="23" t="s">
        <v>17</v>
      </c>
      <c r="F859" s="23" t="s">
        <v>18</v>
      </c>
      <c r="G859" s="23" t="s">
        <v>18</v>
      </c>
      <c r="H859" s="16" t="n">
        <v>4694</v>
      </c>
      <c r="I859" s="17" t="n">
        <v>79854</v>
      </c>
      <c r="J859" s="17" t="n">
        <v>79854</v>
      </c>
      <c r="K859" s="18" t="n">
        <v>85161</v>
      </c>
      <c r="L859" s="19" t="n">
        <v>85161</v>
      </c>
      <c r="M859" s="20" t="n">
        <f aca="false">(I859*3)+(J859*3)+(K859*3)+(L859*3)</f>
        <v>990090</v>
      </c>
      <c r="N859" s="21"/>
    </row>
    <row r="860" customFormat="false" ht="15" hidden="false" customHeight="true" outlineLevel="0" collapsed="false">
      <c r="A860" s="23" t="s">
        <v>804</v>
      </c>
      <c r="B860" s="23" t="n">
        <v>421908</v>
      </c>
      <c r="C860" s="24" t="s">
        <v>826</v>
      </c>
      <c r="D860" s="23" t="s">
        <v>16</v>
      </c>
      <c r="E860" s="23" t="s">
        <v>17</v>
      </c>
      <c r="F860" s="23" t="s">
        <v>18</v>
      </c>
      <c r="G860" s="23" t="s">
        <v>18</v>
      </c>
      <c r="H860" s="16" t="n">
        <v>1459</v>
      </c>
      <c r="I860" s="17" t="n">
        <v>63650</v>
      </c>
      <c r="J860" s="17" t="n">
        <v>63650</v>
      </c>
      <c r="K860" s="18" t="n">
        <v>58754</v>
      </c>
      <c r="L860" s="19" t="n">
        <v>58754</v>
      </c>
      <c r="M860" s="20" t="n">
        <f aca="false">(I860*3)+(J860*3)+(K860*3)+(L860*3)</f>
        <v>734424</v>
      </c>
      <c r="N860" s="21"/>
    </row>
    <row r="861" customFormat="false" ht="15" hidden="false" customHeight="true" outlineLevel="0" collapsed="false">
      <c r="A861" s="23" t="s">
        <v>804</v>
      </c>
      <c r="B861" s="23" t="n">
        <v>421912</v>
      </c>
      <c r="C861" s="24" t="s">
        <v>827</v>
      </c>
      <c r="D861" s="23" t="s">
        <v>16</v>
      </c>
      <c r="E861" s="23" t="s">
        <v>17</v>
      </c>
      <c r="F861" s="23" t="s">
        <v>18</v>
      </c>
      <c r="G861" s="23" t="s">
        <v>18</v>
      </c>
      <c r="H861" s="16" t="n">
        <v>3444</v>
      </c>
      <c r="I861" s="17" t="n">
        <v>98654</v>
      </c>
      <c r="J861" s="17" t="n">
        <v>98654</v>
      </c>
      <c r="K861" s="18" t="n">
        <v>108540</v>
      </c>
      <c r="L861" s="19" t="n">
        <v>108540</v>
      </c>
      <c r="M861" s="20" t="n">
        <f aca="false">(I861*3)+(J861*3)+(K861*3)+(L861*3)</f>
        <v>1243164</v>
      </c>
      <c r="N861" s="21"/>
    </row>
    <row r="862" customFormat="false" ht="15" hidden="false" customHeight="true" outlineLevel="0" collapsed="false">
      <c r="A862" s="23" t="s">
        <v>804</v>
      </c>
      <c r="B862" s="25" t="n">
        <v>421914</v>
      </c>
      <c r="C862" s="24" t="s">
        <v>828</v>
      </c>
      <c r="D862" s="25" t="s">
        <v>16</v>
      </c>
      <c r="E862" s="22" t="s">
        <v>17</v>
      </c>
      <c r="F862" s="25" t="s">
        <v>18</v>
      </c>
      <c r="G862" s="25" t="s">
        <v>18</v>
      </c>
      <c r="H862" s="16" t="n">
        <v>3760</v>
      </c>
      <c r="I862" s="17" t="n">
        <v>93962</v>
      </c>
      <c r="J862" s="17" t="n">
        <v>93962</v>
      </c>
      <c r="K862" s="18" t="n">
        <v>83598</v>
      </c>
      <c r="L862" s="19" t="n">
        <v>83598</v>
      </c>
      <c r="M862" s="20" t="n">
        <f aca="false">(I862*3)+(J862*3)+(K862*3)+(L862*3)</f>
        <v>1065360</v>
      </c>
      <c r="N862" s="21"/>
    </row>
    <row r="863" customFormat="false" ht="15" hidden="false" customHeight="true" outlineLevel="0" collapsed="false">
      <c r="A863" s="14" t="s">
        <v>804</v>
      </c>
      <c r="B863" s="14" t="n">
        <v>421917</v>
      </c>
      <c r="C863" s="15" t="s">
        <v>829</v>
      </c>
      <c r="D863" s="14" t="s">
        <v>16</v>
      </c>
      <c r="E863" s="14" t="s">
        <v>17</v>
      </c>
      <c r="F863" s="14" t="s">
        <v>18</v>
      </c>
      <c r="G863" s="14" t="s">
        <v>18</v>
      </c>
      <c r="H863" s="16" t="n">
        <v>3469</v>
      </c>
      <c r="I863" s="17" t="n">
        <v>71344</v>
      </c>
      <c r="J863" s="17" t="n">
        <v>71344</v>
      </c>
      <c r="K863" s="18" t="n">
        <v>68336</v>
      </c>
      <c r="L863" s="19" t="n">
        <v>68336</v>
      </c>
      <c r="M863" s="20" t="n">
        <f aca="false">(I863*3)+(J863*3)+(K863*3)+(L863*3)</f>
        <v>838080</v>
      </c>
      <c r="N863" s="21"/>
    </row>
    <row r="864" customFormat="false" ht="15" hidden="false" customHeight="true" outlineLevel="0" collapsed="false">
      <c r="A864" s="14" t="s">
        <v>804</v>
      </c>
      <c r="B864" s="14" t="n">
        <v>421920</v>
      </c>
      <c r="C864" s="15" t="s">
        <v>830</v>
      </c>
      <c r="D864" s="14" t="s">
        <v>16</v>
      </c>
      <c r="E864" s="14" t="s">
        <v>17</v>
      </c>
      <c r="F864" s="14" t="s">
        <v>18</v>
      </c>
      <c r="G864" s="14" t="s">
        <v>18</v>
      </c>
      <c r="H864" s="16" t="n">
        <v>860</v>
      </c>
      <c r="I864" s="17" t="n">
        <v>13746</v>
      </c>
      <c r="J864" s="17" t="n">
        <v>13746</v>
      </c>
      <c r="K864" s="18" t="n">
        <v>15019</v>
      </c>
      <c r="L864" s="19" t="n">
        <v>15019</v>
      </c>
      <c r="M864" s="20" t="n">
        <f aca="false">(I864*3)+(J864*3)+(K864*3)+(L864*3)</f>
        <v>172590</v>
      </c>
      <c r="N864" s="21"/>
    </row>
    <row r="865" customFormat="false" ht="15" hidden="false" customHeight="true" outlineLevel="0" collapsed="false">
      <c r="A865" s="14" t="s">
        <v>804</v>
      </c>
      <c r="B865" s="14" t="n">
        <v>421927</v>
      </c>
      <c r="C865" s="15" t="s">
        <v>831</v>
      </c>
      <c r="D865" s="14" t="s">
        <v>16</v>
      </c>
      <c r="E865" s="14" t="s">
        <v>17</v>
      </c>
      <c r="F865" s="14" t="s">
        <v>18</v>
      </c>
      <c r="G865" s="14" t="s">
        <v>18</v>
      </c>
      <c r="H865" s="16" t="n">
        <v>387</v>
      </c>
      <c r="I865" s="17" t="n">
        <v>14400</v>
      </c>
      <c r="J865" s="17" t="n">
        <v>14400</v>
      </c>
      <c r="K865" s="18" t="n">
        <v>16962</v>
      </c>
      <c r="L865" s="19" t="n">
        <v>16962</v>
      </c>
      <c r="M865" s="20" t="n">
        <f aca="false">(I865*3)+(J865*3)+(K865*3)+(L865*3)</f>
        <v>188172</v>
      </c>
      <c r="N865" s="21"/>
    </row>
    <row r="866" customFormat="false" ht="15" hidden="false" customHeight="true" outlineLevel="0" collapsed="false">
      <c r="A866" s="14" t="s">
        <v>804</v>
      </c>
      <c r="B866" s="14" t="n">
        <v>421928</v>
      </c>
      <c r="C866" s="15" t="s">
        <v>832</v>
      </c>
      <c r="D866" s="14" t="s">
        <v>16</v>
      </c>
      <c r="E866" s="14" t="s">
        <v>17</v>
      </c>
      <c r="F866" s="14" t="s">
        <v>18</v>
      </c>
      <c r="G866" s="14" t="s">
        <v>18</v>
      </c>
      <c r="H866" s="16" t="n">
        <v>773</v>
      </c>
      <c r="I866" s="17" t="n">
        <v>7137</v>
      </c>
      <c r="J866" s="17" t="n">
        <v>7137</v>
      </c>
      <c r="K866" s="18" t="n">
        <v>7356</v>
      </c>
      <c r="L866" s="19" t="n">
        <v>7356</v>
      </c>
      <c r="M866" s="20" t="n">
        <f aca="false">(I866*3)+(J866*3)+(K866*3)+(L866*3)</f>
        <v>86958</v>
      </c>
      <c r="N866" s="21"/>
    </row>
    <row r="867" customFormat="false" ht="15" hidden="false" customHeight="true" outlineLevel="0" collapsed="false">
      <c r="A867" s="14" t="s">
        <v>804</v>
      </c>
      <c r="B867" s="14" t="n">
        <v>421929</v>
      </c>
      <c r="C867" s="15" t="s">
        <v>833</v>
      </c>
      <c r="D867" s="14" t="s">
        <v>16</v>
      </c>
      <c r="E867" s="14" t="s">
        <v>17</v>
      </c>
      <c r="F867" s="14" t="s">
        <v>18</v>
      </c>
      <c r="G867" s="14" t="s">
        <v>18</v>
      </c>
      <c r="H867" s="16" t="n">
        <v>467</v>
      </c>
      <c r="I867" s="17" t="n">
        <v>9583</v>
      </c>
      <c r="J867" s="17" t="n">
        <v>9583</v>
      </c>
      <c r="K867" s="18" t="n">
        <v>8701</v>
      </c>
      <c r="L867" s="19" t="n">
        <v>8701</v>
      </c>
      <c r="M867" s="20" t="n">
        <f aca="false">(I867*3)+(J867*3)+(K867*3)+(L867*3)</f>
        <v>109704</v>
      </c>
      <c r="N867" s="21"/>
    </row>
    <row r="868" customFormat="false" ht="15" hidden="false" customHeight="true" outlineLevel="0" collapsed="false">
      <c r="A868" s="14" t="s">
        <v>804</v>
      </c>
      <c r="B868" s="14" t="n">
        <v>421931</v>
      </c>
      <c r="C868" s="15" t="s">
        <v>834</v>
      </c>
      <c r="D868" s="14" t="s">
        <v>16</v>
      </c>
      <c r="E868" s="14" t="s">
        <v>17</v>
      </c>
      <c r="F868" s="14" t="s">
        <v>18</v>
      </c>
      <c r="G868" s="14" t="s">
        <v>18</v>
      </c>
      <c r="H868" s="16" t="n">
        <v>6845</v>
      </c>
      <c r="I868" s="17" t="n">
        <v>142888</v>
      </c>
      <c r="J868" s="17" t="n">
        <v>142888</v>
      </c>
      <c r="K868" s="18" t="n">
        <v>146473</v>
      </c>
      <c r="L868" s="19" t="n">
        <v>146473</v>
      </c>
      <c r="M868" s="20" t="n">
        <f aca="false">(I868*3)+(J868*3)+(K868*3)+(L868*3)</f>
        <v>1736166</v>
      </c>
      <c r="N868" s="21"/>
    </row>
    <row r="869" customFormat="false" ht="15" hidden="false" customHeight="true" outlineLevel="0" collapsed="false">
      <c r="A869" s="14" t="s">
        <v>804</v>
      </c>
      <c r="B869" s="14" t="n">
        <v>421932</v>
      </c>
      <c r="C869" s="15" t="s">
        <v>835</v>
      </c>
      <c r="D869" s="14" t="s">
        <v>16</v>
      </c>
      <c r="E869" s="14" t="s">
        <v>27</v>
      </c>
      <c r="F869" s="14" t="s">
        <v>18</v>
      </c>
      <c r="G869" s="14" t="s">
        <v>18</v>
      </c>
      <c r="H869" s="16" t="n">
        <v>1294</v>
      </c>
      <c r="I869" s="17" t="n">
        <v>12684</v>
      </c>
      <c r="J869" s="17" t="n">
        <v>12684</v>
      </c>
      <c r="K869" s="18" t="n">
        <v>12340</v>
      </c>
      <c r="L869" s="19" t="n">
        <v>12340</v>
      </c>
      <c r="M869" s="20" t="n">
        <f aca="false">(I869*3)+(J869*3)+(K869*3)+(L869*3)</f>
        <v>150144</v>
      </c>
      <c r="N869" s="21"/>
    </row>
    <row r="870" customFormat="false" ht="15" hidden="false" customHeight="true" outlineLevel="0" collapsed="false">
      <c r="A870" s="14" t="s">
        <v>804</v>
      </c>
      <c r="B870" s="14" t="n">
        <v>421934</v>
      </c>
      <c r="C870" s="15" t="s">
        <v>836</v>
      </c>
      <c r="D870" s="14" t="s">
        <v>16</v>
      </c>
      <c r="E870" s="14" t="s">
        <v>17</v>
      </c>
      <c r="F870" s="14" t="s">
        <v>18</v>
      </c>
      <c r="G870" s="14" t="s">
        <v>18</v>
      </c>
      <c r="H870" s="16" t="n">
        <v>659</v>
      </c>
      <c r="I870" s="17" t="n">
        <v>3642</v>
      </c>
      <c r="J870" s="17" t="n">
        <v>3642</v>
      </c>
      <c r="K870" s="18" t="n">
        <v>3765</v>
      </c>
      <c r="L870" s="19" t="n">
        <v>3765</v>
      </c>
      <c r="M870" s="20" t="n">
        <f aca="false">(I870*3)+(J870*3)+(K870*3)+(L870*3)</f>
        <v>44442</v>
      </c>
      <c r="N870" s="21"/>
    </row>
    <row r="871" customFormat="false" ht="15" hidden="false" customHeight="true" outlineLevel="0" collapsed="false">
      <c r="A871" s="14" t="s">
        <v>804</v>
      </c>
      <c r="B871" s="14" t="n">
        <v>421935</v>
      </c>
      <c r="C871" s="15" t="s">
        <v>837</v>
      </c>
      <c r="D871" s="14" t="s">
        <v>16</v>
      </c>
      <c r="E871" s="14" t="s">
        <v>17</v>
      </c>
      <c r="F871" s="14" t="s">
        <v>18</v>
      </c>
      <c r="G871" s="14" t="s">
        <v>18</v>
      </c>
      <c r="H871" s="16" t="n">
        <v>1003</v>
      </c>
      <c r="I871" s="17" t="n">
        <v>15946</v>
      </c>
      <c r="J871" s="17" t="n">
        <v>15946</v>
      </c>
      <c r="K871" s="18" t="n">
        <v>18596</v>
      </c>
      <c r="L871" s="19" t="n">
        <v>18596</v>
      </c>
      <c r="M871" s="20" t="n">
        <f aca="false">(I871*3)+(J871*3)+(K871*3)+(L871*3)</f>
        <v>207252</v>
      </c>
      <c r="N871" s="21"/>
    </row>
    <row r="872" customFormat="false" ht="15" hidden="false" customHeight="true" outlineLevel="0" collapsed="false">
      <c r="A872" s="14" t="s">
        <v>804</v>
      </c>
      <c r="B872" s="14" t="n">
        <v>421936</v>
      </c>
      <c r="C872" s="15" t="s">
        <v>838</v>
      </c>
      <c r="D872" s="14" t="s">
        <v>16</v>
      </c>
      <c r="E872" s="14" t="s">
        <v>27</v>
      </c>
      <c r="F872" s="14" t="s">
        <v>18</v>
      </c>
      <c r="G872" s="14" t="s">
        <v>18</v>
      </c>
      <c r="H872" s="16" t="n">
        <v>459</v>
      </c>
      <c r="I872" s="17" t="n">
        <v>6742</v>
      </c>
      <c r="J872" s="17" t="n">
        <v>6743</v>
      </c>
      <c r="K872" s="18" t="n">
        <v>6295</v>
      </c>
      <c r="L872" s="19" t="n">
        <v>6295</v>
      </c>
      <c r="M872" s="20" t="n">
        <f aca="false">(I872*3)+(J872*3)+(K872*3)+(L872*3)</f>
        <v>78225</v>
      </c>
      <c r="N872" s="21"/>
    </row>
    <row r="873" customFormat="false" ht="15" hidden="false" customHeight="true" outlineLevel="0" collapsed="false">
      <c r="A873" s="14" t="s">
        <v>804</v>
      </c>
      <c r="B873" s="14" t="n">
        <v>421942</v>
      </c>
      <c r="C873" s="15" t="s">
        <v>839</v>
      </c>
      <c r="D873" s="14" t="s">
        <v>16</v>
      </c>
      <c r="E873" s="14" t="s">
        <v>27</v>
      </c>
      <c r="F873" s="14" t="s">
        <v>18</v>
      </c>
      <c r="G873" s="14" t="s">
        <v>18</v>
      </c>
      <c r="H873" s="16" t="n">
        <v>1616</v>
      </c>
      <c r="I873" s="17" t="n">
        <v>19185</v>
      </c>
      <c r="J873" s="17" t="n">
        <v>19185</v>
      </c>
      <c r="K873" s="18" t="n">
        <v>18975</v>
      </c>
      <c r="L873" s="19" t="n">
        <v>18975</v>
      </c>
      <c r="M873" s="20" t="n">
        <f aca="false">(I873*3)+(J873*3)+(K873*3)+(L873*3)</f>
        <v>228960</v>
      </c>
      <c r="N873" s="21"/>
    </row>
    <row r="874" customFormat="false" ht="15" hidden="false" customHeight="true" outlineLevel="0" collapsed="false">
      <c r="A874" s="14" t="s">
        <v>804</v>
      </c>
      <c r="B874" s="14" t="n">
        <v>421945</v>
      </c>
      <c r="C874" s="15" t="s">
        <v>840</v>
      </c>
      <c r="D874" s="14" t="s">
        <v>16</v>
      </c>
      <c r="E874" s="14" t="s">
        <v>17</v>
      </c>
      <c r="F874" s="14" t="s">
        <v>18</v>
      </c>
      <c r="G874" s="14" t="s">
        <v>18</v>
      </c>
      <c r="H874" s="16" t="n">
        <v>2821</v>
      </c>
      <c r="I874" s="17" t="n">
        <v>49935</v>
      </c>
      <c r="J874" s="17" t="n">
        <v>49935</v>
      </c>
      <c r="K874" s="18" t="n">
        <v>56114</v>
      </c>
      <c r="L874" s="19" t="n">
        <v>56114</v>
      </c>
      <c r="M874" s="20" t="n">
        <f aca="false">(I874*3)+(J874*3)+(K874*3)+(L874*3)</f>
        <v>636294</v>
      </c>
      <c r="N874" s="21"/>
    </row>
    <row r="875" customFormat="false" ht="15" hidden="false" customHeight="true" outlineLevel="0" collapsed="false">
      <c r="A875" s="14" t="s">
        <v>804</v>
      </c>
      <c r="B875" s="14" t="n">
        <v>421949</v>
      </c>
      <c r="C875" s="15" t="s">
        <v>841</v>
      </c>
      <c r="D875" s="14" t="s">
        <v>16</v>
      </c>
      <c r="E875" s="14" t="s">
        <v>17</v>
      </c>
      <c r="F875" s="14" t="s">
        <v>18</v>
      </c>
      <c r="G875" s="14" t="s">
        <v>18</v>
      </c>
      <c r="H875" s="16" t="n">
        <v>4292</v>
      </c>
      <c r="I875" s="17" t="n">
        <v>118657</v>
      </c>
      <c r="J875" s="17" t="n">
        <v>118657</v>
      </c>
      <c r="K875" s="18" t="n">
        <v>118642</v>
      </c>
      <c r="L875" s="19" t="n">
        <v>118642</v>
      </c>
      <c r="M875" s="20" t="n">
        <f aca="false">(I875*3)+(J875*3)+(K875*3)+(L875*3)</f>
        <v>1423794</v>
      </c>
      <c r="N875" s="21"/>
    </row>
    <row r="876" customFormat="false" ht="15" hidden="false" customHeight="true" outlineLevel="0" collapsed="false">
      <c r="A876" s="14" t="s">
        <v>804</v>
      </c>
      <c r="B876" s="14" t="n">
        <v>421951</v>
      </c>
      <c r="C876" s="15" t="s">
        <v>842</v>
      </c>
      <c r="D876" s="14" t="s">
        <v>16</v>
      </c>
      <c r="E876" s="14" t="s">
        <v>17</v>
      </c>
      <c r="F876" s="14" t="s">
        <v>18</v>
      </c>
      <c r="G876" s="14" t="s">
        <v>18</v>
      </c>
      <c r="H876" s="16" t="n">
        <v>1319</v>
      </c>
      <c r="I876" s="17" t="n">
        <v>12330</v>
      </c>
      <c r="J876" s="17" t="n">
        <v>12330</v>
      </c>
      <c r="K876" s="18" t="n">
        <v>13873</v>
      </c>
      <c r="L876" s="19" t="n">
        <v>13873</v>
      </c>
      <c r="M876" s="20" t="n">
        <f aca="false">(I876*3)+(J876*3)+(K876*3)+(L876*3)</f>
        <v>157218</v>
      </c>
      <c r="N876" s="21"/>
    </row>
    <row r="877" customFormat="false" ht="15" hidden="false" customHeight="true" outlineLevel="0" collapsed="false">
      <c r="A877" s="14" t="s">
        <v>804</v>
      </c>
      <c r="B877" s="14" t="n">
        <v>429001</v>
      </c>
      <c r="C877" s="15" t="s">
        <v>843</v>
      </c>
      <c r="D877" s="14" t="s">
        <v>16</v>
      </c>
      <c r="E877" s="14" t="s">
        <v>47</v>
      </c>
      <c r="F877" s="14" t="s">
        <v>18</v>
      </c>
      <c r="G877" s="14" t="s">
        <v>18</v>
      </c>
      <c r="H877" s="16" t="n">
        <v>866</v>
      </c>
      <c r="I877" s="17" t="n">
        <v>4789</v>
      </c>
      <c r="J877" s="17" t="n">
        <v>4852</v>
      </c>
      <c r="K877" s="18" t="n">
        <v>4756</v>
      </c>
      <c r="L877" s="19" t="n">
        <v>4636</v>
      </c>
      <c r="M877" s="20" t="n">
        <f aca="false">(I877*3)+(J877*3)+(K877*3)+(L877*3)</f>
        <v>57099</v>
      </c>
      <c r="N877" s="21"/>
    </row>
    <row r="878" customFormat="false" ht="15" hidden="false" customHeight="true" outlineLevel="0" collapsed="false">
      <c r="A878" s="14" t="s">
        <v>804</v>
      </c>
      <c r="B878" s="14" t="n">
        <v>429007</v>
      </c>
      <c r="C878" s="15" t="s">
        <v>511</v>
      </c>
      <c r="D878" s="14" t="s">
        <v>16</v>
      </c>
      <c r="E878" s="14" t="s">
        <v>47</v>
      </c>
      <c r="F878" s="14" t="s">
        <v>18</v>
      </c>
      <c r="G878" s="14" t="s">
        <v>18</v>
      </c>
      <c r="H878" s="16" t="n">
        <v>57041</v>
      </c>
      <c r="I878" s="17" t="n">
        <v>548741</v>
      </c>
      <c r="J878" s="17" t="n">
        <v>484675</v>
      </c>
      <c r="K878" s="18" t="n">
        <v>543053</v>
      </c>
      <c r="L878" s="19" t="n">
        <v>558181</v>
      </c>
      <c r="M878" s="20" t="n">
        <f aca="false">(I878*3)+(J878*3)+(K878*3)+(L878*3)</f>
        <v>6403950</v>
      </c>
      <c r="N878" s="21"/>
    </row>
    <row r="879" customFormat="false" ht="15" hidden="false" customHeight="true" outlineLevel="0" collapsed="false">
      <c r="A879" s="14" t="s">
        <v>804</v>
      </c>
      <c r="B879" s="14" t="n">
        <v>429007</v>
      </c>
      <c r="C879" s="15" t="s">
        <v>511</v>
      </c>
      <c r="D879" s="14" t="s">
        <v>16</v>
      </c>
      <c r="E879" s="14" t="s">
        <v>47</v>
      </c>
      <c r="F879" s="14" t="s">
        <v>20</v>
      </c>
      <c r="G879" s="14" t="s">
        <v>18</v>
      </c>
      <c r="H879" s="16" t="n">
        <v>5788</v>
      </c>
      <c r="I879" s="17" t="n">
        <v>0</v>
      </c>
      <c r="J879" s="17" t="n">
        <v>0</v>
      </c>
      <c r="K879" s="18" t="n">
        <v>0</v>
      </c>
      <c r="L879" s="19" t="n">
        <v>93227</v>
      </c>
      <c r="M879" s="20" t="n">
        <f aca="false">(I879*3)+(J879*3)+(K879*3)+(L879*3)</f>
        <v>279681</v>
      </c>
      <c r="N879" s="21"/>
    </row>
    <row r="880" customFormat="false" ht="15" hidden="false" customHeight="true" outlineLevel="0" collapsed="false">
      <c r="A880" s="14" t="s">
        <v>804</v>
      </c>
      <c r="B880" s="14" t="n">
        <v>429789</v>
      </c>
      <c r="C880" s="15" t="s">
        <v>844</v>
      </c>
      <c r="D880" s="14" t="s">
        <v>16</v>
      </c>
      <c r="E880" s="14" t="s">
        <v>47</v>
      </c>
      <c r="F880" s="14" t="s">
        <v>18</v>
      </c>
      <c r="G880" s="14" t="s">
        <v>18</v>
      </c>
      <c r="H880" s="16" t="n">
        <v>5619</v>
      </c>
      <c r="I880" s="17" t="n">
        <v>74070</v>
      </c>
      <c r="J880" s="17" t="n">
        <v>0</v>
      </c>
      <c r="K880" s="18" t="n">
        <v>92303</v>
      </c>
      <c r="L880" s="19" t="n">
        <v>91257</v>
      </c>
      <c r="M880" s="20" t="n">
        <f aca="false">(I880*3)+(J880*3)+(K880*3)+(L880*3)</f>
        <v>772890</v>
      </c>
      <c r="N880" s="21"/>
    </row>
    <row r="881" customFormat="false" ht="15" hidden="false" customHeight="true" outlineLevel="0" collapsed="false">
      <c r="A881" s="14" t="s">
        <v>804</v>
      </c>
      <c r="B881" s="14" t="n">
        <v>429789</v>
      </c>
      <c r="C881" s="15" t="s">
        <v>844</v>
      </c>
      <c r="D881" s="14" t="s">
        <v>16</v>
      </c>
      <c r="E881" s="14" t="s">
        <v>47</v>
      </c>
      <c r="F881" s="14" t="s">
        <v>20</v>
      </c>
      <c r="G881" s="14" t="s">
        <v>18</v>
      </c>
      <c r="H881" s="16" t="n">
        <v>192</v>
      </c>
      <c r="I881" s="17" t="n">
        <v>0</v>
      </c>
      <c r="J881" s="17" t="n">
        <v>0</v>
      </c>
      <c r="K881" s="18" t="n">
        <v>0</v>
      </c>
      <c r="L881" s="19" t="n">
        <v>4130</v>
      </c>
      <c r="M881" s="20" t="n">
        <f aca="false">(I881*3)+(J881*3)+(K881*3)+(L881*3)</f>
        <v>12390</v>
      </c>
      <c r="N881" s="21"/>
    </row>
    <row r="882" customFormat="false" ht="15" hidden="false" customHeight="true" outlineLevel="0" collapsed="false">
      <c r="A882" s="14" t="s">
        <v>804</v>
      </c>
      <c r="B882" s="14" t="n">
        <v>429790</v>
      </c>
      <c r="C882" s="15" t="s">
        <v>845</v>
      </c>
      <c r="D882" s="14" t="s">
        <v>16</v>
      </c>
      <c r="E882" s="14" t="s">
        <v>47</v>
      </c>
      <c r="F882" s="14" t="s">
        <v>18</v>
      </c>
      <c r="G882" s="14" t="s">
        <v>18</v>
      </c>
      <c r="H882" s="16" t="n">
        <v>3638</v>
      </c>
      <c r="I882" s="17" t="n">
        <v>66637</v>
      </c>
      <c r="J882" s="17" t="n">
        <v>68902</v>
      </c>
      <c r="K882" s="18" t="n">
        <v>78704</v>
      </c>
      <c r="L882" s="19" t="n">
        <v>81378</v>
      </c>
      <c r="M882" s="20" t="n">
        <f aca="false">(I882*3)+(J882*3)+(K882*3)+(L882*3)</f>
        <v>886863</v>
      </c>
      <c r="N882" s="21"/>
    </row>
    <row r="883" customFormat="false" ht="15" hidden="false" customHeight="true" outlineLevel="0" collapsed="false">
      <c r="A883" s="14" t="s">
        <v>846</v>
      </c>
      <c r="B883" s="14" t="n">
        <v>280446</v>
      </c>
      <c r="C883" s="15" t="s">
        <v>847</v>
      </c>
      <c r="D883" s="14" t="s">
        <v>16</v>
      </c>
      <c r="E883" s="14" t="s">
        <v>17</v>
      </c>
      <c r="F883" s="14" t="s">
        <v>18</v>
      </c>
      <c r="G883" s="14" t="s">
        <v>18</v>
      </c>
      <c r="H883" s="16" t="n">
        <v>9368</v>
      </c>
      <c r="I883" s="17" t="n">
        <v>179537</v>
      </c>
      <c r="J883" s="17" t="n">
        <v>179537</v>
      </c>
      <c r="K883" s="18" t="n">
        <v>155487</v>
      </c>
      <c r="L883" s="19" t="n">
        <v>155487</v>
      </c>
      <c r="M883" s="20" t="n">
        <f aca="false">(I883*3)+(J883*3)+(K883*3)+(L883*3)</f>
        <v>2010144</v>
      </c>
      <c r="N883" s="21"/>
    </row>
    <row r="884" customFormat="false" ht="15" hidden="false" customHeight="true" outlineLevel="0" collapsed="false">
      <c r="A884" s="14" t="s">
        <v>846</v>
      </c>
      <c r="B884" s="14" t="n">
        <v>280447</v>
      </c>
      <c r="C884" s="15" t="s">
        <v>848</v>
      </c>
      <c r="D884" s="14" t="s">
        <v>16</v>
      </c>
      <c r="E884" s="14" t="s">
        <v>17</v>
      </c>
      <c r="F884" s="14" t="s">
        <v>18</v>
      </c>
      <c r="G884" s="14" t="s">
        <v>18</v>
      </c>
      <c r="H884" s="16" t="n">
        <v>2464</v>
      </c>
      <c r="I884" s="17" t="n">
        <v>31614</v>
      </c>
      <c r="J884" s="17" t="n">
        <v>31614</v>
      </c>
      <c r="K884" s="18" t="n">
        <v>35683</v>
      </c>
      <c r="L884" s="19" t="n">
        <v>35683</v>
      </c>
      <c r="M884" s="20" t="n">
        <f aca="false">(I884*3)+(J884*3)+(K884*3)+(L884*3)</f>
        <v>403782</v>
      </c>
      <c r="N884" s="21"/>
    </row>
    <row r="885" customFormat="false" ht="15" hidden="false" customHeight="true" outlineLevel="0" collapsed="false">
      <c r="A885" s="14" t="s">
        <v>846</v>
      </c>
      <c r="B885" s="14" t="n">
        <v>280448</v>
      </c>
      <c r="C885" s="15" t="s">
        <v>849</v>
      </c>
      <c r="D885" s="14" t="s">
        <v>16</v>
      </c>
      <c r="E885" s="14" t="s">
        <v>17</v>
      </c>
      <c r="F885" s="14" t="s">
        <v>18</v>
      </c>
      <c r="G885" s="14" t="s">
        <v>18</v>
      </c>
      <c r="H885" s="16" t="n">
        <v>2955</v>
      </c>
      <c r="I885" s="17" t="n">
        <v>8327</v>
      </c>
      <c r="J885" s="17" t="n">
        <v>8327</v>
      </c>
      <c r="K885" s="18" t="n">
        <v>5717</v>
      </c>
      <c r="L885" s="19" t="n">
        <v>5717</v>
      </c>
      <c r="M885" s="20" t="n">
        <f aca="false">(I885*3)+(J885*3)+(K885*3)+(L885*3)</f>
        <v>84264</v>
      </c>
      <c r="N885" s="21"/>
    </row>
    <row r="886" customFormat="false" ht="15" hidden="false" customHeight="true" outlineLevel="0" collapsed="false">
      <c r="A886" s="14" t="s">
        <v>846</v>
      </c>
      <c r="B886" s="14" t="n">
        <v>280451</v>
      </c>
      <c r="C886" s="15" t="s">
        <v>850</v>
      </c>
      <c r="D886" s="14" t="s">
        <v>16</v>
      </c>
      <c r="E886" s="14" t="s">
        <v>27</v>
      </c>
      <c r="F886" s="14" t="s">
        <v>18</v>
      </c>
      <c r="G886" s="14" t="s">
        <v>18</v>
      </c>
      <c r="H886" s="16" t="n">
        <v>1537</v>
      </c>
      <c r="I886" s="17" t="n">
        <v>12939</v>
      </c>
      <c r="J886" s="17" t="n">
        <v>12939</v>
      </c>
      <c r="K886" s="18" t="n">
        <v>13735</v>
      </c>
      <c r="L886" s="19" t="n">
        <v>13735</v>
      </c>
      <c r="M886" s="20" t="n">
        <f aca="false">(I886*3)+(J886*3)+(K886*3)+(L886*3)</f>
        <v>160044</v>
      </c>
      <c r="N886" s="21"/>
    </row>
    <row r="887" customFormat="false" ht="15" hidden="false" customHeight="true" outlineLevel="0" collapsed="false">
      <c r="A887" s="14" t="s">
        <v>846</v>
      </c>
      <c r="B887" s="14" t="n">
        <v>280452</v>
      </c>
      <c r="C887" s="15" t="s">
        <v>851</v>
      </c>
      <c r="D887" s="14" t="s">
        <v>16</v>
      </c>
      <c r="E887" s="14" t="s">
        <v>17</v>
      </c>
      <c r="F887" s="14" t="s">
        <v>18</v>
      </c>
      <c r="G887" s="14" t="s">
        <v>18</v>
      </c>
      <c r="H887" s="16" t="n">
        <v>3326</v>
      </c>
      <c r="I887" s="17" t="n">
        <v>38222</v>
      </c>
      <c r="J887" s="17" t="n">
        <v>38222</v>
      </c>
      <c r="K887" s="18" t="n">
        <v>54898</v>
      </c>
      <c r="L887" s="19" t="n">
        <v>54898</v>
      </c>
      <c r="M887" s="20" t="n">
        <f aca="false">(I887*3)+(J887*3)+(K887*3)+(L887*3)</f>
        <v>558720</v>
      </c>
      <c r="N887" s="21"/>
    </row>
    <row r="888" customFormat="false" ht="15" hidden="false" customHeight="true" outlineLevel="0" collapsed="false">
      <c r="A888" s="14" t="s">
        <v>846</v>
      </c>
      <c r="B888" s="14" t="n">
        <v>280453</v>
      </c>
      <c r="C888" s="15" t="s">
        <v>852</v>
      </c>
      <c r="D888" s="14" t="s">
        <v>16</v>
      </c>
      <c r="E888" s="14" t="s">
        <v>21</v>
      </c>
      <c r="F888" s="14" t="s">
        <v>18</v>
      </c>
      <c r="G888" s="14" t="s">
        <v>18</v>
      </c>
      <c r="H888" s="16" t="n">
        <v>10368</v>
      </c>
      <c r="I888" s="17" t="n">
        <v>46169</v>
      </c>
      <c r="J888" s="17" t="n">
        <v>45631</v>
      </c>
      <c r="K888" s="18" t="n">
        <v>45458.142941829</v>
      </c>
      <c r="L888" s="19" t="n">
        <v>45011</v>
      </c>
      <c r="M888" s="20" t="n">
        <f aca="false">(I888*3)+(J888*3)+(K888*3)+(L888*3)</f>
        <v>546807.428825487</v>
      </c>
      <c r="N888" s="21"/>
    </row>
    <row r="889" customFormat="false" ht="15" hidden="false" customHeight="true" outlineLevel="0" collapsed="false">
      <c r="A889" s="14" t="s">
        <v>846</v>
      </c>
      <c r="B889" s="14" t="n">
        <v>280454</v>
      </c>
      <c r="C889" s="15" t="s">
        <v>853</v>
      </c>
      <c r="D889" s="14" t="s">
        <v>16</v>
      </c>
      <c r="E889" s="14" t="s">
        <v>17</v>
      </c>
      <c r="F889" s="14" t="s">
        <v>18</v>
      </c>
      <c r="G889" s="14" t="s">
        <v>18</v>
      </c>
      <c r="H889" s="16" t="n">
        <v>7170</v>
      </c>
      <c r="I889" s="17" t="n">
        <v>170255</v>
      </c>
      <c r="J889" s="17" t="n">
        <v>170255</v>
      </c>
      <c r="K889" s="18" t="n">
        <v>186241</v>
      </c>
      <c r="L889" s="19" t="n">
        <v>186241</v>
      </c>
      <c r="M889" s="20" t="n">
        <f aca="false">(I889*3)+(J889*3)+(K889*3)+(L889*3)</f>
        <v>2138976</v>
      </c>
      <c r="N889" s="21"/>
    </row>
    <row r="890" customFormat="false" ht="15" hidden="false" customHeight="true" outlineLevel="0" collapsed="false">
      <c r="A890" s="14" t="s">
        <v>846</v>
      </c>
      <c r="B890" s="14" t="n">
        <v>280455</v>
      </c>
      <c r="C890" s="15" t="s">
        <v>854</v>
      </c>
      <c r="D890" s="14" t="s">
        <v>16</v>
      </c>
      <c r="E890" s="14" t="s">
        <v>17</v>
      </c>
      <c r="F890" s="14" t="s">
        <v>18</v>
      </c>
      <c r="G890" s="14" t="s">
        <v>18</v>
      </c>
      <c r="H890" s="16" t="n">
        <v>7021</v>
      </c>
      <c r="I890" s="17" t="n">
        <v>58273</v>
      </c>
      <c r="J890" s="17" t="n">
        <v>58273</v>
      </c>
      <c r="K890" s="18" t="n">
        <v>60879</v>
      </c>
      <c r="L890" s="19" t="n">
        <v>60879</v>
      </c>
      <c r="M890" s="20" t="n">
        <f aca="false">(I890*3)+(J890*3)+(K890*3)+(L890*3)</f>
        <v>714912</v>
      </c>
      <c r="N890" s="21"/>
    </row>
    <row r="891" customFormat="false" ht="15" hidden="false" customHeight="true" outlineLevel="0" collapsed="false">
      <c r="A891" s="14" t="s">
        <v>846</v>
      </c>
      <c r="B891" s="14" t="n">
        <v>280456</v>
      </c>
      <c r="C891" s="15" t="s">
        <v>855</v>
      </c>
      <c r="D891" s="14" t="s">
        <v>16</v>
      </c>
      <c r="E891" s="14" t="s">
        <v>17</v>
      </c>
      <c r="F891" s="14" t="s">
        <v>18</v>
      </c>
      <c r="G891" s="14" t="s">
        <v>18</v>
      </c>
      <c r="H891" s="16" t="n">
        <v>330</v>
      </c>
      <c r="I891" s="17" t="n">
        <v>20491</v>
      </c>
      <c r="J891" s="17" t="n">
        <v>20491</v>
      </c>
      <c r="K891" s="18" t="n">
        <v>20220</v>
      </c>
      <c r="L891" s="19" t="n">
        <v>20220</v>
      </c>
      <c r="M891" s="20" t="n">
        <f aca="false">(I891*3)+(J891*3)+(K891*3)+(L891*3)</f>
        <v>244266</v>
      </c>
      <c r="N891" s="21"/>
    </row>
    <row r="892" customFormat="false" ht="15" hidden="false" customHeight="true" outlineLevel="0" collapsed="false">
      <c r="A892" s="14" t="s">
        <v>846</v>
      </c>
      <c r="B892" s="14" t="n">
        <v>280457</v>
      </c>
      <c r="C892" s="15" t="s">
        <v>856</v>
      </c>
      <c r="D892" s="14" t="s">
        <v>16</v>
      </c>
      <c r="E892" s="14" t="s">
        <v>17</v>
      </c>
      <c r="F892" s="14" t="s">
        <v>18</v>
      </c>
      <c r="G892" s="14" t="s">
        <v>18</v>
      </c>
      <c r="H892" s="16" t="n">
        <v>293</v>
      </c>
      <c r="I892" s="17" t="n">
        <v>13260</v>
      </c>
      <c r="J892" s="17" t="n">
        <v>13260</v>
      </c>
      <c r="K892" s="18" t="n">
        <v>12896</v>
      </c>
      <c r="L892" s="19" t="n">
        <v>12896</v>
      </c>
      <c r="M892" s="20" t="n">
        <f aca="false">(I892*3)+(J892*3)+(K892*3)+(L892*3)</f>
        <v>156936</v>
      </c>
      <c r="N892" s="21"/>
    </row>
    <row r="893" customFormat="false" ht="15" hidden="false" customHeight="true" outlineLevel="0" collapsed="false">
      <c r="A893" s="14" t="s">
        <v>846</v>
      </c>
      <c r="B893" s="14" t="n">
        <v>280458</v>
      </c>
      <c r="C893" s="15" t="s">
        <v>857</v>
      </c>
      <c r="D893" s="14" t="s">
        <v>16</v>
      </c>
      <c r="E893" s="14" t="s">
        <v>21</v>
      </c>
      <c r="F893" s="14" t="s">
        <v>18</v>
      </c>
      <c r="G893" s="14" t="s">
        <v>18</v>
      </c>
      <c r="H893" s="16" t="n">
        <v>18940</v>
      </c>
      <c r="I893" s="17" t="n">
        <v>211186</v>
      </c>
      <c r="J893" s="17" t="n">
        <v>176043</v>
      </c>
      <c r="K893" s="18" t="n">
        <v>172402.247121524</v>
      </c>
      <c r="L893" s="19" t="n">
        <v>169351</v>
      </c>
      <c r="M893" s="20" t="n">
        <f aca="false">(I893*3)+(J893*3)+(K893*3)+(L893*3)</f>
        <v>2186946.74136457</v>
      </c>
      <c r="N893" s="21"/>
    </row>
    <row r="894" customFormat="false" ht="15" hidden="false" customHeight="true" outlineLevel="0" collapsed="false">
      <c r="A894" s="14" t="s">
        <v>846</v>
      </c>
      <c r="B894" s="14" t="n">
        <v>280460</v>
      </c>
      <c r="C894" s="15" t="s">
        <v>858</v>
      </c>
      <c r="D894" s="14" t="s">
        <v>16</v>
      </c>
      <c r="E894" s="14" t="s">
        <v>27</v>
      </c>
      <c r="F894" s="14" t="s">
        <v>18</v>
      </c>
      <c r="G894" s="14" t="s">
        <v>18</v>
      </c>
      <c r="H894" s="16" t="n">
        <v>4852</v>
      </c>
      <c r="I894" s="17" t="n">
        <v>42040</v>
      </c>
      <c r="J894" s="17" t="n">
        <v>42040</v>
      </c>
      <c r="K894" s="18" t="n">
        <v>44780</v>
      </c>
      <c r="L894" s="19" t="n">
        <v>44780</v>
      </c>
      <c r="M894" s="20" t="n">
        <f aca="false">(I894*3)+(J894*3)+(K894*3)+(L894*3)</f>
        <v>520920</v>
      </c>
      <c r="N894" s="21"/>
    </row>
    <row r="895" customFormat="false" ht="15" hidden="false" customHeight="true" outlineLevel="0" collapsed="false">
      <c r="A895" s="14" t="s">
        <v>846</v>
      </c>
      <c r="B895" s="14" t="n">
        <v>280461</v>
      </c>
      <c r="C895" s="15" t="s">
        <v>859</v>
      </c>
      <c r="D895" s="14" t="s">
        <v>16</v>
      </c>
      <c r="E895" s="14" t="s">
        <v>17</v>
      </c>
      <c r="F895" s="14" t="s">
        <v>18</v>
      </c>
      <c r="G895" s="14" t="s">
        <v>18</v>
      </c>
      <c r="H895" s="16" t="n">
        <v>776</v>
      </c>
      <c r="I895" s="17" t="n">
        <v>27238</v>
      </c>
      <c r="J895" s="17" t="n">
        <v>27238</v>
      </c>
      <c r="K895" s="18" t="n">
        <v>32322</v>
      </c>
      <c r="L895" s="19" t="n">
        <v>32322</v>
      </c>
      <c r="M895" s="20" t="n">
        <f aca="false">(I895*3)+(J895*3)+(K895*3)+(L895*3)</f>
        <v>357360</v>
      </c>
      <c r="N895" s="21"/>
    </row>
    <row r="896" customFormat="false" ht="15" hidden="false" customHeight="true" outlineLevel="0" collapsed="false">
      <c r="A896" s="14" t="s">
        <v>846</v>
      </c>
      <c r="B896" s="14" t="n">
        <v>280462</v>
      </c>
      <c r="C896" s="15" t="s">
        <v>860</v>
      </c>
      <c r="D896" s="14" t="s">
        <v>16</v>
      </c>
      <c r="E896" s="14" t="s">
        <v>17</v>
      </c>
      <c r="F896" s="14" t="s">
        <v>18</v>
      </c>
      <c r="G896" s="14" t="s">
        <v>18</v>
      </c>
      <c r="H896" s="16" t="n">
        <v>725</v>
      </c>
      <c r="I896" s="17" t="n">
        <v>12374</v>
      </c>
      <c r="J896" s="17" t="n">
        <v>12374</v>
      </c>
      <c r="K896" s="18" t="n">
        <v>14018</v>
      </c>
      <c r="L896" s="19" t="n">
        <v>14018</v>
      </c>
      <c r="M896" s="20" t="n">
        <f aca="false">(I896*3)+(J896*3)+(K896*3)+(L896*3)</f>
        <v>158352</v>
      </c>
      <c r="N896" s="21"/>
    </row>
    <row r="897" customFormat="false" ht="15" hidden="false" customHeight="true" outlineLevel="0" collapsed="false">
      <c r="A897" s="14" t="s">
        <v>846</v>
      </c>
      <c r="B897" s="14" t="n">
        <v>280466</v>
      </c>
      <c r="C897" s="15" t="s">
        <v>861</v>
      </c>
      <c r="D897" s="14" t="s">
        <v>16</v>
      </c>
      <c r="E897" s="14" t="s">
        <v>17</v>
      </c>
      <c r="F897" s="14" t="s">
        <v>18</v>
      </c>
      <c r="G897" s="14" t="s">
        <v>18</v>
      </c>
      <c r="H897" s="16" t="n">
        <v>388</v>
      </c>
      <c r="I897" s="17" t="n">
        <v>23790</v>
      </c>
      <c r="J897" s="17" t="n">
        <v>23790</v>
      </c>
      <c r="K897" s="18" t="n">
        <v>23982</v>
      </c>
      <c r="L897" s="19" t="n">
        <v>23982</v>
      </c>
      <c r="M897" s="20" t="n">
        <f aca="false">(I897*3)+(J897*3)+(K897*3)+(L897*3)</f>
        <v>286632</v>
      </c>
      <c r="N897" s="21"/>
    </row>
    <row r="898" customFormat="false" ht="15" hidden="false" customHeight="true" outlineLevel="0" collapsed="false">
      <c r="A898" s="14" t="s">
        <v>846</v>
      </c>
      <c r="B898" s="14" t="n">
        <v>280467</v>
      </c>
      <c r="C898" s="15" t="s">
        <v>543</v>
      </c>
      <c r="D898" s="14" t="s">
        <v>16</v>
      </c>
      <c r="E898" s="14" t="s">
        <v>27</v>
      </c>
      <c r="F898" s="14" t="s">
        <v>18</v>
      </c>
      <c r="G898" s="14" t="s">
        <v>18</v>
      </c>
      <c r="H898" s="16" t="n">
        <v>749</v>
      </c>
      <c r="I898" s="17" t="n">
        <v>8526</v>
      </c>
      <c r="J898" s="17" t="n">
        <v>8527</v>
      </c>
      <c r="K898" s="18" t="n">
        <v>7220</v>
      </c>
      <c r="L898" s="19" t="n">
        <v>7220</v>
      </c>
      <c r="M898" s="20" t="n">
        <f aca="false">(I898*3)+(J898*3)+(K898*3)+(L898*3)</f>
        <v>94479</v>
      </c>
      <c r="N898" s="21"/>
    </row>
    <row r="899" customFormat="false" ht="15" hidden="false" customHeight="true" outlineLevel="0" collapsed="false">
      <c r="A899" s="14" t="s">
        <v>846</v>
      </c>
      <c r="B899" s="14" t="n">
        <v>283301</v>
      </c>
      <c r="C899" s="15" t="s">
        <v>862</v>
      </c>
      <c r="D899" s="14" t="s">
        <v>16</v>
      </c>
      <c r="E899" s="14" t="s">
        <v>17</v>
      </c>
      <c r="F899" s="14" t="s">
        <v>18</v>
      </c>
      <c r="G899" s="14" t="s">
        <v>18</v>
      </c>
      <c r="H899" s="16" t="n">
        <v>3162</v>
      </c>
      <c r="I899" s="17" t="n">
        <v>34520</v>
      </c>
      <c r="J899" s="17" t="n">
        <v>34520</v>
      </c>
      <c r="K899" s="18" t="n">
        <v>32635</v>
      </c>
      <c r="L899" s="19" t="n">
        <v>32635</v>
      </c>
      <c r="M899" s="20" t="n">
        <f aca="false">(I899*3)+(J899*3)+(K899*3)+(L899*3)</f>
        <v>402930</v>
      </c>
      <c r="N899" s="21"/>
    </row>
    <row r="900" customFormat="false" ht="15" hidden="false" customHeight="true" outlineLevel="0" collapsed="false">
      <c r="A900" s="14" t="s">
        <v>846</v>
      </c>
      <c r="B900" s="14" t="n">
        <v>287449</v>
      </c>
      <c r="C900" s="15" t="s">
        <v>863</v>
      </c>
      <c r="D900" s="14" t="s">
        <v>16</v>
      </c>
      <c r="E900" s="14" t="s">
        <v>27</v>
      </c>
      <c r="F900" s="14" t="s">
        <v>18</v>
      </c>
      <c r="G900" s="14" t="s">
        <v>18</v>
      </c>
      <c r="H900" s="16" t="n">
        <v>633</v>
      </c>
      <c r="I900" s="17" t="n">
        <v>8095</v>
      </c>
      <c r="J900" s="17" t="n">
        <v>8095</v>
      </c>
      <c r="K900" s="18" t="n">
        <v>7430</v>
      </c>
      <c r="L900" s="19" t="n">
        <v>7430</v>
      </c>
      <c r="M900" s="20" t="n">
        <f aca="false">(I900*3)+(J900*3)+(K900*3)+(L900*3)</f>
        <v>93150</v>
      </c>
      <c r="N900" s="21"/>
    </row>
    <row r="901" customFormat="false" ht="15" hidden="false" customHeight="true" outlineLevel="0" collapsed="false">
      <c r="A901" s="14" t="s">
        <v>846</v>
      </c>
      <c r="B901" s="14" t="n">
        <v>289001</v>
      </c>
      <c r="C901" s="15" t="s">
        <v>864</v>
      </c>
      <c r="D901" s="14" t="s">
        <v>16</v>
      </c>
      <c r="E901" s="14" t="s">
        <v>47</v>
      </c>
      <c r="F901" s="14" t="s">
        <v>18</v>
      </c>
      <c r="G901" s="14" t="s">
        <v>18</v>
      </c>
      <c r="H901" s="16" t="n">
        <v>47016</v>
      </c>
      <c r="I901" s="17" t="n">
        <v>713365</v>
      </c>
      <c r="J901" s="17" t="n">
        <v>725025</v>
      </c>
      <c r="K901" s="18" t="n">
        <v>738635</v>
      </c>
      <c r="L901" s="19" t="n">
        <v>772737</v>
      </c>
      <c r="M901" s="20" t="n">
        <f aca="false">(I901*3)+(J901*3)+(K901*3)+(L901*3)</f>
        <v>8849286</v>
      </c>
      <c r="N901" s="21"/>
    </row>
    <row r="902" customFormat="false" ht="15" hidden="false" customHeight="true" outlineLevel="0" collapsed="false">
      <c r="A902" s="14" t="s">
        <v>846</v>
      </c>
      <c r="B902" s="14" t="n">
        <v>289002</v>
      </c>
      <c r="C902" s="15" t="s">
        <v>82</v>
      </c>
      <c r="D902" s="14" t="s">
        <v>16</v>
      </c>
      <c r="E902" s="14" t="s">
        <v>47</v>
      </c>
      <c r="F902" s="14" t="s">
        <v>18</v>
      </c>
      <c r="G902" s="14" t="s">
        <v>18</v>
      </c>
      <c r="H902" s="16" t="n">
        <v>1563</v>
      </c>
      <c r="I902" s="17" t="n">
        <v>18136</v>
      </c>
      <c r="J902" s="17" t="n">
        <v>16793</v>
      </c>
      <c r="K902" s="18" t="n">
        <v>17772</v>
      </c>
      <c r="L902" s="19" t="n">
        <v>17878</v>
      </c>
      <c r="M902" s="20" t="n">
        <f aca="false">(I902*3)+(J902*3)+(K902*3)+(L902*3)</f>
        <v>211737</v>
      </c>
      <c r="N902" s="21"/>
    </row>
    <row r="903" customFormat="false" ht="15" hidden="false" customHeight="true" outlineLevel="0" collapsed="false">
      <c r="A903" s="14" t="s">
        <v>846</v>
      </c>
      <c r="B903" s="14" t="n">
        <v>289004</v>
      </c>
      <c r="C903" s="15" t="s">
        <v>865</v>
      </c>
      <c r="D903" s="14" t="s">
        <v>16</v>
      </c>
      <c r="E903" s="14" t="s">
        <v>47</v>
      </c>
      <c r="F903" s="14" t="s">
        <v>18</v>
      </c>
      <c r="G903" s="14" t="s">
        <v>18</v>
      </c>
      <c r="H903" s="16" t="n">
        <v>248</v>
      </c>
      <c r="I903" s="17" t="n">
        <v>10195</v>
      </c>
      <c r="J903" s="17" t="n">
        <v>9464</v>
      </c>
      <c r="K903" s="18" t="n">
        <v>5814</v>
      </c>
      <c r="L903" s="19" t="n">
        <v>6494</v>
      </c>
      <c r="M903" s="20" t="n">
        <f aca="false">(I903*3)+(J903*3)+(K903*3)+(L903*3)</f>
        <v>95901</v>
      </c>
      <c r="N903" s="21"/>
    </row>
    <row r="904" customFormat="false" ht="15" hidden="false" customHeight="true" outlineLevel="0" collapsed="false">
      <c r="A904" s="14" t="s">
        <v>846</v>
      </c>
      <c r="B904" s="14" t="n">
        <v>289005</v>
      </c>
      <c r="C904" s="15" t="s">
        <v>866</v>
      </c>
      <c r="D904" s="14" t="s">
        <v>16</v>
      </c>
      <c r="E904" s="14" t="s">
        <v>47</v>
      </c>
      <c r="F904" s="14" t="s">
        <v>18</v>
      </c>
      <c r="G904" s="14" t="s">
        <v>18</v>
      </c>
      <c r="H904" s="16" t="n">
        <v>156</v>
      </c>
      <c r="I904" s="17" t="n">
        <v>6869</v>
      </c>
      <c r="J904" s="17" t="n">
        <v>6452</v>
      </c>
      <c r="K904" s="18" t="n">
        <v>4158</v>
      </c>
      <c r="L904" s="19" t="n">
        <v>4020</v>
      </c>
      <c r="M904" s="20" t="n">
        <f aca="false">(I904*3)+(J904*3)+(K904*3)+(L904*3)</f>
        <v>64497</v>
      </c>
      <c r="N904" s="21"/>
    </row>
    <row r="905" customFormat="false" ht="15" hidden="false" customHeight="true" outlineLevel="0" collapsed="false">
      <c r="A905" s="14" t="s">
        <v>846</v>
      </c>
      <c r="B905" s="14" t="n">
        <v>289010</v>
      </c>
      <c r="C905" s="15" t="s">
        <v>90</v>
      </c>
      <c r="D905" s="14" t="s">
        <v>16</v>
      </c>
      <c r="E905" s="14" t="s">
        <v>47</v>
      </c>
      <c r="F905" s="14" t="s">
        <v>18</v>
      </c>
      <c r="G905" s="14" t="s">
        <v>18</v>
      </c>
      <c r="H905" s="16" t="n">
        <v>8154</v>
      </c>
      <c r="I905" s="17" t="n">
        <v>180001</v>
      </c>
      <c r="J905" s="17" t="n">
        <v>182444</v>
      </c>
      <c r="K905" s="18" t="n">
        <v>116816</v>
      </c>
      <c r="L905" s="19" t="n">
        <v>131949</v>
      </c>
      <c r="M905" s="20" t="n">
        <f aca="false">(I905*3)+(J905*3)+(K905*3)+(L905*3)</f>
        <v>1833630</v>
      </c>
      <c r="N905" s="21"/>
    </row>
    <row r="906" customFormat="false" ht="15" hidden="false" customHeight="true" outlineLevel="0" collapsed="false">
      <c r="A906" s="14" t="s">
        <v>846</v>
      </c>
      <c r="B906" s="14" t="n">
        <v>289016</v>
      </c>
      <c r="C906" s="15" t="s">
        <v>87</v>
      </c>
      <c r="D906" s="14" t="s">
        <v>16</v>
      </c>
      <c r="E906" s="14" t="s">
        <v>47</v>
      </c>
      <c r="F906" s="14" t="s">
        <v>18</v>
      </c>
      <c r="G906" s="14" t="s">
        <v>20</v>
      </c>
      <c r="H906" s="16" t="n">
        <v>102</v>
      </c>
      <c r="I906" s="17" t="n">
        <v>2047</v>
      </c>
      <c r="J906" s="17" t="n">
        <v>1860</v>
      </c>
      <c r="K906" s="18" t="n">
        <v>1726</v>
      </c>
      <c r="L906" s="19" t="n">
        <v>0</v>
      </c>
      <c r="M906" s="20" t="n">
        <f aca="false">(I906*3)+(J906*3)+(K906*3)+(L906*3)</f>
        <v>16899</v>
      </c>
      <c r="N906" s="21"/>
    </row>
    <row r="907" customFormat="false" ht="15" hidden="false" customHeight="true" outlineLevel="0" collapsed="false">
      <c r="A907" s="14" t="s">
        <v>867</v>
      </c>
      <c r="B907" s="14" t="n">
        <v>482235</v>
      </c>
      <c r="C907" s="15" t="s">
        <v>868</v>
      </c>
      <c r="D907" s="14" t="s">
        <v>16</v>
      </c>
      <c r="E907" s="14" t="s">
        <v>17</v>
      </c>
      <c r="F907" s="14" t="s">
        <v>18</v>
      </c>
      <c r="G907" s="14" t="s">
        <v>18</v>
      </c>
      <c r="H907" s="16" t="n">
        <v>6961</v>
      </c>
      <c r="I907" s="17" t="n">
        <v>160635</v>
      </c>
      <c r="J907" s="17" t="n">
        <v>160635</v>
      </c>
      <c r="K907" s="18" t="n">
        <v>163031</v>
      </c>
      <c r="L907" s="19" t="n">
        <v>163031</v>
      </c>
      <c r="M907" s="20" t="n">
        <f aca="false">(I907*3)+(J907*3)+(K907*3)+(L907*3)</f>
        <v>1941996</v>
      </c>
      <c r="N907" s="21"/>
    </row>
    <row r="908" customFormat="false" ht="15" hidden="false" customHeight="true" outlineLevel="0" collapsed="false">
      <c r="A908" s="14" t="s">
        <v>867</v>
      </c>
      <c r="B908" s="14" t="n">
        <v>482241</v>
      </c>
      <c r="C908" s="15" t="s">
        <v>869</v>
      </c>
      <c r="D908" s="14" t="s">
        <v>16</v>
      </c>
      <c r="E908" s="14" t="s">
        <v>17</v>
      </c>
      <c r="F908" s="14" t="s">
        <v>18</v>
      </c>
      <c r="G908" s="14" t="s">
        <v>18</v>
      </c>
      <c r="H908" s="16" t="n">
        <v>816</v>
      </c>
      <c r="I908" s="17" t="n">
        <v>20498</v>
      </c>
      <c r="J908" s="17" t="n">
        <v>20498</v>
      </c>
      <c r="K908" s="18" t="n">
        <v>21699</v>
      </c>
      <c r="L908" s="19" t="n">
        <v>21699</v>
      </c>
      <c r="M908" s="20" t="n">
        <f aca="false">(I908*3)+(J908*3)+(K908*3)+(L908*3)</f>
        <v>253182</v>
      </c>
      <c r="N908" s="21"/>
    </row>
    <row r="909" customFormat="false" ht="15" hidden="false" customHeight="true" outlineLevel="0" collapsed="false">
      <c r="A909" s="14" t="s">
        <v>867</v>
      </c>
      <c r="B909" s="14" t="n">
        <v>482242</v>
      </c>
      <c r="C909" s="15" t="s">
        <v>870</v>
      </c>
      <c r="D909" s="14" t="s">
        <v>16</v>
      </c>
      <c r="E909" s="14" t="s">
        <v>17</v>
      </c>
      <c r="F909" s="14" t="s">
        <v>18</v>
      </c>
      <c r="G909" s="14" t="s">
        <v>18</v>
      </c>
      <c r="H909" s="16" t="n">
        <v>2319</v>
      </c>
      <c r="I909" s="17" t="n">
        <v>89761</v>
      </c>
      <c r="J909" s="17" t="n">
        <v>89761</v>
      </c>
      <c r="K909" s="18" t="n">
        <v>88470</v>
      </c>
      <c r="L909" s="19" t="n">
        <v>88470</v>
      </c>
      <c r="M909" s="20" t="n">
        <f aca="false">(I909*3)+(J909*3)+(K909*3)+(L909*3)</f>
        <v>1069386</v>
      </c>
      <c r="N909" s="21"/>
    </row>
    <row r="910" customFormat="false" ht="15" hidden="false" customHeight="true" outlineLevel="0" collapsed="false">
      <c r="A910" s="14" t="s">
        <v>867</v>
      </c>
      <c r="B910" s="14" t="n">
        <v>482244</v>
      </c>
      <c r="C910" s="15" t="s">
        <v>871</v>
      </c>
      <c r="D910" s="14" t="s">
        <v>16</v>
      </c>
      <c r="E910" s="14" t="s">
        <v>17</v>
      </c>
      <c r="F910" s="14" t="s">
        <v>18</v>
      </c>
      <c r="G910" s="14" t="s">
        <v>18</v>
      </c>
      <c r="H910" s="16" t="n">
        <v>1003</v>
      </c>
      <c r="I910" s="17" t="n">
        <v>11473</v>
      </c>
      <c r="J910" s="17" t="n">
        <v>11473</v>
      </c>
      <c r="K910" s="18" t="n">
        <v>14069</v>
      </c>
      <c r="L910" s="19" t="n">
        <v>14069</v>
      </c>
      <c r="M910" s="20" t="n">
        <f aca="false">(I910*3)+(J910*3)+(K910*3)+(L910*3)</f>
        <v>153252</v>
      </c>
      <c r="N910" s="21"/>
    </row>
    <row r="911" customFormat="false" ht="15" hidden="false" customHeight="true" outlineLevel="0" collapsed="false">
      <c r="A911" s="14" t="s">
        <v>867</v>
      </c>
      <c r="B911" s="14" t="n">
        <v>482246</v>
      </c>
      <c r="C911" s="15" t="s">
        <v>872</v>
      </c>
      <c r="D911" s="14" t="s">
        <v>16</v>
      </c>
      <c r="E911" s="14" t="s">
        <v>17</v>
      </c>
      <c r="F911" s="14" t="s">
        <v>18</v>
      </c>
      <c r="G911" s="14" t="s">
        <v>18</v>
      </c>
      <c r="H911" s="16" t="n">
        <v>9990</v>
      </c>
      <c r="I911" s="17" t="n">
        <v>195405</v>
      </c>
      <c r="J911" s="17" t="n">
        <v>195405</v>
      </c>
      <c r="K911" s="18" t="n">
        <v>204392</v>
      </c>
      <c r="L911" s="19" t="n">
        <v>204392</v>
      </c>
      <c r="M911" s="20" t="n">
        <f aca="false">(I911*3)+(J911*3)+(K911*3)+(L911*3)</f>
        <v>2398782</v>
      </c>
      <c r="N911" s="21"/>
    </row>
    <row r="912" customFormat="false" ht="15" hidden="false" customHeight="true" outlineLevel="0" collapsed="false">
      <c r="A912" s="14" t="s">
        <v>867</v>
      </c>
      <c r="B912" s="14" t="n">
        <v>482247</v>
      </c>
      <c r="C912" s="15" t="s">
        <v>873</v>
      </c>
      <c r="D912" s="14" t="s">
        <v>16</v>
      </c>
      <c r="E912" s="14" t="s">
        <v>17</v>
      </c>
      <c r="F912" s="14" t="s">
        <v>18</v>
      </c>
      <c r="G912" s="14" t="s">
        <v>18</v>
      </c>
      <c r="H912" s="16" t="n">
        <v>11223</v>
      </c>
      <c r="I912" s="17" t="n">
        <v>216048</v>
      </c>
      <c r="J912" s="17" t="n">
        <v>216048</v>
      </c>
      <c r="K912" s="18" t="n">
        <v>208926</v>
      </c>
      <c r="L912" s="19" t="n">
        <v>208926</v>
      </c>
      <c r="M912" s="20" t="n">
        <f aca="false">(I912*3)+(J912*3)+(K912*3)+(L912*3)</f>
        <v>2549844</v>
      </c>
      <c r="N912" s="21"/>
    </row>
    <row r="913" customFormat="false" ht="15" hidden="false" customHeight="true" outlineLevel="0" collapsed="false">
      <c r="A913" s="14" t="s">
        <v>867</v>
      </c>
      <c r="B913" s="14" t="n">
        <v>482248</v>
      </c>
      <c r="C913" s="15" t="s">
        <v>874</v>
      </c>
      <c r="D913" s="14" t="s">
        <v>16</v>
      </c>
      <c r="E913" s="14" t="s">
        <v>17</v>
      </c>
      <c r="F913" s="14" t="s">
        <v>18</v>
      </c>
      <c r="G913" s="14" t="s">
        <v>18</v>
      </c>
      <c r="H913" s="16" t="n">
        <v>1486</v>
      </c>
      <c r="I913" s="17" t="n">
        <v>53420</v>
      </c>
      <c r="J913" s="17" t="n">
        <v>53420</v>
      </c>
      <c r="K913" s="18" t="n">
        <v>47655</v>
      </c>
      <c r="L913" s="19" t="n">
        <v>47655</v>
      </c>
      <c r="M913" s="20" t="n">
        <f aca="false">(I913*3)+(J913*3)+(K913*3)+(L913*3)</f>
        <v>606450</v>
      </c>
      <c r="N913" s="21"/>
    </row>
    <row r="914" customFormat="false" ht="15" hidden="false" customHeight="true" outlineLevel="0" collapsed="false">
      <c r="A914" s="14" t="s">
        <v>867</v>
      </c>
      <c r="B914" s="14" t="n">
        <v>482249</v>
      </c>
      <c r="C914" s="15" t="s">
        <v>875</v>
      </c>
      <c r="D914" s="14" t="s">
        <v>16</v>
      </c>
      <c r="E914" s="14" t="s">
        <v>21</v>
      </c>
      <c r="F914" s="14" t="s">
        <v>18</v>
      </c>
      <c r="G914" s="14" t="s">
        <v>18</v>
      </c>
      <c r="H914" s="16" t="n">
        <v>46066</v>
      </c>
      <c r="I914" s="17" t="n">
        <v>235375</v>
      </c>
      <c r="J914" s="17" t="n">
        <v>217909</v>
      </c>
      <c r="K914" s="18" t="n">
        <v>211993.315212996</v>
      </c>
      <c r="L914" s="19" t="n">
        <v>202532</v>
      </c>
      <c r="M914" s="20" t="n">
        <f aca="false">(I914*3)+(J914*3)+(K914*3)+(L914*3)</f>
        <v>2603427.94563899</v>
      </c>
      <c r="N914" s="21"/>
    </row>
    <row r="915" customFormat="false" ht="15" hidden="false" customHeight="true" outlineLevel="0" collapsed="false">
      <c r="A915" s="14" t="s">
        <v>867</v>
      </c>
      <c r="B915" s="14" t="n">
        <v>482250</v>
      </c>
      <c r="C915" s="15" t="s">
        <v>876</v>
      </c>
      <c r="D915" s="14" t="s">
        <v>16</v>
      </c>
      <c r="E915" s="14" t="s">
        <v>17</v>
      </c>
      <c r="F915" s="14" t="s">
        <v>18</v>
      </c>
      <c r="G915" s="14" t="s">
        <v>18</v>
      </c>
      <c r="H915" s="16" t="n">
        <v>4814</v>
      </c>
      <c r="I915" s="17" t="n">
        <v>118367</v>
      </c>
      <c r="J915" s="17" t="n">
        <v>118367</v>
      </c>
      <c r="K915" s="18" t="n">
        <v>131213</v>
      </c>
      <c r="L915" s="19" t="n">
        <v>131213</v>
      </c>
      <c r="M915" s="20" t="n">
        <f aca="false">(I915*3)+(J915*3)+(K915*3)+(L915*3)</f>
        <v>1497480</v>
      </c>
      <c r="N915" s="21"/>
    </row>
    <row r="916" customFormat="false" ht="15" hidden="false" customHeight="true" outlineLevel="0" collapsed="false">
      <c r="A916" s="14" t="s">
        <v>867</v>
      </c>
      <c r="B916" s="14" t="n">
        <v>482251</v>
      </c>
      <c r="C916" s="15" t="s">
        <v>877</v>
      </c>
      <c r="D916" s="14" t="s">
        <v>16</v>
      </c>
      <c r="E916" s="14" t="s">
        <v>17</v>
      </c>
      <c r="F916" s="14" t="s">
        <v>18</v>
      </c>
      <c r="G916" s="14" t="s">
        <v>18</v>
      </c>
      <c r="H916" s="16" t="n">
        <v>4490</v>
      </c>
      <c r="I916" s="17" t="n">
        <v>73156</v>
      </c>
      <c r="J916" s="17" t="n">
        <v>73156</v>
      </c>
      <c r="K916" s="18" t="n">
        <v>67430</v>
      </c>
      <c r="L916" s="19" t="n">
        <v>67430</v>
      </c>
      <c r="M916" s="20" t="n">
        <f aca="false">(I916*3)+(J916*3)+(K916*3)+(L916*3)</f>
        <v>843516</v>
      </c>
      <c r="N916" s="21"/>
    </row>
    <row r="917" customFormat="false" ht="15" hidden="false" customHeight="true" outlineLevel="0" collapsed="false">
      <c r="A917" s="23" t="s">
        <v>867</v>
      </c>
      <c r="B917" s="23" t="n">
        <v>482252</v>
      </c>
      <c r="C917" s="24" t="s">
        <v>878</v>
      </c>
      <c r="D917" s="23" t="s">
        <v>16</v>
      </c>
      <c r="E917" s="23" t="s">
        <v>27</v>
      </c>
      <c r="F917" s="23" t="s">
        <v>18</v>
      </c>
      <c r="G917" s="23" t="s">
        <v>18</v>
      </c>
      <c r="H917" s="16" t="n">
        <v>3137</v>
      </c>
      <c r="I917" s="17" t="n">
        <v>20664</v>
      </c>
      <c r="J917" s="17" t="n">
        <v>20665</v>
      </c>
      <c r="K917" s="18" t="n">
        <v>24159</v>
      </c>
      <c r="L917" s="19" t="n">
        <v>24159</v>
      </c>
      <c r="M917" s="20" t="n">
        <f aca="false">(I917*3)+(J917*3)+(K917*3)+(L917*3)</f>
        <v>268941</v>
      </c>
      <c r="N917" s="21"/>
    </row>
    <row r="918" customFormat="false" ht="15" hidden="false" customHeight="true" outlineLevel="0" collapsed="false">
      <c r="A918" s="23" t="s">
        <v>867</v>
      </c>
      <c r="B918" s="25" t="n">
        <v>482254</v>
      </c>
      <c r="C918" s="24" t="s">
        <v>879</v>
      </c>
      <c r="D918" s="25" t="s">
        <v>16</v>
      </c>
      <c r="E918" s="22" t="s">
        <v>17</v>
      </c>
      <c r="F918" s="25" t="s">
        <v>18</v>
      </c>
      <c r="G918" s="25" t="s">
        <v>18</v>
      </c>
      <c r="H918" s="16" t="n">
        <v>984</v>
      </c>
      <c r="I918" s="17" t="n">
        <v>40834</v>
      </c>
      <c r="J918" s="17" t="n">
        <v>40834</v>
      </c>
      <c r="K918" s="18" t="n">
        <v>66836</v>
      </c>
      <c r="L918" s="19" t="n">
        <v>66836</v>
      </c>
      <c r="M918" s="20" t="n">
        <f aca="false">(I918*3)+(J918*3)+(K918*3)+(L918*3)</f>
        <v>646020</v>
      </c>
      <c r="N918" s="21"/>
    </row>
    <row r="919" customFormat="false" ht="15" hidden="false" customHeight="true" outlineLevel="0" collapsed="false">
      <c r="A919" s="23" t="s">
        <v>867</v>
      </c>
      <c r="B919" s="23" t="n">
        <v>482255</v>
      </c>
      <c r="C919" s="24" t="s">
        <v>880</v>
      </c>
      <c r="D919" s="23" t="s">
        <v>16</v>
      </c>
      <c r="E919" s="23" t="s">
        <v>17</v>
      </c>
      <c r="F919" s="23" t="s">
        <v>18</v>
      </c>
      <c r="G919" s="23" t="s">
        <v>18</v>
      </c>
      <c r="H919" s="16" t="n">
        <v>18120</v>
      </c>
      <c r="I919" s="17" t="n">
        <v>401791</v>
      </c>
      <c r="J919" s="17" t="n">
        <v>401791</v>
      </c>
      <c r="K919" s="18" t="n">
        <v>386409</v>
      </c>
      <c r="L919" s="19" t="n">
        <v>386409</v>
      </c>
      <c r="M919" s="20" t="n">
        <f aca="false">(I919*3)+(J919*3)+(K919*3)+(L919*3)</f>
        <v>4729200</v>
      </c>
      <c r="N919" s="21"/>
    </row>
    <row r="920" customFormat="false" ht="15" hidden="false" customHeight="true" outlineLevel="0" collapsed="false">
      <c r="A920" s="23" t="s">
        <v>867</v>
      </c>
      <c r="B920" s="23" t="n">
        <v>482257</v>
      </c>
      <c r="C920" s="24" t="s">
        <v>881</v>
      </c>
      <c r="D920" s="23" t="s">
        <v>16</v>
      </c>
      <c r="E920" s="23" t="s">
        <v>17</v>
      </c>
      <c r="F920" s="23" t="s">
        <v>18</v>
      </c>
      <c r="G920" s="23" t="s">
        <v>18</v>
      </c>
      <c r="H920" s="16" t="n">
        <v>10283</v>
      </c>
      <c r="I920" s="17" t="n">
        <v>226784</v>
      </c>
      <c r="J920" s="17" t="n">
        <v>226784</v>
      </c>
      <c r="K920" s="18" t="n">
        <v>287624</v>
      </c>
      <c r="L920" s="19" t="n">
        <v>287624</v>
      </c>
      <c r="M920" s="20" t="n">
        <f aca="false">(I920*3)+(J920*3)+(K920*3)+(L920*3)</f>
        <v>3086448</v>
      </c>
      <c r="N920" s="21"/>
    </row>
    <row r="921" customFormat="false" ht="15" hidden="false" customHeight="true" outlineLevel="0" collapsed="false">
      <c r="A921" s="23" t="s">
        <v>867</v>
      </c>
      <c r="B921" s="23" t="n">
        <v>483308</v>
      </c>
      <c r="C921" s="24" t="s">
        <v>882</v>
      </c>
      <c r="D921" s="23" t="s">
        <v>16</v>
      </c>
      <c r="E921" s="23" t="s">
        <v>17</v>
      </c>
      <c r="F921" s="23" t="s">
        <v>18</v>
      </c>
      <c r="G921" s="23" t="s">
        <v>18</v>
      </c>
      <c r="H921" s="16" t="n">
        <v>8168</v>
      </c>
      <c r="I921" s="17" t="n">
        <v>142147</v>
      </c>
      <c r="J921" s="17" t="n">
        <v>142147</v>
      </c>
      <c r="K921" s="18" t="n">
        <v>147684</v>
      </c>
      <c r="L921" s="19" t="n">
        <v>147684</v>
      </c>
      <c r="M921" s="20" t="n">
        <f aca="false">(I921*3)+(J921*3)+(K921*3)+(L921*3)</f>
        <v>1738986</v>
      </c>
      <c r="N921" s="21"/>
    </row>
    <row r="922" customFormat="false" ht="15" hidden="false" customHeight="true" outlineLevel="0" collapsed="false">
      <c r="A922" s="23" t="s">
        <v>867</v>
      </c>
      <c r="B922" s="25" t="n">
        <v>483310</v>
      </c>
      <c r="C922" s="24" t="s">
        <v>883</v>
      </c>
      <c r="D922" s="25" t="s">
        <v>16</v>
      </c>
      <c r="E922" s="22" t="s">
        <v>17</v>
      </c>
      <c r="F922" s="25" t="s">
        <v>18</v>
      </c>
      <c r="G922" s="25" t="s">
        <v>18</v>
      </c>
      <c r="H922" s="16" t="n">
        <v>7341</v>
      </c>
      <c r="I922" s="17" t="n">
        <v>203921</v>
      </c>
      <c r="J922" s="17" t="n">
        <v>203921</v>
      </c>
      <c r="K922" s="18" t="n">
        <v>251992</v>
      </c>
      <c r="L922" s="19" t="n">
        <v>251992</v>
      </c>
      <c r="M922" s="20" t="n">
        <f aca="false">(I922*3)+(J922*3)+(K922*3)+(L922*3)</f>
        <v>2735478</v>
      </c>
      <c r="N922" s="21"/>
    </row>
    <row r="923" customFormat="false" ht="15" hidden="false" customHeight="true" outlineLevel="0" collapsed="false">
      <c r="A923" s="23" t="s">
        <v>867</v>
      </c>
      <c r="B923" s="23" t="n">
        <v>489005</v>
      </c>
      <c r="C923" s="24" t="s">
        <v>884</v>
      </c>
      <c r="D923" s="23" t="s">
        <v>16</v>
      </c>
      <c r="E923" s="23" t="s">
        <v>47</v>
      </c>
      <c r="F923" s="23" t="s">
        <v>18</v>
      </c>
      <c r="G923" s="23" t="s">
        <v>18</v>
      </c>
      <c r="H923" s="16" t="n">
        <v>2709</v>
      </c>
      <c r="I923" s="17" t="n">
        <v>50065</v>
      </c>
      <c r="J923" s="17" t="n">
        <v>50564</v>
      </c>
      <c r="K923" s="18" t="n">
        <v>53124</v>
      </c>
      <c r="L923" s="19" t="n">
        <v>55646</v>
      </c>
      <c r="M923" s="20" t="n">
        <f aca="false">(I923*3)+(J923*3)+(K923*3)+(L923*3)</f>
        <v>628197</v>
      </c>
      <c r="N923" s="21"/>
    </row>
    <row r="924" customFormat="false" ht="15" hidden="false" customHeight="true" outlineLevel="0" collapsed="false">
      <c r="A924" s="23" t="s">
        <v>867</v>
      </c>
      <c r="B924" s="23" t="n">
        <v>489006</v>
      </c>
      <c r="C924" s="24" t="s">
        <v>885</v>
      </c>
      <c r="D924" s="23" t="s">
        <v>16</v>
      </c>
      <c r="E924" s="23" t="s">
        <v>47</v>
      </c>
      <c r="F924" s="23" t="s">
        <v>18</v>
      </c>
      <c r="G924" s="23" t="s">
        <v>18</v>
      </c>
      <c r="H924" s="16" t="n">
        <v>5773</v>
      </c>
      <c r="I924" s="17" t="n">
        <v>108079</v>
      </c>
      <c r="J924" s="17" t="n">
        <v>111756</v>
      </c>
      <c r="K924" s="18" t="n">
        <v>109424</v>
      </c>
      <c r="L924" s="19" t="n">
        <v>111692</v>
      </c>
      <c r="M924" s="20" t="n">
        <f aca="false">(I924*3)+(J924*3)+(K924*3)+(L924*3)</f>
        <v>1322853</v>
      </c>
      <c r="N924" s="21"/>
    </row>
    <row r="925" customFormat="false" ht="15" hidden="false" customHeight="true" outlineLevel="0" collapsed="false">
      <c r="A925" s="23" t="s">
        <v>867</v>
      </c>
      <c r="B925" s="23" t="n">
        <v>489008</v>
      </c>
      <c r="C925" s="24" t="s">
        <v>886</v>
      </c>
      <c r="D925" s="23" t="s">
        <v>16</v>
      </c>
      <c r="E925" s="23" t="s">
        <v>47</v>
      </c>
      <c r="F925" s="23" t="s">
        <v>18</v>
      </c>
      <c r="G925" s="23" t="s">
        <v>20</v>
      </c>
      <c r="H925" s="16" t="n">
        <v>463</v>
      </c>
      <c r="I925" s="17" t="n">
        <v>12427</v>
      </c>
      <c r="J925" s="17" t="n">
        <v>12366</v>
      </c>
      <c r="K925" s="18" t="n">
        <v>15071</v>
      </c>
      <c r="L925" s="19" t="n">
        <v>0</v>
      </c>
      <c r="M925" s="20" t="n">
        <f aca="false">(I925*3)+(J925*3)+(K925*3)+(L925*3)</f>
        <v>119592</v>
      </c>
      <c r="N925" s="21"/>
    </row>
    <row r="926" customFormat="false" ht="15" hidden="false" customHeight="true" outlineLevel="0" collapsed="false">
      <c r="A926" s="23" t="s">
        <v>867</v>
      </c>
      <c r="B926" s="23" t="n">
        <v>489009</v>
      </c>
      <c r="C926" s="24" t="s">
        <v>887</v>
      </c>
      <c r="D926" s="23" t="s">
        <v>16</v>
      </c>
      <c r="E926" s="23" t="s">
        <v>47</v>
      </c>
      <c r="F926" s="23" t="s">
        <v>18</v>
      </c>
      <c r="G926" s="23" t="s">
        <v>18</v>
      </c>
      <c r="H926" s="16" t="n">
        <v>6386</v>
      </c>
      <c r="I926" s="17" t="n">
        <v>206539</v>
      </c>
      <c r="J926" s="17" t="n">
        <v>194510</v>
      </c>
      <c r="K926" s="18" t="n">
        <v>179103</v>
      </c>
      <c r="L926" s="19" t="n">
        <v>182679</v>
      </c>
      <c r="M926" s="20" t="n">
        <f aca="false">(I926*3)+(J926*3)+(K926*3)+(L926*3)</f>
        <v>2288493</v>
      </c>
      <c r="N926" s="21"/>
    </row>
    <row r="927" customFormat="false" ht="15" hidden="false" customHeight="true" outlineLevel="0" collapsed="false">
      <c r="A927" s="23" t="s">
        <v>867</v>
      </c>
      <c r="B927" s="23" t="n">
        <v>489010</v>
      </c>
      <c r="C927" s="24" t="s">
        <v>888</v>
      </c>
      <c r="D927" s="23" t="s">
        <v>16</v>
      </c>
      <c r="E927" s="23" t="s">
        <v>47</v>
      </c>
      <c r="F927" s="23" t="s">
        <v>18</v>
      </c>
      <c r="G927" s="23" t="s">
        <v>18</v>
      </c>
      <c r="H927" s="16" t="n">
        <v>6632</v>
      </c>
      <c r="I927" s="17" t="n">
        <v>130376</v>
      </c>
      <c r="J927" s="17" t="n">
        <v>131948</v>
      </c>
      <c r="K927" s="18" t="n">
        <v>135021</v>
      </c>
      <c r="L927" s="19" t="n">
        <v>139910</v>
      </c>
      <c r="M927" s="20" t="n">
        <f aca="false">(I927*3)+(J927*3)+(K927*3)+(L927*3)</f>
        <v>1611765</v>
      </c>
      <c r="N927" s="21"/>
    </row>
    <row r="928" customFormat="false" ht="15" hidden="false" customHeight="true" outlineLevel="0" collapsed="false">
      <c r="A928" s="14" t="s">
        <v>889</v>
      </c>
      <c r="B928" s="14" t="n">
        <v>230468</v>
      </c>
      <c r="C928" s="15" t="s">
        <v>890</v>
      </c>
      <c r="D928" s="14" t="s">
        <v>16</v>
      </c>
      <c r="E928" s="14" t="s">
        <v>17</v>
      </c>
      <c r="F928" s="14" t="s">
        <v>18</v>
      </c>
      <c r="G928" s="14" t="s">
        <v>18</v>
      </c>
      <c r="H928" s="16" t="n">
        <v>40052</v>
      </c>
      <c r="I928" s="17" t="n">
        <v>96365</v>
      </c>
      <c r="J928" s="17" t="n">
        <v>96365</v>
      </c>
      <c r="K928" s="18" t="n">
        <v>123884</v>
      </c>
      <c r="L928" s="19" t="n">
        <v>123884</v>
      </c>
      <c r="M928" s="20" t="n">
        <f aca="false">(I928*3)+(J928*3)+(K928*3)+(L928*3)</f>
        <v>1321494</v>
      </c>
      <c r="N928" s="21"/>
    </row>
    <row r="929" customFormat="false" ht="15" hidden="false" customHeight="true" outlineLevel="0" collapsed="false">
      <c r="A929" s="14" t="s">
        <v>889</v>
      </c>
      <c r="B929" s="14" t="n">
        <v>230469</v>
      </c>
      <c r="C929" s="15" t="s">
        <v>891</v>
      </c>
      <c r="D929" s="14" t="s">
        <v>16</v>
      </c>
      <c r="E929" s="14" t="s">
        <v>17</v>
      </c>
      <c r="F929" s="14" t="s">
        <v>18</v>
      </c>
      <c r="G929" s="14" t="s">
        <v>18</v>
      </c>
      <c r="H929" s="16" t="n">
        <v>1136</v>
      </c>
      <c r="I929" s="17" t="n">
        <v>14339</v>
      </c>
      <c r="J929" s="17" t="n">
        <v>14339</v>
      </c>
      <c r="K929" s="18" t="n">
        <v>13838</v>
      </c>
      <c r="L929" s="19" t="n">
        <v>13838</v>
      </c>
      <c r="M929" s="20" t="n">
        <f aca="false">(I929*3)+(J929*3)+(K929*3)+(L929*3)</f>
        <v>169062</v>
      </c>
      <c r="N929" s="21"/>
    </row>
    <row r="930" customFormat="false" ht="15" hidden="false" customHeight="true" outlineLevel="0" collapsed="false">
      <c r="A930" s="14" t="s">
        <v>889</v>
      </c>
      <c r="B930" s="14" t="n">
        <v>230473</v>
      </c>
      <c r="C930" s="15" t="s">
        <v>892</v>
      </c>
      <c r="D930" s="14" t="s">
        <v>16</v>
      </c>
      <c r="E930" s="22" t="s">
        <v>17</v>
      </c>
      <c r="F930" s="14" t="s">
        <v>18</v>
      </c>
      <c r="G930" s="14" t="s">
        <v>18</v>
      </c>
      <c r="H930" s="16" t="n">
        <v>18554</v>
      </c>
      <c r="I930" s="17" t="n">
        <v>248088</v>
      </c>
      <c r="J930" s="17" t="n">
        <v>248088</v>
      </c>
      <c r="K930" s="18" t="n">
        <v>230271</v>
      </c>
      <c r="L930" s="19" t="n">
        <v>230271</v>
      </c>
      <c r="M930" s="20" t="n">
        <f aca="false">(I930*3)+(J930*3)+(K930*3)+(L930*3)</f>
        <v>2870154</v>
      </c>
      <c r="N930" s="21"/>
    </row>
    <row r="931" customFormat="false" ht="15" hidden="false" customHeight="true" outlineLevel="0" collapsed="false">
      <c r="A931" s="14" t="s">
        <v>889</v>
      </c>
      <c r="B931" s="14" t="n">
        <v>230474</v>
      </c>
      <c r="C931" s="15" t="s">
        <v>893</v>
      </c>
      <c r="D931" s="14" t="s">
        <v>16</v>
      </c>
      <c r="E931" s="14" t="s">
        <v>21</v>
      </c>
      <c r="F931" s="14" t="s">
        <v>18</v>
      </c>
      <c r="G931" s="14" t="s">
        <v>18</v>
      </c>
      <c r="H931" s="16" t="n">
        <v>87924</v>
      </c>
      <c r="I931" s="17" t="n">
        <v>511753</v>
      </c>
      <c r="J931" s="17" t="n">
        <v>502687</v>
      </c>
      <c r="K931" s="18" t="n">
        <v>497084.568635083</v>
      </c>
      <c r="L931" s="19" t="n">
        <v>489738</v>
      </c>
      <c r="M931" s="20" t="n">
        <f aca="false">(I931*3)+(J931*3)+(K931*3)+(L931*3)</f>
        <v>6003787.70590525</v>
      </c>
      <c r="N931" s="21"/>
    </row>
    <row r="932" customFormat="false" ht="15" hidden="false" customHeight="true" outlineLevel="0" collapsed="false">
      <c r="A932" s="14" t="s">
        <v>889</v>
      </c>
      <c r="B932" s="14" t="n">
        <v>230476</v>
      </c>
      <c r="C932" s="15" t="s">
        <v>894</v>
      </c>
      <c r="D932" s="14" t="s">
        <v>16</v>
      </c>
      <c r="E932" s="14" t="s">
        <v>21</v>
      </c>
      <c r="F932" s="14" t="s">
        <v>18</v>
      </c>
      <c r="G932" s="14" t="s">
        <v>18</v>
      </c>
      <c r="H932" s="16" t="n">
        <v>175997</v>
      </c>
      <c r="I932" s="17" t="n">
        <v>315243</v>
      </c>
      <c r="J932" s="17" t="n">
        <v>308710</v>
      </c>
      <c r="K932" s="18" t="n">
        <v>304590.553864642</v>
      </c>
      <c r="L932" s="19" t="n">
        <v>300989</v>
      </c>
      <c r="M932" s="20" t="n">
        <f aca="false">(I932*3)+(J932*3)+(K932*3)+(L932*3)</f>
        <v>3688597.66159393</v>
      </c>
      <c r="N932" s="21"/>
    </row>
    <row r="933" customFormat="false" ht="15" hidden="false" customHeight="true" outlineLevel="0" collapsed="false">
      <c r="A933" s="14" t="s">
        <v>889</v>
      </c>
      <c r="B933" s="14" t="n">
        <v>230478</v>
      </c>
      <c r="C933" s="15" t="s">
        <v>895</v>
      </c>
      <c r="D933" s="14" t="s">
        <v>16</v>
      </c>
      <c r="E933" s="14" t="s">
        <v>27</v>
      </c>
      <c r="F933" s="14" t="s">
        <v>18</v>
      </c>
      <c r="G933" s="14" t="s">
        <v>18</v>
      </c>
      <c r="H933" s="16" t="n">
        <v>1909</v>
      </c>
      <c r="I933" s="17" t="n">
        <v>16448</v>
      </c>
      <c r="J933" s="17" t="n">
        <v>16448</v>
      </c>
      <c r="K933" s="18" t="n">
        <v>17033</v>
      </c>
      <c r="L933" s="19" t="n">
        <v>17033</v>
      </c>
      <c r="M933" s="20" t="n">
        <f aca="false">(I933*3)+(J933*3)+(K933*3)+(L933*3)</f>
        <v>200886</v>
      </c>
      <c r="N933" s="21"/>
    </row>
    <row r="934" customFormat="false" ht="15" hidden="false" customHeight="true" outlineLevel="0" collapsed="false">
      <c r="A934" s="14" t="s">
        <v>889</v>
      </c>
      <c r="B934" s="14" t="n">
        <v>230483</v>
      </c>
      <c r="C934" s="15" t="s">
        <v>896</v>
      </c>
      <c r="D934" s="14" t="s">
        <v>16</v>
      </c>
      <c r="E934" s="14" t="s">
        <v>21</v>
      </c>
      <c r="F934" s="14" t="s">
        <v>18</v>
      </c>
      <c r="G934" s="14" t="s">
        <v>18</v>
      </c>
      <c r="H934" s="16" t="n">
        <v>21437</v>
      </c>
      <c r="I934" s="17" t="n">
        <v>194267</v>
      </c>
      <c r="J934" s="17" t="n">
        <v>194267</v>
      </c>
      <c r="K934" s="18" t="n">
        <v>0</v>
      </c>
      <c r="L934" s="19" t="n">
        <v>194267</v>
      </c>
      <c r="M934" s="20" t="n">
        <f aca="false">(I934*3)+(J934*3)+(K934*3)+(L934*3)</f>
        <v>1748403</v>
      </c>
      <c r="N934" s="21"/>
    </row>
    <row r="935" customFormat="false" ht="15" hidden="false" customHeight="true" outlineLevel="0" collapsed="false">
      <c r="A935" s="14" t="s">
        <v>889</v>
      </c>
      <c r="B935" s="14" t="n">
        <v>230485</v>
      </c>
      <c r="C935" s="15" t="s">
        <v>897</v>
      </c>
      <c r="D935" s="14" t="s">
        <v>16</v>
      </c>
      <c r="E935" s="14" t="s">
        <v>21</v>
      </c>
      <c r="F935" s="14" t="s">
        <v>18</v>
      </c>
      <c r="G935" s="14" t="s">
        <v>18</v>
      </c>
      <c r="H935" s="16" t="n">
        <v>12009</v>
      </c>
      <c r="I935" s="17" t="n">
        <v>73826</v>
      </c>
      <c r="J935" s="17" t="n">
        <v>67363</v>
      </c>
      <c r="K935" s="18" t="n">
        <v>66914.646713124</v>
      </c>
      <c r="L935" s="19" t="n">
        <v>65964</v>
      </c>
      <c r="M935" s="20" t="n">
        <f aca="false">(I935*3)+(J935*3)+(K935*3)+(L935*3)</f>
        <v>822202.940139372</v>
      </c>
      <c r="N935" s="21"/>
    </row>
    <row r="936" customFormat="false" ht="15" hidden="false" customHeight="true" outlineLevel="0" collapsed="false">
      <c r="A936" s="14" t="s">
        <v>889</v>
      </c>
      <c r="B936" s="14" t="n">
        <v>230491</v>
      </c>
      <c r="C936" s="15" t="s">
        <v>898</v>
      </c>
      <c r="D936" s="14" t="s">
        <v>16</v>
      </c>
      <c r="E936" s="14" t="s">
        <v>27</v>
      </c>
      <c r="F936" s="14" t="s">
        <v>18</v>
      </c>
      <c r="G936" s="14" t="s">
        <v>18</v>
      </c>
      <c r="H936" s="16" t="n">
        <v>83181</v>
      </c>
      <c r="I936" s="17" t="n">
        <v>340713</v>
      </c>
      <c r="J936" s="17" t="n">
        <v>340713</v>
      </c>
      <c r="K936" s="18" t="n">
        <v>499706</v>
      </c>
      <c r="L936" s="19" t="n">
        <v>499706</v>
      </c>
      <c r="M936" s="20" t="n">
        <f aca="false">(I936*3)+(J936*3)+(K936*3)+(L936*3)</f>
        <v>5042514</v>
      </c>
      <c r="N936" s="21"/>
    </row>
    <row r="937" customFormat="false" ht="15" hidden="false" customHeight="true" outlineLevel="0" collapsed="false">
      <c r="A937" s="14" t="s">
        <v>889</v>
      </c>
      <c r="B937" s="14" t="n">
        <v>230494</v>
      </c>
      <c r="C937" s="15" t="s">
        <v>899</v>
      </c>
      <c r="D937" s="14" t="s">
        <v>16</v>
      </c>
      <c r="E937" s="14" t="s">
        <v>27</v>
      </c>
      <c r="F937" s="14" t="s">
        <v>18</v>
      </c>
      <c r="G937" s="14" t="s">
        <v>18</v>
      </c>
      <c r="H937" s="16" t="n">
        <v>1654</v>
      </c>
      <c r="I937" s="17" t="n">
        <v>12773</v>
      </c>
      <c r="J937" s="17" t="n">
        <v>12773</v>
      </c>
      <c r="K937" s="18" t="n">
        <v>13664</v>
      </c>
      <c r="L937" s="19" t="n">
        <v>13664</v>
      </c>
      <c r="M937" s="20" t="n">
        <f aca="false">(I937*3)+(J937*3)+(K937*3)+(L937*3)</f>
        <v>158622</v>
      </c>
      <c r="N937" s="21"/>
    </row>
    <row r="938" customFormat="false" ht="15" hidden="false" customHeight="true" outlineLevel="0" collapsed="false">
      <c r="A938" s="14" t="s">
        <v>889</v>
      </c>
      <c r="B938" s="14" t="n">
        <v>230495</v>
      </c>
      <c r="C938" s="15" t="s">
        <v>900</v>
      </c>
      <c r="D938" s="14" t="s">
        <v>16</v>
      </c>
      <c r="E938" s="14" t="s">
        <v>27</v>
      </c>
      <c r="F938" s="14" t="s">
        <v>18</v>
      </c>
      <c r="G938" s="14" t="s">
        <v>18</v>
      </c>
      <c r="H938" s="16" t="n">
        <v>3880</v>
      </c>
      <c r="I938" s="17" t="n">
        <v>29049</v>
      </c>
      <c r="J938" s="17" t="n">
        <v>29049</v>
      </c>
      <c r="K938" s="18" t="n">
        <v>30531</v>
      </c>
      <c r="L938" s="19" t="n">
        <v>30531</v>
      </c>
      <c r="M938" s="20" t="n">
        <f aca="false">(I938*3)+(J938*3)+(K938*3)+(L938*3)</f>
        <v>357480</v>
      </c>
      <c r="N938" s="21"/>
    </row>
    <row r="939" customFormat="false" ht="15" hidden="false" customHeight="true" outlineLevel="0" collapsed="false">
      <c r="A939" s="14" t="s">
        <v>889</v>
      </c>
      <c r="B939" s="14" t="n">
        <v>230496</v>
      </c>
      <c r="C939" s="15" t="s">
        <v>901</v>
      </c>
      <c r="D939" s="14" t="s">
        <v>16</v>
      </c>
      <c r="E939" s="14" t="s">
        <v>27</v>
      </c>
      <c r="F939" s="14" t="s">
        <v>18</v>
      </c>
      <c r="G939" s="14" t="s">
        <v>18</v>
      </c>
      <c r="H939" s="16" t="n">
        <v>8934</v>
      </c>
      <c r="I939" s="17" t="n">
        <v>75588</v>
      </c>
      <c r="J939" s="17" t="n">
        <v>75588</v>
      </c>
      <c r="K939" s="18" t="n">
        <v>84447</v>
      </c>
      <c r="L939" s="19" t="n">
        <v>84447</v>
      </c>
      <c r="M939" s="20" t="n">
        <f aca="false">(I939*3)+(J939*3)+(K939*3)+(L939*3)</f>
        <v>960210</v>
      </c>
      <c r="N939" s="21"/>
    </row>
    <row r="940" customFormat="false" ht="15" hidden="false" customHeight="true" outlineLevel="0" collapsed="false">
      <c r="A940" s="14" t="s">
        <v>889</v>
      </c>
      <c r="B940" s="14" t="n">
        <v>230497</v>
      </c>
      <c r="C940" s="15" t="s">
        <v>902</v>
      </c>
      <c r="D940" s="14" t="s">
        <v>16</v>
      </c>
      <c r="E940" s="14" t="s">
        <v>27</v>
      </c>
      <c r="F940" s="14" t="s">
        <v>18</v>
      </c>
      <c r="G940" s="14" t="s">
        <v>18</v>
      </c>
      <c r="H940" s="16" t="n">
        <v>2633</v>
      </c>
      <c r="I940" s="17" t="n">
        <v>23746</v>
      </c>
      <c r="J940" s="17" t="n">
        <v>23747</v>
      </c>
      <c r="K940" s="18" t="n">
        <v>24634</v>
      </c>
      <c r="L940" s="19" t="n">
        <v>24634</v>
      </c>
      <c r="M940" s="20" t="n">
        <f aca="false">(I940*3)+(J940*3)+(K940*3)+(L940*3)</f>
        <v>290283</v>
      </c>
      <c r="N940" s="21"/>
    </row>
    <row r="941" customFormat="false" ht="15" hidden="false" customHeight="true" outlineLevel="0" collapsed="false">
      <c r="A941" s="14" t="s">
        <v>889</v>
      </c>
      <c r="B941" s="14" t="n">
        <v>230498</v>
      </c>
      <c r="C941" s="15" t="s">
        <v>903</v>
      </c>
      <c r="D941" s="14" t="s">
        <v>16</v>
      </c>
      <c r="E941" s="14" t="s">
        <v>17</v>
      </c>
      <c r="F941" s="14" t="s">
        <v>18</v>
      </c>
      <c r="G941" s="14" t="s">
        <v>18</v>
      </c>
      <c r="H941" s="16" t="n">
        <v>1511</v>
      </c>
      <c r="I941" s="17" t="n">
        <v>16372</v>
      </c>
      <c r="J941" s="17" t="n">
        <v>16372</v>
      </c>
      <c r="K941" s="18" t="n">
        <v>16874</v>
      </c>
      <c r="L941" s="19" t="n">
        <v>16874</v>
      </c>
      <c r="M941" s="20" t="n">
        <f aca="false">(I941*3)+(J941*3)+(K941*3)+(L941*3)</f>
        <v>199476</v>
      </c>
      <c r="N941" s="21"/>
    </row>
    <row r="942" customFormat="false" ht="15" hidden="false" customHeight="true" outlineLevel="0" collapsed="false">
      <c r="A942" s="14" t="s">
        <v>889</v>
      </c>
      <c r="B942" s="14" t="n">
        <v>230500</v>
      </c>
      <c r="C942" s="15" t="s">
        <v>904</v>
      </c>
      <c r="D942" s="14" t="s">
        <v>16</v>
      </c>
      <c r="E942" s="14" t="s">
        <v>27</v>
      </c>
      <c r="F942" s="14" t="s">
        <v>18</v>
      </c>
      <c r="G942" s="14" t="s">
        <v>18</v>
      </c>
      <c r="H942" s="16" t="n">
        <v>943</v>
      </c>
      <c r="I942" s="17" t="n">
        <v>11519</v>
      </c>
      <c r="J942" s="17" t="n">
        <v>11519</v>
      </c>
      <c r="K942" s="18" t="n">
        <v>10461</v>
      </c>
      <c r="L942" s="19" t="n">
        <v>10461</v>
      </c>
      <c r="M942" s="20" t="n">
        <f aca="false">(I942*3)+(J942*3)+(K942*3)+(L942*3)</f>
        <v>131880</v>
      </c>
      <c r="N942" s="21"/>
    </row>
    <row r="943" customFormat="false" ht="15" hidden="false" customHeight="true" outlineLevel="0" collapsed="false">
      <c r="A943" s="14" t="s">
        <v>889</v>
      </c>
      <c r="B943" s="14" t="n">
        <v>230501</v>
      </c>
      <c r="C943" s="15" t="s">
        <v>905</v>
      </c>
      <c r="D943" s="14" t="s">
        <v>16</v>
      </c>
      <c r="E943" s="14" t="s">
        <v>27</v>
      </c>
      <c r="F943" s="14" t="s">
        <v>18</v>
      </c>
      <c r="G943" s="14" t="s">
        <v>18</v>
      </c>
      <c r="H943" s="16" t="n">
        <v>32848</v>
      </c>
      <c r="I943" s="17" t="n">
        <v>179386</v>
      </c>
      <c r="J943" s="17" t="n">
        <v>179386</v>
      </c>
      <c r="K943" s="18" t="n">
        <v>217903</v>
      </c>
      <c r="L943" s="19" t="n">
        <v>217903</v>
      </c>
      <c r="M943" s="20" t="n">
        <f aca="false">(I943*3)+(J943*3)+(K943*3)+(L943*3)</f>
        <v>2383734</v>
      </c>
      <c r="N943" s="21"/>
    </row>
    <row r="944" customFormat="false" ht="15" hidden="false" customHeight="true" outlineLevel="0" collapsed="false">
      <c r="A944" s="14" t="s">
        <v>889</v>
      </c>
      <c r="B944" s="14" t="n">
        <v>230502</v>
      </c>
      <c r="C944" s="15" t="s">
        <v>906</v>
      </c>
      <c r="D944" s="14" t="s">
        <v>16</v>
      </c>
      <c r="E944" s="14" t="s">
        <v>17</v>
      </c>
      <c r="F944" s="14" t="s">
        <v>18</v>
      </c>
      <c r="G944" s="14" t="s">
        <v>18</v>
      </c>
      <c r="H944" s="16" t="n">
        <v>16704</v>
      </c>
      <c r="I944" s="17" t="n">
        <v>172071</v>
      </c>
      <c r="J944" s="17" t="n">
        <v>172071</v>
      </c>
      <c r="K944" s="18" t="n">
        <v>132399</v>
      </c>
      <c r="L944" s="19" t="n">
        <v>132399</v>
      </c>
      <c r="M944" s="20" t="n">
        <f aca="false">(I944*3)+(J944*3)+(K944*3)+(L944*3)</f>
        <v>1826820</v>
      </c>
      <c r="N944" s="21"/>
    </row>
    <row r="945" customFormat="false" ht="15" hidden="false" customHeight="true" outlineLevel="0" collapsed="false">
      <c r="A945" s="14" t="s">
        <v>889</v>
      </c>
      <c r="B945" s="14" t="n">
        <v>230503</v>
      </c>
      <c r="C945" s="15" t="s">
        <v>907</v>
      </c>
      <c r="D945" s="14" t="s">
        <v>16</v>
      </c>
      <c r="E945" s="14" t="s">
        <v>27</v>
      </c>
      <c r="F945" s="14" t="s">
        <v>18</v>
      </c>
      <c r="G945" s="14" t="s">
        <v>18</v>
      </c>
      <c r="H945" s="16" t="n">
        <v>13109</v>
      </c>
      <c r="I945" s="17" t="n">
        <v>73374</v>
      </c>
      <c r="J945" s="17" t="n">
        <v>73374</v>
      </c>
      <c r="K945" s="18" t="n">
        <v>108624</v>
      </c>
      <c r="L945" s="19" t="n">
        <v>108624</v>
      </c>
      <c r="M945" s="20" t="n">
        <f aca="false">(I945*3)+(J945*3)+(K945*3)+(L945*3)</f>
        <v>1091988</v>
      </c>
      <c r="N945" s="21"/>
    </row>
    <row r="946" customFormat="false" ht="15" hidden="false" customHeight="true" outlineLevel="0" collapsed="false">
      <c r="A946" s="23" t="s">
        <v>889</v>
      </c>
      <c r="B946" s="23" t="n">
        <v>230505</v>
      </c>
      <c r="C946" s="24" t="s">
        <v>908</v>
      </c>
      <c r="D946" s="23" t="s">
        <v>16</v>
      </c>
      <c r="E946" s="23" t="s">
        <v>27</v>
      </c>
      <c r="F946" s="23" t="s">
        <v>18</v>
      </c>
      <c r="G946" s="23" t="s">
        <v>18</v>
      </c>
      <c r="H946" s="16" t="n">
        <v>2941</v>
      </c>
      <c r="I946" s="17" t="n">
        <v>28937</v>
      </c>
      <c r="J946" s="17" t="n">
        <v>28937</v>
      </c>
      <c r="K946" s="18" t="n">
        <v>28547</v>
      </c>
      <c r="L946" s="19" t="n">
        <v>28547</v>
      </c>
      <c r="M946" s="20" t="n">
        <f aca="false">(I946*3)+(J946*3)+(K946*3)+(L946*3)</f>
        <v>344904</v>
      </c>
      <c r="N946" s="21"/>
    </row>
    <row r="947" customFormat="false" ht="15" hidden="false" customHeight="true" outlineLevel="0" collapsed="false">
      <c r="A947" s="23" t="s">
        <v>889</v>
      </c>
      <c r="B947" s="23" t="n">
        <v>230510</v>
      </c>
      <c r="C947" s="24" t="s">
        <v>909</v>
      </c>
      <c r="D947" s="23" t="s">
        <v>16</v>
      </c>
      <c r="E947" s="23" t="s">
        <v>17</v>
      </c>
      <c r="F947" s="23" t="s">
        <v>18</v>
      </c>
      <c r="G947" s="23" t="s">
        <v>18</v>
      </c>
      <c r="H947" s="16" t="n">
        <v>10098</v>
      </c>
      <c r="I947" s="17" t="n">
        <v>182688</v>
      </c>
      <c r="J947" s="17" t="n">
        <v>182688</v>
      </c>
      <c r="K947" s="18" t="n">
        <v>166120</v>
      </c>
      <c r="L947" s="19" t="n">
        <v>166120</v>
      </c>
      <c r="M947" s="20" t="n">
        <f aca="false">(I947*3)+(J947*3)+(K947*3)+(L947*3)</f>
        <v>2092848</v>
      </c>
      <c r="N947" s="21"/>
    </row>
    <row r="948" customFormat="false" ht="15" hidden="false" customHeight="true" outlineLevel="0" collapsed="false">
      <c r="A948" s="23" t="s">
        <v>889</v>
      </c>
      <c r="B948" s="23" t="n">
        <v>230511</v>
      </c>
      <c r="C948" s="24" t="s">
        <v>910</v>
      </c>
      <c r="D948" s="23" t="s">
        <v>16</v>
      </c>
      <c r="E948" s="23" t="s">
        <v>27</v>
      </c>
      <c r="F948" s="23" t="s">
        <v>18</v>
      </c>
      <c r="G948" s="23" t="s">
        <v>18</v>
      </c>
      <c r="H948" s="16" t="n">
        <v>25807</v>
      </c>
      <c r="I948" s="17" t="n">
        <v>130933</v>
      </c>
      <c r="J948" s="17" t="n">
        <v>130933</v>
      </c>
      <c r="K948" s="18" t="n">
        <v>168052</v>
      </c>
      <c r="L948" s="19" t="n">
        <v>168052</v>
      </c>
      <c r="M948" s="20" t="n">
        <f aca="false">(I948*3)+(J948*3)+(K948*3)+(L948*3)</f>
        <v>1793910</v>
      </c>
      <c r="N948" s="21"/>
    </row>
    <row r="949" customFormat="false" ht="15" hidden="false" customHeight="true" outlineLevel="0" collapsed="false">
      <c r="A949" s="23" t="s">
        <v>889</v>
      </c>
      <c r="B949" s="25" t="n">
        <v>239001</v>
      </c>
      <c r="C949" s="24" t="s">
        <v>88</v>
      </c>
      <c r="D949" s="25" t="s">
        <v>16</v>
      </c>
      <c r="E949" s="22" t="s">
        <v>47</v>
      </c>
      <c r="F949" s="25" t="s">
        <v>18</v>
      </c>
      <c r="G949" s="25" t="s">
        <v>18</v>
      </c>
      <c r="H949" s="16" t="n">
        <v>2057</v>
      </c>
      <c r="I949" s="17" t="n">
        <v>15439</v>
      </c>
      <c r="J949" s="17" t="n">
        <v>16128</v>
      </c>
      <c r="K949" s="18" t="n">
        <v>17423</v>
      </c>
      <c r="L949" s="19" t="n">
        <v>0</v>
      </c>
      <c r="M949" s="20" t="n">
        <f aca="false">(I949*3)+(J949*3)+(K949*3)+(L949*3)</f>
        <v>146970</v>
      </c>
      <c r="N949" s="21"/>
    </row>
    <row r="950" customFormat="false" ht="15" hidden="false" customHeight="true" outlineLevel="0" collapsed="false">
      <c r="A950" s="23" t="s">
        <v>889</v>
      </c>
      <c r="B950" s="23" t="n">
        <v>239001</v>
      </c>
      <c r="C950" s="24" t="s">
        <v>88</v>
      </c>
      <c r="D950" s="23" t="s">
        <v>20</v>
      </c>
      <c r="E950" s="23" t="s">
        <v>47</v>
      </c>
      <c r="F950" s="23" t="s">
        <v>18</v>
      </c>
      <c r="G950" s="23" t="s">
        <v>18</v>
      </c>
      <c r="H950" s="16" t="n">
        <v>84</v>
      </c>
      <c r="I950" s="17" t="n">
        <v>399</v>
      </c>
      <c r="J950" s="17" t="n">
        <v>0</v>
      </c>
      <c r="K950" s="18" t="n">
        <v>0</v>
      </c>
      <c r="L950" s="19" t="n">
        <v>0</v>
      </c>
      <c r="M950" s="20" t="n">
        <f aca="false">(I950*3)+(J950*3)+(K950*3)+(L950*3)</f>
        <v>1197</v>
      </c>
      <c r="N950" s="21"/>
    </row>
    <row r="951" customFormat="false" ht="15" hidden="false" customHeight="true" outlineLevel="0" collapsed="false">
      <c r="A951" s="23" t="s">
        <v>889</v>
      </c>
      <c r="B951" s="25" t="n">
        <v>239002</v>
      </c>
      <c r="C951" s="24" t="s">
        <v>647</v>
      </c>
      <c r="D951" s="25" t="s">
        <v>16</v>
      </c>
      <c r="E951" s="22" t="s">
        <v>47</v>
      </c>
      <c r="F951" s="25" t="s">
        <v>18</v>
      </c>
      <c r="G951" s="25" t="s">
        <v>18</v>
      </c>
      <c r="H951" s="16" t="n">
        <v>18978</v>
      </c>
      <c r="I951" s="17" t="n">
        <v>74579</v>
      </c>
      <c r="J951" s="17" t="n">
        <v>73717</v>
      </c>
      <c r="K951" s="18" t="n">
        <v>108587</v>
      </c>
      <c r="L951" s="19" t="n">
        <v>108622</v>
      </c>
      <c r="M951" s="20" t="n">
        <f aca="false">(I951*3)+(J951*3)+(K951*3)+(L951*3)</f>
        <v>1096515</v>
      </c>
      <c r="N951" s="21"/>
    </row>
    <row r="952" customFormat="false" ht="15" hidden="false" customHeight="true" outlineLevel="0" collapsed="false">
      <c r="A952" s="23" t="s">
        <v>889</v>
      </c>
      <c r="B952" s="23" t="n">
        <v>239003</v>
      </c>
      <c r="C952" s="24" t="s">
        <v>90</v>
      </c>
      <c r="D952" s="23" t="s">
        <v>16</v>
      </c>
      <c r="E952" s="23" t="s">
        <v>47</v>
      </c>
      <c r="F952" s="23" t="s">
        <v>18</v>
      </c>
      <c r="G952" s="23" t="s">
        <v>18</v>
      </c>
      <c r="H952" s="16" t="n">
        <v>256122</v>
      </c>
      <c r="I952" s="17" t="n">
        <v>669046</v>
      </c>
      <c r="J952" s="17" t="n">
        <v>781522</v>
      </c>
      <c r="K952" s="18" t="n">
        <v>1437028</v>
      </c>
      <c r="L952" s="19" t="n">
        <v>1738073</v>
      </c>
      <c r="M952" s="20" t="n">
        <f aca="false">(I952*3)+(J952*3)+(K952*3)+(L952*3)</f>
        <v>13877007</v>
      </c>
      <c r="N952" s="21"/>
    </row>
    <row r="953" customFormat="false" ht="15" hidden="false" customHeight="true" outlineLevel="0" collapsed="false">
      <c r="A953" s="23" t="s">
        <v>889</v>
      </c>
      <c r="B953" s="25" t="n">
        <v>239003</v>
      </c>
      <c r="C953" s="24" t="s">
        <v>90</v>
      </c>
      <c r="D953" s="25" t="s">
        <v>20</v>
      </c>
      <c r="E953" s="22" t="s">
        <v>47</v>
      </c>
      <c r="F953" s="25" t="s">
        <v>18</v>
      </c>
      <c r="G953" s="25" t="s">
        <v>18</v>
      </c>
      <c r="H953" s="16" t="n">
        <v>26445</v>
      </c>
      <c r="I953" s="17" t="n">
        <v>125764</v>
      </c>
      <c r="J953" s="17" t="n">
        <v>0</v>
      </c>
      <c r="K953" s="18" t="n">
        <v>0</v>
      </c>
      <c r="L953" s="19" t="n">
        <v>0</v>
      </c>
      <c r="M953" s="20" t="n">
        <f aca="false">(I953*3)+(J953*3)+(K953*3)+(L953*3)</f>
        <v>377292</v>
      </c>
      <c r="N953" s="21"/>
    </row>
    <row r="954" customFormat="false" ht="15" hidden="false" customHeight="true" outlineLevel="0" collapsed="false">
      <c r="A954" s="23" t="s">
        <v>889</v>
      </c>
      <c r="B954" s="23" t="n">
        <v>239004</v>
      </c>
      <c r="C954" s="24" t="s">
        <v>911</v>
      </c>
      <c r="D954" s="23" t="s">
        <v>16</v>
      </c>
      <c r="E954" s="23" t="s">
        <v>47</v>
      </c>
      <c r="F954" s="23" t="s">
        <v>18</v>
      </c>
      <c r="G954" s="23" t="s">
        <v>18</v>
      </c>
      <c r="H954" s="16" t="n">
        <v>25495</v>
      </c>
      <c r="I954" s="17" t="n">
        <v>249689</v>
      </c>
      <c r="J954" s="17" t="n">
        <v>233455</v>
      </c>
      <c r="K954" s="18" t="n">
        <v>257366</v>
      </c>
      <c r="L954" s="19" t="n">
        <v>258187</v>
      </c>
      <c r="M954" s="20" t="n">
        <f aca="false">(I954*3)+(J954*3)+(K954*3)+(L954*3)</f>
        <v>2996091</v>
      </c>
      <c r="N954" s="21"/>
    </row>
    <row r="955" customFormat="false" ht="15" hidden="false" customHeight="true" outlineLevel="0" collapsed="false">
      <c r="A955" s="14" t="s">
        <v>889</v>
      </c>
      <c r="B955" s="14" t="n">
        <v>239005</v>
      </c>
      <c r="C955" s="15" t="s">
        <v>912</v>
      </c>
      <c r="D955" s="14" t="s">
        <v>16</v>
      </c>
      <c r="E955" s="14" t="s">
        <v>47</v>
      </c>
      <c r="F955" s="14" t="s">
        <v>18</v>
      </c>
      <c r="G955" s="14" t="s">
        <v>18</v>
      </c>
      <c r="H955" s="16" t="n">
        <v>34659</v>
      </c>
      <c r="I955" s="17" t="n">
        <v>131536</v>
      </c>
      <c r="J955" s="17" t="n">
        <v>163953</v>
      </c>
      <c r="K955" s="18" t="n">
        <v>166120</v>
      </c>
      <c r="L955" s="19" t="n">
        <v>145955</v>
      </c>
      <c r="M955" s="20" t="n">
        <f aca="false">(I955*3)+(J955*3)+(K955*3)+(L955*3)</f>
        <v>1822692</v>
      </c>
      <c r="N955" s="21"/>
    </row>
    <row r="956" customFormat="false" ht="15" hidden="false" customHeight="true" outlineLevel="0" collapsed="false">
      <c r="A956" s="23" t="s">
        <v>889</v>
      </c>
      <c r="B956" s="23" t="n">
        <v>239005</v>
      </c>
      <c r="C956" s="24" t="s">
        <v>912</v>
      </c>
      <c r="D956" s="23" t="s">
        <v>16</v>
      </c>
      <c r="E956" s="23" t="s">
        <v>47</v>
      </c>
      <c r="F956" s="23" t="s">
        <v>20</v>
      </c>
      <c r="G956" s="23" t="s">
        <v>18</v>
      </c>
      <c r="H956" s="16" t="n">
        <v>8832</v>
      </c>
      <c r="I956" s="17" t="n">
        <v>33174</v>
      </c>
      <c r="J956" s="17" t="n">
        <v>0</v>
      </c>
      <c r="K956" s="18" t="n">
        <v>0</v>
      </c>
      <c r="L956" s="19" t="n">
        <v>61372</v>
      </c>
      <c r="M956" s="20" t="n">
        <f aca="false">(I956*3)+(J956*3)+(K956*3)+(L956*3)</f>
        <v>283638</v>
      </c>
      <c r="N956" s="21"/>
    </row>
    <row r="957" customFormat="false" ht="15" hidden="false" customHeight="true" outlineLevel="0" collapsed="false">
      <c r="A957" s="23" t="s">
        <v>889</v>
      </c>
      <c r="B957" s="23" t="n">
        <v>239006</v>
      </c>
      <c r="C957" s="24" t="s">
        <v>511</v>
      </c>
      <c r="D957" s="23" t="s">
        <v>16</v>
      </c>
      <c r="E957" s="23" t="s">
        <v>47</v>
      </c>
      <c r="F957" s="23" t="s">
        <v>18</v>
      </c>
      <c r="G957" s="23" t="s">
        <v>18</v>
      </c>
      <c r="H957" s="16" t="n">
        <v>31790</v>
      </c>
      <c r="I957" s="17" t="n">
        <v>217960</v>
      </c>
      <c r="J957" s="17" t="n">
        <v>205245</v>
      </c>
      <c r="K957" s="18" t="n">
        <v>200933</v>
      </c>
      <c r="L957" s="19" t="n">
        <v>208446</v>
      </c>
      <c r="M957" s="20" t="n">
        <f aca="false">(I957*3)+(J957*3)+(K957*3)+(L957*3)</f>
        <v>2497752</v>
      </c>
      <c r="N957" s="21"/>
    </row>
    <row r="958" customFormat="false" ht="15" hidden="false" customHeight="true" outlineLevel="0" collapsed="false">
      <c r="A958" s="23" t="s">
        <v>889</v>
      </c>
      <c r="B958" s="23" t="n">
        <v>239006</v>
      </c>
      <c r="C958" s="24" t="s">
        <v>511</v>
      </c>
      <c r="D958" s="23" t="s">
        <v>16</v>
      </c>
      <c r="E958" s="23" t="s">
        <v>47</v>
      </c>
      <c r="F958" s="23" t="s">
        <v>20</v>
      </c>
      <c r="G958" s="23" t="s">
        <v>18</v>
      </c>
      <c r="H958" s="16" t="n">
        <v>107</v>
      </c>
      <c r="I958" s="17" t="n">
        <v>0</v>
      </c>
      <c r="J958" s="17" t="n">
        <v>0</v>
      </c>
      <c r="K958" s="18" t="n">
        <v>0</v>
      </c>
      <c r="L958" s="19" t="n">
        <v>610</v>
      </c>
      <c r="M958" s="20" t="n">
        <f aca="false">(I958*3)+(J958*3)+(K958*3)+(L958*3)</f>
        <v>1830</v>
      </c>
      <c r="N958" s="21"/>
    </row>
    <row r="959" customFormat="false" ht="15" hidden="false" customHeight="true" outlineLevel="0" collapsed="false">
      <c r="A959" s="14" t="s">
        <v>913</v>
      </c>
      <c r="B959" s="14" t="n">
        <v>381447</v>
      </c>
      <c r="C959" s="15" t="s">
        <v>914</v>
      </c>
      <c r="D959" s="14" t="s">
        <v>16</v>
      </c>
      <c r="E959" s="14" t="s">
        <v>17</v>
      </c>
      <c r="F959" s="14" t="s">
        <v>18</v>
      </c>
      <c r="G959" s="14" t="s">
        <v>18</v>
      </c>
      <c r="H959" s="16" t="n">
        <v>14622</v>
      </c>
      <c r="I959" s="17" t="n">
        <v>183802</v>
      </c>
      <c r="J959" s="17" t="n">
        <v>183802</v>
      </c>
      <c r="K959" s="18" t="n">
        <v>237915</v>
      </c>
      <c r="L959" s="19" t="n">
        <v>237915</v>
      </c>
      <c r="M959" s="20" t="n">
        <f aca="false">(I959*3)+(J959*3)+(K959*3)+(L959*3)</f>
        <v>2530302</v>
      </c>
      <c r="N959" s="21"/>
    </row>
    <row r="960" customFormat="false" ht="15" hidden="false" customHeight="true" outlineLevel="0" collapsed="false">
      <c r="A960" s="14" t="s">
        <v>913</v>
      </c>
      <c r="B960" s="14" t="n">
        <v>381509</v>
      </c>
      <c r="C960" s="15" t="s">
        <v>797</v>
      </c>
      <c r="D960" s="14" t="s">
        <v>16</v>
      </c>
      <c r="E960" s="14" t="s">
        <v>27</v>
      </c>
      <c r="F960" s="14" t="s">
        <v>18</v>
      </c>
      <c r="G960" s="14" t="s">
        <v>18</v>
      </c>
      <c r="H960" s="16" t="n">
        <v>286</v>
      </c>
      <c r="I960" s="17" t="n">
        <v>4722</v>
      </c>
      <c r="J960" s="17" t="n">
        <v>4722</v>
      </c>
      <c r="K960" s="18" t="n">
        <v>5643</v>
      </c>
      <c r="L960" s="19" t="n">
        <v>5643</v>
      </c>
      <c r="M960" s="20" t="n">
        <f aca="false">(I960*3)+(J960*3)+(K960*3)+(L960*3)</f>
        <v>62190</v>
      </c>
      <c r="N960" s="21"/>
    </row>
    <row r="961" customFormat="false" ht="15" hidden="false" customHeight="true" outlineLevel="0" collapsed="false">
      <c r="A961" s="14" t="s">
        <v>913</v>
      </c>
      <c r="B961" s="14" t="n">
        <v>381601</v>
      </c>
      <c r="C961" s="15" t="s">
        <v>915</v>
      </c>
      <c r="D961" s="14" t="s">
        <v>16</v>
      </c>
      <c r="E961" s="14" t="s">
        <v>27</v>
      </c>
      <c r="F961" s="14" t="s">
        <v>18</v>
      </c>
      <c r="G961" s="14" t="s">
        <v>18</v>
      </c>
      <c r="H961" s="16" t="n">
        <v>46</v>
      </c>
      <c r="I961" s="17" t="n">
        <v>1461</v>
      </c>
      <c r="J961" s="17" t="n">
        <v>1461</v>
      </c>
      <c r="K961" s="18" t="n">
        <v>1540</v>
      </c>
      <c r="L961" s="19" t="n">
        <v>1540</v>
      </c>
      <c r="M961" s="20" t="n">
        <f aca="false">(I961*3)+(J961*3)+(K961*3)+(L961*3)</f>
        <v>18006</v>
      </c>
      <c r="N961" s="21"/>
    </row>
    <row r="962" customFormat="false" ht="15" hidden="false" customHeight="true" outlineLevel="0" collapsed="false">
      <c r="A962" s="14" t="s">
        <v>913</v>
      </c>
      <c r="B962" s="14" t="n">
        <v>381604</v>
      </c>
      <c r="C962" s="15" t="s">
        <v>916</v>
      </c>
      <c r="D962" s="14" t="s">
        <v>16</v>
      </c>
      <c r="E962" s="14" t="s">
        <v>17</v>
      </c>
      <c r="F962" s="14" t="s">
        <v>18</v>
      </c>
      <c r="G962" s="14" t="s">
        <v>18</v>
      </c>
      <c r="H962" s="16" t="n">
        <v>6389</v>
      </c>
      <c r="I962" s="17" t="n">
        <v>185179</v>
      </c>
      <c r="J962" s="17" t="n">
        <v>185179</v>
      </c>
      <c r="K962" s="18" t="n">
        <v>165978</v>
      </c>
      <c r="L962" s="19" t="n">
        <v>165978</v>
      </c>
      <c r="M962" s="20" t="n">
        <f aca="false">(I962*3)+(J962*3)+(K962*3)+(L962*3)</f>
        <v>2106942</v>
      </c>
      <c r="N962" s="21"/>
    </row>
    <row r="963" customFormat="false" ht="15" hidden="false" customHeight="true" outlineLevel="0" collapsed="false">
      <c r="A963" s="14" t="s">
        <v>913</v>
      </c>
      <c r="B963" s="14" t="n">
        <v>381607</v>
      </c>
      <c r="C963" s="15" t="s">
        <v>917</v>
      </c>
      <c r="D963" s="14" t="s">
        <v>16</v>
      </c>
      <c r="E963" s="14" t="s">
        <v>17</v>
      </c>
      <c r="F963" s="14" t="s">
        <v>18</v>
      </c>
      <c r="G963" s="14" t="s">
        <v>18</v>
      </c>
      <c r="H963" s="16" t="n">
        <v>7308</v>
      </c>
      <c r="I963" s="17" t="n">
        <v>200836</v>
      </c>
      <c r="J963" s="17" t="n">
        <v>200836</v>
      </c>
      <c r="K963" s="18" t="n">
        <v>214402</v>
      </c>
      <c r="L963" s="19" t="n">
        <v>214402</v>
      </c>
      <c r="M963" s="20" t="n">
        <f aca="false">(I963*3)+(J963*3)+(K963*3)+(L963*3)</f>
        <v>2491428</v>
      </c>
      <c r="N963" s="21"/>
    </row>
    <row r="964" customFormat="false" ht="15" hidden="false" customHeight="true" outlineLevel="0" collapsed="false">
      <c r="A964" s="14" t="s">
        <v>913</v>
      </c>
      <c r="B964" s="14" t="n">
        <v>381610</v>
      </c>
      <c r="C964" s="15" t="s">
        <v>918</v>
      </c>
      <c r="D964" s="14" t="s">
        <v>16</v>
      </c>
      <c r="E964" s="14" t="s">
        <v>17</v>
      </c>
      <c r="F964" s="14" t="s">
        <v>18</v>
      </c>
      <c r="G964" s="14" t="s">
        <v>18</v>
      </c>
      <c r="H964" s="16" t="n">
        <v>4193</v>
      </c>
      <c r="I964" s="17" t="n">
        <v>99796</v>
      </c>
      <c r="J964" s="17" t="n">
        <v>99796</v>
      </c>
      <c r="K964" s="18" t="n">
        <v>126350</v>
      </c>
      <c r="L964" s="19" t="n">
        <v>126350</v>
      </c>
      <c r="M964" s="20" t="n">
        <f aca="false">(I964*3)+(J964*3)+(K964*3)+(L964*3)</f>
        <v>1356876</v>
      </c>
      <c r="N964" s="21"/>
    </row>
    <row r="965" customFormat="false" ht="15" hidden="false" customHeight="true" outlineLevel="0" collapsed="false">
      <c r="A965" s="14" t="s">
        <v>913</v>
      </c>
      <c r="B965" s="14" t="n">
        <v>381611</v>
      </c>
      <c r="C965" s="15" t="s">
        <v>919</v>
      </c>
      <c r="D965" s="14" t="s">
        <v>16</v>
      </c>
      <c r="E965" s="14" t="s">
        <v>17</v>
      </c>
      <c r="F965" s="14" t="s">
        <v>18</v>
      </c>
      <c r="G965" s="14" t="s">
        <v>18</v>
      </c>
      <c r="H965" s="16" t="n">
        <v>10109</v>
      </c>
      <c r="I965" s="17" t="n">
        <v>175768</v>
      </c>
      <c r="J965" s="17" t="n">
        <v>175769</v>
      </c>
      <c r="K965" s="18" t="n">
        <v>192475</v>
      </c>
      <c r="L965" s="19" t="n">
        <v>192475</v>
      </c>
      <c r="M965" s="20" t="n">
        <f aca="false">(I965*3)+(J965*3)+(K965*3)+(L965*3)</f>
        <v>2209461</v>
      </c>
      <c r="N965" s="21"/>
    </row>
    <row r="966" customFormat="false" ht="15" hidden="false" customHeight="true" outlineLevel="0" collapsed="false">
      <c r="A966" s="14" t="s">
        <v>913</v>
      </c>
      <c r="B966" s="14" t="n">
        <v>381614</v>
      </c>
      <c r="C966" s="15" t="s">
        <v>920</v>
      </c>
      <c r="D966" s="14" t="s">
        <v>16</v>
      </c>
      <c r="E966" s="14" t="s">
        <v>27</v>
      </c>
      <c r="F966" s="14" t="s">
        <v>18</v>
      </c>
      <c r="G966" s="14" t="s">
        <v>18</v>
      </c>
      <c r="H966" s="16" t="n">
        <v>2006</v>
      </c>
      <c r="I966" s="17" t="n">
        <v>26869</v>
      </c>
      <c r="J966" s="17" t="n">
        <v>26869</v>
      </c>
      <c r="K966" s="18" t="n">
        <v>29941</v>
      </c>
      <c r="L966" s="19" t="n">
        <v>29941</v>
      </c>
      <c r="M966" s="20" t="n">
        <f aca="false">(I966*3)+(J966*3)+(K966*3)+(L966*3)</f>
        <v>340860</v>
      </c>
      <c r="N966" s="21"/>
    </row>
    <row r="967" customFormat="false" ht="15" hidden="false" customHeight="true" outlineLevel="0" collapsed="false">
      <c r="A967" s="14" t="s">
        <v>913</v>
      </c>
      <c r="B967" s="14" t="n">
        <v>381615</v>
      </c>
      <c r="C967" s="15" t="s">
        <v>921</v>
      </c>
      <c r="D967" s="14" t="s">
        <v>16</v>
      </c>
      <c r="E967" s="14" t="s">
        <v>27</v>
      </c>
      <c r="F967" s="14" t="s">
        <v>18</v>
      </c>
      <c r="G967" s="14" t="s">
        <v>18</v>
      </c>
      <c r="H967" s="16" t="n">
        <v>1812</v>
      </c>
      <c r="I967" s="17" t="n">
        <v>21542</v>
      </c>
      <c r="J967" s="17" t="n">
        <v>21542</v>
      </c>
      <c r="K967" s="18" t="n">
        <v>22703</v>
      </c>
      <c r="L967" s="19" t="n">
        <v>22703</v>
      </c>
      <c r="M967" s="20" t="n">
        <f aca="false">(I967*3)+(J967*3)+(K967*3)+(L967*3)</f>
        <v>265470</v>
      </c>
      <c r="N967" s="21"/>
    </row>
    <row r="968" customFormat="false" ht="15" hidden="false" customHeight="true" outlineLevel="0" collapsed="false">
      <c r="A968" s="23" t="s">
        <v>913</v>
      </c>
      <c r="B968" s="23" t="n">
        <v>381616</v>
      </c>
      <c r="C968" s="24" t="s">
        <v>922</v>
      </c>
      <c r="D968" s="23" t="s">
        <v>16</v>
      </c>
      <c r="E968" s="23" t="s">
        <v>17</v>
      </c>
      <c r="F968" s="23" t="s">
        <v>18</v>
      </c>
      <c r="G968" s="23" t="s">
        <v>18</v>
      </c>
      <c r="H968" s="16" t="n">
        <v>2246</v>
      </c>
      <c r="I968" s="17" t="n">
        <v>24902</v>
      </c>
      <c r="J968" s="17" t="n">
        <v>24902</v>
      </c>
      <c r="K968" s="18" t="n">
        <v>27748</v>
      </c>
      <c r="L968" s="19" t="n">
        <v>27748</v>
      </c>
      <c r="M968" s="20" t="n">
        <f aca="false">(I968*3)+(J968*3)+(K968*3)+(L968*3)</f>
        <v>315900</v>
      </c>
      <c r="N968" s="21"/>
    </row>
    <row r="969" customFormat="false" ht="15" hidden="false" customHeight="true" outlineLevel="0" collapsed="false">
      <c r="A969" s="23" t="s">
        <v>913</v>
      </c>
      <c r="B969" s="25" t="n">
        <v>381617</v>
      </c>
      <c r="C969" s="24" t="s">
        <v>923</v>
      </c>
      <c r="D969" s="25" t="s">
        <v>16</v>
      </c>
      <c r="E969" s="22" t="s">
        <v>17</v>
      </c>
      <c r="F969" s="25" t="s">
        <v>18</v>
      </c>
      <c r="G969" s="25" t="s">
        <v>18</v>
      </c>
      <c r="H969" s="16" t="n">
        <v>1769</v>
      </c>
      <c r="I969" s="17" t="n">
        <v>45062</v>
      </c>
      <c r="J969" s="17" t="n">
        <v>45062</v>
      </c>
      <c r="K969" s="18" t="n">
        <v>37594</v>
      </c>
      <c r="L969" s="19" t="n">
        <v>37594</v>
      </c>
      <c r="M969" s="20" t="n">
        <f aca="false">(I969*3)+(J969*3)+(K969*3)+(L969*3)</f>
        <v>495936</v>
      </c>
      <c r="N969" s="21"/>
    </row>
    <row r="970" customFormat="false" ht="15" hidden="false" customHeight="true" outlineLevel="0" collapsed="false">
      <c r="A970" s="14" t="s">
        <v>913</v>
      </c>
      <c r="B970" s="14" t="n">
        <v>381622</v>
      </c>
      <c r="C970" s="15" t="s">
        <v>924</v>
      </c>
      <c r="D970" s="14" t="s">
        <v>16</v>
      </c>
      <c r="E970" s="14" t="s">
        <v>27</v>
      </c>
      <c r="F970" s="14" t="s">
        <v>18</v>
      </c>
      <c r="G970" s="14" t="s">
        <v>18</v>
      </c>
      <c r="H970" s="16" t="n">
        <v>844</v>
      </c>
      <c r="I970" s="17" t="n">
        <v>11277</v>
      </c>
      <c r="J970" s="17" t="n">
        <v>11277</v>
      </c>
      <c r="K970" s="18" t="n">
        <v>11742</v>
      </c>
      <c r="L970" s="19" t="n">
        <v>11742</v>
      </c>
      <c r="M970" s="20" t="n">
        <f aca="false">(I970*3)+(J970*3)+(K970*3)+(L970*3)</f>
        <v>138114</v>
      </c>
      <c r="N970" s="21"/>
    </row>
    <row r="971" customFormat="false" ht="15" hidden="false" customHeight="true" outlineLevel="0" collapsed="false">
      <c r="A971" s="14" t="s">
        <v>913</v>
      </c>
      <c r="B971" s="14" t="n">
        <v>381625</v>
      </c>
      <c r="C971" s="15" t="s">
        <v>925</v>
      </c>
      <c r="D971" s="14" t="s">
        <v>16</v>
      </c>
      <c r="E971" s="14" t="s">
        <v>27</v>
      </c>
      <c r="F971" s="14" t="s">
        <v>18</v>
      </c>
      <c r="G971" s="14" t="s">
        <v>18</v>
      </c>
      <c r="H971" s="16" t="n">
        <v>5392</v>
      </c>
      <c r="I971" s="17" t="n">
        <v>66330</v>
      </c>
      <c r="J971" s="17" t="n">
        <v>66331</v>
      </c>
      <c r="K971" s="18" t="n">
        <v>77549</v>
      </c>
      <c r="L971" s="19" t="n">
        <v>77549</v>
      </c>
      <c r="M971" s="20" t="n">
        <f aca="false">(I971*3)+(J971*3)+(K971*3)+(L971*3)</f>
        <v>863277</v>
      </c>
      <c r="N971" s="21"/>
    </row>
    <row r="972" customFormat="false" ht="15" hidden="false" customHeight="true" outlineLevel="0" collapsed="false">
      <c r="A972" s="14" t="s">
        <v>913</v>
      </c>
      <c r="B972" s="14" t="n">
        <v>381630</v>
      </c>
      <c r="C972" s="15" t="s">
        <v>926</v>
      </c>
      <c r="D972" s="14" t="s">
        <v>16</v>
      </c>
      <c r="E972" s="14" t="s">
        <v>17</v>
      </c>
      <c r="F972" s="14" t="s">
        <v>18</v>
      </c>
      <c r="G972" s="14" t="s">
        <v>18</v>
      </c>
      <c r="H972" s="16" t="n">
        <v>7501</v>
      </c>
      <c r="I972" s="17" t="n">
        <v>80439</v>
      </c>
      <c r="J972" s="17" t="n">
        <v>80439</v>
      </c>
      <c r="K972" s="18" t="n">
        <v>105059</v>
      </c>
      <c r="L972" s="19" t="n">
        <v>105059</v>
      </c>
      <c r="M972" s="20" t="n">
        <f aca="false">(I972*3)+(J972*3)+(K972*3)+(L972*3)</f>
        <v>1112988</v>
      </c>
      <c r="N972" s="21"/>
    </row>
    <row r="973" customFormat="false" ht="15" hidden="false" customHeight="true" outlineLevel="0" collapsed="false">
      <c r="A973" s="14" t="s">
        <v>913</v>
      </c>
      <c r="B973" s="14" t="n">
        <v>381631</v>
      </c>
      <c r="C973" s="15" t="s">
        <v>927</v>
      </c>
      <c r="D973" s="14" t="s">
        <v>16</v>
      </c>
      <c r="E973" s="14" t="s">
        <v>27</v>
      </c>
      <c r="F973" s="14" t="s">
        <v>18</v>
      </c>
      <c r="G973" s="14" t="s">
        <v>18</v>
      </c>
      <c r="H973" s="16" t="n">
        <v>4362</v>
      </c>
      <c r="I973" s="17" t="n">
        <v>95057</v>
      </c>
      <c r="J973" s="17" t="n">
        <v>95057</v>
      </c>
      <c r="K973" s="18" t="n">
        <v>93228</v>
      </c>
      <c r="L973" s="19" t="n">
        <v>93228</v>
      </c>
      <c r="M973" s="20" t="n">
        <f aca="false">(I973*3)+(J973*3)+(K973*3)+(L973*3)</f>
        <v>1129710</v>
      </c>
      <c r="N973" s="21"/>
    </row>
    <row r="974" customFormat="false" ht="15" hidden="false" customHeight="true" outlineLevel="0" collapsed="false">
      <c r="A974" s="14" t="s">
        <v>913</v>
      </c>
      <c r="B974" s="14" t="n">
        <v>381632</v>
      </c>
      <c r="C974" s="15" t="s">
        <v>928</v>
      </c>
      <c r="D974" s="14" t="s">
        <v>16</v>
      </c>
      <c r="E974" s="14" t="s">
        <v>17</v>
      </c>
      <c r="F974" s="14" t="s">
        <v>18</v>
      </c>
      <c r="G974" s="14" t="s">
        <v>18</v>
      </c>
      <c r="H974" s="16" t="n">
        <v>8163</v>
      </c>
      <c r="I974" s="17" t="n">
        <v>160712</v>
      </c>
      <c r="J974" s="17" t="n">
        <v>160712</v>
      </c>
      <c r="K974" s="18" t="n">
        <v>184372</v>
      </c>
      <c r="L974" s="19" t="n">
        <v>184372</v>
      </c>
      <c r="M974" s="20" t="n">
        <f aca="false">(I974*3)+(J974*3)+(K974*3)+(L974*3)</f>
        <v>2070504</v>
      </c>
      <c r="N974" s="21"/>
    </row>
    <row r="975" customFormat="false" ht="15" hidden="false" customHeight="true" outlineLevel="0" collapsed="false">
      <c r="A975" s="14" t="s">
        <v>913</v>
      </c>
      <c r="B975" s="14" t="n">
        <v>381636</v>
      </c>
      <c r="C975" s="15" t="s">
        <v>929</v>
      </c>
      <c r="D975" s="14" t="s">
        <v>16</v>
      </c>
      <c r="E975" s="14" t="s">
        <v>17</v>
      </c>
      <c r="F975" s="14" t="s">
        <v>18</v>
      </c>
      <c r="G975" s="14" t="s">
        <v>18</v>
      </c>
      <c r="H975" s="16" t="n">
        <v>10535</v>
      </c>
      <c r="I975" s="17" t="n">
        <v>89752</v>
      </c>
      <c r="J975" s="17" t="n">
        <v>89752</v>
      </c>
      <c r="K975" s="18" t="n">
        <v>121157</v>
      </c>
      <c r="L975" s="19" t="n">
        <v>121157</v>
      </c>
      <c r="M975" s="20" t="n">
        <f aca="false">(I975*3)+(J975*3)+(K975*3)+(L975*3)</f>
        <v>1265454</v>
      </c>
      <c r="N975" s="21"/>
    </row>
    <row r="976" customFormat="false" ht="15" hidden="false" customHeight="true" outlineLevel="0" collapsed="false">
      <c r="A976" s="14" t="s">
        <v>913</v>
      </c>
      <c r="B976" s="14" t="n">
        <v>381637</v>
      </c>
      <c r="C976" s="15" t="s">
        <v>930</v>
      </c>
      <c r="D976" s="14" t="s">
        <v>16</v>
      </c>
      <c r="E976" s="14" t="s">
        <v>17</v>
      </c>
      <c r="F976" s="14" t="s">
        <v>18</v>
      </c>
      <c r="G976" s="14" t="s">
        <v>18</v>
      </c>
      <c r="H976" s="16" t="n">
        <v>14443</v>
      </c>
      <c r="I976" s="17" t="n">
        <v>130753</v>
      </c>
      <c r="J976" s="17" t="n">
        <v>130753</v>
      </c>
      <c r="K976" s="18" t="n">
        <v>172071</v>
      </c>
      <c r="L976" s="19" t="n">
        <v>172071</v>
      </c>
      <c r="M976" s="20" t="n">
        <f aca="false">(I976*3)+(J976*3)+(K976*3)+(L976*3)</f>
        <v>1816944</v>
      </c>
      <c r="N976" s="21"/>
    </row>
    <row r="977" customFormat="false" ht="15" hidden="false" customHeight="true" outlineLevel="0" collapsed="false">
      <c r="A977" s="14" t="s">
        <v>913</v>
      </c>
      <c r="B977" s="14" t="n">
        <v>381638</v>
      </c>
      <c r="C977" s="15" t="s">
        <v>931</v>
      </c>
      <c r="D977" s="14" t="s">
        <v>16</v>
      </c>
      <c r="E977" s="14" t="s">
        <v>27</v>
      </c>
      <c r="F977" s="14" t="s">
        <v>18</v>
      </c>
      <c r="G977" s="14" t="s">
        <v>18</v>
      </c>
      <c r="H977" s="16" t="n">
        <v>1022</v>
      </c>
      <c r="I977" s="17" t="n">
        <v>15484</v>
      </c>
      <c r="J977" s="17" t="n">
        <v>15484</v>
      </c>
      <c r="K977" s="18" t="n">
        <v>16837</v>
      </c>
      <c r="L977" s="19" t="n">
        <v>16837</v>
      </c>
      <c r="M977" s="20" t="n">
        <f aca="false">(I977*3)+(J977*3)+(K977*3)+(L977*3)</f>
        <v>193926</v>
      </c>
      <c r="N977" s="21"/>
    </row>
    <row r="978" customFormat="false" ht="15" hidden="false" customHeight="true" outlineLevel="0" collapsed="false">
      <c r="A978" s="14" t="s">
        <v>913</v>
      </c>
      <c r="B978" s="14" t="n">
        <v>382247</v>
      </c>
      <c r="C978" s="15" t="s">
        <v>932</v>
      </c>
      <c r="D978" s="14" t="s">
        <v>16</v>
      </c>
      <c r="E978" s="14" t="s">
        <v>17</v>
      </c>
      <c r="F978" s="14" t="s">
        <v>18</v>
      </c>
      <c r="G978" s="14" t="s">
        <v>18</v>
      </c>
      <c r="H978" s="16" t="n">
        <v>8706</v>
      </c>
      <c r="I978" s="17" t="n">
        <v>81154</v>
      </c>
      <c r="J978" s="17" t="n">
        <v>81154</v>
      </c>
      <c r="K978" s="18" t="n">
        <v>69942</v>
      </c>
      <c r="L978" s="19" t="n">
        <v>69942</v>
      </c>
      <c r="M978" s="20" t="n">
        <f aca="false">(I978*3)+(J978*3)+(K978*3)+(L978*3)</f>
        <v>906576</v>
      </c>
      <c r="N978" s="21"/>
    </row>
    <row r="979" customFormat="false" ht="15" hidden="false" customHeight="true" outlineLevel="0" collapsed="false">
      <c r="A979" s="14" t="s">
        <v>913</v>
      </c>
      <c r="B979" s="14" t="n">
        <v>383303</v>
      </c>
      <c r="C979" s="15" t="s">
        <v>933</v>
      </c>
      <c r="D979" s="14" t="s">
        <v>16</v>
      </c>
      <c r="E979" s="14" t="s">
        <v>27</v>
      </c>
      <c r="F979" s="14" t="s">
        <v>18</v>
      </c>
      <c r="G979" s="14" t="s">
        <v>18</v>
      </c>
      <c r="H979" s="16" t="n">
        <v>34173</v>
      </c>
      <c r="I979" s="17" t="n">
        <v>198096</v>
      </c>
      <c r="J979" s="17" t="n">
        <v>198097</v>
      </c>
      <c r="K979" s="18" t="n">
        <v>255669</v>
      </c>
      <c r="L979" s="19" t="n">
        <v>255669</v>
      </c>
      <c r="M979" s="20" t="n">
        <f aca="false">(I979*3)+(J979*3)+(K979*3)+(L979*3)</f>
        <v>2722593</v>
      </c>
      <c r="N979" s="21"/>
    </row>
    <row r="980" customFormat="false" ht="15" hidden="false" customHeight="true" outlineLevel="0" collapsed="false">
      <c r="A980" s="14" t="s">
        <v>913</v>
      </c>
      <c r="B980" s="14" t="n">
        <v>389001</v>
      </c>
      <c r="C980" s="15" t="s">
        <v>182</v>
      </c>
      <c r="D980" s="14" t="s">
        <v>16</v>
      </c>
      <c r="E980" s="14" t="s">
        <v>47</v>
      </c>
      <c r="F980" s="14" t="s">
        <v>18</v>
      </c>
      <c r="G980" s="14" t="s">
        <v>18</v>
      </c>
      <c r="H980" s="16" t="n">
        <v>67119</v>
      </c>
      <c r="I980" s="17" t="n">
        <v>1023815</v>
      </c>
      <c r="J980" s="17" t="n">
        <v>1018763</v>
      </c>
      <c r="K980" s="18" t="n">
        <v>1092337</v>
      </c>
      <c r="L980" s="19" t="n">
        <v>0</v>
      </c>
      <c r="M980" s="20" t="n">
        <f aca="false">(I980*3)+(J980*3)+(K980*3)+(L980*3)</f>
        <v>9404745</v>
      </c>
      <c r="N980" s="21"/>
    </row>
    <row r="981" customFormat="false" ht="15" hidden="false" customHeight="true" outlineLevel="0" collapsed="false">
      <c r="A981" s="14" t="s">
        <v>913</v>
      </c>
      <c r="B981" s="14" t="n">
        <v>389004</v>
      </c>
      <c r="C981" s="15" t="s">
        <v>934</v>
      </c>
      <c r="D981" s="14" t="s">
        <v>16</v>
      </c>
      <c r="E981" s="14" t="s">
        <v>47</v>
      </c>
      <c r="F981" s="14" t="s">
        <v>18</v>
      </c>
      <c r="G981" s="14" t="s">
        <v>18</v>
      </c>
      <c r="H981" s="16" t="n">
        <v>12596</v>
      </c>
      <c r="I981" s="17" t="n">
        <v>88409</v>
      </c>
      <c r="J981" s="17" t="n">
        <v>91366</v>
      </c>
      <c r="K981" s="18" t="n">
        <v>116167</v>
      </c>
      <c r="L981" s="19" t="n">
        <v>112342</v>
      </c>
      <c r="M981" s="20" t="n">
        <f aca="false">(I981*3)+(J981*3)+(K981*3)+(L981*3)</f>
        <v>1224852</v>
      </c>
      <c r="N981" s="21"/>
    </row>
    <row r="982" customFormat="false" ht="15" hidden="false" customHeight="true" outlineLevel="0" collapsed="false">
      <c r="A982" s="14" t="s">
        <v>913</v>
      </c>
      <c r="B982" s="14" t="n">
        <v>389004</v>
      </c>
      <c r="C982" s="15" t="s">
        <v>934</v>
      </c>
      <c r="D982" s="14" t="s">
        <v>16</v>
      </c>
      <c r="E982" s="14" t="s">
        <v>47</v>
      </c>
      <c r="F982" s="14" t="s">
        <v>20</v>
      </c>
      <c r="G982" s="14" t="s">
        <v>18</v>
      </c>
      <c r="H982" s="16" t="n">
        <v>378</v>
      </c>
      <c r="I982" s="17" t="n">
        <v>0</v>
      </c>
      <c r="J982" s="17" t="n">
        <v>0</v>
      </c>
      <c r="K982" s="18" t="n">
        <v>0</v>
      </c>
      <c r="L982" s="19" t="n">
        <v>4585</v>
      </c>
      <c r="M982" s="20" t="n">
        <f aca="false">(I982*3)+(J982*3)+(K982*3)+(L982*3)</f>
        <v>13755</v>
      </c>
      <c r="N982" s="21"/>
    </row>
    <row r="983" customFormat="false" ht="15" hidden="false" customHeight="true" outlineLevel="0" collapsed="false">
      <c r="A983" s="14" t="s">
        <v>913</v>
      </c>
      <c r="B983" s="14" t="n">
        <v>389005</v>
      </c>
      <c r="C983" s="15" t="s">
        <v>935</v>
      </c>
      <c r="D983" s="14" t="s">
        <v>16</v>
      </c>
      <c r="E983" s="14" t="s">
        <v>47</v>
      </c>
      <c r="F983" s="14" t="s">
        <v>18</v>
      </c>
      <c r="G983" s="14" t="s">
        <v>18</v>
      </c>
      <c r="H983" s="16" t="n">
        <v>2479</v>
      </c>
      <c r="I983" s="17" t="n">
        <v>31750</v>
      </c>
      <c r="J983" s="17" t="n">
        <v>34595</v>
      </c>
      <c r="K983" s="18" t="n">
        <v>37499</v>
      </c>
      <c r="L983" s="19" t="n">
        <v>39082</v>
      </c>
      <c r="M983" s="20" t="n">
        <f aca="false">(I983*3)+(J983*3)+(K983*3)+(L983*3)</f>
        <v>428778</v>
      </c>
      <c r="N983" s="21"/>
    </row>
    <row r="984" customFormat="false" ht="15" hidden="false" customHeight="true" outlineLevel="0" collapsed="false">
      <c r="A984" s="23" t="s">
        <v>913</v>
      </c>
      <c r="B984" s="23" t="n">
        <v>389006</v>
      </c>
      <c r="C984" s="24" t="s">
        <v>936</v>
      </c>
      <c r="D984" s="23" t="s">
        <v>16</v>
      </c>
      <c r="E984" s="23" t="s">
        <v>47</v>
      </c>
      <c r="F984" s="23" t="s">
        <v>18</v>
      </c>
      <c r="G984" s="23" t="s">
        <v>18</v>
      </c>
      <c r="H984" s="16" t="n">
        <v>7845</v>
      </c>
      <c r="I984" s="17" t="n">
        <v>97626</v>
      </c>
      <c r="J984" s="17" t="n">
        <v>79750</v>
      </c>
      <c r="K984" s="18" t="n">
        <v>147759</v>
      </c>
      <c r="L984" s="19" t="n">
        <v>110524</v>
      </c>
      <c r="M984" s="20" t="n">
        <f aca="false">(I984*3)+(J984*3)+(K984*3)+(L984*3)</f>
        <v>1306977</v>
      </c>
      <c r="N984" s="21"/>
    </row>
    <row r="985" customFormat="false" ht="15" hidden="false" customHeight="true" outlineLevel="0" collapsed="false">
      <c r="A985" s="23" t="s">
        <v>913</v>
      </c>
      <c r="B985" s="25" t="n">
        <v>389006</v>
      </c>
      <c r="C985" s="24" t="s">
        <v>936</v>
      </c>
      <c r="D985" s="25" t="s">
        <v>16</v>
      </c>
      <c r="E985" s="22" t="s">
        <v>47</v>
      </c>
      <c r="F985" s="25" t="s">
        <v>20</v>
      </c>
      <c r="G985" s="25" t="s">
        <v>18</v>
      </c>
      <c r="H985" s="16" t="n">
        <v>3595</v>
      </c>
      <c r="I985" s="17" t="n">
        <v>0</v>
      </c>
      <c r="J985" s="17" t="n">
        <v>0</v>
      </c>
      <c r="K985" s="18" t="n">
        <v>0</v>
      </c>
      <c r="L985" s="19" t="n">
        <v>42894</v>
      </c>
      <c r="M985" s="20" t="n">
        <f aca="false">(I985*3)+(J985*3)+(K985*3)+(L985*3)</f>
        <v>128682</v>
      </c>
      <c r="N985" s="21"/>
    </row>
    <row r="986" customFormat="false" ht="15" hidden="false" customHeight="true" outlineLevel="0" collapsed="false">
      <c r="A986" s="23" t="s">
        <v>913</v>
      </c>
      <c r="B986" s="23" t="n">
        <v>389007</v>
      </c>
      <c r="C986" s="24" t="s">
        <v>937</v>
      </c>
      <c r="D986" s="23" t="s">
        <v>16</v>
      </c>
      <c r="E986" s="23" t="s">
        <v>47</v>
      </c>
      <c r="F986" s="23" t="s">
        <v>18</v>
      </c>
      <c r="G986" s="23" t="s">
        <v>18</v>
      </c>
      <c r="H986" s="16" t="n">
        <v>30946</v>
      </c>
      <c r="I986" s="17" t="n">
        <v>287730</v>
      </c>
      <c r="J986" s="17" t="n">
        <v>309059</v>
      </c>
      <c r="K986" s="18" t="n">
        <v>371993</v>
      </c>
      <c r="L986" s="19" t="n">
        <v>0</v>
      </c>
      <c r="M986" s="20" t="n">
        <f aca="false">(I986*3)+(J986*3)+(K986*3)+(L986*3)</f>
        <v>2906346</v>
      </c>
      <c r="N986" s="21"/>
    </row>
    <row r="987" customFormat="false" ht="15" hidden="false" customHeight="true" outlineLevel="0" collapsed="false">
      <c r="A987" s="23" t="s">
        <v>913</v>
      </c>
      <c r="B987" s="23" t="n">
        <v>389008</v>
      </c>
      <c r="C987" s="24" t="s">
        <v>938</v>
      </c>
      <c r="D987" s="23" t="s">
        <v>16</v>
      </c>
      <c r="E987" s="23" t="s">
        <v>47</v>
      </c>
      <c r="F987" s="23" t="s">
        <v>18</v>
      </c>
      <c r="G987" s="23" t="s">
        <v>18</v>
      </c>
      <c r="H987" s="16" t="n">
        <v>17716</v>
      </c>
      <c r="I987" s="17" t="n">
        <v>241670</v>
      </c>
      <c r="J987" s="17" t="n">
        <v>298575</v>
      </c>
      <c r="K987" s="18" t="n">
        <v>335529</v>
      </c>
      <c r="L987" s="19" t="n">
        <v>298080</v>
      </c>
      <c r="M987" s="20" t="n">
        <f aca="false">(I987*3)+(J987*3)+(K987*3)+(L987*3)</f>
        <v>3521562</v>
      </c>
      <c r="N987" s="21"/>
    </row>
    <row r="988" customFormat="false" ht="15" hidden="false" customHeight="true" outlineLevel="0" collapsed="false">
      <c r="A988" s="23" t="s">
        <v>913</v>
      </c>
      <c r="B988" s="23" t="n">
        <v>389008</v>
      </c>
      <c r="C988" s="24" t="s">
        <v>938</v>
      </c>
      <c r="D988" s="23" t="s">
        <v>16</v>
      </c>
      <c r="E988" s="23" t="s">
        <v>47</v>
      </c>
      <c r="F988" s="23" t="s">
        <v>20</v>
      </c>
      <c r="G988" s="23" t="s">
        <v>18</v>
      </c>
      <c r="H988" s="16" t="n">
        <v>3395</v>
      </c>
      <c r="I988" s="17" t="n">
        <v>0</v>
      </c>
      <c r="J988" s="17" t="n">
        <v>0</v>
      </c>
      <c r="K988" s="18" t="n">
        <v>0</v>
      </c>
      <c r="L988" s="19" t="n">
        <v>50930</v>
      </c>
      <c r="M988" s="20" t="n">
        <f aca="false">(I988*3)+(J988*3)+(K988*3)+(L988*3)</f>
        <v>152790</v>
      </c>
      <c r="N988" s="21"/>
    </row>
    <row r="989" customFormat="false" ht="15" hidden="false" customHeight="true" outlineLevel="0" collapsed="false">
      <c r="A989" s="23" t="s">
        <v>913</v>
      </c>
      <c r="B989" s="23" t="n">
        <v>389009</v>
      </c>
      <c r="C989" s="24" t="s">
        <v>939</v>
      </c>
      <c r="D989" s="23" t="s">
        <v>16</v>
      </c>
      <c r="E989" s="23" t="s">
        <v>47</v>
      </c>
      <c r="F989" s="23" t="s">
        <v>18</v>
      </c>
      <c r="G989" s="23" t="s">
        <v>18</v>
      </c>
      <c r="H989" s="16" t="n">
        <v>10608</v>
      </c>
      <c r="I989" s="17" t="n">
        <v>168475</v>
      </c>
      <c r="J989" s="17" t="n">
        <v>187773</v>
      </c>
      <c r="K989" s="18" t="n">
        <v>217138</v>
      </c>
      <c r="L989" s="19" t="n">
        <v>199376</v>
      </c>
      <c r="M989" s="20" t="n">
        <f aca="false">(I989*3)+(J989*3)+(K989*3)+(L989*3)</f>
        <v>2318286</v>
      </c>
      <c r="N989" s="21"/>
    </row>
    <row r="990" customFormat="false" ht="15" hidden="false" customHeight="true" outlineLevel="0" collapsed="false">
      <c r="A990" s="23" t="s">
        <v>913</v>
      </c>
      <c r="B990" s="23" t="n">
        <v>389009</v>
      </c>
      <c r="C990" s="24" t="s">
        <v>939</v>
      </c>
      <c r="D990" s="23" t="s">
        <v>16</v>
      </c>
      <c r="E990" s="23" t="s">
        <v>47</v>
      </c>
      <c r="F990" s="23" t="s">
        <v>20</v>
      </c>
      <c r="G990" s="23" t="s">
        <v>18</v>
      </c>
      <c r="H990" s="16" t="n">
        <v>1928</v>
      </c>
      <c r="I990" s="17" t="n">
        <v>0</v>
      </c>
      <c r="J990" s="17" t="n">
        <v>0</v>
      </c>
      <c r="K990" s="18" t="n">
        <v>0</v>
      </c>
      <c r="L990" s="19" t="n">
        <v>43667</v>
      </c>
      <c r="M990" s="20" t="n">
        <f aca="false">(I990*3)+(J990*3)+(K990*3)+(L990*3)</f>
        <v>131001</v>
      </c>
      <c r="N990" s="21"/>
    </row>
    <row r="991" customFormat="false" ht="15" hidden="false" customHeight="true" outlineLevel="0" collapsed="false">
      <c r="A991" s="23" t="s">
        <v>913</v>
      </c>
      <c r="B991" s="23" t="n">
        <v>389010</v>
      </c>
      <c r="C991" s="24" t="s">
        <v>940</v>
      </c>
      <c r="D991" s="23" t="s">
        <v>16</v>
      </c>
      <c r="E991" s="23" t="s">
        <v>47</v>
      </c>
      <c r="F991" s="23" t="s">
        <v>18</v>
      </c>
      <c r="G991" s="23" t="s">
        <v>18</v>
      </c>
      <c r="H991" s="16" t="n">
        <v>7142</v>
      </c>
      <c r="I991" s="17" t="n">
        <v>125012</v>
      </c>
      <c r="J991" s="17" t="n">
        <v>190676</v>
      </c>
      <c r="K991" s="18" t="n">
        <v>208974</v>
      </c>
      <c r="L991" s="19" t="n">
        <v>187617</v>
      </c>
      <c r="M991" s="20" t="n">
        <f aca="false">(I991*3)+(J991*3)+(K991*3)+(L991*3)</f>
        <v>2136837</v>
      </c>
      <c r="N991" s="21"/>
    </row>
    <row r="992" customFormat="false" ht="15" hidden="false" customHeight="true" outlineLevel="0" collapsed="false">
      <c r="A992" s="14" t="s">
        <v>913</v>
      </c>
      <c r="B992" s="14" t="n">
        <v>389010</v>
      </c>
      <c r="C992" s="15" t="s">
        <v>940</v>
      </c>
      <c r="D992" s="14" t="s">
        <v>16</v>
      </c>
      <c r="E992" s="14" t="s">
        <v>47</v>
      </c>
      <c r="F992" s="14" t="s">
        <v>20</v>
      </c>
      <c r="G992" s="14" t="s">
        <v>18</v>
      </c>
      <c r="H992" s="16" t="n">
        <v>1242</v>
      </c>
      <c r="I992" s="17" t="n">
        <v>0</v>
      </c>
      <c r="J992" s="17" t="n">
        <v>0</v>
      </c>
      <c r="K992" s="18" t="n">
        <v>0</v>
      </c>
      <c r="L992" s="19" t="n">
        <v>28727</v>
      </c>
      <c r="M992" s="20" t="n">
        <f aca="false">(I992*3)+(J992*3)+(K992*3)+(L992*3)</f>
        <v>86181</v>
      </c>
      <c r="N992" s="21"/>
    </row>
    <row r="993" customFormat="false" ht="15" hidden="false" customHeight="true" outlineLevel="0" collapsed="false">
      <c r="A993" s="14" t="s">
        <v>913</v>
      </c>
      <c r="B993" s="14" t="n">
        <v>389013</v>
      </c>
      <c r="C993" s="15" t="s">
        <v>885</v>
      </c>
      <c r="D993" s="14" t="s">
        <v>16</v>
      </c>
      <c r="E993" s="14" t="s">
        <v>47</v>
      </c>
      <c r="F993" s="14" t="s">
        <v>18</v>
      </c>
      <c r="G993" s="14" t="s">
        <v>18</v>
      </c>
      <c r="H993" s="16" t="n">
        <v>335</v>
      </c>
      <c r="I993" s="17" t="n">
        <v>4106</v>
      </c>
      <c r="J993" s="17" t="n">
        <v>4867</v>
      </c>
      <c r="K993" s="18" t="n">
        <v>6561</v>
      </c>
      <c r="L993" s="19" t="n">
        <v>0</v>
      </c>
      <c r="M993" s="20" t="n">
        <f aca="false">(I993*3)+(J993*3)+(K993*3)+(L993*3)</f>
        <v>46602</v>
      </c>
      <c r="N993" s="21"/>
    </row>
    <row r="994" customFormat="false" ht="15" hidden="false" customHeight="true" outlineLevel="0" collapsed="false">
      <c r="A994" s="14" t="s">
        <v>941</v>
      </c>
      <c r="B994" s="14" t="n">
        <v>371516</v>
      </c>
      <c r="C994" s="15" t="s">
        <v>942</v>
      </c>
      <c r="D994" s="14" t="s">
        <v>16</v>
      </c>
      <c r="E994" s="14" t="s">
        <v>17</v>
      </c>
      <c r="F994" s="14" t="s">
        <v>18</v>
      </c>
      <c r="G994" s="14" t="s">
        <v>18</v>
      </c>
      <c r="H994" s="16" t="n">
        <v>2031</v>
      </c>
      <c r="I994" s="17" t="n">
        <v>55615</v>
      </c>
      <c r="J994" s="17" t="n">
        <v>55615</v>
      </c>
      <c r="K994" s="18" t="n">
        <v>56069</v>
      </c>
      <c r="L994" s="19" t="n">
        <v>56069</v>
      </c>
      <c r="M994" s="20" t="n">
        <f aca="false">(I994*3)+(J994*3)+(K994*3)+(L994*3)</f>
        <v>670104</v>
      </c>
      <c r="N994" s="21"/>
    </row>
    <row r="995" customFormat="false" ht="15" hidden="false" customHeight="true" outlineLevel="0" collapsed="false">
      <c r="A995" s="14" t="s">
        <v>941</v>
      </c>
      <c r="B995" s="14" t="n">
        <v>371517</v>
      </c>
      <c r="C995" s="15" t="s">
        <v>943</v>
      </c>
      <c r="D995" s="14" t="s">
        <v>16</v>
      </c>
      <c r="E995" s="14" t="s">
        <v>17</v>
      </c>
      <c r="F995" s="14" t="s">
        <v>18</v>
      </c>
      <c r="G995" s="14" t="s">
        <v>18</v>
      </c>
      <c r="H995" s="16" t="n">
        <v>960</v>
      </c>
      <c r="I995" s="17" t="n">
        <v>13866</v>
      </c>
      <c r="J995" s="17" t="n">
        <v>13866</v>
      </c>
      <c r="K995" s="18" t="n">
        <v>14392</v>
      </c>
      <c r="L995" s="19" t="n">
        <v>14392</v>
      </c>
      <c r="M995" s="20" t="n">
        <f aca="false">(I995*3)+(J995*3)+(K995*3)+(L995*3)</f>
        <v>169548</v>
      </c>
      <c r="N995" s="21"/>
    </row>
    <row r="996" customFormat="false" ht="15" hidden="false" customHeight="true" outlineLevel="0" collapsed="false">
      <c r="A996" s="14" t="s">
        <v>941</v>
      </c>
      <c r="B996" s="14" t="n">
        <v>371518</v>
      </c>
      <c r="C996" s="15" t="s">
        <v>944</v>
      </c>
      <c r="D996" s="14" t="s">
        <v>16</v>
      </c>
      <c r="E996" s="14" t="s">
        <v>17</v>
      </c>
      <c r="F996" s="14" t="s">
        <v>18</v>
      </c>
      <c r="G996" s="14" t="s">
        <v>18</v>
      </c>
      <c r="H996" s="16" t="n">
        <v>181</v>
      </c>
      <c r="I996" s="17" t="n">
        <v>10741</v>
      </c>
      <c r="J996" s="17" t="n">
        <v>10741</v>
      </c>
      <c r="K996" s="18" t="n">
        <v>7421</v>
      </c>
      <c r="L996" s="19" t="n">
        <v>7421</v>
      </c>
      <c r="M996" s="20" t="n">
        <f aca="false">(I996*3)+(J996*3)+(K996*3)+(L996*3)</f>
        <v>108972</v>
      </c>
      <c r="N996" s="21"/>
    </row>
    <row r="997" customFormat="false" ht="15" hidden="false" customHeight="true" outlineLevel="0" collapsed="false">
      <c r="A997" s="14" t="s">
        <v>941</v>
      </c>
      <c r="B997" s="14" t="n">
        <v>371524</v>
      </c>
      <c r="C997" s="15" t="s">
        <v>945</v>
      </c>
      <c r="D997" s="14" t="s">
        <v>16</v>
      </c>
      <c r="E997" s="14" t="s">
        <v>17</v>
      </c>
      <c r="F997" s="14" t="s">
        <v>18</v>
      </c>
      <c r="G997" s="14" t="s">
        <v>18</v>
      </c>
      <c r="H997" s="16" t="n">
        <v>6849</v>
      </c>
      <c r="I997" s="17" t="n">
        <v>53371</v>
      </c>
      <c r="J997" s="17" t="n">
        <v>53371</v>
      </c>
      <c r="K997" s="18" t="n">
        <v>53090</v>
      </c>
      <c r="L997" s="19" t="n">
        <v>53090</v>
      </c>
      <c r="M997" s="20" t="n">
        <f aca="false">(I997*3)+(J997*3)+(K997*3)+(L997*3)</f>
        <v>638766</v>
      </c>
      <c r="N997" s="21"/>
    </row>
    <row r="998" customFormat="false" ht="15" hidden="false" customHeight="true" outlineLevel="0" collapsed="false">
      <c r="A998" s="14" t="s">
        <v>941</v>
      </c>
      <c r="B998" s="14" t="n">
        <v>371525</v>
      </c>
      <c r="C998" s="15" t="s">
        <v>946</v>
      </c>
      <c r="D998" s="14" t="s">
        <v>16</v>
      </c>
      <c r="E998" s="14" t="s">
        <v>17</v>
      </c>
      <c r="F998" s="14" t="s">
        <v>18</v>
      </c>
      <c r="G998" s="14" t="s">
        <v>18</v>
      </c>
      <c r="H998" s="16" t="n">
        <v>1189</v>
      </c>
      <c r="I998" s="17" t="n">
        <v>40584</v>
      </c>
      <c r="J998" s="17" t="n">
        <v>40585</v>
      </c>
      <c r="K998" s="18" t="n">
        <v>33946</v>
      </c>
      <c r="L998" s="19" t="n">
        <v>33946</v>
      </c>
      <c r="M998" s="20" t="n">
        <f aca="false">(I998*3)+(J998*3)+(K998*3)+(L998*3)</f>
        <v>447183</v>
      </c>
      <c r="N998" s="21"/>
    </row>
    <row r="999" customFormat="false" ht="15" hidden="false" customHeight="true" outlineLevel="0" collapsed="false">
      <c r="A999" s="14" t="s">
        <v>941</v>
      </c>
      <c r="B999" s="14" t="n">
        <v>371526</v>
      </c>
      <c r="C999" s="15" t="s">
        <v>947</v>
      </c>
      <c r="D999" s="14" t="s">
        <v>16</v>
      </c>
      <c r="E999" s="14" t="s">
        <v>17</v>
      </c>
      <c r="F999" s="14" t="s">
        <v>18</v>
      </c>
      <c r="G999" s="14" t="s">
        <v>18</v>
      </c>
      <c r="H999" s="16" t="n">
        <v>1075</v>
      </c>
      <c r="I999" s="17" t="n">
        <v>36448</v>
      </c>
      <c r="J999" s="17" t="n">
        <v>36448</v>
      </c>
      <c r="K999" s="18" t="n">
        <v>41884</v>
      </c>
      <c r="L999" s="19" t="n">
        <v>41884</v>
      </c>
      <c r="M999" s="20" t="n">
        <f aca="false">(I999*3)+(J999*3)+(K999*3)+(L999*3)</f>
        <v>469992</v>
      </c>
      <c r="N999" s="21"/>
    </row>
    <row r="1000" customFormat="false" ht="15" hidden="false" customHeight="true" outlineLevel="0" collapsed="false">
      <c r="A1000" s="14" t="s">
        <v>941</v>
      </c>
      <c r="B1000" s="14" t="n">
        <v>371530</v>
      </c>
      <c r="C1000" s="15" t="s">
        <v>948</v>
      </c>
      <c r="D1000" s="14" t="s">
        <v>16</v>
      </c>
      <c r="E1000" s="14" t="s">
        <v>27</v>
      </c>
      <c r="F1000" s="14" t="s">
        <v>18</v>
      </c>
      <c r="G1000" s="14" t="s">
        <v>18</v>
      </c>
      <c r="H1000" s="16" t="n">
        <v>1363</v>
      </c>
      <c r="I1000" s="17" t="n">
        <v>20239</v>
      </c>
      <c r="J1000" s="17" t="n">
        <v>20239</v>
      </c>
      <c r="K1000" s="18" t="n">
        <v>23800</v>
      </c>
      <c r="L1000" s="19" t="n">
        <v>23800</v>
      </c>
      <c r="M1000" s="20" t="n">
        <f aca="false">(I1000*3)+(J1000*3)+(K1000*3)+(L1000*3)</f>
        <v>264234</v>
      </c>
      <c r="N1000" s="21"/>
    </row>
    <row r="1001" customFormat="false" ht="15" hidden="false" customHeight="true" outlineLevel="0" collapsed="false">
      <c r="A1001" s="14" t="s">
        <v>941</v>
      </c>
      <c r="B1001" s="14" t="n">
        <v>371531</v>
      </c>
      <c r="C1001" s="15" t="s">
        <v>949</v>
      </c>
      <c r="D1001" s="14" t="s">
        <v>16</v>
      </c>
      <c r="E1001" s="22" t="s">
        <v>17</v>
      </c>
      <c r="F1001" s="14" t="s">
        <v>18</v>
      </c>
      <c r="G1001" s="14" t="s">
        <v>18</v>
      </c>
      <c r="H1001" s="16" t="n">
        <v>743</v>
      </c>
      <c r="I1001" s="17" t="n">
        <v>29491</v>
      </c>
      <c r="J1001" s="17" t="n">
        <v>29491</v>
      </c>
      <c r="K1001" s="18" t="n">
        <v>36161</v>
      </c>
      <c r="L1001" s="19" t="n">
        <v>36161</v>
      </c>
      <c r="M1001" s="20" t="n">
        <f aca="false">(I1001*3)+(J1001*3)+(K1001*3)+(L1001*3)</f>
        <v>393912</v>
      </c>
      <c r="N1001" s="21"/>
    </row>
    <row r="1002" customFormat="false" ht="15" hidden="false" customHeight="true" outlineLevel="0" collapsed="false">
      <c r="A1002" s="14" t="s">
        <v>941</v>
      </c>
      <c r="B1002" s="14" t="n">
        <v>371532</v>
      </c>
      <c r="C1002" s="15" t="s">
        <v>731</v>
      </c>
      <c r="D1002" s="14" t="s">
        <v>16</v>
      </c>
      <c r="E1002" s="14" t="s">
        <v>17</v>
      </c>
      <c r="F1002" s="14" t="s">
        <v>18</v>
      </c>
      <c r="G1002" s="14" t="s">
        <v>18</v>
      </c>
      <c r="H1002" s="16" t="n">
        <v>2634</v>
      </c>
      <c r="I1002" s="17" t="n">
        <v>68906</v>
      </c>
      <c r="J1002" s="17" t="n">
        <v>68906</v>
      </c>
      <c r="K1002" s="18" t="n">
        <v>64725</v>
      </c>
      <c r="L1002" s="19" t="n">
        <v>64725</v>
      </c>
      <c r="M1002" s="20" t="n">
        <f aca="false">(I1002*3)+(J1002*3)+(K1002*3)+(L1002*3)</f>
        <v>801786</v>
      </c>
      <c r="N1002" s="21"/>
    </row>
    <row r="1003" customFormat="false" ht="15" hidden="false" customHeight="true" outlineLevel="0" collapsed="false">
      <c r="A1003" s="14" t="s">
        <v>941</v>
      </c>
      <c r="B1003" s="14" t="n">
        <v>371534</v>
      </c>
      <c r="C1003" s="15" t="s">
        <v>950</v>
      </c>
      <c r="D1003" s="14" t="s">
        <v>16</v>
      </c>
      <c r="E1003" s="14" t="s">
        <v>17</v>
      </c>
      <c r="F1003" s="14" t="s">
        <v>18</v>
      </c>
      <c r="G1003" s="14" t="s">
        <v>18</v>
      </c>
      <c r="H1003" s="16" t="n">
        <v>2092</v>
      </c>
      <c r="I1003" s="17" t="n">
        <v>39020</v>
      </c>
      <c r="J1003" s="17" t="n">
        <v>39020</v>
      </c>
      <c r="K1003" s="18" t="n">
        <v>40611</v>
      </c>
      <c r="L1003" s="19" t="n">
        <v>40611</v>
      </c>
      <c r="M1003" s="20" t="n">
        <f aca="false">(I1003*3)+(J1003*3)+(K1003*3)+(L1003*3)</f>
        <v>477786</v>
      </c>
      <c r="N1003" s="21"/>
    </row>
    <row r="1004" customFormat="false" ht="15" hidden="false" customHeight="true" outlineLevel="0" collapsed="false">
      <c r="A1004" s="14" t="s">
        <v>941</v>
      </c>
      <c r="B1004" s="14" t="n">
        <v>371536</v>
      </c>
      <c r="C1004" s="15" t="s">
        <v>951</v>
      </c>
      <c r="D1004" s="14" t="s">
        <v>16</v>
      </c>
      <c r="E1004" s="14" t="s">
        <v>17</v>
      </c>
      <c r="F1004" s="14" t="s">
        <v>18</v>
      </c>
      <c r="G1004" s="14" t="s">
        <v>18</v>
      </c>
      <c r="H1004" s="16" t="n">
        <v>625</v>
      </c>
      <c r="I1004" s="17" t="n">
        <v>28861</v>
      </c>
      <c r="J1004" s="17" t="n">
        <v>28861</v>
      </c>
      <c r="K1004" s="18" t="n">
        <v>25164</v>
      </c>
      <c r="L1004" s="19" t="n">
        <v>25164</v>
      </c>
      <c r="M1004" s="20" t="n">
        <f aca="false">(I1004*3)+(J1004*3)+(K1004*3)+(L1004*3)</f>
        <v>324150</v>
      </c>
      <c r="N1004" s="21"/>
    </row>
    <row r="1005" customFormat="false" ht="15" hidden="false" customHeight="true" outlineLevel="0" collapsed="false">
      <c r="A1005" s="14" t="s">
        <v>941</v>
      </c>
      <c r="B1005" s="14" t="n">
        <v>371537</v>
      </c>
      <c r="C1005" s="15" t="s">
        <v>952</v>
      </c>
      <c r="D1005" s="14" t="s">
        <v>16</v>
      </c>
      <c r="E1005" s="14" t="s">
        <v>17</v>
      </c>
      <c r="F1005" s="14" t="s">
        <v>18</v>
      </c>
      <c r="G1005" s="14" t="s">
        <v>18</v>
      </c>
      <c r="H1005" s="16" t="n">
        <v>933</v>
      </c>
      <c r="I1005" s="17" t="n">
        <v>41282</v>
      </c>
      <c r="J1005" s="17" t="n">
        <v>41282</v>
      </c>
      <c r="K1005" s="18" t="n">
        <v>36254</v>
      </c>
      <c r="L1005" s="19" t="n">
        <v>36254</v>
      </c>
      <c r="M1005" s="20" t="n">
        <f aca="false">(I1005*3)+(J1005*3)+(K1005*3)+(L1005*3)</f>
        <v>465216</v>
      </c>
      <c r="N1005" s="21"/>
    </row>
    <row r="1006" customFormat="false" ht="15" hidden="false" customHeight="true" outlineLevel="0" collapsed="false">
      <c r="A1006" s="14" t="s">
        <v>941</v>
      </c>
      <c r="B1006" s="14" t="n">
        <v>371540</v>
      </c>
      <c r="C1006" s="15" t="s">
        <v>953</v>
      </c>
      <c r="D1006" s="14" t="s">
        <v>16</v>
      </c>
      <c r="E1006" s="14" t="s">
        <v>17</v>
      </c>
      <c r="F1006" s="14" t="s">
        <v>18</v>
      </c>
      <c r="G1006" s="14" t="s">
        <v>18</v>
      </c>
      <c r="H1006" s="16" t="n">
        <v>781</v>
      </c>
      <c r="I1006" s="17" t="n">
        <v>39548</v>
      </c>
      <c r="J1006" s="17" t="n">
        <v>39548</v>
      </c>
      <c r="K1006" s="18" t="n">
        <v>42908</v>
      </c>
      <c r="L1006" s="19" t="n">
        <v>42908</v>
      </c>
      <c r="M1006" s="20" t="n">
        <f aca="false">(I1006*3)+(J1006*3)+(K1006*3)+(L1006*3)</f>
        <v>494736</v>
      </c>
      <c r="N1006" s="21"/>
    </row>
    <row r="1007" customFormat="false" ht="15" hidden="false" customHeight="true" outlineLevel="0" collapsed="false">
      <c r="A1007" s="14" t="s">
        <v>941</v>
      </c>
      <c r="B1007" s="14" t="n">
        <v>371542</v>
      </c>
      <c r="C1007" s="15" t="s">
        <v>954</v>
      </c>
      <c r="D1007" s="14" t="s">
        <v>16</v>
      </c>
      <c r="E1007" s="14" t="s">
        <v>17</v>
      </c>
      <c r="F1007" s="14" t="s">
        <v>18</v>
      </c>
      <c r="G1007" s="14" t="s">
        <v>18</v>
      </c>
      <c r="H1007" s="16" t="n">
        <v>2869</v>
      </c>
      <c r="I1007" s="17" t="n">
        <v>15990</v>
      </c>
      <c r="J1007" s="17" t="n">
        <v>15990</v>
      </c>
      <c r="K1007" s="18" t="n">
        <v>19296</v>
      </c>
      <c r="L1007" s="19" t="n">
        <v>19296</v>
      </c>
      <c r="M1007" s="20" t="n">
        <f aca="false">(I1007*3)+(J1007*3)+(K1007*3)+(L1007*3)</f>
        <v>211716</v>
      </c>
      <c r="N1007" s="21"/>
    </row>
    <row r="1008" customFormat="false" ht="15" hidden="false" customHeight="true" outlineLevel="0" collapsed="false">
      <c r="A1008" s="14" t="s">
        <v>941</v>
      </c>
      <c r="B1008" s="14" t="n">
        <v>371553</v>
      </c>
      <c r="C1008" s="15" t="s">
        <v>955</v>
      </c>
      <c r="D1008" s="14" t="s">
        <v>16</v>
      </c>
      <c r="E1008" s="14" t="s">
        <v>17</v>
      </c>
      <c r="F1008" s="14" t="s">
        <v>18</v>
      </c>
      <c r="G1008" s="14" t="s">
        <v>18</v>
      </c>
      <c r="H1008" s="16" t="n">
        <v>2137</v>
      </c>
      <c r="I1008" s="17" t="n">
        <v>93003</v>
      </c>
      <c r="J1008" s="17" t="n">
        <v>93003</v>
      </c>
      <c r="K1008" s="18" t="n">
        <v>99318</v>
      </c>
      <c r="L1008" s="19" t="n">
        <v>99318</v>
      </c>
      <c r="M1008" s="20" t="n">
        <f aca="false">(I1008*3)+(J1008*3)+(K1008*3)+(L1008*3)</f>
        <v>1153926</v>
      </c>
      <c r="N1008" s="21"/>
    </row>
    <row r="1009" customFormat="false" ht="15" hidden="false" customHeight="true" outlineLevel="0" collapsed="false">
      <c r="A1009" s="14" t="s">
        <v>941</v>
      </c>
      <c r="B1009" s="14" t="n">
        <v>371555</v>
      </c>
      <c r="C1009" s="15" t="s">
        <v>956</v>
      </c>
      <c r="D1009" s="14" t="s">
        <v>16</v>
      </c>
      <c r="E1009" s="14" t="s">
        <v>27</v>
      </c>
      <c r="F1009" s="14" t="s">
        <v>18</v>
      </c>
      <c r="G1009" s="14" t="s">
        <v>18</v>
      </c>
      <c r="H1009" s="16" t="n">
        <v>5311</v>
      </c>
      <c r="I1009" s="17" t="n">
        <v>54674</v>
      </c>
      <c r="J1009" s="17" t="n">
        <v>54674</v>
      </c>
      <c r="K1009" s="18" t="n">
        <v>55085</v>
      </c>
      <c r="L1009" s="19" t="n">
        <v>55085</v>
      </c>
      <c r="M1009" s="20" t="n">
        <f aca="false">(I1009*3)+(J1009*3)+(K1009*3)+(L1009*3)</f>
        <v>658554</v>
      </c>
      <c r="N1009" s="21"/>
    </row>
    <row r="1010" customFormat="false" ht="15" hidden="false" customHeight="true" outlineLevel="0" collapsed="false">
      <c r="A1010" s="14" t="s">
        <v>941</v>
      </c>
      <c r="B1010" s="14" t="n">
        <v>371556</v>
      </c>
      <c r="C1010" s="15" t="s">
        <v>957</v>
      </c>
      <c r="D1010" s="14" t="s">
        <v>16</v>
      </c>
      <c r="E1010" s="14" t="s">
        <v>17</v>
      </c>
      <c r="F1010" s="14" t="s">
        <v>18</v>
      </c>
      <c r="G1010" s="14" t="s">
        <v>18</v>
      </c>
      <c r="H1010" s="16" t="n">
        <v>1024</v>
      </c>
      <c r="I1010" s="17" t="n">
        <v>49585</v>
      </c>
      <c r="J1010" s="17" t="n">
        <v>49585</v>
      </c>
      <c r="K1010" s="18" t="n">
        <v>44420</v>
      </c>
      <c r="L1010" s="19" t="n">
        <v>44420</v>
      </c>
      <c r="M1010" s="20" t="n">
        <f aca="false">(I1010*3)+(J1010*3)+(K1010*3)+(L1010*3)</f>
        <v>564030</v>
      </c>
      <c r="N1010" s="21"/>
    </row>
    <row r="1011" customFormat="false" ht="15" hidden="false" customHeight="true" outlineLevel="0" collapsed="false">
      <c r="A1011" s="14" t="s">
        <v>941</v>
      </c>
      <c r="B1011" s="14" t="n">
        <v>371557</v>
      </c>
      <c r="C1011" s="15" t="s">
        <v>958</v>
      </c>
      <c r="D1011" s="14" t="s">
        <v>16</v>
      </c>
      <c r="E1011" s="14" t="s">
        <v>17</v>
      </c>
      <c r="F1011" s="14" t="s">
        <v>18</v>
      </c>
      <c r="G1011" s="14" t="s">
        <v>18</v>
      </c>
      <c r="H1011" s="16" t="n">
        <v>381</v>
      </c>
      <c r="I1011" s="17" t="n">
        <v>26372</v>
      </c>
      <c r="J1011" s="17" t="n">
        <v>26372</v>
      </c>
      <c r="K1011" s="18" t="n">
        <v>35647</v>
      </c>
      <c r="L1011" s="19" t="n">
        <v>35647</v>
      </c>
      <c r="M1011" s="20" t="n">
        <f aca="false">(I1011*3)+(J1011*3)+(K1011*3)+(L1011*3)</f>
        <v>372114</v>
      </c>
      <c r="N1011" s="21"/>
    </row>
    <row r="1012" customFormat="false" ht="15" hidden="false" customHeight="true" outlineLevel="0" collapsed="false">
      <c r="A1012" s="14" t="s">
        <v>941</v>
      </c>
      <c r="B1012" s="14" t="n">
        <v>371558</v>
      </c>
      <c r="C1012" s="15" t="s">
        <v>959</v>
      </c>
      <c r="D1012" s="14" t="s">
        <v>16</v>
      </c>
      <c r="E1012" s="14" t="s">
        <v>17</v>
      </c>
      <c r="F1012" s="14" t="s">
        <v>18</v>
      </c>
      <c r="G1012" s="14" t="s">
        <v>18</v>
      </c>
      <c r="H1012" s="16" t="n">
        <v>767</v>
      </c>
      <c r="I1012" s="17" t="n">
        <v>39075</v>
      </c>
      <c r="J1012" s="17" t="n">
        <v>39075</v>
      </c>
      <c r="K1012" s="18" t="n">
        <v>40873</v>
      </c>
      <c r="L1012" s="19" t="n">
        <v>40873</v>
      </c>
      <c r="M1012" s="20" t="n">
        <f aca="false">(I1012*3)+(J1012*3)+(K1012*3)+(L1012*3)</f>
        <v>479688</v>
      </c>
      <c r="N1012" s="21"/>
    </row>
    <row r="1013" customFormat="false" ht="15" hidden="false" customHeight="true" outlineLevel="0" collapsed="false">
      <c r="A1013" s="14" t="s">
        <v>941</v>
      </c>
      <c r="B1013" s="14" t="n">
        <v>371559</v>
      </c>
      <c r="C1013" s="15" t="s">
        <v>960</v>
      </c>
      <c r="D1013" s="14" t="s">
        <v>16</v>
      </c>
      <c r="E1013" s="14" t="s">
        <v>17</v>
      </c>
      <c r="F1013" s="14" t="s">
        <v>18</v>
      </c>
      <c r="G1013" s="14" t="s">
        <v>18</v>
      </c>
      <c r="H1013" s="16" t="n">
        <v>876</v>
      </c>
      <c r="I1013" s="17" t="n">
        <v>18639</v>
      </c>
      <c r="J1013" s="17" t="n">
        <v>18639</v>
      </c>
      <c r="K1013" s="18" t="n">
        <v>18531</v>
      </c>
      <c r="L1013" s="19" t="n">
        <v>18531</v>
      </c>
      <c r="M1013" s="20" t="n">
        <f aca="false">(I1013*3)+(J1013*3)+(K1013*3)+(L1013*3)</f>
        <v>223020</v>
      </c>
      <c r="N1013" s="21"/>
    </row>
    <row r="1014" customFormat="false" ht="15" hidden="false" customHeight="true" outlineLevel="0" collapsed="false">
      <c r="A1014" s="14" t="s">
        <v>941</v>
      </c>
      <c r="B1014" s="14" t="n">
        <v>371561</v>
      </c>
      <c r="C1014" s="15" t="s">
        <v>961</v>
      </c>
      <c r="D1014" s="14" t="s">
        <v>16</v>
      </c>
      <c r="E1014" s="14" t="s">
        <v>17</v>
      </c>
      <c r="F1014" s="14" t="s">
        <v>18</v>
      </c>
      <c r="G1014" s="14" t="s">
        <v>18</v>
      </c>
      <c r="H1014" s="16" t="n">
        <v>641</v>
      </c>
      <c r="I1014" s="17" t="n">
        <v>8638</v>
      </c>
      <c r="J1014" s="17" t="n">
        <v>8638</v>
      </c>
      <c r="K1014" s="18" t="n">
        <v>12943</v>
      </c>
      <c r="L1014" s="19" t="n">
        <v>12943</v>
      </c>
      <c r="M1014" s="20" t="n">
        <f aca="false">(I1014*3)+(J1014*3)+(K1014*3)+(L1014*3)</f>
        <v>129486</v>
      </c>
      <c r="N1014" s="21"/>
    </row>
    <row r="1015" customFormat="false" ht="15" hidden="false" customHeight="true" outlineLevel="0" collapsed="false">
      <c r="A1015" s="14" t="s">
        <v>941</v>
      </c>
      <c r="B1015" s="14" t="n">
        <v>371562</v>
      </c>
      <c r="C1015" s="15" t="s">
        <v>962</v>
      </c>
      <c r="D1015" s="14" t="s">
        <v>16</v>
      </c>
      <c r="E1015" s="14" t="s">
        <v>27</v>
      </c>
      <c r="F1015" s="14" t="s">
        <v>18</v>
      </c>
      <c r="G1015" s="14" t="s">
        <v>18</v>
      </c>
      <c r="H1015" s="16" t="n">
        <v>981</v>
      </c>
      <c r="I1015" s="17" t="n">
        <v>13166</v>
      </c>
      <c r="J1015" s="17" t="n">
        <v>13166</v>
      </c>
      <c r="K1015" s="18" t="n">
        <v>15478</v>
      </c>
      <c r="L1015" s="19" t="n">
        <v>15478</v>
      </c>
      <c r="M1015" s="20" t="n">
        <f aca="false">(I1015*3)+(J1015*3)+(K1015*3)+(L1015*3)</f>
        <v>171864</v>
      </c>
      <c r="N1015" s="21"/>
    </row>
    <row r="1016" customFormat="false" ht="15" hidden="false" customHeight="true" outlineLevel="0" collapsed="false">
      <c r="A1016" s="14" t="s">
        <v>941</v>
      </c>
      <c r="B1016" s="14" t="n">
        <v>371563</v>
      </c>
      <c r="C1016" s="15" t="s">
        <v>963</v>
      </c>
      <c r="D1016" s="14" t="s">
        <v>16</v>
      </c>
      <c r="E1016" s="14" t="s">
        <v>27</v>
      </c>
      <c r="F1016" s="14" t="s">
        <v>18</v>
      </c>
      <c r="G1016" s="14" t="s">
        <v>18</v>
      </c>
      <c r="H1016" s="16" t="n">
        <v>941</v>
      </c>
      <c r="I1016" s="17" t="n">
        <v>11699</v>
      </c>
      <c r="J1016" s="17" t="n">
        <v>11699</v>
      </c>
      <c r="K1016" s="18" t="n">
        <v>11894</v>
      </c>
      <c r="L1016" s="19" t="n">
        <v>11894</v>
      </c>
      <c r="M1016" s="20" t="n">
        <f aca="false">(I1016*3)+(J1016*3)+(K1016*3)+(L1016*3)</f>
        <v>141558</v>
      </c>
      <c r="N1016" s="21"/>
    </row>
    <row r="1017" customFormat="false" ht="15" hidden="false" customHeight="true" outlineLevel="0" collapsed="false">
      <c r="A1017" s="14" t="s">
        <v>941</v>
      </c>
      <c r="B1017" s="14" t="n">
        <v>371565</v>
      </c>
      <c r="C1017" s="15" t="s">
        <v>964</v>
      </c>
      <c r="D1017" s="14" t="s">
        <v>16</v>
      </c>
      <c r="E1017" s="14" t="s">
        <v>27</v>
      </c>
      <c r="F1017" s="14" t="s">
        <v>18</v>
      </c>
      <c r="G1017" s="14" t="s">
        <v>18</v>
      </c>
      <c r="H1017" s="16" t="n">
        <v>539</v>
      </c>
      <c r="I1017" s="17" t="n">
        <v>12969</v>
      </c>
      <c r="J1017" s="17" t="n">
        <v>12969</v>
      </c>
      <c r="K1017" s="18" t="n">
        <v>14227</v>
      </c>
      <c r="L1017" s="19" t="n">
        <v>14227</v>
      </c>
      <c r="M1017" s="20" t="n">
        <f aca="false">(I1017*3)+(J1017*3)+(K1017*3)+(L1017*3)</f>
        <v>163176</v>
      </c>
      <c r="N1017" s="21"/>
    </row>
    <row r="1018" customFormat="false" ht="15" hidden="false" customHeight="true" outlineLevel="0" collapsed="false">
      <c r="A1018" s="14" t="s">
        <v>941</v>
      </c>
      <c r="B1018" s="14" t="n">
        <v>371567</v>
      </c>
      <c r="C1018" s="15" t="s">
        <v>965</v>
      </c>
      <c r="D1018" s="14" t="s">
        <v>16</v>
      </c>
      <c r="E1018" s="14" t="s">
        <v>17</v>
      </c>
      <c r="F1018" s="14" t="s">
        <v>18</v>
      </c>
      <c r="G1018" s="14" t="s">
        <v>18</v>
      </c>
      <c r="H1018" s="16" t="n">
        <v>431</v>
      </c>
      <c r="I1018" s="17" t="n">
        <v>11211</v>
      </c>
      <c r="J1018" s="17" t="n">
        <v>11211</v>
      </c>
      <c r="K1018" s="18" t="n">
        <v>13824</v>
      </c>
      <c r="L1018" s="19" t="n">
        <v>13824</v>
      </c>
      <c r="M1018" s="20" t="n">
        <f aca="false">(I1018*3)+(J1018*3)+(K1018*3)+(L1018*3)</f>
        <v>150210</v>
      </c>
      <c r="N1018" s="21"/>
    </row>
    <row r="1019" customFormat="false" ht="15" hidden="false" customHeight="true" outlineLevel="0" collapsed="false">
      <c r="A1019" s="14" t="s">
        <v>941</v>
      </c>
      <c r="B1019" s="14" t="n">
        <v>371574</v>
      </c>
      <c r="C1019" s="15" t="s">
        <v>966</v>
      </c>
      <c r="D1019" s="14" t="s">
        <v>16</v>
      </c>
      <c r="E1019" s="14" t="s">
        <v>17</v>
      </c>
      <c r="F1019" s="14" t="s">
        <v>18</v>
      </c>
      <c r="G1019" s="14" t="s">
        <v>18</v>
      </c>
      <c r="H1019" s="16" t="n">
        <v>6452</v>
      </c>
      <c r="I1019" s="17" t="n">
        <v>67212</v>
      </c>
      <c r="J1019" s="17" t="n">
        <v>67212</v>
      </c>
      <c r="K1019" s="18" t="n">
        <v>70773</v>
      </c>
      <c r="L1019" s="19" t="n">
        <v>70773</v>
      </c>
      <c r="M1019" s="20" t="n">
        <f aca="false">(I1019*3)+(J1019*3)+(K1019*3)+(L1019*3)</f>
        <v>827910</v>
      </c>
      <c r="N1019" s="21"/>
    </row>
    <row r="1020" customFormat="false" ht="15" hidden="false" customHeight="true" outlineLevel="0" collapsed="false">
      <c r="A1020" s="14" t="s">
        <v>941</v>
      </c>
      <c r="B1020" s="14" t="n">
        <v>371576</v>
      </c>
      <c r="C1020" s="15" t="s">
        <v>967</v>
      </c>
      <c r="D1020" s="14" t="s">
        <v>16</v>
      </c>
      <c r="E1020" s="14" t="s">
        <v>17</v>
      </c>
      <c r="F1020" s="14" t="s">
        <v>18</v>
      </c>
      <c r="G1020" s="14" t="s">
        <v>18</v>
      </c>
      <c r="H1020" s="16" t="n">
        <v>6271</v>
      </c>
      <c r="I1020" s="17" t="n">
        <v>70159</v>
      </c>
      <c r="J1020" s="17" t="n">
        <v>70159</v>
      </c>
      <c r="K1020" s="18" t="n">
        <v>114219</v>
      </c>
      <c r="L1020" s="19" t="n">
        <v>114219</v>
      </c>
      <c r="M1020" s="20" t="n">
        <f aca="false">(I1020*3)+(J1020*3)+(K1020*3)+(L1020*3)</f>
        <v>1106268</v>
      </c>
      <c r="N1020" s="21"/>
    </row>
    <row r="1021" customFormat="false" ht="15" hidden="false" customHeight="true" outlineLevel="0" collapsed="false">
      <c r="A1021" s="14" t="s">
        <v>941</v>
      </c>
      <c r="B1021" s="14" t="n">
        <v>371577</v>
      </c>
      <c r="C1021" s="15" t="s">
        <v>968</v>
      </c>
      <c r="D1021" s="14" t="s">
        <v>16</v>
      </c>
      <c r="E1021" s="14" t="s">
        <v>17</v>
      </c>
      <c r="F1021" s="14" t="s">
        <v>18</v>
      </c>
      <c r="G1021" s="14" t="s">
        <v>18</v>
      </c>
      <c r="H1021" s="16" t="n">
        <v>26566</v>
      </c>
      <c r="I1021" s="17" t="n">
        <v>325260</v>
      </c>
      <c r="J1021" s="17" t="n">
        <v>325260</v>
      </c>
      <c r="K1021" s="18" t="n">
        <v>355200</v>
      </c>
      <c r="L1021" s="19" t="n">
        <v>355200</v>
      </c>
      <c r="M1021" s="20" t="n">
        <f aca="false">(I1021*3)+(J1021*3)+(K1021*3)+(L1021*3)</f>
        <v>4082760</v>
      </c>
      <c r="N1021" s="21"/>
    </row>
    <row r="1022" customFormat="false" ht="15" hidden="false" customHeight="true" outlineLevel="0" collapsed="false">
      <c r="A1022" s="14" t="s">
        <v>941</v>
      </c>
      <c r="B1022" s="14" t="n">
        <v>371581</v>
      </c>
      <c r="C1022" s="15" t="s">
        <v>969</v>
      </c>
      <c r="D1022" s="14" t="s">
        <v>16</v>
      </c>
      <c r="E1022" s="14" t="s">
        <v>27</v>
      </c>
      <c r="F1022" s="14" t="s">
        <v>18</v>
      </c>
      <c r="G1022" s="14" t="s">
        <v>18</v>
      </c>
      <c r="H1022" s="16" t="n">
        <v>1573</v>
      </c>
      <c r="I1022" s="17" t="n">
        <v>17390</v>
      </c>
      <c r="J1022" s="17" t="n">
        <v>17390</v>
      </c>
      <c r="K1022" s="18" t="n">
        <v>16078</v>
      </c>
      <c r="L1022" s="19" t="n">
        <v>16078</v>
      </c>
      <c r="M1022" s="20" t="n">
        <f aca="false">(I1022*3)+(J1022*3)+(K1022*3)+(L1022*3)</f>
        <v>200808</v>
      </c>
      <c r="N1022" s="21"/>
    </row>
    <row r="1023" customFormat="false" ht="15" hidden="false" customHeight="true" outlineLevel="0" collapsed="false">
      <c r="A1023" s="14" t="s">
        <v>941</v>
      </c>
      <c r="B1023" s="14" t="n">
        <v>371582</v>
      </c>
      <c r="C1023" s="15" t="s">
        <v>970</v>
      </c>
      <c r="D1023" s="14" t="s">
        <v>16</v>
      </c>
      <c r="E1023" s="14" t="s">
        <v>17</v>
      </c>
      <c r="F1023" s="14" t="s">
        <v>18</v>
      </c>
      <c r="G1023" s="14" t="s">
        <v>18</v>
      </c>
      <c r="H1023" s="16" t="n">
        <v>1010</v>
      </c>
      <c r="I1023" s="17" t="n">
        <v>44111</v>
      </c>
      <c r="J1023" s="17" t="n">
        <v>44111</v>
      </c>
      <c r="K1023" s="18" t="n">
        <v>36428</v>
      </c>
      <c r="L1023" s="19" t="n">
        <v>36428</v>
      </c>
      <c r="M1023" s="20" t="n">
        <f aca="false">(I1023*3)+(J1023*3)+(K1023*3)+(L1023*3)</f>
        <v>483234</v>
      </c>
      <c r="N1023" s="21"/>
    </row>
    <row r="1024" customFormat="false" ht="15" hidden="false" customHeight="true" outlineLevel="0" collapsed="false">
      <c r="A1024" s="14" t="s">
        <v>941</v>
      </c>
      <c r="B1024" s="14" t="n">
        <v>371586</v>
      </c>
      <c r="C1024" s="15" t="s">
        <v>971</v>
      </c>
      <c r="D1024" s="14" t="s">
        <v>16</v>
      </c>
      <c r="E1024" s="14" t="s">
        <v>17</v>
      </c>
      <c r="F1024" s="14" t="s">
        <v>18</v>
      </c>
      <c r="G1024" s="14" t="s">
        <v>18</v>
      </c>
      <c r="H1024" s="16" t="n">
        <v>854</v>
      </c>
      <c r="I1024" s="17" t="n">
        <v>10146</v>
      </c>
      <c r="J1024" s="17" t="n">
        <v>10146</v>
      </c>
      <c r="K1024" s="18" t="n">
        <v>8991</v>
      </c>
      <c r="L1024" s="19" t="n">
        <v>8991</v>
      </c>
      <c r="M1024" s="20" t="n">
        <f aca="false">(I1024*3)+(J1024*3)+(K1024*3)+(L1024*3)</f>
        <v>114822</v>
      </c>
      <c r="N1024" s="21"/>
    </row>
    <row r="1025" customFormat="false" ht="15" hidden="false" customHeight="true" outlineLevel="0" collapsed="false">
      <c r="A1025" s="14" t="s">
        <v>941</v>
      </c>
      <c r="B1025" s="14" t="n">
        <v>371590</v>
      </c>
      <c r="C1025" s="15" t="s">
        <v>972</v>
      </c>
      <c r="D1025" s="14" t="s">
        <v>16</v>
      </c>
      <c r="E1025" s="14" t="s">
        <v>27</v>
      </c>
      <c r="F1025" s="14" t="s">
        <v>18</v>
      </c>
      <c r="G1025" s="14" t="s">
        <v>18</v>
      </c>
      <c r="H1025" s="16" t="n">
        <v>77</v>
      </c>
      <c r="I1025" s="17" t="n">
        <v>1874</v>
      </c>
      <c r="J1025" s="17" t="n">
        <v>1874</v>
      </c>
      <c r="K1025" s="18" t="n">
        <v>1982</v>
      </c>
      <c r="L1025" s="19" t="n">
        <v>1982</v>
      </c>
      <c r="M1025" s="20" t="n">
        <f aca="false">(I1025*3)+(J1025*3)+(K1025*3)+(L1025*3)</f>
        <v>23136</v>
      </c>
      <c r="N1025" s="21"/>
    </row>
    <row r="1026" customFormat="false" ht="15" hidden="false" customHeight="true" outlineLevel="0" collapsed="false">
      <c r="A1026" s="14" t="s">
        <v>941</v>
      </c>
      <c r="B1026" s="14" t="n">
        <v>371591</v>
      </c>
      <c r="C1026" s="15" t="s">
        <v>973</v>
      </c>
      <c r="D1026" s="14" t="s">
        <v>16</v>
      </c>
      <c r="E1026" s="14" t="s">
        <v>17</v>
      </c>
      <c r="F1026" s="14" t="s">
        <v>18</v>
      </c>
      <c r="G1026" s="14" t="s">
        <v>18</v>
      </c>
      <c r="H1026" s="16" t="n">
        <v>3241</v>
      </c>
      <c r="I1026" s="17" t="n">
        <v>73905</v>
      </c>
      <c r="J1026" s="17" t="n">
        <v>73905</v>
      </c>
      <c r="K1026" s="18" t="n">
        <v>96397</v>
      </c>
      <c r="L1026" s="19" t="n">
        <v>96397</v>
      </c>
      <c r="M1026" s="20" t="n">
        <f aca="false">(I1026*3)+(J1026*3)+(K1026*3)+(L1026*3)</f>
        <v>1021812</v>
      </c>
      <c r="N1026" s="21"/>
    </row>
    <row r="1027" customFormat="false" ht="15" hidden="false" customHeight="true" outlineLevel="0" collapsed="false">
      <c r="A1027" s="14" t="s">
        <v>941</v>
      </c>
      <c r="B1027" s="14" t="n">
        <v>371592</v>
      </c>
      <c r="C1027" s="15" t="s">
        <v>974</v>
      </c>
      <c r="D1027" s="14" t="s">
        <v>16</v>
      </c>
      <c r="E1027" s="14" t="s">
        <v>17</v>
      </c>
      <c r="F1027" s="14" t="s">
        <v>18</v>
      </c>
      <c r="G1027" s="14" t="s">
        <v>18</v>
      </c>
      <c r="H1027" s="16" t="n">
        <v>1073</v>
      </c>
      <c r="I1027" s="17" t="n">
        <v>61394</v>
      </c>
      <c r="J1027" s="17" t="n">
        <v>61394</v>
      </c>
      <c r="K1027" s="18" t="n">
        <v>54027</v>
      </c>
      <c r="L1027" s="19" t="n">
        <v>54027</v>
      </c>
      <c r="M1027" s="20" t="n">
        <f aca="false">(I1027*3)+(J1027*3)+(K1027*3)+(L1027*3)</f>
        <v>692526</v>
      </c>
      <c r="N1027" s="21"/>
    </row>
    <row r="1028" customFormat="false" ht="15" hidden="false" customHeight="true" outlineLevel="0" collapsed="false">
      <c r="A1028" s="14" t="s">
        <v>941</v>
      </c>
      <c r="B1028" s="14" t="n">
        <v>371597</v>
      </c>
      <c r="C1028" s="15" t="s">
        <v>975</v>
      </c>
      <c r="D1028" s="14" t="s">
        <v>16</v>
      </c>
      <c r="E1028" s="14" t="s">
        <v>17</v>
      </c>
      <c r="F1028" s="14" t="s">
        <v>18</v>
      </c>
      <c r="G1028" s="14" t="s">
        <v>18</v>
      </c>
      <c r="H1028" s="16" t="n">
        <v>565</v>
      </c>
      <c r="I1028" s="17" t="n">
        <v>31122</v>
      </c>
      <c r="J1028" s="17" t="n">
        <v>31122</v>
      </c>
      <c r="K1028" s="18" t="n">
        <v>32456</v>
      </c>
      <c r="L1028" s="19" t="n">
        <v>32456</v>
      </c>
      <c r="M1028" s="20" t="n">
        <f aca="false">(I1028*3)+(J1028*3)+(K1028*3)+(L1028*3)</f>
        <v>381468</v>
      </c>
      <c r="N1028" s="21"/>
    </row>
    <row r="1029" customFormat="false" ht="15" hidden="false" customHeight="true" outlineLevel="0" collapsed="false">
      <c r="A1029" s="23" t="s">
        <v>941</v>
      </c>
      <c r="B1029" s="23" t="n">
        <v>372455</v>
      </c>
      <c r="C1029" s="24" t="s">
        <v>976</v>
      </c>
      <c r="D1029" s="23" t="s">
        <v>16</v>
      </c>
      <c r="E1029" s="23" t="s">
        <v>17</v>
      </c>
      <c r="F1029" s="23" t="s">
        <v>18</v>
      </c>
      <c r="G1029" s="23" t="s">
        <v>18</v>
      </c>
      <c r="H1029" s="16" t="n">
        <v>1007</v>
      </c>
      <c r="I1029" s="17" t="n">
        <v>45716</v>
      </c>
      <c r="J1029" s="17" t="n">
        <v>45717</v>
      </c>
      <c r="K1029" s="18" t="n">
        <v>49791</v>
      </c>
      <c r="L1029" s="19" t="n">
        <v>49791</v>
      </c>
      <c r="M1029" s="20" t="n">
        <f aca="false">(I1029*3)+(J1029*3)+(K1029*3)+(L1029*3)</f>
        <v>573045</v>
      </c>
      <c r="N1029" s="21"/>
    </row>
    <row r="1030" customFormat="false" ht="15" hidden="false" customHeight="true" outlineLevel="0" collapsed="false">
      <c r="A1030" s="23" t="s">
        <v>941</v>
      </c>
      <c r="B1030" s="23" t="n">
        <v>379008</v>
      </c>
      <c r="C1030" s="24" t="s">
        <v>977</v>
      </c>
      <c r="D1030" s="23" t="s">
        <v>16</v>
      </c>
      <c r="E1030" s="23" t="s">
        <v>47</v>
      </c>
      <c r="F1030" s="23" t="s">
        <v>18</v>
      </c>
      <c r="G1030" s="23" t="s">
        <v>18</v>
      </c>
      <c r="H1030" s="16" t="n">
        <v>10364</v>
      </c>
      <c r="I1030" s="17" t="n">
        <v>245052</v>
      </c>
      <c r="J1030" s="17" t="n">
        <v>248875</v>
      </c>
      <c r="K1030" s="18" t="n">
        <v>275870</v>
      </c>
      <c r="L1030" s="19" t="n">
        <v>287861</v>
      </c>
      <c r="M1030" s="20" t="n">
        <f aca="false">(I1030*3)+(J1030*3)+(K1030*3)+(L1030*3)</f>
        <v>3172974</v>
      </c>
      <c r="N1030" s="21"/>
    </row>
    <row r="1031" customFormat="false" ht="15" hidden="false" customHeight="true" outlineLevel="0" collapsed="false">
      <c r="A1031" s="23" t="s">
        <v>941</v>
      </c>
      <c r="B1031" s="25" t="n">
        <v>379013</v>
      </c>
      <c r="C1031" s="24" t="s">
        <v>978</v>
      </c>
      <c r="D1031" s="25" t="s">
        <v>16</v>
      </c>
      <c r="E1031" s="22" t="s">
        <v>47</v>
      </c>
      <c r="F1031" s="25" t="s">
        <v>18</v>
      </c>
      <c r="G1031" s="25" t="s">
        <v>18</v>
      </c>
      <c r="H1031" s="16" t="n">
        <v>91724</v>
      </c>
      <c r="I1031" s="17" t="n">
        <v>1667259</v>
      </c>
      <c r="J1031" s="17" t="n">
        <v>1659582</v>
      </c>
      <c r="K1031" s="18" t="n">
        <v>1816405</v>
      </c>
      <c r="L1031" s="19" t="n">
        <v>1715481</v>
      </c>
      <c r="M1031" s="20" t="n">
        <f aca="false">(I1031*3)+(J1031*3)+(K1031*3)+(L1031*3)</f>
        <v>20576181</v>
      </c>
      <c r="N1031" s="21"/>
    </row>
    <row r="1032" customFormat="false" ht="15" hidden="false" customHeight="true" outlineLevel="0" collapsed="false">
      <c r="A1032" s="23" t="s">
        <v>941</v>
      </c>
      <c r="B1032" s="23" t="n">
        <v>379013</v>
      </c>
      <c r="C1032" s="24" t="s">
        <v>978</v>
      </c>
      <c r="D1032" s="23" t="s">
        <v>16</v>
      </c>
      <c r="E1032" s="23" t="s">
        <v>47</v>
      </c>
      <c r="F1032" s="23" t="s">
        <v>20</v>
      </c>
      <c r="G1032" s="23" t="s">
        <v>18</v>
      </c>
      <c r="H1032" s="16" t="n">
        <v>10</v>
      </c>
      <c r="I1032" s="17" t="n">
        <v>0</v>
      </c>
      <c r="J1032" s="17" t="n">
        <v>0</v>
      </c>
      <c r="K1032" s="18" t="n">
        <v>0</v>
      </c>
      <c r="L1032" s="19" t="n">
        <v>258</v>
      </c>
      <c r="M1032" s="20" t="n">
        <f aca="false">(I1032*3)+(J1032*3)+(K1032*3)+(L1032*3)</f>
        <v>774</v>
      </c>
      <c r="N1032" s="21"/>
    </row>
    <row r="1033" customFormat="false" ht="15" hidden="false" customHeight="true" outlineLevel="0" collapsed="false">
      <c r="A1033" s="23" t="s">
        <v>941</v>
      </c>
      <c r="B1033" s="25" t="n">
        <v>379018</v>
      </c>
      <c r="C1033" s="24" t="s">
        <v>429</v>
      </c>
      <c r="D1033" s="25" t="s">
        <v>16</v>
      </c>
      <c r="E1033" s="22" t="s">
        <v>47</v>
      </c>
      <c r="F1033" s="25" t="s">
        <v>20</v>
      </c>
      <c r="G1033" s="25" t="s">
        <v>18</v>
      </c>
      <c r="H1033" s="16" t="n">
        <v>94</v>
      </c>
      <c r="I1033" s="17" t="n">
        <v>1304</v>
      </c>
      <c r="J1033" s="17" t="n">
        <v>1193</v>
      </c>
      <c r="K1033" s="18" t="n">
        <v>1300</v>
      </c>
      <c r="L1033" s="19" t="n">
        <v>1206</v>
      </c>
      <c r="M1033" s="20" t="n">
        <f aca="false">(I1033*3)+(J1033*3)+(K1033*3)+(L1033*3)</f>
        <v>15009</v>
      </c>
      <c r="N1033" s="21"/>
    </row>
    <row r="1034" customFormat="false" ht="15" hidden="false" customHeight="true" outlineLevel="0" collapsed="false">
      <c r="A1034" s="23" t="s">
        <v>941</v>
      </c>
      <c r="B1034" s="23" t="n">
        <v>379019</v>
      </c>
      <c r="C1034" s="24" t="s">
        <v>979</v>
      </c>
      <c r="D1034" s="23" t="s">
        <v>16</v>
      </c>
      <c r="E1034" s="23" t="s">
        <v>47</v>
      </c>
      <c r="F1034" s="23" t="s">
        <v>18</v>
      </c>
      <c r="G1034" s="23" t="s">
        <v>18</v>
      </c>
      <c r="H1034" s="16" t="n">
        <v>15684</v>
      </c>
      <c r="I1034" s="17" t="n">
        <v>370234</v>
      </c>
      <c r="J1034" s="17" t="n">
        <v>380037</v>
      </c>
      <c r="K1034" s="18" t="n">
        <v>400662</v>
      </c>
      <c r="L1034" s="19" t="n">
        <v>399442</v>
      </c>
      <c r="M1034" s="20" t="n">
        <f aca="false">(I1034*3)+(J1034*3)+(K1034*3)+(L1034*3)</f>
        <v>4651125</v>
      </c>
      <c r="N1034" s="21"/>
    </row>
    <row r="1035" customFormat="false" ht="15" hidden="false" customHeight="true" outlineLevel="0" collapsed="false">
      <c r="A1035" s="23" t="s">
        <v>941</v>
      </c>
      <c r="B1035" s="25" t="n">
        <v>379019</v>
      </c>
      <c r="C1035" s="24" t="s">
        <v>979</v>
      </c>
      <c r="D1035" s="25" t="s">
        <v>16</v>
      </c>
      <c r="E1035" s="22" t="s">
        <v>47</v>
      </c>
      <c r="F1035" s="25" t="s">
        <v>20</v>
      </c>
      <c r="G1035" s="25" t="s">
        <v>18</v>
      </c>
      <c r="H1035" s="16" t="n">
        <v>1298</v>
      </c>
      <c r="I1035" s="17" t="n">
        <v>0</v>
      </c>
      <c r="J1035" s="17" t="n">
        <v>0</v>
      </c>
      <c r="K1035" s="18" t="n">
        <v>0</v>
      </c>
      <c r="L1035" s="19" t="n">
        <v>31337</v>
      </c>
      <c r="M1035" s="20" t="n">
        <f aca="false">(I1035*3)+(J1035*3)+(K1035*3)+(L1035*3)</f>
        <v>94011</v>
      </c>
      <c r="N1035" s="21"/>
    </row>
    <row r="1036" customFormat="false" ht="15" hidden="false" customHeight="true" outlineLevel="0" collapsed="false">
      <c r="A1036" s="23" t="s">
        <v>941</v>
      </c>
      <c r="B1036" s="23" t="n">
        <v>379021</v>
      </c>
      <c r="C1036" s="24" t="s">
        <v>88</v>
      </c>
      <c r="D1036" s="23" t="s">
        <v>16</v>
      </c>
      <c r="E1036" s="23" t="s">
        <v>47</v>
      </c>
      <c r="F1036" s="23" t="s">
        <v>18</v>
      </c>
      <c r="G1036" s="23" t="s">
        <v>18</v>
      </c>
      <c r="H1036" s="16" t="n">
        <v>1927</v>
      </c>
      <c r="I1036" s="17" t="n">
        <v>26587</v>
      </c>
      <c r="J1036" s="17" t="n">
        <v>27542</v>
      </c>
      <c r="K1036" s="18" t="n">
        <v>31623</v>
      </c>
      <c r="L1036" s="19" t="n">
        <v>32222</v>
      </c>
      <c r="M1036" s="20" t="n">
        <f aca="false">(I1036*3)+(J1036*3)+(K1036*3)+(L1036*3)</f>
        <v>353922</v>
      </c>
      <c r="N1036" s="21"/>
    </row>
    <row r="1037" customFormat="false" ht="15" hidden="false" customHeight="true" outlineLevel="0" collapsed="false">
      <c r="A1037" s="14" t="s">
        <v>980</v>
      </c>
      <c r="B1037" s="14" t="n">
        <v>120038</v>
      </c>
      <c r="C1037" s="15" t="s">
        <v>981</v>
      </c>
      <c r="D1037" s="14" t="s">
        <v>16</v>
      </c>
      <c r="E1037" s="14" t="s">
        <v>17</v>
      </c>
      <c r="F1037" s="14" t="s">
        <v>18</v>
      </c>
      <c r="G1037" s="14" t="s">
        <v>18</v>
      </c>
      <c r="H1037" s="16" t="n">
        <v>883</v>
      </c>
      <c r="I1037" s="17" t="n">
        <v>20982</v>
      </c>
      <c r="J1037" s="17" t="n">
        <v>20982</v>
      </c>
      <c r="K1037" s="18" t="n">
        <v>14619</v>
      </c>
      <c r="L1037" s="19" t="n">
        <v>14619</v>
      </c>
      <c r="M1037" s="20" t="n">
        <f aca="false">(I1037*3)+(J1037*3)+(K1037*3)+(L1037*3)</f>
        <v>213606</v>
      </c>
      <c r="N1037" s="21"/>
    </row>
    <row r="1038" customFormat="false" ht="15" hidden="false" customHeight="true" outlineLevel="0" collapsed="false">
      <c r="A1038" s="14" t="s">
        <v>980</v>
      </c>
      <c r="B1038" s="14" t="n">
        <v>120039</v>
      </c>
      <c r="C1038" s="15" t="s">
        <v>982</v>
      </c>
      <c r="D1038" s="14" t="s">
        <v>16</v>
      </c>
      <c r="E1038" s="14" t="s">
        <v>17</v>
      </c>
      <c r="F1038" s="14" t="s">
        <v>18</v>
      </c>
      <c r="G1038" s="14" t="s">
        <v>18</v>
      </c>
      <c r="H1038" s="16" t="n">
        <v>8327</v>
      </c>
      <c r="I1038" s="17" t="n">
        <v>105295</v>
      </c>
      <c r="J1038" s="17" t="n">
        <v>105295</v>
      </c>
      <c r="K1038" s="18" t="n">
        <v>104976</v>
      </c>
      <c r="L1038" s="19" t="n">
        <v>104976</v>
      </c>
      <c r="M1038" s="20" t="n">
        <f aca="false">(I1038*3)+(J1038*3)+(K1038*3)+(L1038*3)</f>
        <v>1261626</v>
      </c>
      <c r="N1038" s="21"/>
    </row>
    <row r="1039" customFormat="false" ht="15" hidden="false" customHeight="true" outlineLevel="0" collapsed="false">
      <c r="A1039" s="23" t="s">
        <v>980</v>
      </c>
      <c r="B1039" s="23" t="n">
        <v>120042</v>
      </c>
      <c r="C1039" s="24" t="s">
        <v>983</v>
      </c>
      <c r="D1039" s="23" t="s">
        <v>16</v>
      </c>
      <c r="E1039" s="23" t="s">
        <v>27</v>
      </c>
      <c r="F1039" s="23" t="s">
        <v>18</v>
      </c>
      <c r="G1039" s="23" t="s">
        <v>18</v>
      </c>
      <c r="H1039" s="16" t="n">
        <v>470</v>
      </c>
      <c r="I1039" s="17" t="n">
        <v>4627</v>
      </c>
      <c r="J1039" s="17" t="n">
        <v>4627</v>
      </c>
      <c r="K1039" s="18" t="n">
        <v>4373</v>
      </c>
      <c r="L1039" s="19" t="n">
        <v>4373</v>
      </c>
      <c r="M1039" s="20" t="n">
        <f aca="false">(I1039*3)+(J1039*3)+(K1039*3)+(L1039*3)</f>
        <v>54000</v>
      </c>
      <c r="N1039" s="21"/>
    </row>
    <row r="1040" customFormat="false" ht="15" hidden="false" customHeight="true" outlineLevel="0" collapsed="false">
      <c r="A1040" s="26" t="s">
        <v>980</v>
      </c>
      <c r="B1040" s="14" t="n">
        <v>120043</v>
      </c>
      <c r="C1040" s="27" t="s">
        <v>984</v>
      </c>
      <c r="D1040" s="26" t="s">
        <v>16</v>
      </c>
      <c r="E1040" s="26" t="s">
        <v>27</v>
      </c>
      <c r="F1040" s="26" t="s">
        <v>18</v>
      </c>
      <c r="G1040" s="26" t="s">
        <v>18</v>
      </c>
      <c r="H1040" s="16" t="n">
        <v>1588</v>
      </c>
      <c r="I1040" s="17" t="n">
        <v>15914</v>
      </c>
      <c r="J1040" s="17" t="n">
        <v>15914</v>
      </c>
      <c r="K1040" s="18" t="n">
        <v>16923</v>
      </c>
      <c r="L1040" s="19" t="n">
        <v>16923</v>
      </c>
      <c r="M1040" s="20" t="n">
        <f aca="false">(I1040*3)+(J1040*3)+(K1040*3)+(L1040*3)</f>
        <v>197022</v>
      </c>
      <c r="N1040" s="21"/>
    </row>
    <row r="1041" customFormat="false" ht="15" hidden="false" customHeight="true" outlineLevel="0" collapsed="false">
      <c r="A1041" s="23" t="s">
        <v>980</v>
      </c>
      <c r="B1041" s="25" t="n">
        <v>120045</v>
      </c>
      <c r="C1041" s="24" t="s">
        <v>985</v>
      </c>
      <c r="D1041" s="25" t="s">
        <v>16</v>
      </c>
      <c r="E1041" s="22" t="s">
        <v>17</v>
      </c>
      <c r="F1041" s="25" t="s">
        <v>18</v>
      </c>
      <c r="G1041" s="25" t="s">
        <v>18</v>
      </c>
      <c r="H1041" s="16" t="n">
        <v>8422</v>
      </c>
      <c r="I1041" s="17" t="n">
        <v>41273</v>
      </c>
      <c r="J1041" s="17" t="n">
        <v>41273</v>
      </c>
      <c r="K1041" s="18" t="n">
        <v>56015</v>
      </c>
      <c r="L1041" s="19" t="n">
        <v>56015</v>
      </c>
      <c r="M1041" s="20" t="n">
        <f aca="false">(I1041*3)+(J1041*3)+(K1041*3)+(L1041*3)</f>
        <v>583728</v>
      </c>
      <c r="N1041" s="21"/>
    </row>
    <row r="1042" customFormat="false" ht="15" hidden="false" customHeight="true" outlineLevel="0" collapsed="false">
      <c r="A1042" s="23" t="s">
        <v>980</v>
      </c>
      <c r="B1042" s="23" t="n">
        <v>120047</v>
      </c>
      <c r="C1042" s="24" t="s">
        <v>986</v>
      </c>
      <c r="D1042" s="23" t="s">
        <v>16</v>
      </c>
      <c r="E1042" s="23" t="s">
        <v>17</v>
      </c>
      <c r="F1042" s="23" t="s">
        <v>18</v>
      </c>
      <c r="G1042" s="23" t="s">
        <v>18</v>
      </c>
      <c r="H1042" s="16" t="n">
        <v>6854</v>
      </c>
      <c r="I1042" s="17" t="n">
        <v>47452</v>
      </c>
      <c r="J1042" s="17" t="n">
        <v>47452</v>
      </c>
      <c r="K1042" s="18" t="n">
        <v>49460</v>
      </c>
      <c r="L1042" s="19" t="n">
        <v>49460</v>
      </c>
      <c r="M1042" s="20" t="n">
        <f aca="false">(I1042*3)+(J1042*3)+(K1042*3)+(L1042*3)</f>
        <v>581472</v>
      </c>
      <c r="N1042" s="21"/>
    </row>
    <row r="1043" customFormat="false" ht="15" hidden="false" customHeight="true" outlineLevel="0" collapsed="false">
      <c r="A1043" s="23" t="s">
        <v>980</v>
      </c>
      <c r="B1043" s="23" t="n">
        <v>120049</v>
      </c>
      <c r="C1043" s="24" t="s">
        <v>987</v>
      </c>
      <c r="D1043" s="23" t="s">
        <v>16</v>
      </c>
      <c r="E1043" s="23" t="s">
        <v>17</v>
      </c>
      <c r="F1043" s="23" t="s">
        <v>18</v>
      </c>
      <c r="G1043" s="23" t="s">
        <v>18</v>
      </c>
      <c r="H1043" s="16" t="n">
        <v>6211</v>
      </c>
      <c r="I1043" s="17" t="n">
        <v>35331</v>
      </c>
      <c r="J1043" s="17" t="n">
        <v>35331</v>
      </c>
      <c r="K1043" s="18" t="n">
        <v>25425</v>
      </c>
      <c r="L1043" s="19" t="n">
        <v>25425</v>
      </c>
      <c r="M1043" s="20" t="n">
        <f aca="false">(I1043*3)+(J1043*3)+(K1043*3)+(L1043*3)</f>
        <v>364536</v>
      </c>
      <c r="N1043" s="21"/>
    </row>
    <row r="1044" customFormat="false" ht="15" hidden="false" customHeight="true" outlineLevel="0" collapsed="false">
      <c r="A1044" s="26" t="s">
        <v>980</v>
      </c>
      <c r="B1044" s="14" t="n">
        <v>120050</v>
      </c>
      <c r="C1044" s="27" t="s">
        <v>988</v>
      </c>
      <c r="D1044" s="26" t="s">
        <v>16</v>
      </c>
      <c r="E1044" s="26" t="s">
        <v>17</v>
      </c>
      <c r="F1044" s="26" t="s">
        <v>18</v>
      </c>
      <c r="G1044" s="26" t="s">
        <v>18</v>
      </c>
      <c r="H1044" s="16" t="n">
        <v>2813</v>
      </c>
      <c r="I1044" s="17" t="n">
        <v>12686</v>
      </c>
      <c r="J1044" s="17" t="n">
        <v>12686</v>
      </c>
      <c r="K1044" s="18" t="n">
        <v>16992</v>
      </c>
      <c r="L1044" s="19" t="n">
        <v>16992</v>
      </c>
      <c r="M1044" s="20" t="n">
        <f aca="false">(I1044*3)+(J1044*3)+(K1044*3)+(L1044*3)</f>
        <v>178068</v>
      </c>
      <c r="N1044" s="21"/>
    </row>
    <row r="1045" customFormat="false" ht="15" hidden="false" customHeight="true" outlineLevel="0" collapsed="false">
      <c r="A1045" s="23" t="s">
        <v>980</v>
      </c>
      <c r="B1045" s="23" t="n">
        <v>123321</v>
      </c>
      <c r="C1045" s="24" t="s">
        <v>989</v>
      </c>
      <c r="D1045" s="23" t="s">
        <v>16</v>
      </c>
      <c r="E1045" s="23" t="s">
        <v>17</v>
      </c>
      <c r="F1045" s="23" t="s">
        <v>18</v>
      </c>
      <c r="G1045" s="23" t="s">
        <v>18</v>
      </c>
      <c r="H1045" s="16" t="n">
        <v>9999</v>
      </c>
      <c r="I1045" s="17" t="n">
        <v>36705</v>
      </c>
      <c r="J1045" s="17" t="n">
        <v>36705</v>
      </c>
      <c r="K1045" s="18" t="n">
        <v>57076</v>
      </c>
      <c r="L1045" s="19" t="n">
        <v>57076</v>
      </c>
      <c r="M1045" s="20" t="n">
        <f aca="false">(I1045*3)+(J1045*3)+(K1045*3)+(L1045*3)</f>
        <v>562686</v>
      </c>
      <c r="N1045" s="21"/>
    </row>
    <row r="1046" customFormat="false" ht="15" hidden="false" customHeight="true" outlineLevel="0" collapsed="false">
      <c r="A1046" s="26" t="s">
        <v>980</v>
      </c>
      <c r="B1046" s="14" t="n">
        <v>129002</v>
      </c>
      <c r="C1046" s="27" t="s">
        <v>511</v>
      </c>
      <c r="D1046" s="26" t="s">
        <v>16</v>
      </c>
      <c r="E1046" s="26" t="s">
        <v>47</v>
      </c>
      <c r="F1046" s="26" t="s">
        <v>18</v>
      </c>
      <c r="G1046" s="26" t="s">
        <v>18</v>
      </c>
      <c r="H1046" s="16" t="n">
        <v>8791</v>
      </c>
      <c r="I1046" s="17" t="n">
        <v>52581</v>
      </c>
      <c r="J1046" s="17" t="n">
        <v>53337</v>
      </c>
      <c r="K1046" s="18" t="n">
        <v>64760</v>
      </c>
      <c r="L1046" s="19" t="n">
        <v>63428</v>
      </c>
      <c r="M1046" s="20" t="n">
        <f aca="false">(I1046*3)+(J1046*3)+(K1046*3)+(L1046*3)</f>
        <v>702318</v>
      </c>
      <c r="N1046" s="21"/>
    </row>
    <row r="1047" customFormat="false" ht="15" hidden="false" customHeight="true" outlineLevel="0" collapsed="false">
      <c r="A1047" s="23" t="s">
        <v>980</v>
      </c>
      <c r="B1047" s="23" t="n">
        <v>129002</v>
      </c>
      <c r="C1047" s="24" t="s">
        <v>511</v>
      </c>
      <c r="D1047" s="23" t="s">
        <v>16</v>
      </c>
      <c r="E1047" s="23" t="s">
        <v>47</v>
      </c>
      <c r="F1047" s="23" t="s">
        <v>20</v>
      </c>
      <c r="G1047" s="23" t="s">
        <v>18</v>
      </c>
      <c r="H1047" s="16" t="n">
        <v>241</v>
      </c>
      <c r="I1047" s="17" t="n">
        <v>0</v>
      </c>
      <c r="J1047" s="17" t="n">
        <v>0</v>
      </c>
      <c r="K1047" s="18" t="n">
        <v>0</v>
      </c>
      <c r="L1047" s="19" t="n">
        <v>1480</v>
      </c>
      <c r="M1047" s="20" t="n">
        <f aca="false">(I1047*3)+(J1047*3)+(K1047*3)+(L1047*3)</f>
        <v>4440</v>
      </c>
      <c r="N1047" s="21"/>
    </row>
    <row r="1048" customFormat="false" ht="15" hidden="false" customHeight="true" outlineLevel="0" collapsed="false">
      <c r="A1048" s="14" t="s">
        <v>990</v>
      </c>
      <c r="B1048" s="14" t="n">
        <v>160135</v>
      </c>
      <c r="C1048" s="15" t="s">
        <v>991</v>
      </c>
      <c r="D1048" s="14" t="s">
        <v>16</v>
      </c>
      <c r="E1048" s="14" t="s">
        <v>17</v>
      </c>
      <c r="F1048" s="14" t="s">
        <v>18</v>
      </c>
      <c r="G1048" s="14" t="s">
        <v>18</v>
      </c>
      <c r="H1048" s="16" t="n">
        <v>6328</v>
      </c>
      <c r="I1048" s="17" t="n">
        <v>22999</v>
      </c>
      <c r="J1048" s="17" t="n">
        <v>22999</v>
      </c>
      <c r="K1048" s="18" t="n">
        <v>37221</v>
      </c>
      <c r="L1048" s="19" t="n">
        <v>37221</v>
      </c>
      <c r="M1048" s="20" t="n">
        <f aca="false">(I1048*3)+(J1048*3)+(K1048*3)+(L1048*3)</f>
        <v>361320</v>
      </c>
      <c r="N1048" s="21"/>
    </row>
    <row r="1049" customFormat="false" ht="15" hidden="false" customHeight="true" outlineLevel="0" collapsed="false">
      <c r="A1049" s="23" t="s">
        <v>992</v>
      </c>
      <c r="B1049" s="23" t="n">
        <v>491231</v>
      </c>
      <c r="C1049" s="24" t="s">
        <v>993</v>
      </c>
      <c r="D1049" s="23" t="s">
        <v>16</v>
      </c>
      <c r="E1049" s="23" t="s">
        <v>17</v>
      </c>
      <c r="F1049" s="23" t="s">
        <v>18</v>
      </c>
      <c r="G1049" s="23" t="s">
        <v>18</v>
      </c>
      <c r="H1049" s="16" t="n">
        <v>1165</v>
      </c>
      <c r="I1049" s="17" t="n">
        <v>89363</v>
      </c>
      <c r="J1049" s="17" t="n">
        <v>89363</v>
      </c>
      <c r="K1049" s="18" t="n">
        <v>91010</v>
      </c>
      <c r="L1049" s="19" t="n">
        <v>91010</v>
      </c>
      <c r="M1049" s="20" t="n">
        <f aca="false">(I1049*3)+(J1049*3)+(K1049*3)+(L1049*3)</f>
        <v>1082238</v>
      </c>
      <c r="N1049" s="21"/>
    </row>
    <row r="1050" customFormat="false" ht="15" hidden="false" customHeight="true" outlineLevel="0" collapsed="false">
      <c r="A1050" s="23" t="s">
        <v>992</v>
      </c>
      <c r="B1050" s="23" t="n">
        <v>492066</v>
      </c>
      <c r="C1050" s="24" t="s">
        <v>994</v>
      </c>
      <c r="D1050" s="23" t="s">
        <v>16</v>
      </c>
      <c r="E1050" s="23" t="s">
        <v>17</v>
      </c>
      <c r="F1050" s="23" t="s">
        <v>18</v>
      </c>
      <c r="G1050" s="23" t="s">
        <v>18</v>
      </c>
      <c r="H1050" s="16" t="n">
        <v>469</v>
      </c>
      <c r="I1050" s="17" t="n">
        <v>34730</v>
      </c>
      <c r="J1050" s="17" t="n">
        <v>34730</v>
      </c>
      <c r="K1050" s="18" t="n">
        <v>29148</v>
      </c>
      <c r="L1050" s="19" t="n">
        <v>29148</v>
      </c>
      <c r="M1050" s="20" t="n">
        <f aca="false">(I1050*3)+(J1050*3)+(K1050*3)+(L1050*3)</f>
        <v>383268</v>
      </c>
      <c r="N1050" s="21"/>
    </row>
    <row r="1051" customFormat="false" ht="15" hidden="false" customHeight="true" outlineLevel="0" collapsed="false">
      <c r="A1051" s="23" t="s">
        <v>992</v>
      </c>
      <c r="B1051" s="23" t="n">
        <v>492176</v>
      </c>
      <c r="C1051" s="24" t="s">
        <v>995</v>
      </c>
      <c r="D1051" s="23" t="s">
        <v>16</v>
      </c>
      <c r="E1051" s="23" t="s">
        <v>17</v>
      </c>
      <c r="F1051" s="23" t="s">
        <v>18</v>
      </c>
      <c r="G1051" s="23" t="s">
        <v>18</v>
      </c>
      <c r="H1051" s="16" t="n">
        <v>1172</v>
      </c>
      <c r="I1051" s="17" t="n">
        <v>67718</v>
      </c>
      <c r="J1051" s="17" t="n">
        <v>67718</v>
      </c>
      <c r="K1051" s="18" t="n">
        <v>56357</v>
      </c>
      <c r="L1051" s="19" t="n">
        <v>56357</v>
      </c>
      <c r="M1051" s="20" t="n">
        <f aca="false">(I1051*3)+(J1051*3)+(K1051*3)+(L1051*3)</f>
        <v>744450</v>
      </c>
      <c r="N1051" s="21"/>
    </row>
    <row r="1052" customFormat="false" ht="15" hidden="false" customHeight="true" outlineLevel="0" collapsed="false">
      <c r="A1052" s="23" t="s">
        <v>992</v>
      </c>
      <c r="B1052" s="23" t="n">
        <v>492259</v>
      </c>
      <c r="C1052" s="24" t="s">
        <v>996</v>
      </c>
      <c r="D1052" s="23" t="s">
        <v>16</v>
      </c>
      <c r="E1052" s="23" t="s">
        <v>17</v>
      </c>
      <c r="F1052" s="23" t="s">
        <v>18</v>
      </c>
      <c r="G1052" s="23" t="s">
        <v>18</v>
      </c>
      <c r="H1052" s="16" t="n">
        <v>614</v>
      </c>
      <c r="I1052" s="17" t="n">
        <v>62294</v>
      </c>
      <c r="J1052" s="17" t="n">
        <v>62294</v>
      </c>
      <c r="K1052" s="18" t="n">
        <v>71204</v>
      </c>
      <c r="L1052" s="19" t="n">
        <v>71204</v>
      </c>
      <c r="M1052" s="20" t="n">
        <f aca="false">(I1052*3)+(J1052*3)+(K1052*3)+(L1052*3)</f>
        <v>800988</v>
      </c>
      <c r="N1052" s="21"/>
    </row>
    <row r="1053" customFormat="false" ht="15" hidden="false" customHeight="true" outlineLevel="0" collapsed="false">
      <c r="A1053" s="14" t="s">
        <v>992</v>
      </c>
      <c r="B1053" s="14" t="n">
        <v>492262</v>
      </c>
      <c r="C1053" s="15" t="s">
        <v>997</v>
      </c>
      <c r="D1053" s="14" t="s">
        <v>16</v>
      </c>
      <c r="E1053" s="14" t="s">
        <v>17</v>
      </c>
      <c r="F1053" s="14" t="s">
        <v>18</v>
      </c>
      <c r="G1053" s="14" t="s">
        <v>18</v>
      </c>
      <c r="H1053" s="16" t="n">
        <v>10039</v>
      </c>
      <c r="I1053" s="17" t="n">
        <v>245612</v>
      </c>
      <c r="J1053" s="17" t="n">
        <v>245612</v>
      </c>
      <c r="K1053" s="18" t="n">
        <v>238605</v>
      </c>
      <c r="L1053" s="19" t="n">
        <v>238605</v>
      </c>
      <c r="M1053" s="20" t="n">
        <f aca="false">(I1053*3)+(J1053*3)+(K1053*3)+(L1053*3)</f>
        <v>2905302</v>
      </c>
      <c r="N1053" s="21"/>
    </row>
    <row r="1054" customFormat="false" ht="15" hidden="false" customHeight="true" outlineLevel="0" collapsed="false">
      <c r="A1054" s="14" t="s">
        <v>992</v>
      </c>
      <c r="B1054" s="14" t="n">
        <v>492263</v>
      </c>
      <c r="C1054" s="15" t="s">
        <v>998</v>
      </c>
      <c r="D1054" s="14" t="s">
        <v>16</v>
      </c>
      <c r="E1054" s="14" t="s">
        <v>17</v>
      </c>
      <c r="F1054" s="14" t="s">
        <v>18</v>
      </c>
      <c r="G1054" s="14" t="s">
        <v>18</v>
      </c>
      <c r="H1054" s="16" t="n">
        <v>2024</v>
      </c>
      <c r="I1054" s="17" t="n">
        <v>65366</v>
      </c>
      <c r="J1054" s="17" t="n">
        <v>65366</v>
      </c>
      <c r="K1054" s="18" t="n">
        <v>78081</v>
      </c>
      <c r="L1054" s="19" t="n">
        <v>78081</v>
      </c>
      <c r="M1054" s="20" t="n">
        <f aca="false">(I1054*3)+(J1054*3)+(K1054*3)+(L1054*3)</f>
        <v>860682</v>
      </c>
      <c r="N1054" s="21"/>
    </row>
    <row r="1055" customFormat="false" ht="15" hidden="false" customHeight="true" outlineLevel="0" collapsed="false">
      <c r="A1055" s="14" t="s">
        <v>992</v>
      </c>
      <c r="B1055" s="14" t="n">
        <v>492264</v>
      </c>
      <c r="C1055" s="15" t="s">
        <v>999</v>
      </c>
      <c r="D1055" s="14" t="s">
        <v>16</v>
      </c>
      <c r="E1055" s="14" t="s">
        <v>17</v>
      </c>
      <c r="F1055" s="14" t="s">
        <v>18</v>
      </c>
      <c r="G1055" s="14" t="s">
        <v>18</v>
      </c>
      <c r="H1055" s="16" t="n">
        <v>1788</v>
      </c>
      <c r="I1055" s="17" t="n">
        <v>132066</v>
      </c>
      <c r="J1055" s="17" t="n">
        <v>132066</v>
      </c>
      <c r="K1055" s="18" t="n">
        <v>120300</v>
      </c>
      <c r="L1055" s="19" t="n">
        <v>120300</v>
      </c>
      <c r="M1055" s="20" t="n">
        <f aca="false">(I1055*3)+(J1055*3)+(K1055*3)+(L1055*3)</f>
        <v>1514196</v>
      </c>
      <c r="N1055" s="21"/>
    </row>
    <row r="1056" customFormat="false" ht="15" hidden="false" customHeight="true" outlineLevel="0" collapsed="false">
      <c r="A1056" s="14" t="s">
        <v>992</v>
      </c>
      <c r="B1056" s="14" t="n">
        <v>492265</v>
      </c>
      <c r="C1056" s="15" t="s">
        <v>1000</v>
      </c>
      <c r="D1056" s="14" t="s">
        <v>16</v>
      </c>
      <c r="E1056" s="14" t="s">
        <v>17</v>
      </c>
      <c r="F1056" s="14" t="s">
        <v>18</v>
      </c>
      <c r="G1056" s="14" t="s">
        <v>18</v>
      </c>
      <c r="H1056" s="16" t="n">
        <v>4063</v>
      </c>
      <c r="I1056" s="17" t="n">
        <v>135765</v>
      </c>
      <c r="J1056" s="17" t="n">
        <v>135765</v>
      </c>
      <c r="K1056" s="18" t="n">
        <v>130377</v>
      </c>
      <c r="L1056" s="19" t="n">
        <v>130377</v>
      </c>
      <c r="M1056" s="20" t="n">
        <f aca="false">(I1056*3)+(J1056*3)+(K1056*3)+(L1056*3)</f>
        <v>1596852</v>
      </c>
      <c r="N1056" s="21"/>
    </row>
    <row r="1057" customFormat="false" ht="15" hidden="false" customHeight="true" outlineLevel="0" collapsed="false">
      <c r="A1057" s="14" t="s">
        <v>992</v>
      </c>
      <c r="B1057" s="14" t="n">
        <v>492268</v>
      </c>
      <c r="C1057" s="15" t="s">
        <v>1001</v>
      </c>
      <c r="D1057" s="14" t="s">
        <v>16</v>
      </c>
      <c r="E1057" s="14" t="s">
        <v>17</v>
      </c>
      <c r="F1057" s="14" t="s">
        <v>18</v>
      </c>
      <c r="G1057" s="14" t="s">
        <v>18</v>
      </c>
      <c r="H1057" s="16" t="n">
        <v>6352</v>
      </c>
      <c r="I1057" s="17" t="n">
        <v>155620</v>
      </c>
      <c r="J1057" s="17" t="n">
        <v>155620</v>
      </c>
      <c r="K1057" s="18" t="n">
        <v>196295</v>
      </c>
      <c r="L1057" s="19" t="n">
        <v>196295</v>
      </c>
      <c r="M1057" s="20" t="n">
        <f aca="false">(I1057*3)+(J1057*3)+(K1057*3)+(L1057*3)</f>
        <v>2111490</v>
      </c>
      <c r="N1057" s="21"/>
    </row>
    <row r="1058" customFormat="false" ht="15" hidden="false" customHeight="true" outlineLevel="0" collapsed="false">
      <c r="A1058" s="14" t="s">
        <v>992</v>
      </c>
      <c r="B1058" s="14" t="n">
        <v>492270</v>
      </c>
      <c r="C1058" s="15" t="s">
        <v>1002</v>
      </c>
      <c r="D1058" s="14" t="s">
        <v>16</v>
      </c>
      <c r="E1058" s="14" t="s">
        <v>17</v>
      </c>
      <c r="F1058" s="14" t="s">
        <v>18</v>
      </c>
      <c r="G1058" s="14" t="s">
        <v>18</v>
      </c>
      <c r="H1058" s="16" t="n">
        <v>2928</v>
      </c>
      <c r="I1058" s="17" t="n">
        <v>195580</v>
      </c>
      <c r="J1058" s="17" t="n">
        <v>195580</v>
      </c>
      <c r="K1058" s="18" t="n">
        <v>199243</v>
      </c>
      <c r="L1058" s="19" t="n">
        <v>199243</v>
      </c>
      <c r="M1058" s="20" t="n">
        <f aca="false">(I1058*3)+(J1058*3)+(K1058*3)+(L1058*3)</f>
        <v>2368938</v>
      </c>
      <c r="N1058" s="21"/>
    </row>
    <row r="1059" customFormat="false" ht="15" hidden="false" customHeight="true" outlineLevel="0" collapsed="false">
      <c r="A1059" s="14" t="s">
        <v>992</v>
      </c>
      <c r="B1059" s="14" t="n">
        <v>492272</v>
      </c>
      <c r="C1059" s="15" t="s">
        <v>1003</v>
      </c>
      <c r="D1059" s="14" t="s">
        <v>16</v>
      </c>
      <c r="E1059" s="14" t="s">
        <v>17</v>
      </c>
      <c r="F1059" s="14" t="s">
        <v>18</v>
      </c>
      <c r="G1059" s="14" t="s">
        <v>18</v>
      </c>
      <c r="H1059" s="16" t="n">
        <v>1628</v>
      </c>
      <c r="I1059" s="17" t="n">
        <v>40333</v>
      </c>
      <c r="J1059" s="17" t="n">
        <v>40333</v>
      </c>
      <c r="K1059" s="18" t="n">
        <v>44046</v>
      </c>
      <c r="L1059" s="19" t="n">
        <v>44046</v>
      </c>
      <c r="M1059" s="20" t="n">
        <f aca="false">(I1059*3)+(J1059*3)+(K1059*3)+(L1059*3)</f>
        <v>506274</v>
      </c>
      <c r="N1059" s="21"/>
    </row>
    <row r="1060" customFormat="false" ht="15" hidden="false" customHeight="true" outlineLevel="0" collapsed="false">
      <c r="A1060" s="14" t="s">
        <v>992</v>
      </c>
      <c r="B1060" s="14" t="n">
        <v>492274</v>
      </c>
      <c r="C1060" s="15" t="s">
        <v>1004</v>
      </c>
      <c r="D1060" s="14" t="s">
        <v>16</v>
      </c>
      <c r="E1060" s="14" t="s">
        <v>21</v>
      </c>
      <c r="F1060" s="14" t="s">
        <v>18</v>
      </c>
      <c r="G1060" s="14" t="s">
        <v>18</v>
      </c>
      <c r="H1060" s="16" t="n">
        <v>4578</v>
      </c>
      <c r="I1060" s="17" t="n">
        <v>65382</v>
      </c>
      <c r="J1060" s="17" t="n">
        <v>66656</v>
      </c>
      <c r="K1060" s="18" t="n">
        <v>65336.5769024</v>
      </c>
      <c r="L1060" s="19" t="n">
        <v>62716</v>
      </c>
      <c r="M1060" s="20" t="n">
        <f aca="false">(I1060*3)+(J1060*3)+(K1060*3)+(L1060*3)</f>
        <v>780271.7307072</v>
      </c>
      <c r="N1060" s="21"/>
    </row>
    <row r="1061" customFormat="false" ht="15" hidden="false" customHeight="true" outlineLevel="0" collapsed="false">
      <c r="A1061" s="14" t="s">
        <v>992</v>
      </c>
      <c r="B1061" s="14" t="n">
        <v>493403</v>
      </c>
      <c r="C1061" s="15" t="s">
        <v>1005</v>
      </c>
      <c r="D1061" s="14" t="s">
        <v>16</v>
      </c>
      <c r="E1061" s="14" t="s">
        <v>17</v>
      </c>
      <c r="F1061" s="14" t="s">
        <v>18</v>
      </c>
      <c r="G1061" s="14" t="s">
        <v>18</v>
      </c>
      <c r="H1061" s="16" t="n">
        <v>2337</v>
      </c>
      <c r="I1061" s="17" t="n">
        <v>229009</v>
      </c>
      <c r="J1061" s="17" t="n">
        <v>229009</v>
      </c>
      <c r="K1061" s="18" t="n">
        <v>214986</v>
      </c>
      <c r="L1061" s="19" t="n">
        <v>214986</v>
      </c>
      <c r="M1061" s="20" t="n">
        <f aca="false">(I1061*3)+(J1061*3)+(K1061*3)+(L1061*3)</f>
        <v>2663970</v>
      </c>
      <c r="N1061" s="21"/>
    </row>
    <row r="1062" customFormat="false" ht="15" hidden="false" customHeight="true" outlineLevel="0" collapsed="false">
      <c r="A1062" s="14" t="s">
        <v>992</v>
      </c>
      <c r="B1062" s="14" t="n">
        <v>499001</v>
      </c>
      <c r="C1062" s="15" t="s">
        <v>1006</v>
      </c>
      <c r="D1062" s="14" t="s">
        <v>16</v>
      </c>
      <c r="E1062" s="14" t="s">
        <v>47</v>
      </c>
      <c r="F1062" s="14" t="s">
        <v>18</v>
      </c>
      <c r="G1062" s="14" t="s">
        <v>18</v>
      </c>
      <c r="H1062" s="16" t="n">
        <v>1042</v>
      </c>
      <c r="I1062" s="17" t="n">
        <v>262</v>
      </c>
      <c r="J1062" s="17" t="n">
        <v>295</v>
      </c>
      <c r="K1062" s="18" t="n">
        <v>848578</v>
      </c>
      <c r="L1062" s="19" t="n">
        <v>82889</v>
      </c>
      <c r="M1062" s="20" t="n">
        <f aca="false">(I1062*3)+(J1062*3)+(K1062*3)+(L1062*3)</f>
        <v>2796072</v>
      </c>
      <c r="N1062" s="21"/>
    </row>
    <row r="1063" customFormat="false" ht="15" hidden="false" customHeight="true" outlineLevel="0" collapsed="false">
      <c r="A1063" s="14" t="s">
        <v>992</v>
      </c>
      <c r="B1063" s="14" t="n">
        <v>499002</v>
      </c>
      <c r="C1063" s="15" t="s">
        <v>1007</v>
      </c>
      <c r="D1063" s="14" t="s">
        <v>16</v>
      </c>
      <c r="E1063" s="14" t="s">
        <v>47</v>
      </c>
      <c r="F1063" s="14" t="s">
        <v>18</v>
      </c>
      <c r="G1063" s="14" t="s">
        <v>18</v>
      </c>
      <c r="H1063" s="16" t="n">
        <v>587</v>
      </c>
      <c r="I1063" s="17" t="n">
        <v>37273</v>
      </c>
      <c r="J1063" s="17" t="n">
        <v>36538</v>
      </c>
      <c r="K1063" s="18" t="n">
        <v>35779</v>
      </c>
      <c r="L1063" s="19" t="n">
        <v>39894</v>
      </c>
      <c r="M1063" s="20" t="n">
        <f aca="false">(I1063*3)+(J1063*3)+(K1063*3)+(L1063*3)</f>
        <v>448452</v>
      </c>
      <c r="N1063" s="21"/>
    </row>
    <row r="1064" customFormat="false" ht="15" hidden="false" customHeight="true" outlineLevel="0" collapsed="false">
      <c r="A1064" s="14" t="s">
        <v>992</v>
      </c>
      <c r="B1064" s="14" t="n">
        <v>499003</v>
      </c>
      <c r="C1064" s="15" t="s">
        <v>182</v>
      </c>
      <c r="D1064" s="14" t="s">
        <v>16</v>
      </c>
      <c r="E1064" s="14" t="s">
        <v>47</v>
      </c>
      <c r="F1064" s="14" t="s">
        <v>18</v>
      </c>
      <c r="G1064" s="14" t="s">
        <v>18</v>
      </c>
      <c r="H1064" s="16" t="n">
        <v>3618</v>
      </c>
      <c r="I1064" s="17" t="n">
        <v>227111</v>
      </c>
      <c r="J1064" s="17" t="n">
        <v>227633</v>
      </c>
      <c r="K1064" s="18" t="n">
        <v>216229</v>
      </c>
      <c r="L1064" s="19" t="n">
        <v>224866</v>
      </c>
      <c r="M1064" s="20" t="n">
        <f aca="false">(I1064*3)+(J1064*3)+(K1064*3)+(L1064*3)</f>
        <v>2687517</v>
      </c>
      <c r="N1064" s="21"/>
    </row>
    <row r="1065" customFormat="false" ht="15" hidden="false" customHeight="true" outlineLevel="0" collapsed="false">
      <c r="A1065" s="14" t="s">
        <v>992</v>
      </c>
      <c r="B1065" s="14" t="n">
        <v>499006</v>
      </c>
      <c r="C1065" s="15" t="s">
        <v>1008</v>
      </c>
      <c r="D1065" s="14" t="s">
        <v>16</v>
      </c>
      <c r="E1065" s="22" t="s">
        <v>47</v>
      </c>
      <c r="F1065" s="14" t="s">
        <v>18</v>
      </c>
      <c r="G1065" s="14" t="s">
        <v>18</v>
      </c>
      <c r="H1065" s="16" t="n">
        <v>2872</v>
      </c>
      <c r="I1065" s="17" t="n">
        <v>111715</v>
      </c>
      <c r="J1065" s="17" t="n">
        <v>102400</v>
      </c>
      <c r="K1065" s="18" t="n">
        <v>119804</v>
      </c>
      <c r="L1065" s="19" t="n">
        <v>123045</v>
      </c>
      <c r="M1065" s="20" t="n">
        <f aca="false">(I1065*3)+(J1065*3)+(K1065*3)+(L1065*3)</f>
        <v>1370892</v>
      </c>
      <c r="N1065" s="21"/>
    </row>
    <row r="1066" customFormat="false" ht="15" hidden="false" customHeight="true" outlineLevel="0" collapsed="false">
      <c r="A1066" s="14" t="s">
        <v>992</v>
      </c>
      <c r="B1066" s="14" t="n">
        <v>499007</v>
      </c>
      <c r="C1066" s="15" t="s">
        <v>1009</v>
      </c>
      <c r="D1066" s="14" t="s">
        <v>16</v>
      </c>
      <c r="E1066" s="14" t="s">
        <v>47</v>
      </c>
      <c r="F1066" s="14" t="s">
        <v>18</v>
      </c>
      <c r="G1066" s="14" t="s">
        <v>18</v>
      </c>
      <c r="H1066" s="16" t="n">
        <v>6963</v>
      </c>
      <c r="I1066" s="17" t="n">
        <v>184369</v>
      </c>
      <c r="J1066" s="17" t="n">
        <v>205805</v>
      </c>
      <c r="K1066" s="18" t="n">
        <v>221115</v>
      </c>
      <c r="L1066" s="19" t="n">
        <v>174449</v>
      </c>
      <c r="M1066" s="20" t="n">
        <f aca="false">(I1066*3)+(J1066*3)+(K1066*3)+(L1066*3)</f>
        <v>2357214</v>
      </c>
      <c r="N1066" s="21"/>
    </row>
    <row r="1067" customFormat="false" ht="15" hidden="false" customHeight="true" outlineLevel="0" collapsed="false">
      <c r="A1067" s="14" t="s">
        <v>992</v>
      </c>
      <c r="B1067" s="14" t="n">
        <v>499009</v>
      </c>
      <c r="C1067" s="15" t="s">
        <v>137</v>
      </c>
      <c r="D1067" s="14" t="s">
        <v>16</v>
      </c>
      <c r="E1067" s="14" t="s">
        <v>47</v>
      </c>
      <c r="F1067" s="14" t="s">
        <v>18</v>
      </c>
      <c r="G1067" s="14" t="s">
        <v>18</v>
      </c>
      <c r="H1067" s="16" t="n">
        <v>2901</v>
      </c>
      <c r="I1067" s="17" t="n">
        <v>36256</v>
      </c>
      <c r="J1067" s="17" t="n">
        <v>39959</v>
      </c>
      <c r="K1067" s="18" t="n">
        <v>40402</v>
      </c>
      <c r="L1067" s="19" t="n">
        <v>39651</v>
      </c>
      <c r="M1067" s="20" t="n">
        <f aca="false">(I1067*3)+(J1067*3)+(K1067*3)+(L1067*3)</f>
        <v>468804</v>
      </c>
      <c r="N1067" s="21"/>
    </row>
    <row r="1068" customFormat="false" ht="15" hidden="false" customHeight="true" outlineLevel="0" collapsed="false">
      <c r="A1068" s="14" t="s">
        <v>992</v>
      </c>
      <c r="B1068" s="14" t="n">
        <v>499010</v>
      </c>
      <c r="C1068" s="15" t="s">
        <v>1010</v>
      </c>
      <c r="D1068" s="14" t="s">
        <v>16</v>
      </c>
      <c r="E1068" s="14" t="s">
        <v>47</v>
      </c>
      <c r="F1068" s="14" t="s">
        <v>18</v>
      </c>
      <c r="G1068" s="14" t="s">
        <v>18</v>
      </c>
      <c r="H1068" s="16" t="n">
        <v>2442</v>
      </c>
      <c r="I1068" s="17" t="n">
        <v>199663</v>
      </c>
      <c r="J1068" s="17" t="n">
        <v>163111</v>
      </c>
      <c r="K1068" s="18" t="n">
        <v>162744</v>
      </c>
      <c r="L1068" s="19" t="n">
        <v>163271</v>
      </c>
      <c r="M1068" s="20" t="n">
        <f aca="false">(I1068*3)+(J1068*3)+(K1068*3)+(L1068*3)</f>
        <v>2066367</v>
      </c>
      <c r="N1068" s="21"/>
    </row>
    <row r="1069" customFormat="false" ht="15" hidden="false" customHeight="true" outlineLevel="0" collapsed="false">
      <c r="A1069" s="14" t="s">
        <v>1011</v>
      </c>
      <c r="B1069" s="14" t="n">
        <v>552220</v>
      </c>
      <c r="C1069" s="15" t="s">
        <v>1012</v>
      </c>
      <c r="D1069" s="14" t="s">
        <v>16</v>
      </c>
      <c r="E1069" s="14" t="s">
        <v>17</v>
      </c>
      <c r="F1069" s="14" t="s">
        <v>18</v>
      </c>
      <c r="G1069" s="14" t="s">
        <v>18</v>
      </c>
      <c r="H1069" s="16" t="n">
        <v>540</v>
      </c>
      <c r="I1069" s="17" t="n">
        <v>8608</v>
      </c>
      <c r="J1069" s="17" t="n">
        <v>8608</v>
      </c>
      <c r="K1069" s="18" t="n">
        <v>5598</v>
      </c>
      <c r="L1069" s="19" t="n">
        <v>5598</v>
      </c>
      <c r="M1069" s="20" t="n">
        <f aca="false">(I1069*3)+(J1069*3)+(K1069*3)+(L1069*3)</f>
        <v>85236</v>
      </c>
      <c r="N1069" s="21"/>
    </row>
    <row r="1070" customFormat="false" ht="15" hidden="false" customHeight="true" outlineLevel="0" collapsed="false">
      <c r="A1070" s="14" t="s">
        <v>1011</v>
      </c>
      <c r="B1070" s="14" t="n">
        <v>552223</v>
      </c>
      <c r="C1070" s="15" t="s">
        <v>1013</v>
      </c>
      <c r="D1070" s="14" t="s">
        <v>16</v>
      </c>
      <c r="E1070" s="14" t="s">
        <v>21</v>
      </c>
      <c r="F1070" s="14" t="s">
        <v>18</v>
      </c>
      <c r="G1070" s="14" t="s">
        <v>18</v>
      </c>
      <c r="H1070" s="16" t="n">
        <v>562</v>
      </c>
      <c r="I1070" s="17" t="n">
        <v>1971</v>
      </c>
      <c r="J1070" s="17" t="n">
        <v>1042</v>
      </c>
      <c r="K1070" s="18" t="n">
        <v>1016.828477193</v>
      </c>
      <c r="L1070" s="19" t="n">
        <v>1034</v>
      </c>
      <c r="M1070" s="20" t="n">
        <f aca="false">(I1070*3)+(J1070*3)+(K1070*3)+(L1070*3)</f>
        <v>15191.485431579</v>
      </c>
      <c r="N1070" s="21"/>
    </row>
    <row r="1071" customFormat="false" ht="15" hidden="false" customHeight="true" outlineLevel="0" collapsed="false">
      <c r="A1071" s="14" t="s">
        <v>1011</v>
      </c>
      <c r="B1071" s="14" t="n">
        <v>552233</v>
      </c>
      <c r="C1071" s="15" t="s">
        <v>1014</v>
      </c>
      <c r="D1071" s="14" t="s">
        <v>16</v>
      </c>
      <c r="E1071" s="14" t="s">
        <v>17</v>
      </c>
      <c r="F1071" s="14" t="s">
        <v>18</v>
      </c>
      <c r="G1071" s="14" t="s">
        <v>18</v>
      </c>
      <c r="H1071" s="16" t="n">
        <v>924</v>
      </c>
      <c r="I1071" s="17" t="n">
        <v>34179</v>
      </c>
      <c r="J1071" s="17" t="n">
        <v>34179</v>
      </c>
      <c r="K1071" s="18" t="n">
        <v>34168</v>
      </c>
      <c r="L1071" s="19" t="n">
        <v>34168</v>
      </c>
      <c r="M1071" s="20" t="n">
        <f aca="false">(I1071*3)+(J1071*3)+(K1071*3)+(L1071*3)</f>
        <v>410082</v>
      </c>
      <c r="N1071" s="21"/>
    </row>
    <row r="1072" customFormat="false" ht="15" hidden="false" customHeight="true" outlineLevel="0" collapsed="false">
      <c r="A1072" s="14" t="s">
        <v>1011</v>
      </c>
      <c r="B1072" s="14" t="n">
        <v>552284</v>
      </c>
      <c r="C1072" s="15" t="s">
        <v>1015</v>
      </c>
      <c r="D1072" s="14" t="s">
        <v>16</v>
      </c>
      <c r="E1072" s="14" t="s">
        <v>17</v>
      </c>
      <c r="F1072" s="14" t="s">
        <v>18</v>
      </c>
      <c r="G1072" s="14" t="s">
        <v>18</v>
      </c>
      <c r="H1072" s="16" t="n">
        <v>119</v>
      </c>
      <c r="I1072" s="17" t="n">
        <v>16239</v>
      </c>
      <c r="J1072" s="17" t="n">
        <v>16239</v>
      </c>
      <c r="K1072" s="18" t="n">
        <v>13978</v>
      </c>
      <c r="L1072" s="19" t="n">
        <v>13978</v>
      </c>
      <c r="M1072" s="20" t="n">
        <f aca="false">(I1072*3)+(J1072*3)+(K1072*3)+(L1072*3)</f>
        <v>181302</v>
      </c>
      <c r="N1072" s="21"/>
    </row>
    <row r="1073" customFormat="false" ht="15" hidden="false" customHeight="true" outlineLevel="0" collapsed="false">
      <c r="A1073" s="14" t="s">
        <v>1011</v>
      </c>
      <c r="B1073" s="14" t="n">
        <v>552349</v>
      </c>
      <c r="C1073" s="15" t="s">
        <v>1016</v>
      </c>
      <c r="D1073" s="14" t="s">
        <v>16</v>
      </c>
      <c r="E1073" s="14" t="s">
        <v>17</v>
      </c>
      <c r="F1073" s="14" t="s">
        <v>18</v>
      </c>
      <c r="G1073" s="14" t="s">
        <v>18</v>
      </c>
      <c r="H1073" s="16" t="n">
        <v>10939</v>
      </c>
      <c r="I1073" s="17" t="n">
        <v>159021</v>
      </c>
      <c r="J1073" s="17" t="n">
        <v>159021</v>
      </c>
      <c r="K1073" s="18" t="n">
        <v>146349</v>
      </c>
      <c r="L1073" s="19" t="n">
        <v>146349</v>
      </c>
      <c r="M1073" s="20" t="n">
        <f aca="false">(I1073*3)+(J1073*3)+(K1073*3)+(L1073*3)</f>
        <v>1832220</v>
      </c>
      <c r="N1073" s="21"/>
    </row>
    <row r="1074" customFormat="false" ht="15" hidden="false" customHeight="true" outlineLevel="0" collapsed="false">
      <c r="A1074" s="14" t="s">
        <v>1011</v>
      </c>
      <c r="B1074" s="14" t="n">
        <v>552351</v>
      </c>
      <c r="C1074" s="15" t="s">
        <v>1017</v>
      </c>
      <c r="D1074" s="14" t="s">
        <v>16</v>
      </c>
      <c r="E1074" s="14" t="s">
        <v>17</v>
      </c>
      <c r="F1074" s="14" t="s">
        <v>18</v>
      </c>
      <c r="G1074" s="14" t="s">
        <v>18</v>
      </c>
      <c r="H1074" s="16" t="n">
        <v>2358</v>
      </c>
      <c r="I1074" s="17" t="n">
        <v>35564</v>
      </c>
      <c r="J1074" s="17" t="n">
        <v>35564</v>
      </c>
      <c r="K1074" s="18" t="n">
        <v>31018</v>
      </c>
      <c r="L1074" s="19" t="n">
        <v>31018</v>
      </c>
      <c r="M1074" s="20" t="n">
        <f aca="false">(I1074*3)+(J1074*3)+(K1074*3)+(L1074*3)</f>
        <v>399492</v>
      </c>
      <c r="N1074" s="21"/>
    </row>
    <row r="1075" customFormat="false" ht="15" hidden="false" customHeight="true" outlineLevel="0" collapsed="false">
      <c r="A1075" s="14" t="s">
        <v>1011</v>
      </c>
      <c r="B1075" s="14" t="n">
        <v>552353</v>
      </c>
      <c r="C1075" s="15" t="s">
        <v>1018</v>
      </c>
      <c r="D1075" s="14" t="s">
        <v>16</v>
      </c>
      <c r="E1075" s="14" t="s">
        <v>17</v>
      </c>
      <c r="F1075" s="14" t="s">
        <v>18</v>
      </c>
      <c r="G1075" s="14" t="s">
        <v>18</v>
      </c>
      <c r="H1075" s="16" t="n">
        <v>3463</v>
      </c>
      <c r="I1075" s="17" t="n">
        <v>20020</v>
      </c>
      <c r="J1075" s="17" t="n">
        <v>20020</v>
      </c>
      <c r="K1075" s="18" t="n">
        <v>20742</v>
      </c>
      <c r="L1075" s="19" t="n">
        <v>20742</v>
      </c>
      <c r="M1075" s="20" t="n">
        <f aca="false">(I1075*3)+(J1075*3)+(K1075*3)+(L1075*3)</f>
        <v>244572</v>
      </c>
      <c r="N1075" s="21"/>
    </row>
    <row r="1076" customFormat="false" ht="15" hidden="false" customHeight="true" outlineLevel="0" collapsed="false">
      <c r="A1076" s="14" t="s">
        <v>1011</v>
      </c>
      <c r="B1076" s="14" t="n">
        <v>552356</v>
      </c>
      <c r="C1076" s="15" t="s">
        <v>1019</v>
      </c>
      <c r="D1076" s="14" t="s">
        <v>16</v>
      </c>
      <c r="E1076" s="14" t="s">
        <v>17</v>
      </c>
      <c r="F1076" s="14" t="s">
        <v>18</v>
      </c>
      <c r="G1076" s="14" t="s">
        <v>18</v>
      </c>
      <c r="H1076" s="16" t="n">
        <v>9737</v>
      </c>
      <c r="I1076" s="17" t="n">
        <v>50514</v>
      </c>
      <c r="J1076" s="17" t="n">
        <v>50514</v>
      </c>
      <c r="K1076" s="18" t="n">
        <v>62018</v>
      </c>
      <c r="L1076" s="19" t="n">
        <v>62018</v>
      </c>
      <c r="M1076" s="20" t="n">
        <f aca="false">(I1076*3)+(J1076*3)+(K1076*3)+(L1076*3)</f>
        <v>675192</v>
      </c>
      <c r="N1076" s="21"/>
    </row>
    <row r="1077" customFormat="false" ht="15" hidden="false" customHeight="true" outlineLevel="0" collapsed="false">
      <c r="A1077" s="14" t="s">
        <v>1011</v>
      </c>
      <c r="B1077" s="14" t="n">
        <v>553304</v>
      </c>
      <c r="C1077" s="15" t="s">
        <v>1020</v>
      </c>
      <c r="D1077" s="14" t="s">
        <v>16</v>
      </c>
      <c r="E1077" s="14" t="s">
        <v>17</v>
      </c>
      <c r="F1077" s="14" t="s">
        <v>18</v>
      </c>
      <c r="G1077" s="14" t="s">
        <v>18</v>
      </c>
      <c r="H1077" s="16" t="n">
        <v>973</v>
      </c>
      <c r="I1077" s="17" t="n">
        <v>47591</v>
      </c>
      <c r="J1077" s="17" t="n">
        <v>47591</v>
      </c>
      <c r="K1077" s="18" t="n">
        <v>46720</v>
      </c>
      <c r="L1077" s="19" t="n">
        <v>46720</v>
      </c>
      <c r="M1077" s="20" t="n">
        <f aca="false">(I1077*3)+(J1077*3)+(K1077*3)+(L1077*3)</f>
        <v>565866</v>
      </c>
      <c r="N1077" s="21"/>
    </row>
    <row r="1078" customFormat="false" ht="15" hidden="false" customHeight="true" outlineLevel="0" collapsed="false">
      <c r="A1078" s="14" t="s">
        <v>1011</v>
      </c>
      <c r="B1078" s="14" t="n">
        <v>559001</v>
      </c>
      <c r="C1078" s="15" t="s">
        <v>182</v>
      </c>
      <c r="D1078" s="14" t="s">
        <v>16</v>
      </c>
      <c r="E1078" s="14" t="s">
        <v>47</v>
      </c>
      <c r="F1078" s="14" t="s">
        <v>18</v>
      </c>
      <c r="G1078" s="14" t="s">
        <v>18</v>
      </c>
      <c r="H1078" s="16" t="n">
        <v>7818</v>
      </c>
      <c r="I1078" s="17" t="n">
        <v>71729</v>
      </c>
      <c r="J1078" s="17" t="n">
        <v>73719</v>
      </c>
      <c r="K1078" s="18" t="n">
        <v>67961</v>
      </c>
      <c r="L1078" s="19" t="n">
        <v>110369</v>
      </c>
      <c r="M1078" s="20" t="n">
        <f aca="false">(I1078*3)+(J1078*3)+(K1078*3)+(L1078*3)</f>
        <v>971334</v>
      </c>
      <c r="N1078" s="21"/>
    </row>
    <row r="1079" customFormat="false" ht="15" hidden="false" customHeight="true" outlineLevel="0" collapsed="false">
      <c r="A1079" s="14" t="s">
        <v>1011</v>
      </c>
      <c r="B1079" s="14" t="n">
        <v>559004</v>
      </c>
      <c r="C1079" s="15" t="s">
        <v>88</v>
      </c>
      <c r="D1079" s="14" t="s">
        <v>16</v>
      </c>
      <c r="E1079" s="14" t="s">
        <v>47</v>
      </c>
      <c r="F1079" s="14" t="s">
        <v>18</v>
      </c>
      <c r="G1079" s="14" t="s">
        <v>18</v>
      </c>
      <c r="H1079" s="16" t="n">
        <v>129</v>
      </c>
      <c r="I1079" s="17" t="n">
        <v>101232</v>
      </c>
      <c r="J1079" s="17" t="n">
        <v>95369</v>
      </c>
      <c r="K1079" s="18" t="n">
        <v>86054</v>
      </c>
      <c r="L1079" s="19" t="n">
        <v>1930</v>
      </c>
      <c r="M1079" s="20" t="n">
        <f aca="false">(I1079*3)+(J1079*3)+(K1079*3)+(L1079*3)</f>
        <v>853755</v>
      </c>
      <c r="N1079" s="21"/>
    </row>
    <row r="1080" customFormat="false" ht="15" hidden="false" customHeight="true" outlineLevel="0" collapsed="false">
      <c r="A1080" s="14" t="s">
        <v>1011</v>
      </c>
      <c r="B1080" s="14" t="n">
        <v>559004</v>
      </c>
      <c r="C1080" s="15" t="s">
        <v>88</v>
      </c>
      <c r="D1080" s="14" t="s">
        <v>16</v>
      </c>
      <c r="E1080" s="14" t="s">
        <v>47</v>
      </c>
      <c r="F1080" s="14" t="s">
        <v>20</v>
      </c>
      <c r="G1080" s="14" t="s">
        <v>18</v>
      </c>
      <c r="H1080" s="16" t="n">
        <v>752</v>
      </c>
      <c r="I1080" s="17" t="n">
        <v>0</v>
      </c>
      <c r="J1080" s="17" t="n">
        <v>0</v>
      </c>
      <c r="K1080" s="18" t="n">
        <v>0</v>
      </c>
      <c r="L1080" s="19" t="n">
        <v>88756</v>
      </c>
      <c r="M1080" s="20" t="n">
        <f aca="false">(I1080*3)+(J1080*3)+(K1080*3)+(L1080*3)</f>
        <v>266268</v>
      </c>
      <c r="N1080" s="21"/>
    </row>
    <row r="1081" customFormat="false" ht="15" hidden="false" customHeight="true" outlineLevel="0" collapsed="false">
      <c r="A1081" s="14" t="s">
        <v>1011</v>
      </c>
      <c r="B1081" s="14" t="n">
        <v>559005</v>
      </c>
      <c r="C1081" s="15" t="s">
        <v>1021</v>
      </c>
      <c r="D1081" s="14" t="s">
        <v>16</v>
      </c>
      <c r="E1081" s="14" t="s">
        <v>47</v>
      </c>
      <c r="F1081" s="14" t="s">
        <v>18</v>
      </c>
      <c r="G1081" s="14" t="s">
        <v>18</v>
      </c>
      <c r="H1081" s="16" t="n">
        <v>4814</v>
      </c>
      <c r="I1081" s="17" t="n">
        <v>77513</v>
      </c>
      <c r="J1081" s="17" t="n">
        <v>77143</v>
      </c>
      <c r="K1081" s="18" t="n">
        <v>69309</v>
      </c>
      <c r="L1081" s="19" t="n">
        <v>68400</v>
      </c>
      <c r="M1081" s="20" t="n">
        <f aca="false">(I1081*3)+(J1081*3)+(K1081*3)+(L1081*3)</f>
        <v>877095</v>
      </c>
      <c r="N1081" s="21"/>
    </row>
    <row r="1082" customFormat="false" ht="15" hidden="false" customHeight="true" outlineLevel="0" collapsed="false">
      <c r="A1082" s="14" t="s">
        <v>1011</v>
      </c>
      <c r="B1082" s="14" t="n">
        <v>559007</v>
      </c>
      <c r="C1082" s="15" t="s">
        <v>1021</v>
      </c>
      <c r="D1082" s="14" t="s">
        <v>16</v>
      </c>
      <c r="E1082" s="14" t="s">
        <v>47</v>
      </c>
      <c r="F1082" s="14" t="s">
        <v>18</v>
      </c>
      <c r="G1082" s="14" t="s">
        <v>18</v>
      </c>
      <c r="H1082" s="16" t="n">
        <v>130</v>
      </c>
      <c r="I1082" s="17" t="n">
        <v>0</v>
      </c>
      <c r="J1082" s="17" t="n">
        <v>0</v>
      </c>
      <c r="K1082" s="18" t="n">
        <v>0</v>
      </c>
      <c r="L1082" s="19" t="n">
        <v>6329</v>
      </c>
      <c r="M1082" s="20" t="n">
        <f aca="false">(I1082*3)+(J1082*3)+(K1082*3)+(L1082*3)</f>
        <v>18987</v>
      </c>
      <c r="N1082" s="21"/>
    </row>
    <row r="1083" customFormat="false" ht="15" hidden="false" customHeight="true" outlineLevel="0" collapsed="false">
      <c r="A1083" s="14" t="s">
        <v>1022</v>
      </c>
      <c r="B1083" s="14" t="n">
        <v>150071</v>
      </c>
      <c r="C1083" s="15" t="s">
        <v>1023</v>
      </c>
      <c r="D1083" s="14" t="s">
        <v>16</v>
      </c>
      <c r="E1083" s="14" t="s">
        <v>17</v>
      </c>
      <c r="F1083" s="14" t="s">
        <v>18</v>
      </c>
      <c r="G1083" s="14" t="s">
        <v>18</v>
      </c>
      <c r="H1083" s="16" t="n">
        <v>2828</v>
      </c>
      <c r="I1083" s="17" t="n">
        <v>57535</v>
      </c>
      <c r="J1083" s="17" t="n">
        <v>57535</v>
      </c>
      <c r="K1083" s="18" t="n">
        <v>53658</v>
      </c>
      <c r="L1083" s="19" t="n">
        <v>53658</v>
      </c>
      <c r="M1083" s="20" t="n">
        <f aca="false">(I1083*3)+(J1083*3)+(K1083*3)+(L1083*3)</f>
        <v>667158</v>
      </c>
      <c r="N1083" s="21"/>
    </row>
    <row r="1084" customFormat="false" ht="15" hidden="false" customHeight="true" outlineLevel="0" collapsed="false">
      <c r="A1084" s="14" t="s">
        <v>1022</v>
      </c>
      <c r="B1084" s="14" t="n">
        <v>150073</v>
      </c>
      <c r="C1084" s="15" t="s">
        <v>1024</v>
      </c>
      <c r="D1084" s="14" t="s">
        <v>16</v>
      </c>
      <c r="E1084" s="14" t="s">
        <v>17</v>
      </c>
      <c r="F1084" s="14" t="s">
        <v>18</v>
      </c>
      <c r="G1084" s="14" t="s">
        <v>18</v>
      </c>
      <c r="H1084" s="16" t="n">
        <v>4092</v>
      </c>
      <c r="I1084" s="17" t="n">
        <v>30883</v>
      </c>
      <c r="J1084" s="17" t="n">
        <v>30883</v>
      </c>
      <c r="K1084" s="18" t="n">
        <v>32492</v>
      </c>
      <c r="L1084" s="19" t="n">
        <v>32492</v>
      </c>
      <c r="M1084" s="20" t="n">
        <f aca="false">(I1084*3)+(J1084*3)+(K1084*3)+(L1084*3)</f>
        <v>380250</v>
      </c>
      <c r="N1084" s="21"/>
    </row>
    <row r="1085" customFormat="false" ht="15" hidden="false" customHeight="true" outlineLevel="0" collapsed="false">
      <c r="A1085" s="14" t="s">
        <v>1022</v>
      </c>
      <c r="B1085" s="14" t="n">
        <v>150076</v>
      </c>
      <c r="C1085" s="15" t="s">
        <v>1025</v>
      </c>
      <c r="D1085" s="14" t="s">
        <v>16</v>
      </c>
      <c r="E1085" s="14" t="s">
        <v>27</v>
      </c>
      <c r="F1085" s="14" t="s">
        <v>18</v>
      </c>
      <c r="G1085" s="14" t="s">
        <v>18</v>
      </c>
      <c r="H1085" s="16" t="n">
        <v>1050</v>
      </c>
      <c r="I1085" s="17" t="n">
        <v>10186</v>
      </c>
      <c r="J1085" s="17" t="n">
        <v>10186</v>
      </c>
      <c r="K1085" s="18" t="n">
        <v>9438</v>
      </c>
      <c r="L1085" s="19" t="n">
        <v>9438</v>
      </c>
      <c r="M1085" s="20" t="n">
        <f aca="false">(I1085*3)+(J1085*3)+(K1085*3)+(L1085*3)</f>
        <v>117744</v>
      </c>
      <c r="N1085" s="21"/>
    </row>
    <row r="1086" customFormat="false" ht="15" hidden="false" customHeight="true" outlineLevel="0" collapsed="false">
      <c r="A1086" s="14" t="s">
        <v>1022</v>
      </c>
      <c r="B1086" s="14" t="n">
        <v>150077</v>
      </c>
      <c r="C1086" s="15" t="s">
        <v>1026</v>
      </c>
      <c r="D1086" s="14" t="s">
        <v>16</v>
      </c>
      <c r="E1086" s="14" t="s">
        <v>17</v>
      </c>
      <c r="F1086" s="14" t="s">
        <v>18</v>
      </c>
      <c r="G1086" s="14" t="s">
        <v>18</v>
      </c>
      <c r="H1086" s="16" t="n">
        <v>4375</v>
      </c>
      <c r="I1086" s="17" t="n">
        <v>52498</v>
      </c>
      <c r="J1086" s="17" t="n">
        <v>52498</v>
      </c>
      <c r="K1086" s="18" t="n">
        <v>44339</v>
      </c>
      <c r="L1086" s="19" t="n">
        <v>44339</v>
      </c>
      <c r="M1086" s="20" t="n">
        <f aca="false">(I1086*3)+(J1086*3)+(K1086*3)+(L1086*3)</f>
        <v>581022</v>
      </c>
      <c r="N1086" s="21"/>
    </row>
    <row r="1087" customFormat="false" ht="15" hidden="false" customHeight="true" outlineLevel="0" collapsed="false">
      <c r="A1087" s="14" t="s">
        <v>1022</v>
      </c>
      <c r="B1087" s="14" t="n">
        <v>150078</v>
      </c>
      <c r="C1087" s="15" t="s">
        <v>1027</v>
      </c>
      <c r="D1087" s="14" t="s">
        <v>16</v>
      </c>
      <c r="E1087" s="14" t="s">
        <v>17</v>
      </c>
      <c r="F1087" s="14" t="s">
        <v>18</v>
      </c>
      <c r="G1087" s="14" t="s">
        <v>18</v>
      </c>
      <c r="H1087" s="16" t="n">
        <v>7668</v>
      </c>
      <c r="I1087" s="17" t="n">
        <v>42304</v>
      </c>
      <c r="J1087" s="17" t="n">
        <v>42304</v>
      </c>
      <c r="K1087" s="18" t="n">
        <v>41994</v>
      </c>
      <c r="L1087" s="19" t="n">
        <v>41994</v>
      </c>
      <c r="M1087" s="20" t="n">
        <f aca="false">(I1087*3)+(J1087*3)+(K1087*3)+(L1087*3)</f>
        <v>505788</v>
      </c>
      <c r="N1087" s="21"/>
    </row>
    <row r="1088" customFormat="false" ht="15" hidden="false" customHeight="true" outlineLevel="0" collapsed="false">
      <c r="A1088" s="14" t="s">
        <v>1022</v>
      </c>
      <c r="B1088" s="14" t="n">
        <v>150079</v>
      </c>
      <c r="C1088" s="15" t="s">
        <v>1028</v>
      </c>
      <c r="D1088" s="14" t="s">
        <v>16</v>
      </c>
      <c r="E1088" s="14" t="s">
        <v>17</v>
      </c>
      <c r="F1088" s="14" t="s">
        <v>18</v>
      </c>
      <c r="G1088" s="14" t="s">
        <v>18</v>
      </c>
      <c r="H1088" s="16" t="n">
        <v>2981</v>
      </c>
      <c r="I1088" s="17" t="n">
        <v>24082</v>
      </c>
      <c r="J1088" s="17" t="n">
        <v>24082</v>
      </c>
      <c r="K1088" s="18" t="n">
        <v>23843</v>
      </c>
      <c r="L1088" s="19" t="n">
        <v>23843</v>
      </c>
      <c r="M1088" s="20" t="n">
        <f aca="false">(I1088*3)+(J1088*3)+(K1088*3)+(L1088*3)</f>
        <v>287550</v>
      </c>
      <c r="N1088" s="21"/>
    </row>
    <row r="1089" customFormat="false" ht="15" hidden="false" customHeight="true" outlineLevel="0" collapsed="false">
      <c r="A1089" s="14" t="s">
        <v>1022</v>
      </c>
      <c r="B1089" s="14" t="n">
        <v>150081</v>
      </c>
      <c r="C1089" s="15" t="s">
        <v>1029</v>
      </c>
      <c r="D1089" s="14" t="s">
        <v>16</v>
      </c>
      <c r="E1089" s="14" t="s">
        <v>17</v>
      </c>
      <c r="F1089" s="14" t="s">
        <v>18</v>
      </c>
      <c r="G1089" s="14" t="s">
        <v>18</v>
      </c>
      <c r="H1089" s="16" t="n">
        <v>1564</v>
      </c>
      <c r="I1089" s="17" t="n">
        <v>36807</v>
      </c>
      <c r="J1089" s="17" t="n">
        <v>36807</v>
      </c>
      <c r="K1089" s="18" t="n">
        <v>26683</v>
      </c>
      <c r="L1089" s="19" t="n">
        <v>26683</v>
      </c>
      <c r="M1089" s="20" t="n">
        <f aca="false">(I1089*3)+(J1089*3)+(K1089*3)+(L1089*3)</f>
        <v>380940</v>
      </c>
      <c r="N1089" s="21"/>
    </row>
    <row r="1090" customFormat="false" ht="15" hidden="false" customHeight="true" outlineLevel="0" collapsed="false">
      <c r="A1090" s="14" t="s">
        <v>1022</v>
      </c>
      <c r="B1090" s="14" t="n">
        <v>150084</v>
      </c>
      <c r="C1090" s="15" t="s">
        <v>1030</v>
      </c>
      <c r="D1090" s="14" t="s">
        <v>16</v>
      </c>
      <c r="E1090" s="14" t="s">
        <v>17</v>
      </c>
      <c r="F1090" s="14" t="s">
        <v>18</v>
      </c>
      <c r="G1090" s="14" t="s">
        <v>18</v>
      </c>
      <c r="H1090" s="16" t="n">
        <v>23063</v>
      </c>
      <c r="I1090" s="17" t="n">
        <v>70867</v>
      </c>
      <c r="J1090" s="17" t="n">
        <v>70867</v>
      </c>
      <c r="K1090" s="18" t="n">
        <v>106006</v>
      </c>
      <c r="L1090" s="19" t="n">
        <v>106006</v>
      </c>
      <c r="M1090" s="20" t="n">
        <f aca="false">(I1090*3)+(J1090*3)+(K1090*3)+(L1090*3)</f>
        <v>1061238</v>
      </c>
      <c r="N1090" s="21"/>
    </row>
    <row r="1091" customFormat="false" ht="15" hidden="false" customHeight="true" outlineLevel="0" collapsed="false">
      <c r="A1091" s="14" t="s">
        <v>1022</v>
      </c>
      <c r="B1091" s="14" t="n">
        <v>150085</v>
      </c>
      <c r="C1091" s="15" t="s">
        <v>1031</v>
      </c>
      <c r="D1091" s="14" t="s">
        <v>16</v>
      </c>
      <c r="E1091" s="14" t="s">
        <v>17</v>
      </c>
      <c r="F1091" s="14" t="s">
        <v>18</v>
      </c>
      <c r="G1091" s="14" t="s">
        <v>18</v>
      </c>
      <c r="H1091" s="16" t="n">
        <v>848</v>
      </c>
      <c r="I1091" s="17" t="n">
        <v>22491</v>
      </c>
      <c r="J1091" s="17" t="n">
        <v>22491</v>
      </c>
      <c r="K1091" s="18" t="n">
        <v>23085</v>
      </c>
      <c r="L1091" s="19" t="n">
        <v>23085</v>
      </c>
      <c r="M1091" s="20" t="n">
        <f aca="false">(I1091*3)+(J1091*3)+(K1091*3)+(L1091*3)</f>
        <v>273456</v>
      </c>
      <c r="N1091" s="21"/>
    </row>
    <row r="1092" customFormat="false" ht="15" hidden="false" customHeight="true" outlineLevel="0" collapsed="false">
      <c r="A1092" s="14" t="s">
        <v>1022</v>
      </c>
      <c r="B1092" s="14" t="n">
        <v>150088</v>
      </c>
      <c r="C1092" s="15" t="s">
        <v>1032</v>
      </c>
      <c r="D1092" s="14" t="s">
        <v>16</v>
      </c>
      <c r="E1092" s="14" t="s">
        <v>17</v>
      </c>
      <c r="F1092" s="14" t="s">
        <v>18</v>
      </c>
      <c r="G1092" s="14" t="s">
        <v>18</v>
      </c>
      <c r="H1092" s="16" t="n">
        <v>3920</v>
      </c>
      <c r="I1092" s="17" t="n">
        <v>49815</v>
      </c>
      <c r="J1092" s="17" t="n">
        <v>49815</v>
      </c>
      <c r="K1092" s="18" t="n">
        <v>46249</v>
      </c>
      <c r="L1092" s="19" t="n">
        <v>46249</v>
      </c>
      <c r="M1092" s="20" t="n">
        <f aca="false">(I1092*3)+(J1092*3)+(K1092*3)+(L1092*3)</f>
        <v>576384</v>
      </c>
      <c r="N1092" s="21"/>
    </row>
    <row r="1093" customFormat="false" ht="15" hidden="false" customHeight="true" outlineLevel="0" collapsed="false">
      <c r="A1093" s="14" t="s">
        <v>1022</v>
      </c>
      <c r="B1093" s="14" t="n">
        <v>150089</v>
      </c>
      <c r="C1093" s="15" t="s">
        <v>1033</v>
      </c>
      <c r="D1093" s="14" t="s">
        <v>16</v>
      </c>
      <c r="E1093" s="14" t="s">
        <v>17</v>
      </c>
      <c r="F1093" s="14" t="s">
        <v>18</v>
      </c>
      <c r="G1093" s="14" t="s">
        <v>18</v>
      </c>
      <c r="H1093" s="16" t="n">
        <v>7009</v>
      </c>
      <c r="I1093" s="17" t="n">
        <v>29446</v>
      </c>
      <c r="J1093" s="17" t="n">
        <v>29446</v>
      </c>
      <c r="K1093" s="18" t="n">
        <v>37638</v>
      </c>
      <c r="L1093" s="19" t="n">
        <v>37638</v>
      </c>
      <c r="M1093" s="20" t="n">
        <f aca="false">(I1093*3)+(J1093*3)+(K1093*3)+(L1093*3)</f>
        <v>402504</v>
      </c>
      <c r="N1093" s="21"/>
    </row>
    <row r="1094" customFormat="false" ht="15" hidden="false" customHeight="true" outlineLevel="0" collapsed="false">
      <c r="A1094" s="14" t="s">
        <v>1022</v>
      </c>
      <c r="B1094" s="14" t="n">
        <v>150091</v>
      </c>
      <c r="C1094" s="15" t="s">
        <v>1034</v>
      </c>
      <c r="D1094" s="14" t="s">
        <v>16</v>
      </c>
      <c r="E1094" s="14" t="s">
        <v>17</v>
      </c>
      <c r="F1094" s="14" t="s">
        <v>18</v>
      </c>
      <c r="G1094" s="14" t="s">
        <v>18</v>
      </c>
      <c r="H1094" s="16" t="n">
        <v>6061</v>
      </c>
      <c r="I1094" s="17" t="n">
        <v>42587</v>
      </c>
      <c r="J1094" s="17" t="n">
        <v>42587</v>
      </c>
      <c r="K1094" s="18" t="n">
        <v>28699</v>
      </c>
      <c r="L1094" s="19" t="n">
        <v>28699</v>
      </c>
      <c r="M1094" s="20" t="n">
        <f aca="false">(I1094*3)+(J1094*3)+(K1094*3)+(L1094*3)</f>
        <v>427716</v>
      </c>
      <c r="N1094" s="21"/>
    </row>
    <row r="1095" customFormat="false" ht="15" hidden="false" customHeight="true" outlineLevel="0" collapsed="false">
      <c r="A1095" s="14" t="s">
        <v>1022</v>
      </c>
      <c r="B1095" s="14" t="n">
        <v>150092</v>
      </c>
      <c r="C1095" s="15" t="s">
        <v>1035</v>
      </c>
      <c r="D1095" s="14" t="s">
        <v>16</v>
      </c>
      <c r="E1095" s="14" t="s">
        <v>17</v>
      </c>
      <c r="F1095" s="14" t="s">
        <v>18</v>
      </c>
      <c r="G1095" s="14" t="s">
        <v>18</v>
      </c>
      <c r="H1095" s="16" t="n">
        <v>1903</v>
      </c>
      <c r="I1095" s="17" t="n">
        <v>21322</v>
      </c>
      <c r="J1095" s="17" t="n">
        <v>21322</v>
      </c>
      <c r="K1095" s="18" t="n">
        <v>23291</v>
      </c>
      <c r="L1095" s="19" t="n">
        <v>23291</v>
      </c>
      <c r="M1095" s="20" t="n">
        <f aca="false">(I1095*3)+(J1095*3)+(K1095*3)+(L1095*3)</f>
        <v>267678</v>
      </c>
      <c r="N1095" s="21"/>
    </row>
    <row r="1096" customFormat="false" ht="15" hidden="false" customHeight="true" outlineLevel="0" collapsed="false">
      <c r="A1096" s="14" t="s">
        <v>1022</v>
      </c>
      <c r="B1096" s="14" t="n">
        <v>150093</v>
      </c>
      <c r="C1096" s="15" t="s">
        <v>1036</v>
      </c>
      <c r="D1096" s="14" t="s">
        <v>16</v>
      </c>
      <c r="E1096" s="14" t="s">
        <v>17</v>
      </c>
      <c r="F1096" s="14" t="s">
        <v>18</v>
      </c>
      <c r="G1096" s="14" t="s">
        <v>18</v>
      </c>
      <c r="H1096" s="16" t="n">
        <v>5725</v>
      </c>
      <c r="I1096" s="17" t="n">
        <v>59956</v>
      </c>
      <c r="J1096" s="17" t="n">
        <v>59956</v>
      </c>
      <c r="K1096" s="18" t="n">
        <v>55382</v>
      </c>
      <c r="L1096" s="19" t="n">
        <v>55382</v>
      </c>
      <c r="M1096" s="20" t="n">
        <f aca="false">(I1096*3)+(J1096*3)+(K1096*3)+(L1096*3)</f>
        <v>692028</v>
      </c>
      <c r="N1096" s="21"/>
    </row>
    <row r="1097" customFormat="false" ht="15" hidden="false" customHeight="true" outlineLevel="0" collapsed="false">
      <c r="A1097" s="14" t="s">
        <v>1022</v>
      </c>
      <c r="B1097" s="14" t="n">
        <v>150095</v>
      </c>
      <c r="C1097" s="15" t="s">
        <v>1037</v>
      </c>
      <c r="D1097" s="14" t="s">
        <v>16</v>
      </c>
      <c r="E1097" s="14" t="s">
        <v>17</v>
      </c>
      <c r="F1097" s="14" t="s">
        <v>18</v>
      </c>
      <c r="G1097" s="14" t="s">
        <v>18</v>
      </c>
      <c r="H1097" s="16" t="n">
        <v>969</v>
      </c>
      <c r="I1097" s="17" t="n">
        <v>8450</v>
      </c>
      <c r="J1097" s="17" t="n">
        <v>8451</v>
      </c>
      <c r="K1097" s="18" t="n">
        <v>7361</v>
      </c>
      <c r="L1097" s="19" t="n">
        <v>7361</v>
      </c>
      <c r="M1097" s="20" t="n">
        <f aca="false">(I1097*3)+(J1097*3)+(K1097*3)+(L1097*3)</f>
        <v>94869</v>
      </c>
      <c r="N1097" s="21"/>
    </row>
    <row r="1098" customFormat="false" ht="15" hidden="false" customHeight="true" outlineLevel="0" collapsed="false">
      <c r="A1098" s="14" t="s">
        <v>1022</v>
      </c>
      <c r="B1098" s="14" t="n">
        <v>150097</v>
      </c>
      <c r="C1098" s="15" t="s">
        <v>1038</v>
      </c>
      <c r="D1098" s="14" t="s">
        <v>16</v>
      </c>
      <c r="E1098" s="14" t="s">
        <v>17</v>
      </c>
      <c r="F1098" s="14" t="s">
        <v>18</v>
      </c>
      <c r="G1098" s="14" t="s">
        <v>18</v>
      </c>
      <c r="H1098" s="16" t="n">
        <v>2497</v>
      </c>
      <c r="I1098" s="17" t="n">
        <v>28583</v>
      </c>
      <c r="J1098" s="17" t="n">
        <v>28583</v>
      </c>
      <c r="K1098" s="18" t="n">
        <v>27316</v>
      </c>
      <c r="L1098" s="19" t="n">
        <v>27316</v>
      </c>
      <c r="M1098" s="20" t="n">
        <f aca="false">(I1098*3)+(J1098*3)+(K1098*3)+(L1098*3)</f>
        <v>335394</v>
      </c>
      <c r="N1098" s="21"/>
    </row>
    <row r="1099" customFormat="false" ht="15" hidden="false" customHeight="true" outlineLevel="0" collapsed="false">
      <c r="A1099" s="14" t="s">
        <v>1022</v>
      </c>
      <c r="B1099" s="14" t="n">
        <v>150099</v>
      </c>
      <c r="C1099" s="15" t="s">
        <v>1039</v>
      </c>
      <c r="D1099" s="14" t="s">
        <v>16</v>
      </c>
      <c r="E1099" s="14" t="s">
        <v>17</v>
      </c>
      <c r="F1099" s="14" t="s">
        <v>18</v>
      </c>
      <c r="G1099" s="14" t="s">
        <v>18</v>
      </c>
      <c r="H1099" s="16" t="n">
        <v>1567</v>
      </c>
      <c r="I1099" s="17" t="n">
        <v>24357</v>
      </c>
      <c r="J1099" s="17" t="n">
        <v>24357</v>
      </c>
      <c r="K1099" s="18" t="n">
        <v>22316</v>
      </c>
      <c r="L1099" s="19" t="n">
        <v>22316</v>
      </c>
      <c r="M1099" s="20" t="n">
        <f aca="false">(I1099*3)+(J1099*3)+(K1099*3)+(L1099*3)</f>
        <v>280038</v>
      </c>
      <c r="N1099" s="21"/>
    </row>
    <row r="1100" customFormat="false" ht="15" hidden="false" customHeight="true" outlineLevel="0" collapsed="false">
      <c r="A1100" s="14" t="s">
        <v>1022</v>
      </c>
      <c r="B1100" s="14" t="n">
        <v>150104</v>
      </c>
      <c r="C1100" s="15" t="s">
        <v>1040</v>
      </c>
      <c r="D1100" s="14" t="s">
        <v>16</v>
      </c>
      <c r="E1100" s="14" t="s">
        <v>17</v>
      </c>
      <c r="F1100" s="14" t="s">
        <v>18</v>
      </c>
      <c r="G1100" s="14" t="s">
        <v>18</v>
      </c>
      <c r="H1100" s="16" t="n">
        <v>3561</v>
      </c>
      <c r="I1100" s="17" t="n">
        <v>11687</v>
      </c>
      <c r="J1100" s="17" t="n">
        <v>11687</v>
      </c>
      <c r="K1100" s="18" t="n">
        <v>12328</v>
      </c>
      <c r="L1100" s="19" t="n">
        <v>12328</v>
      </c>
      <c r="M1100" s="20" t="n">
        <f aca="false">(I1100*3)+(J1100*3)+(K1100*3)+(L1100*3)</f>
        <v>144090</v>
      </c>
      <c r="N1100" s="21"/>
    </row>
    <row r="1101" customFormat="false" ht="15" hidden="false" customHeight="true" outlineLevel="0" collapsed="false">
      <c r="A1101" s="14" t="s">
        <v>1022</v>
      </c>
      <c r="B1101" s="14" t="n">
        <v>150105</v>
      </c>
      <c r="C1101" s="15" t="s">
        <v>1041</v>
      </c>
      <c r="D1101" s="14" t="s">
        <v>16</v>
      </c>
      <c r="E1101" s="14" t="s">
        <v>17</v>
      </c>
      <c r="F1101" s="14" t="s">
        <v>18</v>
      </c>
      <c r="G1101" s="14" t="s">
        <v>18</v>
      </c>
      <c r="H1101" s="16" t="n">
        <v>5874</v>
      </c>
      <c r="I1101" s="17" t="n">
        <v>12990</v>
      </c>
      <c r="J1101" s="17" t="n">
        <v>12990</v>
      </c>
      <c r="K1101" s="18" t="n">
        <v>17050</v>
      </c>
      <c r="L1101" s="19" t="n">
        <v>17050</v>
      </c>
      <c r="M1101" s="20" t="n">
        <f aca="false">(I1101*3)+(J1101*3)+(K1101*3)+(L1101*3)</f>
        <v>180240</v>
      </c>
      <c r="N1101" s="21"/>
    </row>
    <row r="1102" customFormat="false" ht="15" hidden="false" customHeight="true" outlineLevel="0" collapsed="false">
      <c r="A1102" s="14" t="s">
        <v>1022</v>
      </c>
      <c r="B1102" s="14" t="n">
        <v>150106</v>
      </c>
      <c r="C1102" s="15" t="s">
        <v>1042</v>
      </c>
      <c r="D1102" s="14" t="s">
        <v>16</v>
      </c>
      <c r="E1102" s="14" t="s">
        <v>21</v>
      </c>
      <c r="F1102" s="14" t="s">
        <v>18</v>
      </c>
      <c r="G1102" s="14" t="s">
        <v>18</v>
      </c>
      <c r="H1102" s="16" t="n">
        <v>26374</v>
      </c>
      <c r="I1102" s="17" t="n">
        <v>66093</v>
      </c>
      <c r="J1102" s="17" t="n">
        <v>65558</v>
      </c>
      <c r="K1102" s="18" t="n">
        <v>64346.553409535</v>
      </c>
      <c r="L1102" s="19" t="n">
        <v>62208</v>
      </c>
      <c r="M1102" s="20" t="n">
        <f aca="false">(I1102*3)+(J1102*3)+(K1102*3)+(L1102*3)</f>
        <v>774616.660228605</v>
      </c>
      <c r="N1102" s="21"/>
    </row>
    <row r="1103" customFormat="false" ht="15" hidden="false" customHeight="true" outlineLevel="0" collapsed="false">
      <c r="A1103" s="23" t="s">
        <v>1022</v>
      </c>
      <c r="B1103" s="23" t="n">
        <v>150107</v>
      </c>
      <c r="C1103" s="24" t="s">
        <v>1043</v>
      </c>
      <c r="D1103" s="23" t="s">
        <v>16</v>
      </c>
      <c r="E1103" s="23" t="s">
        <v>17</v>
      </c>
      <c r="F1103" s="23" t="s">
        <v>18</v>
      </c>
      <c r="G1103" s="23" t="s">
        <v>18</v>
      </c>
      <c r="H1103" s="16" t="n">
        <v>3050</v>
      </c>
      <c r="I1103" s="17" t="n">
        <v>27746</v>
      </c>
      <c r="J1103" s="17" t="n">
        <v>27746</v>
      </c>
      <c r="K1103" s="18" t="n">
        <v>26537</v>
      </c>
      <c r="L1103" s="19" t="n">
        <v>26537</v>
      </c>
      <c r="M1103" s="20" t="n">
        <f aca="false">(I1103*3)+(J1103*3)+(K1103*3)+(L1103*3)</f>
        <v>325698</v>
      </c>
      <c r="N1103" s="21"/>
    </row>
    <row r="1104" customFormat="false" ht="15" hidden="false" customHeight="true" outlineLevel="0" collapsed="false">
      <c r="A1104" s="23" t="s">
        <v>1022</v>
      </c>
      <c r="B1104" s="23" t="n">
        <v>150108</v>
      </c>
      <c r="C1104" s="24" t="s">
        <v>1044</v>
      </c>
      <c r="D1104" s="23" t="s">
        <v>16</v>
      </c>
      <c r="E1104" s="23" t="s">
        <v>17</v>
      </c>
      <c r="F1104" s="23" t="s">
        <v>18</v>
      </c>
      <c r="G1104" s="23" t="s">
        <v>18</v>
      </c>
      <c r="H1104" s="16" t="n">
        <v>1664</v>
      </c>
      <c r="I1104" s="17" t="n">
        <v>33363</v>
      </c>
      <c r="J1104" s="17" t="n">
        <v>33363</v>
      </c>
      <c r="K1104" s="18" t="n">
        <v>29794</v>
      </c>
      <c r="L1104" s="19" t="n">
        <v>29794</v>
      </c>
      <c r="M1104" s="20" t="n">
        <f aca="false">(I1104*3)+(J1104*3)+(K1104*3)+(L1104*3)</f>
        <v>378942</v>
      </c>
      <c r="N1104" s="21"/>
    </row>
    <row r="1105" customFormat="false" ht="15" hidden="false" customHeight="true" outlineLevel="0" collapsed="false">
      <c r="A1105" s="23" t="s">
        <v>1022</v>
      </c>
      <c r="B1105" s="23" t="n">
        <v>150109</v>
      </c>
      <c r="C1105" s="24" t="s">
        <v>1045</v>
      </c>
      <c r="D1105" s="23" t="s">
        <v>16</v>
      </c>
      <c r="E1105" s="23" t="s">
        <v>21</v>
      </c>
      <c r="F1105" s="23" t="s">
        <v>18</v>
      </c>
      <c r="G1105" s="23" t="s">
        <v>18</v>
      </c>
      <c r="H1105" s="16" t="n">
        <v>30435</v>
      </c>
      <c r="I1105" s="17" t="n">
        <v>20422</v>
      </c>
      <c r="J1105" s="17" t="n">
        <v>20627</v>
      </c>
      <c r="K1105" s="18" t="n">
        <v>20358.586285283</v>
      </c>
      <c r="L1105" s="19" t="n">
        <v>19632</v>
      </c>
      <c r="M1105" s="20" t="n">
        <f aca="false">(I1105*3)+(J1105*3)+(K1105*3)+(L1105*3)</f>
        <v>243118.758855849</v>
      </c>
      <c r="N1105" s="21"/>
    </row>
    <row r="1106" customFormat="false" ht="15" hidden="false" customHeight="true" outlineLevel="0" collapsed="false">
      <c r="A1106" s="23" t="s">
        <v>1022</v>
      </c>
      <c r="B1106" s="25" t="n">
        <v>150111</v>
      </c>
      <c r="C1106" s="24" t="s">
        <v>1046</v>
      </c>
      <c r="D1106" s="25" t="s">
        <v>16</v>
      </c>
      <c r="E1106" s="22" t="s">
        <v>17</v>
      </c>
      <c r="F1106" s="25" t="s">
        <v>18</v>
      </c>
      <c r="G1106" s="25" t="s">
        <v>18</v>
      </c>
      <c r="H1106" s="16" t="n">
        <v>2467</v>
      </c>
      <c r="I1106" s="17" t="n">
        <v>31392</v>
      </c>
      <c r="J1106" s="17" t="n">
        <v>31392</v>
      </c>
      <c r="K1106" s="18" t="n">
        <v>27668</v>
      </c>
      <c r="L1106" s="19" t="n">
        <v>27668</v>
      </c>
      <c r="M1106" s="20" t="n">
        <f aca="false">(I1106*3)+(J1106*3)+(K1106*3)+(L1106*3)</f>
        <v>354360</v>
      </c>
      <c r="N1106" s="21"/>
    </row>
    <row r="1107" customFormat="false" ht="15" hidden="false" customHeight="true" outlineLevel="0" collapsed="false">
      <c r="A1107" s="23" t="s">
        <v>1022</v>
      </c>
      <c r="B1107" s="23" t="n">
        <v>150112</v>
      </c>
      <c r="C1107" s="24" t="s">
        <v>1047</v>
      </c>
      <c r="D1107" s="23" t="s">
        <v>16</v>
      </c>
      <c r="E1107" s="23" t="s">
        <v>17</v>
      </c>
      <c r="F1107" s="23" t="s">
        <v>18</v>
      </c>
      <c r="G1107" s="23" t="s">
        <v>18</v>
      </c>
      <c r="H1107" s="16" t="n">
        <v>2938</v>
      </c>
      <c r="I1107" s="17" t="n">
        <v>34953</v>
      </c>
      <c r="J1107" s="17" t="n">
        <v>34953</v>
      </c>
      <c r="K1107" s="18" t="n">
        <v>41673</v>
      </c>
      <c r="L1107" s="19" t="n">
        <v>41673</v>
      </c>
      <c r="M1107" s="20" t="n">
        <f aca="false">(I1107*3)+(J1107*3)+(K1107*3)+(L1107*3)</f>
        <v>459756</v>
      </c>
      <c r="N1107" s="21"/>
    </row>
    <row r="1108" customFormat="false" ht="15" hidden="false" customHeight="true" outlineLevel="0" collapsed="false">
      <c r="A1108" s="23" t="s">
        <v>1022</v>
      </c>
      <c r="B1108" s="23" t="n">
        <v>150113</v>
      </c>
      <c r="C1108" s="24" t="s">
        <v>1048</v>
      </c>
      <c r="D1108" s="23" t="s">
        <v>16</v>
      </c>
      <c r="E1108" s="23" t="s">
        <v>21</v>
      </c>
      <c r="F1108" s="23" t="s">
        <v>18</v>
      </c>
      <c r="G1108" s="23" t="s">
        <v>18</v>
      </c>
      <c r="H1108" s="16" t="n">
        <v>1107</v>
      </c>
      <c r="I1108" s="17" t="n">
        <v>55</v>
      </c>
      <c r="J1108" s="17" t="n">
        <v>54</v>
      </c>
      <c r="K1108" s="18" t="n">
        <v>52.686974</v>
      </c>
      <c r="L1108" s="19" t="n">
        <v>51</v>
      </c>
      <c r="M1108" s="20" t="n">
        <f aca="false">(I1108*3)+(J1108*3)+(K1108*3)+(L1108*3)</f>
        <v>638.060922</v>
      </c>
      <c r="N1108" s="21"/>
    </row>
    <row r="1109" customFormat="false" ht="15" hidden="false" customHeight="true" outlineLevel="0" collapsed="false">
      <c r="A1109" s="23" t="s">
        <v>1022</v>
      </c>
      <c r="B1109" s="23" t="n">
        <v>150114</v>
      </c>
      <c r="C1109" s="24" t="s">
        <v>1049</v>
      </c>
      <c r="D1109" s="23" t="s">
        <v>16</v>
      </c>
      <c r="E1109" s="23" t="s">
        <v>17</v>
      </c>
      <c r="F1109" s="23" t="s">
        <v>18</v>
      </c>
      <c r="G1109" s="23" t="s">
        <v>18</v>
      </c>
      <c r="H1109" s="16" t="n">
        <v>471</v>
      </c>
      <c r="I1109" s="17" t="n">
        <v>1484</v>
      </c>
      <c r="J1109" s="17" t="n">
        <v>1484</v>
      </c>
      <c r="K1109" s="18" t="n">
        <v>2077</v>
      </c>
      <c r="L1109" s="19" t="n">
        <v>2077</v>
      </c>
      <c r="M1109" s="20" t="n">
        <f aca="false">(I1109*3)+(J1109*3)+(K1109*3)+(L1109*3)</f>
        <v>21366</v>
      </c>
      <c r="N1109" s="21"/>
    </row>
    <row r="1110" customFormat="false" ht="15" hidden="false" customHeight="true" outlineLevel="0" collapsed="false">
      <c r="A1110" s="23" t="s">
        <v>1022</v>
      </c>
      <c r="B1110" s="23" t="n">
        <v>150116</v>
      </c>
      <c r="C1110" s="24" t="s">
        <v>1050</v>
      </c>
      <c r="D1110" s="23" t="s">
        <v>16</v>
      </c>
      <c r="E1110" s="23" t="s">
        <v>17</v>
      </c>
      <c r="F1110" s="23" t="s">
        <v>18</v>
      </c>
      <c r="G1110" s="23" t="s">
        <v>18</v>
      </c>
      <c r="H1110" s="16" t="n">
        <v>928</v>
      </c>
      <c r="I1110" s="17" t="n">
        <v>13066</v>
      </c>
      <c r="J1110" s="17" t="n">
        <v>13066</v>
      </c>
      <c r="K1110" s="18" t="n">
        <v>13732</v>
      </c>
      <c r="L1110" s="19" t="n">
        <v>13732</v>
      </c>
      <c r="M1110" s="20" t="n">
        <f aca="false">(I1110*3)+(J1110*3)+(K1110*3)+(L1110*3)</f>
        <v>160788</v>
      </c>
      <c r="N1110" s="21"/>
    </row>
    <row r="1111" customFormat="false" ht="15" hidden="false" customHeight="true" outlineLevel="0" collapsed="false">
      <c r="A1111" s="23" t="s">
        <v>1022</v>
      </c>
      <c r="B1111" s="25" t="n">
        <v>150118</v>
      </c>
      <c r="C1111" s="24" t="s">
        <v>1051</v>
      </c>
      <c r="D1111" s="25" t="s">
        <v>16</v>
      </c>
      <c r="E1111" s="22" t="s">
        <v>17</v>
      </c>
      <c r="F1111" s="25" t="s">
        <v>18</v>
      </c>
      <c r="G1111" s="25" t="s">
        <v>18</v>
      </c>
      <c r="H1111" s="16" t="n">
        <v>2552</v>
      </c>
      <c r="I1111" s="17" t="n">
        <v>24017</v>
      </c>
      <c r="J1111" s="17" t="n">
        <v>24017</v>
      </c>
      <c r="K1111" s="18" t="n">
        <v>24196</v>
      </c>
      <c r="L1111" s="19" t="n">
        <v>24196</v>
      </c>
      <c r="M1111" s="20" t="n">
        <f aca="false">(I1111*3)+(J1111*3)+(K1111*3)+(L1111*3)</f>
        <v>289278</v>
      </c>
      <c r="N1111" s="21"/>
    </row>
    <row r="1112" customFormat="false" ht="15" hidden="false" customHeight="true" outlineLevel="0" collapsed="false">
      <c r="A1112" s="23" t="s">
        <v>1022</v>
      </c>
      <c r="B1112" s="23" t="n">
        <v>150125</v>
      </c>
      <c r="C1112" s="24" t="s">
        <v>1052</v>
      </c>
      <c r="D1112" s="23" t="s">
        <v>16</v>
      </c>
      <c r="E1112" s="23" t="s">
        <v>27</v>
      </c>
      <c r="F1112" s="23" t="s">
        <v>18</v>
      </c>
      <c r="G1112" s="23" t="s">
        <v>18</v>
      </c>
      <c r="H1112" s="16" t="n">
        <v>6780</v>
      </c>
      <c r="I1112" s="17" t="n">
        <v>48014</v>
      </c>
      <c r="J1112" s="17" t="n">
        <v>48014</v>
      </c>
      <c r="K1112" s="18" t="n">
        <v>50151</v>
      </c>
      <c r="L1112" s="19" t="n">
        <v>50151</v>
      </c>
      <c r="M1112" s="20" t="n">
        <f aca="false">(I1112*3)+(J1112*3)+(K1112*3)+(L1112*3)</f>
        <v>588990</v>
      </c>
      <c r="N1112" s="21"/>
    </row>
    <row r="1113" customFormat="false" ht="15" hidden="false" customHeight="true" outlineLevel="0" collapsed="false">
      <c r="A1113" s="23" t="s">
        <v>1022</v>
      </c>
      <c r="B1113" s="23" t="n">
        <v>150129</v>
      </c>
      <c r="C1113" s="24" t="s">
        <v>1053</v>
      </c>
      <c r="D1113" s="23" t="s">
        <v>16</v>
      </c>
      <c r="E1113" s="23" t="s">
        <v>17</v>
      </c>
      <c r="F1113" s="23" t="s">
        <v>18</v>
      </c>
      <c r="G1113" s="23" t="s">
        <v>18</v>
      </c>
      <c r="H1113" s="16" t="n">
        <v>2772</v>
      </c>
      <c r="I1113" s="17" t="n">
        <v>25975</v>
      </c>
      <c r="J1113" s="17" t="n">
        <v>25975</v>
      </c>
      <c r="K1113" s="18" t="n">
        <v>37574</v>
      </c>
      <c r="L1113" s="19" t="n">
        <v>37574</v>
      </c>
      <c r="M1113" s="20" t="n">
        <f aca="false">(I1113*3)+(J1113*3)+(K1113*3)+(L1113*3)</f>
        <v>381294</v>
      </c>
      <c r="N1113" s="21"/>
    </row>
    <row r="1114" customFormat="false" ht="15" hidden="false" customHeight="true" outlineLevel="0" collapsed="false">
      <c r="A1114" s="23" t="s">
        <v>1022</v>
      </c>
      <c r="B1114" s="25" t="n">
        <v>150131</v>
      </c>
      <c r="C1114" s="24" t="s">
        <v>1054</v>
      </c>
      <c r="D1114" s="25" t="s">
        <v>16</v>
      </c>
      <c r="E1114" s="22" t="s">
        <v>17</v>
      </c>
      <c r="F1114" s="25" t="s">
        <v>18</v>
      </c>
      <c r="G1114" s="25" t="s">
        <v>18</v>
      </c>
      <c r="H1114" s="16" t="n">
        <v>4752</v>
      </c>
      <c r="I1114" s="17" t="n">
        <v>64185</v>
      </c>
      <c r="J1114" s="17" t="n">
        <v>64185</v>
      </c>
      <c r="K1114" s="18" t="n">
        <v>69623</v>
      </c>
      <c r="L1114" s="19" t="n">
        <v>69623</v>
      </c>
      <c r="M1114" s="20" t="n">
        <f aca="false">(I1114*3)+(J1114*3)+(K1114*3)+(L1114*3)</f>
        <v>802848</v>
      </c>
      <c r="N1114" s="21"/>
    </row>
    <row r="1115" customFormat="false" ht="15" hidden="false" customHeight="true" outlineLevel="0" collapsed="false">
      <c r="A1115" s="14" t="s">
        <v>1022</v>
      </c>
      <c r="B1115" s="14" t="n">
        <v>150133</v>
      </c>
      <c r="C1115" s="15" t="s">
        <v>1055</v>
      </c>
      <c r="D1115" s="14" t="s">
        <v>16</v>
      </c>
      <c r="E1115" s="14" t="s">
        <v>17</v>
      </c>
      <c r="F1115" s="14" t="s">
        <v>18</v>
      </c>
      <c r="G1115" s="14" t="s">
        <v>18</v>
      </c>
      <c r="H1115" s="16" t="n">
        <v>1850</v>
      </c>
      <c r="I1115" s="17" t="n">
        <v>16435</v>
      </c>
      <c r="J1115" s="17" t="n">
        <v>16435</v>
      </c>
      <c r="K1115" s="18" t="n">
        <v>17272</v>
      </c>
      <c r="L1115" s="19" t="n">
        <v>17272</v>
      </c>
      <c r="M1115" s="20" t="n">
        <f aca="false">(I1115*3)+(J1115*3)+(K1115*3)+(L1115*3)</f>
        <v>202242</v>
      </c>
      <c r="N1115" s="21"/>
    </row>
    <row r="1116" customFormat="false" ht="15" hidden="false" customHeight="true" outlineLevel="0" collapsed="false">
      <c r="A1116" s="14" t="s">
        <v>1022</v>
      </c>
      <c r="B1116" s="14" t="n">
        <v>150135</v>
      </c>
      <c r="C1116" s="15" t="s">
        <v>1056</v>
      </c>
      <c r="D1116" s="14" t="s">
        <v>16</v>
      </c>
      <c r="E1116" s="14" t="s">
        <v>17</v>
      </c>
      <c r="F1116" s="14" t="s">
        <v>18</v>
      </c>
      <c r="G1116" s="14" t="s">
        <v>18</v>
      </c>
      <c r="H1116" s="16" t="n">
        <v>10094</v>
      </c>
      <c r="I1116" s="17" t="n">
        <v>47760</v>
      </c>
      <c r="J1116" s="17" t="n">
        <v>47760</v>
      </c>
      <c r="K1116" s="18" t="n">
        <v>64065</v>
      </c>
      <c r="L1116" s="19" t="n">
        <v>64065</v>
      </c>
      <c r="M1116" s="20" t="n">
        <f aca="false">(I1116*3)+(J1116*3)+(K1116*3)+(L1116*3)</f>
        <v>670950</v>
      </c>
      <c r="N1116" s="21"/>
    </row>
    <row r="1117" customFormat="false" ht="15" hidden="false" customHeight="true" outlineLevel="0" collapsed="false">
      <c r="A1117" s="14" t="s">
        <v>1022</v>
      </c>
      <c r="B1117" s="14" t="n">
        <v>159007</v>
      </c>
      <c r="C1117" s="15" t="s">
        <v>86</v>
      </c>
      <c r="D1117" s="14" t="s">
        <v>16</v>
      </c>
      <c r="E1117" s="14" t="s">
        <v>47</v>
      </c>
      <c r="F1117" s="14" t="s">
        <v>18</v>
      </c>
      <c r="G1117" s="14" t="s">
        <v>18</v>
      </c>
      <c r="H1117" s="16" t="n">
        <v>807</v>
      </c>
      <c r="I1117" s="17" t="n">
        <v>20664</v>
      </c>
      <c r="J1117" s="17" t="n">
        <v>19200</v>
      </c>
      <c r="K1117" s="18" t="n">
        <v>19966</v>
      </c>
      <c r="L1117" s="19" t="n">
        <v>5187</v>
      </c>
      <c r="M1117" s="20" t="n">
        <f aca="false">(I1117*3)+(J1117*3)+(K1117*3)+(L1117*3)</f>
        <v>195051</v>
      </c>
      <c r="N1117" s="21"/>
    </row>
    <row r="1118" customFormat="false" ht="15" hidden="false" customHeight="true" outlineLevel="0" collapsed="false">
      <c r="A1118" s="14" t="s">
        <v>1022</v>
      </c>
      <c r="B1118" s="14" t="n">
        <v>159014</v>
      </c>
      <c r="C1118" s="15" t="s">
        <v>1057</v>
      </c>
      <c r="D1118" s="14" t="s">
        <v>16</v>
      </c>
      <c r="E1118" s="14" t="s">
        <v>47</v>
      </c>
      <c r="F1118" s="14" t="s">
        <v>18</v>
      </c>
      <c r="G1118" s="14" t="s">
        <v>18</v>
      </c>
      <c r="H1118" s="16" t="n">
        <v>6263</v>
      </c>
      <c r="I1118" s="17" t="n">
        <v>65892</v>
      </c>
      <c r="J1118" s="17" t="n">
        <v>56828</v>
      </c>
      <c r="K1118" s="18" t="n">
        <v>70806</v>
      </c>
      <c r="L1118" s="19" t="n">
        <v>88227</v>
      </c>
      <c r="M1118" s="20" t="n">
        <f aca="false">(I1118*3)+(J1118*3)+(K1118*3)+(L1118*3)</f>
        <v>845259</v>
      </c>
      <c r="N1118" s="21"/>
    </row>
    <row r="1119" customFormat="false" ht="15" hidden="false" customHeight="true" outlineLevel="0" collapsed="false">
      <c r="A1119" s="14" t="s">
        <v>1022</v>
      </c>
      <c r="B1119" s="14" t="n">
        <v>159015</v>
      </c>
      <c r="C1119" s="15" t="s">
        <v>1058</v>
      </c>
      <c r="D1119" s="14" t="s">
        <v>16</v>
      </c>
      <c r="E1119" s="14" t="s">
        <v>47</v>
      </c>
      <c r="F1119" s="14" t="s">
        <v>18</v>
      </c>
      <c r="G1119" s="14" t="s">
        <v>18</v>
      </c>
      <c r="H1119" s="16" t="n">
        <v>5123</v>
      </c>
      <c r="I1119" s="17" t="n">
        <v>51348</v>
      </c>
      <c r="J1119" s="17" t="n">
        <v>51858</v>
      </c>
      <c r="K1119" s="18" t="n">
        <v>48625</v>
      </c>
      <c r="L1119" s="19" t="n">
        <v>52626</v>
      </c>
      <c r="M1119" s="20" t="n">
        <f aca="false">(I1119*3)+(J1119*3)+(K1119*3)+(L1119*3)</f>
        <v>613371</v>
      </c>
      <c r="N1119" s="21"/>
    </row>
    <row r="1120" customFormat="false" ht="15" hidden="false" customHeight="true" outlineLevel="0" collapsed="false">
      <c r="A1120" s="23" t="s">
        <v>1059</v>
      </c>
      <c r="B1120" s="23" t="n">
        <v>300585</v>
      </c>
      <c r="C1120" s="24" t="s">
        <v>240</v>
      </c>
      <c r="D1120" s="23" t="s">
        <v>16</v>
      </c>
      <c r="E1120" s="23" t="s">
        <v>27</v>
      </c>
      <c r="F1120" s="23" t="s">
        <v>18</v>
      </c>
      <c r="G1120" s="23" t="s">
        <v>18</v>
      </c>
      <c r="H1120" s="16" t="n">
        <v>532</v>
      </c>
      <c r="I1120" s="17" t="n">
        <v>7204</v>
      </c>
      <c r="J1120" s="17" t="n">
        <v>7204</v>
      </c>
      <c r="K1120" s="18" t="n">
        <v>6334</v>
      </c>
      <c r="L1120" s="19" t="n">
        <v>6334</v>
      </c>
      <c r="M1120" s="20" t="n">
        <f aca="false">(I1120*3)+(J1120*3)+(K1120*3)+(L1120*3)</f>
        <v>81228</v>
      </c>
      <c r="N1120" s="21"/>
    </row>
    <row r="1121" customFormat="false" ht="15" hidden="false" customHeight="true" outlineLevel="0" collapsed="false">
      <c r="A1121" s="23" t="s">
        <v>1059</v>
      </c>
      <c r="B1121" s="23" t="n">
        <v>300586</v>
      </c>
      <c r="C1121" s="24" t="s">
        <v>1060</v>
      </c>
      <c r="D1121" s="23" t="s">
        <v>16</v>
      </c>
      <c r="E1121" s="23" t="s">
        <v>27</v>
      </c>
      <c r="F1121" s="23" t="s">
        <v>18</v>
      </c>
      <c r="G1121" s="23" t="s">
        <v>18</v>
      </c>
      <c r="H1121" s="16" t="n">
        <v>1073</v>
      </c>
      <c r="I1121" s="17" t="n">
        <v>10541</v>
      </c>
      <c r="J1121" s="17" t="n">
        <v>10541</v>
      </c>
      <c r="K1121" s="18" t="n">
        <v>13034</v>
      </c>
      <c r="L1121" s="19" t="n">
        <v>13034</v>
      </c>
      <c r="M1121" s="20" t="n">
        <f aca="false">(I1121*3)+(J1121*3)+(K1121*3)+(L1121*3)</f>
        <v>141450</v>
      </c>
      <c r="N1121" s="21"/>
    </row>
    <row r="1122" customFormat="false" ht="15" hidden="false" customHeight="true" outlineLevel="0" collapsed="false">
      <c r="A1122" s="23" t="s">
        <v>1059</v>
      </c>
      <c r="B1122" s="23" t="n">
        <v>300588</v>
      </c>
      <c r="C1122" s="24" t="s">
        <v>1061</v>
      </c>
      <c r="D1122" s="23" t="s">
        <v>16</v>
      </c>
      <c r="E1122" s="23" t="s">
        <v>27</v>
      </c>
      <c r="F1122" s="23" t="s">
        <v>18</v>
      </c>
      <c r="G1122" s="23" t="s">
        <v>18</v>
      </c>
      <c r="H1122" s="16" t="n">
        <v>996</v>
      </c>
      <c r="I1122" s="17" t="n">
        <v>11795</v>
      </c>
      <c r="J1122" s="17" t="n">
        <v>11795</v>
      </c>
      <c r="K1122" s="18" t="n">
        <v>12037</v>
      </c>
      <c r="L1122" s="19" t="n">
        <v>12037</v>
      </c>
      <c r="M1122" s="20" t="n">
        <f aca="false">(I1122*3)+(J1122*3)+(K1122*3)+(L1122*3)</f>
        <v>142992</v>
      </c>
      <c r="N1122" s="21"/>
    </row>
    <row r="1123" customFormat="false" ht="15" hidden="false" customHeight="true" outlineLevel="0" collapsed="false">
      <c r="A1123" s="23" t="s">
        <v>1059</v>
      </c>
      <c r="B1123" s="23" t="n">
        <v>300589</v>
      </c>
      <c r="C1123" s="24" t="s">
        <v>1062</v>
      </c>
      <c r="D1123" s="23" t="s">
        <v>16</v>
      </c>
      <c r="E1123" s="23" t="s">
        <v>27</v>
      </c>
      <c r="F1123" s="23" t="s">
        <v>18</v>
      </c>
      <c r="G1123" s="23" t="s">
        <v>18</v>
      </c>
      <c r="H1123" s="16" t="n">
        <v>652</v>
      </c>
      <c r="I1123" s="17" t="n">
        <v>8179</v>
      </c>
      <c r="J1123" s="17" t="n">
        <v>8179</v>
      </c>
      <c r="K1123" s="18" t="n">
        <v>9138</v>
      </c>
      <c r="L1123" s="19" t="n">
        <v>9138</v>
      </c>
      <c r="M1123" s="20" t="n">
        <f aca="false">(I1123*3)+(J1123*3)+(K1123*3)+(L1123*3)</f>
        <v>103902</v>
      </c>
      <c r="N1123" s="21"/>
    </row>
    <row r="1124" customFormat="false" ht="15" hidden="false" customHeight="true" outlineLevel="0" collapsed="false">
      <c r="A1124" s="23" t="s">
        <v>1059</v>
      </c>
      <c r="B1124" s="23" t="n">
        <v>300590</v>
      </c>
      <c r="C1124" s="24" t="s">
        <v>1063</v>
      </c>
      <c r="D1124" s="23" t="s">
        <v>16</v>
      </c>
      <c r="E1124" s="23" t="s">
        <v>27</v>
      </c>
      <c r="F1124" s="23" t="s">
        <v>18</v>
      </c>
      <c r="G1124" s="23" t="s">
        <v>18</v>
      </c>
      <c r="H1124" s="29" t="n">
        <v>0</v>
      </c>
      <c r="I1124" s="17" t="n">
        <v>12166</v>
      </c>
      <c r="J1124" s="17" t="n">
        <v>12166</v>
      </c>
      <c r="K1124" s="18" t="n">
        <v>15302</v>
      </c>
      <c r="L1124" s="19" t="n">
        <v>15302</v>
      </c>
      <c r="M1124" s="20" t="n">
        <f aca="false">(I1124*3)+(J1124*3)+(K1124*3)+(L1124*3)</f>
        <v>164808</v>
      </c>
      <c r="N1124" s="21"/>
    </row>
    <row r="1125" customFormat="false" ht="15" hidden="false" customHeight="true" outlineLevel="0" collapsed="false">
      <c r="A1125" s="23" t="s">
        <v>1059</v>
      </c>
      <c r="B1125" s="23" t="n">
        <v>300591</v>
      </c>
      <c r="C1125" s="24" t="s">
        <v>1064</v>
      </c>
      <c r="D1125" s="23" t="s">
        <v>16</v>
      </c>
      <c r="E1125" s="23" t="s">
        <v>27</v>
      </c>
      <c r="F1125" s="23" t="s">
        <v>18</v>
      </c>
      <c r="G1125" s="23" t="s">
        <v>18</v>
      </c>
      <c r="H1125" s="16" t="n">
        <v>658</v>
      </c>
      <c r="I1125" s="17" t="n">
        <v>8639</v>
      </c>
      <c r="J1125" s="17" t="n">
        <v>8639</v>
      </c>
      <c r="K1125" s="18" t="n">
        <v>8043</v>
      </c>
      <c r="L1125" s="19" t="n">
        <v>8043</v>
      </c>
      <c r="M1125" s="20" t="n">
        <f aca="false">(I1125*3)+(J1125*3)+(K1125*3)+(L1125*3)</f>
        <v>100092</v>
      </c>
      <c r="N1125" s="21"/>
    </row>
    <row r="1126" customFormat="false" ht="15" hidden="false" customHeight="true" outlineLevel="0" collapsed="false">
      <c r="A1126" s="23" t="s">
        <v>1059</v>
      </c>
      <c r="B1126" s="23" t="n">
        <v>300594</v>
      </c>
      <c r="C1126" s="24" t="s">
        <v>1065</v>
      </c>
      <c r="D1126" s="23" t="s">
        <v>16</v>
      </c>
      <c r="E1126" s="23" t="s">
        <v>27</v>
      </c>
      <c r="F1126" s="23" t="s">
        <v>18</v>
      </c>
      <c r="G1126" s="23" t="s">
        <v>18</v>
      </c>
      <c r="H1126" s="16" t="n">
        <v>7049</v>
      </c>
      <c r="I1126" s="17" t="n">
        <v>86312</v>
      </c>
      <c r="J1126" s="17" t="n">
        <v>86312</v>
      </c>
      <c r="K1126" s="18" t="n">
        <v>91882</v>
      </c>
      <c r="L1126" s="19" t="n">
        <v>91882</v>
      </c>
      <c r="M1126" s="20" t="n">
        <f aca="false">(I1126*3)+(J1126*3)+(K1126*3)+(L1126*3)</f>
        <v>1069164</v>
      </c>
      <c r="N1126" s="21"/>
    </row>
    <row r="1127" customFormat="false" ht="15" hidden="false" customHeight="true" outlineLevel="0" collapsed="false">
      <c r="A1127" s="23" t="s">
        <v>1059</v>
      </c>
      <c r="B1127" s="23" t="n">
        <v>300597</v>
      </c>
      <c r="C1127" s="24" t="s">
        <v>1066</v>
      </c>
      <c r="D1127" s="23" t="s">
        <v>16</v>
      </c>
      <c r="E1127" s="23" t="s">
        <v>17</v>
      </c>
      <c r="F1127" s="23" t="s">
        <v>18</v>
      </c>
      <c r="G1127" s="23" t="s">
        <v>18</v>
      </c>
      <c r="H1127" s="16" t="n">
        <v>23930</v>
      </c>
      <c r="I1127" s="17" t="n">
        <v>412618</v>
      </c>
      <c r="J1127" s="17" t="n">
        <v>412618</v>
      </c>
      <c r="K1127" s="18" t="n">
        <v>359799</v>
      </c>
      <c r="L1127" s="19" t="n">
        <v>359799</v>
      </c>
      <c r="M1127" s="20" t="n">
        <f aca="false">(I1127*3)+(J1127*3)+(K1127*3)+(L1127*3)</f>
        <v>4634502</v>
      </c>
      <c r="N1127" s="21"/>
    </row>
    <row r="1128" customFormat="false" ht="15" hidden="false" customHeight="true" outlineLevel="0" collapsed="false">
      <c r="A1128" s="23" t="s">
        <v>1059</v>
      </c>
      <c r="B1128" s="23" t="n">
        <v>300598</v>
      </c>
      <c r="C1128" s="24" t="s">
        <v>1067</v>
      </c>
      <c r="D1128" s="23" t="s">
        <v>16</v>
      </c>
      <c r="E1128" s="23" t="s">
        <v>17</v>
      </c>
      <c r="F1128" s="23" t="s">
        <v>18</v>
      </c>
      <c r="G1128" s="23" t="s">
        <v>18</v>
      </c>
      <c r="H1128" s="16" t="n">
        <v>563</v>
      </c>
      <c r="I1128" s="17" t="n">
        <v>40755</v>
      </c>
      <c r="J1128" s="17" t="n">
        <v>40755</v>
      </c>
      <c r="K1128" s="18" t="n">
        <v>37431</v>
      </c>
      <c r="L1128" s="19" t="n">
        <v>37431</v>
      </c>
      <c r="M1128" s="20" t="n">
        <f aca="false">(I1128*3)+(J1128*3)+(K1128*3)+(L1128*3)</f>
        <v>469116</v>
      </c>
      <c r="N1128" s="21"/>
    </row>
    <row r="1129" customFormat="false" ht="15" hidden="false" customHeight="true" outlineLevel="0" collapsed="false">
      <c r="A1129" s="23" t="s">
        <v>1059</v>
      </c>
      <c r="B1129" s="23" t="n">
        <v>300604</v>
      </c>
      <c r="C1129" s="24" t="s">
        <v>1068</v>
      </c>
      <c r="D1129" s="23" t="s">
        <v>16</v>
      </c>
      <c r="E1129" s="23" t="s">
        <v>27</v>
      </c>
      <c r="F1129" s="23" t="s">
        <v>18</v>
      </c>
      <c r="G1129" s="23" t="s">
        <v>18</v>
      </c>
      <c r="H1129" s="16" t="n">
        <v>1271</v>
      </c>
      <c r="I1129" s="17" t="n">
        <v>10919</v>
      </c>
      <c r="J1129" s="17" t="n">
        <v>10919</v>
      </c>
      <c r="K1129" s="18" t="n">
        <v>10638</v>
      </c>
      <c r="L1129" s="19" t="n">
        <v>10638</v>
      </c>
      <c r="M1129" s="20" t="n">
        <f aca="false">(I1129*3)+(J1129*3)+(K1129*3)+(L1129*3)</f>
        <v>129342</v>
      </c>
      <c r="N1129" s="21"/>
    </row>
    <row r="1130" customFormat="false" ht="15" hidden="false" customHeight="true" outlineLevel="0" collapsed="false">
      <c r="A1130" s="23" t="s">
        <v>1059</v>
      </c>
      <c r="B1130" s="23" t="n">
        <v>300606</v>
      </c>
      <c r="C1130" s="24" t="s">
        <v>1069</v>
      </c>
      <c r="D1130" s="23" t="s">
        <v>16</v>
      </c>
      <c r="E1130" s="23" t="s">
        <v>17</v>
      </c>
      <c r="F1130" s="23" t="s">
        <v>18</v>
      </c>
      <c r="G1130" s="23" t="s">
        <v>18</v>
      </c>
      <c r="H1130" s="16" t="n">
        <v>5331</v>
      </c>
      <c r="I1130" s="17" t="n">
        <v>76563</v>
      </c>
      <c r="J1130" s="17" t="n">
        <v>76563</v>
      </c>
      <c r="K1130" s="18" t="n">
        <v>68090</v>
      </c>
      <c r="L1130" s="19" t="n">
        <v>68090</v>
      </c>
      <c r="M1130" s="20" t="n">
        <f aca="false">(I1130*3)+(J1130*3)+(K1130*3)+(L1130*3)</f>
        <v>867918</v>
      </c>
      <c r="N1130" s="21"/>
    </row>
    <row r="1131" customFormat="false" ht="15" hidden="false" customHeight="true" outlineLevel="0" collapsed="false">
      <c r="A1131" s="23" t="s">
        <v>1059</v>
      </c>
      <c r="B1131" s="23" t="n">
        <v>300607</v>
      </c>
      <c r="C1131" s="24" t="s">
        <v>1070</v>
      </c>
      <c r="D1131" s="23" t="s">
        <v>16</v>
      </c>
      <c r="E1131" s="23" t="s">
        <v>17</v>
      </c>
      <c r="F1131" s="23" t="s">
        <v>18</v>
      </c>
      <c r="G1131" s="23" t="s">
        <v>18</v>
      </c>
      <c r="H1131" s="16" t="n">
        <v>2066</v>
      </c>
      <c r="I1131" s="17" t="n">
        <v>7815</v>
      </c>
      <c r="J1131" s="17" t="n">
        <v>7815</v>
      </c>
      <c r="K1131" s="18" t="n">
        <v>8127</v>
      </c>
      <c r="L1131" s="19" t="n">
        <v>8127</v>
      </c>
      <c r="M1131" s="20" t="n">
        <f aca="false">(I1131*3)+(J1131*3)+(K1131*3)+(L1131*3)</f>
        <v>95652</v>
      </c>
      <c r="N1131" s="21"/>
    </row>
    <row r="1132" customFormat="false" ht="15" hidden="false" customHeight="true" outlineLevel="0" collapsed="false">
      <c r="A1132" s="23" t="s">
        <v>1059</v>
      </c>
      <c r="B1132" s="23" t="n">
        <v>300609</v>
      </c>
      <c r="C1132" s="24" t="s">
        <v>1071</v>
      </c>
      <c r="D1132" s="23" t="s">
        <v>16</v>
      </c>
      <c r="E1132" s="23" t="s">
        <v>27</v>
      </c>
      <c r="F1132" s="23" t="s">
        <v>18</v>
      </c>
      <c r="G1132" s="23" t="s">
        <v>18</v>
      </c>
      <c r="H1132" s="16" t="n">
        <v>2636</v>
      </c>
      <c r="I1132" s="17" t="n">
        <v>22816</v>
      </c>
      <c r="J1132" s="17" t="n">
        <v>22816</v>
      </c>
      <c r="K1132" s="18" t="n">
        <v>22710</v>
      </c>
      <c r="L1132" s="19" t="n">
        <v>22710</v>
      </c>
      <c r="M1132" s="20" t="n">
        <f aca="false">(I1132*3)+(J1132*3)+(K1132*3)+(L1132*3)</f>
        <v>273156</v>
      </c>
      <c r="N1132" s="21"/>
    </row>
    <row r="1133" customFormat="false" ht="15" hidden="false" customHeight="true" outlineLevel="0" collapsed="false">
      <c r="A1133" s="23" t="s">
        <v>1059</v>
      </c>
      <c r="B1133" s="23" t="n">
        <v>300612</v>
      </c>
      <c r="C1133" s="24" t="s">
        <v>279</v>
      </c>
      <c r="D1133" s="23" t="s">
        <v>16</v>
      </c>
      <c r="E1133" s="23" t="s">
        <v>17</v>
      </c>
      <c r="F1133" s="23" t="s">
        <v>18</v>
      </c>
      <c r="G1133" s="23" t="s">
        <v>18</v>
      </c>
      <c r="H1133" s="16" t="n">
        <v>428</v>
      </c>
      <c r="I1133" s="17" t="n">
        <v>6268</v>
      </c>
      <c r="J1133" s="17" t="n">
        <v>6268</v>
      </c>
      <c r="K1133" s="18" t="n">
        <v>5176</v>
      </c>
      <c r="L1133" s="19" t="n">
        <v>5176</v>
      </c>
      <c r="M1133" s="20" t="n">
        <f aca="false">(I1133*3)+(J1133*3)+(K1133*3)+(L1133*3)</f>
        <v>68664</v>
      </c>
      <c r="N1133" s="21"/>
    </row>
    <row r="1134" customFormat="false" ht="15" hidden="false" customHeight="true" outlineLevel="0" collapsed="false">
      <c r="A1134" s="23" t="s">
        <v>1059</v>
      </c>
      <c r="B1134" s="23" t="n">
        <v>300613</v>
      </c>
      <c r="C1134" s="24" t="s">
        <v>1072</v>
      </c>
      <c r="D1134" s="23" t="s">
        <v>16</v>
      </c>
      <c r="E1134" s="23" t="s">
        <v>17</v>
      </c>
      <c r="F1134" s="23" t="s">
        <v>18</v>
      </c>
      <c r="G1134" s="23" t="s">
        <v>18</v>
      </c>
      <c r="H1134" s="16" t="n">
        <v>2044</v>
      </c>
      <c r="I1134" s="17" t="n">
        <v>17173</v>
      </c>
      <c r="J1134" s="17" t="n">
        <v>17173</v>
      </c>
      <c r="K1134" s="18" t="n">
        <v>19487</v>
      </c>
      <c r="L1134" s="19" t="n">
        <v>19487</v>
      </c>
      <c r="M1134" s="20" t="n">
        <f aca="false">(I1134*3)+(J1134*3)+(K1134*3)+(L1134*3)</f>
        <v>219960</v>
      </c>
      <c r="N1134" s="21"/>
    </row>
    <row r="1135" customFormat="false" ht="15" hidden="false" customHeight="true" outlineLevel="0" collapsed="false">
      <c r="A1135" s="23" t="s">
        <v>1059</v>
      </c>
      <c r="B1135" s="23" t="n">
        <v>300614</v>
      </c>
      <c r="C1135" s="24" t="s">
        <v>1073</v>
      </c>
      <c r="D1135" s="23" t="s">
        <v>16</v>
      </c>
      <c r="E1135" s="23" t="s">
        <v>27</v>
      </c>
      <c r="F1135" s="23" t="s">
        <v>18</v>
      </c>
      <c r="G1135" s="23" t="s">
        <v>18</v>
      </c>
      <c r="H1135" s="16" t="n">
        <v>778</v>
      </c>
      <c r="I1135" s="17" t="n">
        <v>8929</v>
      </c>
      <c r="J1135" s="17" t="n">
        <v>8929</v>
      </c>
      <c r="K1135" s="18" t="n">
        <v>8530</v>
      </c>
      <c r="L1135" s="19" t="n">
        <v>8530</v>
      </c>
      <c r="M1135" s="20" t="n">
        <f aca="false">(I1135*3)+(J1135*3)+(K1135*3)+(L1135*3)</f>
        <v>104754</v>
      </c>
      <c r="N1135" s="21"/>
    </row>
    <row r="1136" customFormat="false" ht="15" hidden="false" customHeight="true" outlineLevel="0" collapsed="false">
      <c r="A1136" s="23" t="s">
        <v>1059</v>
      </c>
      <c r="B1136" s="23" t="n">
        <v>300618</v>
      </c>
      <c r="C1136" s="24" t="s">
        <v>1074</v>
      </c>
      <c r="D1136" s="23" t="s">
        <v>16</v>
      </c>
      <c r="E1136" s="23" t="s">
        <v>27</v>
      </c>
      <c r="F1136" s="23" t="s">
        <v>18</v>
      </c>
      <c r="G1136" s="23" t="s">
        <v>18</v>
      </c>
      <c r="H1136" s="16" t="n">
        <v>2472</v>
      </c>
      <c r="I1136" s="17" t="n">
        <v>17903</v>
      </c>
      <c r="J1136" s="17" t="n">
        <v>17903</v>
      </c>
      <c r="K1136" s="18" t="n">
        <v>22501</v>
      </c>
      <c r="L1136" s="19" t="n">
        <v>22501</v>
      </c>
      <c r="M1136" s="20" t="n">
        <f aca="false">(I1136*3)+(J1136*3)+(K1136*3)+(L1136*3)</f>
        <v>242424</v>
      </c>
      <c r="N1136" s="21"/>
    </row>
    <row r="1137" customFormat="false" ht="15" hidden="false" customHeight="true" outlineLevel="0" collapsed="false">
      <c r="A1137" s="23" t="s">
        <v>1059</v>
      </c>
      <c r="B1137" s="25" t="n">
        <v>300619</v>
      </c>
      <c r="C1137" s="24" t="s">
        <v>1075</v>
      </c>
      <c r="D1137" s="25" t="s">
        <v>16</v>
      </c>
      <c r="E1137" s="22" t="s">
        <v>27</v>
      </c>
      <c r="F1137" s="25" t="s">
        <v>18</v>
      </c>
      <c r="G1137" s="25" t="s">
        <v>18</v>
      </c>
      <c r="H1137" s="16" t="n">
        <v>1104</v>
      </c>
      <c r="I1137" s="17" t="n">
        <v>9992</v>
      </c>
      <c r="J1137" s="17" t="n">
        <v>9992</v>
      </c>
      <c r="K1137" s="18" t="n">
        <v>10322</v>
      </c>
      <c r="L1137" s="19" t="n">
        <v>10322</v>
      </c>
      <c r="M1137" s="20" t="n">
        <f aca="false">(I1137*3)+(J1137*3)+(K1137*3)+(L1137*3)</f>
        <v>121884</v>
      </c>
      <c r="N1137" s="21"/>
    </row>
    <row r="1138" customFormat="false" ht="15" hidden="false" customHeight="true" outlineLevel="0" collapsed="false">
      <c r="A1138" s="23" t="s">
        <v>1059</v>
      </c>
      <c r="B1138" s="23" t="n">
        <v>300625</v>
      </c>
      <c r="C1138" s="24" t="s">
        <v>1076</v>
      </c>
      <c r="D1138" s="23" t="s">
        <v>16</v>
      </c>
      <c r="E1138" s="23" t="s">
        <v>27</v>
      </c>
      <c r="F1138" s="23" t="s">
        <v>18</v>
      </c>
      <c r="G1138" s="23" t="s">
        <v>18</v>
      </c>
      <c r="H1138" s="16" t="n">
        <v>1460</v>
      </c>
      <c r="I1138" s="17" t="n">
        <v>12423</v>
      </c>
      <c r="J1138" s="17" t="n">
        <v>12423</v>
      </c>
      <c r="K1138" s="18" t="n">
        <v>13688</v>
      </c>
      <c r="L1138" s="19" t="n">
        <v>13688</v>
      </c>
      <c r="M1138" s="20" t="n">
        <f aca="false">(I1138*3)+(J1138*3)+(K1138*3)+(L1138*3)</f>
        <v>156666</v>
      </c>
      <c r="N1138" s="21"/>
    </row>
    <row r="1139" customFormat="false" ht="15" hidden="false" customHeight="true" outlineLevel="0" collapsed="false">
      <c r="A1139" s="23" t="s">
        <v>1059</v>
      </c>
      <c r="B1139" s="23" t="n">
        <v>300630</v>
      </c>
      <c r="C1139" s="24" t="s">
        <v>1077</v>
      </c>
      <c r="D1139" s="23" t="s">
        <v>16</v>
      </c>
      <c r="E1139" s="23" t="s">
        <v>21</v>
      </c>
      <c r="F1139" s="23" t="s">
        <v>18</v>
      </c>
      <c r="G1139" s="23" t="s">
        <v>18</v>
      </c>
      <c r="H1139" s="16" t="n">
        <v>49729</v>
      </c>
      <c r="I1139" s="17" t="n">
        <v>258</v>
      </c>
      <c r="J1139" s="17" t="n">
        <v>0</v>
      </c>
      <c r="K1139" s="18" t="n">
        <v>0</v>
      </c>
      <c r="L1139" s="19" t="n">
        <v>0</v>
      </c>
      <c r="M1139" s="20" t="n">
        <f aca="false">(I1139*3)+(J1139*3)+(K1139*3)+(L1139*3)</f>
        <v>774</v>
      </c>
      <c r="N1139" s="21"/>
    </row>
    <row r="1140" customFormat="false" ht="15" hidden="false" customHeight="true" outlineLevel="0" collapsed="false">
      <c r="A1140" s="23" t="s">
        <v>1059</v>
      </c>
      <c r="B1140" s="25" t="n">
        <v>300633</v>
      </c>
      <c r="C1140" s="24" t="s">
        <v>1078</v>
      </c>
      <c r="D1140" s="25" t="s">
        <v>16</v>
      </c>
      <c r="E1140" s="22" t="s">
        <v>27</v>
      </c>
      <c r="F1140" s="25" t="s">
        <v>18</v>
      </c>
      <c r="G1140" s="25" t="s">
        <v>18</v>
      </c>
      <c r="H1140" s="16" t="n">
        <v>561</v>
      </c>
      <c r="I1140" s="17" t="n">
        <v>7482</v>
      </c>
      <c r="J1140" s="17" t="n">
        <v>7482</v>
      </c>
      <c r="K1140" s="18" t="n">
        <v>6522</v>
      </c>
      <c r="L1140" s="19" t="n">
        <v>6522</v>
      </c>
      <c r="M1140" s="20" t="n">
        <f aca="false">(I1140*3)+(J1140*3)+(K1140*3)+(L1140*3)</f>
        <v>84024</v>
      </c>
      <c r="N1140" s="21"/>
    </row>
    <row r="1141" customFormat="false" ht="15" hidden="false" customHeight="true" outlineLevel="0" collapsed="false">
      <c r="A1141" s="23" t="s">
        <v>1059</v>
      </c>
      <c r="B1141" s="23" t="n">
        <v>300634</v>
      </c>
      <c r="C1141" s="24" t="s">
        <v>1079</v>
      </c>
      <c r="D1141" s="23" t="s">
        <v>16</v>
      </c>
      <c r="E1141" s="23" t="s">
        <v>27</v>
      </c>
      <c r="F1141" s="23" t="s">
        <v>18</v>
      </c>
      <c r="G1141" s="23" t="s">
        <v>18</v>
      </c>
      <c r="H1141" s="16" t="n">
        <v>2956</v>
      </c>
      <c r="I1141" s="17" t="n">
        <v>23060</v>
      </c>
      <c r="J1141" s="17" t="n">
        <v>23060</v>
      </c>
      <c r="K1141" s="18" t="n">
        <v>25911</v>
      </c>
      <c r="L1141" s="19" t="n">
        <v>25911</v>
      </c>
      <c r="M1141" s="20" t="n">
        <f aca="false">(I1141*3)+(J1141*3)+(K1141*3)+(L1141*3)</f>
        <v>293826</v>
      </c>
      <c r="N1141" s="21"/>
    </row>
    <row r="1142" customFormat="false" ht="15" hidden="false" customHeight="true" outlineLevel="0" collapsed="false">
      <c r="A1142" s="23" t="s">
        <v>1059</v>
      </c>
      <c r="B1142" s="23" t="n">
        <v>300639</v>
      </c>
      <c r="C1142" s="24" t="s">
        <v>1080</v>
      </c>
      <c r="D1142" s="23" t="s">
        <v>16</v>
      </c>
      <c r="E1142" s="23" t="s">
        <v>27</v>
      </c>
      <c r="F1142" s="23" t="s">
        <v>18</v>
      </c>
      <c r="G1142" s="23" t="s">
        <v>18</v>
      </c>
      <c r="H1142" s="16" t="n">
        <v>1087</v>
      </c>
      <c r="I1142" s="17" t="n">
        <v>10057</v>
      </c>
      <c r="J1142" s="17" t="n">
        <v>10057</v>
      </c>
      <c r="K1142" s="18" t="n">
        <v>10142</v>
      </c>
      <c r="L1142" s="19" t="n">
        <v>10142</v>
      </c>
      <c r="M1142" s="20" t="n">
        <f aca="false">(I1142*3)+(J1142*3)+(K1142*3)+(L1142*3)</f>
        <v>121194</v>
      </c>
      <c r="N1142" s="21"/>
    </row>
    <row r="1143" customFormat="false" ht="15" hidden="false" customHeight="true" outlineLevel="0" collapsed="false">
      <c r="A1143" s="23" t="s">
        <v>1059</v>
      </c>
      <c r="B1143" s="25" t="n">
        <v>300644</v>
      </c>
      <c r="C1143" s="24" t="s">
        <v>1081</v>
      </c>
      <c r="D1143" s="25" t="s">
        <v>16</v>
      </c>
      <c r="E1143" s="22" t="s">
        <v>17</v>
      </c>
      <c r="F1143" s="25" t="s">
        <v>18</v>
      </c>
      <c r="G1143" s="25" t="s">
        <v>18</v>
      </c>
      <c r="H1143" s="16" t="n">
        <v>1058</v>
      </c>
      <c r="I1143" s="17" t="n">
        <v>21941</v>
      </c>
      <c r="J1143" s="17" t="n">
        <v>21941</v>
      </c>
      <c r="K1143" s="18" t="n">
        <v>21038</v>
      </c>
      <c r="L1143" s="19" t="n">
        <v>21038</v>
      </c>
      <c r="M1143" s="20" t="n">
        <f aca="false">(I1143*3)+(J1143*3)+(K1143*3)+(L1143*3)</f>
        <v>257874</v>
      </c>
      <c r="N1143" s="21"/>
    </row>
    <row r="1144" customFormat="false" ht="15" hidden="false" customHeight="true" outlineLevel="0" collapsed="false">
      <c r="A1144" s="23" t="s">
        <v>1059</v>
      </c>
      <c r="B1144" s="23" t="n">
        <v>300645</v>
      </c>
      <c r="C1144" s="24" t="s">
        <v>1082</v>
      </c>
      <c r="D1144" s="23" t="s">
        <v>16</v>
      </c>
      <c r="E1144" s="23" t="s">
        <v>27</v>
      </c>
      <c r="F1144" s="23" t="s">
        <v>18</v>
      </c>
      <c r="G1144" s="23" t="s">
        <v>18</v>
      </c>
      <c r="H1144" s="16" t="n">
        <v>1065</v>
      </c>
      <c r="I1144" s="17" t="n">
        <v>11351</v>
      </c>
      <c r="J1144" s="17" t="n">
        <v>11351</v>
      </c>
      <c r="K1144" s="18" t="n">
        <v>10963</v>
      </c>
      <c r="L1144" s="19" t="n">
        <v>10963</v>
      </c>
      <c r="M1144" s="20" t="n">
        <f aca="false">(I1144*3)+(J1144*3)+(K1144*3)+(L1144*3)</f>
        <v>133884</v>
      </c>
      <c r="N1144" s="21"/>
    </row>
    <row r="1145" customFormat="false" ht="15" hidden="false" customHeight="true" outlineLevel="0" collapsed="false">
      <c r="A1145" s="23" t="s">
        <v>1059</v>
      </c>
      <c r="B1145" s="25" t="n">
        <v>300649</v>
      </c>
      <c r="C1145" s="24" t="s">
        <v>1083</v>
      </c>
      <c r="D1145" s="25" t="s">
        <v>16</v>
      </c>
      <c r="E1145" s="22" t="s">
        <v>17</v>
      </c>
      <c r="F1145" s="25" t="s">
        <v>18</v>
      </c>
      <c r="G1145" s="25" t="s">
        <v>18</v>
      </c>
      <c r="H1145" s="16" t="n">
        <v>5260</v>
      </c>
      <c r="I1145" s="17" t="n">
        <v>11601</v>
      </c>
      <c r="J1145" s="17" t="n">
        <v>11601</v>
      </c>
      <c r="K1145" s="18" t="n">
        <v>19312</v>
      </c>
      <c r="L1145" s="19" t="n">
        <v>19312</v>
      </c>
      <c r="M1145" s="20" t="n">
        <f aca="false">(I1145*3)+(J1145*3)+(K1145*3)+(L1145*3)</f>
        <v>185478</v>
      </c>
      <c r="N1145" s="21"/>
    </row>
    <row r="1146" customFormat="false" ht="15" hidden="false" customHeight="true" outlineLevel="0" collapsed="false">
      <c r="A1146" s="23" t="s">
        <v>1059</v>
      </c>
      <c r="B1146" s="23" t="n">
        <v>300650</v>
      </c>
      <c r="C1146" s="24" t="s">
        <v>1084</v>
      </c>
      <c r="D1146" s="23" t="s">
        <v>16</v>
      </c>
      <c r="E1146" s="23" t="s">
        <v>27</v>
      </c>
      <c r="F1146" s="23" t="s">
        <v>18</v>
      </c>
      <c r="G1146" s="23" t="s">
        <v>18</v>
      </c>
      <c r="H1146" s="16" t="n">
        <v>1332</v>
      </c>
      <c r="I1146" s="17" t="n">
        <v>14039</v>
      </c>
      <c r="J1146" s="17" t="n">
        <v>14039</v>
      </c>
      <c r="K1146" s="18" t="n">
        <v>14864</v>
      </c>
      <c r="L1146" s="19" t="n">
        <v>14864</v>
      </c>
      <c r="M1146" s="20" t="n">
        <f aca="false">(I1146*3)+(J1146*3)+(K1146*3)+(L1146*3)</f>
        <v>173418</v>
      </c>
      <c r="N1146" s="21"/>
    </row>
    <row r="1147" customFormat="false" ht="15" hidden="false" customHeight="true" outlineLevel="0" collapsed="false">
      <c r="A1147" s="23" t="s">
        <v>1059</v>
      </c>
      <c r="B1147" s="23" t="n">
        <v>300651</v>
      </c>
      <c r="C1147" s="24" t="s">
        <v>1050</v>
      </c>
      <c r="D1147" s="23" t="s">
        <v>16</v>
      </c>
      <c r="E1147" s="23" t="s">
        <v>27</v>
      </c>
      <c r="F1147" s="23" t="s">
        <v>18</v>
      </c>
      <c r="G1147" s="23" t="s">
        <v>18</v>
      </c>
      <c r="H1147" s="16" t="n">
        <v>394</v>
      </c>
      <c r="I1147" s="17" t="n">
        <v>5522</v>
      </c>
      <c r="J1147" s="17" t="n">
        <v>5522</v>
      </c>
      <c r="K1147" s="18" t="n">
        <v>5040</v>
      </c>
      <c r="L1147" s="19" t="n">
        <v>5040</v>
      </c>
      <c r="M1147" s="20" t="n">
        <f aca="false">(I1147*3)+(J1147*3)+(K1147*3)+(L1147*3)</f>
        <v>63372</v>
      </c>
      <c r="N1147" s="21"/>
    </row>
    <row r="1148" customFormat="false" ht="15" hidden="false" customHeight="true" outlineLevel="0" collapsed="false">
      <c r="A1148" s="23" t="s">
        <v>1059</v>
      </c>
      <c r="B1148" s="23" t="n">
        <v>300654</v>
      </c>
      <c r="C1148" s="24" t="s">
        <v>1085</v>
      </c>
      <c r="D1148" s="23" t="s">
        <v>16</v>
      </c>
      <c r="E1148" s="23" t="s">
        <v>27</v>
      </c>
      <c r="F1148" s="23" t="s">
        <v>18</v>
      </c>
      <c r="G1148" s="23" t="s">
        <v>18</v>
      </c>
      <c r="H1148" s="16" t="n">
        <v>697</v>
      </c>
      <c r="I1148" s="17" t="n">
        <v>8251</v>
      </c>
      <c r="J1148" s="17" t="n">
        <v>8251</v>
      </c>
      <c r="K1148" s="18" t="n">
        <v>8891</v>
      </c>
      <c r="L1148" s="19" t="n">
        <v>8891</v>
      </c>
      <c r="M1148" s="20" t="n">
        <f aca="false">(I1148*3)+(J1148*3)+(K1148*3)+(L1148*3)</f>
        <v>102852</v>
      </c>
      <c r="N1148" s="21"/>
    </row>
    <row r="1149" customFormat="false" ht="15" hidden="false" customHeight="true" outlineLevel="0" collapsed="false">
      <c r="A1149" s="23" t="s">
        <v>1059</v>
      </c>
      <c r="B1149" s="25" t="n">
        <v>300656</v>
      </c>
      <c r="C1149" s="24" t="s">
        <v>1086</v>
      </c>
      <c r="D1149" s="25" t="s">
        <v>16</v>
      </c>
      <c r="E1149" s="22" t="s">
        <v>27</v>
      </c>
      <c r="F1149" s="25" t="s">
        <v>18</v>
      </c>
      <c r="G1149" s="25" t="s">
        <v>18</v>
      </c>
      <c r="H1149" s="16" t="n">
        <v>1179</v>
      </c>
      <c r="I1149" s="17" t="n">
        <v>11337</v>
      </c>
      <c r="J1149" s="17" t="n">
        <v>11337</v>
      </c>
      <c r="K1149" s="18" t="n">
        <v>11818</v>
      </c>
      <c r="L1149" s="19" t="n">
        <v>11818</v>
      </c>
      <c r="M1149" s="20" t="n">
        <f aca="false">(I1149*3)+(J1149*3)+(K1149*3)+(L1149*3)</f>
        <v>138930</v>
      </c>
      <c r="N1149" s="21"/>
    </row>
    <row r="1150" customFormat="false" ht="15" hidden="false" customHeight="true" outlineLevel="0" collapsed="false">
      <c r="A1150" s="23" t="s">
        <v>1059</v>
      </c>
      <c r="B1150" s="23" t="n">
        <v>300658</v>
      </c>
      <c r="C1150" s="24" t="s">
        <v>1087</v>
      </c>
      <c r="D1150" s="23" t="s">
        <v>16</v>
      </c>
      <c r="E1150" s="23" t="s">
        <v>17</v>
      </c>
      <c r="F1150" s="23" t="s">
        <v>18</v>
      </c>
      <c r="G1150" s="23" t="s">
        <v>18</v>
      </c>
      <c r="H1150" s="16" t="n">
        <v>1565</v>
      </c>
      <c r="I1150" s="17" t="n">
        <v>14247</v>
      </c>
      <c r="J1150" s="17" t="n">
        <v>14247</v>
      </c>
      <c r="K1150" s="18" t="n">
        <v>15387</v>
      </c>
      <c r="L1150" s="19" t="n">
        <v>15387</v>
      </c>
      <c r="M1150" s="20" t="n">
        <f aca="false">(I1150*3)+(J1150*3)+(K1150*3)+(L1150*3)</f>
        <v>177804</v>
      </c>
      <c r="N1150" s="21"/>
    </row>
    <row r="1151" customFormat="false" ht="15" hidden="false" customHeight="true" outlineLevel="0" collapsed="false">
      <c r="A1151" s="23" t="s">
        <v>1059</v>
      </c>
      <c r="B1151" s="23" t="n">
        <v>300659</v>
      </c>
      <c r="C1151" s="24" t="s">
        <v>1088</v>
      </c>
      <c r="D1151" s="23" t="s">
        <v>16</v>
      </c>
      <c r="E1151" s="23" t="s">
        <v>27</v>
      </c>
      <c r="F1151" s="23" t="s">
        <v>18</v>
      </c>
      <c r="G1151" s="23" t="s">
        <v>18</v>
      </c>
      <c r="H1151" s="16" t="n">
        <v>7269</v>
      </c>
      <c r="I1151" s="17" t="n">
        <v>54814</v>
      </c>
      <c r="J1151" s="17" t="n">
        <v>54814</v>
      </c>
      <c r="K1151" s="18" t="n">
        <v>58296</v>
      </c>
      <c r="L1151" s="19" t="n">
        <v>58296</v>
      </c>
      <c r="M1151" s="20" t="n">
        <f aca="false">(I1151*3)+(J1151*3)+(K1151*3)+(L1151*3)</f>
        <v>678660</v>
      </c>
      <c r="N1151" s="21"/>
    </row>
    <row r="1152" customFormat="false" ht="15" hidden="false" customHeight="true" outlineLevel="0" collapsed="false">
      <c r="A1152" s="23" t="s">
        <v>1059</v>
      </c>
      <c r="B1152" s="23" t="n">
        <v>300662</v>
      </c>
      <c r="C1152" s="24" t="s">
        <v>1089</v>
      </c>
      <c r="D1152" s="23" t="s">
        <v>16</v>
      </c>
      <c r="E1152" s="23" t="s">
        <v>27</v>
      </c>
      <c r="F1152" s="23" t="s">
        <v>18</v>
      </c>
      <c r="G1152" s="23" t="s">
        <v>18</v>
      </c>
      <c r="H1152" s="16" t="n">
        <v>620</v>
      </c>
      <c r="I1152" s="17" t="n">
        <v>6716</v>
      </c>
      <c r="J1152" s="17" t="n">
        <v>6716</v>
      </c>
      <c r="K1152" s="18" t="n">
        <v>6291</v>
      </c>
      <c r="L1152" s="19" t="n">
        <v>6291</v>
      </c>
      <c r="M1152" s="20" t="n">
        <f aca="false">(I1152*3)+(J1152*3)+(K1152*3)+(L1152*3)</f>
        <v>78042</v>
      </c>
      <c r="N1152" s="21"/>
    </row>
    <row r="1153" customFormat="false" ht="15" hidden="false" customHeight="true" outlineLevel="0" collapsed="false">
      <c r="A1153" s="23" t="s">
        <v>1059</v>
      </c>
      <c r="B1153" s="23" t="n">
        <v>300663</v>
      </c>
      <c r="C1153" s="24" t="s">
        <v>1090</v>
      </c>
      <c r="D1153" s="23" t="s">
        <v>16</v>
      </c>
      <c r="E1153" s="23" t="s">
        <v>27</v>
      </c>
      <c r="F1153" s="23" t="s">
        <v>18</v>
      </c>
      <c r="G1153" s="23" t="s">
        <v>18</v>
      </c>
      <c r="H1153" s="16" t="n">
        <v>289</v>
      </c>
      <c r="I1153" s="17" t="n">
        <v>4575</v>
      </c>
      <c r="J1153" s="17" t="n">
        <v>4575</v>
      </c>
      <c r="K1153" s="18" t="n">
        <v>5061</v>
      </c>
      <c r="L1153" s="19" t="n">
        <v>5061</v>
      </c>
      <c r="M1153" s="20" t="n">
        <f aca="false">(I1153*3)+(J1153*3)+(K1153*3)+(L1153*3)</f>
        <v>57816</v>
      </c>
      <c r="N1153" s="21"/>
    </row>
    <row r="1154" customFormat="false" ht="15" hidden="false" customHeight="true" outlineLevel="0" collapsed="false">
      <c r="A1154" s="23" t="s">
        <v>1059</v>
      </c>
      <c r="B1154" s="23" t="n">
        <v>300664</v>
      </c>
      <c r="C1154" s="24" t="s">
        <v>1091</v>
      </c>
      <c r="D1154" s="23" t="s">
        <v>16</v>
      </c>
      <c r="E1154" s="23" t="s">
        <v>27</v>
      </c>
      <c r="F1154" s="23" t="s">
        <v>18</v>
      </c>
      <c r="G1154" s="23" t="s">
        <v>18</v>
      </c>
      <c r="H1154" s="16" t="n">
        <v>903</v>
      </c>
      <c r="I1154" s="17" t="n">
        <v>9067</v>
      </c>
      <c r="J1154" s="17" t="n">
        <v>9067</v>
      </c>
      <c r="K1154" s="18" t="n">
        <v>8686</v>
      </c>
      <c r="L1154" s="19" t="n">
        <v>8686</v>
      </c>
      <c r="M1154" s="20" t="n">
        <f aca="false">(I1154*3)+(J1154*3)+(K1154*3)+(L1154*3)</f>
        <v>106518</v>
      </c>
      <c r="N1154" s="21"/>
    </row>
    <row r="1155" customFormat="false" ht="15" hidden="false" customHeight="true" outlineLevel="0" collapsed="false">
      <c r="A1155" s="23" t="s">
        <v>1059</v>
      </c>
      <c r="B1155" s="23" t="n">
        <v>300665</v>
      </c>
      <c r="C1155" s="24" t="s">
        <v>1092</v>
      </c>
      <c r="D1155" s="23" t="s">
        <v>20</v>
      </c>
      <c r="E1155" s="23" t="s">
        <v>21</v>
      </c>
      <c r="F1155" s="23" t="s">
        <v>18</v>
      </c>
      <c r="G1155" s="23" t="s">
        <v>18</v>
      </c>
      <c r="H1155" s="16" t="n">
        <v>85256</v>
      </c>
      <c r="I1155" s="17" t="n">
        <v>123207</v>
      </c>
      <c r="J1155" s="17" t="n">
        <v>120525</v>
      </c>
      <c r="K1155" s="18" t="n">
        <v>118093.376935519</v>
      </c>
      <c r="L1155" s="19" t="n">
        <v>116123</v>
      </c>
      <c r="M1155" s="20" t="n">
        <f aca="false">(I1155*3)+(J1155*3)+(K1155*3)+(L1155*3)</f>
        <v>1433845.13080656</v>
      </c>
      <c r="N1155" s="21"/>
    </row>
    <row r="1156" customFormat="false" ht="15" hidden="false" customHeight="true" outlineLevel="0" collapsed="false">
      <c r="A1156" s="23" t="s">
        <v>1059</v>
      </c>
      <c r="B1156" s="23" t="n">
        <v>300666</v>
      </c>
      <c r="C1156" s="24" t="s">
        <v>1093</v>
      </c>
      <c r="D1156" s="23" t="s">
        <v>16</v>
      </c>
      <c r="E1156" s="23" t="s">
        <v>21</v>
      </c>
      <c r="F1156" s="23" t="s">
        <v>18</v>
      </c>
      <c r="G1156" s="23" t="s">
        <v>18</v>
      </c>
      <c r="H1156" s="16" t="n">
        <v>129214</v>
      </c>
      <c r="I1156" s="17" t="n">
        <v>88625</v>
      </c>
      <c r="J1156" s="17" t="n">
        <v>87205</v>
      </c>
      <c r="K1156" s="18" t="n">
        <v>85904.328330472</v>
      </c>
      <c r="L1156" s="19" t="n">
        <v>84849</v>
      </c>
      <c r="M1156" s="20" t="n">
        <f aca="false">(I1156*3)+(J1156*3)+(K1156*3)+(L1156*3)</f>
        <v>1039749.98499142</v>
      </c>
      <c r="N1156" s="21"/>
    </row>
    <row r="1157" customFormat="false" ht="15" hidden="false" customHeight="true" outlineLevel="0" collapsed="false">
      <c r="A1157" s="14" t="s">
        <v>1094</v>
      </c>
      <c r="B1157" s="14" t="n">
        <v>431704</v>
      </c>
      <c r="C1157" s="15" t="s">
        <v>1095</v>
      </c>
      <c r="D1157" s="14" t="s">
        <v>16</v>
      </c>
      <c r="E1157" s="14" t="s">
        <v>27</v>
      </c>
      <c r="F1157" s="14" t="s">
        <v>18</v>
      </c>
      <c r="G1157" s="14" t="s">
        <v>18</v>
      </c>
      <c r="H1157" s="16" t="n">
        <v>1078</v>
      </c>
      <c r="I1157" s="17" t="n">
        <v>33232</v>
      </c>
      <c r="J1157" s="17" t="n">
        <v>33232</v>
      </c>
      <c r="K1157" s="18" t="n">
        <v>44776</v>
      </c>
      <c r="L1157" s="19" t="n">
        <v>44776</v>
      </c>
      <c r="M1157" s="20" t="n">
        <f aca="false">(I1157*3)+(J1157*3)+(K1157*3)+(L1157*3)</f>
        <v>468048</v>
      </c>
      <c r="N1157" s="21"/>
    </row>
    <row r="1158" customFormat="false" ht="15" hidden="false" customHeight="true" outlineLevel="0" collapsed="false">
      <c r="A1158" s="14" t="s">
        <v>1094</v>
      </c>
      <c r="B1158" s="14" t="n">
        <v>431788</v>
      </c>
      <c r="C1158" s="15" t="s">
        <v>1096</v>
      </c>
      <c r="D1158" s="14" t="s">
        <v>16</v>
      </c>
      <c r="E1158" s="14" t="s">
        <v>17</v>
      </c>
      <c r="F1158" s="14" t="s">
        <v>18</v>
      </c>
      <c r="G1158" s="14" t="s">
        <v>18</v>
      </c>
      <c r="H1158" s="16" t="n">
        <v>996</v>
      </c>
      <c r="I1158" s="17" t="n">
        <v>67861</v>
      </c>
      <c r="J1158" s="17" t="n">
        <v>67861</v>
      </c>
      <c r="K1158" s="18" t="n">
        <v>82444</v>
      </c>
      <c r="L1158" s="19" t="n">
        <v>82444</v>
      </c>
      <c r="M1158" s="20" t="n">
        <f aca="false">(I1158*3)+(J1158*3)+(K1158*3)+(L1158*3)</f>
        <v>901830</v>
      </c>
      <c r="N1158" s="21"/>
    </row>
    <row r="1159" customFormat="false" ht="15" hidden="false" customHeight="true" outlineLevel="0" collapsed="false">
      <c r="A1159" s="14" t="s">
        <v>1094</v>
      </c>
      <c r="B1159" s="14" t="n">
        <v>431831</v>
      </c>
      <c r="C1159" s="15" t="s">
        <v>1097</v>
      </c>
      <c r="D1159" s="14" t="s">
        <v>16</v>
      </c>
      <c r="E1159" s="14" t="s">
        <v>17</v>
      </c>
      <c r="F1159" s="14" t="s">
        <v>18</v>
      </c>
      <c r="G1159" s="14" t="s">
        <v>18</v>
      </c>
      <c r="H1159" s="16" t="n">
        <v>295</v>
      </c>
      <c r="I1159" s="17" t="n">
        <v>46062</v>
      </c>
      <c r="J1159" s="17" t="n">
        <v>46062</v>
      </c>
      <c r="K1159" s="18" t="n">
        <v>45301</v>
      </c>
      <c r="L1159" s="19" t="n">
        <v>45301</v>
      </c>
      <c r="M1159" s="20" t="n">
        <f aca="false">(I1159*3)+(J1159*3)+(K1159*3)+(L1159*3)</f>
        <v>548178</v>
      </c>
      <c r="N1159" s="21"/>
    </row>
    <row r="1160" customFormat="false" ht="15" hidden="false" customHeight="true" outlineLevel="0" collapsed="false">
      <c r="A1160" s="14" t="s">
        <v>1094</v>
      </c>
      <c r="B1160" s="14" t="n">
        <v>431965</v>
      </c>
      <c r="C1160" s="15" t="s">
        <v>1098</v>
      </c>
      <c r="D1160" s="14" t="s">
        <v>16</v>
      </c>
      <c r="E1160" s="14" t="s">
        <v>21</v>
      </c>
      <c r="F1160" s="14" t="s">
        <v>18</v>
      </c>
      <c r="G1160" s="14" t="s">
        <v>18</v>
      </c>
      <c r="H1160" s="16" t="n">
        <v>11397</v>
      </c>
      <c r="I1160" s="17" t="n">
        <v>121039</v>
      </c>
      <c r="J1160" s="17" t="n">
        <v>119346</v>
      </c>
      <c r="K1160" s="18" t="n">
        <v>118605.721871016</v>
      </c>
      <c r="L1160" s="19" t="n">
        <v>116959</v>
      </c>
      <c r="M1160" s="20" t="n">
        <f aca="false">(I1160*3)+(J1160*3)+(K1160*3)+(L1160*3)</f>
        <v>1427849.16561305</v>
      </c>
      <c r="N1160" s="21"/>
    </row>
    <row r="1161" customFormat="false" ht="15" hidden="false" customHeight="true" outlineLevel="0" collapsed="false">
      <c r="A1161" s="14" t="s">
        <v>1094</v>
      </c>
      <c r="B1161" s="14" t="n">
        <v>431966</v>
      </c>
      <c r="C1161" s="15" t="s">
        <v>1099</v>
      </c>
      <c r="D1161" s="14" t="s">
        <v>16</v>
      </c>
      <c r="E1161" s="14" t="s">
        <v>17</v>
      </c>
      <c r="F1161" s="14" t="s">
        <v>18</v>
      </c>
      <c r="G1161" s="14" t="s">
        <v>18</v>
      </c>
      <c r="H1161" s="16" t="n">
        <v>1130</v>
      </c>
      <c r="I1161" s="17" t="n">
        <v>38564</v>
      </c>
      <c r="J1161" s="17" t="n">
        <v>38564</v>
      </c>
      <c r="K1161" s="18" t="n">
        <v>32672</v>
      </c>
      <c r="L1161" s="19" t="n">
        <v>32672</v>
      </c>
      <c r="M1161" s="20" t="n">
        <f aca="false">(I1161*3)+(J1161*3)+(K1161*3)+(L1161*3)</f>
        <v>427416</v>
      </c>
      <c r="N1161" s="21"/>
    </row>
    <row r="1162" customFormat="false" ht="15" hidden="false" customHeight="true" outlineLevel="0" collapsed="false">
      <c r="A1162" s="14" t="s">
        <v>1094</v>
      </c>
      <c r="B1162" s="14" t="n">
        <v>431968</v>
      </c>
      <c r="C1162" s="15" t="s">
        <v>1100</v>
      </c>
      <c r="D1162" s="14" t="s">
        <v>16</v>
      </c>
      <c r="E1162" s="14" t="s">
        <v>27</v>
      </c>
      <c r="F1162" s="14" t="s">
        <v>18</v>
      </c>
      <c r="G1162" s="14" t="s">
        <v>18</v>
      </c>
      <c r="H1162" s="16" t="n">
        <v>1609</v>
      </c>
      <c r="I1162" s="17" t="n">
        <v>15572</v>
      </c>
      <c r="J1162" s="17" t="n">
        <v>15572</v>
      </c>
      <c r="K1162" s="18" t="n">
        <v>15890</v>
      </c>
      <c r="L1162" s="19" t="n">
        <v>15890</v>
      </c>
      <c r="M1162" s="20" t="n">
        <f aca="false">(I1162*3)+(J1162*3)+(K1162*3)+(L1162*3)</f>
        <v>188772</v>
      </c>
      <c r="N1162" s="21"/>
    </row>
    <row r="1163" customFormat="false" ht="15" hidden="false" customHeight="true" outlineLevel="0" collapsed="false">
      <c r="A1163" s="14" t="s">
        <v>1094</v>
      </c>
      <c r="B1163" s="14" t="n">
        <v>431969</v>
      </c>
      <c r="C1163" s="15" t="s">
        <v>1101</v>
      </c>
      <c r="D1163" s="14" t="s">
        <v>16</v>
      </c>
      <c r="E1163" s="14" t="s">
        <v>17</v>
      </c>
      <c r="F1163" s="14" t="s">
        <v>18</v>
      </c>
      <c r="G1163" s="14" t="s">
        <v>18</v>
      </c>
      <c r="H1163" s="16" t="n">
        <v>7078</v>
      </c>
      <c r="I1163" s="17" t="n">
        <v>162224</v>
      </c>
      <c r="J1163" s="17" t="n">
        <v>162224</v>
      </c>
      <c r="K1163" s="18" t="n">
        <v>160382</v>
      </c>
      <c r="L1163" s="19" t="n">
        <v>160382</v>
      </c>
      <c r="M1163" s="20" t="n">
        <f aca="false">(I1163*3)+(J1163*3)+(K1163*3)+(L1163*3)</f>
        <v>1935636</v>
      </c>
      <c r="N1163" s="21"/>
    </row>
    <row r="1164" customFormat="false" ht="15" hidden="false" customHeight="true" outlineLevel="0" collapsed="false">
      <c r="A1164" s="14" t="s">
        <v>1094</v>
      </c>
      <c r="B1164" s="14" t="n">
        <v>431974</v>
      </c>
      <c r="C1164" s="15" t="s">
        <v>1102</v>
      </c>
      <c r="D1164" s="14" t="s">
        <v>16</v>
      </c>
      <c r="E1164" s="14" t="s">
        <v>17</v>
      </c>
      <c r="F1164" s="14" t="s">
        <v>18</v>
      </c>
      <c r="G1164" s="14" t="s">
        <v>18</v>
      </c>
      <c r="H1164" s="16" t="n">
        <v>1159</v>
      </c>
      <c r="I1164" s="17" t="n">
        <v>35806</v>
      </c>
      <c r="J1164" s="17" t="n">
        <v>35806</v>
      </c>
      <c r="K1164" s="18" t="n">
        <v>36485</v>
      </c>
      <c r="L1164" s="19" t="n">
        <v>36485</v>
      </c>
      <c r="M1164" s="20" t="n">
        <f aca="false">(I1164*3)+(J1164*3)+(K1164*3)+(L1164*3)</f>
        <v>433746</v>
      </c>
      <c r="N1164" s="21"/>
    </row>
    <row r="1165" customFormat="false" ht="15" hidden="false" customHeight="true" outlineLevel="0" collapsed="false">
      <c r="A1165" s="14" t="s">
        <v>1094</v>
      </c>
      <c r="B1165" s="14" t="n">
        <v>431976</v>
      </c>
      <c r="C1165" s="15" t="s">
        <v>1103</v>
      </c>
      <c r="D1165" s="14" t="s">
        <v>16</v>
      </c>
      <c r="E1165" s="14" t="s">
        <v>17</v>
      </c>
      <c r="F1165" s="14" t="s">
        <v>18</v>
      </c>
      <c r="G1165" s="14" t="s">
        <v>18</v>
      </c>
      <c r="H1165" s="16" t="n">
        <v>1288</v>
      </c>
      <c r="I1165" s="17" t="n">
        <v>32050</v>
      </c>
      <c r="J1165" s="17" t="n">
        <v>32050</v>
      </c>
      <c r="K1165" s="18" t="n">
        <v>32880</v>
      </c>
      <c r="L1165" s="19" t="n">
        <v>32880</v>
      </c>
      <c r="M1165" s="20" t="n">
        <f aca="false">(I1165*3)+(J1165*3)+(K1165*3)+(L1165*3)</f>
        <v>389580</v>
      </c>
      <c r="N1165" s="21"/>
    </row>
    <row r="1166" customFormat="false" ht="15" hidden="false" customHeight="true" outlineLevel="0" collapsed="false">
      <c r="A1166" s="23" t="s">
        <v>1094</v>
      </c>
      <c r="B1166" s="23" t="n">
        <v>431977</v>
      </c>
      <c r="C1166" s="24" t="s">
        <v>1104</v>
      </c>
      <c r="D1166" s="23" t="s">
        <v>16</v>
      </c>
      <c r="E1166" s="23" t="s">
        <v>17</v>
      </c>
      <c r="F1166" s="23" t="s">
        <v>18</v>
      </c>
      <c r="G1166" s="23" t="s">
        <v>18</v>
      </c>
      <c r="H1166" s="16" t="n">
        <v>2203</v>
      </c>
      <c r="I1166" s="17" t="n">
        <v>77609</v>
      </c>
      <c r="J1166" s="17" t="n">
        <v>77609</v>
      </c>
      <c r="K1166" s="18" t="n">
        <v>77538</v>
      </c>
      <c r="L1166" s="19" t="n">
        <v>77538</v>
      </c>
      <c r="M1166" s="20" t="n">
        <f aca="false">(I1166*3)+(J1166*3)+(K1166*3)+(L1166*3)</f>
        <v>930882</v>
      </c>
      <c r="N1166" s="21"/>
    </row>
    <row r="1167" customFormat="false" ht="15" hidden="false" customHeight="true" outlineLevel="0" collapsed="false">
      <c r="A1167" s="23" t="s">
        <v>1094</v>
      </c>
      <c r="B1167" s="25" t="n">
        <v>431979</v>
      </c>
      <c r="C1167" s="24" t="s">
        <v>1105</v>
      </c>
      <c r="D1167" s="25" t="s">
        <v>16</v>
      </c>
      <c r="E1167" s="22" t="s">
        <v>17</v>
      </c>
      <c r="F1167" s="25" t="s">
        <v>18</v>
      </c>
      <c r="G1167" s="25" t="s">
        <v>18</v>
      </c>
      <c r="H1167" s="16" t="n">
        <v>3909</v>
      </c>
      <c r="I1167" s="17" t="n">
        <v>57796</v>
      </c>
      <c r="J1167" s="17" t="n">
        <v>57796</v>
      </c>
      <c r="K1167" s="18" t="n">
        <v>70745</v>
      </c>
      <c r="L1167" s="19" t="n">
        <v>70745</v>
      </c>
      <c r="M1167" s="20" t="n">
        <f aca="false">(I1167*3)+(J1167*3)+(K1167*3)+(L1167*3)</f>
        <v>771246</v>
      </c>
      <c r="N1167" s="21"/>
    </row>
    <row r="1168" customFormat="false" ht="15" hidden="false" customHeight="true" outlineLevel="0" collapsed="false">
      <c r="A1168" s="23" t="s">
        <v>1094</v>
      </c>
      <c r="B1168" s="23" t="n">
        <v>431980</v>
      </c>
      <c r="C1168" s="24" t="s">
        <v>1106</v>
      </c>
      <c r="D1168" s="23" t="s">
        <v>16</v>
      </c>
      <c r="E1168" s="23" t="s">
        <v>17</v>
      </c>
      <c r="F1168" s="23" t="s">
        <v>18</v>
      </c>
      <c r="G1168" s="23" t="s">
        <v>18</v>
      </c>
      <c r="H1168" s="16" t="n">
        <v>7306</v>
      </c>
      <c r="I1168" s="17" t="n">
        <v>286400</v>
      </c>
      <c r="J1168" s="17" t="n">
        <v>286400</v>
      </c>
      <c r="K1168" s="18" t="n">
        <v>287794</v>
      </c>
      <c r="L1168" s="19" t="n">
        <v>287794</v>
      </c>
      <c r="M1168" s="20" t="n">
        <f aca="false">(I1168*3)+(J1168*3)+(K1168*3)+(L1168*3)</f>
        <v>3445164</v>
      </c>
      <c r="N1168" s="21"/>
    </row>
    <row r="1169" customFormat="false" ht="15" hidden="false" customHeight="true" outlineLevel="0" collapsed="false">
      <c r="A1169" s="23" t="s">
        <v>1094</v>
      </c>
      <c r="B1169" s="25" t="n">
        <v>431981</v>
      </c>
      <c r="C1169" s="24" t="s">
        <v>1107</v>
      </c>
      <c r="D1169" s="25" t="s">
        <v>16</v>
      </c>
      <c r="E1169" s="22" t="s">
        <v>17</v>
      </c>
      <c r="F1169" s="25" t="s">
        <v>18</v>
      </c>
      <c r="G1169" s="25" t="s">
        <v>18</v>
      </c>
      <c r="H1169" s="16" t="n">
        <v>2770</v>
      </c>
      <c r="I1169" s="17" t="n">
        <v>38765</v>
      </c>
      <c r="J1169" s="17" t="n">
        <v>38765</v>
      </c>
      <c r="K1169" s="18" t="n">
        <v>37541</v>
      </c>
      <c r="L1169" s="19" t="n">
        <v>37541</v>
      </c>
      <c r="M1169" s="20" t="n">
        <f aca="false">(I1169*3)+(J1169*3)+(K1169*3)+(L1169*3)</f>
        <v>457836</v>
      </c>
      <c r="N1169" s="21"/>
    </row>
    <row r="1170" customFormat="false" ht="15" hidden="false" customHeight="true" outlineLevel="0" collapsed="false">
      <c r="A1170" s="23" t="s">
        <v>1094</v>
      </c>
      <c r="B1170" s="23" t="n">
        <v>431982</v>
      </c>
      <c r="C1170" s="24" t="s">
        <v>1108</v>
      </c>
      <c r="D1170" s="23" t="s">
        <v>16</v>
      </c>
      <c r="E1170" s="23" t="s">
        <v>17</v>
      </c>
      <c r="F1170" s="23" t="s">
        <v>18</v>
      </c>
      <c r="G1170" s="23" t="s">
        <v>18</v>
      </c>
      <c r="H1170" s="16" t="n">
        <v>6722</v>
      </c>
      <c r="I1170" s="17" t="n">
        <v>197430</v>
      </c>
      <c r="J1170" s="17" t="n">
        <v>197430</v>
      </c>
      <c r="K1170" s="18" t="n">
        <v>140434</v>
      </c>
      <c r="L1170" s="19" t="n">
        <v>140434</v>
      </c>
      <c r="M1170" s="20" t="n">
        <f aca="false">(I1170*3)+(J1170*3)+(K1170*3)+(L1170*3)</f>
        <v>2027184</v>
      </c>
      <c r="N1170" s="21"/>
    </row>
    <row r="1171" customFormat="false" ht="15" hidden="false" customHeight="true" outlineLevel="0" collapsed="false">
      <c r="A1171" s="23" t="s">
        <v>1094</v>
      </c>
      <c r="B1171" s="23" t="n">
        <v>431984</v>
      </c>
      <c r="C1171" s="24" t="s">
        <v>1109</v>
      </c>
      <c r="D1171" s="23" t="s">
        <v>16</v>
      </c>
      <c r="E1171" s="23" t="s">
        <v>17</v>
      </c>
      <c r="F1171" s="23" t="s">
        <v>18</v>
      </c>
      <c r="G1171" s="23" t="s">
        <v>18</v>
      </c>
      <c r="H1171" s="16" t="n">
        <v>14489</v>
      </c>
      <c r="I1171" s="17" t="n">
        <v>106111</v>
      </c>
      <c r="J1171" s="17" t="n">
        <v>106111</v>
      </c>
      <c r="K1171" s="18" t="n">
        <v>116047</v>
      </c>
      <c r="L1171" s="19" t="n">
        <v>116047</v>
      </c>
      <c r="M1171" s="20" t="n">
        <f aca="false">(I1171*3)+(J1171*3)+(K1171*3)+(L1171*3)</f>
        <v>1332948</v>
      </c>
      <c r="N1171" s="21"/>
    </row>
    <row r="1172" customFormat="false" ht="15" hidden="false" customHeight="true" outlineLevel="0" collapsed="false">
      <c r="A1172" s="14" t="s">
        <v>1094</v>
      </c>
      <c r="B1172" s="14" t="n">
        <v>431985</v>
      </c>
      <c r="C1172" s="15" t="s">
        <v>1110</v>
      </c>
      <c r="D1172" s="14" t="s">
        <v>16</v>
      </c>
      <c r="E1172" s="14" t="s">
        <v>17</v>
      </c>
      <c r="F1172" s="14" t="s">
        <v>18</v>
      </c>
      <c r="G1172" s="14" t="s">
        <v>18</v>
      </c>
      <c r="H1172" s="16" t="n">
        <v>8257</v>
      </c>
      <c r="I1172" s="17" t="n">
        <v>239688</v>
      </c>
      <c r="J1172" s="17" t="n">
        <v>239688</v>
      </c>
      <c r="K1172" s="18" t="n">
        <v>194508</v>
      </c>
      <c r="L1172" s="19" t="n">
        <v>194508</v>
      </c>
      <c r="M1172" s="20" t="n">
        <f aca="false">(I1172*3)+(J1172*3)+(K1172*3)+(L1172*3)</f>
        <v>2605176</v>
      </c>
      <c r="N1172" s="21"/>
    </row>
    <row r="1173" customFormat="false" ht="15" hidden="false" customHeight="true" outlineLevel="0" collapsed="false">
      <c r="A1173" s="14" t="s">
        <v>1094</v>
      </c>
      <c r="B1173" s="14" t="n">
        <v>431988</v>
      </c>
      <c r="C1173" s="15" t="s">
        <v>1111</v>
      </c>
      <c r="D1173" s="14" t="s">
        <v>16</v>
      </c>
      <c r="E1173" s="14" t="s">
        <v>17</v>
      </c>
      <c r="F1173" s="14" t="s">
        <v>18</v>
      </c>
      <c r="G1173" s="14" t="s">
        <v>18</v>
      </c>
      <c r="H1173" s="16" t="n">
        <v>3563</v>
      </c>
      <c r="I1173" s="17" t="n">
        <v>125518</v>
      </c>
      <c r="J1173" s="17" t="n">
        <v>125518</v>
      </c>
      <c r="K1173" s="18" t="n">
        <v>150717</v>
      </c>
      <c r="L1173" s="19" t="n">
        <v>150717</v>
      </c>
      <c r="M1173" s="20" t="n">
        <f aca="false">(I1173*3)+(J1173*3)+(K1173*3)+(L1173*3)</f>
        <v>1657410</v>
      </c>
      <c r="N1173" s="21"/>
    </row>
    <row r="1174" customFormat="false" ht="15" hidden="false" customHeight="true" outlineLevel="0" collapsed="false">
      <c r="A1174" s="14" t="s">
        <v>1094</v>
      </c>
      <c r="B1174" s="14" t="n">
        <v>431994</v>
      </c>
      <c r="C1174" s="15" t="s">
        <v>1112</v>
      </c>
      <c r="D1174" s="14" t="s">
        <v>16</v>
      </c>
      <c r="E1174" s="14" t="s">
        <v>17</v>
      </c>
      <c r="F1174" s="14" t="s">
        <v>18</v>
      </c>
      <c r="G1174" s="14" t="s">
        <v>18</v>
      </c>
      <c r="H1174" s="16" t="n">
        <v>3412</v>
      </c>
      <c r="I1174" s="17" t="n">
        <v>84580</v>
      </c>
      <c r="J1174" s="17" t="n">
        <v>84580</v>
      </c>
      <c r="K1174" s="18" t="n">
        <v>92096</v>
      </c>
      <c r="L1174" s="19" t="n">
        <v>92096</v>
      </c>
      <c r="M1174" s="20" t="n">
        <f aca="false">(I1174*3)+(J1174*3)+(K1174*3)+(L1174*3)</f>
        <v>1060056</v>
      </c>
      <c r="N1174" s="21"/>
    </row>
    <row r="1175" customFormat="false" ht="15" hidden="false" customHeight="true" outlineLevel="0" collapsed="false">
      <c r="A1175" s="14" t="s">
        <v>1094</v>
      </c>
      <c r="B1175" s="14" t="n">
        <v>431995</v>
      </c>
      <c r="C1175" s="15" t="s">
        <v>1113</v>
      </c>
      <c r="D1175" s="14" t="s">
        <v>16</v>
      </c>
      <c r="E1175" s="14" t="s">
        <v>17</v>
      </c>
      <c r="F1175" s="14" t="s">
        <v>18</v>
      </c>
      <c r="G1175" s="14" t="s">
        <v>18</v>
      </c>
      <c r="H1175" s="16" t="n">
        <v>2948</v>
      </c>
      <c r="I1175" s="17" t="n">
        <v>55037</v>
      </c>
      <c r="J1175" s="17" t="n">
        <v>55037</v>
      </c>
      <c r="K1175" s="18" t="n">
        <v>62812</v>
      </c>
      <c r="L1175" s="19" t="n">
        <v>62812</v>
      </c>
      <c r="M1175" s="20" t="n">
        <f aca="false">(I1175*3)+(J1175*3)+(K1175*3)+(L1175*3)</f>
        <v>707094</v>
      </c>
      <c r="N1175" s="21"/>
    </row>
    <row r="1176" customFormat="false" ht="15" hidden="false" customHeight="true" outlineLevel="0" collapsed="false">
      <c r="A1176" s="14" t="s">
        <v>1094</v>
      </c>
      <c r="B1176" s="14" t="n">
        <v>432006</v>
      </c>
      <c r="C1176" s="15" t="s">
        <v>1114</v>
      </c>
      <c r="D1176" s="14" t="s">
        <v>16</v>
      </c>
      <c r="E1176" s="14" t="s">
        <v>17</v>
      </c>
      <c r="F1176" s="14" t="s">
        <v>18</v>
      </c>
      <c r="G1176" s="14" t="s">
        <v>18</v>
      </c>
      <c r="H1176" s="16" t="n">
        <v>7480</v>
      </c>
      <c r="I1176" s="17" t="n">
        <v>158101</v>
      </c>
      <c r="J1176" s="17" t="n">
        <v>158101</v>
      </c>
      <c r="K1176" s="18" t="n">
        <v>121117</v>
      </c>
      <c r="L1176" s="19" t="n">
        <v>121117</v>
      </c>
      <c r="M1176" s="20" t="n">
        <f aca="false">(I1176*3)+(J1176*3)+(K1176*3)+(L1176*3)</f>
        <v>1675308</v>
      </c>
      <c r="N1176" s="21"/>
    </row>
    <row r="1177" customFormat="false" ht="15" hidden="false" customHeight="true" outlineLevel="0" collapsed="false">
      <c r="A1177" s="14" t="s">
        <v>1094</v>
      </c>
      <c r="B1177" s="14" t="n">
        <v>432008</v>
      </c>
      <c r="C1177" s="15" t="s">
        <v>1115</v>
      </c>
      <c r="D1177" s="14" t="s">
        <v>16</v>
      </c>
      <c r="E1177" s="14" t="s">
        <v>17</v>
      </c>
      <c r="F1177" s="14" t="s">
        <v>18</v>
      </c>
      <c r="G1177" s="14" t="s">
        <v>18</v>
      </c>
      <c r="H1177" s="16" t="n">
        <v>678</v>
      </c>
      <c r="I1177" s="17" t="n">
        <v>22094</v>
      </c>
      <c r="J1177" s="17" t="n">
        <v>22094</v>
      </c>
      <c r="K1177" s="18" t="n">
        <v>26084</v>
      </c>
      <c r="L1177" s="19" t="n">
        <v>26084</v>
      </c>
      <c r="M1177" s="20" t="n">
        <f aca="false">(I1177*3)+(J1177*3)+(K1177*3)+(L1177*3)</f>
        <v>289068</v>
      </c>
      <c r="N1177" s="21"/>
    </row>
    <row r="1178" customFormat="false" ht="15" hidden="false" customHeight="true" outlineLevel="0" collapsed="false">
      <c r="A1178" s="14" t="s">
        <v>1094</v>
      </c>
      <c r="B1178" s="14" t="n">
        <v>432010</v>
      </c>
      <c r="C1178" s="15" t="s">
        <v>1116</v>
      </c>
      <c r="D1178" s="14" t="s">
        <v>16</v>
      </c>
      <c r="E1178" s="14" t="s">
        <v>17</v>
      </c>
      <c r="F1178" s="14" t="s">
        <v>18</v>
      </c>
      <c r="G1178" s="14" t="s">
        <v>18</v>
      </c>
      <c r="H1178" s="16" t="n">
        <v>1272</v>
      </c>
      <c r="I1178" s="17" t="n">
        <v>12480</v>
      </c>
      <c r="J1178" s="17" t="n">
        <v>12480</v>
      </c>
      <c r="K1178" s="18" t="n">
        <v>17820</v>
      </c>
      <c r="L1178" s="19" t="n">
        <v>17820</v>
      </c>
      <c r="M1178" s="20" t="n">
        <f aca="false">(I1178*3)+(J1178*3)+(K1178*3)+(L1178*3)</f>
        <v>181800</v>
      </c>
      <c r="N1178" s="21"/>
    </row>
    <row r="1179" customFormat="false" ht="15" hidden="false" customHeight="true" outlineLevel="0" collapsed="false">
      <c r="A1179" s="14" t="s">
        <v>1094</v>
      </c>
      <c r="B1179" s="14" t="n">
        <v>432011</v>
      </c>
      <c r="C1179" s="15" t="s">
        <v>1117</v>
      </c>
      <c r="D1179" s="14" t="s">
        <v>16</v>
      </c>
      <c r="E1179" s="14" t="s">
        <v>21</v>
      </c>
      <c r="F1179" s="14" t="s">
        <v>18</v>
      </c>
      <c r="G1179" s="14" t="s">
        <v>18</v>
      </c>
      <c r="H1179" s="16" t="n">
        <v>16371</v>
      </c>
      <c r="I1179" s="17" t="n">
        <v>91956</v>
      </c>
      <c r="J1179" s="17" t="n">
        <v>91437</v>
      </c>
      <c r="K1179" s="18" t="n">
        <v>92527.305927827</v>
      </c>
      <c r="L1179" s="19" t="n">
        <v>92290</v>
      </c>
      <c r="M1179" s="20" t="n">
        <f aca="false">(I1179*3)+(J1179*3)+(K1179*3)+(L1179*3)</f>
        <v>1104630.91778348</v>
      </c>
      <c r="N1179" s="21"/>
    </row>
    <row r="1180" customFormat="false" ht="15" hidden="false" customHeight="true" outlineLevel="0" collapsed="false">
      <c r="A1180" s="14" t="s">
        <v>1094</v>
      </c>
      <c r="B1180" s="14" t="n">
        <v>432013</v>
      </c>
      <c r="C1180" s="15" t="s">
        <v>1118</v>
      </c>
      <c r="D1180" s="14" t="s">
        <v>16</v>
      </c>
      <c r="E1180" s="14" t="s">
        <v>17</v>
      </c>
      <c r="F1180" s="14" t="s">
        <v>18</v>
      </c>
      <c r="G1180" s="14" t="s">
        <v>18</v>
      </c>
      <c r="H1180" s="16" t="n">
        <v>1548</v>
      </c>
      <c r="I1180" s="17" t="n">
        <v>56388</v>
      </c>
      <c r="J1180" s="17" t="n">
        <v>56388</v>
      </c>
      <c r="K1180" s="18" t="n">
        <v>63195</v>
      </c>
      <c r="L1180" s="19" t="n">
        <v>63195</v>
      </c>
      <c r="M1180" s="20" t="n">
        <f aca="false">(I1180*3)+(J1180*3)+(K1180*3)+(L1180*3)</f>
        <v>717498</v>
      </c>
      <c r="N1180" s="21"/>
    </row>
    <row r="1181" customFormat="false" ht="15" hidden="false" customHeight="true" outlineLevel="0" collapsed="false">
      <c r="A1181" s="14" t="s">
        <v>1094</v>
      </c>
      <c r="B1181" s="14" t="n">
        <v>432014</v>
      </c>
      <c r="C1181" s="15" t="s">
        <v>1119</v>
      </c>
      <c r="D1181" s="14" t="s">
        <v>16</v>
      </c>
      <c r="E1181" s="14" t="s">
        <v>17</v>
      </c>
      <c r="F1181" s="14" t="s">
        <v>18</v>
      </c>
      <c r="G1181" s="14" t="s">
        <v>18</v>
      </c>
      <c r="H1181" s="16" t="n">
        <v>2823</v>
      </c>
      <c r="I1181" s="17" t="n">
        <v>40358</v>
      </c>
      <c r="J1181" s="17" t="n">
        <v>40358</v>
      </c>
      <c r="K1181" s="18" t="n">
        <v>40690</v>
      </c>
      <c r="L1181" s="19" t="n">
        <v>40690</v>
      </c>
      <c r="M1181" s="20" t="n">
        <f aca="false">(I1181*3)+(J1181*3)+(K1181*3)+(L1181*3)</f>
        <v>486288</v>
      </c>
      <c r="N1181" s="21"/>
    </row>
    <row r="1182" customFormat="false" ht="15" hidden="false" customHeight="true" outlineLevel="0" collapsed="false">
      <c r="A1182" s="14" t="s">
        <v>1094</v>
      </c>
      <c r="B1182" s="14" t="n">
        <v>432016</v>
      </c>
      <c r="C1182" s="15" t="s">
        <v>1120</v>
      </c>
      <c r="D1182" s="14" t="s">
        <v>16</v>
      </c>
      <c r="E1182" s="14" t="s">
        <v>17</v>
      </c>
      <c r="F1182" s="14" t="s">
        <v>18</v>
      </c>
      <c r="G1182" s="14" t="s">
        <v>18</v>
      </c>
      <c r="H1182" s="16" t="n">
        <v>13748</v>
      </c>
      <c r="I1182" s="17" t="n">
        <v>305430</v>
      </c>
      <c r="J1182" s="17" t="n">
        <v>305430</v>
      </c>
      <c r="K1182" s="18" t="n">
        <v>318902</v>
      </c>
      <c r="L1182" s="19" t="n">
        <v>318902</v>
      </c>
      <c r="M1182" s="20" t="n">
        <f aca="false">(I1182*3)+(J1182*3)+(K1182*3)+(L1182*3)</f>
        <v>3745992</v>
      </c>
      <c r="N1182" s="21"/>
    </row>
    <row r="1183" customFormat="false" ht="15" hidden="false" customHeight="true" outlineLevel="0" collapsed="false">
      <c r="A1183" s="14" t="s">
        <v>1094</v>
      </c>
      <c r="B1183" s="14" t="n">
        <v>432017</v>
      </c>
      <c r="C1183" s="15" t="s">
        <v>1121</v>
      </c>
      <c r="D1183" s="14" t="s">
        <v>16</v>
      </c>
      <c r="E1183" s="14" t="s">
        <v>17</v>
      </c>
      <c r="F1183" s="14" t="s">
        <v>18</v>
      </c>
      <c r="G1183" s="14" t="s">
        <v>18</v>
      </c>
      <c r="H1183" s="16" t="n">
        <v>5091</v>
      </c>
      <c r="I1183" s="17" t="n">
        <v>76085</v>
      </c>
      <c r="J1183" s="17" t="n">
        <v>76085</v>
      </c>
      <c r="K1183" s="18" t="n">
        <v>100352</v>
      </c>
      <c r="L1183" s="19" t="n">
        <v>100352</v>
      </c>
      <c r="M1183" s="20" t="n">
        <f aca="false">(I1183*3)+(J1183*3)+(K1183*3)+(L1183*3)</f>
        <v>1058622</v>
      </c>
      <c r="N1183" s="21"/>
    </row>
    <row r="1184" customFormat="false" ht="15" hidden="false" customHeight="true" outlineLevel="0" collapsed="false">
      <c r="A1184" s="14" t="s">
        <v>1094</v>
      </c>
      <c r="B1184" s="14" t="n">
        <v>432018</v>
      </c>
      <c r="C1184" s="15" t="s">
        <v>1122</v>
      </c>
      <c r="D1184" s="14" t="s">
        <v>16</v>
      </c>
      <c r="E1184" s="14" t="s">
        <v>17</v>
      </c>
      <c r="F1184" s="14" t="s">
        <v>18</v>
      </c>
      <c r="G1184" s="14" t="s">
        <v>18</v>
      </c>
      <c r="H1184" s="16" t="n">
        <v>46717</v>
      </c>
      <c r="I1184" s="17" t="n">
        <v>467989</v>
      </c>
      <c r="J1184" s="17" t="n">
        <v>467989</v>
      </c>
      <c r="K1184" s="18" t="n">
        <v>463432</v>
      </c>
      <c r="L1184" s="19" t="n">
        <v>463432</v>
      </c>
      <c r="M1184" s="20" t="n">
        <f aca="false">(I1184*3)+(J1184*3)+(K1184*3)+(L1184*3)</f>
        <v>5588526</v>
      </c>
      <c r="N1184" s="21"/>
    </row>
    <row r="1185" customFormat="false" ht="15" hidden="false" customHeight="true" outlineLevel="0" collapsed="false">
      <c r="A1185" s="14" t="s">
        <v>1094</v>
      </c>
      <c r="B1185" s="14" t="n">
        <v>432020</v>
      </c>
      <c r="C1185" s="15" t="s">
        <v>1123</v>
      </c>
      <c r="D1185" s="14" t="s">
        <v>16</v>
      </c>
      <c r="E1185" s="14" t="s">
        <v>17</v>
      </c>
      <c r="F1185" s="14" t="s">
        <v>18</v>
      </c>
      <c r="G1185" s="14" t="s">
        <v>18</v>
      </c>
      <c r="H1185" s="16" t="n">
        <v>2235</v>
      </c>
      <c r="I1185" s="17" t="n">
        <v>98487</v>
      </c>
      <c r="J1185" s="17" t="n">
        <v>98487</v>
      </c>
      <c r="K1185" s="18" t="n">
        <v>75748</v>
      </c>
      <c r="L1185" s="19" t="n">
        <v>75748</v>
      </c>
      <c r="M1185" s="20" t="n">
        <f aca="false">(I1185*3)+(J1185*3)+(K1185*3)+(L1185*3)</f>
        <v>1045410</v>
      </c>
      <c r="N1185" s="21"/>
    </row>
    <row r="1186" customFormat="false" ht="15" hidden="false" customHeight="true" outlineLevel="0" collapsed="false">
      <c r="A1186" s="14" t="s">
        <v>1094</v>
      </c>
      <c r="B1186" s="14" t="n">
        <v>432022</v>
      </c>
      <c r="C1186" s="15" t="s">
        <v>1124</v>
      </c>
      <c r="D1186" s="14" t="s">
        <v>16</v>
      </c>
      <c r="E1186" s="14" t="s">
        <v>17</v>
      </c>
      <c r="F1186" s="14" t="s">
        <v>18</v>
      </c>
      <c r="G1186" s="14" t="s">
        <v>18</v>
      </c>
      <c r="H1186" s="16" t="n">
        <v>6622</v>
      </c>
      <c r="I1186" s="17" t="n">
        <v>65117</v>
      </c>
      <c r="J1186" s="17" t="n">
        <v>65117</v>
      </c>
      <c r="K1186" s="18" t="n">
        <v>64744</v>
      </c>
      <c r="L1186" s="19" t="n">
        <v>64744</v>
      </c>
      <c r="M1186" s="20" t="n">
        <f aca="false">(I1186*3)+(J1186*3)+(K1186*3)+(L1186*3)</f>
        <v>779166</v>
      </c>
      <c r="N1186" s="21"/>
    </row>
    <row r="1187" customFormat="false" ht="15" hidden="false" customHeight="true" outlineLevel="0" collapsed="false">
      <c r="A1187" s="14" t="s">
        <v>1094</v>
      </c>
      <c r="B1187" s="14" t="n">
        <v>432023</v>
      </c>
      <c r="C1187" s="15" t="s">
        <v>1125</v>
      </c>
      <c r="D1187" s="14" t="s">
        <v>16</v>
      </c>
      <c r="E1187" s="14" t="s">
        <v>17</v>
      </c>
      <c r="F1187" s="14" t="s">
        <v>18</v>
      </c>
      <c r="G1187" s="14" t="s">
        <v>18</v>
      </c>
      <c r="H1187" s="16" t="n">
        <v>744</v>
      </c>
      <c r="I1187" s="17" t="n">
        <v>46023</v>
      </c>
      <c r="J1187" s="17" t="n">
        <v>46023</v>
      </c>
      <c r="K1187" s="18" t="n">
        <v>46766</v>
      </c>
      <c r="L1187" s="19" t="n">
        <v>46766</v>
      </c>
      <c r="M1187" s="20" t="n">
        <f aca="false">(I1187*3)+(J1187*3)+(K1187*3)+(L1187*3)</f>
        <v>556734</v>
      </c>
      <c r="N1187" s="21"/>
    </row>
    <row r="1188" customFormat="false" ht="15" hidden="false" customHeight="true" outlineLevel="0" collapsed="false">
      <c r="A1188" s="14" t="s">
        <v>1094</v>
      </c>
      <c r="B1188" s="14" t="n">
        <v>432025</v>
      </c>
      <c r="C1188" s="15" t="s">
        <v>1126</v>
      </c>
      <c r="D1188" s="14" t="s">
        <v>16</v>
      </c>
      <c r="E1188" s="14" t="s">
        <v>17</v>
      </c>
      <c r="F1188" s="14" t="s">
        <v>18</v>
      </c>
      <c r="G1188" s="14" t="s">
        <v>18</v>
      </c>
      <c r="H1188" s="16" t="n">
        <v>650</v>
      </c>
      <c r="I1188" s="17" t="n">
        <v>6596</v>
      </c>
      <c r="J1188" s="17" t="n">
        <v>6596</v>
      </c>
      <c r="K1188" s="18" t="n">
        <v>7001</v>
      </c>
      <c r="L1188" s="19" t="n">
        <v>7001</v>
      </c>
      <c r="M1188" s="20" t="n">
        <f aca="false">(I1188*3)+(J1188*3)+(K1188*3)+(L1188*3)</f>
        <v>81582</v>
      </c>
      <c r="N1188" s="21"/>
    </row>
    <row r="1189" customFormat="false" ht="15" hidden="false" customHeight="true" outlineLevel="0" collapsed="false">
      <c r="A1189" s="14" t="s">
        <v>1094</v>
      </c>
      <c r="B1189" s="14" t="n">
        <v>432029</v>
      </c>
      <c r="C1189" s="15" t="s">
        <v>1127</v>
      </c>
      <c r="D1189" s="14" t="s">
        <v>16</v>
      </c>
      <c r="E1189" s="14" t="s">
        <v>17</v>
      </c>
      <c r="F1189" s="14" t="s">
        <v>18</v>
      </c>
      <c r="G1189" s="14" t="s">
        <v>18</v>
      </c>
      <c r="H1189" s="16" t="n">
        <v>231</v>
      </c>
      <c r="I1189" s="17" t="n">
        <v>49310</v>
      </c>
      <c r="J1189" s="17" t="n">
        <v>49310</v>
      </c>
      <c r="K1189" s="18" t="n">
        <v>46839</v>
      </c>
      <c r="L1189" s="19" t="n">
        <v>46839</v>
      </c>
      <c r="M1189" s="20" t="n">
        <f aca="false">(I1189*3)+(J1189*3)+(K1189*3)+(L1189*3)</f>
        <v>576894</v>
      </c>
      <c r="N1189" s="21"/>
    </row>
    <row r="1190" customFormat="false" ht="15" hidden="false" customHeight="true" outlineLevel="0" collapsed="false">
      <c r="A1190" s="14" t="s">
        <v>1094</v>
      </c>
      <c r="B1190" s="14" t="n">
        <v>432030</v>
      </c>
      <c r="C1190" s="15" t="s">
        <v>594</v>
      </c>
      <c r="D1190" s="14" t="s">
        <v>16</v>
      </c>
      <c r="E1190" s="14" t="s">
        <v>17</v>
      </c>
      <c r="F1190" s="14" t="s">
        <v>18</v>
      </c>
      <c r="G1190" s="14" t="s">
        <v>18</v>
      </c>
      <c r="H1190" s="16" t="n">
        <v>1773</v>
      </c>
      <c r="I1190" s="17" t="n">
        <v>46212</v>
      </c>
      <c r="J1190" s="17" t="n">
        <v>46212</v>
      </c>
      <c r="K1190" s="18" t="n">
        <v>50246</v>
      </c>
      <c r="L1190" s="19" t="n">
        <v>50246</v>
      </c>
      <c r="M1190" s="20" t="n">
        <f aca="false">(I1190*3)+(J1190*3)+(K1190*3)+(L1190*3)</f>
        <v>578748</v>
      </c>
      <c r="N1190" s="21"/>
    </row>
    <row r="1191" customFormat="false" ht="15" hidden="false" customHeight="true" outlineLevel="0" collapsed="false">
      <c r="A1191" s="14" t="s">
        <v>1094</v>
      </c>
      <c r="B1191" s="14" t="n">
        <v>432032</v>
      </c>
      <c r="C1191" s="15" t="s">
        <v>1128</v>
      </c>
      <c r="D1191" s="14" t="s">
        <v>16</v>
      </c>
      <c r="E1191" s="14" t="s">
        <v>17</v>
      </c>
      <c r="F1191" s="14" t="s">
        <v>18</v>
      </c>
      <c r="G1191" s="14" t="s">
        <v>18</v>
      </c>
      <c r="H1191" s="16" t="n">
        <v>1731</v>
      </c>
      <c r="I1191" s="17" t="n">
        <v>30578</v>
      </c>
      <c r="J1191" s="17" t="n">
        <v>30578</v>
      </c>
      <c r="K1191" s="18" t="n">
        <v>30350</v>
      </c>
      <c r="L1191" s="19" t="n">
        <v>30350</v>
      </c>
      <c r="M1191" s="20" t="n">
        <f aca="false">(I1191*3)+(J1191*3)+(K1191*3)+(L1191*3)</f>
        <v>365568</v>
      </c>
      <c r="N1191" s="21"/>
    </row>
    <row r="1192" customFormat="false" ht="15" hidden="false" customHeight="true" outlineLevel="0" collapsed="false">
      <c r="A1192" s="14" t="s">
        <v>1094</v>
      </c>
      <c r="B1192" s="14" t="n">
        <v>432034</v>
      </c>
      <c r="C1192" s="15" t="s">
        <v>1129</v>
      </c>
      <c r="D1192" s="14" t="s">
        <v>16</v>
      </c>
      <c r="E1192" s="14" t="s">
        <v>17</v>
      </c>
      <c r="F1192" s="14" t="s">
        <v>18</v>
      </c>
      <c r="G1192" s="14" t="s">
        <v>18</v>
      </c>
      <c r="H1192" s="16" t="n">
        <v>638</v>
      </c>
      <c r="I1192" s="17" t="n">
        <v>8132</v>
      </c>
      <c r="J1192" s="17" t="n">
        <v>8132</v>
      </c>
      <c r="K1192" s="18" t="n">
        <v>7788</v>
      </c>
      <c r="L1192" s="19" t="n">
        <v>7788</v>
      </c>
      <c r="M1192" s="20" t="n">
        <f aca="false">(I1192*3)+(J1192*3)+(K1192*3)+(L1192*3)</f>
        <v>95520</v>
      </c>
      <c r="N1192" s="21"/>
    </row>
    <row r="1193" customFormat="false" ht="15" hidden="false" customHeight="true" outlineLevel="0" collapsed="false">
      <c r="A1193" s="14" t="s">
        <v>1094</v>
      </c>
      <c r="B1193" s="14" t="n">
        <v>432141</v>
      </c>
      <c r="C1193" s="15" t="s">
        <v>1130</v>
      </c>
      <c r="D1193" s="14" t="s">
        <v>16</v>
      </c>
      <c r="E1193" s="14" t="s">
        <v>27</v>
      </c>
      <c r="F1193" s="14" t="s">
        <v>18</v>
      </c>
      <c r="G1193" s="14" t="s">
        <v>18</v>
      </c>
      <c r="H1193" s="16" t="n">
        <v>588</v>
      </c>
      <c r="I1193" s="17" t="n">
        <v>9312</v>
      </c>
      <c r="J1193" s="17" t="n">
        <v>9312</v>
      </c>
      <c r="K1193" s="18" t="n">
        <v>10641</v>
      </c>
      <c r="L1193" s="19" t="n">
        <v>10641</v>
      </c>
      <c r="M1193" s="20" t="n">
        <f aca="false">(I1193*3)+(J1193*3)+(K1193*3)+(L1193*3)</f>
        <v>119718</v>
      </c>
      <c r="N1193" s="21"/>
    </row>
    <row r="1194" customFormat="false" ht="15" hidden="false" customHeight="true" outlineLevel="0" collapsed="false">
      <c r="A1194" s="14" t="s">
        <v>1094</v>
      </c>
      <c r="B1194" s="14" t="n">
        <v>439003</v>
      </c>
      <c r="C1194" s="15" t="s">
        <v>1131</v>
      </c>
      <c r="D1194" s="14" t="s">
        <v>16</v>
      </c>
      <c r="E1194" s="14" t="s">
        <v>47</v>
      </c>
      <c r="F1194" s="14" t="s">
        <v>20</v>
      </c>
      <c r="G1194" s="14" t="s">
        <v>20</v>
      </c>
      <c r="H1194" s="16" t="n">
        <v>3545</v>
      </c>
      <c r="I1194" s="17" t="n">
        <v>62890</v>
      </c>
      <c r="J1194" s="17" t="n">
        <v>65930</v>
      </c>
      <c r="K1194" s="18" t="n">
        <v>0</v>
      </c>
      <c r="L1194" s="19" t="n">
        <v>76952</v>
      </c>
      <c r="M1194" s="20" t="n">
        <f aca="false">(I1194*3)+(J1194*3)+(K1194*3)+(L1194*3)</f>
        <v>617316</v>
      </c>
      <c r="N1194" s="21"/>
    </row>
    <row r="1195" customFormat="false" ht="15" hidden="false" customHeight="true" outlineLevel="0" collapsed="false">
      <c r="A1195" s="14" t="s">
        <v>1094</v>
      </c>
      <c r="B1195" s="14" t="n">
        <v>439004</v>
      </c>
      <c r="C1195" s="15" t="s">
        <v>511</v>
      </c>
      <c r="D1195" s="14" t="s">
        <v>16</v>
      </c>
      <c r="E1195" s="14" t="s">
        <v>47</v>
      </c>
      <c r="F1195" s="14" t="s">
        <v>18</v>
      </c>
      <c r="G1195" s="14" t="s">
        <v>18</v>
      </c>
      <c r="H1195" s="16" t="n">
        <v>88</v>
      </c>
      <c r="I1195" s="17" t="n">
        <v>945690</v>
      </c>
      <c r="J1195" s="17" t="n">
        <v>20370</v>
      </c>
      <c r="K1195" s="18" t="n">
        <v>22087</v>
      </c>
      <c r="L1195" s="19" t="n">
        <v>1624</v>
      </c>
      <c r="M1195" s="20" t="n">
        <f aca="false">(I1195*3)+(J1195*3)+(K1195*3)+(L1195*3)</f>
        <v>2969313</v>
      </c>
      <c r="N1195" s="21"/>
    </row>
    <row r="1196" customFormat="false" ht="15" hidden="false" customHeight="true" outlineLevel="0" collapsed="false">
      <c r="A1196" s="14" t="s">
        <v>1094</v>
      </c>
      <c r="B1196" s="14" t="n">
        <v>439004</v>
      </c>
      <c r="C1196" s="15" t="s">
        <v>511</v>
      </c>
      <c r="D1196" s="14" t="s">
        <v>16</v>
      </c>
      <c r="E1196" s="14" t="s">
        <v>47</v>
      </c>
      <c r="F1196" s="14" t="s">
        <v>20</v>
      </c>
      <c r="G1196" s="14" t="s">
        <v>18</v>
      </c>
      <c r="H1196" s="16" t="n">
        <v>1903</v>
      </c>
      <c r="I1196" s="17" t="n">
        <v>0</v>
      </c>
      <c r="J1196" s="17" t="n">
        <v>0</v>
      </c>
      <c r="K1196" s="18" t="n">
        <v>0</v>
      </c>
      <c r="L1196" s="19" t="n">
        <v>21252</v>
      </c>
      <c r="M1196" s="20" t="n">
        <f aca="false">(I1196*3)+(J1196*3)+(K1196*3)+(L1196*3)</f>
        <v>63756</v>
      </c>
      <c r="N1196" s="21"/>
    </row>
    <row r="1197" customFormat="false" ht="15" hidden="false" customHeight="true" outlineLevel="0" collapsed="false">
      <c r="A1197" s="14" t="s">
        <v>1094</v>
      </c>
      <c r="B1197" s="14" t="n">
        <v>439008</v>
      </c>
      <c r="C1197" s="15" t="s">
        <v>1132</v>
      </c>
      <c r="D1197" s="14" t="s">
        <v>16</v>
      </c>
      <c r="E1197" s="14" t="s">
        <v>47</v>
      </c>
      <c r="F1197" s="14" t="s">
        <v>18</v>
      </c>
      <c r="G1197" s="14" t="s">
        <v>18</v>
      </c>
      <c r="H1197" s="16" t="n">
        <v>6424</v>
      </c>
      <c r="I1197" s="17" t="n">
        <v>157437</v>
      </c>
      <c r="J1197" s="17" t="n">
        <v>156670</v>
      </c>
      <c r="K1197" s="18" t="n">
        <v>165511</v>
      </c>
      <c r="L1197" s="19" t="n">
        <v>172734</v>
      </c>
      <c r="M1197" s="20" t="n">
        <f aca="false">(I1197*3)+(J1197*3)+(K1197*3)+(L1197*3)</f>
        <v>1957056</v>
      </c>
      <c r="N1197" s="21"/>
    </row>
    <row r="1198" customFormat="false" ht="15" hidden="false" customHeight="true" outlineLevel="0" collapsed="false">
      <c r="A1198" s="23" t="s">
        <v>1094</v>
      </c>
      <c r="B1198" s="23" t="n">
        <v>439011</v>
      </c>
      <c r="C1198" s="24" t="s">
        <v>1133</v>
      </c>
      <c r="D1198" s="23" t="s">
        <v>16</v>
      </c>
      <c r="E1198" s="23" t="s">
        <v>47</v>
      </c>
      <c r="F1198" s="23" t="s">
        <v>18</v>
      </c>
      <c r="G1198" s="23" t="s">
        <v>18</v>
      </c>
      <c r="H1198" s="16" t="n">
        <v>1047</v>
      </c>
      <c r="I1198" s="17" t="n">
        <v>7016</v>
      </c>
      <c r="J1198" s="17" t="n">
        <v>5984</v>
      </c>
      <c r="K1198" s="18" t="n">
        <v>6291</v>
      </c>
      <c r="L1198" s="19" t="n">
        <v>7842</v>
      </c>
      <c r="M1198" s="20" t="n">
        <f aca="false">(I1198*3)+(J1198*3)+(K1198*3)+(L1198*3)</f>
        <v>81399</v>
      </c>
      <c r="N1198" s="21"/>
    </row>
    <row r="1199" customFormat="false" ht="15" hidden="false" customHeight="true" outlineLevel="0" collapsed="false">
      <c r="A1199" s="23" t="s">
        <v>1094</v>
      </c>
      <c r="B1199" s="25" t="n">
        <v>439012</v>
      </c>
      <c r="C1199" s="24" t="s">
        <v>1134</v>
      </c>
      <c r="D1199" s="25" t="s">
        <v>16</v>
      </c>
      <c r="E1199" s="22" t="s">
        <v>47</v>
      </c>
      <c r="F1199" s="25" t="s">
        <v>18</v>
      </c>
      <c r="G1199" s="25" t="s">
        <v>18</v>
      </c>
      <c r="H1199" s="16" t="n">
        <v>5771</v>
      </c>
      <c r="I1199" s="17" t="n">
        <v>76809</v>
      </c>
      <c r="J1199" s="17" t="n">
        <v>85090</v>
      </c>
      <c r="K1199" s="18" t="n">
        <v>111005</v>
      </c>
      <c r="L1199" s="19" t="n">
        <v>110602</v>
      </c>
      <c r="M1199" s="20" t="n">
        <f aca="false">(I1199*3)+(J1199*3)+(K1199*3)+(L1199*3)</f>
        <v>1150518</v>
      </c>
      <c r="N1199" s="21"/>
    </row>
    <row r="1200" customFormat="false" ht="15" hidden="false" customHeight="true" outlineLevel="0" collapsed="false">
      <c r="A1200" s="14" t="s">
        <v>1094</v>
      </c>
      <c r="B1200" s="14" t="n">
        <v>439013</v>
      </c>
      <c r="C1200" s="15" t="s">
        <v>1135</v>
      </c>
      <c r="D1200" s="14" t="s">
        <v>16</v>
      </c>
      <c r="E1200" s="14" t="s">
        <v>47</v>
      </c>
      <c r="F1200" s="14" t="s">
        <v>18</v>
      </c>
      <c r="G1200" s="14" t="s">
        <v>18</v>
      </c>
      <c r="H1200" s="16" t="n">
        <v>91</v>
      </c>
      <c r="I1200" s="17" t="n">
        <v>727</v>
      </c>
      <c r="J1200" s="17" t="n">
        <v>773</v>
      </c>
      <c r="K1200" s="18" t="n">
        <v>960</v>
      </c>
      <c r="L1200" s="19" t="n">
        <v>947</v>
      </c>
      <c r="M1200" s="20" t="n">
        <f aca="false">(I1200*3)+(J1200*3)+(K1200*3)+(L1200*3)</f>
        <v>10221</v>
      </c>
      <c r="N1200" s="21"/>
    </row>
    <row r="1201" customFormat="false" ht="15" hidden="false" customHeight="true" outlineLevel="0" collapsed="false">
      <c r="A1201" s="14" t="s">
        <v>1094</v>
      </c>
      <c r="B1201" s="14" t="n">
        <v>439017</v>
      </c>
      <c r="C1201" s="15" t="s">
        <v>1136</v>
      </c>
      <c r="D1201" s="14" t="s">
        <v>16</v>
      </c>
      <c r="E1201" s="14" t="s">
        <v>47</v>
      </c>
      <c r="F1201" s="14" t="s">
        <v>18</v>
      </c>
      <c r="G1201" s="14" t="s">
        <v>18</v>
      </c>
      <c r="H1201" s="16" t="n">
        <v>120</v>
      </c>
      <c r="I1201" s="17" t="n">
        <v>5698</v>
      </c>
      <c r="J1201" s="17" t="n">
        <v>4204</v>
      </c>
      <c r="K1201" s="18" t="n">
        <v>2959</v>
      </c>
      <c r="L1201" s="19" t="n">
        <v>3195</v>
      </c>
      <c r="M1201" s="20" t="n">
        <f aca="false">(I1201*3)+(J1201*3)+(K1201*3)+(L1201*3)</f>
        <v>48168</v>
      </c>
      <c r="N1201" s="21"/>
    </row>
    <row r="1202" customFormat="false" ht="15" hidden="false" customHeight="true" outlineLevel="0" collapsed="false">
      <c r="A1202" s="26" t="s">
        <v>1094</v>
      </c>
      <c r="B1202" s="14" t="n">
        <v>439019</v>
      </c>
      <c r="C1202" s="27" t="s">
        <v>1137</v>
      </c>
      <c r="D1202" s="26" t="s">
        <v>16</v>
      </c>
      <c r="E1202" s="26" t="s">
        <v>47</v>
      </c>
      <c r="F1202" s="26" t="s">
        <v>18</v>
      </c>
      <c r="G1202" s="26" t="s">
        <v>18</v>
      </c>
      <c r="H1202" s="16" t="n">
        <v>524</v>
      </c>
      <c r="I1202" s="17" t="n">
        <v>8825</v>
      </c>
      <c r="J1202" s="17" t="n">
        <v>9155</v>
      </c>
      <c r="K1202" s="18" t="n">
        <v>9000</v>
      </c>
      <c r="L1202" s="19" t="n">
        <v>9366</v>
      </c>
      <c r="M1202" s="20" t="n">
        <f aca="false">(I1202*3)+(J1202*3)+(K1202*3)+(L1202*3)</f>
        <v>109038</v>
      </c>
      <c r="N1202" s="21"/>
    </row>
    <row r="1203" customFormat="false" ht="15" hidden="false" customHeight="true" outlineLevel="0" collapsed="false">
      <c r="A1203" s="26" t="s">
        <v>1094</v>
      </c>
      <c r="B1203" s="14" t="n">
        <v>439024</v>
      </c>
      <c r="C1203" s="27" t="s">
        <v>1138</v>
      </c>
      <c r="D1203" s="26" t="s">
        <v>16</v>
      </c>
      <c r="E1203" s="26" t="s">
        <v>47</v>
      </c>
      <c r="F1203" s="26" t="s">
        <v>18</v>
      </c>
      <c r="G1203" s="26" t="s">
        <v>18</v>
      </c>
      <c r="H1203" s="16" t="n">
        <v>286</v>
      </c>
      <c r="I1203" s="17" t="n">
        <v>0</v>
      </c>
      <c r="J1203" s="17" t="n">
        <v>6367</v>
      </c>
      <c r="K1203" s="18" t="n">
        <v>6620</v>
      </c>
      <c r="L1203" s="19" t="n">
        <v>4212</v>
      </c>
      <c r="M1203" s="20" t="n">
        <f aca="false">(I1203*3)+(J1203*3)+(K1203*3)+(L1203*3)</f>
        <v>51597</v>
      </c>
      <c r="N1203" s="21"/>
    </row>
    <row r="1204" customFormat="false" ht="15" hidden="false" customHeight="true" outlineLevel="0" collapsed="false">
      <c r="A1204" s="26" t="s">
        <v>1094</v>
      </c>
      <c r="B1204" s="14" t="n">
        <v>439026</v>
      </c>
      <c r="C1204" s="27" t="s">
        <v>1139</v>
      </c>
      <c r="D1204" s="26" t="s">
        <v>16</v>
      </c>
      <c r="E1204" s="26" t="s">
        <v>47</v>
      </c>
      <c r="F1204" s="26" t="s">
        <v>18</v>
      </c>
      <c r="G1204" s="26" t="s">
        <v>18</v>
      </c>
      <c r="H1204" s="16" t="n">
        <v>2413</v>
      </c>
      <c r="I1204" s="17" t="n">
        <v>76320</v>
      </c>
      <c r="J1204" s="17" t="n">
        <v>74447</v>
      </c>
      <c r="K1204" s="18" t="n">
        <v>90330</v>
      </c>
      <c r="L1204" s="19" t="n">
        <v>90103</v>
      </c>
      <c r="M1204" s="20" t="n">
        <f aca="false">(I1204*3)+(J1204*3)+(K1204*3)+(L1204*3)</f>
        <v>993600</v>
      </c>
      <c r="N1204" s="21"/>
    </row>
    <row r="1205" customFormat="false" ht="15" hidden="false" customHeight="true" outlineLevel="0" collapsed="false">
      <c r="A1205" s="26" t="s">
        <v>1094</v>
      </c>
      <c r="B1205" s="14" t="n">
        <v>439031</v>
      </c>
      <c r="C1205" s="27" t="s">
        <v>1140</v>
      </c>
      <c r="D1205" s="26" t="s">
        <v>16</v>
      </c>
      <c r="E1205" s="26" t="s">
        <v>47</v>
      </c>
      <c r="F1205" s="26" t="s">
        <v>18</v>
      </c>
      <c r="G1205" s="26" t="s">
        <v>18</v>
      </c>
      <c r="H1205" s="16" t="n">
        <v>26523</v>
      </c>
      <c r="I1205" s="17" t="n">
        <v>390007</v>
      </c>
      <c r="J1205" s="17" t="n">
        <v>404658</v>
      </c>
      <c r="K1205" s="18" t="n">
        <v>436610</v>
      </c>
      <c r="L1205" s="19" t="n">
        <v>444919</v>
      </c>
      <c r="M1205" s="20" t="n">
        <f aca="false">(I1205*3)+(J1205*3)+(K1205*3)+(L1205*3)</f>
        <v>5028582</v>
      </c>
      <c r="N1205" s="21"/>
    </row>
    <row r="1206" customFormat="false" ht="15" hidden="false" customHeight="true" outlineLevel="0" collapsed="false">
      <c r="A1206" s="26" t="s">
        <v>1094</v>
      </c>
      <c r="B1206" s="14" t="n">
        <v>439032</v>
      </c>
      <c r="C1206" s="27" t="s">
        <v>1141</v>
      </c>
      <c r="D1206" s="26" t="s">
        <v>16</v>
      </c>
      <c r="E1206" s="26" t="s">
        <v>47</v>
      </c>
      <c r="F1206" s="26" t="s">
        <v>20</v>
      </c>
      <c r="G1206" s="26" t="s">
        <v>18</v>
      </c>
      <c r="H1206" s="16" t="n">
        <v>9</v>
      </c>
      <c r="I1206" s="17" t="n">
        <v>372</v>
      </c>
      <c r="J1206" s="17" t="n">
        <v>0</v>
      </c>
      <c r="K1206" s="18" t="n">
        <v>0</v>
      </c>
      <c r="L1206" s="19" t="n">
        <v>0</v>
      </c>
      <c r="M1206" s="20" t="n">
        <f aca="false">(I1206*3)+(J1206*3)+(K1206*3)+(L1206*3)</f>
        <v>1116</v>
      </c>
      <c r="N1206" s="21"/>
    </row>
    <row r="1207" customFormat="false" ht="15" hidden="false" customHeight="true" outlineLevel="0" collapsed="false">
      <c r="A1207" s="26" t="s">
        <v>1094</v>
      </c>
      <c r="B1207" s="14" t="n">
        <v>439035</v>
      </c>
      <c r="C1207" s="27" t="s">
        <v>1142</v>
      </c>
      <c r="D1207" s="26" t="s">
        <v>16</v>
      </c>
      <c r="E1207" s="26" t="s">
        <v>47</v>
      </c>
      <c r="F1207" s="26" t="s">
        <v>18</v>
      </c>
      <c r="G1207" s="26" t="s">
        <v>18</v>
      </c>
      <c r="H1207" s="16" t="n">
        <v>14640</v>
      </c>
      <c r="I1207" s="17" t="n">
        <v>0</v>
      </c>
      <c r="J1207" s="17" t="n">
        <v>1030772</v>
      </c>
      <c r="K1207" s="18" t="n">
        <v>1024404</v>
      </c>
      <c r="L1207" s="19" t="n">
        <v>358921</v>
      </c>
      <c r="M1207" s="20" t="n">
        <f aca="false">(I1207*3)+(J1207*3)+(K1207*3)+(L1207*3)</f>
        <v>7242291</v>
      </c>
      <c r="N1207" s="21"/>
    </row>
    <row r="1208" customFormat="false" ht="15" hidden="false" customHeight="true" outlineLevel="0" collapsed="false">
      <c r="A1208" s="26" t="s">
        <v>1094</v>
      </c>
      <c r="B1208" s="14" t="n">
        <v>439035</v>
      </c>
      <c r="C1208" s="27" t="s">
        <v>1142</v>
      </c>
      <c r="D1208" s="26" t="s">
        <v>16</v>
      </c>
      <c r="E1208" s="26" t="s">
        <v>47</v>
      </c>
      <c r="F1208" s="26" t="s">
        <v>20</v>
      </c>
      <c r="G1208" s="26" t="s">
        <v>18</v>
      </c>
      <c r="H1208" s="16" t="n">
        <v>38997</v>
      </c>
      <c r="I1208" s="17" t="n">
        <v>0</v>
      </c>
      <c r="J1208" s="17" t="n">
        <v>0</v>
      </c>
      <c r="K1208" s="18" t="n">
        <v>0</v>
      </c>
      <c r="L1208" s="19" t="n">
        <v>685272</v>
      </c>
      <c r="M1208" s="20" t="n">
        <f aca="false">(I1208*3)+(J1208*3)+(K1208*3)+(L1208*3)</f>
        <v>2055816</v>
      </c>
      <c r="N1208" s="21"/>
    </row>
    <row r="1209" customFormat="false" ht="15" hidden="false" customHeight="true" outlineLevel="0" collapsed="false">
      <c r="A1209" s="23" t="s">
        <v>1143</v>
      </c>
      <c r="B1209" s="23" t="n">
        <v>532226</v>
      </c>
      <c r="C1209" s="24" t="s">
        <v>1144</v>
      </c>
      <c r="D1209" s="23" t="s">
        <v>16</v>
      </c>
      <c r="E1209" s="23" t="s">
        <v>17</v>
      </c>
      <c r="F1209" s="23" t="s">
        <v>18</v>
      </c>
      <c r="G1209" s="23" t="s">
        <v>20</v>
      </c>
      <c r="H1209" s="16" t="n">
        <v>237</v>
      </c>
      <c r="I1209" s="17" t="n">
        <v>4629</v>
      </c>
      <c r="J1209" s="17" t="n">
        <v>4629</v>
      </c>
      <c r="K1209" s="18" t="n">
        <v>0</v>
      </c>
      <c r="L1209" s="19" t="n">
        <v>0</v>
      </c>
      <c r="M1209" s="20" t="n">
        <f aca="false">(I1209*3)+(J1209*3)+(K1209*3)+(L1209*3)</f>
        <v>27774</v>
      </c>
      <c r="N1209" s="21"/>
    </row>
    <row r="1210" customFormat="false" ht="15" hidden="false" customHeight="true" outlineLevel="0" collapsed="false">
      <c r="A1210" s="23" t="s">
        <v>1143</v>
      </c>
      <c r="B1210" s="25" t="n">
        <v>532359</v>
      </c>
      <c r="C1210" s="24" t="s">
        <v>1145</v>
      </c>
      <c r="D1210" s="25" t="s">
        <v>16</v>
      </c>
      <c r="E1210" s="22" t="s">
        <v>17</v>
      </c>
      <c r="F1210" s="25" t="s">
        <v>18</v>
      </c>
      <c r="G1210" s="25" t="s">
        <v>18</v>
      </c>
      <c r="H1210" s="16" t="n">
        <v>3876</v>
      </c>
      <c r="I1210" s="17" t="n">
        <v>67747</v>
      </c>
      <c r="J1210" s="17" t="n">
        <v>67747</v>
      </c>
      <c r="K1210" s="18" t="n">
        <v>71723</v>
      </c>
      <c r="L1210" s="19" t="n">
        <v>71723</v>
      </c>
      <c r="M1210" s="20" t="n">
        <f aca="false">(I1210*3)+(J1210*3)+(K1210*3)+(L1210*3)</f>
        <v>836820</v>
      </c>
      <c r="N1210" s="21"/>
    </row>
    <row r="1211" customFormat="false" ht="15" hidden="false" customHeight="true" outlineLevel="0" collapsed="false">
      <c r="A1211" s="23" t="s">
        <v>1143</v>
      </c>
      <c r="B1211" s="23" t="n">
        <v>532361</v>
      </c>
      <c r="C1211" s="24" t="s">
        <v>1146</v>
      </c>
      <c r="D1211" s="23" t="s">
        <v>16</v>
      </c>
      <c r="E1211" s="23" t="s">
        <v>21</v>
      </c>
      <c r="F1211" s="23" t="s">
        <v>18</v>
      </c>
      <c r="G1211" s="23" t="s">
        <v>18</v>
      </c>
      <c r="H1211" s="16" t="n">
        <v>56183</v>
      </c>
      <c r="I1211" s="17" t="n">
        <v>486712</v>
      </c>
      <c r="J1211" s="17" t="n">
        <v>477174</v>
      </c>
      <c r="K1211" s="18" t="n">
        <v>466567.30270635</v>
      </c>
      <c r="L1211" s="19" t="n">
        <v>456429</v>
      </c>
      <c r="M1211" s="20" t="n">
        <f aca="false">(I1211*3)+(J1211*3)+(K1211*3)+(L1211*3)</f>
        <v>5660646.90811905</v>
      </c>
      <c r="N1211" s="21"/>
    </row>
    <row r="1212" customFormat="false" ht="15" hidden="false" customHeight="true" outlineLevel="0" collapsed="false">
      <c r="A1212" s="23" t="s">
        <v>1143</v>
      </c>
      <c r="B1212" s="25" t="n">
        <v>532362</v>
      </c>
      <c r="C1212" s="24" t="s">
        <v>1147</v>
      </c>
      <c r="D1212" s="25" t="s">
        <v>16</v>
      </c>
      <c r="E1212" s="22" t="s">
        <v>17</v>
      </c>
      <c r="F1212" s="25" t="s">
        <v>18</v>
      </c>
      <c r="G1212" s="25" t="s">
        <v>18</v>
      </c>
      <c r="H1212" s="16" t="n">
        <v>9371</v>
      </c>
      <c r="I1212" s="17" t="n">
        <v>95662</v>
      </c>
      <c r="J1212" s="17" t="n">
        <v>95663</v>
      </c>
      <c r="K1212" s="18" t="n">
        <v>109032</v>
      </c>
      <c r="L1212" s="19" t="n">
        <v>109032</v>
      </c>
      <c r="M1212" s="20" t="n">
        <f aca="false">(I1212*3)+(J1212*3)+(K1212*3)+(L1212*3)</f>
        <v>1228167</v>
      </c>
      <c r="N1212" s="21"/>
    </row>
    <row r="1213" customFormat="false" ht="15" hidden="false" customHeight="true" outlineLevel="0" collapsed="false">
      <c r="A1213" s="23" t="s">
        <v>1143</v>
      </c>
      <c r="B1213" s="23" t="n">
        <v>532363</v>
      </c>
      <c r="C1213" s="24" t="s">
        <v>1148</v>
      </c>
      <c r="D1213" s="23" t="s">
        <v>16</v>
      </c>
      <c r="E1213" s="23" t="s">
        <v>17</v>
      </c>
      <c r="F1213" s="23" t="s">
        <v>18</v>
      </c>
      <c r="G1213" s="23" t="s">
        <v>18</v>
      </c>
      <c r="H1213" s="16" t="n">
        <v>3068</v>
      </c>
      <c r="I1213" s="17" t="n">
        <v>40256</v>
      </c>
      <c r="J1213" s="17" t="n">
        <v>40256</v>
      </c>
      <c r="K1213" s="18" t="n">
        <v>42497</v>
      </c>
      <c r="L1213" s="19" t="n">
        <v>42497</v>
      </c>
      <c r="M1213" s="20" t="n">
        <f aca="false">(I1213*3)+(J1213*3)+(K1213*3)+(L1213*3)</f>
        <v>496518</v>
      </c>
      <c r="N1213" s="21"/>
    </row>
    <row r="1214" customFormat="false" ht="15" hidden="false" customHeight="true" outlineLevel="0" collapsed="false">
      <c r="A1214" s="23" t="s">
        <v>1143</v>
      </c>
      <c r="B1214" s="25" t="n">
        <v>532364</v>
      </c>
      <c r="C1214" s="24" t="s">
        <v>1149</v>
      </c>
      <c r="D1214" s="25" t="s">
        <v>16</v>
      </c>
      <c r="E1214" s="22" t="s">
        <v>17</v>
      </c>
      <c r="F1214" s="25" t="s">
        <v>18</v>
      </c>
      <c r="G1214" s="25" t="s">
        <v>18</v>
      </c>
      <c r="H1214" s="16" t="n">
        <v>1023</v>
      </c>
      <c r="I1214" s="17" t="n">
        <v>27255</v>
      </c>
      <c r="J1214" s="17" t="n">
        <v>27255</v>
      </c>
      <c r="K1214" s="18" t="n">
        <v>30312</v>
      </c>
      <c r="L1214" s="19" t="n">
        <v>30312</v>
      </c>
      <c r="M1214" s="20" t="n">
        <f aca="false">(I1214*3)+(J1214*3)+(K1214*3)+(L1214*3)</f>
        <v>345402</v>
      </c>
      <c r="N1214" s="21"/>
    </row>
    <row r="1215" customFormat="false" ht="15" hidden="false" customHeight="true" outlineLevel="0" collapsed="false">
      <c r="A1215" s="23" t="s">
        <v>1143</v>
      </c>
      <c r="B1215" s="23" t="n">
        <v>532369</v>
      </c>
      <c r="C1215" s="24" t="s">
        <v>1150</v>
      </c>
      <c r="D1215" s="23" t="s">
        <v>16</v>
      </c>
      <c r="E1215" s="23" t="s">
        <v>17</v>
      </c>
      <c r="F1215" s="23" t="s">
        <v>18</v>
      </c>
      <c r="G1215" s="23" t="s">
        <v>18</v>
      </c>
      <c r="H1215" s="16" t="n">
        <v>434</v>
      </c>
      <c r="I1215" s="17" t="n">
        <v>14709</v>
      </c>
      <c r="J1215" s="17" t="n">
        <v>14709</v>
      </c>
      <c r="K1215" s="18" t="n">
        <v>18978</v>
      </c>
      <c r="L1215" s="19" t="n">
        <v>18978</v>
      </c>
      <c r="M1215" s="20" t="n">
        <f aca="false">(I1215*3)+(J1215*3)+(K1215*3)+(L1215*3)</f>
        <v>202122</v>
      </c>
      <c r="N1215" s="21"/>
    </row>
    <row r="1216" customFormat="false" ht="15" hidden="false" customHeight="true" outlineLevel="0" collapsed="false">
      <c r="A1216" s="23" t="s">
        <v>1143</v>
      </c>
      <c r="B1216" s="25" t="n">
        <v>532371</v>
      </c>
      <c r="C1216" s="24" t="s">
        <v>1151</v>
      </c>
      <c r="D1216" s="25" t="s">
        <v>16</v>
      </c>
      <c r="E1216" s="22" t="s">
        <v>17</v>
      </c>
      <c r="F1216" s="25" t="s">
        <v>18</v>
      </c>
      <c r="G1216" s="25" t="s">
        <v>18</v>
      </c>
      <c r="H1216" s="16" t="n">
        <v>7712</v>
      </c>
      <c r="I1216" s="17" t="n">
        <v>88436</v>
      </c>
      <c r="J1216" s="17" t="n">
        <v>88436</v>
      </c>
      <c r="K1216" s="18" t="n">
        <v>92766</v>
      </c>
      <c r="L1216" s="19" t="n">
        <v>92766</v>
      </c>
      <c r="M1216" s="20" t="n">
        <f aca="false">(I1216*3)+(J1216*3)+(K1216*3)+(L1216*3)</f>
        <v>1087212</v>
      </c>
      <c r="N1216" s="21"/>
    </row>
    <row r="1217" customFormat="false" ht="15" hidden="false" customHeight="true" outlineLevel="0" collapsed="false">
      <c r="A1217" s="14" t="s">
        <v>1143</v>
      </c>
      <c r="B1217" s="14" t="n">
        <v>532373</v>
      </c>
      <c r="C1217" s="15" t="s">
        <v>1152</v>
      </c>
      <c r="D1217" s="14" t="s">
        <v>16</v>
      </c>
      <c r="E1217" s="14" t="s">
        <v>17</v>
      </c>
      <c r="F1217" s="14" t="s">
        <v>18</v>
      </c>
      <c r="G1217" s="14" t="s">
        <v>18</v>
      </c>
      <c r="H1217" s="16" t="n">
        <v>809</v>
      </c>
      <c r="I1217" s="17" t="n">
        <v>16889</v>
      </c>
      <c r="J1217" s="17" t="n">
        <v>16889</v>
      </c>
      <c r="K1217" s="18" t="n">
        <v>16227</v>
      </c>
      <c r="L1217" s="19" t="n">
        <v>16227</v>
      </c>
      <c r="M1217" s="20" t="n">
        <f aca="false">(I1217*3)+(J1217*3)+(K1217*3)+(L1217*3)</f>
        <v>198696</v>
      </c>
      <c r="N1217" s="21"/>
    </row>
    <row r="1218" customFormat="false" ht="15" hidden="false" customHeight="true" outlineLevel="0" collapsed="false">
      <c r="A1218" s="14" t="s">
        <v>1143</v>
      </c>
      <c r="B1218" s="14" t="n">
        <v>532375</v>
      </c>
      <c r="C1218" s="15" t="s">
        <v>1153</v>
      </c>
      <c r="D1218" s="14" t="s">
        <v>16</v>
      </c>
      <c r="E1218" s="14" t="s">
        <v>17</v>
      </c>
      <c r="F1218" s="14" t="s">
        <v>18</v>
      </c>
      <c r="G1218" s="14" t="s">
        <v>18</v>
      </c>
      <c r="H1218" s="16" t="n">
        <v>582</v>
      </c>
      <c r="I1218" s="17" t="n">
        <v>13680</v>
      </c>
      <c r="J1218" s="17" t="n">
        <v>13680</v>
      </c>
      <c r="K1218" s="18" t="n">
        <v>11956</v>
      </c>
      <c r="L1218" s="19" t="n">
        <v>11956</v>
      </c>
      <c r="M1218" s="20" t="n">
        <f aca="false">(I1218*3)+(J1218*3)+(K1218*3)+(L1218*3)</f>
        <v>153816</v>
      </c>
      <c r="N1218" s="21"/>
    </row>
    <row r="1219" customFormat="false" ht="15" hidden="false" customHeight="true" outlineLevel="0" collapsed="false">
      <c r="A1219" s="14" t="s">
        <v>1143</v>
      </c>
      <c r="B1219" s="14" t="n">
        <v>532376</v>
      </c>
      <c r="C1219" s="15" t="s">
        <v>1154</v>
      </c>
      <c r="D1219" s="14" t="s">
        <v>16</v>
      </c>
      <c r="E1219" s="14" t="s">
        <v>17</v>
      </c>
      <c r="F1219" s="14" t="s">
        <v>18</v>
      </c>
      <c r="G1219" s="14" t="s">
        <v>18</v>
      </c>
      <c r="H1219" s="16" t="n">
        <v>246</v>
      </c>
      <c r="I1219" s="17" t="n">
        <v>10368</v>
      </c>
      <c r="J1219" s="17" t="n">
        <v>10368</v>
      </c>
      <c r="K1219" s="18" t="n">
        <v>10600</v>
      </c>
      <c r="L1219" s="19" t="n">
        <v>10600</v>
      </c>
      <c r="M1219" s="20" t="n">
        <f aca="false">(I1219*3)+(J1219*3)+(K1219*3)+(L1219*3)</f>
        <v>125808</v>
      </c>
      <c r="N1219" s="21"/>
    </row>
    <row r="1220" customFormat="false" ht="15" hidden="false" customHeight="true" outlineLevel="0" collapsed="false">
      <c r="A1220" s="14" t="s">
        <v>1143</v>
      </c>
      <c r="B1220" s="14" t="n">
        <v>532377</v>
      </c>
      <c r="C1220" s="15" t="s">
        <v>1155</v>
      </c>
      <c r="D1220" s="14" t="s">
        <v>16</v>
      </c>
      <c r="E1220" s="14" t="s">
        <v>17</v>
      </c>
      <c r="F1220" s="14" t="s">
        <v>18</v>
      </c>
      <c r="G1220" s="14" t="s">
        <v>18</v>
      </c>
      <c r="H1220" s="16" t="n">
        <v>682</v>
      </c>
      <c r="I1220" s="17" t="n">
        <v>1710</v>
      </c>
      <c r="J1220" s="17" t="n">
        <v>1710</v>
      </c>
      <c r="K1220" s="18" t="n">
        <v>3639</v>
      </c>
      <c r="L1220" s="19" t="n">
        <v>3639</v>
      </c>
      <c r="M1220" s="20" t="n">
        <f aca="false">(I1220*3)+(J1220*3)+(K1220*3)+(L1220*3)</f>
        <v>32094</v>
      </c>
      <c r="N1220" s="21"/>
    </row>
    <row r="1221" customFormat="false" ht="15" hidden="false" customHeight="true" outlineLevel="0" collapsed="false">
      <c r="A1221" s="14" t="s">
        <v>1143</v>
      </c>
      <c r="B1221" s="14" t="n">
        <v>532378</v>
      </c>
      <c r="C1221" s="15" t="s">
        <v>1156</v>
      </c>
      <c r="D1221" s="14" t="s">
        <v>16</v>
      </c>
      <c r="E1221" s="14" t="s">
        <v>17</v>
      </c>
      <c r="F1221" s="14" t="s">
        <v>18</v>
      </c>
      <c r="G1221" s="14" t="s">
        <v>18</v>
      </c>
      <c r="H1221" s="16" t="n">
        <v>209</v>
      </c>
      <c r="I1221" s="17" t="n">
        <v>7331</v>
      </c>
      <c r="J1221" s="17" t="n">
        <v>7331</v>
      </c>
      <c r="K1221" s="18" t="n">
        <v>5806</v>
      </c>
      <c r="L1221" s="19" t="n">
        <v>5806</v>
      </c>
      <c r="M1221" s="20" t="n">
        <f aca="false">(I1221*3)+(J1221*3)+(K1221*3)+(L1221*3)</f>
        <v>78822</v>
      </c>
      <c r="N1221" s="21"/>
    </row>
    <row r="1222" customFormat="false" ht="15" hidden="false" customHeight="true" outlineLevel="0" collapsed="false">
      <c r="A1222" s="14" t="s">
        <v>1143</v>
      </c>
      <c r="B1222" s="14" t="n">
        <v>532383</v>
      </c>
      <c r="C1222" s="15" t="s">
        <v>1157</v>
      </c>
      <c r="D1222" s="14" t="s">
        <v>16</v>
      </c>
      <c r="E1222" s="14" t="s">
        <v>17</v>
      </c>
      <c r="F1222" s="14" t="s">
        <v>18</v>
      </c>
      <c r="G1222" s="14" t="s">
        <v>18</v>
      </c>
      <c r="H1222" s="16" t="n">
        <v>5245</v>
      </c>
      <c r="I1222" s="17" t="n">
        <v>126256</v>
      </c>
      <c r="J1222" s="17" t="n">
        <v>126256</v>
      </c>
      <c r="K1222" s="18" t="n">
        <v>125918</v>
      </c>
      <c r="L1222" s="19" t="n">
        <v>125918</v>
      </c>
      <c r="M1222" s="20" t="n">
        <f aca="false">(I1222*3)+(J1222*3)+(K1222*3)+(L1222*3)</f>
        <v>1513044</v>
      </c>
      <c r="N1222" s="21"/>
    </row>
    <row r="1223" customFormat="false" ht="15" hidden="false" customHeight="true" outlineLevel="0" collapsed="false">
      <c r="A1223" s="14" t="s">
        <v>1143</v>
      </c>
      <c r="B1223" s="14" t="n">
        <v>532384</v>
      </c>
      <c r="C1223" s="15" t="s">
        <v>1158</v>
      </c>
      <c r="D1223" s="14" t="s">
        <v>16</v>
      </c>
      <c r="E1223" s="14" t="s">
        <v>17</v>
      </c>
      <c r="F1223" s="14" t="s">
        <v>18</v>
      </c>
      <c r="G1223" s="14" t="s">
        <v>18</v>
      </c>
      <c r="H1223" s="16" t="n">
        <v>590</v>
      </c>
      <c r="I1223" s="17" t="n">
        <v>23972</v>
      </c>
      <c r="J1223" s="17" t="n">
        <v>23972</v>
      </c>
      <c r="K1223" s="18" t="n">
        <v>22410</v>
      </c>
      <c r="L1223" s="19" t="n">
        <v>22410</v>
      </c>
      <c r="M1223" s="20" t="n">
        <f aca="false">(I1223*3)+(J1223*3)+(K1223*3)+(L1223*3)</f>
        <v>278292</v>
      </c>
      <c r="N1223" s="21"/>
    </row>
    <row r="1224" customFormat="false" ht="15" hidden="false" customHeight="true" outlineLevel="0" collapsed="false">
      <c r="A1224" s="14" t="s">
        <v>1143</v>
      </c>
      <c r="B1224" s="14" t="n">
        <v>532385</v>
      </c>
      <c r="C1224" s="15" t="s">
        <v>1159</v>
      </c>
      <c r="D1224" s="14" t="s">
        <v>16</v>
      </c>
      <c r="E1224" s="14" t="s">
        <v>17</v>
      </c>
      <c r="F1224" s="14" t="s">
        <v>18</v>
      </c>
      <c r="G1224" s="14" t="s">
        <v>18</v>
      </c>
      <c r="H1224" s="16" t="n">
        <v>861</v>
      </c>
      <c r="I1224" s="17" t="n">
        <v>29323</v>
      </c>
      <c r="J1224" s="17" t="n">
        <v>29323</v>
      </c>
      <c r="K1224" s="18" t="n">
        <v>30338</v>
      </c>
      <c r="L1224" s="19" t="n">
        <v>30338</v>
      </c>
      <c r="M1224" s="20" t="n">
        <f aca="false">(I1224*3)+(J1224*3)+(K1224*3)+(L1224*3)</f>
        <v>357966</v>
      </c>
      <c r="N1224" s="21"/>
    </row>
    <row r="1225" customFormat="false" ht="15" hidden="false" customHeight="true" outlineLevel="0" collapsed="false">
      <c r="A1225" s="14" t="s">
        <v>1143</v>
      </c>
      <c r="B1225" s="14" t="n">
        <v>532386</v>
      </c>
      <c r="C1225" s="15" t="s">
        <v>1160</v>
      </c>
      <c r="D1225" s="14" t="s">
        <v>16</v>
      </c>
      <c r="E1225" s="22" t="s">
        <v>27</v>
      </c>
      <c r="F1225" s="14" t="s">
        <v>18</v>
      </c>
      <c r="G1225" s="14" t="s">
        <v>18</v>
      </c>
      <c r="H1225" s="16" t="n">
        <v>1804</v>
      </c>
      <c r="I1225" s="17" t="n">
        <v>13622</v>
      </c>
      <c r="J1225" s="17" t="n">
        <v>13622</v>
      </c>
      <c r="K1225" s="18" t="n">
        <v>14786</v>
      </c>
      <c r="L1225" s="19" t="n">
        <v>14786</v>
      </c>
      <c r="M1225" s="20" t="n">
        <f aca="false">(I1225*3)+(J1225*3)+(K1225*3)+(L1225*3)</f>
        <v>170448</v>
      </c>
      <c r="N1225" s="21"/>
    </row>
    <row r="1226" customFormat="false" ht="15" hidden="false" customHeight="true" outlineLevel="0" collapsed="false">
      <c r="A1226" s="14" t="s">
        <v>1143</v>
      </c>
      <c r="B1226" s="14" t="n">
        <v>532387</v>
      </c>
      <c r="C1226" s="15" t="s">
        <v>1161</v>
      </c>
      <c r="D1226" s="14" t="s">
        <v>16</v>
      </c>
      <c r="E1226" s="14" t="s">
        <v>17</v>
      </c>
      <c r="F1226" s="14" t="s">
        <v>18</v>
      </c>
      <c r="G1226" s="14" t="s">
        <v>18</v>
      </c>
      <c r="H1226" s="16" t="n">
        <v>2842</v>
      </c>
      <c r="I1226" s="17" t="n">
        <v>30361</v>
      </c>
      <c r="J1226" s="17" t="n">
        <v>30361</v>
      </c>
      <c r="K1226" s="18" t="n">
        <v>24773</v>
      </c>
      <c r="L1226" s="19" t="n">
        <v>24773</v>
      </c>
      <c r="M1226" s="20" t="n">
        <f aca="false">(I1226*3)+(J1226*3)+(K1226*3)+(L1226*3)</f>
        <v>330804</v>
      </c>
      <c r="N1226" s="21"/>
    </row>
    <row r="1227" customFormat="false" ht="15" hidden="false" customHeight="true" outlineLevel="0" collapsed="false">
      <c r="A1227" s="14" t="s">
        <v>1143</v>
      </c>
      <c r="B1227" s="14" t="n">
        <v>532388</v>
      </c>
      <c r="C1227" s="15" t="s">
        <v>1162</v>
      </c>
      <c r="D1227" s="14" t="s">
        <v>16</v>
      </c>
      <c r="E1227" s="14" t="s">
        <v>17</v>
      </c>
      <c r="F1227" s="14" t="s">
        <v>18</v>
      </c>
      <c r="G1227" s="14" t="s">
        <v>18</v>
      </c>
      <c r="H1227" s="16" t="n">
        <v>473</v>
      </c>
      <c r="I1227" s="17" t="n">
        <v>51920</v>
      </c>
      <c r="J1227" s="17" t="n">
        <v>51920</v>
      </c>
      <c r="K1227" s="18" t="n">
        <v>42730</v>
      </c>
      <c r="L1227" s="19" t="n">
        <v>42730</v>
      </c>
      <c r="M1227" s="20" t="n">
        <f aca="false">(I1227*3)+(J1227*3)+(K1227*3)+(L1227*3)</f>
        <v>567900</v>
      </c>
      <c r="N1227" s="21"/>
    </row>
    <row r="1228" customFormat="false" ht="15" hidden="false" customHeight="true" outlineLevel="0" collapsed="false">
      <c r="A1228" s="14" t="s">
        <v>1143</v>
      </c>
      <c r="B1228" s="14" t="n">
        <v>532389</v>
      </c>
      <c r="C1228" s="15" t="s">
        <v>1163</v>
      </c>
      <c r="D1228" s="14" t="s">
        <v>16</v>
      </c>
      <c r="E1228" s="14" t="s">
        <v>17</v>
      </c>
      <c r="F1228" s="14" t="s">
        <v>18</v>
      </c>
      <c r="G1228" s="14" t="s">
        <v>18</v>
      </c>
      <c r="H1228" s="16" t="n">
        <v>1572</v>
      </c>
      <c r="I1228" s="17" t="n">
        <v>76863</v>
      </c>
      <c r="J1228" s="17" t="n">
        <v>76863</v>
      </c>
      <c r="K1228" s="18" t="n">
        <v>87723</v>
      </c>
      <c r="L1228" s="19" t="n">
        <v>87723</v>
      </c>
      <c r="M1228" s="20" t="n">
        <f aca="false">(I1228*3)+(J1228*3)+(K1228*3)+(L1228*3)</f>
        <v>987516</v>
      </c>
      <c r="N1228" s="21"/>
    </row>
    <row r="1229" customFormat="false" ht="15" hidden="false" customHeight="true" outlineLevel="0" collapsed="false">
      <c r="A1229" s="14" t="s">
        <v>1143</v>
      </c>
      <c r="B1229" s="14" t="n">
        <v>532390</v>
      </c>
      <c r="C1229" s="15" t="s">
        <v>1164</v>
      </c>
      <c r="D1229" s="14" t="s">
        <v>16</v>
      </c>
      <c r="E1229" s="14" t="s">
        <v>17</v>
      </c>
      <c r="F1229" s="14" t="s">
        <v>18</v>
      </c>
      <c r="G1229" s="14" t="s">
        <v>18</v>
      </c>
      <c r="H1229" s="16" t="n">
        <v>627</v>
      </c>
      <c r="I1229" s="17" t="n">
        <v>44827</v>
      </c>
      <c r="J1229" s="17" t="n">
        <v>44827</v>
      </c>
      <c r="K1229" s="18" t="n">
        <v>48704</v>
      </c>
      <c r="L1229" s="19" t="n">
        <v>48704</v>
      </c>
      <c r="M1229" s="20" t="n">
        <f aca="false">(I1229*3)+(J1229*3)+(K1229*3)+(L1229*3)</f>
        <v>561186</v>
      </c>
      <c r="N1229" s="21"/>
    </row>
    <row r="1230" customFormat="false" ht="15" hidden="false" customHeight="true" outlineLevel="0" collapsed="false">
      <c r="A1230" s="14" t="s">
        <v>1143</v>
      </c>
      <c r="B1230" s="14" t="n">
        <v>532391</v>
      </c>
      <c r="C1230" s="15" t="s">
        <v>1165</v>
      </c>
      <c r="D1230" s="14" t="s">
        <v>16</v>
      </c>
      <c r="E1230" s="14" t="s">
        <v>17</v>
      </c>
      <c r="F1230" s="14" t="s">
        <v>18</v>
      </c>
      <c r="G1230" s="14" t="s">
        <v>18</v>
      </c>
      <c r="H1230" s="16" t="n">
        <v>1176</v>
      </c>
      <c r="I1230" s="17" t="n">
        <v>20499</v>
      </c>
      <c r="J1230" s="17" t="n">
        <v>20499</v>
      </c>
      <c r="K1230" s="18" t="n">
        <v>27317</v>
      </c>
      <c r="L1230" s="19" t="n">
        <v>27317</v>
      </c>
      <c r="M1230" s="20" t="n">
        <f aca="false">(I1230*3)+(J1230*3)+(K1230*3)+(L1230*3)</f>
        <v>286896</v>
      </c>
      <c r="N1230" s="21"/>
    </row>
    <row r="1231" customFormat="false" ht="15" hidden="false" customHeight="true" outlineLevel="0" collapsed="false">
      <c r="A1231" s="14" t="s">
        <v>1143</v>
      </c>
      <c r="B1231" s="14" t="n">
        <v>532392</v>
      </c>
      <c r="C1231" s="15" t="s">
        <v>1166</v>
      </c>
      <c r="D1231" s="14" t="s">
        <v>16</v>
      </c>
      <c r="E1231" s="14" t="s">
        <v>17</v>
      </c>
      <c r="F1231" s="14" t="s">
        <v>18</v>
      </c>
      <c r="G1231" s="14" t="s">
        <v>18</v>
      </c>
      <c r="H1231" s="16" t="n">
        <v>829</v>
      </c>
      <c r="I1231" s="17" t="n">
        <v>88408</v>
      </c>
      <c r="J1231" s="17" t="n">
        <v>88408</v>
      </c>
      <c r="K1231" s="18" t="n">
        <v>127609</v>
      </c>
      <c r="L1231" s="19" t="n">
        <v>127609</v>
      </c>
      <c r="M1231" s="20" t="n">
        <f aca="false">(I1231*3)+(J1231*3)+(K1231*3)+(L1231*3)</f>
        <v>1296102</v>
      </c>
      <c r="N1231" s="21"/>
    </row>
    <row r="1232" customFormat="false" ht="15" hidden="false" customHeight="true" outlineLevel="0" collapsed="false">
      <c r="A1232" s="14" t="s">
        <v>1143</v>
      </c>
      <c r="B1232" s="14" t="n">
        <v>532393</v>
      </c>
      <c r="C1232" s="15" t="s">
        <v>1167</v>
      </c>
      <c r="D1232" s="14" t="s">
        <v>16</v>
      </c>
      <c r="E1232" s="14" t="s">
        <v>17</v>
      </c>
      <c r="F1232" s="14" t="s">
        <v>18</v>
      </c>
      <c r="G1232" s="14" t="s">
        <v>18</v>
      </c>
      <c r="H1232" s="16" t="n">
        <v>13213</v>
      </c>
      <c r="I1232" s="17" t="n">
        <v>172860</v>
      </c>
      <c r="J1232" s="17" t="n">
        <v>172860</v>
      </c>
      <c r="K1232" s="18" t="n">
        <v>171805</v>
      </c>
      <c r="L1232" s="19" t="n">
        <v>171805</v>
      </c>
      <c r="M1232" s="20" t="n">
        <f aca="false">(I1232*3)+(J1232*3)+(K1232*3)+(L1232*3)</f>
        <v>2067990</v>
      </c>
      <c r="N1232" s="21"/>
    </row>
    <row r="1233" customFormat="false" ht="15" hidden="false" customHeight="true" outlineLevel="0" collapsed="false">
      <c r="A1233" s="14" t="s">
        <v>1143</v>
      </c>
      <c r="B1233" s="14" t="n">
        <v>532396</v>
      </c>
      <c r="C1233" s="15" t="s">
        <v>1168</v>
      </c>
      <c r="D1233" s="14" t="s">
        <v>16</v>
      </c>
      <c r="E1233" s="14" t="s">
        <v>27</v>
      </c>
      <c r="F1233" s="14" t="s">
        <v>18</v>
      </c>
      <c r="G1233" s="14" t="s">
        <v>18</v>
      </c>
      <c r="H1233" s="16" t="n">
        <v>584</v>
      </c>
      <c r="I1233" s="17" t="n">
        <v>7020</v>
      </c>
      <c r="J1233" s="17" t="n">
        <v>7020</v>
      </c>
      <c r="K1233" s="18" t="n">
        <v>6508</v>
      </c>
      <c r="L1233" s="19" t="n">
        <v>6508</v>
      </c>
      <c r="M1233" s="20" t="n">
        <f aca="false">(I1233*3)+(J1233*3)+(K1233*3)+(L1233*3)</f>
        <v>81168</v>
      </c>
      <c r="N1233" s="21"/>
    </row>
    <row r="1234" customFormat="false" ht="15" hidden="false" customHeight="true" outlineLevel="0" collapsed="false">
      <c r="A1234" s="14" t="s">
        <v>1143</v>
      </c>
      <c r="B1234" s="14" t="n">
        <v>532397</v>
      </c>
      <c r="C1234" s="15" t="s">
        <v>1169</v>
      </c>
      <c r="D1234" s="14" t="s">
        <v>16</v>
      </c>
      <c r="E1234" s="14" t="s">
        <v>17</v>
      </c>
      <c r="F1234" s="14" t="s">
        <v>18</v>
      </c>
      <c r="G1234" s="14" t="s">
        <v>18</v>
      </c>
      <c r="H1234" s="16" t="n">
        <v>1635</v>
      </c>
      <c r="I1234" s="17" t="n">
        <v>51983</v>
      </c>
      <c r="J1234" s="17" t="n">
        <v>51983</v>
      </c>
      <c r="K1234" s="18" t="n">
        <v>48216</v>
      </c>
      <c r="L1234" s="19" t="n">
        <v>48216</v>
      </c>
      <c r="M1234" s="20" t="n">
        <f aca="false">(I1234*3)+(J1234*3)+(K1234*3)+(L1234*3)</f>
        <v>601194</v>
      </c>
      <c r="N1234" s="21"/>
    </row>
    <row r="1235" customFormat="false" ht="15" hidden="false" customHeight="true" outlineLevel="0" collapsed="false">
      <c r="A1235" s="14" t="s">
        <v>1143</v>
      </c>
      <c r="B1235" s="14" t="n">
        <v>532399</v>
      </c>
      <c r="C1235" s="15" t="s">
        <v>1170</v>
      </c>
      <c r="D1235" s="14" t="s">
        <v>16</v>
      </c>
      <c r="E1235" s="22" t="s">
        <v>27</v>
      </c>
      <c r="F1235" s="14" t="s">
        <v>18</v>
      </c>
      <c r="G1235" s="14" t="s">
        <v>18</v>
      </c>
      <c r="H1235" s="16" t="n">
        <v>6092</v>
      </c>
      <c r="I1235" s="17" t="n">
        <v>85994</v>
      </c>
      <c r="J1235" s="17" t="n">
        <v>85995</v>
      </c>
      <c r="K1235" s="18" t="n">
        <v>95044</v>
      </c>
      <c r="L1235" s="19" t="n">
        <v>95044</v>
      </c>
      <c r="M1235" s="20" t="n">
        <f aca="false">(I1235*3)+(J1235*3)+(K1235*3)+(L1235*3)</f>
        <v>1086231</v>
      </c>
      <c r="N1235" s="21"/>
    </row>
    <row r="1236" customFormat="false" ht="15" hidden="false" customHeight="true" outlineLevel="0" collapsed="false">
      <c r="A1236" s="14" t="s">
        <v>1143</v>
      </c>
      <c r="B1236" s="14" t="n">
        <v>532404</v>
      </c>
      <c r="C1236" s="15" t="s">
        <v>1171</v>
      </c>
      <c r="D1236" s="14" t="s">
        <v>16</v>
      </c>
      <c r="E1236" s="14" t="s">
        <v>17</v>
      </c>
      <c r="F1236" s="14" t="s">
        <v>18</v>
      </c>
      <c r="G1236" s="14" t="s">
        <v>18</v>
      </c>
      <c r="H1236" s="16" t="n">
        <v>126</v>
      </c>
      <c r="I1236" s="17" t="n">
        <v>2272</v>
      </c>
      <c r="J1236" s="17" t="n">
        <v>2272</v>
      </c>
      <c r="K1236" s="18" t="n">
        <v>1837</v>
      </c>
      <c r="L1236" s="19" t="n">
        <v>1837</v>
      </c>
      <c r="M1236" s="20" t="n">
        <f aca="false">(I1236*3)+(J1236*3)+(K1236*3)+(L1236*3)</f>
        <v>24654</v>
      </c>
      <c r="N1236" s="21"/>
    </row>
    <row r="1237" customFormat="false" ht="15" hidden="false" customHeight="true" outlineLevel="0" collapsed="false">
      <c r="A1237" s="14" t="s">
        <v>1143</v>
      </c>
      <c r="B1237" s="14" t="n">
        <v>533336</v>
      </c>
      <c r="C1237" s="15" t="s">
        <v>1172</v>
      </c>
      <c r="D1237" s="14" t="s">
        <v>16</v>
      </c>
      <c r="E1237" s="14" t="s">
        <v>17</v>
      </c>
      <c r="F1237" s="14" t="s">
        <v>18</v>
      </c>
      <c r="G1237" s="14" t="s">
        <v>18</v>
      </c>
      <c r="H1237" s="16" t="n">
        <v>472</v>
      </c>
      <c r="I1237" s="17" t="n">
        <v>0</v>
      </c>
      <c r="J1237" s="17" t="n">
        <v>0</v>
      </c>
      <c r="K1237" s="18" t="n">
        <v>4373</v>
      </c>
      <c r="L1237" s="19" t="n">
        <v>4373</v>
      </c>
      <c r="M1237" s="20" t="n">
        <f aca="false">(I1237*3)+(J1237*3)+(K1237*3)+(L1237*3)</f>
        <v>26238</v>
      </c>
      <c r="N1237" s="21"/>
    </row>
    <row r="1238" customFormat="false" ht="15" hidden="false" customHeight="true" outlineLevel="0" collapsed="false">
      <c r="A1238" s="14" t="s">
        <v>1143</v>
      </c>
      <c r="B1238" s="14" t="n">
        <v>539002</v>
      </c>
      <c r="C1238" s="15" t="s">
        <v>511</v>
      </c>
      <c r="D1238" s="14" t="s">
        <v>16</v>
      </c>
      <c r="E1238" s="14" t="s">
        <v>47</v>
      </c>
      <c r="F1238" s="14" t="s">
        <v>18</v>
      </c>
      <c r="G1238" s="14" t="s">
        <v>18</v>
      </c>
      <c r="H1238" s="16" t="n">
        <v>11049</v>
      </c>
      <c r="I1238" s="17" t="n">
        <v>205447</v>
      </c>
      <c r="J1238" s="17" t="n">
        <v>197005</v>
      </c>
      <c r="K1238" s="18" t="n">
        <v>190044</v>
      </c>
      <c r="L1238" s="19" t="n">
        <v>189332</v>
      </c>
      <c r="M1238" s="20" t="n">
        <f aca="false">(I1238*3)+(J1238*3)+(K1238*3)+(L1238*3)</f>
        <v>2345484</v>
      </c>
      <c r="N1238" s="21"/>
    </row>
    <row r="1239" customFormat="false" ht="15" hidden="false" customHeight="true" outlineLevel="0" collapsed="false">
      <c r="A1239" s="14" t="s">
        <v>1143</v>
      </c>
      <c r="B1239" s="14" t="n">
        <v>539002</v>
      </c>
      <c r="C1239" s="15" t="s">
        <v>511</v>
      </c>
      <c r="D1239" s="14" t="s">
        <v>16</v>
      </c>
      <c r="E1239" s="14" t="s">
        <v>47</v>
      </c>
      <c r="F1239" s="14" t="s">
        <v>20</v>
      </c>
      <c r="G1239" s="14" t="s">
        <v>18</v>
      </c>
      <c r="H1239" s="16" t="n">
        <v>170</v>
      </c>
      <c r="I1239" s="17" t="n">
        <v>0</v>
      </c>
      <c r="J1239" s="17" t="n">
        <v>0</v>
      </c>
      <c r="K1239" s="18" t="n">
        <v>0</v>
      </c>
      <c r="L1239" s="19" t="n">
        <v>1910</v>
      </c>
      <c r="M1239" s="20" t="n">
        <f aca="false">(I1239*3)+(J1239*3)+(K1239*3)+(L1239*3)</f>
        <v>5730</v>
      </c>
      <c r="N1239" s="21"/>
    </row>
    <row r="1240" customFormat="false" ht="15" hidden="false" customHeight="true" outlineLevel="0" collapsed="false">
      <c r="A1240" s="14" t="s">
        <v>1143</v>
      </c>
      <c r="B1240" s="14" t="n">
        <v>539004</v>
      </c>
      <c r="C1240" s="15" t="s">
        <v>1173</v>
      </c>
      <c r="D1240" s="14" t="s">
        <v>16</v>
      </c>
      <c r="E1240" s="14" t="s">
        <v>47</v>
      </c>
      <c r="F1240" s="14" t="s">
        <v>18</v>
      </c>
      <c r="G1240" s="14" t="s">
        <v>18</v>
      </c>
      <c r="H1240" s="16" t="n">
        <v>1000</v>
      </c>
      <c r="I1240" s="17" t="n">
        <v>13933</v>
      </c>
      <c r="J1240" s="17" t="n">
        <v>15745</v>
      </c>
      <c r="K1240" s="18" t="n">
        <v>15672</v>
      </c>
      <c r="L1240" s="19" t="n">
        <v>10875</v>
      </c>
      <c r="M1240" s="20" t="n">
        <f aca="false">(I1240*3)+(J1240*3)+(K1240*3)+(L1240*3)</f>
        <v>168675</v>
      </c>
      <c r="N1240" s="21"/>
    </row>
    <row r="1241" customFormat="false" ht="15" hidden="false" customHeight="true" outlineLevel="0" collapsed="false">
      <c r="A1241" s="14" t="s">
        <v>1143</v>
      </c>
      <c r="B1241" s="14" t="n">
        <v>539004</v>
      </c>
      <c r="C1241" s="15" t="s">
        <v>1173</v>
      </c>
      <c r="D1241" s="14" t="s">
        <v>16</v>
      </c>
      <c r="E1241" s="14" t="s">
        <v>47</v>
      </c>
      <c r="F1241" s="14" t="s">
        <v>20</v>
      </c>
      <c r="G1241" s="14" t="s">
        <v>18</v>
      </c>
      <c r="H1241" s="16" t="n">
        <v>435</v>
      </c>
      <c r="I1241" s="17" t="n">
        <v>0</v>
      </c>
      <c r="J1241" s="17" t="n">
        <v>0</v>
      </c>
      <c r="K1241" s="18" t="n">
        <v>0</v>
      </c>
      <c r="L1241" s="19" t="n">
        <v>4726</v>
      </c>
      <c r="M1241" s="20" t="n">
        <f aca="false">(I1241*3)+(J1241*3)+(K1241*3)+(L1241*3)</f>
        <v>14178</v>
      </c>
      <c r="N1241" s="21"/>
    </row>
    <row r="1242" customFormat="false" ht="15" hidden="false" customHeight="true" outlineLevel="0" collapsed="false">
      <c r="A1242" s="14" t="s">
        <v>1143</v>
      </c>
      <c r="B1242" s="14" t="n">
        <v>539006</v>
      </c>
      <c r="C1242" s="15" t="s">
        <v>1174</v>
      </c>
      <c r="D1242" s="14" t="s">
        <v>16</v>
      </c>
      <c r="E1242" s="14" t="s">
        <v>47</v>
      </c>
      <c r="F1242" s="14" t="s">
        <v>18</v>
      </c>
      <c r="G1242" s="14" t="s">
        <v>18</v>
      </c>
      <c r="H1242" s="16" t="n">
        <v>22317</v>
      </c>
      <c r="I1242" s="17" t="n">
        <v>259979</v>
      </c>
      <c r="J1242" s="17" t="n">
        <v>266355</v>
      </c>
      <c r="K1242" s="18" t="n">
        <v>304517</v>
      </c>
      <c r="L1242" s="19" t="n">
        <v>312449</v>
      </c>
      <c r="M1242" s="20" t="n">
        <f aca="false">(I1242*3)+(J1242*3)+(K1242*3)+(L1242*3)</f>
        <v>3429900</v>
      </c>
      <c r="N1242" s="21"/>
    </row>
    <row r="1243" customFormat="false" ht="15" hidden="false" customHeight="true" outlineLevel="0" collapsed="false">
      <c r="A1243" s="14" t="s">
        <v>1143</v>
      </c>
      <c r="B1243" s="14" t="n">
        <v>539007</v>
      </c>
      <c r="C1243" s="15" t="s">
        <v>1175</v>
      </c>
      <c r="D1243" s="14" t="s">
        <v>16</v>
      </c>
      <c r="E1243" s="14" t="s">
        <v>47</v>
      </c>
      <c r="F1243" s="14" t="s">
        <v>18</v>
      </c>
      <c r="G1243" s="14" t="s">
        <v>18</v>
      </c>
      <c r="H1243" s="16" t="n">
        <v>536</v>
      </c>
      <c r="I1243" s="17" t="n">
        <v>45372</v>
      </c>
      <c r="J1243" s="17" t="n">
        <v>45879</v>
      </c>
      <c r="K1243" s="18" t="n">
        <v>65544</v>
      </c>
      <c r="L1243" s="19" t="n">
        <v>0</v>
      </c>
      <c r="M1243" s="20" t="n">
        <f aca="false">(I1243*3)+(J1243*3)+(K1243*3)+(L1243*3)</f>
        <v>470385</v>
      </c>
      <c r="N1243" s="21"/>
    </row>
    <row r="1244" customFormat="false" ht="15" hidden="false" customHeight="true" outlineLevel="0" collapsed="false">
      <c r="A1244" s="14" t="s">
        <v>1176</v>
      </c>
      <c r="B1244" s="14" t="n">
        <v>170145</v>
      </c>
      <c r="C1244" s="15" t="s">
        <v>1177</v>
      </c>
      <c r="D1244" s="14" t="s">
        <v>16</v>
      </c>
      <c r="E1244" s="14" t="s">
        <v>27</v>
      </c>
      <c r="F1244" s="14" t="s">
        <v>18</v>
      </c>
      <c r="G1244" s="14" t="s">
        <v>18</v>
      </c>
      <c r="H1244" s="16" t="n">
        <v>2306</v>
      </c>
      <c r="I1244" s="17" t="n">
        <v>19598</v>
      </c>
      <c r="J1244" s="17" t="n">
        <v>19599</v>
      </c>
      <c r="K1244" s="18" t="n">
        <v>21253</v>
      </c>
      <c r="L1244" s="19" t="n">
        <v>21253</v>
      </c>
      <c r="M1244" s="20" t="n">
        <f aca="false">(I1244*3)+(J1244*3)+(K1244*3)+(L1244*3)</f>
        <v>245109</v>
      </c>
      <c r="N1244" s="21"/>
    </row>
    <row r="1245" customFormat="false" ht="15" hidden="false" customHeight="true" outlineLevel="0" collapsed="false">
      <c r="A1245" s="14" t="s">
        <v>1176</v>
      </c>
      <c r="B1245" s="14" t="n">
        <v>170151</v>
      </c>
      <c r="C1245" s="15" t="s">
        <v>1178</v>
      </c>
      <c r="D1245" s="14" t="s">
        <v>16</v>
      </c>
      <c r="E1245" s="14" t="s">
        <v>27</v>
      </c>
      <c r="F1245" s="14" t="s">
        <v>18</v>
      </c>
      <c r="G1245" s="14" t="s">
        <v>18</v>
      </c>
      <c r="H1245" s="16" t="n">
        <v>17891</v>
      </c>
      <c r="I1245" s="17" t="n">
        <v>79348</v>
      </c>
      <c r="J1245" s="17" t="n">
        <v>79348</v>
      </c>
      <c r="K1245" s="18" t="n">
        <v>105994</v>
      </c>
      <c r="L1245" s="19" t="n">
        <v>105994</v>
      </c>
      <c r="M1245" s="20" t="n">
        <f aca="false">(I1245*3)+(J1245*3)+(K1245*3)+(L1245*3)</f>
        <v>1112052</v>
      </c>
      <c r="N1245" s="21"/>
    </row>
    <row r="1246" customFormat="false" ht="15" hidden="false" customHeight="true" outlineLevel="0" collapsed="false">
      <c r="A1246" s="14" t="s">
        <v>1176</v>
      </c>
      <c r="B1246" s="14" t="n">
        <v>170156</v>
      </c>
      <c r="C1246" s="15" t="s">
        <v>1179</v>
      </c>
      <c r="D1246" s="14" t="s">
        <v>16</v>
      </c>
      <c r="E1246" s="14" t="s">
        <v>27</v>
      </c>
      <c r="F1246" s="14" t="s">
        <v>18</v>
      </c>
      <c r="G1246" s="14" t="s">
        <v>18</v>
      </c>
      <c r="H1246" s="16" t="n">
        <v>4156</v>
      </c>
      <c r="I1246" s="17" t="n">
        <v>28423</v>
      </c>
      <c r="J1246" s="17" t="n">
        <v>28423</v>
      </c>
      <c r="K1246" s="18" t="n">
        <v>30644</v>
      </c>
      <c r="L1246" s="19" t="n">
        <v>30644</v>
      </c>
      <c r="M1246" s="20" t="n">
        <f aca="false">(I1246*3)+(J1246*3)+(K1246*3)+(L1246*3)</f>
        <v>354402</v>
      </c>
      <c r="N1246" s="21"/>
    </row>
    <row r="1247" customFormat="false" ht="15" hidden="false" customHeight="true" outlineLevel="0" collapsed="false">
      <c r="A1247" s="14" t="s">
        <v>1176</v>
      </c>
      <c r="B1247" s="14" t="n">
        <v>170161</v>
      </c>
      <c r="C1247" s="15" t="s">
        <v>1180</v>
      </c>
      <c r="D1247" s="14" t="s">
        <v>16</v>
      </c>
      <c r="E1247" s="14" t="s">
        <v>27</v>
      </c>
      <c r="F1247" s="14" t="s">
        <v>18</v>
      </c>
      <c r="G1247" s="14" t="s">
        <v>18</v>
      </c>
      <c r="H1247" s="16" t="n">
        <v>240023</v>
      </c>
      <c r="I1247" s="17" t="n">
        <v>1143522</v>
      </c>
      <c r="J1247" s="17" t="n">
        <v>1143522</v>
      </c>
      <c r="K1247" s="18" t="n">
        <v>1533550</v>
      </c>
      <c r="L1247" s="19" t="n">
        <v>1533550</v>
      </c>
      <c r="M1247" s="20" t="n">
        <f aca="false">(I1247*3)+(J1247*3)+(K1247*3)+(L1247*3)</f>
        <v>16062432</v>
      </c>
      <c r="N1247" s="21"/>
    </row>
    <row r="1248" customFormat="false" ht="15" hidden="false" customHeight="true" outlineLevel="0" collapsed="false">
      <c r="A1248" s="14" t="s">
        <v>1176</v>
      </c>
      <c r="B1248" s="14" t="n">
        <v>170162</v>
      </c>
      <c r="C1248" s="15" t="s">
        <v>1181</v>
      </c>
      <c r="D1248" s="14" t="s">
        <v>16</v>
      </c>
      <c r="E1248" s="14" t="s">
        <v>27</v>
      </c>
      <c r="F1248" s="14" t="s">
        <v>18</v>
      </c>
      <c r="G1248" s="14" t="s">
        <v>18</v>
      </c>
      <c r="H1248" s="16" t="n">
        <v>44665</v>
      </c>
      <c r="I1248" s="17" t="n">
        <v>198978</v>
      </c>
      <c r="J1248" s="17" t="n">
        <v>198978</v>
      </c>
      <c r="K1248" s="18" t="n">
        <v>240927</v>
      </c>
      <c r="L1248" s="19" t="n">
        <v>240927</v>
      </c>
      <c r="M1248" s="20" t="n">
        <f aca="false">(I1248*3)+(J1248*3)+(K1248*3)+(L1248*3)</f>
        <v>2639430</v>
      </c>
      <c r="N1248" s="21"/>
    </row>
    <row r="1249" customFormat="false" ht="15" hidden="false" customHeight="true" outlineLevel="0" collapsed="false">
      <c r="A1249" s="14" t="s">
        <v>1176</v>
      </c>
      <c r="B1249" s="14" t="n">
        <v>170165</v>
      </c>
      <c r="C1249" s="15" t="s">
        <v>1182</v>
      </c>
      <c r="D1249" s="14" t="s">
        <v>16</v>
      </c>
      <c r="E1249" s="14" t="s">
        <v>27</v>
      </c>
      <c r="F1249" s="14" t="s">
        <v>18</v>
      </c>
      <c r="G1249" s="14" t="s">
        <v>18</v>
      </c>
      <c r="H1249" s="16" t="n">
        <v>48986</v>
      </c>
      <c r="I1249" s="17" t="n">
        <v>147867</v>
      </c>
      <c r="J1249" s="17" t="n">
        <v>147867</v>
      </c>
      <c r="K1249" s="18" t="n">
        <v>246098</v>
      </c>
      <c r="L1249" s="19" t="n">
        <v>246098</v>
      </c>
      <c r="M1249" s="20" t="n">
        <f aca="false">(I1249*3)+(J1249*3)+(K1249*3)+(L1249*3)</f>
        <v>2363790</v>
      </c>
      <c r="N1249" s="21"/>
    </row>
    <row r="1250" customFormat="false" ht="15" hidden="false" customHeight="true" outlineLevel="0" collapsed="false">
      <c r="A1250" s="14" t="s">
        <v>1176</v>
      </c>
      <c r="B1250" s="14" t="n">
        <v>170171</v>
      </c>
      <c r="C1250" s="15" t="s">
        <v>1183</v>
      </c>
      <c r="D1250" s="14" t="s">
        <v>16</v>
      </c>
      <c r="E1250" s="14" t="s">
        <v>27</v>
      </c>
      <c r="F1250" s="14" t="s">
        <v>18</v>
      </c>
      <c r="G1250" s="14" t="s">
        <v>18</v>
      </c>
      <c r="H1250" s="16" t="n">
        <v>1251</v>
      </c>
      <c r="I1250" s="17" t="n">
        <v>11645</v>
      </c>
      <c r="J1250" s="17" t="n">
        <v>11645</v>
      </c>
      <c r="K1250" s="18" t="n">
        <v>11274</v>
      </c>
      <c r="L1250" s="19" t="n">
        <v>11274</v>
      </c>
      <c r="M1250" s="20" t="n">
        <f aca="false">(I1250*3)+(J1250*3)+(K1250*3)+(L1250*3)</f>
        <v>137514</v>
      </c>
      <c r="N1250" s="21"/>
    </row>
    <row r="1251" customFormat="false" ht="15" hidden="false" customHeight="true" outlineLevel="0" collapsed="false">
      <c r="A1251" s="14" t="s">
        <v>1176</v>
      </c>
      <c r="B1251" s="14" t="n">
        <v>170175</v>
      </c>
      <c r="C1251" s="15" t="s">
        <v>1184</v>
      </c>
      <c r="D1251" s="14" t="s">
        <v>16</v>
      </c>
      <c r="E1251" s="14" t="s">
        <v>27</v>
      </c>
      <c r="F1251" s="14" t="s">
        <v>18</v>
      </c>
      <c r="G1251" s="14" t="s">
        <v>18</v>
      </c>
      <c r="H1251" s="16" t="n">
        <v>4566</v>
      </c>
      <c r="I1251" s="17" t="n">
        <v>35340</v>
      </c>
      <c r="J1251" s="17" t="n">
        <v>35340</v>
      </c>
      <c r="K1251" s="18" t="n">
        <v>35404</v>
      </c>
      <c r="L1251" s="19" t="n">
        <v>35404</v>
      </c>
      <c r="M1251" s="20" t="n">
        <f aca="false">(I1251*3)+(J1251*3)+(K1251*3)+(L1251*3)</f>
        <v>424464</v>
      </c>
      <c r="N1251" s="21"/>
    </row>
    <row r="1252" customFormat="false" ht="15" hidden="false" customHeight="true" outlineLevel="0" collapsed="false">
      <c r="A1252" s="14" t="s">
        <v>1176</v>
      </c>
      <c r="B1252" s="14" t="n">
        <v>170176</v>
      </c>
      <c r="C1252" s="15" t="s">
        <v>1185</v>
      </c>
      <c r="D1252" s="14" t="s">
        <v>16</v>
      </c>
      <c r="E1252" s="14" t="s">
        <v>21</v>
      </c>
      <c r="F1252" s="14" t="s">
        <v>18</v>
      </c>
      <c r="G1252" s="14" t="s">
        <v>18</v>
      </c>
      <c r="H1252" s="16" t="n">
        <v>175511</v>
      </c>
      <c r="I1252" s="17" t="n">
        <v>195260</v>
      </c>
      <c r="J1252" s="17" t="n">
        <v>194140</v>
      </c>
      <c r="K1252" s="18" t="n">
        <v>189772.276916108</v>
      </c>
      <c r="L1252" s="19" t="n">
        <v>182440</v>
      </c>
      <c r="M1252" s="20" t="n">
        <f aca="false">(I1252*3)+(J1252*3)+(K1252*3)+(L1252*3)</f>
        <v>2284836.83074832</v>
      </c>
      <c r="N1252" s="21"/>
    </row>
    <row r="1253" customFormat="false" ht="15" hidden="false" customHeight="true" outlineLevel="0" collapsed="false">
      <c r="A1253" s="14" t="s">
        <v>1176</v>
      </c>
      <c r="B1253" s="14" t="n">
        <v>170177</v>
      </c>
      <c r="C1253" s="15" t="s">
        <v>1186</v>
      </c>
      <c r="D1253" s="14" t="s">
        <v>16</v>
      </c>
      <c r="E1253" s="14" t="s">
        <v>17</v>
      </c>
      <c r="F1253" s="14" t="s">
        <v>18</v>
      </c>
      <c r="G1253" s="14" t="s">
        <v>18</v>
      </c>
      <c r="H1253" s="16" t="n">
        <v>2899</v>
      </c>
      <c r="I1253" s="17" t="n">
        <v>13340</v>
      </c>
      <c r="J1253" s="17" t="n">
        <v>13340</v>
      </c>
      <c r="K1253" s="18" t="n">
        <v>12978</v>
      </c>
      <c r="L1253" s="19" t="n">
        <v>12978</v>
      </c>
      <c r="M1253" s="20" t="n">
        <f aca="false">(I1253*3)+(J1253*3)+(K1253*3)+(L1253*3)</f>
        <v>157908</v>
      </c>
      <c r="N1253" s="21"/>
    </row>
    <row r="1254" customFormat="false" ht="15" hidden="false" customHeight="true" outlineLevel="0" collapsed="false">
      <c r="A1254" s="14" t="s">
        <v>1176</v>
      </c>
      <c r="B1254" s="14" t="n">
        <v>170179</v>
      </c>
      <c r="C1254" s="15" t="s">
        <v>1187</v>
      </c>
      <c r="D1254" s="14" t="s">
        <v>16</v>
      </c>
      <c r="E1254" s="14" t="s">
        <v>27</v>
      </c>
      <c r="F1254" s="14" t="s">
        <v>18</v>
      </c>
      <c r="G1254" s="14" t="s">
        <v>18</v>
      </c>
      <c r="H1254" s="16" t="n">
        <v>5042</v>
      </c>
      <c r="I1254" s="17" t="n">
        <v>38253</v>
      </c>
      <c r="J1254" s="17" t="n">
        <v>38253</v>
      </c>
      <c r="K1254" s="18" t="n">
        <v>42242</v>
      </c>
      <c r="L1254" s="19" t="n">
        <v>42242</v>
      </c>
      <c r="M1254" s="20" t="n">
        <f aca="false">(I1254*3)+(J1254*3)+(K1254*3)+(L1254*3)</f>
        <v>482970</v>
      </c>
      <c r="N1254" s="21"/>
    </row>
    <row r="1255" customFormat="false" ht="15" hidden="false" customHeight="true" outlineLevel="0" collapsed="false">
      <c r="A1255" s="14" t="s">
        <v>1176</v>
      </c>
      <c r="B1255" s="14" t="n">
        <v>170183</v>
      </c>
      <c r="C1255" s="15" t="s">
        <v>1188</v>
      </c>
      <c r="D1255" s="14" t="s">
        <v>16</v>
      </c>
      <c r="E1255" s="14" t="s">
        <v>17</v>
      </c>
      <c r="F1255" s="14" t="s">
        <v>18</v>
      </c>
      <c r="G1255" s="14" t="s">
        <v>18</v>
      </c>
      <c r="H1255" s="16" t="n">
        <v>3402</v>
      </c>
      <c r="I1255" s="17" t="n">
        <v>13609</v>
      </c>
      <c r="J1255" s="17" t="n">
        <v>13609</v>
      </c>
      <c r="K1255" s="18" t="n">
        <v>17128</v>
      </c>
      <c r="L1255" s="19" t="n">
        <v>17128</v>
      </c>
      <c r="M1255" s="20" t="n">
        <f aca="false">(I1255*3)+(J1255*3)+(K1255*3)+(L1255*3)</f>
        <v>184422</v>
      </c>
      <c r="N1255" s="21"/>
    </row>
    <row r="1256" customFormat="false" ht="15" hidden="false" customHeight="true" outlineLevel="0" collapsed="false">
      <c r="A1256" s="14" t="s">
        <v>1176</v>
      </c>
      <c r="B1256" s="14" t="n">
        <v>170185</v>
      </c>
      <c r="C1256" s="15" t="s">
        <v>1189</v>
      </c>
      <c r="D1256" s="14" t="s">
        <v>16</v>
      </c>
      <c r="E1256" s="14" t="s">
        <v>17</v>
      </c>
      <c r="F1256" s="14" t="s">
        <v>18</v>
      </c>
      <c r="G1256" s="14" t="s">
        <v>18</v>
      </c>
      <c r="H1256" s="16" t="n">
        <v>2030</v>
      </c>
      <c r="I1256" s="17" t="n">
        <v>16046</v>
      </c>
      <c r="J1256" s="17" t="n">
        <v>16046</v>
      </c>
      <c r="K1256" s="18" t="n">
        <v>13413</v>
      </c>
      <c r="L1256" s="19" t="n">
        <v>13413</v>
      </c>
      <c r="M1256" s="20" t="n">
        <f aca="false">(I1256*3)+(J1256*3)+(K1256*3)+(L1256*3)</f>
        <v>176754</v>
      </c>
      <c r="N1256" s="21"/>
    </row>
    <row r="1257" customFormat="false" ht="15" hidden="false" customHeight="true" outlineLevel="0" collapsed="false">
      <c r="A1257" s="14" t="s">
        <v>1176</v>
      </c>
      <c r="B1257" s="14" t="n">
        <v>170189</v>
      </c>
      <c r="C1257" s="15" t="s">
        <v>1190</v>
      </c>
      <c r="D1257" s="14" t="s">
        <v>16</v>
      </c>
      <c r="E1257" s="14" t="s">
        <v>17</v>
      </c>
      <c r="F1257" s="14" t="s">
        <v>18</v>
      </c>
      <c r="G1257" s="14" t="s">
        <v>18</v>
      </c>
      <c r="H1257" s="16" t="n">
        <v>1451</v>
      </c>
      <c r="I1257" s="17" t="n">
        <v>44621</v>
      </c>
      <c r="J1257" s="17" t="n">
        <v>44621</v>
      </c>
      <c r="K1257" s="18" t="n">
        <v>37088</v>
      </c>
      <c r="L1257" s="19" t="n">
        <v>37088</v>
      </c>
      <c r="M1257" s="20" t="n">
        <f aca="false">(I1257*3)+(J1257*3)+(K1257*3)+(L1257*3)</f>
        <v>490254</v>
      </c>
      <c r="N1257" s="21"/>
    </row>
    <row r="1258" customFormat="false" ht="15" hidden="false" customHeight="true" outlineLevel="0" collapsed="false">
      <c r="A1258" s="14" t="s">
        <v>1176</v>
      </c>
      <c r="B1258" s="14" t="n">
        <v>170191</v>
      </c>
      <c r="C1258" s="15" t="s">
        <v>1191</v>
      </c>
      <c r="D1258" s="14" t="s">
        <v>16</v>
      </c>
      <c r="E1258" s="14" t="s">
        <v>27</v>
      </c>
      <c r="F1258" s="14" t="s">
        <v>18</v>
      </c>
      <c r="G1258" s="14" t="s">
        <v>18</v>
      </c>
      <c r="H1258" s="16" t="n">
        <v>10459</v>
      </c>
      <c r="I1258" s="17" t="n">
        <v>73819</v>
      </c>
      <c r="J1258" s="17" t="n">
        <v>73819</v>
      </c>
      <c r="K1258" s="18" t="n">
        <v>104008</v>
      </c>
      <c r="L1258" s="19" t="n">
        <v>104008</v>
      </c>
      <c r="M1258" s="20" t="n">
        <f aca="false">(I1258*3)+(J1258*3)+(K1258*3)+(L1258*3)</f>
        <v>1066962</v>
      </c>
      <c r="N1258" s="21"/>
    </row>
    <row r="1259" customFormat="false" ht="15" hidden="false" customHeight="true" outlineLevel="0" collapsed="false">
      <c r="A1259" s="14" t="s">
        <v>1176</v>
      </c>
      <c r="B1259" s="14" t="n">
        <v>170192</v>
      </c>
      <c r="C1259" s="15" t="s">
        <v>1192</v>
      </c>
      <c r="D1259" s="14" t="s">
        <v>16</v>
      </c>
      <c r="E1259" s="14" t="s">
        <v>17</v>
      </c>
      <c r="F1259" s="14" t="s">
        <v>18</v>
      </c>
      <c r="G1259" s="14" t="s">
        <v>18</v>
      </c>
      <c r="H1259" s="16" t="n">
        <v>4826</v>
      </c>
      <c r="I1259" s="17" t="n">
        <v>80768</v>
      </c>
      <c r="J1259" s="17" t="n">
        <v>80768</v>
      </c>
      <c r="K1259" s="18" t="n">
        <v>81088</v>
      </c>
      <c r="L1259" s="19" t="n">
        <v>81088</v>
      </c>
      <c r="M1259" s="20" t="n">
        <f aca="false">(I1259*3)+(J1259*3)+(K1259*3)+(L1259*3)</f>
        <v>971136</v>
      </c>
      <c r="N1259" s="21"/>
    </row>
    <row r="1260" customFormat="false" ht="15" hidden="false" customHeight="true" outlineLevel="0" collapsed="false">
      <c r="A1260" s="14" t="s">
        <v>1176</v>
      </c>
      <c r="B1260" s="14" t="n">
        <v>170193</v>
      </c>
      <c r="C1260" s="15" t="s">
        <v>1193</v>
      </c>
      <c r="D1260" s="14" t="s">
        <v>16</v>
      </c>
      <c r="E1260" s="14" t="s">
        <v>27</v>
      </c>
      <c r="F1260" s="14" t="s">
        <v>18</v>
      </c>
      <c r="G1260" s="14" t="s">
        <v>18</v>
      </c>
      <c r="H1260" s="16" t="n">
        <v>50898</v>
      </c>
      <c r="I1260" s="17" t="n">
        <v>212930</v>
      </c>
      <c r="J1260" s="17" t="n">
        <v>212930</v>
      </c>
      <c r="K1260" s="18" t="n">
        <v>267138</v>
      </c>
      <c r="L1260" s="19" t="n">
        <v>267138</v>
      </c>
      <c r="M1260" s="20" t="n">
        <f aca="false">(I1260*3)+(J1260*3)+(K1260*3)+(L1260*3)</f>
        <v>2880408</v>
      </c>
      <c r="N1260" s="21"/>
    </row>
    <row r="1261" customFormat="false" ht="15" hidden="false" customHeight="true" outlineLevel="0" collapsed="false">
      <c r="A1261" s="14" t="s">
        <v>1176</v>
      </c>
      <c r="B1261" s="14" t="n">
        <v>170195</v>
      </c>
      <c r="C1261" s="15" t="s">
        <v>1194</v>
      </c>
      <c r="D1261" s="14" t="s">
        <v>16</v>
      </c>
      <c r="E1261" s="14" t="s">
        <v>27</v>
      </c>
      <c r="F1261" s="14" t="s">
        <v>18</v>
      </c>
      <c r="G1261" s="14" t="s">
        <v>18</v>
      </c>
      <c r="H1261" s="16" t="n">
        <v>481</v>
      </c>
      <c r="I1261" s="17" t="n">
        <v>7190</v>
      </c>
      <c r="J1261" s="17" t="n">
        <v>7190</v>
      </c>
      <c r="K1261" s="18" t="n">
        <v>6618</v>
      </c>
      <c r="L1261" s="19" t="n">
        <v>6618</v>
      </c>
      <c r="M1261" s="20" t="n">
        <f aca="false">(I1261*3)+(J1261*3)+(K1261*3)+(L1261*3)</f>
        <v>82848</v>
      </c>
      <c r="N1261" s="21"/>
    </row>
    <row r="1262" customFormat="false" ht="15" hidden="false" customHeight="true" outlineLevel="0" collapsed="false">
      <c r="A1262" s="14" t="s">
        <v>1176</v>
      </c>
      <c r="B1262" s="14" t="n">
        <v>170196</v>
      </c>
      <c r="C1262" s="15" t="s">
        <v>1195</v>
      </c>
      <c r="D1262" s="14" t="s">
        <v>16</v>
      </c>
      <c r="E1262" s="14" t="s">
        <v>27</v>
      </c>
      <c r="F1262" s="14" t="s">
        <v>18</v>
      </c>
      <c r="G1262" s="14" t="s">
        <v>18</v>
      </c>
      <c r="H1262" s="16" t="n">
        <v>8266</v>
      </c>
      <c r="I1262" s="17" t="n">
        <v>67826</v>
      </c>
      <c r="J1262" s="17" t="n">
        <v>67827</v>
      </c>
      <c r="K1262" s="18" t="n">
        <v>68224</v>
      </c>
      <c r="L1262" s="19" t="n">
        <v>68224</v>
      </c>
      <c r="M1262" s="20" t="n">
        <f aca="false">(I1262*3)+(J1262*3)+(K1262*3)+(L1262*3)</f>
        <v>816303</v>
      </c>
      <c r="N1262" s="21"/>
    </row>
    <row r="1263" customFormat="false" ht="15" hidden="false" customHeight="true" outlineLevel="0" collapsed="false">
      <c r="A1263" s="14" t="s">
        <v>1176</v>
      </c>
      <c r="B1263" s="14" t="n">
        <v>170197</v>
      </c>
      <c r="C1263" s="15" t="s">
        <v>1196</v>
      </c>
      <c r="D1263" s="14" t="s">
        <v>16</v>
      </c>
      <c r="E1263" s="14" t="s">
        <v>27</v>
      </c>
      <c r="F1263" s="14" t="s">
        <v>18</v>
      </c>
      <c r="G1263" s="14" t="s">
        <v>18</v>
      </c>
      <c r="H1263" s="16" t="n">
        <v>1298</v>
      </c>
      <c r="I1263" s="17" t="n">
        <v>11800</v>
      </c>
      <c r="J1263" s="17" t="n">
        <v>11800</v>
      </c>
      <c r="K1263" s="18" t="n">
        <v>12499</v>
      </c>
      <c r="L1263" s="19" t="n">
        <v>12499</v>
      </c>
      <c r="M1263" s="20" t="n">
        <f aca="false">(I1263*3)+(J1263*3)+(K1263*3)+(L1263*3)</f>
        <v>145794</v>
      </c>
      <c r="N1263" s="21"/>
    </row>
    <row r="1264" customFormat="false" ht="15" hidden="false" customHeight="true" outlineLevel="0" collapsed="false">
      <c r="A1264" s="14" t="s">
        <v>1176</v>
      </c>
      <c r="B1264" s="14" t="n">
        <v>170200</v>
      </c>
      <c r="C1264" s="15" t="s">
        <v>1197</v>
      </c>
      <c r="D1264" s="14" t="s">
        <v>16</v>
      </c>
      <c r="E1264" s="14" t="s">
        <v>27</v>
      </c>
      <c r="F1264" s="14" t="s">
        <v>18</v>
      </c>
      <c r="G1264" s="14" t="s">
        <v>18</v>
      </c>
      <c r="H1264" s="16" t="n">
        <v>1796</v>
      </c>
      <c r="I1264" s="17" t="n">
        <v>15502</v>
      </c>
      <c r="J1264" s="17" t="n">
        <v>15502</v>
      </c>
      <c r="K1264" s="18" t="n">
        <v>15269</v>
      </c>
      <c r="L1264" s="19" t="n">
        <v>15269</v>
      </c>
      <c r="M1264" s="20" t="n">
        <f aca="false">(I1264*3)+(J1264*3)+(K1264*3)+(L1264*3)</f>
        <v>184626</v>
      </c>
      <c r="N1264" s="21"/>
    </row>
    <row r="1265" customFormat="false" ht="15" hidden="false" customHeight="true" outlineLevel="0" collapsed="false">
      <c r="A1265" s="23" t="s">
        <v>1176</v>
      </c>
      <c r="B1265" s="23" t="n">
        <v>170204</v>
      </c>
      <c r="C1265" s="24" t="s">
        <v>1198</v>
      </c>
      <c r="D1265" s="23" t="s">
        <v>16</v>
      </c>
      <c r="E1265" s="23" t="s">
        <v>27</v>
      </c>
      <c r="F1265" s="23" t="s">
        <v>18</v>
      </c>
      <c r="G1265" s="23" t="s">
        <v>18</v>
      </c>
      <c r="H1265" s="16" t="n">
        <v>2516</v>
      </c>
      <c r="I1265" s="17" t="n">
        <v>22099</v>
      </c>
      <c r="J1265" s="17" t="n">
        <v>22099</v>
      </c>
      <c r="K1265" s="18" t="n">
        <v>24004</v>
      </c>
      <c r="L1265" s="19" t="n">
        <v>24004</v>
      </c>
      <c r="M1265" s="20" t="n">
        <f aca="false">(I1265*3)+(J1265*3)+(K1265*3)+(L1265*3)</f>
        <v>276618</v>
      </c>
      <c r="N1265" s="21"/>
    </row>
    <row r="1266" customFormat="false" ht="15" hidden="false" customHeight="true" outlineLevel="0" collapsed="false">
      <c r="A1266" s="23" t="s">
        <v>1176</v>
      </c>
      <c r="B1266" s="23" t="n">
        <v>170206</v>
      </c>
      <c r="C1266" s="24" t="s">
        <v>1199</v>
      </c>
      <c r="D1266" s="23" t="s">
        <v>16</v>
      </c>
      <c r="E1266" s="23" t="s">
        <v>17</v>
      </c>
      <c r="F1266" s="23" t="s">
        <v>18</v>
      </c>
      <c r="G1266" s="23" t="s">
        <v>18</v>
      </c>
      <c r="H1266" s="16" t="n">
        <v>1028</v>
      </c>
      <c r="I1266" s="17" t="n">
        <v>9077</v>
      </c>
      <c r="J1266" s="17" t="n">
        <v>9077</v>
      </c>
      <c r="K1266" s="18" t="n">
        <v>8240</v>
      </c>
      <c r="L1266" s="19" t="n">
        <v>8240</v>
      </c>
      <c r="M1266" s="20" t="n">
        <f aca="false">(I1266*3)+(J1266*3)+(K1266*3)+(L1266*3)</f>
        <v>103902</v>
      </c>
      <c r="N1266" s="21"/>
    </row>
    <row r="1267" customFormat="false" ht="15" hidden="false" customHeight="true" outlineLevel="0" collapsed="false">
      <c r="A1267" s="14" t="s">
        <v>1176</v>
      </c>
      <c r="B1267" s="14" t="n">
        <v>170210</v>
      </c>
      <c r="C1267" s="15" t="s">
        <v>1200</v>
      </c>
      <c r="D1267" s="14" t="s">
        <v>16</v>
      </c>
      <c r="E1267" s="14" t="s">
        <v>27</v>
      </c>
      <c r="F1267" s="14" t="s">
        <v>18</v>
      </c>
      <c r="G1267" s="14" t="s">
        <v>18</v>
      </c>
      <c r="H1267" s="16" t="n">
        <v>1240</v>
      </c>
      <c r="I1267" s="17" t="n">
        <v>12526</v>
      </c>
      <c r="J1267" s="17" t="n">
        <v>12526</v>
      </c>
      <c r="K1267" s="18" t="n">
        <v>12658</v>
      </c>
      <c r="L1267" s="19" t="n">
        <v>12658</v>
      </c>
      <c r="M1267" s="20" t="n">
        <f aca="false">(I1267*3)+(J1267*3)+(K1267*3)+(L1267*3)</f>
        <v>151104</v>
      </c>
      <c r="N1267" s="21"/>
    </row>
    <row r="1268" customFormat="false" ht="15" hidden="false" customHeight="true" outlineLevel="0" collapsed="false">
      <c r="A1268" s="23" t="s">
        <v>1176</v>
      </c>
      <c r="B1268" s="23" t="n">
        <v>170215</v>
      </c>
      <c r="C1268" s="24" t="s">
        <v>1201</v>
      </c>
      <c r="D1268" s="23" t="s">
        <v>16</v>
      </c>
      <c r="E1268" s="23" t="s">
        <v>27</v>
      </c>
      <c r="F1268" s="23" t="s">
        <v>18</v>
      </c>
      <c r="G1268" s="23" t="s">
        <v>18</v>
      </c>
      <c r="H1268" s="16" t="n">
        <v>749</v>
      </c>
      <c r="I1268" s="17" t="n">
        <v>9689</v>
      </c>
      <c r="J1268" s="17" t="n">
        <v>9689</v>
      </c>
      <c r="K1268" s="18" t="n">
        <v>8669</v>
      </c>
      <c r="L1268" s="19" t="n">
        <v>8669</v>
      </c>
      <c r="M1268" s="20" t="n">
        <f aca="false">(I1268*3)+(J1268*3)+(K1268*3)+(L1268*3)</f>
        <v>110148</v>
      </c>
      <c r="N1268" s="21"/>
    </row>
    <row r="1269" customFormat="false" ht="15" hidden="false" customHeight="true" outlineLevel="0" collapsed="false">
      <c r="A1269" s="23" t="s">
        <v>1176</v>
      </c>
      <c r="B1269" s="23" t="n">
        <v>170277</v>
      </c>
      <c r="C1269" s="24" t="s">
        <v>1202</v>
      </c>
      <c r="D1269" s="23" t="s">
        <v>16</v>
      </c>
      <c r="E1269" s="23" t="s">
        <v>27</v>
      </c>
      <c r="F1269" s="23" t="s">
        <v>18</v>
      </c>
      <c r="G1269" s="23" t="s">
        <v>18</v>
      </c>
      <c r="H1269" s="16" t="n">
        <v>39</v>
      </c>
      <c r="I1269" s="17" t="n">
        <v>1458</v>
      </c>
      <c r="J1269" s="17" t="n">
        <v>1458</v>
      </c>
      <c r="K1269" s="18" t="n">
        <v>1479</v>
      </c>
      <c r="L1269" s="19" t="n">
        <v>1479</v>
      </c>
      <c r="M1269" s="20" t="n">
        <f aca="false">(I1269*3)+(J1269*3)+(K1269*3)+(L1269*3)</f>
        <v>17622</v>
      </c>
      <c r="N1269" s="21"/>
    </row>
    <row r="1270" customFormat="false" ht="15" hidden="false" customHeight="true" outlineLevel="0" collapsed="false">
      <c r="A1270" s="14" t="s">
        <v>1176</v>
      </c>
      <c r="B1270" s="14" t="n">
        <v>179004</v>
      </c>
      <c r="C1270" s="15" t="s">
        <v>86</v>
      </c>
      <c r="D1270" s="14" t="s">
        <v>16</v>
      </c>
      <c r="E1270" s="14" t="s">
        <v>47</v>
      </c>
      <c r="F1270" s="14" t="s">
        <v>18</v>
      </c>
      <c r="G1270" s="14" t="s">
        <v>18</v>
      </c>
      <c r="H1270" s="16" t="n">
        <v>13941</v>
      </c>
      <c r="I1270" s="17" t="n">
        <v>71297</v>
      </c>
      <c r="J1270" s="17" t="n">
        <v>64635</v>
      </c>
      <c r="K1270" s="18" t="n">
        <v>84329</v>
      </c>
      <c r="L1270" s="19" t="n">
        <v>77387</v>
      </c>
      <c r="M1270" s="20" t="n">
        <f aca="false">(I1270*3)+(J1270*3)+(K1270*3)+(L1270*3)</f>
        <v>892944</v>
      </c>
      <c r="N1270" s="21"/>
    </row>
    <row r="1271" customFormat="false" ht="15" hidden="false" customHeight="true" outlineLevel="0" collapsed="false">
      <c r="A1271" s="14" t="s">
        <v>1176</v>
      </c>
      <c r="B1271" s="14" t="n">
        <v>179004</v>
      </c>
      <c r="C1271" s="15" t="s">
        <v>86</v>
      </c>
      <c r="D1271" s="14" t="s">
        <v>16</v>
      </c>
      <c r="E1271" s="14" t="s">
        <v>47</v>
      </c>
      <c r="F1271" s="14" t="s">
        <v>20</v>
      </c>
      <c r="G1271" s="14" t="s">
        <v>18</v>
      </c>
      <c r="H1271" s="16" t="n">
        <v>17</v>
      </c>
      <c r="I1271" s="17" t="n">
        <v>0</v>
      </c>
      <c r="J1271" s="17" t="n">
        <v>0</v>
      </c>
      <c r="K1271" s="18" t="n">
        <v>0</v>
      </c>
      <c r="L1271" s="19" t="n">
        <v>395</v>
      </c>
      <c r="M1271" s="20" t="n">
        <f aca="false">(I1271*3)+(J1271*3)+(K1271*3)+(L1271*3)</f>
        <v>1185</v>
      </c>
      <c r="N1271" s="21"/>
    </row>
    <row r="1272" customFormat="false" ht="15" hidden="false" customHeight="true" outlineLevel="0" collapsed="false">
      <c r="A1272" s="14" t="s">
        <v>1176</v>
      </c>
      <c r="B1272" s="14" t="n">
        <v>179010</v>
      </c>
      <c r="C1272" s="15" t="s">
        <v>1203</v>
      </c>
      <c r="D1272" s="14" t="s">
        <v>16</v>
      </c>
      <c r="E1272" s="14" t="s">
        <v>47</v>
      </c>
      <c r="F1272" s="14" t="s">
        <v>18</v>
      </c>
      <c r="G1272" s="14" t="s">
        <v>18</v>
      </c>
      <c r="H1272" s="16" t="n">
        <v>2316</v>
      </c>
      <c r="I1272" s="17" t="n">
        <v>0</v>
      </c>
      <c r="J1272" s="17" t="n">
        <v>0</v>
      </c>
      <c r="K1272" s="18" t="n">
        <v>0</v>
      </c>
      <c r="L1272" s="19" t="n">
        <v>23127</v>
      </c>
      <c r="M1272" s="20" t="n">
        <f aca="false">(I1272*3)+(J1272*3)+(K1272*3)+(L1272*3)</f>
        <v>69381</v>
      </c>
      <c r="N1272" s="21"/>
    </row>
    <row r="1273" customFormat="false" ht="15" hidden="false" customHeight="true" outlineLevel="0" collapsed="false">
      <c r="A1273" s="23" t="s">
        <v>1204</v>
      </c>
      <c r="B1273" s="23" t="n">
        <v>633200</v>
      </c>
      <c r="C1273" s="24" t="s">
        <v>1205</v>
      </c>
      <c r="D1273" s="23" t="s">
        <v>20</v>
      </c>
      <c r="E1273" s="23" t="s">
        <v>21</v>
      </c>
      <c r="F1273" s="23" t="s">
        <v>18</v>
      </c>
      <c r="G1273" s="23" t="s">
        <v>18</v>
      </c>
      <c r="H1273" s="16" t="n">
        <v>645913</v>
      </c>
      <c r="I1273" s="17" t="n">
        <v>563523</v>
      </c>
      <c r="J1273" s="17" t="n">
        <v>547035</v>
      </c>
      <c r="K1273" s="18" t="n">
        <v>539300.537099338</v>
      </c>
      <c r="L1273" s="19" t="n">
        <v>3102917</v>
      </c>
      <c r="M1273" s="20" t="n">
        <f aca="false">(I1273*3)+(J1273*3)+(K1273*3)+(L1273*3)</f>
        <v>14258326.611298</v>
      </c>
      <c r="N1273" s="21"/>
    </row>
    <row r="1274" customFormat="false" ht="15" hidden="false" customHeight="true" outlineLevel="0" collapsed="false">
      <c r="A1274" s="23" t="s">
        <v>1204</v>
      </c>
      <c r="B1274" s="25" t="n">
        <v>633201</v>
      </c>
      <c r="C1274" s="24" t="s">
        <v>1206</v>
      </c>
      <c r="D1274" s="25" t="s">
        <v>20</v>
      </c>
      <c r="E1274" s="22" t="s">
        <v>21</v>
      </c>
      <c r="F1274" s="25" t="s">
        <v>18</v>
      </c>
      <c r="G1274" s="25" t="s">
        <v>18</v>
      </c>
      <c r="H1274" s="16" t="n">
        <v>661234</v>
      </c>
      <c r="I1274" s="17" t="n">
        <v>2806066</v>
      </c>
      <c r="J1274" s="17" t="n">
        <v>2730754</v>
      </c>
      <c r="K1274" s="18" t="n">
        <v>2670907.0813933</v>
      </c>
      <c r="L1274" s="19" t="n">
        <v>2671595</v>
      </c>
      <c r="M1274" s="20" t="n">
        <f aca="false">(I1274*3)+(J1274*3)+(K1274*3)+(L1274*3)</f>
        <v>32637966.2441799</v>
      </c>
      <c r="N1274" s="21"/>
    </row>
    <row r="1275" customFormat="false" ht="15" hidden="false" customHeight="true" outlineLevel="0" collapsed="false">
      <c r="A1275" s="23" t="s">
        <v>1204</v>
      </c>
      <c r="B1275" s="23" t="n">
        <v>639001</v>
      </c>
      <c r="C1275" s="24" t="s">
        <v>1207</v>
      </c>
      <c r="D1275" s="23" t="s">
        <v>20</v>
      </c>
      <c r="E1275" s="23" t="s">
        <v>47</v>
      </c>
      <c r="F1275" s="23" t="s">
        <v>18</v>
      </c>
      <c r="G1275" s="23" t="s">
        <v>18</v>
      </c>
      <c r="H1275" s="16" t="n">
        <v>431582</v>
      </c>
      <c r="I1275" s="17" t="n">
        <v>2095233</v>
      </c>
      <c r="J1275" s="17" t="n">
        <v>2041885</v>
      </c>
      <c r="K1275" s="18" t="n">
        <v>1819045</v>
      </c>
      <c r="L1275" s="19" t="n">
        <v>1775405</v>
      </c>
      <c r="M1275" s="20" t="n">
        <f aca="false">(I1275*3)+(J1275*3)+(K1275*3)+(L1275*3)</f>
        <v>23194704</v>
      </c>
      <c r="N1275" s="21"/>
    </row>
    <row r="1276" customFormat="false" ht="15" hidden="false" customHeight="true" outlineLevel="0" collapsed="false">
      <c r="A1276" s="23" t="s">
        <v>1204</v>
      </c>
      <c r="B1276" s="25" t="n">
        <v>639002</v>
      </c>
      <c r="C1276" s="24" t="s">
        <v>647</v>
      </c>
      <c r="D1276" s="25" t="s">
        <v>20</v>
      </c>
      <c r="E1276" s="22" t="s">
        <v>47</v>
      </c>
      <c r="F1276" s="25" t="s">
        <v>18</v>
      </c>
      <c r="G1276" s="25" t="s">
        <v>18</v>
      </c>
      <c r="H1276" s="16" t="n">
        <v>130113</v>
      </c>
      <c r="I1276" s="17" t="n">
        <v>572316</v>
      </c>
      <c r="J1276" s="17" t="n">
        <v>531078</v>
      </c>
      <c r="K1276" s="18" t="n">
        <v>490582</v>
      </c>
      <c r="L1276" s="19" t="n">
        <v>463409</v>
      </c>
      <c r="M1276" s="20" t="n">
        <f aca="false">(I1276*3)+(J1276*3)+(K1276*3)+(L1276*3)</f>
        <v>6172155</v>
      </c>
      <c r="N1276" s="21"/>
    </row>
    <row r="1277" customFormat="false" ht="15" hidden="false" customHeight="true" outlineLevel="0" collapsed="false">
      <c r="A1277" s="23" t="s">
        <v>1204</v>
      </c>
      <c r="B1277" s="23" t="n">
        <v>639003</v>
      </c>
      <c r="C1277" s="24" t="s">
        <v>1208</v>
      </c>
      <c r="D1277" s="23" t="s">
        <v>20</v>
      </c>
      <c r="E1277" s="23" t="s">
        <v>47</v>
      </c>
      <c r="F1277" s="23" t="s">
        <v>18</v>
      </c>
      <c r="G1277" s="23" t="s">
        <v>18</v>
      </c>
      <c r="H1277" s="16" t="n">
        <v>443298</v>
      </c>
      <c r="I1277" s="17" t="n">
        <v>1886799</v>
      </c>
      <c r="J1277" s="17" t="n">
        <v>1977307</v>
      </c>
      <c r="K1277" s="18" t="n">
        <v>1977290</v>
      </c>
      <c r="L1277" s="19" t="n">
        <v>2078409</v>
      </c>
      <c r="M1277" s="20" t="n">
        <f aca="false">(I1277*3)+(J1277*3)+(K1277*3)+(L1277*3)</f>
        <v>23759415</v>
      </c>
      <c r="N1277" s="21"/>
    </row>
    <row r="1278" customFormat="false" ht="15" hidden="false" customHeight="true" outlineLevel="0" collapsed="false">
      <c r="A1278" s="23" t="s">
        <v>1204</v>
      </c>
      <c r="B1278" s="25" t="n">
        <v>639005</v>
      </c>
      <c r="C1278" s="24" t="s">
        <v>1209</v>
      </c>
      <c r="D1278" s="25" t="s">
        <v>20</v>
      </c>
      <c r="E1278" s="22" t="s">
        <v>47</v>
      </c>
      <c r="F1278" s="25" t="s">
        <v>18</v>
      </c>
      <c r="G1278" s="25" t="s">
        <v>18</v>
      </c>
      <c r="H1278" s="16" t="n">
        <v>595008</v>
      </c>
      <c r="I1278" s="17" t="n">
        <v>2788857</v>
      </c>
      <c r="J1278" s="17" t="n">
        <v>2673605</v>
      </c>
      <c r="K1278" s="18" t="n">
        <v>2622206</v>
      </c>
      <c r="L1278" s="19" t="n">
        <v>2610115</v>
      </c>
      <c r="M1278" s="20" t="n">
        <f aca="false">(I1278*3)+(J1278*3)+(K1278*3)+(L1278*3)</f>
        <v>32084349</v>
      </c>
      <c r="N1278" s="21"/>
    </row>
    <row r="1279" customFormat="false" ht="15" hidden="false" customHeight="true" outlineLevel="0" collapsed="false">
      <c r="A1279" s="23" t="s">
        <v>1204</v>
      </c>
      <c r="B1279" s="23" t="n">
        <v>639006</v>
      </c>
      <c r="C1279" s="24" t="s">
        <v>1210</v>
      </c>
      <c r="D1279" s="23" t="s">
        <v>20</v>
      </c>
      <c r="E1279" s="23" t="s">
        <v>47</v>
      </c>
      <c r="F1279" s="23" t="s">
        <v>18</v>
      </c>
      <c r="G1279" s="23" t="s">
        <v>18</v>
      </c>
      <c r="H1279" s="16" t="n">
        <v>795291</v>
      </c>
      <c r="I1279" s="17" t="n">
        <v>3272283</v>
      </c>
      <c r="J1279" s="17" t="n">
        <v>3371298</v>
      </c>
      <c r="K1279" s="18" t="n">
        <v>3514075</v>
      </c>
      <c r="L1279" s="19" t="n">
        <v>3664076</v>
      </c>
      <c r="M1279" s="20" t="n">
        <f aca="false">(I1279*3)+(J1279*3)+(K1279*3)+(L1279*3)</f>
        <v>41465196</v>
      </c>
      <c r="N1279" s="21"/>
    </row>
    <row r="1280" customFormat="false" ht="15" hidden="false" customHeight="true" outlineLevel="0" collapsed="false">
      <c r="A1280" s="23" t="s">
        <v>1204</v>
      </c>
      <c r="B1280" s="25" t="n">
        <v>639007</v>
      </c>
      <c r="C1280" s="24" t="s">
        <v>1211</v>
      </c>
      <c r="D1280" s="25" t="s">
        <v>20</v>
      </c>
      <c r="E1280" s="22" t="s">
        <v>47</v>
      </c>
      <c r="F1280" s="25" t="s">
        <v>18</v>
      </c>
      <c r="G1280" s="25" t="s">
        <v>18</v>
      </c>
      <c r="H1280" s="16" t="n">
        <v>289263</v>
      </c>
      <c r="I1280" s="17" t="n">
        <v>1131975</v>
      </c>
      <c r="J1280" s="17" t="n">
        <v>1198337</v>
      </c>
      <c r="K1280" s="18" t="n">
        <v>1272952</v>
      </c>
      <c r="L1280" s="19" t="n">
        <v>1365366</v>
      </c>
      <c r="M1280" s="20" t="n">
        <f aca="false">(I1280*3)+(J1280*3)+(K1280*3)+(L1280*3)</f>
        <v>14905890</v>
      </c>
      <c r="N1280" s="21"/>
    </row>
    <row r="1281" customFormat="false" ht="15" hidden="false" customHeight="true" outlineLevel="0" collapsed="false">
      <c r="A1281" s="23" t="s">
        <v>1204</v>
      </c>
      <c r="B1281" s="23" t="n">
        <v>639008</v>
      </c>
      <c r="C1281" s="24" t="s">
        <v>1212</v>
      </c>
      <c r="D1281" s="23" t="s">
        <v>20</v>
      </c>
      <c r="E1281" s="23" t="s">
        <v>47</v>
      </c>
      <c r="F1281" s="23" t="s">
        <v>18</v>
      </c>
      <c r="G1281" s="23" t="s">
        <v>18</v>
      </c>
      <c r="H1281" s="16" t="n">
        <v>16635</v>
      </c>
      <c r="I1281" s="17" t="n">
        <v>38859</v>
      </c>
      <c r="J1281" s="17" t="n">
        <v>38330</v>
      </c>
      <c r="K1281" s="18" t="n">
        <v>36067</v>
      </c>
      <c r="L1281" s="19" t="n">
        <v>34754</v>
      </c>
      <c r="M1281" s="20" t="n">
        <f aca="false">(I1281*3)+(J1281*3)+(K1281*3)+(L1281*3)</f>
        <v>444030</v>
      </c>
      <c r="N1281" s="21"/>
    </row>
    <row r="1282" customFormat="false" ht="15" hidden="false" customHeight="true" outlineLevel="0" collapsed="false">
      <c r="A1282" s="14" t="s">
        <v>1213</v>
      </c>
      <c r="B1282" s="14" t="n">
        <v>240512</v>
      </c>
      <c r="C1282" s="15" t="s">
        <v>1214</v>
      </c>
      <c r="D1282" s="14" t="s">
        <v>16</v>
      </c>
      <c r="E1282" s="14" t="s">
        <v>17</v>
      </c>
      <c r="F1282" s="14" t="s">
        <v>18</v>
      </c>
      <c r="G1282" s="14" t="s">
        <v>18</v>
      </c>
      <c r="H1282" s="16" t="n">
        <v>21782</v>
      </c>
      <c r="I1282" s="17" t="n">
        <v>303175</v>
      </c>
      <c r="J1282" s="17" t="n">
        <v>303175</v>
      </c>
      <c r="K1282" s="18" t="n">
        <v>244925</v>
      </c>
      <c r="L1282" s="19" t="n">
        <v>244925</v>
      </c>
      <c r="M1282" s="20" t="n">
        <f aca="false">(I1282*3)+(J1282*3)+(K1282*3)+(L1282*3)</f>
        <v>3288600</v>
      </c>
      <c r="N1282" s="21"/>
    </row>
    <row r="1283" customFormat="false" ht="15" hidden="false" customHeight="true" outlineLevel="0" collapsed="false">
      <c r="A1283" s="23" t="s">
        <v>1213</v>
      </c>
      <c r="B1283" s="23" t="n">
        <v>240515</v>
      </c>
      <c r="C1283" s="24" t="s">
        <v>1215</v>
      </c>
      <c r="D1283" s="23" t="s">
        <v>16</v>
      </c>
      <c r="E1283" s="23" t="s">
        <v>27</v>
      </c>
      <c r="F1283" s="23" t="s">
        <v>18</v>
      </c>
      <c r="G1283" s="23" t="s">
        <v>18</v>
      </c>
      <c r="H1283" s="16" t="n">
        <v>4180</v>
      </c>
      <c r="I1283" s="17" t="n">
        <v>35462</v>
      </c>
      <c r="J1283" s="17" t="n">
        <v>35462</v>
      </c>
      <c r="K1283" s="18" t="n">
        <v>34232</v>
      </c>
      <c r="L1283" s="19" t="n">
        <v>34232</v>
      </c>
      <c r="M1283" s="20" t="n">
        <f aca="false">(I1283*3)+(J1283*3)+(K1283*3)+(L1283*3)</f>
        <v>418164</v>
      </c>
      <c r="N1283" s="21"/>
    </row>
    <row r="1284" customFormat="false" ht="15" hidden="false" customHeight="true" outlineLevel="0" collapsed="false">
      <c r="A1284" s="23" t="s">
        <v>1213</v>
      </c>
      <c r="B1284" s="23" t="n">
        <v>240516</v>
      </c>
      <c r="C1284" s="24" t="s">
        <v>1216</v>
      </c>
      <c r="D1284" s="23" t="s">
        <v>16</v>
      </c>
      <c r="E1284" s="23" t="s">
        <v>27</v>
      </c>
      <c r="F1284" s="23" t="s">
        <v>18</v>
      </c>
      <c r="G1284" s="23" t="s">
        <v>18</v>
      </c>
      <c r="H1284" s="16" t="n">
        <v>13071</v>
      </c>
      <c r="I1284" s="17" t="n">
        <v>111847</v>
      </c>
      <c r="J1284" s="17" t="n">
        <v>111847</v>
      </c>
      <c r="K1284" s="18" t="n">
        <v>105854</v>
      </c>
      <c r="L1284" s="19" t="n">
        <v>105854</v>
      </c>
      <c r="M1284" s="20" t="n">
        <f aca="false">(I1284*3)+(J1284*3)+(K1284*3)+(L1284*3)</f>
        <v>1306206</v>
      </c>
      <c r="N1284" s="21"/>
    </row>
    <row r="1285" customFormat="false" ht="15" hidden="false" customHeight="true" outlineLevel="0" collapsed="false">
      <c r="A1285" s="14" t="s">
        <v>1213</v>
      </c>
      <c r="B1285" s="14" t="n">
        <v>240517</v>
      </c>
      <c r="C1285" s="15" t="s">
        <v>1217</v>
      </c>
      <c r="D1285" s="14" t="s">
        <v>16</v>
      </c>
      <c r="E1285" s="14" t="s">
        <v>21</v>
      </c>
      <c r="F1285" s="14" t="s">
        <v>18</v>
      </c>
      <c r="G1285" s="14" t="s">
        <v>18</v>
      </c>
      <c r="H1285" s="16" t="n">
        <v>43658</v>
      </c>
      <c r="I1285" s="17" t="n">
        <v>119748</v>
      </c>
      <c r="J1285" s="17" t="n">
        <v>117918</v>
      </c>
      <c r="K1285" s="18" t="n">
        <v>117970.8524651</v>
      </c>
      <c r="L1285" s="19" t="n">
        <v>117119</v>
      </c>
      <c r="M1285" s="20" t="n">
        <f aca="false">(I1285*3)+(J1285*3)+(K1285*3)+(L1285*3)</f>
        <v>1418267.5573953</v>
      </c>
      <c r="N1285" s="21"/>
    </row>
    <row r="1286" customFormat="false" ht="15" hidden="false" customHeight="true" outlineLevel="0" collapsed="false">
      <c r="A1286" s="14" t="s">
        <v>1213</v>
      </c>
      <c r="B1286" s="14" t="n">
        <v>240520</v>
      </c>
      <c r="C1286" s="15" t="s">
        <v>1218</v>
      </c>
      <c r="D1286" s="14" t="s">
        <v>16</v>
      </c>
      <c r="E1286" s="14" t="s">
        <v>17</v>
      </c>
      <c r="F1286" s="14" t="s">
        <v>18</v>
      </c>
      <c r="G1286" s="14" t="s">
        <v>18</v>
      </c>
      <c r="H1286" s="16" t="n">
        <v>46921</v>
      </c>
      <c r="I1286" s="17" t="n">
        <v>822708</v>
      </c>
      <c r="J1286" s="17" t="n">
        <v>822708</v>
      </c>
      <c r="K1286" s="18" t="n">
        <v>800943</v>
      </c>
      <c r="L1286" s="19" t="n">
        <v>800943</v>
      </c>
      <c r="M1286" s="20" t="n">
        <f aca="false">(I1286*3)+(J1286*3)+(K1286*3)+(L1286*3)</f>
        <v>9741906</v>
      </c>
      <c r="N1286" s="21"/>
    </row>
    <row r="1287" customFormat="false" ht="15" hidden="false" customHeight="true" outlineLevel="0" collapsed="false">
      <c r="A1287" s="14" t="s">
        <v>1213</v>
      </c>
      <c r="B1287" s="14" t="n">
        <v>240521</v>
      </c>
      <c r="C1287" s="15" t="s">
        <v>1219</v>
      </c>
      <c r="D1287" s="14" t="s">
        <v>16</v>
      </c>
      <c r="E1287" s="14" t="s">
        <v>17</v>
      </c>
      <c r="F1287" s="14" t="s">
        <v>18</v>
      </c>
      <c r="G1287" s="14" t="s">
        <v>18</v>
      </c>
      <c r="H1287" s="16" t="n">
        <v>22501</v>
      </c>
      <c r="I1287" s="17" t="n">
        <v>238424</v>
      </c>
      <c r="J1287" s="17" t="n">
        <v>238424</v>
      </c>
      <c r="K1287" s="18" t="n">
        <v>209176</v>
      </c>
      <c r="L1287" s="19" t="n">
        <v>209176</v>
      </c>
      <c r="M1287" s="20" t="n">
        <f aca="false">(I1287*3)+(J1287*3)+(K1287*3)+(L1287*3)</f>
        <v>2685600</v>
      </c>
      <c r="N1287" s="21"/>
    </row>
    <row r="1288" customFormat="false" ht="15" hidden="false" customHeight="true" outlineLevel="0" collapsed="false">
      <c r="A1288" s="14" t="s">
        <v>1213</v>
      </c>
      <c r="B1288" s="14" t="n">
        <v>240523</v>
      </c>
      <c r="C1288" s="15" t="s">
        <v>1220</v>
      </c>
      <c r="D1288" s="14" t="s">
        <v>16</v>
      </c>
      <c r="E1288" s="14" t="s">
        <v>17</v>
      </c>
      <c r="F1288" s="14" t="s">
        <v>18</v>
      </c>
      <c r="G1288" s="14" t="s">
        <v>18</v>
      </c>
      <c r="H1288" s="16" t="n">
        <v>39419</v>
      </c>
      <c r="I1288" s="17" t="n">
        <v>313571</v>
      </c>
      <c r="J1288" s="17" t="n">
        <v>313571</v>
      </c>
      <c r="K1288" s="18" t="n">
        <v>309990</v>
      </c>
      <c r="L1288" s="19" t="n">
        <v>309990</v>
      </c>
      <c r="M1288" s="20" t="n">
        <f aca="false">(I1288*3)+(J1288*3)+(K1288*3)+(L1288*3)</f>
        <v>3741366</v>
      </c>
      <c r="N1288" s="21"/>
    </row>
    <row r="1289" customFormat="false" ht="15" hidden="false" customHeight="true" outlineLevel="0" collapsed="false">
      <c r="A1289" s="14" t="s">
        <v>1213</v>
      </c>
      <c r="B1289" s="14" t="n">
        <v>240527</v>
      </c>
      <c r="C1289" s="15" t="s">
        <v>570</v>
      </c>
      <c r="D1289" s="14" t="s">
        <v>16</v>
      </c>
      <c r="E1289" s="14" t="s">
        <v>17</v>
      </c>
      <c r="F1289" s="14" t="s">
        <v>18</v>
      </c>
      <c r="G1289" s="14" t="s">
        <v>18</v>
      </c>
      <c r="H1289" s="16" t="n">
        <v>20490</v>
      </c>
      <c r="I1289" s="17" t="n">
        <v>241259</v>
      </c>
      <c r="J1289" s="17" t="n">
        <v>241259</v>
      </c>
      <c r="K1289" s="18" t="n">
        <v>252704</v>
      </c>
      <c r="L1289" s="19" t="n">
        <v>252704</v>
      </c>
      <c r="M1289" s="20" t="n">
        <f aca="false">(I1289*3)+(J1289*3)+(K1289*3)+(L1289*3)</f>
        <v>2963778</v>
      </c>
      <c r="N1289" s="21"/>
    </row>
    <row r="1290" customFormat="false" ht="15" hidden="false" customHeight="true" outlineLevel="0" collapsed="false">
      <c r="A1290" s="14" t="s">
        <v>1213</v>
      </c>
      <c r="B1290" s="14" t="n">
        <v>240528</v>
      </c>
      <c r="C1290" s="15" t="s">
        <v>1221</v>
      </c>
      <c r="D1290" s="14" t="s">
        <v>16</v>
      </c>
      <c r="E1290" s="14" t="s">
        <v>17</v>
      </c>
      <c r="F1290" s="14" t="s">
        <v>18</v>
      </c>
      <c r="G1290" s="14" t="s">
        <v>18</v>
      </c>
      <c r="H1290" s="16" t="n">
        <v>74353</v>
      </c>
      <c r="I1290" s="17" t="n">
        <v>533939</v>
      </c>
      <c r="J1290" s="17" t="n">
        <v>533939</v>
      </c>
      <c r="K1290" s="18" t="n">
        <v>563065</v>
      </c>
      <c r="L1290" s="19" t="n">
        <v>563065</v>
      </c>
      <c r="M1290" s="20" t="n">
        <f aca="false">(I1290*3)+(J1290*3)+(K1290*3)+(L1290*3)</f>
        <v>6582024</v>
      </c>
      <c r="N1290" s="21"/>
    </row>
    <row r="1291" customFormat="false" ht="15" hidden="false" customHeight="true" outlineLevel="0" collapsed="false">
      <c r="A1291" s="14" t="s">
        <v>1213</v>
      </c>
      <c r="B1291" s="14" t="n">
        <v>240531</v>
      </c>
      <c r="C1291" s="15" t="s">
        <v>1222</v>
      </c>
      <c r="D1291" s="14" t="s">
        <v>16</v>
      </c>
      <c r="E1291" s="14" t="s">
        <v>17</v>
      </c>
      <c r="F1291" s="14" t="s">
        <v>18</v>
      </c>
      <c r="G1291" s="14" t="s">
        <v>18</v>
      </c>
      <c r="H1291" s="16" t="n">
        <v>19338</v>
      </c>
      <c r="I1291" s="17" t="n">
        <v>175515</v>
      </c>
      <c r="J1291" s="17" t="n">
        <v>175515</v>
      </c>
      <c r="K1291" s="18" t="n">
        <v>115411</v>
      </c>
      <c r="L1291" s="19" t="n">
        <v>115411</v>
      </c>
      <c r="M1291" s="20" t="n">
        <f aca="false">(I1291*3)+(J1291*3)+(K1291*3)+(L1291*3)</f>
        <v>1745556</v>
      </c>
      <c r="N1291" s="21"/>
    </row>
    <row r="1292" customFormat="false" ht="15" hidden="false" customHeight="true" outlineLevel="0" collapsed="false">
      <c r="A1292" s="14" t="s">
        <v>1213</v>
      </c>
      <c r="B1292" s="14" t="n">
        <v>240532</v>
      </c>
      <c r="C1292" s="15" t="s">
        <v>1223</v>
      </c>
      <c r="D1292" s="14" t="s">
        <v>16</v>
      </c>
      <c r="E1292" s="14" t="s">
        <v>27</v>
      </c>
      <c r="F1292" s="14" t="s">
        <v>18</v>
      </c>
      <c r="G1292" s="14" t="s">
        <v>18</v>
      </c>
      <c r="H1292" s="16" t="n">
        <v>461</v>
      </c>
      <c r="I1292" s="17" t="n">
        <v>5668</v>
      </c>
      <c r="J1292" s="17" t="n">
        <v>5668</v>
      </c>
      <c r="K1292" s="18" t="n">
        <v>5394</v>
      </c>
      <c r="L1292" s="19" t="n">
        <v>5394</v>
      </c>
      <c r="M1292" s="20" t="n">
        <f aca="false">(I1292*3)+(J1292*3)+(K1292*3)+(L1292*3)</f>
        <v>66372</v>
      </c>
      <c r="N1292" s="21"/>
    </row>
    <row r="1293" customFormat="false" ht="15" hidden="false" customHeight="true" outlineLevel="0" collapsed="false">
      <c r="A1293" s="14" t="s">
        <v>1213</v>
      </c>
      <c r="B1293" s="14" t="n">
        <v>240533</v>
      </c>
      <c r="C1293" s="15" t="s">
        <v>1224</v>
      </c>
      <c r="D1293" s="14" t="s">
        <v>16</v>
      </c>
      <c r="E1293" s="14" t="s">
        <v>17</v>
      </c>
      <c r="F1293" s="14" t="s">
        <v>18</v>
      </c>
      <c r="G1293" s="14" t="s">
        <v>18</v>
      </c>
      <c r="H1293" s="16" t="n">
        <v>1544</v>
      </c>
      <c r="I1293" s="17" t="n">
        <v>16609</v>
      </c>
      <c r="J1293" s="17" t="n">
        <v>16609</v>
      </c>
      <c r="K1293" s="18" t="n">
        <v>16187</v>
      </c>
      <c r="L1293" s="19" t="n">
        <v>16187</v>
      </c>
      <c r="M1293" s="20" t="n">
        <f aca="false">(I1293*3)+(J1293*3)+(K1293*3)+(L1293*3)</f>
        <v>196776</v>
      </c>
      <c r="N1293" s="21"/>
    </row>
    <row r="1294" customFormat="false" ht="15" hidden="false" customHeight="true" outlineLevel="0" collapsed="false">
      <c r="A1294" s="14" t="s">
        <v>1213</v>
      </c>
      <c r="B1294" s="14" t="n">
        <v>240535</v>
      </c>
      <c r="C1294" s="15" t="s">
        <v>1225</v>
      </c>
      <c r="D1294" s="14" t="s">
        <v>16</v>
      </c>
      <c r="E1294" s="14" t="s">
        <v>27</v>
      </c>
      <c r="F1294" s="14" t="s">
        <v>18</v>
      </c>
      <c r="G1294" s="14" t="s">
        <v>18</v>
      </c>
      <c r="H1294" s="16" t="n">
        <v>649</v>
      </c>
      <c r="I1294" s="17" t="n">
        <v>8320</v>
      </c>
      <c r="J1294" s="17" t="n">
        <v>8320</v>
      </c>
      <c r="K1294" s="18" t="n">
        <v>7030</v>
      </c>
      <c r="L1294" s="19" t="n">
        <v>7030</v>
      </c>
      <c r="M1294" s="20" t="n">
        <f aca="false">(I1294*3)+(J1294*3)+(K1294*3)+(L1294*3)</f>
        <v>92100</v>
      </c>
      <c r="N1294" s="21"/>
    </row>
    <row r="1295" customFormat="false" ht="15" hidden="false" customHeight="true" outlineLevel="0" collapsed="false">
      <c r="A1295" s="14" t="s">
        <v>1213</v>
      </c>
      <c r="B1295" s="14" t="n">
        <v>240536</v>
      </c>
      <c r="C1295" s="15" t="s">
        <v>1226</v>
      </c>
      <c r="D1295" s="14" t="s">
        <v>16</v>
      </c>
      <c r="E1295" s="14" t="s">
        <v>27</v>
      </c>
      <c r="F1295" s="14" t="s">
        <v>18</v>
      </c>
      <c r="G1295" s="14" t="s">
        <v>18</v>
      </c>
      <c r="H1295" s="16" t="n">
        <v>12311</v>
      </c>
      <c r="I1295" s="17" t="n">
        <v>66934</v>
      </c>
      <c r="J1295" s="17" t="n">
        <v>66935</v>
      </c>
      <c r="K1295" s="18" t="n">
        <v>103677</v>
      </c>
      <c r="L1295" s="19" t="n">
        <v>103677</v>
      </c>
      <c r="M1295" s="20" t="n">
        <f aca="false">(I1295*3)+(J1295*3)+(K1295*3)+(L1295*3)</f>
        <v>1023669</v>
      </c>
      <c r="N1295" s="21"/>
    </row>
    <row r="1296" customFormat="false" ht="15" hidden="false" customHeight="true" outlineLevel="0" collapsed="false">
      <c r="A1296" s="14" t="s">
        <v>1213</v>
      </c>
      <c r="B1296" s="14" t="n">
        <v>240538</v>
      </c>
      <c r="C1296" s="15" t="s">
        <v>1227</v>
      </c>
      <c r="D1296" s="14" t="s">
        <v>16</v>
      </c>
      <c r="E1296" s="14" t="s">
        <v>17</v>
      </c>
      <c r="F1296" s="14" t="s">
        <v>18</v>
      </c>
      <c r="G1296" s="14" t="s">
        <v>18</v>
      </c>
      <c r="H1296" s="16" t="n">
        <v>11039</v>
      </c>
      <c r="I1296" s="17" t="n">
        <v>193059</v>
      </c>
      <c r="J1296" s="17" t="n">
        <v>193059</v>
      </c>
      <c r="K1296" s="18" t="n">
        <v>184433</v>
      </c>
      <c r="L1296" s="19" t="n">
        <v>184433</v>
      </c>
      <c r="M1296" s="20" t="n">
        <f aca="false">(I1296*3)+(J1296*3)+(K1296*3)+(L1296*3)</f>
        <v>2264952</v>
      </c>
      <c r="N1296" s="21"/>
    </row>
    <row r="1297" customFormat="false" ht="15" hidden="false" customHeight="true" outlineLevel="0" collapsed="false">
      <c r="A1297" s="14" t="s">
        <v>1213</v>
      </c>
      <c r="B1297" s="14" t="n">
        <v>240539</v>
      </c>
      <c r="C1297" s="15" t="s">
        <v>1228</v>
      </c>
      <c r="D1297" s="14" t="s">
        <v>16</v>
      </c>
      <c r="E1297" s="14" t="s">
        <v>17</v>
      </c>
      <c r="F1297" s="14" t="s">
        <v>18</v>
      </c>
      <c r="G1297" s="14" t="s">
        <v>18</v>
      </c>
      <c r="H1297" s="16" t="n">
        <v>13170</v>
      </c>
      <c r="I1297" s="17" t="n">
        <v>255008</v>
      </c>
      <c r="J1297" s="17" t="n">
        <v>255008</v>
      </c>
      <c r="K1297" s="18" t="n">
        <v>296240</v>
      </c>
      <c r="L1297" s="19" t="n">
        <v>296240</v>
      </c>
      <c r="M1297" s="20" t="n">
        <f aca="false">(I1297*3)+(J1297*3)+(K1297*3)+(L1297*3)</f>
        <v>3307488</v>
      </c>
      <c r="N1297" s="21"/>
    </row>
    <row r="1298" customFormat="false" ht="15" hidden="false" customHeight="true" outlineLevel="0" collapsed="false">
      <c r="A1298" s="14" t="s">
        <v>1213</v>
      </c>
      <c r="B1298" s="14" t="n">
        <v>240541</v>
      </c>
      <c r="C1298" s="15" t="s">
        <v>1229</v>
      </c>
      <c r="D1298" s="14" t="s">
        <v>16</v>
      </c>
      <c r="E1298" s="14" t="s">
        <v>27</v>
      </c>
      <c r="F1298" s="14" t="s">
        <v>18</v>
      </c>
      <c r="G1298" s="14" t="s">
        <v>18</v>
      </c>
      <c r="H1298" s="16" t="n">
        <v>2004</v>
      </c>
      <c r="I1298" s="17" t="n">
        <v>19730</v>
      </c>
      <c r="J1298" s="17" t="n">
        <v>19730</v>
      </c>
      <c r="K1298" s="18" t="n">
        <v>18687</v>
      </c>
      <c r="L1298" s="19" t="n">
        <v>18687</v>
      </c>
      <c r="M1298" s="20" t="n">
        <f aca="false">(I1298*3)+(J1298*3)+(K1298*3)+(L1298*3)</f>
        <v>230502</v>
      </c>
      <c r="N1298" s="21"/>
    </row>
    <row r="1299" customFormat="false" ht="15" hidden="false" customHeight="true" outlineLevel="0" collapsed="false">
      <c r="A1299" s="14" t="s">
        <v>1213</v>
      </c>
      <c r="B1299" s="14" t="n">
        <v>240542</v>
      </c>
      <c r="C1299" s="15" t="s">
        <v>1230</v>
      </c>
      <c r="D1299" s="14" t="s">
        <v>16</v>
      </c>
      <c r="E1299" s="14" t="s">
        <v>17</v>
      </c>
      <c r="F1299" s="14" t="s">
        <v>18</v>
      </c>
      <c r="G1299" s="14" t="s">
        <v>18</v>
      </c>
      <c r="H1299" s="16" t="n">
        <v>41052</v>
      </c>
      <c r="I1299" s="17" t="n">
        <v>286770</v>
      </c>
      <c r="J1299" s="17" t="n">
        <v>286770</v>
      </c>
      <c r="K1299" s="18" t="n">
        <v>300433</v>
      </c>
      <c r="L1299" s="19" t="n">
        <v>300433</v>
      </c>
      <c r="M1299" s="20" t="n">
        <f aca="false">(I1299*3)+(J1299*3)+(K1299*3)+(L1299*3)</f>
        <v>3523218</v>
      </c>
      <c r="N1299" s="21"/>
    </row>
    <row r="1300" customFormat="false" ht="15" hidden="false" customHeight="true" outlineLevel="0" collapsed="false">
      <c r="A1300" s="14" t="s">
        <v>1213</v>
      </c>
      <c r="B1300" s="14" t="n">
        <v>240544</v>
      </c>
      <c r="C1300" s="15" t="s">
        <v>1231</v>
      </c>
      <c r="D1300" s="14" t="s">
        <v>16</v>
      </c>
      <c r="E1300" s="14" t="s">
        <v>17</v>
      </c>
      <c r="F1300" s="14" t="s">
        <v>18</v>
      </c>
      <c r="G1300" s="14" t="s">
        <v>18</v>
      </c>
      <c r="H1300" s="16" t="n">
        <v>4132</v>
      </c>
      <c r="I1300" s="17" t="n">
        <v>28982</v>
      </c>
      <c r="J1300" s="17" t="n">
        <v>28982</v>
      </c>
      <c r="K1300" s="18" t="n">
        <v>31267</v>
      </c>
      <c r="L1300" s="19" t="n">
        <v>31267</v>
      </c>
      <c r="M1300" s="20" t="n">
        <f aca="false">(I1300*3)+(J1300*3)+(K1300*3)+(L1300*3)</f>
        <v>361494</v>
      </c>
      <c r="N1300" s="21"/>
    </row>
    <row r="1301" customFormat="false" ht="15" hidden="false" customHeight="true" outlineLevel="0" collapsed="false">
      <c r="A1301" s="14" t="s">
        <v>1213</v>
      </c>
      <c r="B1301" s="14" t="n">
        <v>240546</v>
      </c>
      <c r="C1301" s="15" t="s">
        <v>1232</v>
      </c>
      <c r="D1301" s="14" t="s">
        <v>16</v>
      </c>
      <c r="E1301" s="14" t="s">
        <v>27</v>
      </c>
      <c r="F1301" s="14" t="s">
        <v>18</v>
      </c>
      <c r="G1301" s="14" t="s">
        <v>18</v>
      </c>
      <c r="H1301" s="16" t="n">
        <v>14905</v>
      </c>
      <c r="I1301" s="17" t="n">
        <v>78740</v>
      </c>
      <c r="J1301" s="17" t="n">
        <v>78740</v>
      </c>
      <c r="K1301" s="18" t="n">
        <v>123170</v>
      </c>
      <c r="L1301" s="19" t="n">
        <v>123170</v>
      </c>
      <c r="M1301" s="20" t="n">
        <f aca="false">(I1301*3)+(J1301*3)+(K1301*3)+(L1301*3)</f>
        <v>1211460</v>
      </c>
      <c r="N1301" s="21"/>
    </row>
    <row r="1302" customFormat="false" ht="15" hidden="false" customHeight="true" outlineLevel="0" collapsed="false">
      <c r="A1302" s="14" t="s">
        <v>1213</v>
      </c>
      <c r="B1302" s="14" t="n">
        <v>240550</v>
      </c>
      <c r="C1302" s="15" t="s">
        <v>1233</v>
      </c>
      <c r="D1302" s="14" t="s">
        <v>16</v>
      </c>
      <c r="E1302" s="14" t="s">
        <v>17</v>
      </c>
      <c r="F1302" s="14" t="s">
        <v>18</v>
      </c>
      <c r="G1302" s="14" t="s">
        <v>18</v>
      </c>
      <c r="H1302" s="16" t="n">
        <v>11046</v>
      </c>
      <c r="I1302" s="17" t="n">
        <v>279452</v>
      </c>
      <c r="J1302" s="17" t="n">
        <v>279453</v>
      </c>
      <c r="K1302" s="18" t="n">
        <v>353389</v>
      </c>
      <c r="L1302" s="19" t="n">
        <v>353389</v>
      </c>
      <c r="M1302" s="20" t="n">
        <f aca="false">(I1302*3)+(J1302*3)+(K1302*3)+(L1302*3)</f>
        <v>3797049</v>
      </c>
      <c r="N1302" s="21"/>
    </row>
    <row r="1303" customFormat="false" ht="15" hidden="false" customHeight="true" outlineLevel="0" collapsed="false">
      <c r="A1303" s="14" t="s">
        <v>1213</v>
      </c>
      <c r="B1303" s="14" t="n">
        <v>240551</v>
      </c>
      <c r="C1303" s="15" t="s">
        <v>1234</v>
      </c>
      <c r="D1303" s="14" t="s">
        <v>16</v>
      </c>
      <c r="E1303" s="14" t="s">
        <v>17</v>
      </c>
      <c r="F1303" s="14" t="s">
        <v>18</v>
      </c>
      <c r="G1303" s="14" t="s">
        <v>18</v>
      </c>
      <c r="H1303" s="16" t="n">
        <v>4205</v>
      </c>
      <c r="I1303" s="17" t="n">
        <v>28207</v>
      </c>
      <c r="J1303" s="17" t="n">
        <v>28207</v>
      </c>
      <c r="K1303" s="18" t="n">
        <v>23757</v>
      </c>
      <c r="L1303" s="19" t="n">
        <v>23757</v>
      </c>
      <c r="M1303" s="20" t="n">
        <f aca="false">(I1303*3)+(J1303*3)+(K1303*3)+(L1303*3)</f>
        <v>311784</v>
      </c>
      <c r="N1303" s="21"/>
    </row>
    <row r="1304" customFormat="false" ht="15" hidden="false" customHeight="true" outlineLevel="0" collapsed="false">
      <c r="A1304" s="14" t="s">
        <v>1213</v>
      </c>
      <c r="B1304" s="14" t="n">
        <v>249001</v>
      </c>
      <c r="C1304" s="15" t="s">
        <v>1235</v>
      </c>
      <c r="D1304" s="14" t="s">
        <v>16</v>
      </c>
      <c r="E1304" s="14" t="s">
        <v>47</v>
      </c>
      <c r="F1304" s="14" t="s">
        <v>18</v>
      </c>
      <c r="G1304" s="14" t="s">
        <v>18</v>
      </c>
      <c r="H1304" s="16" t="n">
        <v>5724</v>
      </c>
      <c r="I1304" s="17" t="n">
        <v>71681</v>
      </c>
      <c r="J1304" s="17" t="n">
        <v>69019</v>
      </c>
      <c r="K1304" s="18" t="n">
        <v>59909</v>
      </c>
      <c r="L1304" s="19" t="n">
        <v>59196</v>
      </c>
      <c r="M1304" s="20" t="n">
        <f aca="false">(I1304*3)+(J1304*3)+(K1304*3)+(L1304*3)</f>
        <v>779415</v>
      </c>
      <c r="N1304" s="21"/>
    </row>
    <row r="1305" customFormat="false" ht="15" hidden="false" customHeight="true" outlineLevel="0" collapsed="false">
      <c r="A1305" s="14" t="s">
        <v>1213</v>
      </c>
      <c r="B1305" s="14" t="n">
        <v>249002</v>
      </c>
      <c r="C1305" s="15" t="s">
        <v>1236</v>
      </c>
      <c r="D1305" s="14" t="s">
        <v>16</v>
      </c>
      <c r="E1305" s="14" t="s">
        <v>47</v>
      </c>
      <c r="F1305" s="14" t="s">
        <v>18</v>
      </c>
      <c r="G1305" s="14" t="s">
        <v>18</v>
      </c>
      <c r="H1305" s="16" t="n">
        <v>13129</v>
      </c>
      <c r="I1305" s="17" t="n">
        <v>212227</v>
      </c>
      <c r="J1305" s="17" t="n">
        <v>217985</v>
      </c>
      <c r="K1305" s="18" t="n">
        <v>187193</v>
      </c>
      <c r="L1305" s="19" t="n">
        <v>228505</v>
      </c>
      <c r="M1305" s="20" t="n">
        <f aca="false">(I1305*3)+(J1305*3)+(K1305*3)+(L1305*3)</f>
        <v>2537730</v>
      </c>
      <c r="N1305" s="21"/>
    </row>
    <row r="1306" customFormat="false" ht="15" hidden="false" customHeight="true" outlineLevel="0" collapsed="false">
      <c r="A1306" s="14" t="s">
        <v>1213</v>
      </c>
      <c r="B1306" s="14" t="n">
        <v>249004</v>
      </c>
      <c r="C1306" s="15" t="s">
        <v>1237</v>
      </c>
      <c r="D1306" s="14" t="s">
        <v>16</v>
      </c>
      <c r="E1306" s="14" t="s">
        <v>47</v>
      </c>
      <c r="F1306" s="14" t="s">
        <v>18</v>
      </c>
      <c r="G1306" s="14" t="s">
        <v>18</v>
      </c>
      <c r="H1306" s="16" t="n">
        <v>22064</v>
      </c>
      <c r="I1306" s="17" t="n">
        <v>142062</v>
      </c>
      <c r="J1306" s="17" t="n">
        <v>151711</v>
      </c>
      <c r="K1306" s="18" t="n">
        <v>170608</v>
      </c>
      <c r="L1306" s="19" t="n">
        <v>179599</v>
      </c>
      <c r="M1306" s="20" t="n">
        <f aca="false">(I1306*3)+(J1306*3)+(K1306*3)+(L1306*3)</f>
        <v>1931940</v>
      </c>
      <c r="N1306" s="21"/>
    </row>
    <row r="1307" customFormat="false" ht="15" hidden="false" customHeight="true" outlineLevel="0" collapsed="false">
      <c r="A1307" s="14" t="s">
        <v>1238</v>
      </c>
      <c r="B1307" s="14" t="n">
        <v>391405</v>
      </c>
      <c r="C1307" s="15" t="s">
        <v>1239</v>
      </c>
      <c r="D1307" s="14" t="s">
        <v>16</v>
      </c>
      <c r="E1307" s="14" t="s">
        <v>27</v>
      </c>
      <c r="F1307" s="14" t="s">
        <v>18</v>
      </c>
      <c r="G1307" s="14" t="s">
        <v>18</v>
      </c>
      <c r="H1307" s="16" t="n">
        <v>472</v>
      </c>
      <c r="I1307" s="17" t="n">
        <v>6808</v>
      </c>
      <c r="J1307" s="17" t="n">
        <v>6808</v>
      </c>
      <c r="K1307" s="18" t="n">
        <v>8541</v>
      </c>
      <c r="L1307" s="19" t="n">
        <v>8541</v>
      </c>
      <c r="M1307" s="20" t="n">
        <f aca="false">(I1307*3)+(J1307*3)+(K1307*3)+(L1307*3)</f>
        <v>92094</v>
      </c>
      <c r="N1307" s="21"/>
    </row>
    <row r="1308" customFormat="false" ht="15" hidden="false" customHeight="true" outlineLevel="0" collapsed="false">
      <c r="A1308" s="14" t="s">
        <v>1238</v>
      </c>
      <c r="B1308" s="14" t="n">
        <v>391640</v>
      </c>
      <c r="C1308" s="15" t="s">
        <v>1240</v>
      </c>
      <c r="D1308" s="14" t="s">
        <v>16</v>
      </c>
      <c r="E1308" s="14" t="s">
        <v>27</v>
      </c>
      <c r="F1308" s="14" t="s">
        <v>18</v>
      </c>
      <c r="G1308" s="14" t="s">
        <v>18</v>
      </c>
      <c r="H1308" s="16" t="n">
        <v>1425</v>
      </c>
      <c r="I1308" s="17" t="n">
        <v>19898</v>
      </c>
      <c r="J1308" s="17" t="n">
        <v>19898</v>
      </c>
      <c r="K1308" s="18" t="n">
        <v>19491</v>
      </c>
      <c r="L1308" s="19" t="n">
        <v>19491</v>
      </c>
      <c r="M1308" s="20" t="n">
        <f aca="false">(I1308*3)+(J1308*3)+(K1308*3)+(L1308*3)</f>
        <v>236334</v>
      </c>
      <c r="N1308" s="21"/>
    </row>
    <row r="1309" customFormat="false" ht="15" hidden="false" customHeight="true" outlineLevel="0" collapsed="false">
      <c r="A1309" s="14" t="s">
        <v>1238</v>
      </c>
      <c r="B1309" s="14" t="n">
        <v>391642</v>
      </c>
      <c r="C1309" s="15" t="s">
        <v>1241</v>
      </c>
      <c r="D1309" s="14" t="s">
        <v>16</v>
      </c>
      <c r="E1309" s="14" t="s">
        <v>27</v>
      </c>
      <c r="F1309" s="14" t="s">
        <v>18</v>
      </c>
      <c r="G1309" s="14" t="s">
        <v>18</v>
      </c>
      <c r="H1309" s="16" t="n">
        <v>2750</v>
      </c>
      <c r="I1309" s="17" t="n">
        <v>37332</v>
      </c>
      <c r="J1309" s="17" t="n">
        <v>37332</v>
      </c>
      <c r="K1309" s="18" t="n">
        <v>35123</v>
      </c>
      <c r="L1309" s="19" t="n">
        <v>35123</v>
      </c>
      <c r="M1309" s="20" t="n">
        <f aca="false">(I1309*3)+(J1309*3)+(K1309*3)+(L1309*3)</f>
        <v>434730</v>
      </c>
      <c r="N1309" s="21"/>
    </row>
    <row r="1310" customFormat="false" ht="15" hidden="false" customHeight="true" outlineLevel="0" collapsed="false">
      <c r="A1310" s="14" t="s">
        <v>1238</v>
      </c>
      <c r="B1310" s="14" t="n">
        <v>391647</v>
      </c>
      <c r="C1310" s="15" t="s">
        <v>1242</v>
      </c>
      <c r="D1310" s="14" t="s">
        <v>16</v>
      </c>
      <c r="E1310" s="14" t="s">
        <v>17</v>
      </c>
      <c r="F1310" s="14" t="s">
        <v>18</v>
      </c>
      <c r="G1310" s="14" t="s">
        <v>18</v>
      </c>
      <c r="H1310" s="16" t="n">
        <v>3132</v>
      </c>
      <c r="I1310" s="17" t="n">
        <v>59714</v>
      </c>
      <c r="J1310" s="17" t="n">
        <v>59714</v>
      </c>
      <c r="K1310" s="18" t="n">
        <v>84783</v>
      </c>
      <c r="L1310" s="19" t="n">
        <v>84783</v>
      </c>
      <c r="M1310" s="20" t="n">
        <f aca="false">(I1310*3)+(J1310*3)+(K1310*3)+(L1310*3)</f>
        <v>866982</v>
      </c>
      <c r="N1310" s="21"/>
    </row>
    <row r="1311" customFormat="false" ht="15" hidden="false" customHeight="true" outlineLevel="0" collapsed="false">
      <c r="A1311" s="14" t="s">
        <v>1238</v>
      </c>
      <c r="B1311" s="14" t="n">
        <v>391649</v>
      </c>
      <c r="C1311" s="15" t="s">
        <v>1243</v>
      </c>
      <c r="D1311" s="14" t="s">
        <v>16</v>
      </c>
      <c r="E1311" s="14" t="s">
        <v>27</v>
      </c>
      <c r="F1311" s="14" t="s">
        <v>18</v>
      </c>
      <c r="G1311" s="14" t="s">
        <v>18</v>
      </c>
      <c r="H1311" s="16" t="n">
        <v>1368</v>
      </c>
      <c r="I1311" s="17" t="n">
        <v>10425</v>
      </c>
      <c r="J1311" s="17" t="n">
        <v>10425</v>
      </c>
      <c r="K1311" s="18" t="n">
        <v>12387</v>
      </c>
      <c r="L1311" s="19" t="n">
        <v>12387</v>
      </c>
      <c r="M1311" s="20" t="n">
        <f aca="false">(I1311*3)+(J1311*3)+(K1311*3)+(L1311*3)</f>
        <v>136872</v>
      </c>
      <c r="N1311" s="21"/>
    </row>
    <row r="1312" customFormat="false" ht="15" hidden="false" customHeight="true" outlineLevel="0" collapsed="false">
      <c r="A1312" s="14" t="s">
        <v>1238</v>
      </c>
      <c r="B1312" s="14" t="n">
        <v>391650</v>
      </c>
      <c r="C1312" s="15" t="s">
        <v>1244</v>
      </c>
      <c r="D1312" s="14" t="s">
        <v>16</v>
      </c>
      <c r="E1312" s="14" t="s">
        <v>27</v>
      </c>
      <c r="F1312" s="14" t="s">
        <v>18</v>
      </c>
      <c r="G1312" s="14" t="s">
        <v>18</v>
      </c>
      <c r="H1312" s="16" t="n">
        <v>10448</v>
      </c>
      <c r="I1312" s="17" t="n">
        <v>37577</v>
      </c>
      <c r="J1312" s="17" t="n">
        <v>37577</v>
      </c>
      <c r="K1312" s="18" t="n">
        <v>62330</v>
      </c>
      <c r="L1312" s="19" t="n">
        <v>62330</v>
      </c>
      <c r="M1312" s="20" t="n">
        <f aca="false">(I1312*3)+(J1312*3)+(K1312*3)+(L1312*3)</f>
        <v>599442</v>
      </c>
      <c r="N1312" s="21"/>
    </row>
    <row r="1313" customFormat="false" ht="15" hidden="false" customHeight="true" outlineLevel="0" collapsed="false">
      <c r="A1313" s="14" t="s">
        <v>1238</v>
      </c>
      <c r="B1313" s="14" t="n">
        <v>391652</v>
      </c>
      <c r="C1313" s="15" t="s">
        <v>1245</v>
      </c>
      <c r="D1313" s="14" t="s">
        <v>16</v>
      </c>
      <c r="E1313" s="14" t="s">
        <v>17</v>
      </c>
      <c r="F1313" s="14" t="s">
        <v>18</v>
      </c>
      <c r="G1313" s="14" t="s">
        <v>18</v>
      </c>
      <c r="H1313" s="16" t="n">
        <v>4640</v>
      </c>
      <c r="I1313" s="17" t="n">
        <v>105623</v>
      </c>
      <c r="J1313" s="17" t="n">
        <v>105623</v>
      </c>
      <c r="K1313" s="18" t="n">
        <v>88511</v>
      </c>
      <c r="L1313" s="19" t="n">
        <v>88511</v>
      </c>
      <c r="M1313" s="20" t="n">
        <f aca="false">(I1313*3)+(J1313*3)+(K1313*3)+(L1313*3)</f>
        <v>1164804</v>
      </c>
      <c r="N1313" s="21"/>
    </row>
    <row r="1314" customFormat="false" ht="15" hidden="false" customHeight="true" outlineLevel="0" collapsed="false">
      <c r="A1314" s="23" t="s">
        <v>1238</v>
      </c>
      <c r="B1314" s="23" t="n">
        <v>391653</v>
      </c>
      <c r="C1314" s="24" t="s">
        <v>1246</v>
      </c>
      <c r="D1314" s="23" t="s">
        <v>16</v>
      </c>
      <c r="E1314" s="23" t="s">
        <v>27</v>
      </c>
      <c r="F1314" s="23" t="s">
        <v>18</v>
      </c>
      <c r="G1314" s="23" t="s">
        <v>18</v>
      </c>
      <c r="H1314" s="16" t="n">
        <v>334</v>
      </c>
      <c r="I1314" s="17" t="n">
        <v>4536</v>
      </c>
      <c r="J1314" s="17" t="n">
        <v>4536</v>
      </c>
      <c r="K1314" s="18" t="n">
        <v>4671</v>
      </c>
      <c r="L1314" s="19" t="n">
        <v>4671</v>
      </c>
      <c r="M1314" s="20" t="n">
        <f aca="false">(I1314*3)+(J1314*3)+(K1314*3)+(L1314*3)</f>
        <v>55242</v>
      </c>
      <c r="N1314" s="21"/>
    </row>
    <row r="1315" customFormat="false" ht="15" hidden="false" customHeight="true" outlineLevel="0" collapsed="false">
      <c r="A1315" s="23" t="s">
        <v>1238</v>
      </c>
      <c r="B1315" s="25" t="n">
        <v>391654</v>
      </c>
      <c r="C1315" s="24" t="s">
        <v>799</v>
      </c>
      <c r="D1315" s="25" t="s">
        <v>16</v>
      </c>
      <c r="E1315" s="22" t="s">
        <v>27</v>
      </c>
      <c r="F1315" s="25" t="s">
        <v>18</v>
      </c>
      <c r="G1315" s="25" t="s">
        <v>18</v>
      </c>
      <c r="H1315" s="16" t="n">
        <v>12696</v>
      </c>
      <c r="I1315" s="17" t="n">
        <v>111804</v>
      </c>
      <c r="J1315" s="17" t="n">
        <v>111805</v>
      </c>
      <c r="K1315" s="18" t="n">
        <v>186148</v>
      </c>
      <c r="L1315" s="19" t="n">
        <v>186148</v>
      </c>
      <c r="M1315" s="20" t="n">
        <f aca="false">(I1315*3)+(J1315*3)+(K1315*3)+(L1315*3)</f>
        <v>1787715</v>
      </c>
      <c r="N1315" s="21"/>
    </row>
    <row r="1316" customFormat="false" ht="15" hidden="false" customHeight="true" outlineLevel="0" collapsed="false">
      <c r="A1316" s="23" t="s">
        <v>1238</v>
      </c>
      <c r="B1316" s="23" t="n">
        <v>391657</v>
      </c>
      <c r="C1316" s="24" t="s">
        <v>1247</v>
      </c>
      <c r="D1316" s="23" t="s">
        <v>16</v>
      </c>
      <c r="E1316" s="23" t="s">
        <v>27</v>
      </c>
      <c r="F1316" s="23" t="s">
        <v>18</v>
      </c>
      <c r="G1316" s="23" t="s">
        <v>18</v>
      </c>
      <c r="H1316" s="16" t="n">
        <v>7194</v>
      </c>
      <c r="I1316" s="17" t="n">
        <v>47284</v>
      </c>
      <c r="J1316" s="17" t="n">
        <v>47284</v>
      </c>
      <c r="K1316" s="18" t="n">
        <v>79942</v>
      </c>
      <c r="L1316" s="19" t="n">
        <v>79942</v>
      </c>
      <c r="M1316" s="20" t="n">
        <f aca="false">(I1316*3)+(J1316*3)+(K1316*3)+(L1316*3)</f>
        <v>763356</v>
      </c>
      <c r="N1316" s="21"/>
    </row>
    <row r="1317" customFormat="false" ht="15" hidden="false" customHeight="true" outlineLevel="0" collapsed="false">
      <c r="A1317" s="23" t="s">
        <v>1238</v>
      </c>
      <c r="B1317" s="25" t="n">
        <v>391659</v>
      </c>
      <c r="C1317" s="24" t="s">
        <v>1248</v>
      </c>
      <c r="D1317" s="25" t="s">
        <v>16</v>
      </c>
      <c r="E1317" s="22" t="s">
        <v>17</v>
      </c>
      <c r="F1317" s="25" t="s">
        <v>18</v>
      </c>
      <c r="G1317" s="25" t="s">
        <v>18</v>
      </c>
      <c r="H1317" s="16" t="n">
        <v>13535</v>
      </c>
      <c r="I1317" s="17" t="n">
        <v>347151</v>
      </c>
      <c r="J1317" s="17" t="n">
        <v>347151</v>
      </c>
      <c r="K1317" s="18" t="n">
        <v>347127</v>
      </c>
      <c r="L1317" s="19" t="n">
        <v>347127</v>
      </c>
      <c r="M1317" s="20" t="n">
        <f aca="false">(I1317*3)+(J1317*3)+(K1317*3)+(L1317*3)</f>
        <v>4165668</v>
      </c>
      <c r="N1317" s="21"/>
    </row>
    <row r="1318" customFormat="false" ht="15" hidden="false" customHeight="true" outlineLevel="0" collapsed="false">
      <c r="A1318" s="23" t="s">
        <v>1238</v>
      </c>
      <c r="B1318" s="23" t="n">
        <v>391660</v>
      </c>
      <c r="C1318" s="24" t="s">
        <v>1249</v>
      </c>
      <c r="D1318" s="23" t="s">
        <v>16</v>
      </c>
      <c r="E1318" s="23" t="s">
        <v>27</v>
      </c>
      <c r="F1318" s="23" t="s">
        <v>18</v>
      </c>
      <c r="G1318" s="23" t="s">
        <v>18</v>
      </c>
      <c r="H1318" s="16" t="n">
        <v>5745</v>
      </c>
      <c r="I1318" s="17" t="n">
        <v>58689</v>
      </c>
      <c r="J1318" s="17" t="n">
        <v>58689</v>
      </c>
      <c r="K1318" s="18" t="n">
        <v>57773</v>
      </c>
      <c r="L1318" s="19" t="n">
        <v>57773</v>
      </c>
      <c r="M1318" s="20" t="n">
        <f aca="false">(I1318*3)+(J1318*3)+(K1318*3)+(L1318*3)</f>
        <v>698772</v>
      </c>
      <c r="N1318" s="21"/>
    </row>
    <row r="1319" customFormat="false" ht="15" hidden="false" customHeight="true" outlineLevel="0" collapsed="false">
      <c r="A1319" s="23" t="s">
        <v>1238</v>
      </c>
      <c r="B1319" s="25" t="n">
        <v>391664</v>
      </c>
      <c r="C1319" s="24" t="s">
        <v>1250</v>
      </c>
      <c r="D1319" s="25" t="s">
        <v>16</v>
      </c>
      <c r="E1319" s="22" t="s">
        <v>27</v>
      </c>
      <c r="F1319" s="25" t="s">
        <v>18</v>
      </c>
      <c r="G1319" s="25" t="s">
        <v>18</v>
      </c>
      <c r="H1319" s="16" t="n">
        <v>3577</v>
      </c>
      <c r="I1319" s="17" t="n">
        <v>41584</v>
      </c>
      <c r="J1319" s="17" t="n">
        <v>41584</v>
      </c>
      <c r="K1319" s="18" t="n">
        <v>51430</v>
      </c>
      <c r="L1319" s="19" t="n">
        <v>51430</v>
      </c>
      <c r="M1319" s="20" t="n">
        <f aca="false">(I1319*3)+(J1319*3)+(K1319*3)+(L1319*3)</f>
        <v>558084</v>
      </c>
      <c r="N1319" s="21"/>
    </row>
    <row r="1320" customFormat="false" ht="15" hidden="false" customHeight="true" outlineLevel="0" collapsed="false">
      <c r="A1320" s="14" t="s">
        <v>1238</v>
      </c>
      <c r="B1320" s="14" t="n">
        <v>391666</v>
      </c>
      <c r="C1320" s="15" t="s">
        <v>1251</v>
      </c>
      <c r="D1320" s="14" t="s">
        <v>16</v>
      </c>
      <c r="E1320" s="14" t="s">
        <v>17</v>
      </c>
      <c r="F1320" s="14" t="s">
        <v>18</v>
      </c>
      <c r="G1320" s="14" t="s">
        <v>18</v>
      </c>
      <c r="H1320" s="16" t="n">
        <v>411</v>
      </c>
      <c r="I1320" s="17" t="n">
        <v>17590</v>
      </c>
      <c r="J1320" s="17" t="n">
        <v>17590</v>
      </c>
      <c r="K1320" s="18" t="n">
        <v>15968</v>
      </c>
      <c r="L1320" s="19" t="n">
        <v>15968</v>
      </c>
      <c r="M1320" s="20" t="n">
        <f aca="false">(I1320*3)+(J1320*3)+(K1320*3)+(L1320*3)</f>
        <v>201348</v>
      </c>
      <c r="N1320" s="21"/>
    </row>
    <row r="1321" customFormat="false" ht="15" hidden="false" customHeight="true" outlineLevel="0" collapsed="false">
      <c r="A1321" s="14" t="s">
        <v>1238</v>
      </c>
      <c r="B1321" s="14" t="n">
        <v>391667</v>
      </c>
      <c r="C1321" s="15" t="s">
        <v>1252</v>
      </c>
      <c r="D1321" s="14" t="s">
        <v>16</v>
      </c>
      <c r="E1321" s="14" t="s">
        <v>17</v>
      </c>
      <c r="F1321" s="14" t="s">
        <v>18</v>
      </c>
      <c r="G1321" s="14" t="s">
        <v>18</v>
      </c>
      <c r="H1321" s="16" t="n">
        <v>457</v>
      </c>
      <c r="I1321" s="17" t="n">
        <v>4760</v>
      </c>
      <c r="J1321" s="17" t="n">
        <v>4760</v>
      </c>
      <c r="K1321" s="18" t="n">
        <v>6229</v>
      </c>
      <c r="L1321" s="19" t="n">
        <v>6229</v>
      </c>
      <c r="M1321" s="20" t="n">
        <f aca="false">(I1321*3)+(J1321*3)+(K1321*3)+(L1321*3)</f>
        <v>65934</v>
      </c>
      <c r="N1321" s="21"/>
    </row>
    <row r="1322" customFormat="false" ht="15" hidden="false" customHeight="true" outlineLevel="0" collapsed="false">
      <c r="A1322" s="14" t="s">
        <v>1238</v>
      </c>
      <c r="B1322" s="14" t="n">
        <v>391668</v>
      </c>
      <c r="C1322" s="15" t="s">
        <v>1253</v>
      </c>
      <c r="D1322" s="14" t="s">
        <v>16</v>
      </c>
      <c r="E1322" s="14" t="s">
        <v>17</v>
      </c>
      <c r="F1322" s="14" t="s">
        <v>18</v>
      </c>
      <c r="G1322" s="14" t="s">
        <v>18</v>
      </c>
      <c r="H1322" s="16" t="n">
        <v>722</v>
      </c>
      <c r="I1322" s="17" t="n">
        <v>52788</v>
      </c>
      <c r="J1322" s="17" t="n">
        <v>52788</v>
      </c>
      <c r="K1322" s="18" t="n">
        <v>51420</v>
      </c>
      <c r="L1322" s="19" t="n">
        <v>51420</v>
      </c>
      <c r="M1322" s="20" t="n">
        <f aca="false">(I1322*3)+(J1322*3)+(K1322*3)+(L1322*3)</f>
        <v>625248</v>
      </c>
      <c r="N1322" s="21"/>
    </row>
    <row r="1323" customFormat="false" ht="15" hidden="false" customHeight="true" outlineLevel="0" collapsed="false">
      <c r="A1323" s="14" t="s">
        <v>1238</v>
      </c>
      <c r="B1323" s="14" t="n">
        <v>391669</v>
      </c>
      <c r="C1323" s="15" t="s">
        <v>1254</v>
      </c>
      <c r="D1323" s="14" t="s">
        <v>16</v>
      </c>
      <c r="E1323" s="14" t="s">
        <v>27</v>
      </c>
      <c r="F1323" s="14" t="s">
        <v>18</v>
      </c>
      <c r="G1323" s="14" t="s">
        <v>18</v>
      </c>
      <c r="H1323" s="16" t="n">
        <v>1976</v>
      </c>
      <c r="I1323" s="17" t="n">
        <v>26815</v>
      </c>
      <c r="J1323" s="17" t="n">
        <v>26815</v>
      </c>
      <c r="K1323" s="18" t="n">
        <v>31154</v>
      </c>
      <c r="L1323" s="19" t="n">
        <v>31154</v>
      </c>
      <c r="M1323" s="20" t="n">
        <f aca="false">(I1323*3)+(J1323*3)+(K1323*3)+(L1323*3)</f>
        <v>347814</v>
      </c>
      <c r="N1323" s="21"/>
    </row>
    <row r="1324" customFormat="false" ht="15" hidden="false" customHeight="true" outlineLevel="0" collapsed="false">
      <c r="A1324" s="14" t="s">
        <v>1238</v>
      </c>
      <c r="B1324" s="14" t="n">
        <v>391670</v>
      </c>
      <c r="C1324" s="15" t="s">
        <v>1255</v>
      </c>
      <c r="D1324" s="14" t="s">
        <v>16</v>
      </c>
      <c r="E1324" s="14" t="s">
        <v>17</v>
      </c>
      <c r="F1324" s="14" t="s">
        <v>18</v>
      </c>
      <c r="G1324" s="14" t="s">
        <v>18</v>
      </c>
      <c r="H1324" s="16" t="n">
        <v>4229</v>
      </c>
      <c r="I1324" s="17" t="n">
        <v>82653</v>
      </c>
      <c r="J1324" s="17" t="n">
        <v>82653</v>
      </c>
      <c r="K1324" s="18" t="n">
        <v>84600</v>
      </c>
      <c r="L1324" s="19" t="n">
        <v>84600</v>
      </c>
      <c r="M1324" s="20" t="n">
        <f aca="false">(I1324*3)+(J1324*3)+(K1324*3)+(L1324*3)</f>
        <v>1003518</v>
      </c>
      <c r="N1324" s="21"/>
    </row>
    <row r="1325" customFormat="false" ht="15" hidden="false" customHeight="true" outlineLevel="0" collapsed="false">
      <c r="A1325" s="14" t="s">
        <v>1238</v>
      </c>
      <c r="B1325" s="14" t="n">
        <v>391671</v>
      </c>
      <c r="C1325" s="15" t="s">
        <v>1256</v>
      </c>
      <c r="D1325" s="14" t="s">
        <v>16</v>
      </c>
      <c r="E1325" s="14" t="s">
        <v>27</v>
      </c>
      <c r="F1325" s="14" t="s">
        <v>18</v>
      </c>
      <c r="G1325" s="14" t="s">
        <v>18</v>
      </c>
      <c r="H1325" s="16" t="n">
        <v>2267</v>
      </c>
      <c r="I1325" s="17" t="n">
        <v>19620</v>
      </c>
      <c r="J1325" s="17" t="n">
        <v>19620</v>
      </c>
      <c r="K1325" s="18" t="n">
        <v>20480</v>
      </c>
      <c r="L1325" s="19" t="n">
        <v>20480</v>
      </c>
      <c r="M1325" s="20" t="n">
        <f aca="false">(I1325*3)+(J1325*3)+(K1325*3)+(L1325*3)</f>
        <v>240600</v>
      </c>
      <c r="N1325" s="21"/>
    </row>
    <row r="1326" customFormat="false" ht="15" hidden="false" customHeight="true" outlineLevel="0" collapsed="false">
      <c r="A1326" s="14" t="s">
        <v>1238</v>
      </c>
      <c r="B1326" s="14" t="n">
        <v>391674</v>
      </c>
      <c r="C1326" s="15" t="s">
        <v>1257</v>
      </c>
      <c r="D1326" s="14" t="s">
        <v>16</v>
      </c>
      <c r="E1326" s="14" t="s">
        <v>17</v>
      </c>
      <c r="F1326" s="14" t="s">
        <v>18</v>
      </c>
      <c r="G1326" s="14" t="s">
        <v>18</v>
      </c>
      <c r="H1326" s="16" t="n">
        <v>1855</v>
      </c>
      <c r="I1326" s="17" t="n">
        <v>54148</v>
      </c>
      <c r="J1326" s="17" t="n">
        <v>54148</v>
      </c>
      <c r="K1326" s="18" t="n">
        <v>42760</v>
      </c>
      <c r="L1326" s="19" t="n">
        <v>42760</v>
      </c>
      <c r="M1326" s="20" t="n">
        <f aca="false">(I1326*3)+(J1326*3)+(K1326*3)+(L1326*3)</f>
        <v>581448</v>
      </c>
      <c r="N1326" s="21"/>
    </row>
    <row r="1327" customFormat="false" ht="15" hidden="false" customHeight="true" outlineLevel="0" collapsed="false">
      <c r="A1327" s="14" t="s">
        <v>1238</v>
      </c>
      <c r="B1327" s="14" t="n">
        <v>391676</v>
      </c>
      <c r="C1327" s="15" t="s">
        <v>1258</v>
      </c>
      <c r="D1327" s="14" t="s">
        <v>16</v>
      </c>
      <c r="E1327" s="14" t="s">
        <v>17</v>
      </c>
      <c r="F1327" s="14" t="s">
        <v>18</v>
      </c>
      <c r="G1327" s="14" t="s">
        <v>18</v>
      </c>
      <c r="H1327" s="16" t="n">
        <v>4322</v>
      </c>
      <c r="I1327" s="17" t="n">
        <v>76162</v>
      </c>
      <c r="J1327" s="17" t="n">
        <v>76162</v>
      </c>
      <c r="K1327" s="18" t="n">
        <v>65631</v>
      </c>
      <c r="L1327" s="19" t="n">
        <v>65631</v>
      </c>
      <c r="M1327" s="20" t="n">
        <f aca="false">(I1327*3)+(J1327*3)+(K1327*3)+(L1327*3)</f>
        <v>850758</v>
      </c>
      <c r="N1327" s="21"/>
    </row>
    <row r="1328" customFormat="false" ht="15" hidden="false" customHeight="true" outlineLevel="0" collapsed="false">
      <c r="A1328" s="14" t="s">
        <v>1238</v>
      </c>
      <c r="B1328" s="14" t="n">
        <v>391677</v>
      </c>
      <c r="C1328" s="15" t="s">
        <v>1259</v>
      </c>
      <c r="D1328" s="14" t="s">
        <v>16</v>
      </c>
      <c r="E1328" s="14" t="s">
        <v>27</v>
      </c>
      <c r="F1328" s="14" t="s">
        <v>18</v>
      </c>
      <c r="G1328" s="14" t="s">
        <v>18</v>
      </c>
      <c r="H1328" s="16" t="n">
        <v>4581</v>
      </c>
      <c r="I1328" s="17" t="n">
        <v>38496</v>
      </c>
      <c r="J1328" s="17" t="n">
        <v>38496</v>
      </c>
      <c r="K1328" s="18" t="n">
        <v>37658</v>
      </c>
      <c r="L1328" s="19" t="n">
        <v>37658</v>
      </c>
      <c r="M1328" s="20" t="n">
        <f aca="false">(I1328*3)+(J1328*3)+(K1328*3)+(L1328*3)</f>
        <v>456924</v>
      </c>
      <c r="N1328" s="21"/>
    </row>
    <row r="1329" customFormat="false" ht="15" hidden="false" customHeight="true" outlineLevel="0" collapsed="false">
      <c r="A1329" s="14" t="s">
        <v>1238</v>
      </c>
      <c r="B1329" s="14" t="n">
        <v>391679</v>
      </c>
      <c r="C1329" s="15" t="s">
        <v>1260</v>
      </c>
      <c r="D1329" s="14" t="s">
        <v>16</v>
      </c>
      <c r="E1329" s="14" t="s">
        <v>17</v>
      </c>
      <c r="F1329" s="14" t="s">
        <v>18</v>
      </c>
      <c r="G1329" s="14" t="s">
        <v>18</v>
      </c>
      <c r="H1329" s="16" t="n">
        <v>617</v>
      </c>
      <c r="I1329" s="17" t="n">
        <v>7324</v>
      </c>
      <c r="J1329" s="17" t="n">
        <v>7324</v>
      </c>
      <c r="K1329" s="18" t="n">
        <v>7603</v>
      </c>
      <c r="L1329" s="19" t="n">
        <v>7603</v>
      </c>
      <c r="M1329" s="20" t="n">
        <f aca="false">(I1329*3)+(J1329*3)+(K1329*3)+(L1329*3)</f>
        <v>89562</v>
      </c>
      <c r="N1329" s="21"/>
    </row>
    <row r="1330" customFormat="false" ht="15" hidden="false" customHeight="true" outlineLevel="0" collapsed="false">
      <c r="A1330" s="14" t="s">
        <v>1238</v>
      </c>
      <c r="B1330" s="14" t="n">
        <v>391680</v>
      </c>
      <c r="C1330" s="15" t="s">
        <v>1261</v>
      </c>
      <c r="D1330" s="14" t="s">
        <v>16</v>
      </c>
      <c r="E1330" s="14" t="s">
        <v>17</v>
      </c>
      <c r="F1330" s="14" t="s">
        <v>18</v>
      </c>
      <c r="G1330" s="14" t="s">
        <v>18</v>
      </c>
      <c r="H1330" s="16" t="n">
        <v>12539</v>
      </c>
      <c r="I1330" s="17" t="n">
        <v>157996</v>
      </c>
      <c r="J1330" s="17" t="n">
        <v>157996</v>
      </c>
      <c r="K1330" s="18" t="n">
        <v>159843</v>
      </c>
      <c r="L1330" s="19" t="n">
        <v>159843</v>
      </c>
      <c r="M1330" s="20" t="n">
        <f aca="false">(I1330*3)+(J1330*3)+(K1330*3)+(L1330*3)</f>
        <v>1907034</v>
      </c>
      <c r="N1330" s="21"/>
    </row>
    <row r="1331" customFormat="false" ht="15" hidden="false" customHeight="true" outlineLevel="0" collapsed="false">
      <c r="A1331" s="14" t="s">
        <v>1238</v>
      </c>
      <c r="B1331" s="14" t="n">
        <v>391682</v>
      </c>
      <c r="C1331" s="15" t="s">
        <v>1262</v>
      </c>
      <c r="D1331" s="14" t="s">
        <v>16</v>
      </c>
      <c r="E1331" s="14" t="s">
        <v>27</v>
      </c>
      <c r="F1331" s="14" t="s">
        <v>18</v>
      </c>
      <c r="G1331" s="14" t="s">
        <v>18</v>
      </c>
      <c r="H1331" s="16" t="n">
        <v>385</v>
      </c>
      <c r="I1331" s="17" t="n">
        <v>7028</v>
      </c>
      <c r="J1331" s="17" t="n">
        <v>7028</v>
      </c>
      <c r="K1331" s="18" t="n">
        <v>8118</v>
      </c>
      <c r="L1331" s="19" t="n">
        <v>8118</v>
      </c>
      <c r="M1331" s="20" t="n">
        <f aca="false">(I1331*3)+(J1331*3)+(K1331*3)+(L1331*3)</f>
        <v>90876</v>
      </c>
      <c r="N1331" s="21"/>
    </row>
    <row r="1332" customFormat="false" ht="15" hidden="false" customHeight="true" outlineLevel="0" collapsed="false">
      <c r="A1332" s="14" t="s">
        <v>1238</v>
      </c>
      <c r="B1332" s="14" t="n">
        <v>391684</v>
      </c>
      <c r="C1332" s="15" t="s">
        <v>1263</v>
      </c>
      <c r="D1332" s="14" t="s">
        <v>16</v>
      </c>
      <c r="E1332" s="14" t="s">
        <v>27</v>
      </c>
      <c r="F1332" s="14" t="s">
        <v>18</v>
      </c>
      <c r="G1332" s="14" t="s">
        <v>18</v>
      </c>
      <c r="H1332" s="16" t="n">
        <v>1599</v>
      </c>
      <c r="I1332" s="17" t="n">
        <v>20126</v>
      </c>
      <c r="J1332" s="17" t="n">
        <v>20126</v>
      </c>
      <c r="K1332" s="18" t="n">
        <v>18797</v>
      </c>
      <c r="L1332" s="19" t="n">
        <v>18797</v>
      </c>
      <c r="M1332" s="20" t="n">
        <f aca="false">(I1332*3)+(J1332*3)+(K1332*3)+(L1332*3)</f>
        <v>233538</v>
      </c>
      <c r="N1332" s="21"/>
    </row>
    <row r="1333" customFormat="false" ht="15" hidden="false" customHeight="true" outlineLevel="0" collapsed="false">
      <c r="A1333" s="14" t="s">
        <v>1238</v>
      </c>
      <c r="B1333" s="14" t="n">
        <v>391685</v>
      </c>
      <c r="C1333" s="15" t="s">
        <v>1264</v>
      </c>
      <c r="D1333" s="14" t="s">
        <v>16</v>
      </c>
      <c r="E1333" s="14" t="s">
        <v>17</v>
      </c>
      <c r="F1333" s="14" t="s">
        <v>18</v>
      </c>
      <c r="G1333" s="14" t="s">
        <v>18</v>
      </c>
      <c r="H1333" s="16" t="n">
        <v>3161</v>
      </c>
      <c r="I1333" s="17" t="n">
        <v>86175</v>
      </c>
      <c r="J1333" s="17" t="n">
        <v>86175</v>
      </c>
      <c r="K1333" s="18" t="n">
        <v>75060</v>
      </c>
      <c r="L1333" s="19" t="n">
        <v>75060</v>
      </c>
      <c r="M1333" s="20" t="n">
        <f aca="false">(I1333*3)+(J1333*3)+(K1333*3)+(L1333*3)</f>
        <v>967410</v>
      </c>
      <c r="N1333" s="21"/>
    </row>
    <row r="1334" customFormat="false" ht="15" hidden="false" customHeight="true" outlineLevel="0" collapsed="false">
      <c r="A1334" s="14" t="s">
        <v>1238</v>
      </c>
      <c r="B1334" s="14" t="n">
        <v>391686</v>
      </c>
      <c r="C1334" s="15" t="s">
        <v>1265</v>
      </c>
      <c r="D1334" s="14" t="s">
        <v>16</v>
      </c>
      <c r="E1334" s="14" t="s">
        <v>17</v>
      </c>
      <c r="F1334" s="14" t="s">
        <v>18</v>
      </c>
      <c r="G1334" s="14" t="s">
        <v>18</v>
      </c>
      <c r="H1334" s="16" t="n">
        <v>16255</v>
      </c>
      <c r="I1334" s="17" t="n">
        <v>278207</v>
      </c>
      <c r="J1334" s="17" t="n">
        <v>278207</v>
      </c>
      <c r="K1334" s="18" t="n">
        <v>223124</v>
      </c>
      <c r="L1334" s="19" t="n">
        <v>223124</v>
      </c>
      <c r="M1334" s="20" t="n">
        <f aca="false">(I1334*3)+(J1334*3)+(K1334*3)+(L1334*3)</f>
        <v>3007986</v>
      </c>
      <c r="N1334" s="21"/>
    </row>
    <row r="1335" customFormat="false" ht="15" hidden="false" customHeight="true" outlineLevel="0" collapsed="false">
      <c r="A1335" s="14" t="s">
        <v>1238</v>
      </c>
      <c r="B1335" s="14" t="n">
        <v>391688</v>
      </c>
      <c r="C1335" s="15" t="s">
        <v>1266</v>
      </c>
      <c r="D1335" s="14" t="s">
        <v>16</v>
      </c>
      <c r="E1335" s="14" t="s">
        <v>27</v>
      </c>
      <c r="F1335" s="14" t="s">
        <v>18</v>
      </c>
      <c r="G1335" s="14" t="s">
        <v>18</v>
      </c>
      <c r="H1335" s="16" t="n">
        <v>989</v>
      </c>
      <c r="I1335" s="17" t="n">
        <v>12096</v>
      </c>
      <c r="J1335" s="17" t="n">
        <v>12096</v>
      </c>
      <c r="K1335" s="18" t="n">
        <v>14973</v>
      </c>
      <c r="L1335" s="19" t="n">
        <v>14973</v>
      </c>
      <c r="M1335" s="20" t="n">
        <f aca="false">(I1335*3)+(J1335*3)+(K1335*3)+(L1335*3)</f>
        <v>162414</v>
      </c>
      <c r="N1335" s="21"/>
    </row>
    <row r="1336" customFormat="false" ht="15" hidden="false" customHeight="true" outlineLevel="0" collapsed="false">
      <c r="A1336" s="14" t="s">
        <v>1238</v>
      </c>
      <c r="B1336" s="14" t="n">
        <v>391689</v>
      </c>
      <c r="C1336" s="15" t="s">
        <v>1267</v>
      </c>
      <c r="D1336" s="14" t="s">
        <v>16</v>
      </c>
      <c r="E1336" s="14" t="s">
        <v>17</v>
      </c>
      <c r="F1336" s="14" t="s">
        <v>18</v>
      </c>
      <c r="G1336" s="14" t="s">
        <v>18</v>
      </c>
      <c r="H1336" s="16" t="n">
        <v>3482</v>
      </c>
      <c r="I1336" s="17" t="n">
        <v>143239</v>
      </c>
      <c r="J1336" s="17" t="n">
        <v>143239</v>
      </c>
      <c r="K1336" s="18" t="n">
        <v>157184</v>
      </c>
      <c r="L1336" s="19" t="n">
        <v>157184</v>
      </c>
      <c r="M1336" s="20" t="n">
        <f aca="false">(I1336*3)+(J1336*3)+(K1336*3)+(L1336*3)</f>
        <v>1802538</v>
      </c>
      <c r="N1336" s="21"/>
    </row>
    <row r="1337" customFormat="false" ht="15" hidden="false" customHeight="true" outlineLevel="0" collapsed="false">
      <c r="A1337" s="14" t="s">
        <v>1238</v>
      </c>
      <c r="B1337" s="14" t="n">
        <v>399001</v>
      </c>
      <c r="C1337" s="15" t="s">
        <v>1268</v>
      </c>
      <c r="D1337" s="14" t="s">
        <v>16</v>
      </c>
      <c r="E1337" s="14" t="s">
        <v>47</v>
      </c>
      <c r="F1337" s="14" t="s">
        <v>18</v>
      </c>
      <c r="G1337" s="14" t="s">
        <v>18</v>
      </c>
      <c r="H1337" s="16" t="n">
        <v>9466</v>
      </c>
      <c r="I1337" s="17" t="n">
        <v>196172</v>
      </c>
      <c r="J1337" s="17" t="n">
        <v>208315</v>
      </c>
      <c r="K1337" s="18" t="n">
        <v>227175</v>
      </c>
      <c r="L1337" s="19" t="n">
        <v>249378</v>
      </c>
      <c r="M1337" s="20" t="n">
        <f aca="false">(I1337*3)+(J1337*3)+(K1337*3)+(L1337*3)</f>
        <v>2643120</v>
      </c>
      <c r="N1337" s="21"/>
    </row>
    <row r="1338" customFormat="false" ht="15" hidden="false" customHeight="true" outlineLevel="0" collapsed="false">
      <c r="A1338" s="14" t="s">
        <v>1238</v>
      </c>
      <c r="B1338" s="14" t="n">
        <v>399002</v>
      </c>
      <c r="C1338" s="15" t="s">
        <v>182</v>
      </c>
      <c r="D1338" s="14" t="s">
        <v>16</v>
      </c>
      <c r="E1338" s="14" t="s">
        <v>47</v>
      </c>
      <c r="F1338" s="14" t="s">
        <v>18</v>
      </c>
      <c r="G1338" s="14" t="s">
        <v>18</v>
      </c>
      <c r="H1338" s="16" t="n">
        <v>79699</v>
      </c>
      <c r="I1338" s="17" t="n">
        <v>1324092</v>
      </c>
      <c r="J1338" s="17" t="n">
        <v>1312046</v>
      </c>
      <c r="K1338" s="18" t="n">
        <v>1375633</v>
      </c>
      <c r="L1338" s="19" t="n">
        <v>1389932</v>
      </c>
      <c r="M1338" s="20" t="n">
        <f aca="false">(I1338*3)+(J1338*3)+(K1338*3)+(L1338*3)</f>
        <v>16205109</v>
      </c>
      <c r="N1338" s="21"/>
    </row>
    <row r="1339" customFormat="false" ht="15" hidden="false" customHeight="true" outlineLevel="0" collapsed="false">
      <c r="A1339" s="14" t="s">
        <v>1238</v>
      </c>
      <c r="B1339" s="14" t="n">
        <v>399002</v>
      </c>
      <c r="C1339" s="15" t="s">
        <v>182</v>
      </c>
      <c r="D1339" s="14" t="s">
        <v>16</v>
      </c>
      <c r="E1339" s="14" t="s">
        <v>47</v>
      </c>
      <c r="F1339" s="14" t="s">
        <v>20</v>
      </c>
      <c r="G1339" s="14" t="s">
        <v>18</v>
      </c>
      <c r="H1339" s="16" t="n">
        <v>1239</v>
      </c>
      <c r="I1339" s="17" t="n">
        <v>0</v>
      </c>
      <c r="J1339" s="17" t="n">
        <v>0</v>
      </c>
      <c r="K1339" s="18" t="n">
        <v>0</v>
      </c>
      <c r="L1339" s="19" t="n">
        <v>28505</v>
      </c>
      <c r="M1339" s="20" t="n">
        <f aca="false">(I1339*3)+(J1339*3)+(K1339*3)+(L1339*3)</f>
        <v>85515</v>
      </c>
      <c r="N1339" s="21"/>
    </row>
    <row r="1340" customFormat="false" ht="15" hidden="false" customHeight="true" outlineLevel="0" collapsed="false">
      <c r="A1340" s="14" t="s">
        <v>1238</v>
      </c>
      <c r="B1340" s="14" t="n">
        <v>399003</v>
      </c>
      <c r="C1340" s="15" t="s">
        <v>82</v>
      </c>
      <c r="D1340" s="14" t="s">
        <v>16</v>
      </c>
      <c r="E1340" s="14" t="s">
        <v>47</v>
      </c>
      <c r="F1340" s="14" t="s">
        <v>18</v>
      </c>
      <c r="G1340" s="14" t="s">
        <v>18</v>
      </c>
      <c r="H1340" s="16" t="n">
        <v>5937</v>
      </c>
      <c r="I1340" s="17" t="n">
        <v>37869</v>
      </c>
      <c r="J1340" s="17" t="n">
        <v>53799</v>
      </c>
      <c r="K1340" s="18" t="n">
        <v>75406</v>
      </c>
      <c r="L1340" s="19" t="n">
        <v>94446</v>
      </c>
      <c r="M1340" s="20" t="n">
        <f aca="false">(I1340*3)+(J1340*3)+(K1340*3)+(L1340*3)</f>
        <v>784560</v>
      </c>
      <c r="N1340" s="21"/>
    </row>
    <row r="1341" customFormat="false" ht="15" hidden="false" customHeight="true" outlineLevel="0" collapsed="false">
      <c r="A1341" s="14" t="s">
        <v>1238</v>
      </c>
      <c r="B1341" s="14" t="n">
        <v>399003</v>
      </c>
      <c r="C1341" s="15" t="s">
        <v>82</v>
      </c>
      <c r="D1341" s="14" t="s">
        <v>16</v>
      </c>
      <c r="E1341" s="14" t="s">
        <v>47</v>
      </c>
      <c r="F1341" s="14" t="s">
        <v>20</v>
      </c>
      <c r="G1341" s="14" t="s">
        <v>18</v>
      </c>
      <c r="H1341" s="16" t="n">
        <v>1329</v>
      </c>
      <c r="I1341" s="17" t="n">
        <v>0</v>
      </c>
      <c r="J1341" s="17" t="n">
        <v>0</v>
      </c>
      <c r="K1341" s="18" t="n">
        <v>0</v>
      </c>
      <c r="L1341" s="19" t="n">
        <v>0</v>
      </c>
      <c r="M1341" s="20" t="n">
        <f aca="false">(I1341*3)+(J1341*3)+(K1341*3)+(L1341*3)</f>
        <v>0</v>
      </c>
      <c r="N1341" s="21"/>
    </row>
    <row r="1342" customFormat="false" ht="15" hidden="false" customHeight="true" outlineLevel="0" collapsed="false">
      <c r="A1342" s="14" t="s">
        <v>1238</v>
      </c>
      <c r="B1342" s="14" t="n">
        <v>399009</v>
      </c>
      <c r="C1342" s="15" t="s">
        <v>1269</v>
      </c>
      <c r="D1342" s="14" t="s">
        <v>16</v>
      </c>
      <c r="E1342" s="14" t="s">
        <v>47</v>
      </c>
      <c r="F1342" s="14" t="s">
        <v>18</v>
      </c>
      <c r="G1342" s="14" t="s">
        <v>18</v>
      </c>
      <c r="H1342" s="16" t="n">
        <v>3159</v>
      </c>
      <c r="I1342" s="17" t="n">
        <v>34420</v>
      </c>
      <c r="J1342" s="17" t="n">
        <v>25360</v>
      </c>
      <c r="K1342" s="18" t="n">
        <v>37624</v>
      </c>
      <c r="L1342" s="19" t="n">
        <v>36530</v>
      </c>
      <c r="M1342" s="20" t="n">
        <f aca="false">(I1342*3)+(J1342*3)+(K1342*3)+(L1342*3)</f>
        <v>401802</v>
      </c>
      <c r="N1342" s="21"/>
    </row>
    <row r="1343" customFormat="false" ht="15" hidden="false" customHeight="true" outlineLevel="0" collapsed="false">
      <c r="A1343" s="14" t="s">
        <v>1238</v>
      </c>
      <c r="B1343" s="14" t="n">
        <v>399009</v>
      </c>
      <c r="C1343" s="15" t="s">
        <v>1269</v>
      </c>
      <c r="D1343" s="14" t="s">
        <v>16</v>
      </c>
      <c r="E1343" s="14" t="s">
        <v>47</v>
      </c>
      <c r="F1343" s="14" t="s">
        <v>20</v>
      </c>
      <c r="G1343" s="14" t="s">
        <v>18</v>
      </c>
      <c r="H1343" s="16" t="n">
        <v>12</v>
      </c>
      <c r="I1343" s="17" t="n">
        <v>0</v>
      </c>
      <c r="J1343" s="17" t="n">
        <v>0</v>
      </c>
      <c r="K1343" s="18" t="n">
        <v>0</v>
      </c>
      <c r="L1343" s="19" t="n">
        <v>220</v>
      </c>
      <c r="M1343" s="20" t="n">
        <f aca="false">(I1343*3)+(J1343*3)+(K1343*3)+(L1343*3)</f>
        <v>660</v>
      </c>
      <c r="N1343" s="21"/>
    </row>
    <row r="1344" customFormat="false" ht="15" hidden="false" customHeight="true" outlineLevel="0" collapsed="false">
      <c r="A1344" s="14" t="s">
        <v>1238</v>
      </c>
      <c r="B1344" s="14" t="n">
        <v>399014</v>
      </c>
      <c r="C1344" s="15" t="s">
        <v>1270</v>
      </c>
      <c r="D1344" s="14" t="s">
        <v>16</v>
      </c>
      <c r="E1344" s="22" t="s">
        <v>47</v>
      </c>
      <c r="F1344" s="14" t="s">
        <v>18</v>
      </c>
      <c r="G1344" s="14" t="s">
        <v>18</v>
      </c>
      <c r="H1344" s="16" t="n">
        <v>1928</v>
      </c>
      <c r="I1344" s="17" t="n">
        <v>20911</v>
      </c>
      <c r="J1344" s="17" t="n">
        <v>21847</v>
      </c>
      <c r="K1344" s="18" t="n">
        <v>28013</v>
      </c>
      <c r="L1344" s="19" t="n">
        <v>28445</v>
      </c>
      <c r="M1344" s="20" t="n">
        <f aca="false">(I1344*3)+(J1344*3)+(K1344*3)+(L1344*3)</f>
        <v>297648</v>
      </c>
      <c r="N1344" s="21"/>
    </row>
    <row r="1345" customFormat="false" ht="15" hidden="false" customHeight="true" outlineLevel="0" collapsed="false">
      <c r="A1345" s="14" t="s">
        <v>1238</v>
      </c>
      <c r="B1345" s="14" t="n">
        <v>399015</v>
      </c>
      <c r="C1345" s="15" t="s">
        <v>1271</v>
      </c>
      <c r="D1345" s="14" t="s">
        <v>16</v>
      </c>
      <c r="E1345" s="14" t="s">
        <v>47</v>
      </c>
      <c r="F1345" s="14" t="s">
        <v>20</v>
      </c>
      <c r="G1345" s="14" t="s">
        <v>20</v>
      </c>
      <c r="H1345" s="16" t="n">
        <v>200</v>
      </c>
      <c r="I1345" s="17" t="n">
        <v>0</v>
      </c>
      <c r="J1345" s="17" t="n">
        <v>0</v>
      </c>
      <c r="K1345" s="18" t="n">
        <v>0</v>
      </c>
      <c r="L1345" s="19" t="n">
        <v>2633</v>
      </c>
      <c r="M1345" s="20" t="n">
        <f aca="false">(I1345*3)+(J1345*3)+(K1345*3)+(L1345*3)</f>
        <v>7899</v>
      </c>
      <c r="N1345" s="21"/>
    </row>
    <row r="1346" customFormat="false" ht="15" hidden="false" customHeight="true" outlineLevel="0" collapsed="false">
      <c r="A1346" s="14" t="s">
        <v>1238</v>
      </c>
      <c r="B1346" s="14" t="n">
        <v>399016</v>
      </c>
      <c r="C1346" s="15" t="s">
        <v>429</v>
      </c>
      <c r="D1346" s="14" t="s">
        <v>16</v>
      </c>
      <c r="E1346" s="14" t="s">
        <v>47</v>
      </c>
      <c r="F1346" s="14" t="s">
        <v>18</v>
      </c>
      <c r="G1346" s="14" t="s">
        <v>18</v>
      </c>
      <c r="H1346" s="16" t="n">
        <v>131</v>
      </c>
      <c r="I1346" s="17" t="n">
        <v>6419</v>
      </c>
      <c r="J1346" s="17" t="n">
        <v>6002</v>
      </c>
      <c r="K1346" s="18" t="n">
        <v>6189</v>
      </c>
      <c r="L1346" s="19" t="n">
        <v>5261</v>
      </c>
      <c r="M1346" s="20" t="n">
        <f aca="false">(I1346*3)+(J1346*3)+(K1346*3)+(L1346*3)</f>
        <v>71613</v>
      </c>
      <c r="N1346" s="21"/>
    </row>
    <row r="1347" customFormat="false" ht="15" hidden="false" customHeight="true" outlineLevel="0" collapsed="false">
      <c r="A1347" s="14" t="s">
        <v>1238</v>
      </c>
      <c r="B1347" s="14" t="n">
        <v>399016</v>
      </c>
      <c r="C1347" s="15" t="s">
        <v>429</v>
      </c>
      <c r="D1347" s="14" t="s">
        <v>16</v>
      </c>
      <c r="E1347" s="14" t="s">
        <v>47</v>
      </c>
      <c r="F1347" s="14" t="s">
        <v>20</v>
      </c>
      <c r="G1347" s="14" t="s">
        <v>18</v>
      </c>
      <c r="H1347" s="16" t="n">
        <v>43</v>
      </c>
      <c r="I1347" s="17" t="n">
        <v>0</v>
      </c>
      <c r="J1347" s="17" t="n">
        <v>0</v>
      </c>
      <c r="K1347" s="18" t="n">
        <v>0</v>
      </c>
      <c r="L1347" s="19" t="n">
        <v>786</v>
      </c>
      <c r="M1347" s="20" t="n">
        <f aca="false">(I1347*3)+(J1347*3)+(K1347*3)+(L1347*3)</f>
        <v>2358</v>
      </c>
      <c r="N1347" s="21"/>
    </row>
    <row r="1348" customFormat="false" ht="15" hidden="false" customHeight="true" outlineLevel="0" collapsed="false">
      <c r="A1348" s="14" t="s">
        <v>1272</v>
      </c>
      <c r="B1348" s="14" t="n">
        <v>290280</v>
      </c>
      <c r="C1348" s="15" t="s">
        <v>1273</v>
      </c>
      <c r="D1348" s="14" t="s">
        <v>16</v>
      </c>
      <c r="E1348" s="22" t="s">
        <v>17</v>
      </c>
      <c r="F1348" s="14" t="s">
        <v>18</v>
      </c>
      <c r="G1348" s="14" t="s">
        <v>18</v>
      </c>
      <c r="H1348" s="16" t="n">
        <v>7942</v>
      </c>
      <c r="I1348" s="17" t="n">
        <v>52296</v>
      </c>
      <c r="J1348" s="17" t="n">
        <v>52296</v>
      </c>
      <c r="K1348" s="18" t="n">
        <v>65901</v>
      </c>
      <c r="L1348" s="19" t="n">
        <v>65901</v>
      </c>
      <c r="M1348" s="20" t="n">
        <f aca="false">(I1348*3)+(J1348*3)+(K1348*3)+(L1348*3)</f>
        <v>709182</v>
      </c>
      <c r="N1348" s="21"/>
    </row>
    <row r="1349" customFormat="false" ht="15" hidden="false" customHeight="true" outlineLevel="0" collapsed="false">
      <c r="A1349" s="14" t="s">
        <v>1272</v>
      </c>
      <c r="B1349" s="14" t="n">
        <v>290552</v>
      </c>
      <c r="C1349" s="15" t="s">
        <v>1274</v>
      </c>
      <c r="D1349" s="14" t="s">
        <v>16</v>
      </c>
      <c r="E1349" s="14" t="s">
        <v>21</v>
      </c>
      <c r="F1349" s="14" t="s">
        <v>18</v>
      </c>
      <c r="G1349" s="14" t="s">
        <v>18</v>
      </c>
      <c r="H1349" s="16" t="n">
        <v>6461</v>
      </c>
      <c r="I1349" s="17" t="n">
        <v>76075</v>
      </c>
      <c r="J1349" s="17" t="n">
        <v>66922</v>
      </c>
      <c r="K1349" s="18" t="n">
        <v>66162.43493572</v>
      </c>
      <c r="L1349" s="19" t="n">
        <v>65392</v>
      </c>
      <c r="M1349" s="20" t="n">
        <f aca="false">(I1349*3)+(J1349*3)+(K1349*3)+(L1349*3)</f>
        <v>823654.30480716</v>
      </c>
      <c r="N1349" s="21"/>
    </row>
    <row r="1350" customFormat="false" ht="15" hidden="false" customHeight="true" outlineLevel="0" collapsed="false">
      <c r="A1350" s="14" t="s">
        <v>1272</v>
      </c>
      <c r="B1350" s="14" t="n">
        <v>290553</v>
      </c>
      <c r="C1350" s="15" t="s">
        <v>1275</v>
      </c>
      <c r="D1350" s="14" t="s">
        <v>16</v>
      </c>
      <c r="E1350" s="14" t="s">
        <v>27</v>
      </c>
      <c r="F1350" s="14" t="s">
        <v>18</v>
      </c>
      <c r="G1350" s="14" t="s">
        <v>18</v>
      </c>
      <c r="H1350" s="16" t="n">
        <v>31337</v>
      </c>
      <c r="I1350" s="17" t="n">
        <v>161660</v>
      </c>
      <c r="J1350" s="17" t="n">
        <v>161660</v>
      </c>
      <c r="K1350" s="18" t="n">
        <v>227847</v>
      </c>
      <c r="L1350" s="19" t="n">
        <v>227847</v>
      </c>
      <c r="M1350" s="20" t="n">
        <f aca="false">(I1350*3)+(J1350*3)+(K1350*3)+(L1350*3)</f>
        <v>2337042</v>
      </c>
      <c r="N1350" s="21"/>
    </row>
    <row r="1351" customFormat="false" ht="15" hidden="false" customHeight="true" outlineLevel="0" collapsed="false">
      <c r="A1351" s="14" t="s">
        <v>1272</v>
      </c>
      <c r="B1351" s="14" t="n">
        <v>290554</v>
      </c>
      <c r="C1351" s="15" t="s">
        <v>1276</v>
      </c>
      <c r="D1351" s="14" t="s">
        <v>16</v>
      </c>
      <c r="E1351" s="14" t="s">
        <v>27</v>
      </c>
      <c r="F1351" s="14" t="s">
        <v>18</v>
      </c>
      <c r="G1351" s="14" t="s">
        <v>18</v>
      </c>
      <c r="H1351" s="16" t="n">
        <v>11330</v>
      </c>
      <c r="I1351" s="17" t="n">
        <v>90814</v>
      </c>
      <c r="J1351" s="17" t="n">
        <v>90814</v>
      </c>
      <c r="K1351" s="18" t="n">
        <v>101401</v>
      </c>
      <c r="L1351" s="19" t="n">
        <v>101401</v>
      </c>
      <c r="M1351" s="20" t="n">
        <f aca="false">(I1351*3)+(J1351*3)+(K1351*3)+(L1351*3)</f>
        <v>1153290</v>
      </c>
      <c r="N1351" s="21"/>
    </row>
    <row r="1352" customFormat="false" ht="15" hidden="false" customHeight="true" outlineLevel="0" collapsed="false">
      <c r="A1352" s="14" t="s">
        <v>1272</v>
      </c>
      <c r="B1352" s="14" t="n">
        <v>290557</v>
      </c>
      <c r="C1352" s="15" t="s">
        <v>1277</v>
      </c>
      <c r="D1352" s="14" t="s">
        <v>16</v>
      </c>
      <c r="E1352" s="14" t="s">
        <v>21</v>
      </c>
      <c r="F1352" s="14" t="s">
        <v>18</v>
      </c>
      <c r="G1352" s="14" t="s">
        <v>18</v>
      </c>
      <c r="H1352" s="16" t="n">
        <v>7899</v>
      </c>
      <c r="I1352" s="17" t="n">
        <v>67214</v>
      </c>
      <c r="J1352" s="17" t="n">
        <v>58955</v>
      </c>
      <c r="K1352" s="18" t="n">
        <v>58240.184892833</v>
      </c>
      <c r="L1352" s="19" t="n">
        <v>57218</v>
      </c>
      <c r="M1352" s="20" t="n">
        <f aca="false">(I1352*3)+(J1352*3)+(K1352*3)+(L1352*3)</f>
        <v>724881.554678499</v>
      </c>
      <c r="N1352" s="21"/>
    </row>
    <row r="1353" customFormat="false" ht="15" hidden="false" customHeight="true" outlineLevel="0" collapsed="false">
      <c r="A1353" s="14" t="s">
        <v>1272</v>
      </c>
      <c r="B1353" s="14" t="n">
        <v>290559</v>
      </c>
      <c r="C1353" s="15" t="s">
        <v>1278</v>
      </c>
      <c r="D1353" s="14" t="s">
        <v>16</v>
      </c>
      <c r="E1353" s="14" t="s">
        <v>17</v>
      </c>
      <c r="F1353" s="14" t="s">
        <v>18</v>
      </c>
      <c r="G1353" s="14" t="s">
        <v>18</v>
      </c>
      <c r="H1353" s="16" t="n">
        <v>15841</v>
      </c>
      <c r="I1353" s="17" t="n">
        <v>160594</v>
      </c>
      <c r="J1353" s="17" t="n">
        <v>160594</v>
      </c>
      <c r="K1353" s="18" t="n">
        <v>182525</v>
      </c>
      <c r="L1353" s="19" t="n">
        <v>182525</v>
      </c>
      <c r="M1353" s="20" t="n">
        <f aca="false">(I1353*3)+(J1353*3)+(K1353*3)+(L1353*3)</f>
        <v>2058714</v>
      </c>
      <c r="N1353" s="21"/>
    </row>
    <row r="1354" customFormat="false" ht="15" hidden="false" customHeight="true" outlineLevel="0" collapsed="false">
      <c r="A1354" s="14" t="s">
        <v>1272</v>
      </c>
      <c r="B1354" s="14" t="n">
        <v>290561</v>
      </c>
      <c r="C1354" s="15" t="s">
        <v>1279</v>
      </c>
      <c r="D1354" s="14" t="s">
        <v>16</v>
      </c>
      <c r="E1354" s="14" t="s">
        <v>17</v>
      </c>
      <c r="F1354" s="14" t="s">
        <v>18</v>
      </c>
      <c r="G1354" s="14" t="s">
        <v>18</v>
      </c>
      <c r="H1354" s="16" t="n">
        <v>3426</v>
      </c>
      <c r="I1354" s="17" t="n">
        <v>28253</v>
      </c>
      <c r="J1354" s="17" t="n">
        <v>28253</v>
      </c>
      <c r="K1354" s="18" t="n">
        <v>23193</v>
      </c>
      <c r="L1354" s="19" t="n">
        <v>23193</v>
      </c>
      <c r="M1354" s="20" t="n">
        <f aca="false">(I1354*3)+(J1354*3)+(K1354*3)+(L1354*3)</f>
        <v>308676</v>
      </c>
      <c r="N1354" s="21"/>
    </row>
    <row r="1355" customFormat="false" ht="15" hidden="false" customHeight="true" outlineLevel="0" collapsed="false">
      <c r="A1355" s="14" t="s">
        <v>1272</v>
      </c>
      <c r="B1355" s="14" t="n">
        <v>290562</v>
      </c>
      <c r="C1355" s="15" t="s">
        <v>1280</v>
      </c>
      <c r="D1355" s="14" t="s">
        <v>16</v>
      </c>
      <c r="E1355" s="14" t="s">
        <v>17</v>
      </c>
      <c r="F1355" s="14" t="s">
        <v>18</v>
      </c>
      <c r="G1355" s="14" t="s">
        <v>18</v>
      </c>
      <c r="H1355" s="16" t="n">
        <v>17187</v>
      </c>
      <c r="I1355" s="17" t="n">
        <v>144785</v>
      </c>
      <c r="J1355" s="17" t="n">
        <v>144785</v>
      </c>
      <c r="K1355" s="18" t="n">
        <v>148429</v>
      </c>
      <c r="L1355" s="19" t="n">
        <v>148429</v>
      </c>
      <c r="M1355" s="20" t="n">
        <f aca="false">(I1355*3)+(J1355*3)+(K1355*3)+(L1355*3)</f>
        <v>1759284</v>
      </c>
      <c r="N1355" s="21"/>
    </row>
    <row r="1356" customFormat="false" ht="15" hidden="false" customHeight="true" outlineLevel="0" collapsed="false">
      <c r="A1356" s="14" t="s">
        <v>1272</v>
      </c>
      <c r="B1356" s="14" t="n">
        <v>290565</v>
      </c>
      <c r="C1356" s="15" t="s">
        <v>1281</v>
      </c>
      <c r="D1356" s="14" t="s">
        <v>16</v>
      </c>
      <c r="E1356" s="14" t="s">
        <v>27</v>
      </c>
      <c r="F1356" s="14" t="s">
        <v>18</v>
      </c>
      <c r="G1356" s="14" t="s">
        <v>18</v>
      </c>
      <c r="H1356" s="16" t="n">
        <v>23019</v>
      </c>
      <c r="I1356" s="17" t="n">
        <v>117887</v>
      </c>
      <c r="J1356" s="17" t="n">
        <v>117887</v>
      </c>
      <c r="K1356" s="18" t="n">
        <v>158908</v>
      </c>
      <c r="L1356" s="19" t="n">
        <v>158908</v>
      </c>
      <c r="M1356" s="20" t="n">
        <f aca="false">(I1356*3)+(J1356*3)+(K1356*3)+(L1356*3)</f>
        <v>1660770</v>
      </c>
      <c r="N1356" s="21"/>
    </row>
    <row r="1357" customFormat="false" ht="15" hidden="false" customHeight="true" outlineLevel="0" collapsed="false">
      <c r="A1357" s="14" t="s">
        <v>1272</v>
      </c>
      <c r="B1357" s="14" t="n">
        <v>290566</v>
      </c>
      <c r="C1357" s="15" t="s">
        <v>1282</v>
      </c>
      <c r="D1357" s="14" t="s">
        <v>16</v>
      </c>
      <c r="E1357" s="14" t="s">
        <v>17</v>
      </c>
      <c r="F1357" s="14" t="s">
        <v>18</v>
      </c>
      <c r="G1357" s="14" t="s">
        <v>18</v>
      </c>
      <c r="H1357" s="16" t="n">
        <v>1588</v>
      </c>
      <c r="I1357" s="17" t="n">
        <v>6332</v>
      </c>
      <c r="J1357" s="17" t="n">
        <v>6332</v>
      </c>
      <c r="K1357" s="18" t="n">
        <v>7244</v>
      </c>
      <c r="L1357" s="19" t="n">
        <v>7244</v>
      </c>
      <c r="M1357" s="20" t="n">
        <f aca="false">(I1357*3)+(J1357*3)+(K1357*3)+(L1357*3)</f>
        <v>81456</v>
      </c>
      <c r="N1357" s="21"/>
    </row>
    <row r="1358" customFormat="false" ht="15" hidden="false" customHeight="true" outlineLevel="0" collapsed="false">
      <c r="A1358" s="14" t="s">
        <v>1272</v>
      </c>
      <c r="B1358" s="14" t="n">
        <v>290570</v>
      </c>
      <c r="C1358" s="15" t="s">
        <v>1283</v>
      </c>
      <c r="D1358" s="14" t="s">
        <v>16</v>
      </c>
      <c r="E1358" s="14" t="s">
        <v>27</v>
      </c>
      <c r="F1358" s="14" t="s">
        <v>18</v>
      </c>
      <c r="G1358" s="14" t="s">
        <v>18</v>
      </c>
      <c r="H1358" s="16" t="n">
        <v>5038</v>
      </c>
      <c r="I1358" s="17" t="n">
        <v>49589</v>
      </c>
      <c r="J1358" s="17" t="n">
        <v>49589</v>
      </c>
      <c r="K1358" s="18" t="n">
        <v>50514</v>
      </c>
      <c r="L1358" s="19" t="n">
        <v>50514</v>
      </c>
      <c r="M1358" s="20" t="n">
        <f aca="false">(I1358*3)+(J1358*3)+(K1358*3)+(L1358*3)</f>
        <v>600618</v>
      </c>
      <c r="N1358" s="21"/>
    </row>
    <row r="1359" customFormat="false" ht="15" hidden="false" customHeight="true" outlineLevel="0" collapsed="false">
      <c r="A1359" s="14" t="s">
        <v>1272</v>
      </c>
      <c r="B1359" s="14" t="n">
        <v>290571</v>
      </c>
      <c r="C1359" s="15" t="s">
        <v>1284</v>
      </c>
      <c r="D1359" s="14" t="s">
        <v>16</v>
      </c>
      <c r="E1359" s="14" t="s">
        <v>17</v>
      </c>
      <c r="F1359" s="14" t="s">
        <v>18</v>
      </c>
      <c r="G1359" s="14" t="s">
        <v>18</v>
      </c>
      <c r="H1359" s="16" t="n">
        <v>21724</v>
      </c>
      <c r="I1359" s="17" t="n">
        <v>107754</v>
      </c>
      <c r="J1359" s="17" t="n">
        <v>107754</v>
      </c>
      <c r="K1359" s="18" t="n">
        <v>91752</v>
      </c>
      <c r="L1359" s="19" t="n">
        <v>91752</v>
      </c>
      <c r="M1359" s="20" t="n">
        <f aca="false">(I1359*3)+(J1359*3)+(K1359*3)+(L1359*3)</f>
        <v>1197036</v>
      </c>
      <c r="N1359" s="21"/>
    </row>
    <row r="1360" customFormat="false" ht="15" hidden="false" customHeight="true" outlineLevel="0" collapsed="false">
      <c r="A1360" s="14" t="s">
        <v>1272</v>
      </c>
      <c r="B1360" s="14" t="n">
        <v>290573</v>
      </c>
      <c r="C1360" s="15" t="s">
        <v>1285</v>
      </c>
      <c r="D1360" s="14" t="s">
        <v>16</v>
      </c>
      <c r="E1360" s="14" t="s">
        <v>17</v>
      </c>
      <c r="F1360" s="14" t="s">
        <v>18</v>
      </c>
      <c r="G1360" s="14" t="s">
        <v>18</v>
      </c>
      <c r="H1360" s="16" t="n">
        <v>19802</v>
      </c>
      <c r="I1360" s="17" t="n">
        <v>216536</v>
      </c>
      <c r="J1360" s="17" t="n">
        <v>216536</v>
      </c>
      <c r="K1360" s="18" t="n">
        <v>231149</v>
      </c>
      <c r="L1360" s="19" t="n">
        <v>231149</v>
      </c>
      <c r="M1360" s="20" t="n">
        <f aca="false">(I1360*3)+(J1360*3)+(K1360*3)+(L1360*3)</f>
        <v>2686110</v>
      </c>
      <c r="N1360" s="21"/>
    </row>
    <row r="1361" customFormat="false" ht="15" hidden="false" customHeight="true" outlineLevel="0" collapsed="false">
      <c r="A1361" s="23" t="s">
        <v>1272</v>
      </c>
      <c r="B1361" s="25" t="n">
        <v>290574</v>
      </c>
      <c r="C1361" s="24" t="s">
        <v>1286</v>
      </c>
      <c r="D1361" s="25" t="s">
        <v>16</v>
      </c>
      <c r="E1361" s="22" t="s">
        <v>21</v>
      </c>
      <c r="F1361" s="25" t="s">
        <v>18</v>
      </c>
      <c r="G1361" s="25" t="s">
        <v>18</v>
      </c>
      <c r="H1361" s="16" t="n">
        <v>5646</v>
      </c>
      <c r="I1361" s="17" t="n">
        <v>74556</v>
      </c>
      <c r="J1361" s="17" t="n">
        <v>65519</v>
      </c>
      <c r="K1361" s="18" t="n">
        <v>62900.42279248</v>
      </c>
      <c r="L1361" s="19" t="n">
        <v>60885</v>
      </c>
      <c r="M1361" s="20" t="n">
        <f aca="false">(I1361*3)+(J1361*3)+(K1361*3)+(L1361*3)</f>
        <v>791581.26837744</v>
      </c>
      <c r="N1361" s="21"/>
    </row>
    <row r="1362" customFormat="false" ht="15" hidden="false" customHeight="true" outlineLevel="0" collapsed="false">
      <c r="A1362" s="23" t="s">
        <v>1272</v>
      </c>
      <c r="B1362" s="23" t="n">
        <v>290575</v>
      </c>
      <c r="C1362" s="24" t="s">
        <v>1287</v>
      </c>
      <c r="D1362" s="23" t="s">
        <v>16</v>
      </c>
      <c r="E1362" s="23" t="s">
        <v>17</v>
      </c>
      <c r="F1362" s="23" t="s">
        <v>18</v>
      </c>
      <c r="G1362" s="23" t="s">
        <v>18</v>
      </c>
      <c r="H1362" s="16" t="n">
        <v>50036</v>
      </c>
      <c r="I1362" s="17" t="n">
        <v>290893</v>
      </c>
      <c r="J1362" s="17" t="n">
        <v>290893</v>
      </c>
      <c r="K1362" s="18" t="n">
        <v>386328</v>
      </c>
      <c r="L1362" s="19" t="n">
        <v>386328</v>
      </c>
      <c r="M1362" s="20" t="n">
        <f aca="false">(I1362*3)+(J1362*3)+(K1362*3)+(L1362*3)</f>
        <v>4063326</v>
      </c>
      <c r="N1362" s="21"/>
    </row>
    <row r="1363" customFormat="false" ht="15" hidden="false" customHeight="true" outlineLevel="0" collapsed="false">
      <c r="A1363" s="23" t="s">
        <v>1272</v>
      </c>
      <c r="B1363" s="23" t="n">
        <v>290576</v>
      </c>
      <c r="C1363" s="24" t="s">
        <v>77</v>
      </c>
      <c r="D1363" s="23" t="s">
        <v>16</v>
      </c>
      <c r="E1363" s="23" t="s">
        <v>17</v>
      </c>
      <c r="F1363" s="23" t="s">
        <v>18</v>
      </c>
      <c r="G1363" s="23" t="s">
        <v>18</v>
      </c>
      <c r="H1363" s="16" t="n">
        <v>4626</v>
      </c>
      <c r="I1363" s="17" t="n">
        <v>60705</v>
      </c>
      <c r="J1363" s="17" t="n">
        <v>60705</v>
      </c>
      <c r="K1363" s="18" t="n">
        <v>44955</v>
      </c>
      <c r="L1363" s="19" t="n">
        <v>44955</v>
      </c>
      <c r="M1363" s="20" t="n">
        <f aca="false">(I1363*3)+(J1363*3)+(K1363*3)+(L1363*3)</f>
        <v>633960</v>
      </c>
      <c r="N1363" s="21"/>
    </row>
    <row r="1364" customFormat="false" ht="15" hidden="false" customHeight="true" outlineLevel="0" collapsed="false">
      <c r="A1364" s="23" t="s">
        <v>1272</v>
      </c>
      <c r="B1364" s="23" t="n">
        <v>290578</v>
      </c>
      <c r="C1364" s="24" t="s">
        <v>1288</v>
      </c>
      <c r="D1364" s="23" t="s">
        <v>16</v>
      </c>
      <c r="E1364" s="23" t="s">
        <v>17</v>
      </c>
      <c r="F1364" s="23" t="s">
        <v>18</v>
      </c>
      <c r="G1364" s="23" t="s">
        <v>18</v>
      </c>
      <c r="H1364" s="16" t="n">
        <v>8469</v>
      </c>
      <c r="I1364" s="17" t="n">
        <v>49646</v>
      </c>
      <c r="J1364" s="17" t="n">
        <v>49646</v>
      </c>
      <c r="K1364" s="18" t="n">
        <v>53325</v>
      </c>
      <c r="L1364" s="19" t="n">
        <v>53325</v>
      </c>
      <c r="M1364" s="20" t="n">
        <f aca="false">(I1364*3)+(J1364*3)+(K1364*3)+(L1364*3)</f>
        <v>617826</v>
      </c>
      <c r="N1364" s="21"/>
    </row>
    <row r="1365" customFormat="false" ht="15" hidden="false" customHeight="true" outlineLevel="0" collapsed="false">
      <c r="A1365" s="23" t="s">
        <v>1272</v>
      </c>
      <c r="B1365" s="25" t="n">
        <v>290579</v>
      </c>
      <c r="C1365" s="24" t="s">
        <v>1289</v>
      </c>
      <c r="D1365" s="25" t="s">
        <v>16</v>
      </c>
      <c r="E1365" s="22" t="s">
        <v>17</v>
      </c>
      <c r="F1365" s="25" t="s">
        <v>18</v>
      </c>
      <c r="G1365" s="25" t="s">
        <v>18</v>
      </c>
      <c r="H1365" s="16" t="n">
        <v>34197</v>
      </c>
      <c r="I1365" s="17" t="n">
        <v>306206</v>
      </c>
      <c r="J1365" s="17" t="n">
        <v>306206</v>
      </c>
      <c r="K1365" s="18" t="n">
        <v>285172</v>
      </c>
      <c r="L1365" s="19" t="n">
        <v>285172</v>
      </c>
      <c r="M1365" s="20" t="n">
        <f aca="false">(I1365*3)+(J1365*3)+(K1365*3)+(L1365*3)</f>
        <v>3548268</v>
      </c>
      <c r="N1365" s="21"/>
    </row>
    <row r="1366" customFormat="false" ht="15" hidden="false" customHeight="true" outlineLevel="0" collapsed="false">
      <c r="A1366" s="23" t="s">
        <v>1272</v>
      </c>
      <c r="B1366" s="23" t="n">
        <v>290581</v>
      </c>
      <c r="C1366" s="24" t="s">
        <v>1290</v>
      </c>
      <c r="D1366" s="23" t="s">
        <v>16</v>
      </c>
      <c r="E1366" s="23" t="s">
        <v>17</v>
      </c>
      <c r="F1366" s="23" t="s">
        <v>18</v>
      </c>
      <c r="G1366" s="23" t="s">
        <v>18</v>
      </c>
      <c r="H1366" s="16" t="n">
        <v>13934</v>
      </c>
      <c r="I1366" s="17" t="n">
        <v>214052</v>
      </c>
      <c r="J1366" s="17" t="n">
        <v>214052</v>
      </c>
      <c r="K1366" s="18" t="n">
        <v>202741</v>
      </c>
      <c r="L1366" s="19" t="n">
        <v>202741</v>
      </c>
      <c r="M1366" s="20" t="n">
        <f aca="false">(I1366*3)+(J1366*3)+(K1366*3)+(L1366*3)</f>
        <v>2500758</v>
      </c>
      <c r="N1366" s="21"/>
    </row>
    <row r="1367" customFormat="false" ht="15" hidden="false" customHeight="true" outlineLevel="0" collapsed="false">
      <c r="A1367" s="23" t="s">
        <v>1272</v>
      </c>
      <c r="B1367" s="23" t="n">
        <v>290583</v>
      </c>
      <c r="C1367" s="24" t="s">
        <v>1291</v>
      </c>
      <c r="D1367" s="23" t="s">
        <v>16</v>
      </c>
      <c r="E1367" s="23" t="s">
        <v>17</v>
      </c>
      <c r="F1367" s="23" t="s">
        <v>18</v>
      </c>
      <c r="G1367" s="23" t="s">
        <v>18</v>
      </c>
      <c r="H1367" s="16" t="n">
        <v>3433</v>
      </c>
      <c r="I1367" s="17" t="n">
        <v>37833</v>
      </c>
      <c r="J1367" s="17" t="n">
        <v>37833</v>
      </c>
      <c r="K1367" s="18" t="n">
        <v>29199</v>
      </c>
      <c r="L1367" s="19" t="n">
        <v>29199</v>
      </c>
      <c r="M1367" s="20" t="n">
        <f aca="false">(I1367*3)+(J1367*3)+(K1367*3)+(L1367*3)</f>
        <v>402192</v>
      </c>
      <c r="N1367" s="21"/>
    </row>
    <row r="1368" customFormat="false" ht="15" hidden="false" customHeight="true" outlineLevel="0" collapsed="false">
      <c r="A1368" s="23" t="s">
        <v>1272</v>
      </c>
      <c r="B1368" s="23" t="n">
        <v>290598</v>
      </c>
      <c r="C1368" s="24" t="s">
        <v>1292</v>
      </c>
      <c r="D1368" s="23" t="s">
        <v>16</v>
      </c>
      <c r="E1368" s="23" t="s">
        <v>27</v>
      </c>
      <c r="F1368" s="23" t="s">
        <v>18</v>
      </c>
      <c r="G1368" s="23" t="s">
        <v>18</v>
      </c>
      <c r="H1368" s="16" t="n">
        <v>1311</v>
      </c>
      <c r="I1368" s="17" t="n">
        <v>17830</v>
      </c>
      <c r="J1368" s="17" t="n">
        <v>17830</v>
      </c>
      <c r="K1368" s="18" t="n">
        <v>20664</v>
      </c>
      <c r="L1368" s="19" t="n">
        <v>20664</v>
      </c>
      <c r="M1368" s="20" t="n">
        <f aca="false">(I1368*3)+(J1368*3)+(K1368*3)+(L1368*3)</f>
        <v>230964</v>
      </c>
      <c r="N1368" s="21"/>
    </row>
    <row r="1369" customFormat="false" ht="15" hidden="false" customHeight="true" outlineLevel="0" collapsed="false">
      <c r="A1369" s="23" t="s">
        <v>1272</v>
      </c>
      <c r="B1369" s="25" t="n">
        <v>299010</v>
      </c>
      <c r="C1369" s="24" t="s">
        <v>1293</v>
      </c>
      <c r="D1369" s="25" t="s">
        <v>16</v>
      </c>
      <c r="E1369" s="22" t="s">
        <v>47</v>
      </c>
      <c r="F1369" s="25" t="s">
        <v>18</v>
      </c>
      <c r="G1369" s="25" t="s">
        <v>18</v>
      </c>
      <c r="H1369" s="16" t="n">
        <v>14425</v>
      </c>
      <c r="I1369" s="17" t="n">
        <v>168510</v>
      </c>
      <c r="J1369" s="17" t="n">
        <v>173637</v>
      </c>
      <c r="K1369" s="18" t="n">
        <v>190873</v>
      </c>
      <c r="L1369" s="19" t="n">
        <v>130133</v>
      </c>
      <c r="M1369" s="20" t="n">
        <f aca="false">(I1369*3)+(J1369*3)+(K1369*3)+(L1369*3)</f>
        <v>1989459</v>
      </c>
      <c r="N1369" s="21"/>
    </row>
    <row r="1370" customFormat="false" ht="15" hidden="false" customHeight="true" outlineLevel="0" collapsed="false">
      <c r="A1370" s="23" t="s">
        <v>1272</v>
      </c>
      <c r="B1370" s="23" t="n">
        <v>299010</v>
      </c>
      <c r="C1370" s="24" t="s">
        <v>1293</v>
      </c>
      <c r="D1370" s="23" t="s">
        <v>16</v>
      </c>
      <c r="E1370" s="23" t="s">
        <v>47</v>
      </c>
      <c r="F1370" s="23" t="s">
        <v>20</v>
      </c>
      <c r="G1370" s="23" t="s">
        <v>18</v>
      </c>
      <c r="H1370" s="16" t="n">
        <v>9983</v>
      </c>
      <c r="I1370" s="17" t="n">
        <v>0</v>
      </c>
      <c r="J1370" s="17" t="n">
        <v>0</v>
      </c>
      <c r="K1370" s="18" t="n">
        <v>0</v>
      </c>
      <c r="L1370" s="19" t="n">
        <v>64474</v>
      </c>
      <c r="M1370" s="20" t="n">
        <f aca="false">(I1370*3)+(J1370*3)+(K1370*3)+(L1370*3)</f>
        <v>193422</v>
      </c>
      <c r="N1370" s="21"/>
    </row>
    <row r="1371" customFormat="false" ht="15" hidden="false" customHeight="true" outlineLevel="0" collapsed="false">
      <c r="A1371" s="23" t="s">
        <v>1272</v>
      </c>
      <c r="B1371" s="23" t="n">
        <v>299905</v>
      </c>
      <c r="C1371" s="24" t="s">
        <v>1294</v>
      </c>
      <c r="D1371" s="23" t="s">
        <v>16</v>
      </c>
      <c r="E1371" s="23" t="s">
        <v>47</v>
      </c>
      <c r="F1371" s="23" t="s">
        <v>18</v>
      </c>
      <c r="G1371" s="23" t="s">
        <v>18</v>
      </c>
      <c r="H1371" s="16" t="n">
        <v>10001</v>
      </c>
      <c r="I1371" s="17" t="n">
        <v>72041</v>
      </c>
      <c r="J1371" s="17" t="n">
        <v>71807</v>
      </c>
      <c r="K1371" s="18" t="n">
        <v>80258</v>
      </c>
      <c r="L1371" s="19" t="n">
        <v>81547</v>
      </c>
      <c r="M1371" s="20" t="n">
        <f aca="false">(I1371*3)+(J1371*3)+(K1371*3)+(L1371*3)</f>
        <v>916959</v>
      </c>
      <c r="N1371" s="21"/>
    </row>
    <row r="1372" customFormat="false" ht="15" hidden="false" customHeight="true" outlineLevel="0" collapsed="false">
      <c r="A1372" s="23" t="s">
        <v>1272</v>
      </c>
      <c r="B1372" s="23" t="n">
        <v>299905</v>
      </c>
      <c r="C1372" s="24" t="s">
        <v>1294</v>
      </c>
      <c r="D1372" s="23" t="s">
        <v>16</v>
      </c>
      <c r="E1372" s="23" t="s">
        <v>47</v>
      </c>
      <c r="F1372" s="23" t="s">
        <v>20</v>
      </c>
      <c r="G1372" s="23" t="s">
        <v>18</v>
      </c>
      <c r="H1372" s="16" t="n">
        <v>3</v>
      </c>
      <c r="I1372" s="17" t="n">
        <v>0</v>
      </c>
      <c r="J1372" s="17" t="n">
        <v>0</v>
      </c>
      <c r="K1372" s="18" t="n">
        <v>0</v>
      </c>
      <c r="L1372" s="19" t="n">
        <v>45</v>
      </c>
      <c r="M1372" s="20" t="n">
        <f aca="false">(I1372*3)+(J1372*3)+(K1372*3)+(L1372*3)</f>
        <v>135</v>
      </c>
      <c r="N1372" s="21"/>
    </row>
    <row r="1373" customFormat="false" ht="15" hidden="false" customHeight="true" outlineLevel="0" collapsed="false">
      <c r="A1373" s="14" t="s">
        <v>1295</v>
      </c>
      <c r="B1373" s="14" t="n">
        <v>440425</v>
      </c>
      <c r="C1373" s="15" t="s">
        <v>1296</v>
      </c>
      <c r="D1373" s="14" t="s">
        <v>16</v>
      </c>
      <c r="E1373" s="14" t="s">
        <v>17</v>
      </c>
      <c r="F1373" s="14" t="s">
        <v>18</v>
      </c>
      <c r="G1373" s="14" t="s">
        <v>18</v>
      </c>
      <c r="H1373" s="16" t="n">
        <v>577</v>
      </c>
      <c r="I1373" s="17" t="n">
        <v>15939</v>
      </c>
      <c r="J1373" s="17" t="n">
        <v>15939</v>
      </c>
      <c r="K1373" s="18" t="n">
        <v>14369</v>
      </c>
      <c r="L1373" s="19" t="n">
        <v>14369</v>
      </c>
      <c r="M1373" s="20" t="n">
        <f aca="false">(I1373*3)+(J1373*3)+(K1373*3)+(L1373*3)</f>
        <v>181848</v>
      </c>
      <c r="N1373" s="21"/>
    </row>
    <row r="1374" customFormat="false" ht="15" hidden="false" customHeight="true" outlineLevel="0" collapsed="false">
      <c r="A1374" s="14" t="s">
        <v>1295</v>
      </c>
      <c r="B1374" s="14" t="n">
        <v>442038</v>
      </c>
      <c r="C1374" s="15" t="s">
        <v>1297</v>
      </c>
      <c r="D1374" s="14" t="s">
        <v>16</v>
      </c>
      <c r="E1374" s="14" t="s">
        <v>17</v>
      </c>
      <c r="F1374" s="14" t="s">
        <v>18</v>
      </c>
      <c r="G1374" s="14" t="s">
        <v>18</v>
      </c>
      <c r="H1374" s="16" t="n">
        <v>1070</v>
      </c>
      <c r="I1374" s="17" t="n">
        <v>25533</v>
      </c>
      <c r="J1374" s="17" t="n">
        <v>25533</v>
      </c>
      <c r="K1374" s="18" t="n">
        <v>37165</v>
      </c>
      <c r="L1374" s="19" t="n">
        <v>37165</v>
      </c>
      <c r="M1374" s="20" t="n">
        <f aca="false">(I1374*3)+(J1374*3)+(K1374*3)+(L1374*3)</f>
        <v>376188</v>
      </c>
      <c r="N1374" s="21"/>
    </row>
    <row r="1375" customFormat="false" ht="15" hidden="false" customHeight="true" outlineLevel="0" collapsed="false">
      <c r="A1375" s="14" t="s">
        <v>1295</v>
      </c>
      <c r="B1375" s="14" t="n">
        <v>442039</v>
      </c>
      <c r="C1375" s="15" t="s">
        <v>1298</v>
      </c>
      <c r="D1375" s="14" t="s">
        <v>16</v>
      </c>
      <c r="E1375" s="14" t="s">
        <v>17</v>
      </c>
      <c r="F1375" s="14" t="s">
        <v>18</v>
      </c>
      <c r="G1375" s="14" t="s">
        <v>18</v>
      </c>
      <c r="H1375" s="16" t="n">
        <v>5263</v>
      </c>
      <c r="I1375" s="17" t="n">
        <v>426311</v>
      </c>
      <c r="J1375" s="17" t="n">
        <v>426311</v>
      </c>
      <c r="K1375" s="18" t="n">
        <v>446853</v>
      </c>
      <c r="L1375" s="19" t="n">
        <v>446853</v>
      </c>
      <c r="M1375" s="20" t="n">
        <f aca="false">(I1375*3)+(J1375*3)+(K1375*3)+(L1375*3)</f>
        <v>5238984</v>
      </c>
      <c r="N1375" s="21"/>
    </row>
    <row r="1376" customFormat="false" ht="15" hidden="false" customHeight="true" outlineLevel="0" collapsed="false">
      <c r="A1376" s="14" t="s">
        <v>1295</v>
      </c>
      <c r="B1376" s="14" t="n">
        <v>442040</v>
      </c>
      <c r="C1376" s="15" t="s">
        <v>1299</v>
      </c>
      <c r="D1376" s="14" t="s">
        <v>16</v>
      </c>
      <c r="E1376" s="14" t="s">
        <v>17</v>
      </c>
      <c r="F1376" s="14" t="s">
        <v>18</v>
      </c>
      <c r="G1376" s="14" t="s">
        <v>18</v>
      </c>
      <c r="H1376" s="16" t="n">
        <v>4808</v>
      </c>
      <c r="I1376" s="17" t="n">
        <v>113072</v>
      </c>
      <c r="J1376" s="17" t="n">
        <v>113072</v>
      </c>
      <c r="K1376" s="18" t="n">
        <v>123126</v>
      </c>
      <c r="L1376" s="19" t="n">
        <v>123126</v>
      </c>
      <c r="M1376" s="20" t="n">
        <f aca="false">(I1376*3)+(J1376*3)+(K1376*3)+(L1376*3)</f>
        <v>1417188</v>
      </c>
      <c r="N1376" s="21"/>
    </row>
    <row r="1377" customFormat="false" ht="15" hidden="false" customHeight="true" outlineLevel="0" collapsed="false">
      <c r="A1377" s="14" t="s">
        <v>1295</v>
      </c>
      <c r="B1377" s="14" t="n">
        <v>442041</v>
      </c>
      <c r="C1377" s="15" t="s">
        <v>1300</v>
      </c>
      <c r="D1377" s="14" t="s">
        <v>16</v>
      </c>
      <c r="E1377" s="14" t="s">
        <v>17</v>
      </c>
      <c r="F1377" s="14" t="s">
        <v>18</v>
      </c>
      <c r="G1377" s="14" t="s">
        <v>18</v>
      </c>
      <c r="H1377" s="16" t="n">
        <v>4830</v>
      </c>
      <c r="I1377" s="17" t="n">
        <v>32782</v>
      </c>
      <c r="J1377" s="17" t="n">
        <v>32782</v>
      </c>
      <c r="K1377" s="18" t="n">
        <v>45333</v>
      </c>
      <c r="L1377" s="19" t="n">
        <v>45333</v>
      </c>
      <c r="M1377" s="20" t="n">
        <f aca="false">(I1377*3)+(J1377*3)+(K1377*3)+(L1377*3)</f>
        <v>468690</v>
      </c>
      <c r="N1377" s="21"/>
    </row>
    <row r="1378" customFormat="false" ht="15" hidden="false" customHeight="true" outlineLevel="0" collapsed="false">
      <c r="A1378" s="14" t="s">
        <v>1295</v>
      </c>
      <c r="B1378" s="14" t="n">
        <v>442043</v>
      </c>
      <c r="C1378" s="15" t="s">
        <v>1301</v>
      </c>
      <c r="D1378" s="14" t="s">
        <v>16</v>
      </c>
      <c r="E1378" s="14" t="s">
        <v>27</v>
      </c>
      <c r="F1378" s="14" t="s">
        <v>18</v>
      </c>
      <c r="G1378" s="14" t="s">
        <v>18</v>
      </c>
      <c r="H1378" s="16" t="n">
        <v>658</v>
      </c>
      <c r="I1378" s="17" t="n">
        <v>8333</v>
      </c>
      <c r="J1378" s="17" t="n">
        <v>8333</v>
      </c>
      <c r="K1378" s="18" t="n">
        <v>9182</v>
      </c>
      <c r="L1378" s="19" t="n">
        <v>9182</v>
      </c>
      <c r="M1378" s="20" t="n">
        <f aca="false">(I1378*3)+(J1378*3)+(K1378*3)+(L1378*3)</f>
        <v>105090</v>
      </c>
      <c r="N1378" s="21"/>
    </row>
    <row r="1379" customFormat="false" ht="15" hidden="false" customHeight="true" outlineLevel="0" collapsed="false">
      <c r="A1379" s="14" t="s">
        <v>1295</v>
      </c>
      <c r="B1379" s="14" t="n">
        <v>442046</v>
      </c>
      <c r="C1379" s="15" t="s">
        <v>1302</v>
      </c>
      <c r="D1379" s="14" t="s">
        <v>16</v>
      </c>
      <c r="E1379" s="14" t="s">
        <v>17</v>
      </c>
      <c r="F1379" s="14" t="s">
        <v>18</v>
      </c>
      <c r="G1379" s="14" t="s">
        <v>18</v>
      </c>
      <c r="H1379" s="16" t="n">
        <v>4416</v>
      </c>
      <c r="I1379" s="17" t="n">
        <v>65814</v>
      </c>
      <c r="J1379" s="17" t="n">
        <v>65814</v>
      </c>
      <c r="K1379" s="18" t="n">
        <v>66737</v>
      </c>
      <c r="L1379" s="19" t="n">
        <v>66737</v>
      </c>
      <c r="M1379" s="20" t="n">
        <f aca="false">(I1379*3)+(J1379*3)+(K1379*3)+(L1379*3)</f>
        <v>795306</v>
      </c>
      <c r="N1379" s="21"/>
    </row>
    <row r="1380" customFormat="false" ht="15" hidden="false" customHeight="true" outlineLevel="0" collapsed="false">
      <c r="A1380" s="14" t="s">
        <v>1295</v>
      </c>
      <c r="B1380" s="14" t="n">
        <v>442052</v>
      </c>
      <c r="C1380" s="15" t="s">
        <v>1303</v>
      </c>
      <c r="D1380" s="14" t="s">
        <v>16</v>
      </c>
      <c r="E1380" s="14" t="s">
        <v>17</v>
      </c>
      <c r="F1380" s="14" t="s">
        <v>18</v>
      </c>
      <c r="G1380" s="14" t="s">
        <v>18</v>
      </c>
      <c r="H1380" s="16" t="n">
        <v>6503</v>
      </c>
      <c r="I1380" s="17" t="n">
        <v>191393</v>
      </c>
      <c r="J1380" s="17" t="n">
        <v>191393</v>
      </c>
      <c r="K1380" s="18" t="n">
        <v>203883</v>
      </c>
      <c r="L1380" s="19" t="n">
        <v>203883</v>
      </c>
      <c r="M1380" s="20" t="n">
        <f aca="false">(I1380*3)+(J1380*3)+(K1380*3)+(L1380*3)</f>
        <v>2371656</v>
      </c>
      <c r="N1380" s="21"/>
    </row>
    <row r="1381" customFormat="false" ht="15" hidden="false" customHeight="true" outlineLevel="0" collapsed="false">
      <c r="A1381" s="14" t="s">
        <v>1295</v>
      </c>
      <c r="B1381" s="14" t="n">
        <v>442057</v>
      </c>
      <c r="C1381" s="15" t="s">
        <v>1304</v>
      </c>
      <c r="D1381" s="14" t="s">
        <v>16</v>
      </c>
      <c r="E1381" s="14" t="s">
        <v>17</v>
      </c>
      <c r="F1381" s="14" t="s">
        <v>18</v>
      </c>
      <c r="G1381" s="14" t="s">
        <v>18</v>
      </c>
      <c r="H1381" s="16" t="n">
        <v>1928</v>
      </c>
      <c r="I1381" s="17" t="n">
        <v>59811</v>
      </c>
      <c r="J1381" s="17" t="n">
        <v>59811</v>
      </c>
      <c r="K1381" s="18" t="n">
        <v>54502</v>
      </c>
      <c r="L1381" s="19" t="n">
        <v>54502</v>
      </c>
      <c r="M1381" s="20" t="n">
        <f aca="false">(I1381*3)+(J1381*3)+(K1381*3)+(L1381*3)</f>
        <v>685878</v>
      </c>
      <c r="N1381" s="21"/>
    </row>
    <row r="1382" customFormat="false" ht="15" hidden="false" customHeight="true" outlineLevel="0" collapsed="false">
      <c r="A1382" s="14" t="s">
        <v>1295</v>
      </c>
      <c r="B1382" s="14" t="n">
        <v>442059</v>
      </c>
      <c r="C1382" s="15" t="s">
        <v>1305</v>
      </c>
      <c r="D1382" s="14" t="s">
        <v>16</v>
      </c>
      <c r="E1382" s="14" t="s">
        <v>17</v>
      </c>
      <c r="F1382" s="14" t="s">
        <v>18</v>
      </c>
      <c r="G1382" s="14" t="s">
        <v>18</v>
      </c>
      <c r="H1382" s="16" t="n">
        <v>6244</v>
      </c>
      <c r="I1382" s="17" t="n">
        <v>138250</v>
      </c>
      <c r="J1382" s="17" t="n">
        <v>138250</v>
      </c>
      <c r="K1382" s="18" t="n">
        <v>131110</v>
      </c>
      <c r="L1382" s="19" t="n">
        <v>131110</v>
      </c>
      <c r="M1382" s="20" t="n">
        <f aca="false">(I1382*3)+(J1382*3)+(K1382*3)+(L1382*3)</f>
        <v>1616160</v>
      </c>
      <c r="N1382" s="21"/>
    </row>
    <row r="1383" customFormat="false" ht="15" hidden="false" customHeight="true" outlineLevel="0" collapsed="false">
      <c r="A1383" s="14" t="s">
        <v>1295</v>
      </c>
      <c r="B1383" s="14" t="n">
        <v>442060</v>
      </c>
      <c r="C1383" s="15" t="s">
        <v>1306</v>
      </c>
      <c r="D1383" s="14" t="s">
        <v>16</v>
      </c>
      <c r="E1383" s="14" t="s">
        <v>17</v>
      </c>
      <c r="F1383" s="14" t="s">
        <v>18</v>
      </c>
      <c r="G1383" s="14" t="s">
        <v>18</v>
      </c>
      <c r="H1383" s="16" t="n">
        <v>4222</v>
      </c>
      <c r="I1383" s="17" t="n">
        <v>56320</v>
      </c>
      <c r="J1383" s="17" t="n">
        <v>56320</v>
      </c>
      <c r="K1383" s="18" t="n">
        <v>46483</v>
      </c>
      <c r="L1383" s="19" t="n">
        <v>46483</v>
      </c>
      <c r="M1383" s="20" t="n">
        <f aca="false">(I1383*3)+(J1383*3)+(K1383*3)+(L1383*3)</f>
        <v>616818</v>
      </c>
      <c r="N1383" s="21"/>
    </row>
    <row r="1384" customFormat="false" ht="15" hidden="false" customHeight="true" outlineLevel="0" collapsed="false">
      <c r="A1384" s="14" t="s">
        <v>1295</v>
      </c>
      <c r="B1384" s="14" t="n">
        <v>442061</v>
      </c>
      <c r="C1384" s="15" t="s">
        <v>1307</v>
      </c>
      <c r="D1384" s="14" t="s">
        <v>16</v>
      </c>
      <c r="E1384" s="14" t="s">
        <v>17</v>
      </c>
      <c r="F1384" s="14" t="s">
        <v>18</v>
      </c>
      <c r="G1384" s="14" t="s">
        <v>18</v>
      </c>
      <c r="H1384" s="16" t="n">
        <v>1527</v>
      </c>
      <c r="I1384" s="17" t="n">
        <v>19259</v>
      </c>
      <c r="J1384" s="17" t="n">
        <v>19259</v>
      </c>
      <c r="K1384" s="18" t="n">
        <v>25998</v>
      </c>
      <c r="L1384" s="19" t="n">
        <v>25998</v>
      </c>
      <c r="M1384" s="20" t="n">
        <f aca="false">(I1384*3)+(J1384*3)+(K1384*3)+(L1384*3)</f>
        <v>271542</v>
      </c>
      <c r="N1384" s="21"/>
    </row>
    <row r="1385" customFormat="false" ht="15" hidden="false" customHeight="true" outlineLevel="0" collapsed="false">
      <c r="A1385" s="14" t="s">
        <v>1295</v>
      </c>
      <c r="B1385" s="14" t="n">
        <v>442065</v>
      </c>
      <c r="C1385" s="15" t="s">
        <v>1308</v>
      </c>
      <c r="D1385" s="14" t="s">
        <v>16</v>
      </c>
      <c r="E1385" s="14" t="s">
        <v>17</v>
      </c>
      <c r="F1385" s="14" t="s">
        <v>18</v>
      </c>
      <c r="G1385" s="14" t="s">
        <v>18</v>
      </c>
      <c r="H1385" s="16" t="n">
        <v>759</v>
      </c>
      <c r="I1385" s="17" t="n">
        <v>16516</v>
      </c>
      <c r="J1385" s="17" t="n">
        <v>16516</v>
      </c>
      <c r="K1385" s="18" t="n">
        <v>17649</v>
      </c>
      <c r="L1385" s="19" t="n">
        <v>17649</v>
      </c>
      <c r="M1385" s="20" t="n">
        <f aca="false">(I1385*3)+(J1385*3)+(K1385*3)+(L1385*3)</f>
        <v>204990</v>
      </c>
      <c r="N1385" s="21"/>
    </row>
    <row r="1386" customFormat="false" ht="15" hidden="false" customHeight="true" outlineLevel="0" collapsed="false">
      <c r="A1386" s="14" t="s">
        <v>1295</v>
      </c>
      <c r="B1386" s="14" t="n">
        <v>442066</v>
      </c>
      <c r="C1386" s="15" t="s">
        <v>1309</v>
      </c>
      <c r="D1386" s="14" t="s">
        <v>16</v>
      </c>
      <c r="E1386" s="14" t="s">
        <v>17</v>
      </c>
      <c r="F1386" s="14" t="s">
        <v>18</v>
      </c>
      <c r="G1386" s="14" t="s">
        <v>18</v>
      </c>
      <c r="H1386" s="16" t="n">
        <v>686</v>
      </c>
      <c r="I1386" s="17" t="n">
        <v>82991</v>
      </c>
      <c r="J1386" s="17" t="n">
        <v>82991</v>
      </c>
      <c r="K1386" s="18" t="n">
        <v>118488</v>
      </c>
      <c r="L1386" s="19" t="n">
        <v>118488</v>
      </c>
      <c r="M1386" s="20" t="n">
        <f aca="false">(I1386*3)+(J1386*3)+(K1386*3)+(L1386*3)</f>
        <v>1208874</v>
      </c>
      <c r="N1386" s="21"/>
    </row>
    <row r="1387" customFormat="false" ht="15" hidden="false" customHeight="true" outlineLevel="0" collapsed="false">
      <c r="A1387" s="14" t="s">
        <v>1295</v>
      </c>
      <c r="B1387" s="14" t="n">
        <v>442068</v>
      </c>
      <c r="C1387" s="15" t="s">
        <v>1310</v>
      </c>
      <c r="D1387" s="14" t="s">
        <v>16</v>
      </c>
      <c r="E1387" s="14" t="s">
        <v>17</v>
      </c>
      <c r="F1387" s="14" t="s">
        <v>18</v>
      </c>
      <c r="G1387" s="14" t="s">
        <v>18</v>
      </c>
      <c r="H1387" s="16" t="n">
        <v>25523</v>
      </c>
      <c r="I1387" s="17" t="n">
        <v>443025</v>
      </c>
      <c r="J1387" s="17" t="n">
        <v>443025</v>
      </c>
      <c r="K1387" s="18" t="n">
        <v>481067</v>
      </c>
      <c r="L1387" s="19" t="n">
        <v>481067</v>
      </c>
      <c r="M1387" s="20" t="n">
        <f aca="false">(I1387*3)+(J1387*3)+(K1387*3)+(L1387*3)</f>
        <v>5544552</v>
      </c>
      <c r="N1387" s="21"/>
    </row>
    <row r="1388" customFormat="false" ht="15" hidden="false" customHeight="true" outlineLevel="0" collapsed="false">
      <c r="A1388" s="14" t="s">
        <v>1295</v>
      </c>
      <c r="B1388" s="14" t="n">
        <v>442069</v>
      </c>
      <c r="C1388" s="15" t="s">
        <v>1311</v>
      </c>
      <c r="D1388" s="14" t="s">
        <v>16</v>
      </c>
      <c r="E1388" s="14" t="s">
        <v>17</v>
      </c>
      <c r="F1388" s="14" t="s">
        <v>18</v>
      </c>
      <c r="G1388" s="14" t="s">
        <v>18</v>
      </c>
      <c r="H1388" s="16" t="n">
        <v>1325</v>
      </c>
      <c r="I1388" s="17" t="n">
        <v>22025</v>
      </c>
      <c r="J1388" s="17" t="n">
        <v>22025</v>
      </c>
      <c r="K1388" s="18" t="n">
        <v>18778</v>
      </c>
      <c r="L1388" s="19" t="n">
        <v>18778</v>
      </c>
      <c r="M1388" s="20" t="n">
        <f aca="false">(I1388*3)+(J1388*3)+(K1388*3)+(L1388*3)</f>
        <v>244818</v>
      </c>
      <c r="N1388" s="21"/>
    </row>
    <row r="1389" customFormat="false" ht="15" hidden="false" customHeight="true" outlineLevel="0" collapsed="false">
      <c r="A1389" s="14" t="s">
        <v>1295</v>
      </c>
      <c r="B1389" s="14" t="n">
        <v>442070</v>
      </c>
      <c r="C1389" s="15" t="s">
        <v>1312</v>
      </c>
      <c r="D1389" s="14" t="s">
        <v>16</v>
      </c>
      <c r="E1389" s="14" t="s">
        <v>17</v>
      </c>
      <c r="F1389" s="14" t="s">
        <v>18</v>
      </c>
      <c r="G1389" s="14" t="s">
        <v>18</v>
      </c>
      <c r="H1389" s="16" t="n">
        <v>11848</v>
      </c>
      <c r="I1389" s="17" t="n">
        <v>253079</v>
      </c>
      <c r="J1389" s="17" t="n">
        <v>253079</v>
      </c>
      <c r="K1389" s="18" t="n">
        <v>291633</v>
      </c>
      <c r="L1389" s="19" t="n">
        <v>291633</v>
      </c>
      <c r="M1389" s="20" t="n">
        <f aca="false">(I1389*3)+(J1389*3)+(K1389*3)+(L1389*3)</f>
        <v>3268272</v>
      </c>
      <c r="N1389" s="21"/>
    </row>
    <row r="1390" customFormat="false" ht="15" hidden="false" customHeight="true" outlineLevel="0" collapsed="false">
      <c r="A1390" s="14" t="s">
        <v>1295</v>
      </c>
      <c r="B1390" s="14" t="n">
        <v>442071</v>
      </c>
      <c r="C1390" s="15" t="s">
        <v>1313</v>
      </c>
      <c r="D1390" s="14" t="s">
        <v>16</v>
      </c>
      <c r="E1390" s="14" t="s">
        <v>17</v>
      </c>
      <c r="F1390" s="14" t="s">
        <v>18</v>
      </c>
      <c r="G1390" s="14" t="s">
        <v>18</v>
      </c>
      <c r="H1390" s="16" t="n">
        <v>5466</v>
      </c>
      <c r="I1390" s="17" t="n">
        <v>86146</v>
      </c>
      <c r="J1390" s="17" t="n">
        <v>86146</v>
      </c>
      <c r="K1390" s="18" t="n">
        <v>96744</v>
      </c>
      <c r="L1390" s="19" t="n">
        <v>96744</v>
      </c>
      <c r="M1390" s="20" t="n">
        <f aca="false">(I1390*3)+(J1390*3)+(K1390*3)+(L1390*3)</f>
        <v>1097340</v>
      </c>
      <c r="N1390" s="21"/>
    </row>
    <row r="1391" customFormat="false" ht="15" hidden="false" customHeight="true" outlineLevel="0" collapsed="false">
      <c r="A1391" s="14" t="s">
        <v>1295</v>
      </c>
      <c r="B1391" s="14" t="n">
        <v>442072</v>
      </c>
      <c r="C1391" s="15" t="s">
        <v>1314</v>
      </c>
      <c r="D1391" s="14" t="s">
        <v>16</v>
      </c>
      <c r="E1391" s="14" t="s">
        <v>21</v>
      </c>
      <c r="F1391" s="14" t="s">
        <v>18</v>
      </c>
      <c r="G1391" s="14" t="s">
        <v>18</v>
      </c>
      <c r="H1391" s="16" t="n">
        <v>33768</v>
      </c>
      <c r="I1391" s="17" t="n">
        <v>176452</v>
      </c>
      <c r="J1391" s="17" t="n">
        <v>170018</v>
      </c>
      <c r="K1391" s="18" t="n">
        <v>167165.798652648</v>
      </c>
      <c r="L1391" s="19" t="n">
        <v>167202</v>
      </c>
      <c r="M1391" s="20" t="n">
        <f aca="false">(I1391*3)+(J1391*3)+(K1391*3)+(L1391*3)</f>
        <v>2042513.39595794</v>
      </c>
      <c r="N1391" s="21"/>
    </row>
    <row r="1392" customFormat="false" ht="15" hidden="false" customHeight="true" outlineLevel="0" collapsed="false">
      <c r="A1392" s="14" t="s">
        <v>1295</v>
      </c>
      <c r="B1392" s="14" t="n">
        <v>442073</v>
      </c>
      <c r="C1392" s="15" t="s">
        <v>1315</v>
      </c>
      <c r="D1392" s="14" t="s">
        <v>16</v>
      </c>
      <c r="E1392" s="14" t="s">
        <v>17</v>
      </c>
      <c r="F1392" s="14" t="s">
        <v>18</v>
      </c>
      <c r="G1392" s="14" t="s">
        <v>18</v>
      </c>
      <c r="H1392" s="16" t="n">
        <v>80</v>
      </c>
      <c r="I1392" s="17" t="n">
        <v>44278</v>
      </c>
      <c r="J1392" s="17" t="n">
        <v>44278</v>
      </c>
      <c r="K1392" s="18" t="n">
        <v>39172</v>
      </c>
      <c r="L1392" s="19" t="n">
        <v>39172</v>
      </c>
      <c r="M1392" s="20" t="n">
        <f aca="false">(I1392*3)+(J1392*3)+(K1392*3)+(L1392*3)</f>
        <v>500700</v>
      </c>
      <c r="N1392" s="21"/>
    </row>
    <row r="1393" customFormat="false" ht="15" hidden="false" customHeight="true" outlineLevel="0" collapsed="false">
      <c r="A1393" s="14" t="s">
        <v>1295</v>
      </c>
      <c r="B1393" s="14" t="n">
        <v>442076</v>
      </c>
      <c r="C1393" s="15" t="s">
        <v>1316</v>
      </c>
      <c r="D1393" s="14" t="s">
        <v>16</v>
      </c>
      <c r="E1393" s="14" t="s">
        <v>17</v>
      </c>
      <c r="F1393" s="14" t="s">
        <v>18</v>
      </c>
      <c r="G1393" s="14" t="s">
        <v>18</v>
      </c>
      <c r="H1393" s="16" t="n">
        <v>2607</v>
      </c>
      <c r="I1393" s="17" t="n">
        <v>57108</v>
      </c>
      <c r="J1393" s="17" t="n">
        <v>57108</v>
      </c>
      <c r="K1393" s="18" t="n">
        <v>79467</v>
      </c>
      <c r="L1393" s="19" t="n">
        <v>79467</v>
      </c>
      <c r="M1393" s="20" t="n">
        <f aca="false">(I1393*3)+(J1393*3)+(K1393*3)+(L1393*3)</f>
        <v>819450</v>
      </c>
      <c r="N1393" s="21"/>
    </row>
    <row r="1394" customFormat="false" ht="15" hidden="false" customHeight="true" outlineLevel="0" collapsed="false">
      <c r="A1394" s="14" t="s">
        <v>1295</v>
      </c>
      <c r="B1394" s="14" t="n">
        <v>442083</v>
      </c>
      <c r="C1394" s="15" t="s">
        <v>1317</v>
      </c>
      <c r="D1394" s="14" t="s">
        <v>16</v>
      </c>
      <c r="E1394" s="14" t="s">
        <v>17</v>
      </c>
      <c r="F1394" s="14" t="s">
        <v>18</v>
      </c>
      <c r="G1394" s="14" t="s">
        <v>18</v>
      </c>
      <c r="H1394" s="16" t="n">
        <v>37977</v>
      </c>
      <c r="I1394" s="17" t="n">
        <v>557239</v>
      </c>
      <c r="J1394" s="17" t="n">
        <v>557239</v>
      </c>
      <c r="K1394" s="18" t="n">
        <v>534232</v>
      </c>
      <c r="L1394" s="19" t="n">
        <v>534232</v>
      </c>
      <c r="M1394" s="20" t="n">
        <f aca="false">(I1394*3)+(J1394*3)+(K1394*3)+(L1394*3)</f>
        <v>6548826</v>
      </c>
      <c r="N1394" s="21"/>
    </row>
    <row r="1395" customFormat="false" ht="15" hidden="false" customHeight="true" outlineLevel="0" collapsed="false">
      <c r="A1395" s="23" t="s">
        <v>1295</v>
      </c>
      <c r="B1395" s="23" t="n">
        <v>442086</v>
      </c>
      <c r="C1395" s="24" t="s">
        <v>1318</v>
      </c>
      <c r="D1395" s="23" t="s">
        <v>16</v>
      </c>
      <c r="E1395" s="23" t="s">
        <v>17</v>
      </c>
      <c r="F1395" s="23" t="s">
        <v>18</v>
      </c>
      <c r="G1395" s="23" t="s">
        <v>18</v>
      </c>
      <c r="H1395" s="16" t="n">
        <v>15425</v>
      </c>
      <c r="I1395" s="17" t="n">
        <v>265163</v>
      </c>
      <c r="J1395" s="17" t="n">
        <v>265163</v>
      </c>
      <c r="K1395" s="18" t="n">
        <v>308629</v>
      </c>
      <c r="L1395" s="19" t="n">
        <v>308629</v>
      </c>
      <c r="M1395" s="20" t="n">
        <f aca="false">(I1395*3)+(J1395*3)+(K1395*3)+(L1395*3)</f>
        <v>3442752</v>
      </c>
      <c r="N1395" s="21"/>
    </row>
    <row r="1396" customFormat="false" ht="15" hidden="false" customHeight="true" outlineLevel="0" collapsed="false">
      <c r="A1396" s="23" t="s">
        <v>1295</v>
      </c>
      <c r="B1396" s="23" t="n">
        <v>442090</v>
      </c>
      <c r="C1396" s="24" t="s">
        <v>1319</v>
      </c>
      <c r="D1396" s="23" t="s">
        <v>16</v>
      </c>
      <c r="E1396" s="23" t="s">
        <v>17</v>
      </c>
      <c r="F1396" s="23" t="s">
        <v>18</v>
      </c>
      <c r="G1396" s="23" t="s">
        <v>18</v>
      </c>
      <c r="H1396" s="16" t="n">
        <v>1865</v>
      </c>
      <c r="I1396" s="17" t="n">
        <v>104258</v>
      </c>
      <c r="J1396" s="17" t="n">
        <v>104259</v>
      </c>
      <c r="K1396" s="18" t="n">
        <v>108237</v>
      </c>
      <c r="L1396" s="19" t="n">
        <v>108237</v>
      </c>
      <c r="M1396" s="20" t="n">
        <f aca="false">(I1396*3)+(J1396*3)+(K1396*3)+(L1396*3)</f>
        <v>1274973</v>
      </c>
      <c r="N1396" s="21"/>
    </row>
    <row r="1397" customFormat="false" ht="15" hidden="false" customHeight="true" outlineLevel="0" collapsed="false">
      <c r="A1397" s="23" t="s">
        <v>1295</v>
      </c>
      <c r="B1397" s="23" t="n">
        <v>442091</v>
      </c>
      <c r="C1397" s="24" t="s">
        <v>1320</v>
      </c>
      <c r="D1397" s="23" t="s">
        <v>16</v>
      </c>
      <c r="E1397" s="23" t="s">
        <v>17</v>
      </c>
      <c r="F1397" s="23" t="s">
        <v>18</v>
      </c>
      <c r="G1397" s="23" t="s">
        <v>18</v>
      </c>
      <c r="H1397" s="16" t="n">
        <v>13623</v>
      </c>
      <c r="I1397" s="17" t="n">
        <v>187455</v>
      </c>
      <c r="J1397" s="17" t="n">
        <v>187455</v>
      </c>
      <c r="K1397" s="18" t="n">
        <v>169318</v>
      </c>
      <c r="L1397" s="19" t="n">
        <v>169318</v>
      </c>
      <c r="M1397" s="20" t="n">
        <f aca="false">(I1397*3)+(J1397*3)+(K1397*3)+(L1397*3)</f>
        <v>2140638</v>
      </c>
      <c r="N1397" s="21"/>
    </row>
    <row r="1398" customFormat="false" ht="15" hidden="false" customHeight="true" outlineLevel="0" collapsed="false">
      <c r="A1398" s="14" t="s">
        <v>1295</v>
      </c>
      <c r="B1398" s="14" t="n">
        <v>442093</v>
      </c>
      <c r="C1398" s="15" t="s">
        <v>1321</v>
      </c>
      <c r="D1398" s="14" t="s">
        <v>16</v>
      </c>
      <c r="E1398" s="14" t="s">
        <v>17</v>
      </c>
      <c r="F1398" s="14" t="s">
        <v>18</v>
      </c>
      <c r="G1398" s="14" t="s">
        <v>18</v>
      </c>
      <c r="H1398" s="16" t="n">
        <v>2244</v>
      </c>
      <c r="I1398" s="17" t="n">
        <v>53608</v>
      </c>
      <c r="J1398" s="17" t="n">
        <v>53608</v>
      </c>
      <c r="K1398" s="18" t="n">
        <v>74180</v>
      </c>
      <c r="L1398" s="19" t="n">
        <v>74180</v>
      </c>
      <c r="M1398" s="20" t="n">
        <f aca="false">(I1398*3)+(J1398*3)+(K1398*3)+(L1398*3)</f>
        <v>766728</v>
      </c>
      <c r="N1398" s="21"/>
    </row>
    <row r="1399" customFormat="false" ht="15" hidden="false" customHeight="true" outlineLevel="0" collapsed="false">
      <c r="A1399" s="14" t="s">
        <v>1295</v>
      </c>
      <c r="B1399" s="14" t="n">
        <v>442097</v>
      </c>
      <c r="C1399" s="15" t="s">
        <v>1322</v>
      </c>
      <c r="D1399" s="14" t="s">
        <v>16</v>
      </c>
      <c r="E1399" s="14" t="s">
        <v>21</v>
      </c>
      <c r="F1399" s="14" t="s">
        <v>18</v>
      </c>
      <c r="G1399" s="14" t="s">
        <v>18</v>
      </c>
      <c r="H1399" s="16" t="n">
        <v>18916</v>
      </c>
      <c r="I1399" s="17" t="n">
        <v>19116</v>
      </c>
      <c r="J1399" s="17" t="n">
        <v>18517</v>
      </c>
      <c r="K1399" s="18" t="n">
        <v>18108.910322662</v>
      </c>
      <c r="L1399" s="19" t="n">
        <v>17838</v>
      </c>
      <c r="M1399" s="20" t="n">
        <f aca="false">(I1399*3)+(J1399*3)+(K1399*3)+(L1399*3)</f>
        <v>220739.730967986</v>
      </c>
      <c r="N1399" s="21"/>
    </row>
    <row r="1400" customFormat="false" ht="15" hidden="false" customHeight="true" outlineLevel="0" collapsed="false">
      <c r="A1400" s="14" t="s">
        <v>1295</v>
      </c>
      <c r="B1400" s="14" t="n">
        <v>442101</v>
      </c>
      <c r="C1400" s="15" t="s">
        <v>1323</v>
      </c>
      <c r="D1400" s="14" t="s">
        <v>16</v>
      </c>
      <c r="E1400" s="14" t="s">
        <v>21</v>
      </c>
      <c r="F1400" s="14" t="s">
        <v>18</v>
      </c>
      <c r="G1400" s="14" t="s">
        <v>18</v>
      </c>
      <c r="H1400" s="16" t="n">
        <v>8620</v>
      </c>
      <c r="I1400" s="17" t="n">
        <v>63896</v>
      </c>
      <c r="J1400" s="17" t="n">
        <v>62435</v>
      </c>
      <c r="K1400" s="18" t="n">
        <v>61320.625452966</v>
      </c>
      <c r="L1400" s="19" t="n">
        <v>60155</v>
      </c>
      <c r="M1400" s="20" t="n">
        <f aca="false">(I1400*3)+(J1400*3)+(K1400*3)+(L1400*3)</f>
        <v>743419.876358898</v>
      </c>
      <c r="N1400" s="21"/>
    </row>
    <row r="1401" customFormat="false" ht="15" hidden="false" customHeight="true" outlineLevel="0" collapsed="false">
      <c r="A1401" s="14" t="s">
        <v>1295</v>
      </c>
      <c r="B1401" s="14" t="n">
        <v>442103</v>
      </c>
      <c r="C1401" s="15" t="s">
        <v>1324</v>
      </c>
      <c r="D1401" s="14" t="s">
        <v>16</v>
      </c>
      <c r="E1401" s="14" t="s">
        <v>17</v>
      </c>
      <c r="F1401" s="14" t="s">
        <v>18</v>
      </c>
      <c r="G1401" s="14" t="s">
        <v>18</v>
      </c>
      <c r="H1401" s="16" t="n">
        <v>918</v>
      </c>
      <c r="I1401" s="17" t="n">
        <v>39422</v>
      </c>
      <c r="J1401" s="17" t="n">
        <v>39422</v>
      </c>
      <c r="K1401" s="18" t="n">
        <v>41751</v>
      </c>
      <c r="L1401" s="19" t="n">
        <v>41751</v>
      </c>
      <c r="M1401" s="20" t="n">
        <f aca="false">(I1401*3)+(J1401*3)+(K1401*3)+(L1401*3)</f>
        <v>487038</v>
      </c>
      <c r="N1401" s="21"/>
    </row>
    <row r="1402" customFormat="false" ht="15" hidden="false" customHeight="true" outlineLevel="0" collapsed="false">
      <c r="A1402" s="14" t="s">
        <v>1295</v>
      </c>
      <c r="B1402" s="14" t="n">
        <v>442104</v>
      </c>
      <c r="C1402" s="15" t="s">
        <v>1325</v>
      </c>
      <c r="D1402" s="14" t="s">
        <v>16</v>
      </c>
      <c r="E1402" s="14" t="s">
        <v>17</v>
      </c>
      <c r="F1402" s="14" t="s">
        <v>18</v>
      </c>
      <c r="G1402" s="14" t="s">
        <v>18</v>
      </c>
      <c r="H1402" s="16" t="n">
        <v>826</v>
      </c>
      <c r="I1402" s="17" t="n">
        <v>43625</v>
      </c>
      <c r="J1402" s="17" t="n">
        <v>43625</v>
      </c>
      <c r="K1402" s="18" t="n">
        <v>44697</v>
      </c>
      <c r="L1402" s="19" t="n">
        <v>44697</v>
      </c>
      <c r="M1402" s="20" t="n">
        <f aca="false">(I1402*3)+(J1402*3)+(K1402*3)+(L1402*3)</f>
        <v>529932</v>
      </c>
      <c r="N1402" s="21"/>
    </row>
    <row r="1403" customFormat="false" ht="15" hidden="false" customHeight="true" outlineLevel="0" collapsed="false">
      <c r="A1403" s="14" t="s">
        <v>1295</v>
      </c>
      <c r="B1403" s="14" t="n">
        <v>442105</v>
      </c>
      <c r="C1403" s="15" t="s">
        <v>1326</v>
      </c>
      <c r="D1403" s="14" t="s">
        <v>16</v>
      </c>
      <c r="E1403" s="14" t="s">
        <v>17</v>
      </c>
      <c r="F1403" s="14" t="s">
        <v>18</v>
      </c>
      <c r="G1403" s="14" t="s">
        <v>18</v>
      </c>
      <c r="H1403" s="16" t="n">
        <v>1445</v>
      </c>
      <c r="I1403" s="17" t="n">
        <v>48160</v>
      </c>
      <c r="J1403" s="17" t="n">
        <v>48160</v>
      </c>
      <c r="K1403" s="18" t="n">
        <v>48651</v>
      </c>
      <c r="L1403" s="19" t="n">
        <v>48651</v>
      </c>
      <c r="M1403" s="20" t="n">
        <f aca="false">(I1403*3)+(J1403*3)+(K1403*3)+(L1403*3)</f>
        <v>580866</v>
      </c>
      <c r="N1403" s="21"/>
    </row>
    <row r="1404" customFormat="false" ht="15" hidden="false" customHeight="true" outlineLevel="0" collapsed="false">
      <c r="A1404" s="14" t="s">
        <v>1295</v>
      </c>
      <c r="B1404" s="14" t="n">
        <v>442107</v>
      </c>
      <c r="C1404" s="15" t="s">
        <v>1327</v>
      </c>
      <c r="D1404" s="14" t="s">
        <v>16</v>
      </c>
      <c r="E1404" s="14" t="s">
        <v>27</v>
      </c>
      <c r="F1404" s="14" t="s">
        <v>18</v>
      </c>
      <c r="G1404" s="14" t="s">
        <v>18</v>
      </c>
      <c r="H1404" s="16" t="n">
        <v>6613</v>
      </c>
      <c r="I1404" s="17" t="n">
        <v>40875</v>
      </c>
      <c r="J1404" s="17" t="n">
        <v>40875</v>
      </c>
      <c r="K1404" s="18" t="n">
        <v>45891</v>
      </c>
      <c r="L1404" s="19" t="n">
        <v>45891</v>
      </c>
      <c r="M1404" s="20" t="n">
        <f aca="false">(I1404*3)+(J1404*3)+(K1404*3)+(L1404*3)</f>
        <v>520596</v>
      </c>
      <c r="N1404" s="21"/>
    </row>
    <row r="1405" customFormat="false" ht="15" hidden="false" customHeight="true" outlineLevel="0" collapsed="false">
      <c r="A1405" s="14" t="s">
        <v>1295</v>
      </c>
      <c r="B1405" s="14" t="n">
        <v>442109</v>
      </c>
      <c r="C1405" s="15" t="s">
        <v>1328</v>
      </c>
      <c r="D1405" s="14" t="s">
        <v>16</v>
      </c>
      <c r="E1405" s="14" t="s">
        <v>21</v>
      </c>
      <c r="F1405" s="14" t="s">
        <v>18</v>
      </c>
      <c r="G1405" s="14" t="s">
        <v>18</v>
      </c>
      <c r="H1405" s="16" t="n">
        <v>89248</v>
      </c>
      <c r="I1405" s="17" t="n">
        <v>435278</v>
      </c>
      <c r="J1405" s="17" t="n">
        <v>424393</v>
      </c>
      <c r="K1405" s="18" t="n">
        <v>422010.57968832</v>
      </c>
      <c r="L1405" s="19" t="n">
        <v>422034</v>
      </c>
      <c r="M1405" s="20" t="n">
        <f aca="false">(I1405*3)+(J1405*3)+(K1405*3)+(L1405*3)</f>
        <v>5111146.73906496</v>
      </c>
      <c r="N1405" s="21"/>
    </row>
    <row r="1406" customFormat="false" ht="15" hidden="false" customHeight="true" outlineLevel="0" collapsed="false">
      <c r="A1406" s="14" t="s">
        <v>1295</v>
      </c>
      <c r="B1406" s="14" t="n">
        <v>442112</v>
      </c>
      <c r="C1406" s="15" t="s">
        <v>1329</v>
      </c>
      <c r="D1406" s="14" t="s">
        <v>16</v>
      </c>
      <c r="E1406" s="14" t="s">
        <v>17</v>
      </c>
      <c r="F1406" s="14" t="s">
        <v>18</v>
      </c>
      <c r="G1406" s="14" t="s">
        <v>18</v>
      </c>
      <c r="H1406" s="16" t="n">
        <v>2624</v>
      </c>
      <c r="I1406" s="17" t="n">
        <v>65732</v>
      </c>
      <c r="J1406" s="17" t="n">
        <v>65732</v>
      </c>
      <c r="K1406" s="18" t="n">
        <v>73637</v>
      </c>
      <c r="L1406" s="19" t="n">
        <v>73637</v>
      </c>
      <c r="M1406" s="20" t="n">
        <f aca="false">(I1406*3)+(J1406*3)+(K1406*3)+(L1406*3)</f>
        <v>836214</v>
      </c>
      <c r="N1406" s="21"/>
    </row>
    <row r="1407" customFormat="false" ht="15" hidden="false" customHeight="true" outlineLevel="0" collapsed="false">
      <c r="A1407" s="14" t="s">
        <v>1295</v>
      </c>
      <c r="B1407" s="14" t="n">
        <v>442116</v>
      </c>
      <c r="C1407" s="15" t="s">
        <v>1330</v>
      </c>
      <c r="D1407" s="14" t="s">
        <v>16</v>
      </c>
      <c r="E1407" s="14" t="s">
        <v>17</v>
      </c>
      <c r="F1407" s="14" t="s">
        <v>18</v>
      </c>
      <c r="G1407" s="14" t="s">
        <v>18</v>
      </c>
      <c r="H1407" s="16" t="n">
        <v>3834</v>
      </c>
      <c r="I1407" s="17" t="n">
        <v>86311</v>
      </c>
      <c r="J1407" s="17" t="n">
        <v>86311</v>
      </c>
      <c r="K1407" s="18" t="n">
        <v>93859</v>
      </c>
      <c r="L1407" s="19" t="n">
        <v>93859</v>
      </c>
      <c r="M1407" s="20" t="n">
        <f aca="false">(I1407*3)+(J1407*3)+(K1407*3)+(L1407*3)</f>
        <v>1081020</v>
      </c>
      <c r="N1407" s="21"/>
    </row>
    <row r="1408" customFormat="false" ht="15" hidden="false" customHeight="true" outlineLevel="0" collapsed="false">
      <c r="A1408" s="14" t="s">
        <v>1295</v>
      </c>
      <c r="B1408" s="14" t="n">
        <v>442117</v>
      </c>
      <c r="C1408" s="15" t="s">
        <v>1331</v>
      </c>
      <c r="D1408" s="14" t="s">
        <v>16</v>
      </c>
      <c r="E1408" s="14" t="s">
        <v>21</v>
      </c>
      <c r="F1408" s="14" t="s">
        <v>18</v>
      </c>
      <c r="G1408" s="14" t="s">
        <v>18</v>
      </c>
      <c r="H1408" s="16" t="n">
        <v>3822</v>
      </c>
      <c r="I1408" s="17" t="n">
        <v>27133</v>
      </c>
      <c r="J1408" s="17" t="n">
        <v>24505</v>
      </c>
      <c r="K1408" s="18" t="n">
        <v>24238.001788614</v>
      </c>
      <c r="L1408" s="19" t="n">
        <v>24306</v>
      </c>
      <c r="M1408" s="20" t="n">
        <f aca="false">(I1408*3)+(J1408*3)+(K1408*3)+(L1408*3)</f>
        <v>300546.005365842</v>
      </c>
      <c r="N1408" s="21"/>
    </row>
    <row r="1409" customFormat="false" ht="15" hidden="false" customHeight="true" outlineLevel="0" collapsed="false">
      <c r="A1409" s="14" t="s">
        <v>1295</v>
      </c>
      <c r="B1409" s="14" t="n">
        <v>442130</v>
      </c>
      <c r="C1409" s="15" t="s">
        <v>1332</v>
      </c>
      <c r="D1409" s="14" t="s">
        <v>16</v>
      </c>
      <c r="E1409" s="14" t="s">
        <v>17</v>
      </c>
      <c r="F1409" s="14" t="s">
        <v>18</v>
      </c>
      <c r="G1409" s="14" t="s">
        <v>18</v>
      </c>
      <c r="H1409" s="16" t="n">
        <v>12031</v>
      </c>
      <c r="I1409" s="17" t="n">
        <v>203664</v>
      </c>
      <c r="J1409" s="17" t="n">
        <v>203664</v>
      </c>
      <c r="K1409" s="18" t="n">
        <v>186106</v>
      </c>
      <c r="L1409" s="19" t="n">
        <v>186106</v>
      </c>
      <c r="M1409" s="20" t="n">
        <f aca="false">(I1409*3)+(J1409*3)+(K1409*3)+(L1409*3)</f>
        <v>2338620</v>
      </c>
      <c r="N1409" s="21"/>
    </row>
    <row r="1410" customFormat="false" ht="15" hidden="false" customHeight="true" outlineLevel="0" collapsed="false">
      <c r="A1410" s="14" t="s">
        <v>1295</v>
      </c>
      <c r="B1410" s="14" t="n">
        <v>442131</v>
      </c>
      <c r="C1410" s="15" t="s">
        <v>1333</v>
      </c>
      <c r="D1410" s="14" t="s">
        <v>16</v>
      </c>
      <c r="E1410" s="14" t="s">
        <v>17</v>
      </c>
      <c r="F1410" s="14" t="s">
        <v>18</v>
      </c>
      <c r="G1410" s="14" t="s">
        <v>18</v>
      </c>
      <c r="H1410" s="16" t="n">
        <v>2376</v>
      </c>
      <c r="I1410" s="17" t="n">
        <v>46712</v>
      </c>
      <c r="J1410" s="17" t="n">
        <v>46712</v>
      </c>
      <c r="K1410" s="18" t="n">
        <v>49535</v>
      </c>
      <c r="L1410" s="19" t="n">
        <v>49535</v>
      </c>
      <c r="M1410" s="20" t="n">
        <f aca="false">(I1410*3)+(J1410*3)+(K1410*3)+(L1410*3)</f>
        <v>577482</v>
      </c>
      <c r="N1410" s="21"/>
    </row>
    <row r="1411" customFormat="false" ht="15" hidden="false" customHeight="true" outlineLevel="0" collapsed="false">
      <c r="A1411" s="14" t="s">
        <v>1295</v>
      </c>
      <c r="B1411" s="14" t="n">
        <v>442134</v>
      </c>
      <c r="C1411" s="15" t="s">
        <v>1334</v>
      </c>
      <c r="D1411" s="14" t="s">
        <v>16</v>
      </c>
      <c r="E1411" s="14" t="s">
        <v>17</v>
      </c>
      <c r="F1411" s="14" t="s">
        <v>18</v>
      </c>
      <c r="G1411" s="14" t="s">
        <v>18</v>
      </c>
      <c r="H1411" s="16" t="n">
        <v>1097</v>
      </c>
      <c r="I1411" s="17" t="n">
        <v>57761</v>
      </c>
      <c r="J1411" s="17" t="n">
        <v>57761</v>
      </c>
      <c r="K1411" s="18" t="n">
        <v>63773</v>
      </c>
      <c r="L1411" s="19" t="n">
        <v>63773</v>
      </c>
      <c r="M1411" s="20" t="n">
        <f aca="false">(I1411*3)+(J1411*3)+(K1411*3)+(L1411*3)</f>
        <v>729204</v>
      </c>
      <c r="N1411" s="21"/>
    </row>
    <row r="1412" customFormat="false" ht="15" hidden="false" customHeight="true" outlineLevel="0" collapsed="false">
      <c r="A1412" s="14" t="s">
        <v>1295</v>
      </c>
      <c r="B1412" s="14" t="n">
        <v>442135</v>
      </c>
      <c r="C1412" s="15" t="s">
        <v>1335</v>
      </c>
      <c r="D1412" s="14" t="s">
        <v>16</v>
      </c>
      <c r="E1412" s="14" t="s">
        <v>17</v>
      </c>
      <c r="F1412" s="14" t="s">
        <v>18</v>
      </c>
      <c r="G1412" s="14" t="s">
        <v>18</v>
      </c>
      <c r="H1412" s="16" t="n">
        <v>4159</v>
      </c>
      <c r="I1412" s="17" t="n">
        <v>115502</v>
      </c>
      <c r="J1412" s="17" t="n">
        <v>115502</v>
      </c>
      <c r="K1412" s="18" t="n">
        <v>124879</v>
      </c>
      <c r="L1412" s="19" t="n">
        <v>124879</v>
      </c>
      <c r="M1412" s="20" t="n">
        <f aca="false">(I1412*3)+(J1412*3)+(K1412*3)+(L1412*3)</f>
        <v>1442286</v>
      </c>
      <c r="N1412" s="21"/>
    </row>
    <row r="1413" customFormat="false" ht="15" hidden="false" customHeight="true" outlineLevel="0" collapsed="false">
      <c r="A1413" s="14" t="s">
        <v>1295</v>
      </c>
      <c r="B1413" s="14" t="n">
        <v>442140</v>
      </c>
      <c r="C1413" s="15" t="s">
        <v>1336</v>
      </c>
      <c r="D1413" s="14" t="s">
        <v>16</v>
      </c>
      <c r="E1413" s="14" t="s">
        <v>21</v>
      </c>
      <c r="F1413" s="14" t="s">
        <v>18</v>
      </c>
      <c r="G1413" s="14" t="s">
        <v>18</v>
      </c>
      <c r="H1413" s="16" t="n">
        <v>17036</v>
      </c>
      <c r="I1413" s="17" t="n">
        <v>89673</v>
      </c>
      <c r="J1413" s="17" t="n">
        <v>79775</v>
      </c>
      <c r="K1413" s="18" t="n">
        <v>78024.460157946</v>
      </c>
      <c r="L1413" s="19" t="n">
        <v>77192</v>
      </c>
      <c r="M1413" s="20" t="n">
        <f aca="false">(I1413*3)+(J1413*3)+(K1413*3)+(L1413*3)</f>
        <v>973993.380473838</v>
      </c>
      <c r="N1413" s="21"/>
    </row>
    <row r="1414" customFormat="false" ht="15" hidden="false" customHeight="true" outlineLevel="0" collapsed="false">
      <c r="A1414" s="14" t="s">
        <v>1295</v>
      </c>
      <c r="B1414" s="14" t="n">
        <v>442141</v>
      </c>
      <c r="C1414" s="15" t="s">
        <v>1130</v>
      </c>
      <c r="D1414" s="14" t="s">
        <v>16</v>
      </c>
      <c r="E1414" s="14" t="s">
        <v>17</v>
      </c>
      <c r="F1414" s="14" t="s">
        <v>18</v>
      </c>
      <c r="G1414" s="14" t="s">
        <v>18</v>
      </c>
      <c r="H1414" s="16" t="n">
        <v>1789</v>
      </c>
      <c r="I1414" s="17" t="n">
        <v>59524</v>
      </c>
      <c r="J1414" s="17" t="n">
        <v>59525</v>
      </c>
      <c r="K1414" s="18" t="n">
        <v>64282</v>
      </c>
      <c r="L1414" s="19" t="n">
        <v>64282</v>
      </c>
      <c r="M1414" s="20" t="n">
        <f aca="false">(I1414*3)+(J1414*3)+(K1414*3)+(L1414*3)</f>
        <v>742839</v>
      </c>
      <c r="N1414" s="21"/>
    </row>
    <row r="1415" customFormat="false" ht="15" hidden="false" customHeight="true" outlineLevel="0" collapsed="false">
      <c r="A1415" s="14" t="s">
        <v>1295</v>
      </c>
      <c r="B1415" s="14" t="n">
        <v>442143</v>
      </c>
      <c r="C1415" s="15" t="s">
        <v>1337</v>
      </c>
      <c r="D1415" s="14" t="s">
        <v>16</v>
      </c>
      <c r="E1415" s="14" t="s">
        <v>17</v>
      </c>
      <c r="F1415" s="14" t="s">
        <v>18</v>
      </c>
      <c r="G1415" s="14" t="s">
        <v>18</v>
      </c>
      <c r="H1415" s="16" t="n">
        <v>4232</v>
      </c>
      <c r="I1415" s="17" t="n">
        <v>72417</v>
      </c>
      <c r="J1415" s="17" t="n">
        <v>72417</v>
      </c>
      <c r="K1415" s="18" t="n">
        <v>73370</v>
      </c>
      <c r="L1415" s="19" t="n">
        <v>73370</v>
      </c>
      <c r="M1415" s="20" t="n">
        <f aca="false">(I1415*3)+(J1415*3)+(K1415*3)+(L1415*3)</f>
        <v>874722</v>
      </c>
      <c r="N1415" s="21"/>
    </row>
    <row r="1416" customFormat="false" ht="15" hidden="false" customHeight="true" outlineLevel="0" collapsed="false">
      <c r="A1416" s="14" t="s">
        <v>1295</v>
      </c>
      <c r="B1416" s="14" t="n">
        <v>442147</v>
      </c>
      <c r="C1416" s="15" t="s">
        <v>1338</v>
      </c>
      <c r="D1416" s="14" t="s">
        <v>16</v>
      </c>
      <c r="E1416" s="14" t="s">
        <v>21</v>
      </c>
      <c r="F1416" s="14" t="s">
        <v>18</v>
      </c>
      <c r="G1416" s="14" t="s">
        <v>18</v>
      </c>
      <c r="H1416" s="16" t="n">
        <v>54513</v>
      </c>
      <c r="I1416" s="17" t="n">
        <v>62395</v>
      </c>
      <c r="J1416" s="17" t="n">
        <v>61190</v>
      </c>
      <c r="K1416" s="18" t="n">
        <v>60640.138499874</v>
      </c>
      <c r="L1416" s="19" t="n">
        <v>59428</v>
      </c>
      <c r="M1416" s="20" t="n">
        <f aca="false">(I1416*3)+(J1416*3)+(K1416*3)+(L1416*3)</f>
        <v>730959.415499622</v>
      </c>
      <c r="N1416" s="21"/>
    </row>
    <row r="1417" customFormat="false" ht="15" hidden="false" customHeight="true" outlineLevel="0" collapsed="false">
      <c r="A1417" s="14" t="s">
        <v>1295</v>
      </c>
      <c r="B1417" s="14" t="n">
        <v>442150</v>
      </c>
      <c r="C1417" s="15" t="s">
        <v>1339</v>
      </c>
      <c r="D1417" s="14" t="s">
        <v>16</v>
      </c>
      <c r="E1417" s="22" t="s">
        <v>17</v>
      </c>
      <c r="F1417" s="14" t="s">
        <v>18</v>
      </c>
      <c r="G1417" s="14" t="s">
        <v>18</v>
      </c>
      <c r="H1417" s="16" t="n">
        <v>954</v>
      </c>
      <c r="I1417" s="17" t="n">
        <v>13288</v>
      </c>
      <c r="J1417" s="17" t="n">
        <v>13288</v>
      </c>
      <c r="K1417" s="18" t="n">
        <v>12541</v>
      </c>
      <c r="L1417" s="19" t="n">
        <v>12541</v>
      </c>
      <c r="M1417" s="20" t="n">
        <f aca="false">(I1417*3)+(J1417*3)+(K1417*3)+(L1417*3)</f>
        <v>154974</v>
      </c>
      <c r="N1417" s="21"/>
    </row>
    <row r="1418" customFormat="false" ht="15" hidden="false" customHeight="true" outlineLevel="0" collapsed="false">
      <c r="A1418" s="14" t="s">
        <v>1295</v>
      </c>
      <c r="B1418" s="14" t="n">
        <v>442151</v>
      </c>
      <c r="C1418" s="15" t="s">
        <v>1340</v>
      </c>
      <c r="D1418" s="14" t="s">
        <v>16</v>
      </c>
      <c r="E1418" s="14" t="s">
        <v>17</v>
      </c>
      <c r="F1418" s="14" t="s">
        <v>18</v>
      </c>
      <c r="G1418" s="14" t="s">
        <v>18</v>
      </c>
      <c r="H1418" s="16" t="n">
        <v>6274</v>
      </c>
      <c r="I1418" s="17" t="n">
        <v>68241</v>
      </c>
      <c r="J1418" s="17" t="n">
        <v>68241</v>
      </c>
      <c r="K1418" s="18" t="n">
        <v>85048</v>
      </c>
      <c r="L1418" s="19" t="n">
        <v>85048</v>
      </c>
      <c r="M1418" s="20" t="n">
        <f aca="false">(I1418*3)+(J1418*3)+(K1418*3)+(L1418*3)</f>
        <v>919734</v>
      </c>
      <c r="N1418" s="21"/>
    </row>
    <row r="1419" customFormat="false" ht="15" hidden="false" customHeight="true" outlineLevel="0" collapsed="false">
      <c r="A1419" s="14" t="s">
        <v>1295</v>
      </c>
      <c r="B1419" s="14" t="n">
        <v>442153</v>
      </c>
      <c r="C1419" s="15" t="s">
        <v>1341</v>
      </c>
      <c r="D1419" s="14" t="s">
        <v>16</v>
      </c>
      <c r="E1419" s="14" t="s">
        <v>21</v>
      </c>
      <c r="F1419" s="14" t="s">
        <v>18</v>
      </c>
      <c r="G1419" s="14" t="s">
        <v>18</v>
      </c>
      <c r="H1419" s="16" t="n">
        <v>25983</v>
      </c>
      <c r="I1419" s="17" t="n">
        <v>99957</v>
      </c>
      <c r="J1419" s="17" t="n">
        <v>98651</v>
      </c>
      <c r="K1419" s="18" t="n">
        <v>97966.852843721</v>
      </c>
      <c r="L1419" s="19" t="n">
        <v>96855</v>
      </c>
      <c r="M1419" s="20" t="n">
        <f aca="false">(I1419*3)+(J1419*3)+(K1419*3)+(L1419*3)</f>
        <v>1180289.55853116</v>
      </c>
      <c r="N1419" s="21"/>
    </row>
    <row r="1420" customFormat="false" ht="15" hidden="false" customHeight="true" outlineLevel="0" collapsed="false">
      <c r="A1420" s="14" t="s">
        <v>1295</v>
      </c>
      <c r="B1420" s="14" t="n">
        <v>442159</v>
      </c>
      <c r="C1420" s="15" t="s">
        <v>1342</v>
      </c>
      <c r="D1420" s="14" t="s">
        <v>16</v>
      </c>
      <c r="E1420" s="14" t="s">
        <v>17</v>
      </c>
      <c r="F1420" s="14" t="s">
        <v>18</v>
      </c>
      <c r="G1420" s="14" t="s">
        <v>18</v>
      </c>
      <c r="H1420" s="16" t="n">
        <v>5768</v>
      </c>
      <c r="I1420" s="17" t="n">
        <v>276278</v>
      </c>
      <c r="J1420" s="17" t="n">
        <v>276278</v>
      </c>
      <c r="K1420" s="18" t="n">
        <v>322386</v>
      </c>
      <c r="L1420" s="19" t="n">
        <v>322386</v>
      </c>
      <c r="M1420" s="20" t="n">
        <f aca="false">(I1420*3)+(J1420*3)+(K1420*3)+(L1420*3)</f>
        <v>3591984</v>
      </c>
      <c r="N1420" s="21"/>
    </row>
    <row r="1421" customFormat="false" ht="15" hidden="false" customHeight="true" outlineLevel="0" collapsed="false">
      <c r="A1421" s="14" t="s">
        <v>1295</v>
      </c>
      <c r="B1421" s="14" t="n">
        <v>442166</v>
      </c>
      <c r="C1421" s="15" t="s">
        <v>1343</v>
      </c>
      <c r="D1421" s="14" t="s">
        <v>16</v>
      </c>
      <c r="E1421" s="14" t="s">
        <v>17</v>
      </c>
      <c r="F1421" s="14" t="s">
        <v>18</v>
      </c>
      <c r="G1421" s="14" t="s">
        <v>18</v>
      </c>
      <c r="H1421" s="16" t="n">
        <v>1930</v>
      </c>
      <c r="I1421" s="17" t="n">
        <v>78490</v>
      </c>
      <c r="J1421" s="17" t="n">
        <v>78490</v>
      </c>
      <c r="K1421" s="18" t="n">
        <v>78591</v>
      </c>
      <c r="L1421" s="19" t="n">
        <v>78591</v>
      </c>
      <c r="M1421" s="20" t="n">
        <f aca="false">(I1421*3)+(J1421*3)+(K1421*3)+(L1421*3)</f>
        <v>942486</v>
      </c>
      <c r="N1421" s="21"/>
    </row>
    <row r="1422" customFormat="false" ht="15" hidden="false" customHeight="true" outlineLevel="0" collapsed="false">
      <c r="A1422" s="14" t="s">
        <v>1295</v>
      </c>
      <c r="B1422" s="14" t="n">
        <v>442168</v>
      </c>
      <c r="C1422" s="15" t="s">
        <v>1344</v>
      </c>
      <c r="D1422" s="14" t="s">
        <v>16</v>
      </c>
      <c r="E1422" s="14" t="s">
        <v>17</v>
      </c>
      <c r="F1422" s="14" t="s">
        <v>18</v>
      </c>
      <c r="G1422" s="14" t="s">
        <v>18</v>
      </c>
      <c r="H1422" s="16" t="n">
        <v>2387</v>
      </c>
      <c r="I1422" s="17" t="n">
        <v>58589</v>
      </c>
      <c r="J1422" s="17" t="n">
        <v>58589</v>
      </c>
      <c r="K1422" s="18" t="n">
        <v>93125</v>
      </c>
      <c r="L1422" s="19" t="n">
        <v>93125</v>
      </c>
      <c r="M1422" s="20" t="n">
        <f aca="false">(I1422*3)+(J1422*3)+(K1422*3)+(L1422*3)</f>
        <v>910284</v>
      </c>
      <c r="N1422" s="21"/>
    </row>
    <row r="1423" customFormat="false" ht="15" hidden="false" customHeight="true" outlineLevel="0" collapsed="false">
      <c r="A1423" s="14" t="s">
        <v>1295</v>
      </c>
      <c r="B1423" s="14" t="n">
        <v>442170</v>
      </c>
      <c r="C1423" s="15" t="s">
        <v>1345</v>
      </c>
      <c r="D1423" s="14" t="s">
        <v>16</v>
      </c>
      <c r="E1423" s="14" t="s">
        <v>17</v>
      </c>
      <c r="F1423" s="14" t="s">
        <v>18</v>
      </c>
      <c r="G1423" s="14" t="s">
        <v>18</v>
      </c>
      <c r="H1423" s="16" t="n">
        <v>1123</v>
      </c>
      <c r="I1423" s="17" t="n">
        <v>64032</v>
      </c>
      <c r="J1423" s="17" t="n">
        <v>64032</v>
      </c>
      <c r="K1423" s="18" t="n">
        <v>74218</v>
      </c>
      <c r="L1423" s="19" t="n">
        <v>74218</v>
      </c>
      <c r="M1423" s="20" t="n">
        <f aca="false">(I1423*3)+(J1423*3)+(K1423*3)+(L1423*3)</f>
        <v>829500</v>
      </c>
      <c r="N1423" s="21"/>
    </row>
    <row r="1424" customFormat="false" ht="15" hidden="false" customHeight="true" outlineLevel="0" collapsed="false">
      <c r="A1424" s="14" t="s">
        <v>1295</v>
      </c>
      <c r="B1424" s="14" t="n">
        <v>442262</v>
      </c>
      <c r="C1424" s="15" t="s">
        <v>1346</v>
      </c>
      <c r="D1424" s="14" t="s">
        <v>16</v>
      </c>
      <c r="E1424" s="14" t="s">
        <v>17</v>
      </c>
      <c r="F1424" s="14" t="s">
        <v>18</v>
      </c>
      <c r="G1424" s="14" t="s">
        <v>18</v>
      </c>
      <c r="H1424" s="16" t="n">
        <v>710</v>
      </c>
      <c r="I1424" s="17" t="n">
        <v>3926</v>
      </c>
      <c r="J1424" s="17" t="n">
        <v>3926</v>
      </c>
      <c r="K1424" s="18" t="n">
        <v>0</v>
      </c>
      <c r="L1424" s="19" t="n">
        <v>0</v>
      </c>
      <c r="M1424" s="20" t="n">
        <f aca="false">(I1424*3)+(J1424*3)+(K1424*3)+(L1424*3)</f>
        <v>23556</v>
      </c>
      <c r="N1424" s="21"/>
    </row>
    <row r="1425" customFormat="false" ht="15" hidden="false" customHeight="true" outlineLevel="0" collapsed="false">
      <c r="A1425" s="14" t="s">
        <v>1295</v>
      </c>
      <c r="B1425" s="14" t="n">
        <v>449003</v>
      </c>
      <c r="C1425" s="15" t="s">
        <v>182</v>
      </c>
      <c r="D1425" s="14" t="s">
        <v>16</v>
      </c>
      <c r="E1425" s="14" t="s">
        <v>47</v>
      </c>
      <c r="F1425" s="14" t="s">
        <v>18</v>
      </c>
      <c r="G1425" s="14" t="s">
        <v>18</v>
      </c>
      <c r="H1425" s="16" t="n">
        <v>27275</v>
      </c>
      <c r="I1425" s="17" t="n">
        <v>508886</v>
      </c>
      <c r="J1425" s="17" t="n">
        <v>644509</v>
      </c>
      <c r="K1425" s="18" t="n">
        <v>612806</v>
      </c>
      <c r="L1425" s="19" t="n">
        <v>600423</v>
      </c>
      <c r="M1425" s="20" t="n">
        <f aca="false">(I1425*3)+(J1425*3)+(K1425*3)+(L1425*3)</f>
        <v>7099872</v>
      </c>
      <c r="N1425" s="21"/>
    </row>
    <row r="1426" customFormat="false" ht="15" hidden="false" customHeight="true" outlineLevel="0" collapsed="false">
      <c r="A1426" s="14" t="s">
        <v>1295</v>
      </c>
      <c r="B1426" s="14" t="n">
        <v>449003</v>
      </c>
      <c r="C1426" s="15" t="s">
        <v>182</v>
      </c>
      <c r="D1426" s="14" t="s">
        <v>16</v>
      </c>
      <c r="E1426" s="14" t="s">
        <v>47</v>
      </c>
      <c r="F1426" s="14" t="s">
        <v>20</v>
      </c>
      <c r="G1426" s="14" t="s">
        <v>18</v>
      </c>
      <c r="H1426" s="16" t="n">
        <v>2935</v>
      </c>
      <c r="I1426" s="17" t="n">
        <v>0</v>
      </c>
      <c r="J1426" s="17" t="n">
        <v>0</v>
      </c>
      <c r="K1426" s="18" t="n">
        <v>0</v>
      </c>
      <c r="L1426" s="19" t="n">
        <v>53341</v>
      </c>
      <c r="M1426" s="20" t="n">
        <f aca="false">(I1426*3)+(J1426*3)+(K1426*3)+(L1426*3)</f>
        <v>160023</v>
      </c>
      <c r="N1426" s="21"/>
    </row>
    <row r="1427" customFormat="false" ht="15" hidden="false" customHeight="true" outlineLevel="0" collapsed="false">
      <c r="A1427" s="14" t="s">
        <v>1295</v>
      </c>
      <c r="B1427" s="14" t="n">
        <v>449015</v>
      </c>
      <c r="C1427" s="15" t="s">
        <v>1347</v>
      </c>
      <c r="D1427" s="14" t="s">
        <v>16</v>
      </c>
      <c r="E1427" s="14" t="s">
        <v>47</v>
      </c>
      <c r="F1427" s="14" t="s">
        <v>18</v>
      </c>
      <c r="G1427" s="14" t="s">
        <v>18</v>
      </c>
      <c r="H1427" s="16" t="n">
        <v>5236</v>
      </c>
      <c r="I1427" s="17" t="n">
        <v>35173</v>
      </c>
      <c r="J1427" s="17" t="n">
        <v>31303</v>
      </c>
      <c r="K1427" s="18" t="n">
        <v>29445</v>
      </c>
      <c r="L1427" s="19" t="n">
        <v>0</v>
      </c>
      <c r="M1427" s="20" t="n">
        <f aca="false">(I1427*3)+(J1427*3)+(K1427*3)+(L1427*3)</f>
        <v>287763</v>
      </c>
      <c r="N1427" s="21"/>
    </row>
    <row r="1428" customFormat="false" ht="15" hidden="false" customHeight="true" outlineLevel="0" collapsed="false">
      <c r="A1428" s="23" t="s">
        <v>1295</v>
      </c>
      <c r="B1428" s="23" t="n">
        <v>449018</v>
      </c>
      <c r="C1428" s="24" t="s">
        <v>1348</v>
      </c>
      <c r="D1428" s="23" t="s">
        <v>16</v>
      </c>
      <c r="E1428" s="23" t="s">
        <v>47</v>
      </c>
      <c r="F1428" s="23" t="s">
        <v>18</v>
      </c>
      <c r="G1428" s="23" t="s">
        <v>18</v>
      </c>
      <c r="H1428" s="16" t="n">
        <v>718</v>
      </c>
      <c r="I1428" s="17" t="n">
        <v>0</v>
      </c>
      <c r="J1428" s="17" t="n">
        <v>0</v>
      </c>
      <c r="K1428" s="18" t="n">
        <v>21900</v>
      </c>
      <c r="L1428" s="19" t="n">
        <v>22102</v>
      </c>
      <c r="M1428" s="20" t="n">
        <f aca="false">(I1428*3)+(J1428*3)+(K1428*3)+(L1428*3)</f>
        <v>132006</v>
      </c>
      <c r="N1428" s="21"/>
    </row>
    <row r="1429" customFormat="false" ht="15" hidden="false" customHeight="true" outlineLevel="0" collapsed="false">
      <c r="A1429" s="23" t="s">
        <v>1295</v>
      </c>
      <c r="B1429" s="23" t="n">
        <v>449022</v>
      </c>
      <c r="C1429" s="24" t="s">
        <v>648</v>
      </c>
      <c r="D1429" s="23" t="s">
        <v>16</v>
      </c>
      <c r="E1429" s="23" t="s">
        <v>47</v>
      </c>
      <c r="F1429" s="23" t="s">
        <v>18</v>
      </c>
      <c r="G1429" s="23" t="s">
        <v>18</v>
      </c>
      <c r="H1429" s="16" t="n">
        <v>19737</v>
      </c>
      <c r="I1429" s="17" t="n">
        <v>373976</v>
      </c>
      <c r="J1429" s="17" t="n">
        <v>382863</v>
      </c>
      <c r="K1429" s="18" t="n">
        <v>418076</v>
      </c>
      <c r="L1429" s="19" t="n">
        <v>421123</v>
      </c>
      <c r="M1429" s="20" t="n">
        <f aca="false">(I1429*3)+(J1429*3)+(K1429*3)+(L1429*3)</f>
        <v>4788114</v>
      </c>
      <c r="N1429" s="21"/>
    </row>
    <row r="1430" customFormat="false" ht="15" hidden="false" customHeight="true" outlineLevel="0" collapsed="false">
      <c r="A1430" s="23" t="s">
        <v>1295</v>
      </c>
      <c r="B1430" s="25" t="n">
        <v>449026</v>
      </c>
      <c r="C1430" s="24" t="s">
        <v>1349</v>
      </c>
      <c r="D1430" s="25" t="s">
        <v>16</v>
      </c>
      <c r="E1430" s="22" t="s">
        <v>47</v>
      </c>
      <c r="F1430" s="25" t="s">
        <v>18</v>
      </c>
      <c r="G1430" s="25" t="s">
        <v>18</v>
      </c>
      <c r="H1430" s="16" t="n">
        <v>1221</v>
      </c>
      <c r="I1430" s="17" t="n">
        <v>24437</v>
      </c>
      <c r="J1430" s="17" t="n">
        <v>23560</v>
      </c>
      <c r="K1430" s="18" t="n">
        <v>19406</v>
      </c>
      <c r="L1430" s="19" t="n">
        <v>17968</v>
      </c>
      <c r="M1430" s="20" t="n">
        <f aca="false">(I1430*3)+(J1430*3)+(K1430*3)+(L1430*3)</f>
        <v>256113</v>
      </c>
      <c r="N1430" s="21"/>
    </row>
    <row r="1431" customFormat="false" ht="15" hidden="false" customHeight="true" outlineLevel="0" collapsed="false">
      <c r="A1431" s="23" t="s">
        <v>1295</v>
      </c>
      <c r="B1431" s="23" t="n">
        <v>449030</v>
      </c>
      <c r="C1431" s="24" t="s">
        <v>1350</v>
      </c>
      <c r="D1431" s="23" t="s">
        <v>16</v>
      </c>
      <c r="E1431" s="23" t="s">
        <v>47</v>
      </c>
      <c r="F1431" s="23" t="s">
        <v>18</v>
      </c>
      <c r="G1431" s="23" t="s">
        <v>18</v>
      </c>
      <c r="H1431" s="16" t="n">
        <v>1095</v>
      </c>
      <c r="I1431" s="17" t="n">
        <v>89668</v>
      </c>
      <c r="J1431" s="17" t="n">
        <v>92707</v>
      </c>
      <c r="K1431" s="18" t="n">
        <v>104388</v>
      </c>
      <c r="L1431" s="19" t="n">
        <v>107981</v>
      </c>
      <c r="M1431" s="20" t="n">
        <f aca="false">(I1431*3)+(J1431*3)+(K1431*3)+(L1431*3)</f>
        <v>1184232</v>
      </c>
      <c r="N1431" s="21"/>
    </row>
    <row r="1432" customFormat="false" ht="15" hidden="false" customHeight="true" outlineLevel="0" collapsed="false">
      <c r="A1432" s="23" t="s">
        <v>1295</v>
      </c>
      <c r="B1432" s="25" t="n">
        <v>449031</v>
      </c>
      <c r="C1432" s="24" t="s">
        <v>1351</v>
      </c>
      <c r="D1432" s="25" t="s">
        <v>16</v>
      </c>
      <c r="E1432" s="22" t="s">
        <v>47</v>
      </c>
      <c r="F1432" s="25" t="s">
        <v>18</v>
      </c>
      <c r="G1432" s="25" t="s">
        <v>18</v>
      </c>
      <c r="H1432" s="16" t="n">
        <v>594</v>
      </c>
      <c r="I1432" s="17" t="n">
        <v>31744</v>
      </c>
      <c r="J1432" s="17" t="n">
        <v>35076</v>
      </c>
      <c r="K1432" s="18" t="n">
        <v>38295</v>
      </c>
      <c r="L1432" s="19" t="n">
        <v>39447</v>
      </c>
      <c r="M1432" s="20" t="n">
        <f aca="false">(I1432*3)+(J1432*3)+(K1432*3)+(L1432*3)</f>
        <v>433686</v>
      </c>
      <c r="N1432" s="21"/>
    </row>
    <row r="1433" customFormat="false" ht="15" hidden="false" customHeight="true" outlineLevel="0" collapsed="false">
      <c r="A1433" s="23" t="s">
        <v>1295</v>
      </c>
      <c r="B1433" s="23" t="n">
        <v>449032</v>
      </c>
      <c r="C1433" s="24" t="s">
        <v>1352</v>
      </c>
      <c r="D1433" s="23" t="s">
        <v>16</v>
      </c>
      <c r="E1433" s="23" t="s">
        <v>47</v>
      </c>
      <c r="F1433" s="23" t="s">
        <v>18</v>
      </c>
      <c r="G1433" s="23" t="s">
        <v>18</v>
      </c>
      <c r="H1433" s="16" t="n">
        <v>2211</v>
      </c>
      <c r="I1433" s="17" t="n">
        <v>31732</v>
      </c>
      <c r="J1433" s="17" t="n">
        <v>31655</v>
      </c>
      <c r="K1433" s="18" t="n">
        <v>33539</v>
      </c>
      <c r="L1433" s="19" t="n">
        <v>34684</v>
      </c>
      <c r="M1433" s="20" t="n">
        <f aca="false">(I1433*3)+(J1433*3)+(K1433*3)+(L1433*3)</f>
        <v>394830</v>
      </c>
      <c r="N1433" s="21"/>
    </row>
    <row r="1434" customFormat="false" ht="15" hidden="false" customHeight="true" outlineLevel="0" collapsed="false">
      <c r="A1434" s="23" t="s">
        <v>1295</v>
      </c>
      <c r="B1434" s="25" t="n">
        <v>449037</v>
      </c>
      <c r="C1434" s="24" t="s">
        <v>1353</v>
      </c>
      <c r="D1434" s="25" t="s">
        <v>16</v>
      </c>
      <c r="E1434" s="22" t="s">
        <v>47</v>
      </c>
      <c r="F1434" s="25" t="s">
        <v>18</v>
      </c>
      <c r="G1434" s="25" t="s">
        <v>18</v>
      </c>
      <c r="H1434" s="16" t="n">
        <v>3829</v>
      </c>
      <c r="I1434" s="17" t="n">
        <v>51307</v>
      </c>
      <c r="J1434" s="17" t="n">
        <v>55398</v>
      </c>
      <c r="K1434" s="18" t="n">
        <v>62605</v>
      </c>
      <c r="L1434" s="19" t="n">
        <v>64902</v>
      </c>
      <c r="M1434" s="20" t="n">
        <f aca="false">(I1434*3)+(J1434*3)+(K1434*3)+(L1434*3)</f>
        <v>702636</v>
      </c>
      <c r="N1434" s="21"/>
    </row>
    <row r="1435" customFormat="false" ht="15" hidden="false" customHeight="true" outlineLevel="0" collapsed="false">
      <c r="A1435" s="23" t="s">
        <v>1295</v>
      </c>
      <c r="B1435" s="23" t="n">
        <v>449041</v>
      </c>
      <c r="C1435" s="24" t="s">
        <v>1354</v>
      </c>
      <c r="D1435" s="23" t="s">
        <v>16</v>
      </c>
      <c r="E1435" s="23" t="s">
        <v>47</v>
      </c>
      <c r="F1435" s="23" t="s">
        <v>18</v>
      </c>
      <c r="G1435" s="23" t="s">
        <v>18</v>
      </c>
      <c r="H1435" s="16" t="n">
        <v>3703</v>
      </c>
      <c r="I1435" s="17" t="n">
        <v>72512</v>
      </c>
      <c r="J1435" s="17" t="n">
        <v>78661</v>
      </c>
      <c r="K1435" s="18" t="n">
        <v>88998</v>
      </c>
      <c r="L1435" s="19" t="n">
        <v>91187</v>
      </c>
      <c r="M1435" s="20" t="n">
        <f aca="false">(I1435*3)+(J1435*3)+(K1435*3)+(L1435*3)</f>
        <v>994074</v>
      </c>
      <c r="N1435" s="21"/>
    </row>
    <row r="1436" customFormat="false" ht="15" hidden="false" customHeight="true" outlineLevel="0" collapsed="false">
      <c r="A1436" s="23" t="s">
        <v>1295</v>
      </c>
      <c r="B1436" s="23" t="n">
        <v>449043</v>
      </c>
      <c r="C1436" s="24" t="s">
        <v>1355</v>
      </c>
      <c r="D1436" s="23" t="s">
        <v>16</v>
      </c>
      <c r="E1436" s="23" t="s">
        <v>47</v>
      </c>
      <c r="F1436" s="23" t="s">
        <v>18</v>
      </c>
      <c r="G1436" s="23" t="s">
        <v>18</v>
      </c>
      <c r="H1436" s="16" t="n">
        <v>1603</v>
      </c>
      <c r="I1436" s="17" t="n">
        <v>0</v>
      </c>
      <c r="J1436" s="17" t="n">
        <v>0</v>
      </c>
      <c r="K1436" s="18" t="n">
        <v>50202</v>
      </c>
      <c r="L1436" s="19" t="n">
        <v>50370</v>
      </c>
      <c r="M1436" s="20" t="n">
        <f aca="false">(I1436*3)+(J1436*3)+(K1436*3)+(L1436*3)</f>
        <v>301716</v>
      </c>
      <c r="N1436" s="21"/>
    </row>
    <row r="1437" customFormat="false" ht="15" hidden="false" customHeight="true" outlineLevel="0" collapsed="false">
      <c r="A1437" s="23" t="s">
        <v>1295</v>
      </c>
      <c r="B1437" s="25" t="n">
        <v>449046</v>
      </c>
      <c r="C1437" s="24" t="s">
        <v>1356</v>
      </c>
      <c r="D1437" s="25" t="s">
        <v>16</v>
      </c>
      <c r="E1437" s="22" t="s">
        <v>47</v>
      </c>
      <c r="F1437" s="25" t="s">
        <v>18</v>
      </c>
      <c r="G1437" s="25" t="s">
        <v>18</v>
      </c>
      <c r="H1437" s="16" t="n">
        <v>4559</v>
      </c>
      <c r="I1437" s="17" t="n">
        <v>4950</v>
      </c>
      <c r="J1437" s="17" t="n">
        <v>4938</v>
      </c>
      <c r="K1437" s="18" t="n">
        <v>4763</v>
      </c>
      <c r="L1437" s="19" t="n">
        <v>4754</v>
      </c>
      <c r="M1437" s="20" t="n">
        <f aca="false">(I1437*3)+(J1437*3)+(K1437*3)+(L1437*3)</f>
        <v>58215</v>
      </c>
      <c r="N1437" s="21"/>
    </row>
    <row r="1438" customFormat="false" ht="15" hidden="false" customHeight="true" outlineLevel="0" collapsed="false">
      <c r="A1438" s="14" t="s">
        <v>1295</v>
      </c>
      <c r="B1438" s="14" t="n">
        <v>449048</v>
      </c>
      <c r="C1438" s="15" t="s">
        <v>1357</v>
      </c>
      <c r="D1438" s="14" t="s">
        <v>16</v>
      </c>
      <c r="E1438" s="14" t="s">
        <v>47</v>
      </c>
      <c r="F1438" s="14" t="s">
        <v>18</v>
      </c>
      <c r="G1438" s="14" t="s">
        <v>18</v>
      </c>
      <c r="H1438" s="16" t="n">
        <v>2028</v>
      </c>
      <c r="I1438" s="17" t="n">
        <v>30062</v>
      </c>
      <c r="J1438" s="17" t="n">
        <v>32249</v>
      </c>
      <c r="K1438" s="18" t="n">
        <v>29876</v>
      </c>
      <c r="L1438" s="19" t="n">
        <v>31172</v>
      </c>
      <c r="M1438" s="20" t="n">
        <f aca="false">(I1438*3)+(J1438*3)+(K1438*3)+(L1438*3)</f>
        <v>370077</v>
      </c>
      <c r="N1438" s="21"/>
    </row>
    <row r="1439" customFormat="false" ht="15" hidden="false" customHeight="true" outlineLevel="0" collapsed="false">
      <c r="A1439" s="14" t="s">
        <v>1358</v>
      </c>
      <c r="B1439" s="14" t="n">
        <v>500758</v>
      </c>
      <c r="C1439" s="15" t="s">
        <v>1359</v>
      </c>
      <c r="D1439" s="14" t="s">
        <v>16</v>
      </c>
      <c r="E1439" s="14" t="s">
        <v>17</v>
      </c>
      <c r="F1439" s="14" t="s">
        <v>18</v>
      </c>
      <c r="G1439" s="14" t="s">
        <v>18</v>
      </c>
      <c r="H1439" s="16" t="n">
        <v>2231</v>
      </c>
      <c r="I1439" s="17" t="n">
        <v>74553</v>
      </c>
      <c r="J1439" s="17" t="n">
        <v>74553</v>
      </c>
      <c r="K1439" s="18" t="n">
        <v>75050</v>
      </c>
      <c r="L1439" s="19" t="n">
        <v>75050</v>
      </c>
      <c r="M1439" s="20" t="n">
        <f aca="false">(I1439*3)+(J1439*3)+(K1439*3)+(L1439*3)</f>
        <v>897618</v>
      </c>
      <c r="N1439" s="21"/>
    </row>
    <row r="1440" customFormat="false" ht="15" hidden="false" customHeight="true" outlineLevel="0" collapsed="false">
      <c r="A1440" s="14" t="s">
        <v>1358</v>
      </c>
      <c r="B1440" s="14" t="n">
        <v>502277</v>
      </c>
      <c r="C1440" s="15" t="s">
        <v>1360</v>
      </c>
      <c r="D1440" s="14" t="s">
        <v>16</v>
      </c>
      <c r="E1440" s="14" t="s">
        <v>17</v>
      </c>
      <c r="F1440" s="14" t="s">
        <v>18</v>
      </c>
      <c r="G1440" s="14" t="s">
        <v>18</v>
      </c>
      <c r="H1440" s="16" t="n">
        <v>3505</v>
      </c>
      <c r="I1440" s="17" t="n">
        <v>58316</v>
      </c>
      <c r="J1440" s="17" t="n">
        <v>58316</v>
      </c>
      <c r="K1440" s="18" t="n">
        <v>64245</v>
      </c>
      <c r="L1440" s="19" t="n">
        <v>64245</v>
      </c>
      <c r="M1440" s="20" t="n">
        <f aca="false">(I1440*3)+(J1440*3)+(K1440*3)+(L1440*3)</f>
        <v>735366</v>
      </c>
      <c r="N1440" s="21"/>
    </row>
    <row r="1441" customFormat="false" ht="15" hidden="false" customHeight="true" outlineLevel="0" collapsed="false">
      <c r="A1441" s="14" t="s">
        <v>1358</v>
      </c>
      <c r="B1441" s="14" t="n">
        <v>502278</v>
      </c>
      <c r="C1441" s="15" t="s">
        <v>1361</v>
      </c>
      <c r="D1441" s="14" t="s">
        <v>16</v>
      </c>
      <c r="E1441" s="14" t="s">
        <v>17</v>
      </c>
      <c r="F1441" s="14" t="s">
        <v>18</v>
      </c>
      <c r="G1441" s="14" t="s">
        <v>18</v>
      </c>
      <c r="H1441" s="16" t="n">
        <v>13448</v>
      </c>
      <c r="I1441" s="17" t="n">
        <v>135189</v>
      </c>
      <c r="J1441" s="17" t="n">
        <v>135189</v>
      </c>
      <c r="K1441" s="18" t="n">
        <v>105270</v>
      </c>
      <c r="L1441" s="19" t="n">
        <v>105270</v>
      </c>
      <c r="M1441" s="20" t="n">
        <f aca="false">(I1441*3)+(J1441*3)+(K1441*3)+(L1441*3)</f>
        <v>1442754</v>
      </c>
      <c r="N1441" s="21"/>
    </row>
    <row r="1442" customFormat="false" ht="15" hidden="false" customHeight="true" outlineLevel="0" collapsed="false">
      <c r="A1442" s="14" t="s">
        <v>1358</v>
      </c>
      <c r="B1442" s="14" t="n">
        <v>502279</v>
      </c>
      <c r="C1442" s="15" t="s">
        <v>1362</v>
      </c>
      <c r="D1442" s="14" t="s">
        <v>16</v>
      </c>
      <c r="E1442" s="14" t="s">
        <v>27</v>
      </c>
      <c r="F1442" s="14" t="s">
        <v>18</v>
      </c>
      <c r="G1442" s="14" t="s">
        <v>18</v>
      </c>
      <c r="H1442" s="16" t="n">
        <v>1520</v>
      </c>
      <c r="I1442" s="17" t="n">
        <v>14006</v>
      </c>
      <c r="J1442" s="17" t="n">
        <v>14006</v>
      </c>
      <c r="K1442" s="18" t="n">
        <v>14969</v>
      </c>
      <c r="L1442" s="19" t="n">
        <v>14969</v>
      </c>
      <c r="M1442" s="20" t="n">
        <f aca="false">(I1442*3)+(J1442*3)+(K1442*3)+(L1442*3)</f>
        <v>173850</v>
      </c>
      <c r="N1442" s="21"/>
    </row>
    <row r="1443" customFormat="false" ht="15" hidden="false" customHeight="true" outlineLevel="0" collapsed="false">
      <c r="A1443" s="14" t="s">
        <v>1358</v>
      </c>
      <c r="B1443" s="14" t="n">
        <v>502282</v>
      </c>
      <c r="C1443" s="15" t="s">
        <v>1363</v>
      </c>
      <c r="D1443" s="14" t="s">
        <v>16</v>
      </c>
      <c r="E1443" s="14" t="s">
        <v>27</v>
      </c>
      <c r="F1443" s="14" t="s">
        <v>18</v>
      </c>
      <c r="G1443" s="14" t="s">
        <v>18</v>
      </c>
      <c r="H1443" s="16" t="n">
        <v>2810</v>
      </c>
      <c r="I1443" s="17" t="n">
        <v>22880</v>
      </c>
      <c r="J1443" s="17" t="n">
        <v>22880</v>
      </c>
      <c r="K1443" s="18" t="n">
        <v>25820</v>
      </c>
      <c r="L1443" s="19" t="n">
        <v>25820</v>
      </c>
      <c r="M1443" s="20" t="n">
        <f aca="false">(I1443*3)+(J1443*3)+(K1443*3)+(L1443*3)</f>
        <v>292200</v>
      </c>
      <c r="N1443" s="21"/>
    </row>
    <row r="1444" customFormat="false" ht="15" hidden="false" customHeight="true" outlineLevel="0" collapsed="false">
      <c r="A1444" s="14" t="s">
        <v>1358</v>
      </c>
      <c r="B1444" s="14" t="n">
        <v>502283</v>
      </c>
      <c r="C1444" s="15" t="s">
        <v>1364</v>
      </c>
      <c r="D1444" s="14" t="s">
        <v>16</v>
      </c>
      <c r="E1444" s="14" t="s">
        <v>27</v>
      </c>
      <c r="F1444" s="14" t="s">
        <v>18</v>
      </c>
      <c r="G1444" s="14" t="s">
        <v>18</v>
      </c>
      <c r="H1444" s="16" t="n">
        <v>2398</v>
      </c>
      <c r="I1444" s="17" t="n">
        <v>26309</v>
      </c>
      <c r="J1444" s="17" t="n">
        <v>26309</v>
      </c>
      <c r="K1444" s="18" t="n">
        <v>24799</v>
      </c>
      <c r="L1444" s="19" t="n">
        <v>24799</v>
      </c>
      <c r="M1444" s="20" t="n">
        <f aca="false">(I1444*3)+(J1444*3)+(K1444*3)+(L1444*3)</f>
        <v>306648</v>
      </c>
      <c r="N1444" s="21"/>
    </row>
    <row r="1445" customFormat="false" ht="15" hidden="false" customHeight="true" outlineLevel="0" collapsed="false">
      <c r="A1445" s="14" t="s">
        <v>1358</v>
      </c>
      <c r="B1445" s="14" t="n">
        <v>502284</v>
      </c>
      <c r="C1445" s="15" t="s">
        <v>1365</v>
      </c>
      <c r="D1445" s="14" t="s">
        <v>16</v>
      </c>
      <c r="E1445" s="14" t="s">
        <v>17</v>
      </c>
      <c r="F1445" s="14" t="s">
        <v>18</v>
      </c>
      <c r="G1445" s="14" t="s">
        <v>18</v>
      </c>
      <c r="H1445" s="16" t="n">
        <v>866</v>
      </c>
      <c r="I1445" s="17" t="n">
        <v>136984</v>
      </c>
      <c r="J1445" s="17" t="n">
        <v>136984</v>
      </c>
      <c r="K1445" s="18" t="n">
        <v>146167</v>
      </c>
      <c r="L1445" s="19" t="n">
        <v>146167</v>
      </c>
      <c r="M1445" s="20" t="n">
        <f aca="false">(I1445*3)+(J1445*3)+(K1445*3)+(L1445*3)</f>
        <v>1698906</v>
      </c>
      <c r="N1445" s="21"/>
    </row>
    <row r="1446" customFormat="false" ht="15" hidden="false" customHeight="true" outlineLevel="0" collapsed="false">
      <c r="A1446" s="14" t="s">
        <v>1358</v>
      </c>
      <c r="B1446" s="14" t="n">
        <v>502286</v>
      </c>
      <c r="C1446" s="15" t="s">
        <v>1366</v>
      </c>
      <c r="D1446" s="14" t="s">
        <v>16</v>
      </c>
      <c r="E1446" s="14" t="s">
        <v>17</v>
      </c>
      <c r="F1446" s="14" t="s">
        <v>18</v>
      </c>
      <c r="G1446" s="14" t="s">
        <v>18</v>
      </c>
      <c r="H1446" s="16" t="n">
        <v>12121</v>
      </c>
      <c r="I1446" s="17" t="n">
        <v>114606</v>
      </c>
      <c r="J1446" s="17" t="n">
        <v>114607</v>
      </c>
      <c r="K1446" s="18" t="n">
        <v>104111</v>
      </c>
      <c r="L1446" s="19" t="n">
        <v>104111</v>
      </c>
      <c r="M1446" s="20" t="n">
        <f aca="false">(I1446*3)+(J1446*3)+(K1446*3)+(L1446*3)</f>
        <v>1312305</v>
      </c>
      <c r="N1446" s="21"/>
    </row>
    <row r="1447" customFormat="false" ht="15" hidden="false" customHeight="true" outlineLevel="0" collapsed="false">
      <c r="A1447" s="14" t="s">
        <v>1358</v>
      </c>
      <c r="B1447" s="14" t="n">
        <v>502287</v>
      </c>
      <c r="C1447" s="15" t="s">
        <v>1367</v>
      </c>
      <c r="D1447" s="14" t="s">
        <v>16</v>
      </c>
      <c r="E1447" s="14" t="s">
        <v>17</v>
      </c>
      <c r="F1447" s="14" t="s">
        <v>18</v>
      </c>
      <c r="G1447" s="14" t="s">
        <v>18</v>
      </c>
      <c r="H1447" s="16" t="n">
        <v>17993</v>
      </c>
      <c r="I1447" s="17" t="n">
        <v>226770</v>
      </c>
      <c r="J1447" s="17" t="n">
        <v>226770</v>
      </c>
      <c r="K1447" s="18" t="n">
        <v>214608</v>
      </c>
      <c r="L1447" s="19" t="n">
        <v>214608</v>
      </c>
      <c r="M1447" s="20" t="n">
        <f aca="false">(I1447*3)+(J1447*3)+(K1447*3)+(L1447*3)</f>
        <v>2648268</v>
      </c>
      <c r="N1447" s="21"/>
    </row>
    <row r="1448" customFormat="false" ht="15" hidden="false" customHeight="true" outlineLevel="0" collapsed="false">
      <c r="A1448" s="14" t="s">
        <v>1358</v>
      </c>
      <c r="B1448" s="14" t="n">
        <v>502288</v>
      </c>
      <c r="C1448" s="15" t="s">
        <v>1368</v>
      </c>
      <c r="D1448" s="14" t="s">
        <v>16</v>
      </c>
      <c r="E1448" s="14" t="s">
        <v>17</v>
      </c>
      <c r="F1448" s="14" t="s">
        <v>18</v>
      </c>
      <c r="G1448" s="14" t="s">
        <v>18</v>
      </c>
      <c r="H1448" s="16" t="n">
        <v>6254</v>
      </c>
      <c r="I1448" s="17" t="n">
        <v>104108</v>
      </c>
      <c r="J1448" s="17" t="n">
        <v>104108</v>
      </c>
      <c r="K1448" s="18" t="n">
        <v>102467</v>
      </c>
      <c r="L1448" s="19" t="n">
        <v>102467</v>
      </c>
      <c r="M1448" s="20" t="n">
        <f aca="false">(I1448*3)+(J1448*3)+(K1448*3)+(L1448*3)</f>
        <v>1239450</v>
      </c>
      <c r="N1448" s="21"/>
    </row>
    <row r="1449" customFormat="false" ht="15" hidden="false" customHeight="true" outlineLevel="0" collapsed="false">
      <c r="A1449" s="14" t="s">
        <v>1358</v>
      </c>
      <c r="B1449" s="14" t="n">
        <v>503032</v>
      </c>
      <c r="C1449" s="15" t="s">
        <v>1369</v>
      </c>
      <c r="D1449" s="14" t="s">
        <v>16</v>
      </c>
      <c r="E1449" s="14" t="s">
        <v>17</v>
      </c>
      <c r="F1449" s="14" t="s">
        <v>18</v>
      </c>
      <c r="G1449" s="14" t="s">
        <v>18</v>
      </c>
      <c r="H1449" s="16" t="n">
        <v>795</v>
      </c>
      <c r="I1449" s="17" t="n">
        <v>16212</v>
      </c>
      <c r="J1449" s="17" t="n">
        <v>16212</v>
      </c>
      <c r="K1449" s="18" t="n">
        <v>15787</v>
      </c>
      <c r="L1449" s="19" t="n">
        <v>15787</v>
      </c>
      <c r="M1449" s="20" t="n">
        <f aca="false">(I1449*3)+(J1449*3)+(K1449*3)+(L1449*3)</f>
        <v>191994</v>
      </c>
      <c r="N1449" s="21"/>
    </row>
    <row r="1450" customFormat="false" ht="15" hidden="false" customHeight="true" outlineLevel="0" collapsed="false">
      <c r="A1450" s="14" t="s">
        <v>1370</v>
      </c>
      <c r="B1450" s="14" t="n">
        <v>190217</v>
      </c>
      <c r="C1450" s="15" t="s">
        <v>1371</v>
      </c>
      <c r="D1450" s="14" t="s">
        <v>16</v>
      </c>
      <c r="E1450" s="14" t="s">
        <v>17</v>
      </c>
      <c r="F1450" s="14" t="s">
        <v>18</v>
      </c>
      <c r="G1450" s="14" t="s">
        <v>18</v>
      </c>
      <c r="H1450" s="16" t="n">
        <v>5234</v>
      </c>
      <c r="I1450" s="17" t="n">
        <v>30717</v>
      </c>
      <c r="J1450" s="17" t="n">
        <v>30717</v>
      </c>
      <c r="K1450" s="18" t="n">
        <v>36712</v>
      </c>
      <c r="L1450" s="19" t="n">
        <v>36712</v>
      </c>
      <c r="M1450" s="20" t="n">
        <f aca="false">(I1450*3)+(J1450*3)+(K1450*3)+(L1450*3)</f>
        <v>404574</v>
      </c>
      <c r="N1450" s="21"/>
    </row>
    <row r="1451" customFormat="false" ht="15" hidden="false" customHeight="true" outlineLevel="0" collapsed="false">
      <c r="A1451" s="14" t="s">
        <v>1370</v>
      </c>
      <c r="B1451" s="14" t="n">
        <v>190219</v>
      </c>
      <c r="C1451" s="15" t="s">
        <v>1372</v>
      </c>
      <c r="D1451" s="14" t="s">
        <v>16</v>
      </c>
      <c r="E1451" s="14" t="s">
        <v>17</v>
      </c>
      <c r="F1451" s="14" t="s">
        <v>18</v>
      </c>
      <c r="G1451" s="14" t="s">
        <v>18</v>
      </c>
      <c r="H1451" s="16" t="n">
        <v>3917</v>
      </c>
      <c r="I1451" s="17" t="n">
        <v>37490</v>
      </c>
      <c r="J1451" s="17" t="n">
        <v>37490</v>
      </c>
      <c r="K1451" s="18" t="n">
        <v>27660</v>
      </c>
      <c r="L1451" s="19" t="n">
        <v>27660</v>
      </c>
      <c r="M1451" s="20" t="n">
        <f aca="false">(I1451*3)+(J1451*3)+(K1451*3)+(L1451*3)</f>
        <v>390900</v>
      </c>
      <c r="N1451" s="21"/>
    </row>
    <row r="1452" customFormat="false" ht="15" hidden="false" customHeight="true" outlineLevel="0" collapsed="false">
      <c r="A1452" s="14" t="s">
        <v>1370</v>
      </c>
      <c r="B1452" s="14" t="n">
        <v>190220</v>
      </c>
      <c r="C1452" s="15" t="s">
        <v>1373</v>
      </c>
      <c r="D1452" s="14" t="s">
        <v>16</v>
      </c>
      <c r="E1452" s="14" t="s">
        <v>27</v>
      </c>
      <c r="F1452" s="14" t="s">
        <v>18</v>
      </c>
      <c r="G1452" s="14" t="s">
        <v>18</v>
      </c>
      <c r="H1452" s="16" t="n">
        <v>176</v>
      </c>
      <c r="I1452" s="17" t="n">
        <v>3239</v>
      </c>
      <c r="J1452" s="17" t="n">
        <v>3239</v>
      </c>
      <c r="K1452" s="18" t="n">
        <v>3800</v>
      </c>
      <c r="L1452" s="19" t="n">
        <v>3800</v>
      </c>
      <c r="M1452" s="20" t="n">
        <f aca="false">(I1452*3)+(J1452*3)+(K1452*3)+(L1452*3)</f>
        <v>42234</v>
      </c>
      <c r="N1452" s="21"/>
    </row>
    <row r="1453" customFormat="false" ht="15" hidden="false" customHeight="true" outlineLevel="0" collapsed="false">
      <c r="A1453" s="14" t="s">
        <v>1370</v>
      </c>
      <c r="B1453" s="14" t="n">
        <v>190225</v>
      </c>
      <c r="C1453" s="15" t="s">
        <v>1374</v>
      </c>
      <c r="D1453" s="14" t="s">
        <v>16</v>
      </c>
      <c r="E1453" s="14" t="s">
        <v>27</v>
      </c>
      <c r="F1453" s="14" t="s">
        <v>18</v>
      </c>
      <c r="G1453" s="14" t="s">
        <v>18</v>
      </c>
      <c r="H1453" s="16" t="n">
        <v>6878</v>
      </c>
      <c r="I1453" s="17" t="n">
        <v>59264</v>
      </c>
      <c r="J1453" s="17" t="n">
        <v>59264</v>
      </c>
      <c r="K1453" s="18" t="n">
        <v>65967</v>
      </c>
      <c r="L1453" s="19" t="n">
        <v>65967</v>
      </c>
      <c r="M1453" s="20" t="n">
        <f aca="false">(I1453*3)+(J1453*3)+(K1453*3)+(L1453*3)</f>
        <v>751386</v>
      </c>
      <c r="N1453" s="21"/>
    </row>
    <row r="1454" customFormat="false" ht="15" hidden="false" customHeight="true" outlineLevel="0" collapsed="false">
      <c r="A1454" s="14" t="s">
        <v>1370</v>
      </c>
      <c r="B1454" s="14" t="n">
        <v>190226</v>
      </c>
      <c r="C1454" s="15" t="s">
        <v>1375</v>
      </c>
      <c r="D1454" s="14" t="s">
        <v>16</v>
      </c>
      <c r="E1454" s="14" t="s">
        <v>27</v>
      </c>
      <c r="F1454" s="14" t="s">
        <v>18</v>
      </c>
      <c r="G1454" s="14" t="s">
        <v>18</v>
      </c>
      <c r="H1454" s="16" t="n">
        <v>26864</v>
      </c>
      <c r="I1454" s="17" t="n">
        <v>150464</v>
      </c>
      <c r="J1454" s="17" t="n">
        <v>150464</v>
      </c>
      <c r="K1454" s="18" t="n">
        <v>154147</v>
      </c>
      <c r="L1454" s="19" t="n">
        <v>154147</v>
      </c>
      <c r="M1454" s="20" t="n">
        <f aca="false">(I1454*3)+(J1454*3)+(K1454*3)+(L1454*3)</f>
        <v>1827666</v>
      </c>
      <c r="N1454" s="21"/>
    </row>
    <row r="1455" customFormat="false" ht="15" hidden="false" customHeight="true" outlineLevel="0" collapsed="false">
      <c r="A1455" s="14" t="s">
        <v>1370</v>
      </c>
      <c r="B1455" s="14" t="n">
        <v>190236</v>
      </c>
      <c r="C1455" s="15" t="s">
        <v>1376</v>
      </c>
      <c r="D1455" s="14" t="s">
        <v>16</v>
      </c>
      <c r="E1455" s="14" t="s">
        <v>27</v>
      </c>
      <c r="F1455" s="14" t="s">
        <v>18</v>
      </c>
      <c r="G1455" s="14" t="s">
        <v>20</v>
      </c>
      <c r="H1455" s="16" t="n">
        <v>990</v>
      </c>
      <c r="I1455" s="17" t="n">
        <v>10265</v>
      </c>
      <c r="J1455" s="17" t="n">
        <v>10265</v>
      </c>
      <c r="K1455" s="18" t="n">
        <v>0</v>
      </c>
      <c r="L1455" s="19" t="n">
        <v>0</v>
      </c>
      <c r="M1455" s="20" t="n">
        <f aca="false">(I1455*3)+(J1455*3)+(K1455*3)+(L1455*3)</f>
        <v>61590</v>
      </c>
      <c r="N1455" s="21"/>
    </row>
    <row r="1456" customFormat="false" ht="15" hidden="false" customHeight="true" outlineLevel="0" collapsed="false">
      <c r="A1456" s="14" t="s">
        <v>1370</v>
      </c>
      <c r="B1456" s="14" t="n">
        <v>190237</v>
      </c>
      <c r="C1456" s="15" t="s">
        <v>1377</v>
      </c>
      <c r="D1456" s="14" t="s">
        <v>16</v>
      </c>
      <c r="E1456" s="14" t="s">
        <v>27</v>
      </c>
      <c r="F1456" s="14" t="s">
        <v>18</v>
      </c>
      <c r="G1456" s="14" t="s">
        <v>18</v>
      </c>
      <c r="H1456" s="16" t="n">
        <v>1326</v>
      </c>
      <c r="I1456" s="17" t="n">
        <v>16615</v>
      </c>
      <c r="J1456" s="17" t="n">
        <v>16615</v>
      </c>
      <c r="K1456" s="18" t="n">
        <v>17260</v>
      </c>
      <c r="L1456" s="19" t="n">
        <v>17260</v>
      </c>
      <c r="M1456" s="20" t="n">
        <f aca="false">(I1456*3)+(J1456*3)+(K1456*3)+(L1456*3)</f>
        <v>203250</v>
      </c>
      <c r="N1456" s="21"/>
    </row>
    <row r="1457" customFormat="false" ht="15" hidden="false" customHeight="true" outlineLevel="0" collapsed="false">
      <c r="A1457" s="14" t="s">
        <v>1370</v>
      </c>
      <c r="B1457" s="14" t="n">
        <v>190238</v>
      </c>
      <c r="C1457" s="15" t="s">
        <v>1378</v>
      </c>
      <c r="D1457" s="14" t="s">
        <v>16</v>
      </c>
      <c r="E1457" s="14" t="s">
        <v>27</v>
      </c>
      <c r="F1457" s="14" t="s">
        <v>18</v>
      </c>
      <c r="G1457" s="14" t="s">
        <v>18</v>
      </c>
      <c r="H1457" s="16" t="n">
        <v>1547</v>
      </c>
      <c r="I1457" s="17" t="n">
        <v>23472</v>
      </c>
      <c r="J1457" s="17" t="n">
        <v>23472</v>
      </c>
      <c r="K1457" s="18" t="n">
        <v>25677</v>
      </c>
      <c r="L1457" s="19" t="n">
        <v>25677</v>
      </c>
      <c r="M1457" s="20" t="n">
        <f aca="false">(I1457*3)+(J1457*3)+(K1457*3)+(L1457*3)</f>
        <v>294894</v>
      </c>
      <c r="N1457" s="21"/>
    </row>
    <row r="1458" customFormat="false" ht="15" hidden="false" customHeight="true" outlineLevel="0" collapsed="false">
      <c r="A1458" s="23" t="s">
        <v>1370</v>
      </c>
      <c r="B1458" s="23" t="n">
        <v>190239</v>
      </c>
      <c r="C1458" s="24" t="s">
        <v>74</v>
      </c>
      <c r="D1458" s="23" t="s">
        <v>16</v>
      </c>
      <c r="E1458" s="23" t="s">
        <v>27</v>
      </c>
      <c r="F1458" s="23" t="s">
        <v>18</v>
      </c>
      <c r="G1458" s="23" t="s">
        <v>18</v>
      </c>
      <c r="H1458" s="16" t="n">
        <v>817</v>
      </c>
      <c r="I1458" s="17" t="n">
        <v>8907</v>
      </c>
      <c r="J1458" s="17" t="n">
        <v>8907</v>
      </c>
      <c r="K1458" s="18" t="n">
        <v>8372</v>
      </c>
      <c r="L1458" s="19" t="n">
        <v>8372</v>
      </c>
      <c r="M1458" s="20" t="n">
        <f aca="false">(I1458*3)+(J1458*3)+(K1458*3)+(L1458*3)</f>
        <v>103674</v>
      </c>
      <c r="N1458" s="21"/>
    </row>
    <row r="1459" customFormat="false" ht="15" hidden="false" customHeight="true" outlineLevel="0" collapsed="false">
      <c r="A1459" s="14" t="s">
        <v>1370</v>
      </c>
      <c r="B1459" s="14" t="n">
        <v>190243</v>
      </c>
      <c r="C1459" s="15" t="s">
        <v>1379</v>
      </c>
      <c r="D1459" s="14" t="s">
        <v>16</v>
      </c>
      <c r="E1459" s="14" t="s">
        <v>27</v>
      </c>
      <c r="F1459" s="14" t="s">
        <v>18</v>
      </c>
      <c r="G1459" s="14" t="s">
        <v>18</v>
      </c>
      <c r="H1459" s="16" t="n">
        <v>2642</v>
      </c>
      <c r="I1459" s="17" t="n">
        <v>22558</v>
      </c>
      <c r="J1459" s="17" t="n">
        <v>22558</v>
      </c>
      <c r="K1459" s="18" t="n">
        <v>24701</v>
      </c>
      <c r="L1459" s="19" t="n">
        <v>24701</v>
      </c>
      <c r="M1459" s="20" t="n">
        <f aca="false">(I1459*3)+(J1459*3)+(K1459*3)+(L1459*3)</f>
        <v>283554</v>
      </c>
      <c r="N1459" s="21"/>
    </row>
    <row r="1460" customFormat="false" ht="15" hidden="false" customHeight="true" outlineLevel="0" collapsed="false">
      <c r="A1460" s="14" t="s">
        <v>1370</v>
      </c>
      <c r="B1460" s="14" t="n">
        <v>190244</v>
      </c>
      <c r="C1460" s="15" t="s">
        <v>1380</v>
      </c>
      <c r="D1460" s="14" t="s">
        <v>16</v>
      </c>
      <c r="E1460" s="14" t="s">
        <v>17</v>
      </c>
      <c r="F1460" s="14" t="s">
        <v>18</v>
      </c>
      <c r="G1460" s="14" t="s">
        <v>18</v>
      </c>
      <c r="H1460" s="16" t="n">
        <v>6575</v>
      </c>
      <c r="I1460" s="17" t="n">
        <v>48652</v>
      </c>
      <c r="J1460" s="17" t="n">
        <v>48652</v>
      </c>
      <c r="K1460" s="18" t="n">
        <v>38864</v>
      </c>
      <c r="L1460" s="19" t="n">
        <v>38864</v>
      </c>
      <c r="M1460" s="20" t="n">
        <f aca="false">(I1460*3)+(J1460*3)+(K1460*3)+(L1460*3)</f>
        <v>525096</v>
      </c>
      <c r="N1460" s="21"/>
    </row>
    <row r="1461" customFormat="false" ht="15" hidden="false" customHeight="true" outlineLevel="0" collapsed="false">
      <c r="A1461" s="14" t="s">
        <v>1370</v>
      </c>
      <c r="B1461" s="14" t="n">
        <v>190248</v>
      </c>
      <c r="C1461" s="15" t="s">
        <v>1381</v>
      </c>
      <c r="D1461" s="14" t="s">
        <v>16</v>
      </c>
      <c r="E1461" s="14" t="s">
        <v>27</v>
      </c>
      <c r="F1461" s="14" t="s">
        <v>18</v>
      </c>
      <c r="G1461" s="14" t="s">
        <v>18</v>
      </c>
      <c r="H1461" s="16" t="n">
        <v>5967</v>
      </c>
      <c r="I1461" s="17" t="n">
        <v>59954</v>
      </c>
      <c r="J1461" s="17" t="n">
        <v>59954</v>
      </c>
      <c r="K1461" s="18" t="n">
        <v>75796</v>
      </c>
      <c r="L1461" s="19" t="n">
        <v>75796</v>
      </c>
      <c r="M1461" s="20" t="n">
        <f aca="false">(I1461*3)+(J1461*3)+(K1461*3)+(L1461*3)</f>
        <v>814500</v>
      </c>
      <c r="N1461" s="21"/>
    </row>
    <row r="1462" customFormat="false" ht="15" hidden="false" customHeight="true" outlineLevel="0" collapsed="false">
      <c r="A1462" s="14" t="s">
        <v>1370</v>
      </c>
      <c r="B1462" s="14" t="n">
        <v>190249</v>
      </c>
      <c r="C1462" s="15" t="s">
        <v>1382</v>
      </c>
      <c r="D1462" s="14" t="s">
        <v>16</v>
      </c>
      <c r="E1462" s="14" t="s">
        <v>17</v>
      </c>
      <c r="F1462" s="14" t="s">
        <v>18</v>
      </c>
      <c r="G1462" s="14" t="s">
        <v>18</v>
      </c>
      <c r="H1462" s="16" t="n">
        <v>9023</v>
      </c>
      <c r="I1462" s="17" t="n">
        <v>119772</v>
      </c>
      <c r="J1462" s="17" t="n">
        <v>119772</v>
      </c>
      <c r="K1462" s="18" t="n">
        <v>113261</v>
      </c>
      <c r="L1462" s="19" t="n">
        <v>113261</v>
      </c>
      <c r="M1462" s="20" t="n">
        <f aca="false">(I1462*3)+(J1462*3)+(K1462*3)+(L1462*3)</f>
        <v>1398198</v>
      </c>
      <c r="N1462" s="21"/>
    </row>
    <row r="1463" customFormat="false" ht="15" hidden="false" customHeight="true" outlineLevel="0" collapsed="false">
      <c r="A1463" s="14" t="s">
        <v>1370</v>
      </c>
      <c r="B1463" s="14" t="n">
        <v>190250</v>
      </c>
      <c r="C1463" s="15" t="s">
        <v>1383</v>
      </c>
      <c r="D1463" s="14" t="s">
        <v>16</v>
      </c>
      <c r="E1463" s="14" t="s">
        <v>27</v>
      </c>
      <c r="F1463" s="14" t="s">
        <v>18</v>
      </c>
      <c r="G1463" s="14" t="s">
        <v>18</v>
      </c>
      <c r="H1463" s="16" t="n">
        <v>23551</v>
      </c>
      <c r="I1463" s="17" t="n">
        <v>132500</v>
      </c>
      <c r="J1463" s="17" t="n">
        <v>132500</v>
      </c>
      <c r="K1463" s="18" t="n">
        <v>169845</v>
      </c>
      <c r="L1463" s="19" t="n">
        <v>169845</v>
      </c>
      <c r="M1463" s="20" t="n">
        <f aca="false">(I1463*3)+(J1463*3)+(K1463*3)+(L1463*3)</f>
        <v>1814070</v>
      </c>
      <c r="N1463" s="21"/>
    </row>
    <row r="1464" customFormat="false" ht="15" hidden="false" customHeight="true" outlineLevel="0" collapsed="false">
      <c r="A1464" s="14" t="s">
        <v>1370</v>
      </c>
      <c r="B1464" s="14" t="n">
        <v>190253</v>
      </c>
      <c r="C1464" s="15" t="s">
        <v>1384</v>
      </c>
      <c r="D1464" s="14" t="s">
        <v>16</v>
      </c>
      <c r="E1464" s="14" t="s">
        <v>27</v>
      </c>
      <c r="F1464" s="14" t="s">
        <v>18</v>
      </c>
      <c r="G1464" s="14" t="s">
        <v>18</v>
      </c>
      <c r="H1464" s="16" t="n">
        <v>1942</v>
      </c>
      <c r="I1464" s="17" t="n">
        <v>18262</v>
      </c>
      <c r="J1464" s="17" t="n">
        <v>18263</v>
      </c>
      <c r="K1464" s="18" t="n">
        <v>19198</v>
      </c>
      <c r="L1464" s="19" t="n">
        <v>19198</v>
      </c>
      <c r="M1464" s="20" t="n">
        <f aca="false">(I1464*3)+(J1464*3)+(K1464*3)+(L1464*3)</f>
        <v>224763</v>
      </c>
      <c r="N1464" s="21"/>
    </row>
    <row r="1465" customFormat="false" ht="15" hidden="false" customHeight="true" outlineLevel="0" collapsed="false">
      <c r="A1465" s="14" t="s">
        <v>1370</v>
      </c>
      <c r="B1465" s="14" t="n">
        <v>193029</v>
      </c>
      <c r="C1465" s="15" t="s">
        <v>1385</v>
      </c>
      <c r="D1465" s="14" t="s">
        <v>16</v>
      </c>
      <c r="E1465" s="14" t="s">
        <v>17</v>
      </c>
      <c r="F1465" s="14" t="s">
        <v>18</v>
      </c>
      <c r="G1465" s="14" t="s">
        <v>18</v>
      </c>
      <c r="H1465" s="16" t="n">
        <v>2126</v>
      </c>
      <c r="I1465" s="17" t="n">
        <v>15713</v>
      </c>
      <c r="J1465" s="17" t="n">
        <v>15713</v>
      </c>
      <c r="K1465" s="18" t="n">
        <v>16805</v>
      </c>
      <c r="L1465" s="19" t="n">
        <v>16805</v>
      </c>
      <c r="M1465" s="20" t="n">
        <f aca="false">(I1465*3)+(J1465*3)+(K1465*3)+(L1465*3)</f>
        <v>195108</v>
      </c>
      <c r="N1465" s="21"/>
    </row>
    <row r="1466" customFormat="false" ht="15" hidden="false" customHeight="true" outlineLevel="0" collapsed="false">
      <c r="A1466" s="14" t="s">
        <v>1370</v>
      </c>
      <c r="B1466" s="14" t="n">
        <v>197251</v>
      </c>
      <c r="C1466" s="15" t="s">
        <v>1386</v>
      </c>
      <c r="D1466" s="14" t="s">
        <v>16</v>
      </c>
      <c r="E1466" s="14" t="s">
        <v>27</v>
      </c>
      <c r="F1466" s="14" t="s">
        <v>18</v>
      </c>
      <c r="G1466" s="14" t="s">
        <v>18</v>
      </c>
      <c r="H1466" s="16" t="n">
        <v>1926</v>
      </c>
      <c r="I1466" s="17" t="n">
        <v>0</v>
      </c>
      <c r="J1466" s="17" t="n">
        <v>0</v>
      </c>
      <c r="K1466" s="18" t="n">
        <v>8847</v>
      </c>
      <c r="L1466" s="19" t="n">
        <v>8847</v>
      </c>
      <c r="M1466" s="20" t="n">
        <f aca="false">(I1466*3)+(J1466*3)+(K1466*3)+(L1466*3)</f>
        <v>53082</v>
      </c>
      <c r="N1466" s="21"/>
    </row>
    <row r="1467" customFormat="false" ht="15" hidden="false" customHeight="true" outlineLevel="0" collapsed="false">
      <c r="A1467" s="14" t="s">
        <v>1370</v>
      </c>
      <c r="B1467" s="14" t="n">
        <v>199001</v>
      </c>
      <c r="C1467" s="15" t="s">
        <v>1387</v>
      </c>
      <c r="D1467" s="14" t="s">
        <v>16</v>
      </c>
      <c r="E1467" s="14" t="s">
        <v>47</v>
      </c>
      <c r="F1467" s="14" t="s">
        <v>18</v>
      </c>
      <c r="G1467" s="14" t="s">
        <v>18</v>
      </c>
      <c r="H1467" s="16" t="n">
        <v>2326</v>
      </c>
      <c r="I1467" s="17" t="n">
        <v>16854</v>
      </c>
      <c r="J1467" s="17" t="n">
        <v>39432</v>
      </c>
      <c r="K1467" s="18" t="n">
        <v>30134</v>
      </c>
      <c r="L1467" s="19" t="n">
        <v>27669</v>
      </c>
      <c r="M1467" s="20" t="n">
        <f aca="false">(I1467*3)+(J1467*3)+(K1467*3)+(L1467*3)</f>
        <v>342267</v>
      </c>
      <c r="N1467" s="21"/>
    </row>
    <row r="1468" customFormat="false" ht="15" hidden="false" customHeight="true" outlineLevel="0" collapsed="false">
      <c r="A1468" s="14" t="s">
        <v>1370</v>
      </c>
      <c r="B1468" s="14" t="n">
        <v>199001</v>
      </c>
      <c r="C1468" s="15" t="s">
        <v>1387</v>
      </c>
      <c r="D1468" s="14" t="s">
        <v>16</v>
      </c>
      <c r="E1468" s="14" t="s">
        <v>47</v>
      </c>
      <c r="F1468" s="14" t="s">
        <v>20</v>
      </c>
      <c r="G1468" s="14" t="s">
        <v>18</v>
      </c>
      <c r="H1468" s="16" t="n">
        <v>140</v>
      </c>
      <c r="I1468" s="17" t="n">
        <v>0</v>
      </c>
      <c r="J1468" s="17" t="n">
        <v>0</v>
      </c>
      <c r="K1468" s="18" t="n">
        <v>0</v>
      </c>
      <c r="L1468" s="19" t="n">
        <v>2326</v>
      </c>
      <c r="M1468" s="20" t="n">
        <f aca="false">(I1468*3)+(J1468*3)+(K1468*3)+(L1468*3)</f>
        <v>6978</v>
      </c>
      <c r="N1468" s="21"/>
    </row>
    <row r="1469" customFormat="false" ht="15" hidden="false" customHeight="true" outlineLevel="0" collapsed="false">
      <c r="A1469" s="14" t="s">
        <v>1370</v>
      </c>
      <c r="B1469" s="14" t="n">
        <v>199003</v>
      </c>
      <c r="C1469" s="15" t="s">
        <v>86</v>
      </c>
      <c r="D1469" s="14" t="s">
        <v>16</v>
      </c>
      <c r="E1469" s="14" t="s">
        <v>47</v>
      </c>
      <c r="F1469" s="14" t="s">
        <v>18</v>
      </c>
      <c r="G1469" s="14" t="s">
        <v>18</v>
      </c>
      <c r="H1469" s="16" t="n">
        <v>943</v>
      </c>
      <c r="I1469" s="17" t="n">
        <v>7955</v>
      </c>
      <c r="J1469" s="17" t="n">
        <v>7421</v>
      </c>
      <c r="K1469" s="18" t="n">
        <v>6694</v>
      </c>
      <c r="L1469" s="19" t="n">
        <v>5904</v>
      </c>
      <c r="M1469" s="20" t="n">
        <f aca="false">(I1469*3)+(J1469*3)+(K1469*3)+(L1469*3)</f>
        <v>83922</v>
      </c>
      <c r="N1469" s="21"/>
    </row>
    <row r="1470" customFormat="false" ht="15" hidden="false" customHeight="true" outlineLevel="0" collapsed="false">
      <c r="A1470" s="14" t="s">
        <v>1370</v>
      </c>
      <c r="B1470" s="14" t="n">
        <v>199003</v>
      </c>
      <c r="C1470" s="15" t="s">
        <v>86</v>
      </c>
      <c r="D1470" s="14" t="s">
        <v>16</v>
      </c>
      <c r="E1470" s="14" t="s">
        <v>47</v>
      </c>
      <c r="F1470" s="14" t="s">
        <v>20</v>
      </c>
      <c r="G1470" s="14" t="s">
        <v>18</v>
      </c>
      <c r="H1470" s="16" t="n">
        <v>4</v>
      </c>
      <c r="I1470" s="17" t="n">
        <v>0</v>
      </c>
      <c r="J1470" s="17" t="n">
        <v>0</v>
      </c>
      <c r="K1470" s="18" t="n">
        <v>0</v>
      </c>
      <c r="L1470" s="19" t="n">
        <v>41</v>
      </c>
      <c r="M1470" s="20" t="n">
        <f aca="false">(I1470*3)+(J1470*3)+(K1470*3)+(L1470*3)</f>
        <v>123</v>
      </c>
      <c r="N1470" s="21"/>
    </row>
    <row r="1471" customFormat="false" ht="15" hidden="false" customHeight="true" outlineLevel="0" collapsed="false">
      <c r="A1471" s="14" t="s">
        <v>1370</v>
      </c>
      <c r="B1471" s="14" t="n">
        <v>199004</v>
      </c>
      <c r="C1471" s="15" t="s">
        <v>511</v>
      </c>
      <c r="D1471" s="14" t="s">
        <v>16</v>
      </c>
      <c r="E1471" s="14" t="s">
        <v>47</v>
      </c>
      <c r="F1471" s="14" t="s">
        <v>18</v>
      </c>
      <c r="G1471" s="14" t="s">
        <v>18</v>
      </c>
      <c r="H1471" s="16" t="n">
        <v>6295</v>
      </c>
      <c r="I1471" s="17" t="n">
        <v>76443</v>
      </c>
      <c r="J1471" s="17" t="n">
        <v>64495</v>
      </c>
      <c r="K1471" s="18" t="n">
        <v>66839</v>
      </c>
      <c r="L1471" s="19" t="n">
        <v>68128</v>
      </c>
      <c r="M1471" s="20" t="n">
        <f aca="false">(I1471*3)+(J1471*3)+(K1471*3)+(L1471*3)</f>
        <v>827715</v>
      </c>
      <c r="N1471" s="21"/>
    </row>
    <row r="1472" customFormat="false" ht="15" hidden="false" customHeight="true" outlineLevel="0" collapsed="false">
      <c r="A1472" s="14" t="s">
        <v>1370</v>
      </c>
      <c r="B1472" s="14" t="n">
        <v>199006</v>
      </c>
      <c r="C1472" s="15" t="s">
        <v>90</v>
      </c>
      <c r="D1472" s="14" t="s">
        <v>16</v>
      </c>
      <c r="E1472" s="14" t="s">
        <v>47</v>
      </c>
      <c r="F1472" s="14" t="s">
        <v>18</v>
      </c>
      <c r="G1472" s="14" t="s">
        <v>18</v>
      </c>
      <c r="H1472" s="16" t="n">
        <v>4283</v>
      </c>
      <c r="I1472" s="17" t="n">
        <v>48761</v>
      </c>
      <c r="J1472" s="17" t="n">
        <v>38097</v>
      </c>
      <c r="K1472" s="18" t="n">
        <v>54459</v>
      </c>
      <c r="L1472" s="19" t="n">
        <v>60433</v>
      </c>
      <c r="M1472" s="20" t="n">
        <f aca="false">(I1472*3)+(J1472*3)+(K1472*3)+(L1472*3)</f>
        <v>605250</v>
      </c>
      <c r="N1472" s="21"/>
    </row>
    <row r="1473" customFormat="false" ht="15" hidden="false" customHeight="true" outlineLevel="0" collapsed="false">
      <c r="A1473" s="14" t="s">
        <v>1370</v>
      </c>
      <c r="B1473" s="14" t="n">
        <v>199009</v>
      </c>
      <c r="C1473" s="15" t="s">
        <v>1388</v>
      </c>
      <c r="D1473" s="14" t="s">
        <v>16</v>
      </c>
      <c r="E1473" s="14" t="s">
        <v>47</v>
      </c>
      <c r="F1473" s="14" t="s">
        <v>18</v>
      </c>
      <c r="G1473" s="14" t="s">
        <v>18</v>
      </c>
      <c r="H1473" s="16" t="n">
        <v>5120</v>
      </c>
      <c r="I1473" s="17" t="n">
        <v>42979</v>
      </c>
      <c r="J1473" s="17" t="n">
        <v>43033</v>
      </c>
      <c r="K1473" s="18" t="n">
        <v>43797</v>
      </c>
      <c r="L1473" s="19" t="n">
        <v>46202</v>
      </c>
      <c r="M1473" s="20" t="n">
        <f aca="false">(I1473*3)+(J1473*3)+(K1473*3)+(L1473*3)</f>
        <v>528033</v>
      </c>
      <c r="N1473" s="21"/>
    </row>
    <row r="1474" customFormat="false" ht="15" hidden="false" customHeight="true" outlineLevel="0" collapsed="false">
      <c r="A1474" s="14" t="s">
        <v>1370</v>
      </c>
      <c r="B1474" s="14" t="n">
        <v>199011</v>
      </c>
      <c r="C1474" s="15" t="s">
        <v>88</v>
      </c>
      <c r="D1474" s="14" t="s">
        <v>16</v>
      </c>
      <c r="E1474" s="14" t="s">
        <v>47</v>
      </c>
      <c r="F1474" s="14" t="s">
        <v>20</v>
      </c>
      <c r="G1474" s="14" t="s">
        <v>18</v>
      </c>
      <c r="H1474" s="16" t="n">
        <v>5060</v>
      </c>
      <c r="I1474" s="17" t="n">
        <v>43234</v>
      </c>
      <c r="J1474" s="17" t="n">
        <v>44901</v>
      </c>
      <c r="K1474" s="18" t="n">
        <v>38761</v>
      </c>
      <c r="L1474" s="19" t="n">
        <v>38324</v>
      </c>
      <c r="M1474" s="20" t="n">
        <f aca="false">(I1474*3)+(J1474*3)+(K1474*3)+(L1474*3)</f>
        <v>495660</v>
      </c>
      <c r="N1474" s="21"/>
    </row>
    <row r="1475" customFormat="false" ht="15" hidden="false" customHeight="true" outlineLevel="0" collapsed="false">
      <c r="A1475" s="14" t="s">
        <v>1389</v>
      </c>
      <c r="B1475" s="14" t="n">
        <v>643300</v>
      </c>
      <c r="C1475" s="15" t="s">
        <v>1390</v>
      </c>
      <c r="D1475" s="14" t="s">
        <v>16</v>
      </c>
      <c r="E1475" s="14" t="s">
        <v>21</v>
      </c>
      <c r="F1475" s="14" t="s">
        <v>18</v>
      </c>
      <c r="G1475" s="14" t="s">
        <v>18</v>
      </c>
      <c r="H1475" s="16" t="n">
        <v>56954</v>
      </c>
      <c r="I1475" s="17" t="n">
        <v>1053575</v>
      </c>
      <c r="J1475" s="17" t="n">
        <v>1053575</v>
      </c>
      <c r="K1475" s="18" t="n">
        <v>1142225</v>
      </c>
      <c r="L1475" s="19" t="n">
        <v>1040284</v>
      </c>
      <c r="M1475" s="20" t="n">
        <f aca="false">(I1475*3)+(J1475*3)+(K1475*3)+(L1475*3)</f>
        <v>12868977</v>
      </c>
      <c r="N1475" s="21"/>
    </row>
    <row r="1476" customFormat="false" ht="15" hidden="false" customHeight="true" outlineLevel="0" collapsed="false">
      <c r="A1476" s="14" t="s">
        <v>1389</v>
      </c>
      <c r="B1476" s="14" t="n">
        <v>649001</v>
      </c>
      <c r="C1476" s="15" t="s">
        <v>1391</v>
      </c>
      <c r="D1476" s="14" t="s">
        <v>16</v>
      </c>
      <c r="E1476" s="14" t="s">
        <v>47</v>
      </c>
      <c r="F1476" s="14" t="s">
        <v>18</v>
      </c>
      <c r="G1476" s="14" t="s">
        <v>18</v>
      </c>
      <c r="H1476" s="16" t="n">
        <v>3173</v>
      </c>
      <c r="I1476" s="17" t="n">
        <v>87898</v>
      </c>
      <c r="J1476" s="17" t="n">
        <v>95786</v>
      </c>
      <c r="K1476" s="18" t="n">
        <v>78014</v>
      </c>
      <c r="L1476" s="19" t="n">
        <v>59959</v>
      </c>
      <c r="M1476" s="20" t="n">
        <f aca="false">(I1476*3)+(J1476*3)+(K1476*3)+(L1476*3)</f>
        <v>964971</v>
      </c>
      <c r="N1476" s="21"/>
    </row>
    <row r="1477" customFormat="false" ht="15" hidden="false" customHeight="true" outlineLevel="0" collapsed="false">
      <c r="A1477" s="23" t="s">
        <v>1392</v>
      </c>
      <c r="B1477" s="23" t="n">
        <v>140053</v>
      </c>
      <c r="C1477" s="24" t="s">
        <v>1393</v>
      </c>
      <c r="D1477" s="23" t="s">
        <v>16</v>
      </c>
      <c r="E1477" s="23" t="s">
        <v>27</v>
      </c>
      <c r="F1477" s="23" t="s">
        <v>18</v>
      </c>
      <c r="G1477" s="23" t="s">
        <v>18</v>
      </c>
      <c r="H1477" s="16" t="n">
        <v>838</v>
      </c>
      <c r="I1477" s="17" t="n">
        <v>9538</v>
      </c>
      <c r="J1477" s="17" t="n">
        <v>9538</v>
      </c>
      <c r="K1477" s="18" t="n">
        <v>8972</v>
      </c>
      <c r="L1477" s="19" t="n">
        <v>8972</v>
      </c>
      <c r="M1477" s="20" t="n">
        <f aca="false">(I1477*3)+(J1477*3)+(K1477*3)+(L1477*3)</f>
        <v>111060</v>
      </c>
      <c r="N1477" s="21"/>
    </row>
    <row r="1478" customFormat="false" ht="15" hidden="false" customHeight="true" outlineLevel="0" collapsed="false">
      <c r="A1478" s="23" t="s">
        <v>1392</v>
      </c>
      <c r="B1478" s="23" t="n">
        <v>140058</v>
      </c>
      <c r="C1478" s="24" t="s">
        <v>1394</v>
      </c>
      <c r="D1478" s="23" t="s">
        <v>16</v>
      </c>
      <c r="E1478" s="23" t="s">
        <v>17</v>
      </c>
      <c r="F1478" s="23" t="s">
        <v>18</v>
      </c>
      <c r="G1478" s="23" t="s">
        <v>18</v>
      </c>
      <c r="H1478" s="16" t="n">
        <v>4554</v>
      </c>
      <c r="I1478" s="17" t="n">
        <v>14496</v>
      </c>
      <c r="J1478" s="17" t="n">
        <v>14496</v>
      </c>
      <c r="K1478" s="18" t="n">
        <v>21743</v>
      </c>
      <c r="L1478" s="19" t="n">
        <v>21743</v>
      </c>
      <c r="M1478" s="20" t="n">
        <f aca="false">(I1478*3)+(J1478*3)+(K1478*3)+(L1478*3)</f>
        <v>217434</v>
      </c>
      <c r="N1478" s="21"/>
    </row>
    <row r="1479" customFormat="false" ht="15" hidden="false" customHeight="true" outlineLevel="0" collapsed="false">
      <c r="A1479" s="23" t="s">
        <v>1392</v>
      </c>
      <c r="B1479" s="23" t="n">
        <v>140061</v>
      </c>
      <c r="C1479" s="24" t="s">
        <v>1395</v>
      </c>
      <c r="D1479" s="23" t="s">
        <v>16</v>
      </c>
      <c r="E1479" s="23" t="s">
        <v>17</v>
      </c>
      <c r="F1479" s="23" t="s">
        <v>18</v>
      </c>
      <c r="G1479" s="23" t="s">
        <v>18</v>
      </c>
      <c r="H1479" s="16" t="n">
        <v>2531</v>
      </c>
      <c r="I1479" s="17" t="n">
        <v>6751</v>
      </c>
      <c r="J1479" s="17" t="n">
        <v>6751</v>
      </c>
      <c r="K1479" s="18" t="n">
        <v>10358</v>
      </c>
      <c r="L1479" s="19" t="n">
        <v>10358</v>
      </c>
      <c r="M1479" s="20" t="n">
        <f aca="false">(I1479*3)+(J1479*3)+(K1479*3)+(L1479*3)</f>
        <v>102654</v>
      </c>
      <c r="N1479" s="21"/>
    </row>
    <row r="1480" customFormat="false" ht="15" hidden="false" customHeight="true" outlineLevel="0" collapsed="false">
      <c r="A1480" s="23" t="s">
        <v>1392</v>
      </c>
      <c r="B1480" s="23" t="n">
        <v>140062</v>
      </c>
      <c r="C1480" s="24" t="s">
        <v>1396</v>
      </c>
      <c r="D1480" s="23" t="s">
        <v>16</v>
      </c>
      <c r="E1480" s="23" t="s">
        <v>17</v>
      </c>
      <c r="F1480" s="23" t="s">
        <v>18</v>
      </c>
      <c r="G1480" s="23" t="s">
        <v>18</v>
      </c>
      <c r="H1480" s="16" t="n">
        <v>835</v>
      </c>
      <c r="I1480" s="17" t="n">
        <v>28</v>
      </c>
      <c r="J1480" s="17" t="n">
        <v>29</v>
      </c>
      <c r="K1480" s="18" t="n">
        <v>952</v>
      </c>
      <c r="L1480" s="19" t="n">
        <v>952</v>
      </c>
      <c r="M1480" s="20" t="n">
        <f aca="false">(I1480*3)+(J1480*3)+(K1480*3)+(L1480*3)</f>
        <v>5883</v>
      </c>
      <c r="N1480" s="21"/>
    </row>
    <row r="1481" customFormat="false" ht="15" hidden="false" customHeight="true" outlineLevel="0" collapsed="false">
      <c r="A1481" s="23" t="s">
        <v>1392</v>
      </c>
      <c r="B1481" s="23" t="n">
        <v>140064</v>
      </c>
      <c r="C1481" s="24" t="s">
        <v>1397</v>
      </c>
      <c r="D1481" s="23" t="s">
        <v>16</v>
      </c>
      <c r="E1481" s="23" t="s">
        <v>27</v>
      </c>
      <c r="F1481" s="23" t="s">
        <v>18</v>
      </c>
      <c r="G1481" s="23" t="s">
        <v>18</v>
      </c>
      <c r="H1481" s="16" t="n">
        <v>3439</v>
      </c>
      <c r="I1481" s="17" t="n">
        <v>38916</v>
      </c>
      <c r="J1481" s="17" t="n">
        <v>38916</v>
      </c>
      <c r="K1481" s="18" t="n">
        <v>40665</v>
      </c>
      <c r="L1481" s="19" t="n">
        <v>40665</v>
      </c>
      <c r="M1481" s="20" t="n">
        <f aca="false">(I1481*3)+(J1481*3)+(K1481*3)+(L1481*3)</f>
        <v>477486</v>
      </c>
      <c r="N1481" s="21"/>
    </row>
    <row r="1482" customFormat="false" ht="15" hidden="false" customHeight="true" outlineLevel="0" collapsed="false">
      <c r="A1482" s="23" t="s">
        <v>1392</v>
      </c>
      <c r="B1482" s="25" t="n">
        <v>140068</v>
      </c>
      <c r="C1482" s="24" t="s">
        <v>1398</v>
      </c>
      <c r="D1482" s="25" t="s">
        <v>16</v>
      </c>
      <c r="E1482" s="22" t="s">
        <v>17</v>
      </c>
      <c r="F1482" s="25" t="s">
        <v>18</v>
      </c>
      <c r="G1482" s="25" t="s">
        <v>18</v>
      </c>
      <c r="H1482" s="16" t="n">
        <v>1571</v>
      </c>
      <c r="I1482" s="17" t="n">
        <v>35396</v>
      </c>
      <c r="J1482" s="17" t="n">
        <v>35396</v>
      </c>
      <c r="K1482" s="18" t="n">
        <v>38142</v>
      </c>
      <c r="L1482" s="19" t="n">
        <v>38142</v>
      </c>
      <c r="M1482" s="20" t="n">
        <f aca="false">(I1482*3)+(J1482*3)+(K1482*3)+(L1482*3)</f>
        <v>441228</v>
      </c>
      <c r="N1482" s="21"/>
    </row>
    <row r="1483" customFormat="false" ht="15" hidden="false" customHeight="true" outlineLevel="0" collapsed="false">
      <c r="A1483" s="14" t="s">
        <v>1392</v>
      </c>
      <c r="B1483" s="14" t="n">
        <v>140069</v>
      </c>
      <c r="C1483" s="15" t="s">
        <v>1399</v>
      </c>
      <c r="D1483" s="14" t="s">
        <v>16</v>
      </c>
      <c r="E1483" s="14" t="s">
        <v>17</v>
      </c>
      <c r="F1483" s="14" t="s">
        <v>18</v>
      </c>
      <c r="G1483" s="14" t="s">
        <v>18</v>
      </c>
      <c r="H1483" s="16" t="n">
        <v>18971</v>
      </c>
      <c r="I1483" s="17" t="n">
        <v>244945</v>
      </c>
      <c r="J1483" s="17" t="n">
        <v>244945</v>
      </c>
      <c r="K1483" s="18" t="n">
        <v>217814</v>
      </c>
      <c r="L1483" s="19" t="n">
        <v>217814</v>
      </c>
      <c r="M1483" s="20" t="n">
        <f aca="false">(I1483*3)+(J1483*3)+(K1483*3)+(L1483*3)</f>
        <v>2776554</v>
      </c>
      <c r="N1483" s="21"/>
    </row>
    <row r="1484" customFormat="false" ht="15" hidden="false" customHeight="true" outlineLevel="0" collapsed="false">
      <c r="A1484" s="14" t="s">
        <v>1392</v>
      </c>
      <c r="B1484" s="14" t="n">
        <v>143331</v>
      </c>
      <c r="C1484" s="15" t="s">
        <v>1400</v>
      </c>
      <c r="D1484" s="14" t="s">
        <v>16</v>
      </c>
      <c r="E1484" s="14" t="s">
        <v>21</v>
      </c>
      <c r="F1484" s="14" t="s">
        <v>18</v>
      </c>
      <c r="G1484" s="14" t="s">
        <v>18</v>
      </c>
      <c r="H1484" s="16" t="n">
        <v>5753</v>
      </c>
      <c r="I1484" s="17" t="n">
        <v>63674</v>
      </c>
      <c r="J1484" s="17" t="n">
        <v>63674</v>
      </c>
      <c r="K1484" s="18" t="n">
        <v>57895</v>
      </c>
      <c r="L1484" s="19" t="n">
        <v>63674</v>
      </c>
      <c r="M1484" s="20" t="n">
        <f aca="false">(I1484*3)+(J1484*3)+(K1484*3)+(L1484*3)</f>
        <v>746751</v>
      </c>
      <c r="N1484" s="21"/>
    </row>
    <row r="1485" customFormat="false" ht="15" hidden="false" customHeight="true" outlineLevel="0" collapsed="false">
      <c r="A1485" s="14" t="s">
        <v>1392</v>
      </c>
      <c r="B1485" s="14" t="n">
        <v>147332</v>
      </c>
      <c r="C1485" s="15" t="s">
        <v>1401</v>
      </c>
      <c r="D1485" s="14" t="s">
        <v>16</v>
      </c>
      <c r="E1485" s="14" t="s">
        <v>17</v>
      </c>
      <c r="F1485" s="14" t="s">
        <v>18</v>
      </c>
      <c r="G1485" s="14" t="s">
        <v>18</v>
      </c>
      <c r="H1485" s="16" t="n">
        <v>19045</v>
      </c>
      <c r="I1485" s="17" t="n">
        <v>132854</v>
      </c>
      <c r="J1485" s="17" t="n">
        <v>132854</v>
      </c>
      <c r="K1485" s="18" t="n">
        <v>132758</v>
      </c>
      <c r="L1485" s="19" t="n">
        <v>132758</v>
      </c>
      <c r="M1485" s="20" t="n">
        <f aca="false">(I1485*3)+(J1485*3)+(K1485*3)+(L1485*3)</f>
        <v>1593672</v>
      </c>
      <c r="N1485" s="21"/>
    </row>
    <row r="1486" customFormat="false" ht="15" hidden="false" customHeight="true" outlineLevel="0" collapsed="false">
      <c r="A1486" s="14" t="s">
        <v>1402</v>
      </c>
      <c r="B1486" s="14" t="n">
        <v>520580</v>
      </c>
      <c r="C1486" s="15" t="s">
        <v>1403</v>
      </c>
      <c r="D1486" s="14" t="s">
        <v>16</v>
      </c>
      <c r="E1486" s="14" t="s">
        <v>17</v>
      </c>
      <c r="F1486" s="14" t="s">
        <v>18</v>
      </c>
      <c r="G1486" s="14" t="s">
        <v>18</v>
      </c>
      <c r="H1486" s="16" t="n">
        <v>16</v>
      </c>
      <c r="I1486" s="17" t="n">
        <v>7566</v>
      </c>
      <c r="J1486" s="17" t="n">
        <v>7566</v>
      </c>
      <c r="K1486" s="18" t="n">
        <v>6497</v>
      </c>
      <c r="L1486" s="19" t="n">
        <v>6497</v>
      </c>
      <c r="M1486" s="20" t="n">
        <f aca="false">(I1486*3)+(J1486*3)+(K1486*3)+(L1486*3)</f>
        <v>84378</v>
      </c>
      <c r="N1486" s="21"/>
    </row>
    <row r="1487" customFormat="false" ht="15" hidden="false" customHeight="true" outlineLevel="0" collapsed="false">
      <c r="A1487" s="14" t="s">
        <v>1402</v>
      </c>
      <c r="B1487" s="14" t="n">
        <v>520581</v>
      </c>
      <c r="C1487" s="15" t="s">
        <v>1404</v>
      </c>
      <c r="D1487" s="14" t="s">
        <v>16</v>
      </c>
      <c r="E1487" s="14" t="s">
        <v>17</v>
      </c>
      <c r="F1487" s="14" t="s">
        <v>18</v>
      </c>
      <c r="G1487" s="14" t="s">
        <v>18</v>
      </c>
      <c r="H1487" s="16" t="n">
        <v>25</v>
      </c>
      <c r="I1487" s="17" t="n">
        <v>8945</v>
      </c>
      <c r="J1487" s="17" t="n">
        <v>8945</v>
      </c>
      <c r="K1487" s="18" t="n">
        <v>9606</v>
      </c>
      <c r="L1487" s="19" t="n">
        <v>9606</v>
      </c>
      <c r="M1487" s="20" t="n">
        <f aca="false">(I1487*3)+(J1487*3)+(K1487*3)+(L1487*3)</f>
        <v>111306</v>
      </c>
      <c r="N1487" s="21"/>
    </row>
    <row r="1488" customFormat="false" ht="15" hidden="false" customHeight="true" outlineLevel="0" collapsed="false">
      <c r="A1488" s="14" t="s">
        <v>1402</v>
      </c>
      <c r="B1488" s="14" t="n">
        <v>521402</v>
      </c>
      <c r="C1488" s="15" t="s">
        <v>1405</v>
      </c>
      <c r="D1488" s="14" t="s">
        <v>16</v>
      </c>
      <c r="E1488" s="14" t="s">
        <v>17</v>
      </c>
      <c r="F1488" s="14" t="s">
        <v>18</v>
      </c>
      <c r="G1488" s="14" t="s">
        <v>18</v>
      </c>
      <c r="H1488" s="16" t="n">
        <v>126</v>
      </c>
      <c r="I1488" s="17" t="n">
        <v>2592</v>
      </c>
      <c r="J1488" s="17" t="n">
        <v>2592</v>
      </c>
      <c r="K1488" s="18" t="n">
        <v>4585</v>
      </c>
      <c r="L1488" s="19" t="n">
        <v>4585</v>
      </c>
      <c r="M1488" s="20" t="n">
        <f aca="false">(I1488*3)+(J1488*3)+(K1488*3)+(L1488*3)</f>
        <v>43062</v>
      </c>
      <c r="N1488" s="21"/>
    </row>
    <row r="1489" customFormat="false" ht="15" hidden="false" customHeight="true" outlineLevel="0" collapsed="false">
      <c r="A1489" s="14" t="s">
        <v>1402</v>
      </c>
      <c r="B1489" s="14" t="n">
        <v>522404</v>
      </c>
      <c r="C1489" s="15" t="s">
        <v>1406</v>
      </c>
      <c r="D1489" s="14" t="s">
        <v>16</v>
      </c>
      <c r="E1489" s="14" t="s">
        <v>17</v>
      </c>
      <c r="F1489" s="14" t="s">
        <v>18</v>
      </c>
      <c r="G1489" s="14" t="s">
        <v>18</v>
      </c>
      <c r="H1489" s="16" t="n">
        <v>1190</v>
      </c>
      <c r="I1489" s="17" t="n">
        <v>17587</v>
      </c>
      <c r="J1489" s="17" t="n">
        <v>17587</v>
      </c>
      <c r="K1489" s="18" t="n">
        <v>16050</v>
      </c>
      <c r="L1489" s="19" t="n">
        <v>16050</v>
      </c>
      <c r="M1489" s="20" t="n">
        <f aca="false">(I1489*3)+(J1489*3)+(K1489*3)+(L1489*3)</f>
        <v>201822</v>
      </c>
      <c r="N1489" s="21"/>
    </row>
    <row r="1490" customFormat="false" ht="15" hidden="false" customHeight="true" outlineLevel="0" collapsed="false">
      <c r="A1490" s="14" t="s">
        <v>1402</v>
      </c>
      <c r="B1490" s="14" t="n">
        <v>522408</v>
      </c>
      <c r="C1490" s="15" t="s">
        <v>1407</v>
      </c>
      <c r="D1490" s="14" t="s">
        <v>16</v>
      </c>
      <c r="E1490" s="14" t="s">
        <v>21</v>
      </c>
      <c r="F1490" s="14" t="s">
        <v>18</v>
      </c>
      <c r="G1490" s="14" t="s">
        <v>18</v>
      </c>
      <c r="H1490" s="16" t="n">
        <v>130218</v>
      </c>
      <c r="I1490" s="17" t="n">
        <v>948151</v>
      </c>
      <c r="J1490" s="17" t="n">
        <v>893635</v>
      </c>
      <c r="K1490" s="18" t="n">
        <v>878060.764119388</v>
      </c>
      <c r="L1490" s="19" t="n">
        <v>857528</v>
      </c>
      <c r="M1490" s="20" t="n">
        <f aca="false">(I1490*3)+(J1490*3)+(K1490*3)+(L1490*3)</f>
        <v>10732124.2923582</v>
      </c>
      <c r="N1490" s="21"/>
    </row>
    <row r="1491" customFormat="false" ht="15" hidden="false" customHeight="true" outlineLevel="0" collapsed="false">
      <c r="A1491" s="14" t="s">
        <v>1402</v>
      </c>
      <c r="B1491" s="14" t="n">
        <v>522410</v>
      </c>
      <c r="C1491" s="15" t="s">
        <v>1408</v>
      </c>
      <c r="D1491" s="14" t="s">
        <v>16</v>
      </c>
      <c r="E1491" s="14" t="s">
        <v>21</v>
      </c>
      <c r="F1491" s="14" t="s">
        <v>18</v>
      </c>
      <c r="G1491" s="14" t="s">
        <v>18</v>
      </c>
      <c r="H1491" s="16" t="n">
        <v>1799</v>
      </c>
      <c r="I1491" s="17" t="n">
        <v>7804</v>
      </c>
      <c r="J1491" s="17" t="n">
        <v>6807</v>
      </c>
      <c r="K1491" s="18" t="n">
        <v>6662.092994154</v>
      </c>
      <c r="L1491" s="19" t="n">
        <v>6505</v>
      </c>
      <c r="M1491" s="20" t="n">
        <f aca="false">(I1491*3)+(J1491*3)+(K1491*3)+(L1491*3)</f>
        <v>83334.278982462</v>
      </c>
      <c r="N1491" s="21"/>
    </row>
    <row r="1492" customFormat="false" ht="15" hidden="false" customHeight="true" outlineLevel="0" collapsed="false">
      <c r="A1492" s="14" t="s">
        <v>1402</v>
      </c>
      <c r="B1492" s="14" t="n">
        <v>522412</v>
      </c>
      <c r="C1492" s="15" t="s">
        <v>1409</v>
      </c>
      <c r="D1492" s="14" t="s">
        <v>16</v>
      </c>
      <c r="E1492" s="14" t="s">
        <v>17</v>
      </c>
      <c r="F1492" s="14" t="s">
        <v>18</v>
      </c>
      <c r="G1492" s="14" t="s">
        <v>18</v>
      </c>
      <c r="H1492" s="16" t="n">
        <v>17926</v>
      </c>
      <c r="I1492" s="17" t="n">
        <v>102090</v>
      </c>
      <c r="J1492" s="17" t="n">
        <v>102090</v>
      </c>
      <c r="K1492" s="18" t="n">
        <v>105925</v>
      </c>
      <c r="L1492" s="19" t="n">
        <v>105925</v>
      </c>
      <c r="M1492" s="20" t="n">
        <f aca="false">(I1492*3)+(J1492*3)+(K1492*3)+(L1492*3)</f>
        <v>1248090</v>
      </c>
      <c r="N1492" s="21"/>
    </row>
    <row r="1493" customFormat="false" ht="15" hidden="false" customHeight="true" outlineLevel="0" collapsed="false">
      <c r="A1493" s="14" t="s">
        <v>1402</v>
      </c>
      <c r="B1493" s="14" t="n">
        <v>522417</v>
      </c>
      <c r="C1493" s="15" t="s">
        <v>1410</v>
      </c>
      <c r="D1493" s="14" t="s">
        <v>16</v>
      </c>
      <c r="E1493" s="14" t="s">
        <v>17</v>
      </c>
      <c r="F1493" s="14" t="s">
        <v>18</v>
      </c>
      <c r="G1493" s="14" t="s">
        <v>18</v>
      </c>
      <c r="H1493" s="16" t="n">
        <v>71</v>
      </c>
      <c r="I1493" s="17" t="n">
        <v>1635</v>
      </c>
      <c r="J1493" s="17" t="n">
        <v>1635</v>
      </c>
      <c r="K1493" s="18" t="n">
        <v>1624</v>
      </c>
      <c r="L1493" s="19" t="n">
        <v>1624</v>
      </c>
      <c r="M1493" s="20" t="n">
        <f aca="false">(I1493*3)+(J1493*3)+(K1493*3)+(L1493*3)</f>
        <v>19554</v>
      </c>
      <c r="N1493" s="21"/>
    </row>
    <row r="1494" customFormat="false" ht="15" hidden="false" customHeight="true" outlineLevel="0" collapsed="false">
      <c r="A1494" s="14" t="s">
        <v>1402</v>
      </c>
      <c r="B1494" s="14" t="n">
        <v>522418</v>
      </c>
      <c r="C1494" s="15" t="s">
        <v>1411</v>
      </c>
      <c r="D1494" s="14" t="s">
        <v>16</v>
      </c>
      <c r="E1494" s="14" t="s">
        <v>17</v>
      </c>
      <c r="F1494" s="14" t="s">
        <v>18</v>
      </c>
      <c r="G1494" s="14" t="s">
        <v>18</v>
      </c>
      <c r="H1494" s="16" t="n">
        <v>1851</v>
      </c>
      <c r="I1494" s="17" t="n">
        <v>23255</v>
      </c>
      <c r="J1494" s="17" t="n">
        <v>23255</v>
      </c>
      <c r="K1494" s="18" t="n">
        <v>27567</v>
      </c>
      <c r="L1494" s="19" t="n">
        <v>27567</v>
      </c>
      <c r="M1494" s="20" t="n">
        <f aca="false">(I1494*3)+(J1494*3)+(K1494*3)+(L1494*3)</f>
        <v>304932</v>
      </c>
      <c r="N1494" s="21"/>
    </row>
    <row r="1495" customFormat="false" ht="15" hidden="false" customHeight="true" outlineLevel="0" collapsed="false">
      <c r="A1495" s="14" t="s">
        <v>1402</v>
      </c>
      <c r="B1495" s="14" t="n">
        <v>522419</v>
      </c>
      <c r="C1495" s="15" t="s">
        <v>1412</v>
      </c>
      <c r="D1495" s="14" t="s">
        <v>16</v>
      </c>
      <c r="E1495" s="14" t="s">
        <v>17</v>
      </c>
      <c r="F1495" s="14" t="s">
        <v>18</v>
      </c>
      <c r="G1495" s="14" t="s">
        <v>18</v>
      </c>
      <c r="H1495" s="16" t="n">
        <v>1332</v>
      </c>
      <c r="I1495" s="17" t="n">
        <v>12911</v>
      </c>
      <c r="J1495" s="17" t="n">
        <v>12911</v>
      </c>
      <c r="K1495" s="18" t="n">
        <v>17257</v>
      </c>
      <c r="L1495" s="19" t="n">
        <v>17257</v>
      </c>
      <c r="M1495" s="20" t="n">
        <f aca="false">(I1495*3)+(J1495*3)+(K1495*3)+(L1495*3)</f>
        <v>181008</v>
      </c>
      <c r="N1495" s="21"/>
    </row>
    <row r="1496" customFormat="false" ht="15" hidden="false" customHeight="true" outlineLevel="0" collapsed="false">
      <c r="A1496" s="14" t="s">
        <v>1402</v>
      </c>
      <c r="B1496" s="14" t="n">
        <v>522423</v>
      </c>
      <c r="C1496" s="15" t="s">
        <v>1413</v>
      </c>
      <c r="D1496" s="14" t="s">
        <v>16</v>
      </c>
      <c r="E1496" s="14" t="s">
        <v>17</v>
      </c>
      <c r="F1496" s="14" t="s">
        <v>18</v>
      </c>
      <c r="G1496" s="14" t="s">
        <v>18</v>
      </c>
      <c r="H1496" s="16" t="n">
        <v>2314</v>
      </c>
      <c r="I1496" s="17" t="n">
        <v>54502</v>
      </c>
      <c r="J1496" s="17" t="n">
        <v>54502</v>
      </c>
      <c r="K1496" s="18" t="n">
        <v>48613</v>
      </c>
      <c r="L1496" s="19" t="n">
        <v>48613</v>
      </c>
      <c r="M1496" s="20" t="n">
        <f aca="false">(I1496*3)+(J1496*3)+(K1496*3)+(L1496*3)</f>
        <v>618690</v>
      </c>
      <c r="N1496" s="21"/>
    </row>
    <row r="1497" customFormat="false" ht="15" hidden="false" customHeight="true" outlineLevel="0" collapsed="false">
      <c r="A1497" s="14" t="s">
        <v>1402</v>
      </c>
      <c r="B1497" s="14" t="n">
        <v>522426</v>
      </c>
      <c r="C1497" s="15" t="s">
        <v>1414</v>
      </c>
      <c r="D1497" s="14" t="s">
        <v>16</v>
      </c>
      <c r="E1497" s="14" t="s">
        <v>17</v>
      </c>
      <c r="F1497" s="14" t="s">
        <v>18</v>
      </c>
      <c r="G1497" s="14" t="s">
        <v>18</v>
      </c>
      <c r="H1497" s="16" t="n">
        <v>2707</v>
      </c>
      <c r="I1497" s="17" t="n">
        <v>46224</v>
      </c>
      <c r="J1497" s="17" t="n">
        <v>46224</v>
      </c>
      <c r="K1497" s="18" t="n">
        <v>48053</v>
      </c>
      <c r="L1497" s="19" t="n">
        <v>48053</v>
      </c>
      <c r="M1497" s="20" t="n">
        <f aca="false">(I1497*3)+(J1497*3)+(K1497*3)+(L1497*3)</f>
        <v>565662</v>
      </c>
      <c r="N1497" s="21"/>
    </row>
    <row r="1498" customFormat="false" ht="15" hidden="false" customHeight="true" outlineLevel="0" collapsed="false">
      <c r="A1498" s="14" t="s">
        <v>1402</v>
      </c>
      <c r="B1498" s="14" t="n">
        <v>522427</v>
      </c>
      <c r="C1498" s="15" t="s">
        <v>1415</v>
      </c>
      <c r="D1498" s="14" t="s">
        <v>16</v>
      </c>
      <c r="E1498" s="14" t="s">
        <v>17</v>
      </c>
      <c r="F1498" s="14" t="s">
        <v>18</v>
      </c>
      <c r="G1498" s="14" t="s">
        <v>18</v>
      </c>
      <c r="H1498" s="16" t="n">
        <v>5441</v>
      </c>
      <c r="I1498" s="17" t="n">
        <v>25391</v>
      </c>
      <c r="J1498" s="17" t="n">
        <v>25391</v>
      </c>
      <c r="K1498" s="18" t="n">
        <v>34290</v>
      </c>
      <c r="L1498" s="19" t="n">
        <v>34290</v>
      </c>
      <c r="M1498" s="20" t="n">
        <f aca="false">(I1498*3)+(J1498*3)+(K1498*3)+(L1498*3)</f>
        <v>358086</v>
      </c>
      <c r="N1498" s="21"/>
    </row>
    <row r="1499" customFormat="false" ht="15" hidden="false" customHeight="true" outlineLevel="0" collapsed="false">
      <c r="A1499" s="14" t="s">
        <v>1402</v>
      </c>
      <c r="B1499" s="14" t="n">
        <v>522430</v>
      </c>
      <c r="C1499" s="15" t="s">
        <v>1416</v>
      </c>
      <c r="D1499" s="14" t="s">
        <v>16</v>
      </c>
      <c r="E1499" s="14" t="s">
        <v>27</v>
      </c>
      <c r="F1499" s="14" t="s">
        <v>18</v>
      </c>
      <c r="G1499" s="14" t="s">
        <v>18</v>
      </c>
      <c r="H1499" s="16" t="n">
        <v>3875</v>
      </c>
      <c r="I1499" s="17" t="n">
        <v>34789</v>
      </c>
      <c r="J1499" s="17" t="n">
        <v>34789</v>
      </c>
      <c r="K1499" s="18" t="n">
        <v>38023</v>
      </c>
      <c r="L1499" s="19" t="n">
        <v>38023</v>
      </c>
      <c r="M1499" s="20" t="n">
        <f aca="false">(I1499*3)+(J1499*3)+(K1499*3)+(L1499*3)</f>
        <v>436872</v>
      </c>
      <c r="N1499" s="21"/>
    </row>
    <row r="1500" customFormat="false" ht="15" hidden="false" customHeight="true" outlineLevel="0" collapsed="false">
      <c r="A1500" s="14" t="s">
        <v>1402</v>
      </c>
      <c r="B1500" s="14" t="n">
        <v>522431</v>
      </c>
      <c r="C1500" s="15" t="s">
        <v>1417</v>
      </c>
      <c r="D1500" s="14" t="s">
        <v>16</v>
      </c>
      <c r="E1500" s="14" t="s">
        <v>17</v>
      </c>
      <c r="F1500" s="14" t="s">
        <v>18</v>
      </c>
      <c r="G1500" s="14" t="s">
        <v>18</v>
      </c>
      <c r="H1500" s="16" t="n">
        <v>3495</v>
      </c>
      <c r="I1500" s="17" t="n">
        <v>44955</v>
      </c>
      <c r="J1500" s="17" t="n">
        <v>44955</v>
      </c>
      <c r="K1500" s="18" t="n">
        <v>61586</v>
      </c>
      <c r="L1500" s="19" t="n">
        <v>61586</v>
      </c>
      <c r="M1500" s="20" t="n">
        <f aca="false">(I1500*3)+(J1500*3)+(K1500*3)+(L1500*3)</f>
        <v>639246</v>
      </c>
      <c r="N1500" s="21"/>
    </row>
    <row r="1501" customFormat="false" ht="15" hidden="false" customHeight="true" outlineLevel="0" collapsed="false">
      <c r="A1501" s="14" t="s">
        <v>1402</v>
      </c>
      <c r="B1501" s="14" t="n">
        <v>522437</v>
      </c>
      <c r="C1501" s="15" t="s">
        <v>1418</v>
      </c>
      <c r="D1501" s="14" t="s">
        <v>16</v>
      </c>
      <c r="E1501" s="14" t="s">
        <v>17</v>
      </c>
      <c r="F1501" s="14" t="s">
        <v>18</v>
      </c>
      <c r="G1501" s="14" t="s">
        <v>18</v>
      </c>
      <c r="H1501" s="16" t="n">
        <v>729</v>
      </c>
      <c r="I1501" s="17" t="n">
        <v>25973</v>
      </c>
      <c r="J1501" s="17" t="n">
        <v>25973</v>
      </c>
      <c r="K1501" s="18" t="n">
        <v>24713</v>
      </c>
      <c r="L1501" s="19" t="n">
        <v>24713</v>
      </c>
      <c r="M1501" s="20" t="n">
        <f aca="false">(I1501*3)+(J1501*3)+(K1501*3)+(L1501*3)</f>
        <v>304116</v>
      </c>
      <c r="N1501" s="21"/>
    </row>
    <row r="1502" customFormat="false" ht="15" hidden="false" customHeight="true" outlineLevel="0" collapsed="false">
      <c r="A1502" s="14" t="s">
        <v>1402</v>
      </c>
      <c r="B1502" s="14" t="n">
        <v>522442</v>
      </c>
      <c r="C1502" s="15" t="s">
        <v>1419</v>
      </c>
      <c r="D1502" s="14" t="s">
        <v>16</v>
      </c>
      <c r="E1502" s="14" t="s">
        <v>17</v>
      </c>
      <c r="F1502" s="14" t="s">
        <v>18</v>
      </c>
      <c r="G1502" s="14" t="s">
        <v>18</v>
      </c>
      <c r="H1502" s="16" t="n">
        <v>600</v>
      </c>
      <c r="I1502" s="17" t="n">
        <v>47911</v>
      </c>
      <c r="J1502" s="17" t="n">
        <v>47911</v>
      </c>
      <c r="K1502" s="18" t="n">
        <v>49700</v>
      </c>
      <c r="L1502" s="19" t="n">
        <v>49700</v>
      </c>
      <c r="M1502" s="20" t="n">
        <f aca="false">(I1502*3)+(J1502*3)+(K1502*3)+(L1502*3)</f>
        <v>585666</v>
      </c>
      <c r="N1502" s="21"/>
    </row>
    <row r="1503" customFormat="false" ht="15" hidden="false" customHeight="true" outlineLevel="0" collapsed="false">
      <c r="A1503" s="14" t="s">
        <v>1402</v>
      </c>
      <c r="B1503" s="14" t="n">
        <v>522446</v>
      </c>
      <c r="C1503" s="15" t="s">
        <v>1420</v>
      </c>
      <c r="D1503" s="14" t="s">
        <v>16</v>
      </c>
      <c r="E1503" s="14" t="s">
        <v>17</v>
      </c>
      <c r="F1503" s="14" t="s">
        <v>18</v>
      </c>
      <c r="G1503" s="14" t="s">
        <v>18</v>
      </c>
      <c r="H1503" s="16" t="n">
        <v>3176</v>
      </c>
      <c r="I1503" s="17" t="n">
        <v>77110</v>
      </c>
      <c r="J1503" s="17" t="n">
        <v>77110</v>
      </c>
      <c r="K1503" s="18" t="n">
        <v>76951</v>
      </c>
      <c r="L1503" s="19" t="n">
        <v>76951</v>
      </c>
      <c r="M1503" s="20" t="n">
        <f aca="false">(I1503*3)+(J1503*3)+(K1503*3)+(L1503*3)</f>
        <v>924366</v>
      </c>
      <c r="N1503" s="21"/>
    </row>
    <row r="1504" customFormat="false" ht="15" hidden="false" customHeight="true" outlineLevel="0" collapsed="false">
      <c r="A1504" s="14" t="s">
        <v>1402</v>
      </c>
      <c r="B1504" s="14" t="n">
        <v>522447</v>
      </c>
      <c r="C1504" s="15" t="s">
        <v>1421</v>
      </c>
      <c r="D1504" s="14" t="s">
        <v>16</v>
      </c>
      <c r="E1504" s="14" t="s">
        <v>17</v>
      </c>
      <c r="F1504" s="14" t="s">
        <v>18</v>
      </c>
      <c r="G1504" s="14" t="s">
        <v>18</v>
      </c>
      <c r="H1504" s="16" t="n">
        <v>1900</v>
      </c>
      <c r="I1504" s="17" t="n">
        <v>60016</v>
      </c>
      <c r="J1504" s="17" t="n">
        <v>60016</v>
      </c>
      <c r="K1504" s="18" t="n">
        <v>67534</v>
      </c>
      <c r="L1504" s="19" t="n">
        <v>67534</v>
      </c>
      <c r="M1504" s="20" t="n">
        <f aca="false">(I1504*3)+(J1504*3)+(K1504*3)+(L1504*3)</f>
        <v>765300</v>
      </c>
      <c r="N1504" s="21"/>
    </row>
    <row r="1505" customFormat="false" ht="15" hidden="false" customHeight="true" outlineLevel="0" collapsed="false">
      <c r="A1505" s="14" t="s">
        <v>1402</v>
      </c>
      <c r="B1505" s="14" t="n">
        <v>522451</v>
      </c>
      <c r="C1505" s="15" t="s">
        <v>1422</v>
      </c>
      <c r="D1505" s="14" t="s">
        <v>16</v>
      </c>
      <c r="E1505" s="14" t="s">
        <v>17</v>
      </c>
      <c r="F1505" s="14" t="s">
        <v>18</v>
      </c>
      <c r="G1505" s="14" t="s">
        <v>18</v>
      </c>
      <c r="H1505" s="16" t="n">
        <v>1091</v>
      </c>
      <c r="I1505" s="17" t="n">
        <v>59617</v>
      </c>
      <c r="J1505" s="17" t="n">
        <v>59617</v>
      </c>
      <c r="K1505" s="18" t="n">
        <v>63383</v>
      </c>
      <c r="L1505" s="19" t="n">
        <v>63383</v>
      </c>
      <c r="M1505" s="20" t="n">
        <f aca="false">(I1505*3)+(J1505*3)+(K1505*3)+(L1505*3)</f>
        <v>738000</v>
      </c>
      <c r="N1505" s="21"/>
    </row>
    <row r="1506" customFormat="false" ht="15" hidden="false" customHeight="true" outlineLevel="0" collapsed="false">
      <c r="A1506" s="14" t="s">
        <v>1402</v>
      </c>
      <c r="B1506" s="14" t="n">
        <v>522452</v>
      </c>
      <c r="C1506" s="15" t="s">
        <v>1423</v>
      </c>
      <c r="D1506" s="14" t="s">
        <v>16</v>
      </c>
      <c r="E1506" s="14" t="s">
        <v>17</v>
      </c>
      <c r="F1506" s="14" t="s">
        <v>18</v>
      </c>
      <c r="G1506" s="14" t="s">
        <v>18</v>
      </c>
      <c r="H1506" s="16" t="n">
        <v>11685</v>
      </c>
      <c r="I1506" s="17" t="n">
        <v>186902</v>
      </c>
      <c r="J1506" s="17" t="n">
        <v>186902</v>
      </c>
      <c r="K1506" s="18" t="n">
        <v>158834</v>
      </c>
      <c r="L1506" s="19" t="n">
        <v>158834</v>
      </c>
      <c r="M1506" s="20" t="n">
        <f aca="false">(I1506*3)+(J1506*3)+(K1506*3)+(L1506*3)</f>
        <v>2074416</v>
      </c>
      <c r="N1506" s="21"/>
    </row>
    <row r="1507" customFormat="false" ht="15" hidden="false" customHeight="true" outlineLevel="0" collapsed="false">
      <c r="A1507" s="14" t="s">
        <v>1402</v>
      </c>
      <c r="B1507" s="14" t="n">
        <v>522453</v>
      </c>
      <c r="C1507" s="15" t="s">
        <v>1424</v>
      </c>
      <c r="D1507" s="14" t="s">
        <v>16</v>
      </c>
      <c r="E1507" s="14" t="s">
        <v>17</v>
      </c>
      <c r="F1507" s="14" t="s">
        <v>18</v>
      </c>
      <c r="G1507" s="14" t="s">
        <v>18</v>
      </c>
      <c r="H1507" s="16" t="n">
        <v>9717</v>
      </c>
      <c r="I1507" s="17" t="n">
        <v>62139</v>
      </c>
      <c r="J1507" s="17" t="n">
        <v>62139</v>
      </c>
      <c r="K1507" s="18" t="n">
        <v>79388</v>
      </c>
      <c r="L1507" s="19" t="n">
        <v>79388</v>
      </c>
      <c r="M1507" s="20" t="n">
        <f aca="false">(I1507*3)+(J1507*3)+(K1507*3)+(L1507*3)</f>
        <v>849162</v>
      </c>
      <c r="N1507" s="21"/>
    </row>
    <row r="1508" customFormat="false" ht="15" hidden="false" customHeight="true" outlineLevel="0" collapsed="false">
      <c r="A1508" s="14" t="s">
        <v>1402</v>
      </c>
      <c r="B1508" s="14" t="n">
        <v>529001</v>
      </c>
      <c r="C1508" s="15" t="s">
        <v>511</v>
      </c>
      <c r="D1508" s="14" t="s">
        <v>16</v>
      </c>
      <c r="E1508" s="14" t="s">
        <v>47</v>
      </c>
      <c r="F1508" s="14" t="s">
        <v>18</v>
      </c>
      <c r="G1508" s="14" t="s">
        <v>18</v>
      </c>
      <c r="H1508" s="16" t="n">
        <v>18132</v>
      </c>
      <c r="I1508" s="17" t="n">
        <v>176636</v>
      </c>
      <c r="J1508" s="17" t="n">
        <v>178247</v>
      </c>
      <c r="K1508" s="18" t="n">
        <v>196361</v>
      </c>
      <c r="L1508" s="19" t="n">
        <v>194832</v>
      </c>
      <c r="M1508" s="20" t="n">
        <f aca="false">(I1508*3)+(J1508*3)+(K1508*3)+(L1508*3)</f>
        <v>2238228</v>
      </c>
      <c r="N1508" s="21"/>
    </row>
    <row r="1509" customFormat="false" ht="15" hidden="false" customHeight="true" outlineLevel="0" collapsed="false">
      <c r="A1509" s="14" t="s">
        <v>1402</v>
      </c>
      <c r="B1509" s="14" t="n">
        <v>529001</v>
      </c>
      <c r="C1509" s="15" t="s">
        <v>511</v>
      </c>
      <c r="D1509" s="14" t="s">
        <v>16</v>
      </c>
      <c r="E1509" s="14" t="s">
        <v>47</v>
      </c>
      <c r="F1509" s="14" t="s">
        <v>20</v>
      </c>
      <c r="G1509" s="14" t="s">
        <v>18</v>
      </c>
      <c r="H1509" s="16" t="n">
        <v>89</v>
      </c>
      <c r="I1509" s="17" t="n">
        <v>0</v>
      </c>
      <c r="J1509" s="17" t="n">
        <v>0</v>
      </c>
      <c r="K1509" s="18" t="n">
        <v>0</v>
      </c>
      <c r="L1509" s="19" t="n">
        <v>3677</v>
      </c>
      <c r="M1509" s="20" t="n">
        <f aca="false">(I1509*3)+(J1509*3)+(K1509*3)+(L1509*3)</f>
        <v>11031</v>
      </c>
      <c r="N1509" s="21"/>
    </row>
    <row r="1510" customFormat="false" ht="15" hidden="false" customHeight="true" outlineLevel="0" collapsed="false">
      <c r="A1510" s="14" t="s">
        <v>1402</v>
      </c>
      <c r="B1510" s="14" t="n">
        <v>529003</v>
      </c>
      <c r="C1510" s="15" t="s">
        <v>1425</v>
      </c>
      <c r="D1510" s="14" t="s">
        <v>16</v>
      </c>
      <c r="E1510" s="14" t="s">
        <v>47</v>
      </c>
      <c r="F1510" s="14" t="s">
        <v>18</v>
      </c>
      <c r="G1510" s="14" t="s">
        <v>18</v>
      </c>
      <c r="H1510" s="16" t="n">
        <v>1827</v>
      </c>
      <c r="I1510" s="17" t="n">
        <v>93857</v>
      </c>
      <c r="J1510" s="17" t="n">
        <v>96564</v>
      </c>
      <c r="K1510" s="18" t="n">
        <v>0</v>
      </c>
      <c r="L1510" s="19" t="n">
        <v>93124</v>
      </c>
      <c r="M1510" s="20" t="n">
        <f aca="false">(I1510*3)+(J1510*3)+(K1510*3)+(L1510*3)</f>
        <v>850635</v>
      </c>
      <c r="N1510" s="21"/>
    </row>
    <row r="1511" customFormat="false" ht="15" hidden="false" customHeight="true" outlineLevel="0" collapsed="false">
      <c r="A1511" s="14" t="s">
        <v>1402</v>
      </c>
      <c r="B1511" s="14" t="n">
        <v>529003</v>
      </c>
      <c r="C1511" s="15" t="s">
        <v>1425</v>
      </c>
      <c r="D1511" s="14" t="s">
        <v>16</v>
      </c>
      <c r="E1511" s="14" t="s">
        <v>47</v>
      </c>
      <c r="F1511" s="14" t="s">
        <v>20</v>
      </c>
      <c r="G1511" s="14" t="s">
        <v>18</v>
      </c>
      <c r="H1511" s="16" t="n">
        <v>74</v>
      </c>
      <c r="I1511" s="17" t="n">
        <v>0</v>
      </c>
      <c r="J1511" s="17" t="n">
        <v>0</v>
      </c>
      <c r="K1511" s="18" t="n">
        <v>0</v>
      </c>
      <c r="L1511" s="19" t="n">
        <v>2054</v>
      </c>
      <c r="M1511" s="20" t="n">
        <f aca="false">(I1511*3)+(J1511*3)+(K1511*3)+(L1511*3)</f>
        <v>6162</v>
      </c>
      <c r="N1511" s="21"/>
    </row>
    <row r="1512" customFormat="false" ht="15" hidden="false" customHeight="true" outlineLevel="0" collapsed="false">
      <c r="A1512" s="14" t="s">
        <v>1402</v>
      </c>
      <c r="B1512" s="14" t="n">
        <v>529004</v>
      </c>
      <c r="C1512" s="15" t="s">
        <v>1426</v>
      </c>
      <c r="D1512" s="14" t="s">
        <v>16</v>
      </c>
      <c r="E1512" s="14" t="s">
        <v>47</v>
      </c>
      <c r="F1512" s="14" t="s">
        <v>18</v>
      </c>
      <c r="G1512" s="14" t="s">
        <v>18</v>
      </c>
      <c r="H1512" s="16" t="n">
        <v>1735</v>
      </c>
      <c r="I1512" s="17" t="n">
        <v>71433</v>
      </c>
      <c r="J1512" s="17" t="n">
        <v>69469</v>
      </c>
      <c r="K1512" s="18" t="n">
        <v>0</v>
      </c>
      <c r="L1512" s="19" t="n">
        <v>64750</v>
      </c>
      <c r="M1512" s="20" t="n">
        <f aca="false">(I1512*3)+(J1512*3)+(K1512*3)+(L1512*3)</f>
        <v>616956</v>
      </c>
      <c r="N1512" s="21"/>
    </row>
    <row r="1513" customFormat="false" ht="15" hidden="false" customHeight="true" outlineLevel="0" collapsed="false">
      <c r="A1513" s="14" t="s">
        <v>1402</v>
      </c>
      <c r="B1513" s="14" t="n">
        <v>529004</v>
      </c>
      <c r="C1513" s="15" t="s">
        <v>1426</v>
      </c>
      <c r="D1513" s="14" t="s">
        <v>16</v>
      </c>
      <c r="E1513" s="14" t="s">
        <v>47</v>
      </c>
      <c r="F1513" s="14" t="s">
        <v>20</v>
      </c>
      <c r="G1513" s="14" t="s">
        <v>18</v>
      </c>
      <c r="H1513" s="16" t="n">
        <v>270</v>
      </c>
      <c r="I1513" s="17" t="n">
        <v>0</v>
      </c>
      <c r="J1513" s="17" t="n">
        <v>0</v>
      </c>
      <c r="K1513" s="18" t="n">
        <v>0</v>
      </c>
      <c r="L1513" s="19" t="n">
        <v>6946</v>
      </c>
      <c r="M1513" s="20" t="n">
        <f aca="false">(I1513*3)+(J1513*3)+(K1513*3)+(L1513*3)</f>
        <v>20838</v>
      </c>
      <c r="N1513" s="21"/>
    </row>
    <row r="1514" customFormat="false" ht="15" hidden="false" customHeight="true" outlineLevel="0" collapsed="false">
      <c r="A1514" s="14" t="s">
        <v>1402</v>
      </c>
      <c r="B1514" s="14" t="n">
        <v>529008</v>
      </c>
      <c r="C1514" s="15" t="s">
        <v>647</v>
      </c>
      <c r="D1514" s="14" t="s">
        <v>16</v>
      </c>
      <c r="E1514" s="14" t="s">
        <v>47</v>
      </c>
      <c r="F1514" s="14" t="s">
        <v>18</v>
      </c>
      <c r="G1514" s="14" t="s">
        <v>18</v>
      </c>
      <c r="H1514" s="16" t="n">
        <v>25264</v>
      </c>
      <c r="I1514" s="17" t="n">
        <v>144655</v>
      </c>
      <c r="J1514" s="17" t="n">
        <v>139918</v>
      </c>
      <c r="K1514" s="18" t="n">
        <v>139622</v>
      </c>
      <c r="L1514" s="19" t="n">
        <v>128465</v>
      </c>
      <c r="M1514" s="20" t="n">
        <f aca="false">(I1514*3)+(J1514*3)+(K1514*3)+(L1514*3)</f>
        <v>1657980</v>
      </c>
      <c r="N1514" s="21"/>
    </row>
    <row r="1515" customFormat="false" ht="15" hidden="false" customHeight="true" outlineLevel="0" collapsed="false">
      <c r="A1515" s="14" t="s">
        <v>1402</v>
      </c>
      <c r="B1515" s="14" t="n">
        <v>529008</v>
      </c>
      <c r="C1515" s="15" t="s">
        <v>647</v>
      </c>
      <c r="D1515" s="14" t="s">
        <v>16</v>
      </c>
      <c r="E1515" s="14" t="s">
        <v>47</v>
      </c>
      <c r="F1515" s="14" t="s">
        <v>20</v>
      </c>
      <c r="G1515" s="14" t="s">
        <v>18</v>
      </c>
      <c r="H1515" s="16" t="n">
        <v>862</v>
      </c>
      <c r="I1515" s="17" t="n">
        <v>0</v>
      </c>
      <c r="J1515" s="17" t="n">
        <v>0</v>
      </c>
      <c r="K1515" s="18" t="n">
        <v>0</v>
      </c>
      <c r="L1515" s="19" t="n">
        <v>8479</v>
      </c>
      <c r="M1515" s="20" t="n">
        <f aca="false">(I1515*3)+(J1515*3)+(K1515*3)+(L1515*3)</f>
        <v>25437</v>
      </c>
      <c r="N1515" s="21"/>
    </row>
    <row r="1516" customFormat="false" ht="15" hidden="false" customHeight="true" outlineLevel="0" collapsed="false">
      <c r="A1516" s="23" t="s">
        <v>1402</v>
      </c>
      <c r="B1516" s="23" t="n">
        <v>529910</v>
      </c>
      <c r="C1516" s="24" t="s">
        <v>1427</v>
      </c>
      <c r="D1516" s="23" t="s">
        <v>16</v>
      </c>
      <c r="E1516" s="23" t="s">
        <v>47</v>
      </c>
      <c r="F1516" s="23" t="s">
        <v>18</v>
      </c>
      <c r="G1516" s="23" t="s">
        <v>18</v>
      </c>
      <c r="H1516" s="16" t="n">
        <v>101086</v>
      </c>
      <c r="I1516" s="17" t="n">
        <v>776329</v>
      </c>
      <c r="J1516" s="17" t="n">
        <v>863292</v>
      </c>
      <c r="K1516" s="18" t="n">
        <v>956218</v>
      </c>
      <c r="L1516" s="19" t="n">
        <v>952093</v>
      </c>
      <c r="M1516" s="20" t="n">
        <f aca="false">(I1516*3)+(J1516*3)+(K1516*3)+(L1516*3)</f>
        <v>10643796</v>
      </c>
      <c r="N1516" s="21"/>
    </row>
    <row r="1517" customFormat="false" ht="15" hidden="false" customHeight="true" outlineLevel="0" collapsed="false">
      <c r="A1517" s="23" t="s">
        <v>1402</v>
      </c>
      <c r="B1517" s="25" t="n">
        <v>529910</v>
      </c>
      <c r="C1517" s="24" t="s">
        <v>1427</v>
      </c>
      <c r="D1517" s="25" t="s">
        <v>16</v>
      </c>
      <c r="E1517" s="22" t="s">
        <v>47</v>
      </c>
      <c r="F1517" s="25" t="s">
        <v>20</v>
      </c>
      <c r="G1517" s="25" t="s">
        <v>18</v>
      </c>
      <c r="H1517" s="16" t="n">
        <v>177</v>
      </c>
      <c r="I1517" s="17" t="n">
        <v>0</v>
      </c>
      <c r="J1517" s="17" t="n">
        <v>0</v>
      </c>
      <c r="K1517" s="18" t="n">
        <v>0</v>
      </c>
      <c r="L1517" s="19" t="n">
        <v>3113</v>
      </c>
      <c r="M1517" s="20" t="n">
        <f aca="false">(I1517*3)+(J1517*3)+(K1517*3)+(L1517*3)</f>
        <v>9339</v>
      </c>
      <c r="N1517" s="21"/>
    </row>
    <row r="1518" customFormat="false" ht="15" hidden="false" customHeight="true" outlineLevel="0" collapsed="false">
      <c r="A1518" s="14" t="s">
        <v>1428</v>
      </c>
      <c r="B1518" s="14" t="n">
        <v>330841</v>
      </c>
      <c r="C1518" s="15" t="s">
        <v>1429</v>
      </c>
      <c r="D1518" s="14" t="s">
        <v>16</v>
      </c>
      <c r="E1518" s="14" t="s">
        <v>21</v>
      </c>
      <c r="F1518" s="14" t="s">
        <v>18</v>
      </c>
      <c r="G1518" s="14" t="s">
        <v>18</v>
      </c>
      <c r="H1518" s="16" t="n">
        <v>20395</v>
      </c>
      <c r="I1518" s="17" t="n">
        <v>134660</v>
      </c>
      <c r="J1518" s="17" t="n">
        <v>129865</v>
      </c>
      <c r="K1518" s="18" t="n">
        <v>126069.965690592</v>
      </c>
      <c r="L1518" s="19" t="n">
        <v>117542</v>
      </c>
      <c r="M1518" s="20" t="n">
        <f aca="false">(I1518*3)+(J1518*3)+(K1518*3)+(L1518*3)</f>
        <v>1524410.89707178</v>
      </c>
      <c r="N1518" s="21"/>
    </row>
    <row r="1519" customFormat="false" ht="15" hidden="false" customHeight="true" outlineLevel="0" collapsed="false">
      <c r="A1519" s="14" t="s">
        <v>1428</v>
      </c>
      <c r="B1519" s="14" t="n">
        <v>330842</v>
      </c>
      <c r="C1519" s="15" t="s">
        <v>1430</v>
      </c>
      <c r="D1519" s="14" t="s">
        <v>16</v>
      </c>
      <c r="E1519" s="14" t="s">
        <v>27</v>
      </c>
      <c r="F1519" s="14" t="s">
        <v>18</v>
      </c>
      <c r="G1519" s="14" t="s">
        <v>18</v>
      </c>
      <c r="H1519" s="16" t="n">
        <v>5595</v>
      </c>
      <c r="I1519" s="17" t="n">
        <v>49444</v>
      </c>
      <c r="J1519" s="17" t="n">
        <v>49444</v>
      </c>
      <c r="K1519" s="18" t="n">
        <v>56268</v>
      </c>
      <c r="L1519" s="19" t="n">
        <v>56268</v>
      </c>
      <c r="M1519" s="20" t="n">
        <f aca="false">(I1519*3)+(J1519*3)+(K1519*3)+(L1519*3)</f>
        <v>634272</v>
      </c>
      <c r="N1519" s="21"/>
    </row>
    <row r="1520" customFormat="false" ht="15" hidden="false" customHeight="true" outlineLevel="0" collapsed="false">
      <c r="A1520" s="14" t="s">
        <v>1428</v>
      </c>
      <c r="B1520" s="14" t="n">
        <v>330843</v>
      </c>
      <c r="C1520" s="15" t="s">
        <v>1431</v>
      </c>
      <c r="D1520" s="14" t="s">
        <v>16</v>
      </c>
      <c r="E1520" s="14" t="s">
        <v>27</v>
      </c>
      <c r="F1520" s="14" t="s">
        <v>18</v>
      </c>
      <c r="G1520" s="14" t="s">
        <v>18</v>
      </c>
      <c r="H1520" s="16" t="n">
        <v>4453</v>
      </c>
      <c r="I1520" s="17" t="n">
        <v>35781</v>
      </c>
      <c r="J1520" s="17" t="n">
        <v>35781</v>
      </c>
      <c r="K1520" s="18" t="n">
        <v>41005</v>
      </c>
      <c r="L1520" s="19" t="n">
        <v>41005</v>
      </c>
      <c r="M1520" s="20" t="n">
        <f aca="false">(I1520*3)+(J1520*3)+(K1520*3)+(L1520*3)</f>
        <v>460716</v>
      </c>
      <c r="N1520" s="21"/>
    </row>
    <row r="1521" customFormat="false" ht="15" hidden="false" customHeight="true" outlineLevel="0" collapsed="false">
      <c r="A1521" s="14" t="s">
        <v>1428</v>
      </c>
      <c r="B1521" s="14" t="n">
        <v>330844</v>
      </c>
      <c r="C1521" s="15" t="s">
        <v>1432</v>
      </c>
      <c r="D1521" s="14" t="s">
        <v>16</v>
      </c>
      <c r="E1521" s="14" t="s">
        <v>17</v>
      </c>
      <c r="F1521" s="14" t="s">
        <v>18</v>
      </c>
      <c r="G1521" s="14" t="s">
        <v>18</v>
      </c>
      <c r="H1521" s="16" t="n">
        <v>5369</v>
      </c>
      <c r="I1521" s="17" t="n">
        <v>37033</v>
      </c>
      <c r="J1521" s="17" t="n">
        <v>37033</v>
      </c>
      <c r="K1521" s="18" t="n">
        <v>37848</v>
      </c>
      <c r="L1521" s="19" t="n">
        <v>37848</v>
      </c>
      <c r="M1521" s="20" t="n">
        <f aca="false">(I1521*3)+(J1521*3)+(K1521*3)+(L1521*3)</f>
        <v>449286</v>
      </c>
      <c r="N1521" s="21"/>
    </row>
    <row r="1522" customFormat="false" ht="15" hidden="false" customHeight="true" outlineLevel="0" collapsed="false">
      <c r="A1522" s="14" t="s">
        <v>1428</v>
      </c>
      <c r="B1522" s="14" t="n">
        <v>330846</v>
      </c>
      <c r="C1522" s="15" t="s">
        <v>1433</v>
      </c>
      <c r="D1522" s="14" t="s">
        <v>16</v>
      </c>
      <c r="E1522" s="14" t="s">
        <v>27</v>
      </c>
      <c r="F1522" s="14" t="s">
        <v>18</v>
      </c>
      <c r="G1522" s="14" t="s">
        <v>18</v>
      </c>
      <c r="H1522" s="16" t="n">
        <v>3801</v>
      </c>
      <c r="I1522" s="17" t="n">
        <v>31190</v>
      </c>
      <c r="J1522" s="17" t="n">
        <v>31190</v>
      </c>
      <c r="K1522" s="18" t="n">
        <v>35309</v>
      </c>
      <c r="L1522" s="19" t="n">
        <v>35309</v>
      </c>
      <c r="M1522" s="20" t="n">
        <f aca="false">(I1522*3)+(J1522*3)+(K1522*3)+(L1522*3)</f>
        <v>398994</v>
      </c>
      <c r="N1522" s="21"/>
    </row>
    <row r="1523" customFormat="false" ht="15" hidden="false" customHeight="true" outlineLevel="0" collapsed="false">
      <c r="A1523" s="14" t="s">
        <v>1428</v>
      </c>
      <c r="B1523" s="14" t="n">
        <v>330847</v>
      </c>
      <c r="C1523" s="15" t="s">
        <v>1434</v>
      </c>
      <c r="D1523" s="14" t="s">
        <v>16</v>
      </c>
      <c r="E1523" s="14" t="s">
        <v>27</v>
      </c>
      <c r="F1523" s="14" t="s">
        <v>18</v>
      </c>
      <c r="G1523" s="14" t="s">
        <v>18</v>
      </c>
      <c r="H1523" s="16" t="n">
        <v>769</v>
      </c>
      <c r="I1523" s="17" t="n">
        <v>8630</v>
      </c>
      <c r="J1523" s="17" t="n">
        <v>8630</v>
      </c>
      <c r="K1523" s="18" t="n">
        <v>7861</v>
      </c>
      <c r="L1523" s="19" t="n">
        <v>7861</v>
      </c>
      <c r="M1523" s="20" t="n">
        <f aca="false">(I1523*3)+(J1523*3)+(K1523*3)+(L1523*3)</f>
        <v>98946</v>
      </c>
      <c r="N1523" s="21"/>
    </row>
    <row r="1524" customFormat="false" ht="15" hidden="false" customHeight="true" outlineLevel="0" collapsed="false">
      <c r="A1524" s="14" t="s">
        <v>1428</v>
      </c>
      <c r="B1524" s="14" t="n">
        <v>330848</v>
      </c>
      <c r="C1524" s="15" t="s">
        <v>1435</v>
      </c>
      <c r="D1524" s="14" t="s">
        <v>16</v>
      </c>
      <c r="E1524" s="14" t="s">
        <v>27</v>
      </c>
      <c r="F1524" s="14" t="s">
        <v>18</v>
      </c>
      <c r="G1524" s="14" t="s">
        <v>18</v>
      </c>
      <c r="H1524" s="16" t="n">
        <v>178</v>
      </c>
      <c r="I1524" s="17" t="n">
        <v>3233</v>
      </c>
      <c r="J1524" s="17" t="n">
        <v>3233</v>
      </c>
      <c r="K1524" s="18" t="n">
        <v>3991</v>
      </c>
      <c r="L1524" s="19" t="n">
        <v>3991</v>
      </c>
      <c r="M1524" s="20" t="n">
        <f aca="false">(I1524*3)+(J1524*3)+(K1524*3)+(L1524*3)</f>
        <v>43344</v>
      </c>
      <c r="N1524" s="21"/>
    </row>
    <row r="1525" customFormat="false" ht="15" hidden="false" customHeight="true" outlineLevel="0" collapsed="false">
      <c r="A1525" s="23" t="s">
        <v>1428</v>
      </c>
      <c r="B1525" s="23" t="n">
        <v>330849</v>
      </c>
      <c r="C1525" s="24" t="s">
        <v>1436</v>
      </c>
      <c r="D1525" s="23" t="s">
        <v>16</v>
      </c>
      <c r="E1525" s="23" t="s">
        <v>27</v>
      </c>
      <c r="F1525" s="23" t="s">
        <v>18</v>
      </c>
      <c r="G1525" s="23" t="s">
        <v>18</v>
      </c>
      <c r="H1525" s="16" t="n">
        <v>1274</v>
      </c>
      <c r="I1525" s="17" t="n">
        <v>11154</v>
      </c>
      <c r="J1525" s="17" t="n">
        <v>11154</v>
      </c>
      <c r="K1525" s="18" t="n">
        <v>10556</v>
      </c>
      <c r="L1525" s="19" t="n">
        <v>10556</v>
      </c>
      <c r="M1525" s="20" t="n">
        <f aca="false">(I1525*3)+(J1525*3)+(K1525*3)+(L1525*3)</f>
        <v>130260</v>
      </c>
      <c r="N1525" s="21"/>
    </row>
    <row r="1526" customFormat="false" ht="15" hidden="false" customHeight="true" outlineLevel="0" collapsed="false">
      <c r="A1526" s="23" t="s">
        <v>1428</v>
      </c>
      <c r="B1526" s="25" t="n">
        <v>330850</v>
      </c>
      <c r="C1526" s="24" t="s">
        <v>1437</v>
      </c>
      <c r="D1526" s="25" t="s">
        <v>16</v>
      </c>
      <c r="E1526" s="22" t="s">
        <v>17</v>
      </c>
      <c r="F1526" s="25" t="s">
        <v>18</v>
      </c>
      <c r="G1526" s="25" t="s">
        <v>18</v>
      </c>
      <c r="H1526" s="16" t="n">
        <v>2985</v>
      </c>
      <c r="I1526" s="17" t="n">
        <v>43886</v>
      </c>
      <c r="J1526" s="17" t="n">
        <v>43886</v>
      </c>
      <c r="K1526" s="18" t="n">
        <v>42408</v>
      </c>
      <c r="L1526" s="19" t="n">
        <v>42408</v>
      </c>
      <c r="M1526" s="20" t="n">
        <f aca="false">(I1526*3)+(J1526*3)+(K1526*3)+(L1526*3)</f>
        <v>517764</v>
      </c>
      <c r="N1526" s="21"/>
    </row>
    <row r="1527" customFormat="false" ht="15" hidden="false" customHeight="true" outlineLevel="0" collapsed="false">
      <c r="A1527" s="23" t="s">
        <v>1428</v>
      </c>
      <c r="B1527" s="23" t="n">
        <v>330851</v>
      </c>
      <c r="C1527" s="24" t="s">
        <v>1438</v>
      </c>
      <c r="D1527" s="23" t="s">
        <v>16</v>
      </c>
      <c r="E1527" s="23" t="s">
        <v>27</v>
      </c>
      <c r="F1527" s="23" t="s">
        <v>18</v>
      </c>
      <c r="G1527" s="23" t="s">
        <v>18</v>
      </c>
      <c r="H1527" s="16" t="n">
        <v>1573</v>
      </c>
      <c r="I1527" s="17" t="n">
        <v>13371</v>
      </c>
      <c r="J1527" s="17" t="n">
        <v>13371</v>
      </c>
      <c r="K1527" s="18" t="n">
        <v>13067</v>
      </c>
      <c r="L1527" s="19" t="n">
        <v>13067</v>
      </c>
      <c r="M1527" s="20" t="n">
        <f aca="false">(I1527*3)+(J1527*3)+(K1527*3)+(L1527*3)</f>
        <v>158628</v>
      </c>
      <c r="N1527" s="21"/>
    </row>
    <row r="1528" customFormat="false" ht="15" hidden="false" customHeight="true" outlineLevel="0" collapsed="false">
      <c r="A1528" s="23" t="s">
        <v>1428</v>
      </c>
      <c r="B1528" s="23" t="n">
        <v>330855</v>
      </c>
      <c r="C1528" s="24" t="s">
        <v>1439</v>
      </c>
      <c r="D1528" s="23" t="s">
        <v>16</v>
      </c>
      <c r="E1528" s="23" t="s">
        <v>17</v>
      </c>
      <c r="F1528" s="23" t="s">
        <v>18</v>
      </c>
      <c r="G1528" s="23" t="s">
        <v>18</v>
      </c>
      <c r="H1528" s="16" t="n">
        <v>1450</v>
      </c>
      <c r="I1528" s="17" t="n">
        <v>16496</v>
      </c>
      <c r="J1528" s="17" t="n">
        <v>16496</v>
      </c>
      <c r="K1528" s="18" t="n">
        <v>15412</v>
      </c>
      <c r="L1528" s="19" t="n">
        <v>15412</v>
      </c>
      <c r="M1528" s="20" t="n">
        <f aca="false">(I1528*3)+(J1528*3)+(K1528*3)+(L1528*3)</f>
        <v>191448</v>
      </c>
      <c r="N1528" s="21"/>
    </row>
    <row r="1529" customFormat="false" ht="15" hidden="false" customHeight="true" outlineLevel="0" collapsed="false">
      <c r="A1529" s="23" t="s">
        <v>1428</v>
      </c>
      <c r="B1529" s="25" t="n">
        <v>330856</v>
      </c>
      <c r="C1529" s="24" t="s">
        <v>1440</v>
      </c>
      <c r="D1529" s="25" t="s">
        <v>16</v>
      </c>
      <c r="E1529" s="22" t="s">
        <v>27</v>
      </c>
      <c r="F1529" s="25" t="s">
        <v>18</v>
      </c>
      <c r="G1529" s="25" t="s">
        <v>18</v>
      </c>
      <c r="H1529" s="16" t="n">
        <v>2427</v>
      </c>
      <c r="I1529" s="17" t="n">
        <v>26361</v>
      </c>
      <c r="J1529" s="17" t="n">
        <v>26361</v>
      </c>
      <c r="K1529" s="18" t="n">
        <v>22729</v>
      </c>
      <c r="L1529" s="19" t="n">
        <v>22729</v>
      </c>
      <c r="M1529" s="20" t="n">
        <f aca="false">(I1529*3)+(J1529*3)+(K1529*3)+(L1529*3)</f>
        <v>294540</v>
      </c>
      <c r="N1529" s="21"/>
    </row>
    <row r="1530" customFormat="false" ht="15" hidden="false" customHeight="true" outlineLevel="0" collapsed="false">
      <c r="A1530" s="23" t="s">
        <v>1428</v>
      </c>
      <c r="B1530" s="23" t="n">
        <v>330857</v>
      </c>
      <c r="C1530" s="24" t="s">
        <v>1441</v>
      </c>
      <c r="D1530" s="23" t="s">
        <v>16</v>
      </c>
      <c r="E1530" s="23" t="s">
        <v>21</v>
      </c>
      <c r="F1530" s="23" t="s">
        <v>18</v>
      </c>
      <c r="G1530" s="23" t="s">
        <v>18</v>
      </c>
      <c r="H1530" s="16" t="n">
        <v>1054</v>
      </c>
      <c r="I1530" s="17" t="n">
        <v>8546</v>
      </c>
      <c r="J1530" s="17" t="n">
        <v>6374</v>
      </c>
      <c r="K1530" s="18" t="n">
        <v>6189.922627218</v>
      </c>
      <c r="L1530" s="19" t="n">
        <v>5963</v>
      </c>
      <c r="M1530" s="20" t="n">
        <f aca="false">(I1530*3)+(J1530*3)+(K1530*3)+(L1530*3)</f>
        <v>81218.767881654</v>
      </c>
      <c r="N1530" s="21"/>
    </row>
    <row r="1531" customFormat="false" ht="15" hidden="false" customHeight="true" outlineLevel="0" collapsed="false">
      <c r="A1531" s="23" t="s">
        <v>1428</v>
      </c>
      <c r="B1531" s="23" t="n">
        <v>330859</v>
      </c>
      <c r="C1531" s="24" t="s">
        <v>1442</v>
      </c>
      <c r="D1531" s="23" t="s">
        <v>16</v>
      </c>
      <c r="E1531" s="23" t="s">
        <v>17</v>
      </c>
      <c r="F1531" s="23" t="s">
        <v>18</v>
      </c>
      <c r="G1531" s="23" t="s">
        <v>18</v>
      </c>
      <c r="H1531" s="16" t="n">
        <v>8517</v>
      </c>
      <c r="I1531" s="17" t="n">
        <v>61605</v>
      </c>
      <c r="J1531" s="17" t="n">
        <v>61605</v>
      </c>
      <c r="K1531" s="18" t="n">
        <v>62065</v>
      </c>
      <c r="L1531" s="19" t="n">
        <v>62065</v>
      </c>
      <c r="M1531" s="20" t="n">
        <f aca="false">(I1531*3)+(J1531*3)+(K1531*3)+(L1531*3)</f>
        <v>742020</v>
      </c>
      <c r="N1531" s="21"/>
    </row>
    <row r="1532" customFormat="false" ht="15" hidden="false" customHeight="true" outlineLevel="0" collapsed="false">
      <c r="A1532" s="14" t="s">
        <v>1428</v>
      </c>
      <c r="B1532" s="14" t="n">
        <v>330860</v>
      </c>
      <c r="C1532" s="15" t="s">
        <v>1443</v>
      </c>
      <c r="D1532" s="14" t="s">
        <v>16</v>
      </c>
      <c r="E1532" s="14" t="s">
        <v>17</v>
      </c>
      <c r="F1532" s="14" t="s">
        <v>18</v>
      </c>
      <c r="G1532" s="14" t="s">
        <v>18</v>
      </c>
      <c r="H1532" s="16" t="n">
        <v>8854</v>
      </c>
      <c r="I1532" s="17" t="n">
        <v>142560</v>
      </c>
      <c r="J1532" s="17" t="n">
        <v>142560</v>
      </c>
      <c r="K1532" s="18" t="n">
        <v>147930</v>
      </c>
      <c r="L1532" s="19" t="n">
        <v>147930</v>
      </c>
      <c r="M1532" s="20" t="n">
        <f aca="false">(I1532*3)+(J1532*3)+(K1532*3)+(L1532*3)</f>
        <v>1742940</v>
      </c>
      <c r="N1532" s="21"/>
    </row>
    <row r="1533" customFormat="false" ht="15" hidden="false" customHeight="true" outlineLevel="0" collapsed="false">
      <c r="A1533" s="14" t="s">
        <v>1428</v>
      </c>
      <c r="B1533" s="14" t="n">
        <v>330861</v>
      </c>
      <c r="C1533" s="15" t="s">
        <v>1444</v>
      </c>
      <c r="D1533" s="14" t="s">
        <v>16</v>
      </c>
      <c r="E1533" s="14" t="s">
        <v>17</v>
      </c>
      <c r="F1533" s="14" t="s">
        <v>18</v>
      </c>
      <c r="G1533" s="14" t="s">
        <v>18</v>
      </c>
      <c r="H1533" s="16" t="n">
        <v>4980</v>
      </c>
      <c r="I1533" s="17" t="n">
        <v>130796</v>
      </c>
      <c r="J1533" s="17" t="n">
        <v>130796</v>
      </c>
      <c r="K1533" s="18" t="n">
        <v>122681</v>
      </c>
      <c r="L1533" s="19" t="n">
        <v>122681</v>
      </c>
      <c r="M1533" s="20" t="n">
        <f aca="false">(I1533*3)+(J1533*3)+(K1533*3)+(L1533*3)</f>
        <v>1520862</v>
      </c>
      <c r="N1533" s="21"/>
    </row>
    <row r="1534" customFormat="false" ht="15" hidden="false" customHeight="true" outlineLevel="0" collapsed="false">
      <c r="A1534" s="14" t="s">
        <v>1428</v>
      </c>
      <c r="B1534" s="14" t="n">
        <v>330863</v>
      </c>
      <c r="C1534" s="15" t="s">
        <v>1445</v>
      </c>
      <c r="D1534" s="14" t="s">
        <v>16</v>
      </c>
      <c r="E1534" s="14" t="s">
        <v>27</v>
      </c>
      <c r="F1534" s="14" t="s">
        <v>18</v>
      </c>
      <c r="G1534" s="14" t="s">
        <v>18</v>
      </c>
      <c r="H1534" s="16" t="n">
        <v>1994</v>
      </c>
      <c r="I1534" s="17" t="n">
        <v>62399</v>
      </c>
      <c r="J1534" s="17" t="n">
        <v>62399</v>
      </c>
      <c r="K1534" s="18" t="n">
        <v>79155</v>
      </c>
      <c r="L1534" s="19" t="n">
        <v>79155</v>
      </c>
      <c r="M1534" s="20" t="n">
        <f aca="false">(I1534*3)+(J1534*3)+(K1534*3)+(L1534*3)</f>
        <v>849324</v>
      </c>
      <c r="N1534" s="21"/>
    </row>
    <row r="1535" customFormat="false" ht="15" hidden="false" customHeight="true" outlineLevel="0" collapsed="false">
      <c r="A1535" s="14" t="s">
        <v>1428</v>
      </c>
      <c r="B1535" s="14" t="n">
        <v>330865</v>
      </c>
      <c r="C1535" s="15" t="s">
        <v>1446</v>
      </c>
      <c r="D1535" s="14" t="s">
        <v>16</v>
      </c>
      <c r="E1535" s="14" t="s">
        <v>27</v>
      </c>
      <c r="F1535" s="14" t="s">
        <v>18</v>
      </c>
      <c r="G1535" s="14" t="s">
        <v>18</v>
      </c>
      <c r="H1535" s="16" t="n">
        <v>1433</v>
      </c>
      <c r="I1535" s="17" t="n">
        <v>12796</v>
      </c>
      <c r="J1535" s="17" t="n">
        <v>12796</v>
      </c>
      <c r="K1535" s="18" t="n">
        <v>13185</v>
      </c>
      <c r="L1535" s="19" t="n">
        <v>13185</v>
      </c>
      <c r="M1535" s="20" t="n">
        <f aca="false">(I1535*3)+(J1535*3)+(K1535*3)+(L1535*3)</f>
        <v>155886</v>
      </c>
      <c r="N1535" s="21"/>
    </row>
    <row r="1536" customFormat="false" ht="15" hidden="false" customHeight="true" outlineLevel="0" collapsed="false">
      <c r="A1536" s="14" t="s">
        <v>1428</v>
      </c>
      <c r="B1536" s="14" t="n">
        <v>330866</v>
      </c>
      <c r="C1536" s="15" t="s">
        <v>1447</v>
      </c>
      <c r="D1536" s="14" t="s">
        <v>16</v>
      </c>
      <c r="E1536" s="14" t="s">
        <v>17</v>
      </c>
      <c r="F1536" s="14" t="s">
        <v>18</v>
      </c>
      <c r="G1536" s="14" t="s">
        <v>18</v>
      </c>
      <c r="H1536" s="16" t="n">
        <v>1077</v>
      </c>
      <c r="I1536" s="17" t="n">
        <v>29234</v>
      </c>
      <c r="J1536" s="17" t="n">
        <v>29234</v>
      </c>
      <c r="K1536" s="18" t="n">
        <v>31271</v>
      </c>
      <c r="L1536" s="19" t="n">
        <v>31271</v>
      </c>
      <c r="M1536" s="20" t="n">
        <f aca="false">(I1536*3)+(J1536*3)+(K1536*3)+(L1536*3)</f>
        <v>363030</v>
      </c>
      <c r="N1536" s="21"/>
    </row>
    <row r="1537" customFormat="false" ht="15" hidden="false" customHeight="true" outlineLevel="0" collapsed="false">
      <c r="A1537" s="14" t="s">
        <v>1428</v>
      </c>
      <c r="B1537" s="14" t="n">
        <v>330868</v>
      </c>
      <c r="C1537" s="15" t="s">
        <v>1448</v>
      </c>
      <c r="D1537" s="14" t="s">
        <v>16</v>
      </c>
      <c r="E1537" s="14" t="s">
        <v>27</v>
      </c>
      <c r="F1537" s="14" t="s">
        <v>18</v>
      </c>
      <c r="G1537" s="14" t="s">
        <v>18</v>
      </c>
      <c r="H1537" s="16" t="n">
        <v>2196</v>
      </c>
      <c r="I1537" s="17" t="n">
        <v>21645</v>
      </c>
      <c r="J1537" s="17" t="n">
        <v>21645</v>
      </c>
      <c r="K1537" s="18" t="n">
        <v>21363</v>
      </c>
      <c r="L1537" s="19" t="n">
        <v>21363</v>
      </c>
      <c r="M1537" s="20" t="n">
        <f aca="false">(I1537*3)+(J1537*3)+(K1537*3)+(L1537*3)</f>
        <v>258048</v>
      </c>
      <c r="N1537" s="21"/>
    </row>
    <row r="1538" customFormat="false" ht="15" hidden="false" customHeight="true" outlineLevel="0" collapsed="false">
      <c r="A1538" s="14" t="s">
        <v>1428</v>
      </c>
      <c r="B1538" s="14" t="n">
        <v>330872</v>
      </c>
      <c r="C1538" s="15" t="s">
        <v>1449</v>
      </c>
      <c r="D1538" s="14" t="s">
        <v>16</v>
      </c>
      <c r="E1538" s="14" t="s">
        <v>27</v>
      </c>
      <c r="F1538" s="14" t="s">
        <v>18</v>
      </c>
      <c r="G1538" s="14" t="s">
        <v>18</v>
      </c>
      <c r="H1538" s="16" t="n">
        <v>1464</v>
      </c>
      <c r="I1538" s="17" t="n">
        <v>14116</v>
      </c>
      <c r="J1538" s="17" t="n">
        <v>14116</v>
      </c>
      <c r="K1538" s="18" t="n">
        <v>14878</v>
      </c>
      <c r="L1538" s="19" t="n">
        <v>14878</v>
      </c>
      <c r="M1538" s="20" t="n">
        <f aca="false">(I1538*3)+(J1538*3)+(K1538*3)+(L1538*3)</f>
        <v>173964</v>
      </c>
      <c r="N1538" s="21"/>
    </row>
    <row r="1539" customFormat="false" ht="15" hidden="false" customHeight="true" outlineLevel="0" collapsed="false">
      <c r="A1539" s="14" t="s">
        <v>1428</v>
      </c>
      <c r="B1539" s="14" t="n">
        <v>330875</v>
      </c>
      <c r="C1539" s="15" t="s">
        <v>1450</v>
      </c>
      <c r="D1539" s="14" t="s">
        <v>16</v>
      </c>
      <c r="E1539" s="14" t="s">
        <v>27</v>
      </c>
      <c r="F1539" s="14" t="s">
        <v>18</v>
      </c>
      <c r="G1539" s="14" t="s">
        <v>18</v>
      </c>
      <c r="H1539" s="16" t="n">
        <v>1137</v>
      </c>
      <c r="I1539" s="17" t="n">
        <v>11230</v>
      </c>
      <c r="J1539" s="17" t="n">
        <v>11230</v>
      </c>
      <c r="K1539" s="18" t="n">
        <v>11389</v>
      </c>
      <c r="L1539" s="19" t="n">
        <v>11389</v>
      </c>
      <c r="M1539" s="20" t="n">
        <f aca="false">(I1539*3)+(J1539*3)+(K1539*3)+(L1539*3)</f>
        <v>135714</v>
      </c>
      <c r="N1539" s="21"/>
    </row>
    <row r="1540" customFormat="false" ht="15" hidden="false" customHeight="true" outlineLevel="0" collapsed="false">
      <c r="A1540" s="14" t="s">
        <v>1428</v>
      </c>
      <c r="B1540" s="14" t="n">
        <v>330877</v>
      </c>
      <c r="C1540" s="15" t="s">
        <v>1451</v>
      </c>
      <c r="D1540" s="14" t="s">
        <v>16</v>
      </c>
      <c r="E1540" s="14" t="s">
        <v>21</v>
      </c>
      <c r="F1540" s="14" t="s">
        <v>18</v>
      </c>
      <c r="G1540" s="14" t="s">
        <v>18</v>
      </c>
      <c r="H1540" s="16" t="n">
        <v>957</v>
      </c>
      <c r="I1540" s="17" t="n">
        <v>3966</v>
      </c>
      <c r="J1540" s="17" t="n">
        <v>3068</v>
      </c>
      <c r="K1540" s="18" t="n">
        <v>3026.5622632</v>
      </c>
      <c r="L1540" s="19" t="n">
        <v>2963</v>
      </c>
      <c r="M1540" s="20" t="n">
        <f aca="false">(I1540*3)+(J1540*3)+(K1540*3)+(L1540*3)</f>
        <v>39070.6867896</v>
      </c>
      <c r="N1540" s="21"/>
    </row>
    <row r="1541" customFormat="false" ht="15" hidden="false" customHeight="true" outlineLevel="0" collapsed="false">
      <c r="A1541" s="14" t="s">
        <v>1428</v>
      </c>
      <c r="B1541" s="14" t="n">
        <v>330879</v>
      </c>
      <c r="C1541" s="15" t="s">
        <v>1452</v>
      </c>
      <c r="D1541" s="14" t="s">
        <v>16</v>
      </c>
      <c r="E1541" s="14" t="s">
        <v>27</v>
      </c>
      <c r="F1541" s="14" t="s">
        <v>18</v>
      </c>
      <c r="G1541" s="14" t="s">
        <v>18</v>
      </c>
      <c r="H1541" s="16" t="n">
        <v>2619</v>
      </c>
      <c r="I1541" s="17" t="n">
        <v>27387</v>
      </c>
      <c r="J1541" s="17" t="n">
        <v>27387</v>
      </c>
      <c r="K1541" s="18" t="n">
        <v>27269</v>
      </c>
      <c r="L1541" s="19" t="n">
        <v>27269</v>
      </c>
      <c r="M1541" s="20" t="n">
        <f aca="false">(I1541*3)+(J1541*3)+(K1541*3)+(L1541*3)</f>
        <v>327936</v>
      </c>
      <c r="N1541" s="21"/>
    </row>
    <row r="1542" customFormat="false" ht="15" hidden="false" customHeight="true" outlineLevel="0" collapsed="false">
      <c r="A1542" s="14" t="s">
        <v>1428</v>
      </c>
      <c r="B1542" s="14" t="n">
        <v>330880</v>
      </c>
      <c r="C1542" s="15" t="s">
        <v>1453</v>
      </c>
      <c r="D1542" s="14" t="s">
        <v>16</v>
      </c>
      <c r="E1542" s="14" t="s">
        <v>27</v>
      </c>
      <c r="F1542" s="14" t="s">
        <v>18</v>
      </c>
      <c r="G1542" s="14" t="s">
        <v>18</v>
      </c>
      <c r="H1542" s="16" t="n">
        <v>5654</v>
      </c>
      <c r="I1542" s="17" t="n">
        <v>43030</v>
      </c>
      <c r="J1542" s="17" t="n">
        <v>43030</v>
      </c>
      <c r="K1542" s="18" t="n">
        <v>50444</v>
      </c>
      <c r="L1542" s="19" t="n">
        <v>50444</v>
      </c>
      <c r="M1542" s="20" t="n">
        <f aca="false">(I1542*3)+(J1542*3)+(K1542*3)+(L1542*3)</f>
        <v>560844</v>
      </c>
      <c r="N1542" s="21"/>
    </row>
    <row r="1543" customFormat="false" ht="15" hidden="false" customHeight="true" outlineLevel="0" collapsed="false">
      <c r="A1543" s="14" t="s">
        <v>1428</v>
      </c>
      <c r="B1543" s="14" t="n">
        <v>330881</v>
      </c>
      <c r="C1543" s="15" t="s">
        <v>1454</v>
      </c>
      <c r="D1543" s="14" t="s">
        <v>16</v>
      </c>
      <c r="E1543" s="14" t="s">
        <v>27</v>
      </c>
      <c r="F1543" s="14" t="s">
        <v>18</v>
      </c>
      <c r="G1543" s="14" t="s">
        <v>18</v>
      </c>
      <c r="H1543" s="16" t="n">
        <v>23629</v>
      </c>
      <c r="I1543" s="17" t="n">
        <v>91809</v>
      </c>
      <c r="J1543" s="17" t="n">
        <v>91809</v>
      </c>
      <c r="K1543" s="18" t="n">
        <v>145785</v>
      </c>
      <c r="L1543" s="19" t="n">
        <v>145785</v>
      </c>
      <c r="M1543" s="20" t="n">
        <f aca="false">(I1543*3)+(J1543*3)+(K1543*3)+(L1543*3)</f>
        <v>1425564</v>
      </c>
      <c r="N1543" s="21"/>
    </row>
    <row r="1544" customFormat="false" ht="15" hidden="false" customHeight="true" outlineLevel="0" collapsed="false">
      <c r="A1544" s="14" t="s">
        <v>1428</v>
      </c>
      <c r="B1544" s="14" t="n">
        <v>330884</v>
      </c>
      <c r="C1544" s="15" t="s">
        <v>1455</v>
      </c>
      <c r="D1544" s="14" t="s">
        <v>16</v>
      </c>
      <c r="E1544" s="14" t="s">
        <v>21</v>
      </c>
      <c r="F1544" s="14" t="s">
        <v>18</v>
      </c>
      <c r="G1544" s="14" t="s">
        <v>18</v>
      </c>
      <c r="H1544" s="16" t="n">
        <v>1818</v>
      </c>
      <c r="I1544" s="17" t="n">
        <v>23004</v>
      </c>
      <c r="J1544" s="17" t="n">
        <v>22717</v>
      </c>
      <c r="K1544" s="18" t="n">
        <v>22309.48364058</v>
      </c>
      <c r="L1544" s="19" t="n">
        <v>21248</v>
      </c>
      <c r="M1544" s="20" t="n">
        <f aca="false">(I1544*3)+(J1544*3)+(K1544*3)+(L1544*3)</f>
        <v>267835.45092174</v>
      </c>
      <c r="N1544" s="21"/>
    </row>
    <row r="1545" customFormat="false" ht="15" hidden="false" customHeight="true" outlineLevel="0" collapsed="false">
      <c r="A1545" s="14" t="s">
        <v>1428</v>
      </c>
      <c r="B1545" s="14" t="n">
        <v>330889</v>
      </c>
      <c r="C1545" s="15" t="s">
        <v>1456</v>
      </c>
      <c r="D1545" s="14" t="s">
        <v>16</v>
      </c>
      <c r="E1545" s="14" t="s">
        <v>27</v>
      </c>
      <c r="F1545" s="14" t="s">
        <v>18</v>
      </c>
      <c r="G1545" s="14" t="s">
        <v>18</v>
      </c>
      <c r="H1545" s="16" t="n">
        <v>1772</v>
      </c>
      <c r="I1545" s="17" t="n">
        <v>19458</v>
      </c>
      <c r="J1545" s="17" t="n">
        <v>19458</v>
      </c>
      <c r="K1545" s="18" t="n">
        <v>17795</v>
      </c>
      <c r="L1545" s="19" t="n">
        <v>17795</v>
      </c>
      <c r="M1545" s="20" t="n">
        <f aca="false">(I1545*3)+(J1545*3)+(K1545*3)+(L1545*3)</f>
        <v>223518</v>
      </c>
      <c r="N1545" s="21"/>
    </row>
    <row r="1546" customFormat="false" ht="15" hidden="false" customHeight="true" outlineLevel="0" collapsed="false">
      <c r="A1546" s="14" t="s">
        <v>1428</v>
      </c>
      <c r="B1546" s="14" t="n">
        <v>330892</v>
      </c>
      <c r="C1546" s="15" t="s">
        <v>1457</v>
      </c>
      <c r="D1546" s="14" t="s">
        <v>16</v>
      </c>
      <c r="E1546" s="14" t="s">
        <v>27</v>
      </c>
      <c r="F1546" s="14" t="s">
        <v>18</v>
      </c>
      <c r="G1546" s="14" t="s">
        <v>18</v>
      </c>
      <c r="H1546" s="16" t="n">
        <v>1496</v>
      </c>
      <c r="I1546" s="17" t="n">
        <v>13292</v>
      </c>
      <c r="J1546" s="17" t="n">
        <v>13292</v>
      </c>
      <c r="K1546" s="18" t="n">
        <v>14184</v>
      </c>
      <c r="L1546" s="19" t="n">
        <v>14184</v>
      </c>
      <c r="M1546" s="20" t="n">
        <f aca="false">(I1546*3)+(J1546*3)+(K1546*3)+(L1546*3)</f>
        <v>164856</v>
      </c>
      <c r="N1546" s="21"/>
    </row>
    <row r="1547" customFormat="false" ht="15" hidden="false" customHeight="true" outlineLevel="0" collapsed="false">
      <c r="A1547" s="14" t="s">
        <v>1428</v>
      </c>
      <c r="B1547" s="14" t="n">
        <v>330895</v>
      </c>
      <c r="C1547" s="15" t="s">
        <v>1458</v>
      </c>
      <c r="D1547" s="14" t="s">
        <v>16</v>
      </c>
      <c r="E1547" s="14" t="s">
        <v>21</v>
      </c>
      <c r="F1547" s="14" t="s">
        <v>18</v>
      </c>
      <c r="G1547" s="14" t="s">
        <v>18</v>
      </c>
      <c r="H1547" s="16" t="n">
        <v>37166</v>
      </c>
      <c r="I1547" s="17" t="n">
        <v>57</v>
      </c>
      <c r="J1547" s="17" t="n">
        <v>0</v>
      </c>
      <c r="K1547" s="18" t="n">
        <v>0</v>
      </c>
      <c r="L1547" s="19" t="n">
        <v>0</v>
      </c>
      <c r="M1547" s="20" t="n">
        <f aca="false">(I1547*3)+(J1547*3)+(K1547*3)+(L1547*3)</f>
        <v>171</v>
      </c>
      <c r="N1547" s="21"/>
    </row>
    <row r="1548" customFormat="false" ht="15" hidden="false" customHeight="true" outlineLevel="0" collapsed="false">
      <c r="A1548" s="14" t="s">
        <v>1428</v>
      </c>
      <c r="B1548" s="14" t="n">
        <v>330896</v>
      </c>
      <c r="C1548" s="15" t="s">
        <v>1459</v>
      </c>
      <c r="D1548" s="14" t="s">
        <v>16</v>
      </c>
      <c r="E1548" s="14" t="s">
        <v>27</v>
      </c>
      <c r="F1548" s="14" t="s">
        <v>18</v>
      </c>
      <c r="G1548" s="14" t="s">
        <v>18</v>
      </c>
      <c r="H1548" s="16" t="n">
        <v>1528</v>
      </c>
      <c r="I1548" s="17" t="n">
        <v>16742</v>
      </c>
      <c r="J1548" s="17" t="n">
        <v>16742</v>
      </c>
      <c r="K1548" s="18" t="n">
        <v>15944</v>
      </c>
      <c r="L1548" s="19" t="n">
        <v>15944</v>
      </c>
      <c r="M1548" s="20" t="n">
        <f aca="false">(I1548*3)+(J1548*3)+(K1548*3)+(L1548*3)</f>
        <v>196116</v>
      </c>
      <c r="N1548" s="21"/>
    </row>
    <row r="1549" customFormat="false" ht="15" hidden="false" customHeight="true" outlineLevel="0" collapsed="false">
      <c r="A1549" s="14" t="s">
        <v>1428</v>
      </c>
      <c r="B1549" s="14" t="n">
        <v>330898</v>
      </c>
      <c r="C1549" s="15" t="s">
        <v>1460</v>
      </c>
      <c r="D1549" s="14" t="s">
        <v>16</v>
      </c>
      <c r="E1549" s="14" t="s">
        <v>21</v>
      </c>
      <c r="F1549" s="14" t="s">
        <v>18</v>
      </c>
      <c r="G1549" s="14" t="s">
        <v>18</v>
      </c>
      <c r="H1549" s="16" t="n">
        <v>1997</v>
      </c>
      <c r="I1549" s="17" t="n">
        <v>12547</v>
      </c>
      <c r="J1549" s="17" t="n">
        <v>10751</v>
      </c>
      <c r="K1549" s="18" t="n">
        <v>10624.64020108</v>
      </c>
      <c r="L1549" s="19" t="n">
        <v>10364</v>
      </c>
      <c r="M1549" s="20" t="n">
        <f aca="false">(I1549*3)+(J1549*3)+(K1549*3)+(L1549*3)</f>
        <v>132859.92060324</v>
      </c>
      <c r="N1549" s="21"/>
    </row>
    <row r="1550" customFormat="false" ht="15" hidden="false" customHeight="true" outlineLevel="0" collapsed="false">
      <c r="A1550" s="14" t="s">
        <v>1428</v>
      </c>
      <c r="B1550" s="14" t="n">
        <v>330899</v>
      </c>
      <c r="C1550" s="15" t="s">
        <v>1461</v>
      </c>
      <c r="D1550" s="14" t="s">
        <v>16</v>
      </c>
      <c r="E1550" s="14" t="s">
        <v>17</v>
      </c>
      <c r="F1550" s="14" t="s">
        <v>18</v>
      </c>
      <c r="G1550" s="14" t="s">
        <v>18</v>
      </c>
      <c r="H1550" s="16" t="n">
        <v>1689</v>
      </c>
      <c r="I1550" s="17" t="n">
        <v>24790</v>
      </c>
      <c r="J1550" s="17" t="n">
        <v>24790</v>
      </c>
      <c r="K1550" s="18" t="n">
        <v>22732</v>
      </c>
      <c r="L1550" s="19" t="n">
        <v>22732</v>
      </c>
      <c r="M1550" s="20" t="n">
        <f aca="false">(I1550*3)+(J1550*3)+(K1550*3)+(L1550*3)</f>
        <v>285132</v>
      </c>
      <c r="N1550" s="21"/>
    </row>
    <row r="1551" customFormat="false" ht="15" hidden="false" customHeight="true" outlineLevel="0" collapsed="false">
      <c r="A1551" s="14" t="s">
        <v>1428</v>
      </c>
      <c r="B1551" s="14" t="n">
        <v>330900</v>
      </c>
      <c r="C1551" s="15" t="s">
        <v>1462</v>
      </c>
      <c r="D1551" s="14" t="s">
        <v>16</v>
      </c>
      <c r="E1551" s="14" t="s">
        <v>27</v>
      </c>
      <c r="F1551" s="14" t="s">
        <v>18</v>
      </c>
      <c r="G1551" s="14" t="s">
        <v>18</v>
      </c>
      <c r="H1551" s="16" t="n">
        <v>2886</v>
      </c>
      <c r="I1551" s="17" t="n">
        <v>24245</v>
      </c>
      <c r="J1551" s="17" t="n">
        <v>24245</v>
      </c>
      <c r="K1551" s="18" t="n">
        <v>71670</v>
      </c>
      <c r="L1551" s="19" t="n">
        <v>71670</v>
      </c>
      <c r="M1551" s="20" t="n">
        <f aca="false">(I1551*3)+(J1551*3)+(K1551*3)+(L1551*3)</f>
        <v>575490</v>
      </c>
      <c r="N1551" s="21"/>
    </row>
    <row r="1552" customFormat="false" ht="15" hidden="false" customHeight="true" outlineLevel="0" collapsed="false">
      <c r="A1552" s="14" t="s">
        <v>1428</v>
      </c>
      <c r="B1552" s="14" t="n">
        <v>330902</v>
      </c>
      <c r="C1552" s="15" t="s">
        <v>1463</v>
      </c>
      <c r="D1552" s="14" t="s">
        <v>16</v>
      </c>
      <c r="E1552" s="14" t="s">
        <v>27</v>
      </c>
      <c r="F1552" s="14" t="s">
        <v>18</v>
      </c>
      <c r="G1552" s="14" t="s">
        <v>18</v>
      </c>
      <c r="H1552" s="16" t="n">
        <v>2024</v>
      </c>
      <c r="I1552" s="17" t="n">
        <v>23285</v>
      </c>
      <c r="J1552" s="17" t="n">
        <v>23285</v>
      </c>
      <c r="K1552" s="18" t="n">
        <v>22954</v>
      </c>
      <c r="L1552" s="19" t="n">
        <v>22954</v>
      </c>
      <c r="M1552" s="20" t="n">
        <f aca="false">(I1552*3)+(J1552*3)+(K1552*3)+(L1552*3)</f>
        <v>277434</v>
      </c>
      <c r="N1552" s="21"/>
    </row>
    <row r="1553" customFormat="false" ht="15" hidden="false" customHeight="true" outlineLevel="0" collapsed="false">
      <c r="A1553" s="14" t="s">
        <v>1428</v>
      </c>
      <c r="B1553" s="14" t="n">
        <v>330905</v>
      </c>
      <c r="C1553" s="15" t="s">
        <v>1464</v>
      </c>
      <c r="D1553" s="14" t="s">
        <v>16</v>
      </c>
      <c r="E1553" s="14" t="s">
        <v>27</v>
      </c>
      <c r="F1553" s="14" t="s">
        <v>18</v>
      </c>
      <c r="G1553" s="14" t="s">
        <v>18</v>
      </c>
      <c r="H1553" s="16" t="n">
        <v>2368</v>
      </c>
      <c r="I1553" s="17" t="n">
        <v>20005</v>
      </c>
      <c r="J1553" s="17" t="n">
        <v>20005</v>
      </c>
      <c r="K1553" s="18" t="n">
        <v>19807</v>
      </c>
      <c r="L1553" s="19" t="n">
        <v>19807</v>
      </c>
      <c r="M1553" s="20" t="n">
        <f aca="false">(I1553*3)+(J1553*3)+(K1553*3)+(L1553*3)</f>
        <v>238872</v>
      </c>
      <c r="N1553" s="21"/>
    </row>
    <row r="1554" customFormat="false" ht="15" hidden="false" customHeight="true" outlineLevel="0" collapsed="false">
      <c r="A1554" s="14" t="s">
        <v>1428</v>
      </c>
      <c r="B1554" s="14" t="n">
        <v>330908</v>
      </c>
      <c r="C1554" s="15" t="s">
        <v>1465</v>
      </c>
      <c r="D1554" s="14" t="s">
        <v>16</v>
      </c>
      <c r="E1554" s="14" t="s">
        <v>17</v>
      </c>
      <c r="F1554" s="14" t="s">
        <v>18</v>
      </c>
      <c r="G1554" s="14" t="s">
        <v>18</v>
      </c>
      <c r="H1554" s="16" t="n">
        <v>3378</v>
      </c>
      <c r="I1554" s="17" t="n">
        <v>78159</v>
      </c>
      <c r="J1554" s="17" t="n">
        <v>78159</v>
      </c>
      <c r="K1554" s="18" t="n">
        <v>96423</v>
      </c>
      <c r="L1554" s="19" t="n">
        <v>96423</v>
      </c>
      <c r="M1554" s="20" t="n">
        <f aca="false">(I1554*3)+(J1554*3)+(K1554*3)+(L1554*3)</f>
        <v>1047492</v>
      </c>
      <c r="N1554" s="21"/>
    </row>
    <row r="1555" customFormat="false" ht="15" hidden="false" customHeight="true" outlineLevel="0" collapsed="false">
      <c r="A1555" s="14" t="s">
        <v>1428</v>
      </c>
      <c r="B1555" s="14" t="n">
        <v>330909</v>
      </c>
      <c r="C1555" s="15" t="s">
        <v>696</v>
      </c>
      <c r="D1555" s="14" t="s">
        <v>16</v>
      </c>
      <c r="E1555" s="14" t="s">
        <v>17</v>
      </c>
      <c r="F1555" s="14" t="s">
        <v>18</v>
      </c>
      <c r="G1555" s="14" t="s">
        <v>18</v>
      </c>
      <c r="H1555" s="16" t="n">
        <v>7310</v>
      </c>
      <c r="I1555" s="17" t="n">
        <v>21032</v>
      </c>
      <c r="J1555" s="17" t="n">
        <v>21032</v>
      </c>
      <c r="K1555" s="18" t="n">
        <v>28612</v>
      </c>
      <c r="L1555" s="19" t="n">
        <v>28612</v>
      </c>
      <c r="M1555" s="20" t="n">
        <f aca="false">(I1555*3)+(J1555*3)+(K1555*3)+(L1555*3)</f>
        <v>297864</v>
      </c>
      <c r="N1555" s="21"/>
    </row>
    <row r="1556" customFormat="false" ht="15" hidden="false" customHeight="true" outlineLevel="0" collapsed="false">
      <c r="A1556" s="14" t="s">
        <v>1428</v>
      </c>
      <c r="B1556" s="14" t="n">
        <v>330910</v>
      </c>
      <c r="C1556" s="15" t="s">
        <v>1466</v>
      </c>
      <c r="D1556" s="14" t="s">
        <v>16</v>
      </c>
      <c r="E1556" s="14" t="s">
        <v>17</v>
      </c>
      <c r="F1556" s="14" t="s">
        <v>18</v>
      </c>
      <c r="G1556" s="14" t="s">
        <v>18</v>
      </c>
      <c r="H1556" s="16" t="n">
        <v>2211</v>
      </c>
      <c r="I1556" s="17" t="n">
        <v>32276</v>
      </c>
      <c r="J1556" s="17" t="n">
        <v>32276</v>
      </c>
      <c r="K1556" s="18" t="n">
        <v>36700</v>
      </c>
      <c r="L1556" s="19" t="n">
        <v>36700</v>
      </c>
      <c r="M1556" s="20" t="n">
        <f aca="false">(I1556*3)+(J1556*3)+(K1556*3)+(L1556*3)</f>
        <v>413856</v>
      </c>
      <c r="N1556" s="21"/>
    </row>
    <row r="1557" customFormat="false" ht="15" hidden="false" customHeight="true" outlineLevel="0" collapsed="false">
      <c r="A1557" s="14" t="s">
        <v>1428</v>
      </c>
      <c r="B1557" s="14" t="n">
        <v>330913</v>
      </c>
      <c r="C1557" s="15" t="s">
        <v>1467</v>
      </c>
      <c r="D1557" s="14" t="s">
        <v>16</v>
      </c>
      <c r="E1557" s="14" t="s">
        <v>21</v>
      </c>
      <c r="F1557" s="14" t="s">
        <v>18</v>
      </c>
      <c r="G1557" s="14" t="s">
        <v>18</v>
      </c>
      <c r="H1557" s="16" t="n">
        <v>9326</v>
      </c>
      <c r="I1557" s="17" t="n">
        <v>21548</v>
      </c>
      <c r="J1557" s="17" t="n">
        <v>15386</v>
      </c>
      <c r="K1557" s="18" t="n">
        <v>14973.176181147</v>
      </c>
      <c r="L1557" s="19" t="n">
        <v>14666</v>
      </c>
      <c r="M1557" s="20" t="n">
        <f aca="false">(I1557*3)+(J1557*3)+(K1557*3)+(L1557*3)</f>
        <v>199719.528543441</v>
      </c>
      <c r="N1557" s="21"/>
    </row>
    <row r="1558" customFormat="false" ht="15" hidden="false" customHeight="true" outlineLevel="0" collapsed="false">
      <c r="A1558" s="14" t="s">
        <v>1428</v>
      </c>
      <c r="B1558" s="14" t="n">
        <v>330914</v>
      </c>
      <c r="C1558" s="15" t="s">
        <v>1468</v>
      </c>
      <c r="D1558" s="14" t="s">
        <v>16</v>
      </c>
      <c r="E1558" s="14" t="s">
        <v>27</v>
      </c>
      <c r="F1558" s="14" t="s">
        <v>18</v>
      </c>
      <c r="G1558" s="14" t="s">
        <v>18</v>
      </c>
      <c r="H1558" s="16" t="n">
        <v>4730</v>
      </c>
      <c r="I1558" s="17" t="n">
        <v>42107</v>
      </c>
      <c r="J1558" s="17" t="n">
        <v>42107</v>
      </c>
      <c r="K1558" s="18" t="n">
        <v>39400</v>
      </c>
      <c r="L1558" s="19" t="n">
        <v>39400</v>
      </c>
      <c r="M1558" s="20" t="n">
        <f aca="false">(I1558*3)+(J1558*3)+(K1558*3)+(L1558*3)</f>
        <v>489042</v>
      </c>
      <c r="N1558" s="21"/>
    </row>
    <row r="1559" customFormat="false" ht="15" hidden="false" customHeight="true" outlineLevel="0" collapsed="false">
      <c r="A1559" s="14" t="s">
        <v>1428</v>
      </c>
      <c r="B1559" s="14" t="n">
        <v>330915</v>
      </c>
      <c r="C1559" s="15" t="s">
        <v>1469</v>
      </c>
      <c r="D1559" s="14" t="s">
        <v>16</v>
      </c>
      <c r="E1559" s="14" t="s">
        <v>27</v>
      </c>
      <c r="F1559" s="14" t="s">
        <v>18</v>
      </c>
      <c r="G1559" s="14" t="s">
        <v>18</v>
      </c>
      <c r="H1559" s="16" t="n">
        <v>4425</v>
      </c>
      <c r="I1559" s="17" t="n">
        <v>32106</v>
      </c>
      <c r="J1559" s="17" t="n">
        <v>32106</v>
      </c>
      <c r="K1559" s="18" t="n">
        <v>32081</v>
      </c>
      <c r="L1559" s="19" t="n">
        <v>32081</v>
      </c>
      <c r="M1559" s="20" t="n">
        <f aca="false">(I1559*3)+(J1559*3)+(K1559*3)+(L1559*3)</f>
        <v>385122</v>
      </c>
      <c r="N1559" s="21"/>
    </row>
    <row r="1560" customFormat="false" ht="15" hidden="false" customHeight="true" outlineLevel="0" collapsed="false">
      <c r="A1560" s="14" t="s">
        <v>1428</v>
      </c>
      <c r="B1560" s="14" t="n">
        <v>330916</v>
      </c>
      <c r="C1560" s="15" t="s">
        <v>1470</v>
      </c>
      <c r="D1560" s="14" t="s">
        <v>16</v>
      </c>
      <c r="E1560" s="14" t="s">
        <v>17</v>
      </c>
      <c r="F1560" s="14" t="s">
        <v>18</v>
      </c>
      <c r="G1560" s="14" t="s">
        <v>18</v>
      </c>
      <c r="H1560" s="16" t="n">
        <v>3921</v>
      </c>
      <c r="I1560" s="17" t="n">
        <v>31856</v>
      </c>
      <c r="J1560" s="17" t="n">
        <v>31856</v>
      </c>
      <c r="K1560" s="18" t="n">
        <v>22705</v>
      </c>
      <c r="L1560" s="19" t="n">
        <v>22705</v>
      </c>
      <c r="M1560" s="20" t="n">
        <f aca="false">(I1560*3)+(J1560*3)+(K1560*3)+(L1560*3)</f>
        <v>327366</v>
      </c>
      <c r="N1560" s="21"/>
    </row>
    <row r="1561" customFormat="false" ht="15" hidden="false" customHeight="true" outlineLevel="0" collapsed="false">
      <c r="A1561" s="14" t="s">
        <v>1428</v>
      </c>
      <c r="B1561" s="14" t="n">
        <v>330917</v>
      </c>
      <c r="C1561" s="15" t="s">
        <v>1471</v>
      </c>
      <c r="D1561" s="14" t="s">
        <v>16</v>
      </c>
      <c r="E1561" s="14" t="s">
        <v>17</v>
      </c>
      <c r="F1561" s="14" t="s">
        <v>18</v>
      </c>
      <c r="G1561" s="14" t="s">
        <v>18</v>
      </c>
      <c r="H1561" s="16" t="n">
        <v>10705</v>
      </c>
      <c r="I1561" s="17" t="n">
        <v>97180</v>
      </c>
      <c r="J1561" s="17" t="n">
        <v>97180</v>
      </c>
      <c r="K1561" s="18" t="n">
        <v>110467</v>
      </c>
      <c r="L1561" s="19" t="n">
        <v>110467</v>
      </c>
      <c r="M1561" s="20" t="n">
        <f aca="false">(I1561*3)+(J1561*3)+(K1561*3)+(L1561*3)</f>
        <v>1245882</v>
      </c>
      <c r="N1561" s="21"/>
    </row>
    <row r="1562" customFormat="false" ht="15" hidden="false" customHeight="true" outlineLevel="0" collapsed="false">
      <c r="A1562" s="14" t="s">
        <v>1428</v>
      </c>
      <c r="B1562" s="14" t="n">
        <v>330918</v>
      </c>
      <c r="C1562" s="15" t="s">
        <v>1472</v>
      </c>
      <c r="D1562" s="14" t="s">
        <v>16</v>
      </c>
      <c r="E1562" s="14" t="s">
        <v>17</v>
      </c>
      <c r="F1562" s="14" t="s">
        <v>18</v>
      </c>
      <c r="G1562" s="14" t="s">
        <v>18</v>
      </c>
      <c r="H1562" s="16" t="n">
        <v>3822</v>
      </c>
      <c r="I1562" s="17" t="n">
        <v>60988</v>
      </c>
      <c r="J1562" s="17" t="n">
        <v>60988</v>
      </c>
      <c r="K1562" s="18" t="n">
        <v>71345</v>
      </c>
      <c r="L1562" s="19" t="n">
        <v>71345</v>
      </c>
      <c r="M1562" s="20" t="n">
        <f aca="false">(I1562*3)+(J1562*3)+(K1562*3)+(L1562*3)</f>
        <v>793998</v>
      </c>
      <c r="N1562" s="21"/>
    </row>
    <row r="1563" customFormat="false" ht="15" hidden="false" customHeight="true" outlineLevel="0" collapsed="false">
      <c r="A1563" s="14" t="s">
        <v>1428</v>
      </c>
      <c r="B1563" s="14" t="n">
        <v>330920</v>
      </c>
      <c r="C1563" s="15" t="s">
        <v>1473</v>
      </c>
      <c r="D1563" s="14" t="s">
        <v>16</v>
      </c>
      <c r="E1563" s="14" t="s">
        <v>17</v>
      </c>
      <c r="F1563" s="14" t="s">
        <v>18</v>
      </c>
      <c r="G1563" s="14" t="s">
        <v>18</v>
      </c>
      <c r="H1563" s="16" t="n">
        <v>3811</v>
      </c>
      <c r="I1563" s="17" t="n">
        <v>36488</v>
      </c>
      <c r="J1563" s="17" t="n">
        <v>36488</v>
      </c>
      <c r="K1563" s="18" t="n">
        <v>36284</v>
      </c>
      <c r="L1563" s="19" t="n">
        <v>36284</v>
      </c>
      <c r="M1563" s="20" t="n">
        <f aca="false">(I1563*3)+(J1563*3)+(K1563*3)+(L1563*3)</f>
        <v>436632</v>
      </c>
      <c r="N1563" s="21"/>
    </row>
    <row r="1564" customFormat="false" ht="15" hidden="false" customHeight="true" outlineLevel="0" collapsed="false">
      <c r="A1564" s="14" t="s">
        <v>1428</v>
      </c>
      <c r="B1564" s="14" t="n">
        <v>330922</v>
      </c>
      <c r="C1564" s="15" t="s">
        <v>1474</v>
      </c>
      <c r="D1564" s="14" t="s">
        <v>16</v>
      </c>
      <c r="E1564" s="14" t="s">
        <v>21</v>
      </c>
      <c r="F1564" s="14" t="s">
        <v>18</v>
      </c>
      <c r="G1564" s="14" t="s">
        <v>18</v>
      </c>
      <c r="H1564" s="16" t="n">
        <v>51040</v>
      </c>
      <c r="I1564" s="17" t="n">
        <v>212507</v>
      </c>
      <c r="J1564" s="17" t="n">
        <v>173658</v>
      </c>
      <c r="K1564" s="18" t="n">
        <v>168390.508239615</v>
      </c>
      <c r="L1564" s="19" t="n">
        <v>161196</v>
      </c>
      <c r="M1564" s="20" t="n">
        <f aca="false">(I1564*3)+(J1564*3)+(K1564*3)+(L1564*3)</f>
        <v>2147254.52471885</v>
      </c>
      <c r="N1564" s="21"/>
    </row>
    <row r="1565" customFormat="false" ht="15" hidden="false" customHeight="true" outlineLevel="0" collapsed="false">
      <c r="A1565" s="14" t="s">
        <v>1428</v>
      </c>
      <c r="B1565" s="14" t="n">
        <v>330924</v>
      </c>
      <c r="C1565" s="15" t="s">
        <v>1475</v>
      </c>
      <c r="D1565" s="14" t="s">
        <v>16</v>
      </c>
      <c r="E1565" s="14" t="s">
        <v>21</v>
      </c>
      <c r="F1565" s="14" t="s">
        <v>18</v>
      </c>
      <c r="G1565" s="14" t="s">
        <v>18</v>
      </c>
      <c r="H1565" s="16" t="n">
        <v>58507</v>
      </c>
      <c r="I1565" s="17" t="n">
        <v>96860</v>
      </c>
      <c r="J1565" s="17" t="n">
        <v>72124</v>
      </c>
      <c r="K1565" s="18" t="n">
        <v>69971.580564216</v>
      </c>
      <c r="L1565" s="19" t="n">
        <v>67637</v>
      </c>
      <c r="M1565" s="20" t="n">
        <f aca="false">(I1565*3)+(J1565*3)+(K1565*3)+(L1565*3)</f>
        <v>919777.741692648</v>
      </c>
      <c r="N1565" s="21"/>
    </row>
    <row r="1566" customFormat="false" ht="15" hidden="false" customHeight="true" outlineLevel="0" collapsed="false">
      <c r="A1566" s="14" t="s">
        <v>1428</v>
      </c>
      <c r="B1566" s="14" t="n">
        <v>330925</v>
      </c>
      <c r="C1566" s="15" t="s">
        <v>1476</v>
      </c>
      <c r="D1566" s="14" t="s">
        <v>16</v>
      </c>
      <c r="E1566" s="14" t="s">
        <v>27</v>
      </c>
      <c r="F1566" s="14" t="s">
        <v>18</v>
      </c>
      <c r="G1566" s="14" t="s">
        <v>18</v>
      </c>
      <c r="H1566" s="16" t="n">
        <v>2050</v>
      </c>
      <c r="I1566" s="17" t="n">
        <v>18088</v>
      </c>
      <c r="J1566" s="17" t="n">
        <v>18088</v>
      </c>
      <c r="K1566" s="18" t="n">
        <v>18358</v>
      </c>
      <c r="L1566" s="19" t="n">
        <v>18358</v>
      </c>
      <c r="M1566" s="20" t="n">
        <f aca="false">(I1566*3)+(J1566*3)+(K1566*3)+(L1566*3)</f>
        <v>218676</v>
      </c>
      <c r="N1566" s="21"/>
    </row>
    <row r="1567" customFormat="false" ht="15" hidden="false" customHeight="true" outlineLevel="0" collapsed="false">
      <c r="A1567" s="14" t="s">
        <v>1428</v>
      </c>
      <c r="B1567" s="14" t="n">
        <v>330930</v>
      </c>
      <c r="C1567" s="15" t="s">
        <v>1477</v>
      </c>
      <c r="D1567" s="14" t="s">
        <v>16</v>
      </c>
      <c r="E1567" s="14" t="s">
        <v>27</v>
      </c>
      <c r="F1567" s="14" t="s">
        <v>18</v>
      </c>
      <c r="G1567" s="14" t="s">
        <v>18</v>
      </c>
      <c r="H1567" s="16" t="n">
        <v>3326</v>
      </c>
      <c r="I1567" s="17" t="n">
        <v>32612</v>
      </c>
      <c r="J1567" s="17" t="n">
        <v>32612</v>
      </c>
      <c r="K1567" s="18" t="n">
        <v>32320</v>
      </c>
      <c r="L1567" s="19" t="n">
        <v>32320</v>
      </c>
      <c r="M1567" s="20" t="n">
        <f aca="false">(I1567*3)+(J1567*3)+(K1567*3)+(L1567*3)</f>
        <v>389592</v>
      </c>
      <c r="N1567" s="21"/>
    </row>
    <row r="1568" customFormat="false" ht="15" hidden="false" customHeight="true" outlineLevel="0" collapsed="false">
      <c r="A1568" s="23" t="s">
        <v>1428</v>
      </c>
      <c r="B1568" s="23" t="n">
        <v>330931</v>
      </c>
      <c r="C1568" s="24" t="s">
        <v>1478</v>
      </c>
      <c r="D1568" s="23" t="s">
        <v>16</v>
      </c>
      <c r="E1568" s="23" t="s">
        <v>21</v>
      </c>
      <c r="F1568" s="23" t="s">
        <v>18</v>
      </c>
      <c r="G1568" s="23" t="s">
        <v>18</v>
      </c>
      <c r="H1568" s="16" t="n">
        <v>5871</v>
      </c>
      <c r="I1568" s="17" t="n">
        <v>14124</v>
      </c>
      <c r="J1568" s="17" t="n">
        <v>9164</v>
      </c>
      <c r="K1568" s="18" t="n">
        <v>9000.385480905</v>
      </c>
      <c r="L1568" s="19" t="n">
        <v>8730</v>
      </c>
      <c r="M1568" s="20" t="n">
        <f aca="false">(I1568*3)+(J1568*3)+(K1568*3)+(L1568*3)</f>
        <v>123055.156442715</v>
      </c>
      <c r="N1568" s="21"/>
    </row>
    <row r="1569" customFormat="false" ht="15" hidden="false" customHeight="true" outlineLevel="0" collapsed="false">
      <c r="A1569" s="23" t="s">
        <v>1428</v>
      </c>
      <c r="B1569" s="23" t="n">
        <v>330934</v>
      </c>
      <c r="C1569" s="24" t="s">
        <v>1479</v>
      </c>
      <c r="D1569" s="23" t="s">
        <v>16</v>
      </c>
      <c r="E1569" s="23" t="s">
        <v>21</v>
      </c>
      <c r="F1569" s="23" t="s">
        <v>18</v>
      </c>
      <c r="G1569" s="23" t="s">
        <v>18</v>
      </c>
      <c r="H1569" s="16" t="n">
        <v>6748</v>
      </c>
      <c r="I1569" s="17" t="n">
        <v>6511</v>
      </c>
      <c r="J1569" s="17" t="n">
        <v>3713</v>
      </c>
      <c r="K1569" s="18" t="n">
        <v>3757.04162385</v>
      </c>
      <c r="L1569" s="19" t="n">
        <v>3688</v>
      </c>
      <c r="M1569" s="20" t="n">
        <f aca="false">(I1569*3)+(J1569*3)+(K1569*3)+(L1569*3)</f>
        <v>53007.12487155</v>
      </c>
      <c r="N1569" s="21"/>
    </row>
    <row r="1570" customFormat="false" ht="15" hidden="false" customHeight="true" outlineLevel="0" collapsed="false">
      <c r="A1570" s="23" t="s">
        <v>1428</v>
      </c>
      <c r="B1570" s="23" t="n">
        <v>330936</v>
      </c>
      <c r="C1570" s="24" t="s">
        <v>1480</v>
      </c>
      <c r="D1570" s="23" t="s">
        <v>16</v>
      </c>
      <c r="E1570" s="23" t="s">
        <v>17</v>
      </c>
      <c r="F1570" s="23" t="s">
        <v>18</v>
      </c>
      <c r="G1570" s="23" t="s">
        <v>18</v>
      </c>
      <c r="H1570" s="16" t="n">
        <v>2048</v>
      </c>
      <c r="I1570" s="17" t="n">
        <v>16260</v>
      </c>
      <c r="J1570" s="17" t="n">
        <v>16260</v>
      </c>
      <c r="K1570" s="18" t="n">
        <v>15667</v>
      </c>
      <c r="L1570" s="19" t="n">
        <v>15667</v>
      </c>
      <c r="M1570" s="20" t="n">
        <f aca="false">(I1570*3)+(J1570*3)+(K1570*3)+(L1570*3)</f>
        <v>191562</v>
      </c>
      <c r="N1570" s="21"/>
    </row>
    <row r="1571" customFormat="false" ht="15" hidden="false" customHeight="true" outlineLevel="0" collapsed="false">
      <c r="A1571" s="23" t="s">
        <v>1428</v>
      </c>
      <c r="B1571" s="23" t="n">
        <v>330937</v>
      </c>
      <c r="C1571" s="24" t="s">
        <v>1481</v>
      </c>
      <c r="D1571" s="23" t="s">
        <v>16</v>
      </c>
      <c r="E1571" s="23" t="s">
        <v>17</v>
      </c>
      <c r="F1571" s="23" t="s">
        <v>18</v>
      </c>
      <c r="G1571" s="23" t="s">
        <v>18</v>
      </c>
      <c r="H1571" s="16" t="n">
        <v>4251</v>
      </c>
      <c r="I1571" s="17" t="n">
        <v>19874</v>
      </c>
      <c r="J1571" s="17" t="n">
        <v>19874</v>
      </c>
      <c r="K1571" s="18" t="n">
        <v>15877</v>
      </c>
      <c r="L1571" s="19" t="n">
        <v>15877</v>
      </c>
      <c r="M1571" s="20" t="n">
        <f aca="false">(I1571*3)+(J1571*3)+(K1571*3)+(L1571*3)</f>
        <v>214506</v>
      </c>
      <c r="N1571" s="21"/>
    </row>
    <row r="1572" customFormat="false" ht="15" hidden="false" customHeight="true" outlineLevel="0" collapsed="false">
      <c r="A1572" s="23" t="s">
        <v>1428</v>
      </c>
      <c r="B1572" s="25" t="n">
        <v>330938</v>
      </c>
      <c r="C1572" s="24" t="s">
        <v>1482</v>
      </c>
      <c r="D1572" s="25" t="s">
        <v>16</v>
      </c>
      <c r="E1572" s="22" t="s">
        <v>27</v>
      </c>
      <c r="F1572" s="25" t="s">
        <v>18</v>
      </c>
      <c r="G1572" s="25" t="s">
        <v>18</v>
      </c>
      <c r="H1572" s="16" t="n">
        <v>6775</v>
      </c>
      <c r="I1572" s="17" t="n">
        <v>58819</v>
      </c>
      <c r="J1572" s="17" t="n">
        <v>58819</v>
      </c>
      <c r="K1572" s="18" t="n">
        <v>58506</v>
      </c>
      <c r="L1572" s="19" t="n">
        <v>58506</v>
      </c>
      <c r="M1572" s="20" t="n">
        <f aca="false">(I1572*3)+(J1572*3)+(K1572*3)+(L1572*3)</f>
        <v>703950</v>
      </c>
      <c r="N1572" s="21"/>
    </row>
    <row r="1573" customFormat="false" ht="15" hidden="false" customHeight="true" outlineLevel="0" collapsed="false">
      <c r="A1573" s="23" t="s">
        <v>1428</v>
      </c>
      <c r="B1573" s="23" t="n">
        <v>330942</v>
      </c>
      <c r="C1573" s="24" t="s">
        <v>1483</v>
      </c>
      <c r="D1573" s="23" t="s">
        <v>16</v>
      </c>
      <c r="E1573" s="23" t="s">
        <v>17</v>
      </c>
      <c r="F1573" s="23" t="s">
        <v>18</v>
      </c>
      <c r="G1573" s="23" t="s">
        <v>18</v>
      </c>
      <c r="H1573" s="16" t="n">
        <v>2399</v>
      </c>
      <c r="I1573" s="17" t="n">
        <v>49620</v>
      </c>
      <c r="J1573" s="17" t="n">
        <v>49620</v>
      </c>
      <c r="K1573" s="18" t="n">
        <v>41778</v>
      </c>
      <c r="L1573" s="19" t="n">
        <v>41778</v>
      </c>
      <c r="M1573" s="20" t="n">
        <f aca="false">(I1573*3)+(J1573*3)+(K1573*3)+(L1573*3)</f>
        <v>548388</v>
      </c>
      <c r="N1573" s="21"/>
    </row>
    <row r="1574" customFormat="false" ht="15" hidden="false" customHeight="true" outlineLevel="0" collapsed="false">
      <c r="A1574" s="23" t="s">
        <v>1428</v>
      </c>
      <c r="B1574" s="23" t="n">
        <v>330943</v>
      </c>
      <c r="C1574" s="24" t="s">
        <v>1484</v>
      </c>
      <c r="D1574" s="23" t="s">
        <v>16</v>
      </c>
      <c r="E1574" s="23" t="s">
        <v>27</v>
      </c>
      <c r="F1574" s="23" t="s">
        <v>18</v>
      </c>
      <c r="G1574" s="23" t="s">
        <v>18</v>
      </c>
      <c r="H1574" s="16" t="n">
        <v>2767</v>
      </c>
      <c r="I1574" s="17" t="n">
        <v>22349</v>
      </c>
      <c r="J1574" s="17" t="n">
        <v>22349</v>
      </c>
      <c r="K1574" s="18" t="n">
        <v>22659</v>
      </c>
      <c r="L1574" s="19" t="n">
        <v>22659</v>
      </c>
      <c r="M1574" s="20" t="n">
        <f aca="false">(I1574*3)+(J1574*3)+(K1574*3)+(L1574*3)</f>
        <v>270048</v>
      </c>
      <c r="N1574" s="21"/>
    </row>
    <row r="1575" customFormat="false" ht="15" hidden="false" customHeight="true" outlineLevel="0" collapsed="false">
      <c r="A1575" s="23" t="s">
        <v>1428</v>
      </c>
      <c r="B1575" s="23" t="n">
        <v>330944</v>
      </c>
      <c r="C1575" s="24" t="s">
        <v>1485</v>
      </c>
      <c r="D1575" s="23" t="s">
        <v>16</v>
      </c>
      <c r="E1575" s="23" t="s">
        <v>27</v>
      </c>
      <c r="F1575" s="23" t="s">
        <v>18</v>
      </c>
      <c r="G1575" s="23" t="s">
        <v>18</v>
      </c>
      <c r="H1575" s="16" t="n">
        <v>8342</v>
      </c>
      <c r="I1575" s="17" t="n">
        <v>66067</v>
      </c>
      <c r="J1575" s="17" t="n">
        <v>66067</v>
      </c>
      <c r="K1575" s="18" t="n">
        <v>70946</v>
      </c>
      <c r="L1575" s="19" t="n">
        <v>70946</v>
      </c>
      <c r="M1575" s="20" t="n">
        <f aca="false">(I1575*3)+(J1575*3)+(K1575*3)+(L1575*3)</f>
        <v>822078</v>
      </c>
      <c r="N1575" s="21"/>
    </row>
    <row r="1576" customFormat="false" ht="15" hidden="false" customHeight="true" outlineLevel="0" collapsed="false">
      <c r="A1576" s="23" t="s">
        <v>1428</v>
      </c>
      <c r="B1576" s="25" t="n">
        <v>330945</v>
      </c>
      <c r="C1576" s="24" t="s">
        <v>1486</v>
      </c>
      <c r="D1576" s="25" t="s">
        <v>16</v>
      </c>
      <c r="E1576" s="22" t="s">
        <v>27</v>
      </c>
      <c r="F1576" s="25" t="s">
        <v>18</v>
      </c>
      <c r="G1576" s="25" t="s">
        <v>18</v>
      </c>
      <c r="H1576" s="16" t="n">
        <v>2196</v>
      </c>
      <c r="I1576" s="17" t="n">
        <v>20841</v>
      </c>
      <c r="J1576" s="17" t="n">
        <v>20841</v>
      </c>
      <c r="K1576" s="18" t="n">
        <v>20315</v>
      </c>
      <c r="L1576" s="19" t="n">
        <v>20315</v>
      </c>
      <c r="M1576" s="20" t="n">
        <f aca="false">(I1576*3)+(J1576*3)+(K1576*3)+(L1576*3)</f>
        <v>246936</v>
      </c>
      <c r="N1576" s="21"/>
    </row>
    <row r="1577" customFormat="false" ht="15" hidden="false" customHeight="true" outlineLevel="0" collapsed="false">
      <c r="A1577" s="14" t="s">
        <v>1428</v>
      </c>
      <c r="B1577" s="14" t="n">
        <v>330946</v>
      </c>
      <c r="C1577" s="15" t="s">
        <v>344</v>
      </c>
      <c r="D1577" s="14" t="s">
        <v>16</v>
      </c>
      <c r="E1577" s="14" t="s">
        <v>27</v>
      </c>
      <c r="F1577" s="14" t="s">
        <v>18</v>
      </c>
      <c r="G1577" s="14" t="s">
        <v>18</v>
      </c>
      <c r="H1577" s="16" t="n">
        <v>929</v>
      </c>
      <c r="I1577" s="17" t="n">
        <v>13252</v>
      </c>
      <c r="J1577" s="17" t="n">
        <v>13252</v>
      </c>
      <c r="K1577" s="18" t="n">
        <v>12328</v>
      </c>
      <c r="L1577" s="19" t="n">
        <v>12328</v>
      </c>
      <c r="M1577" s="20" t="n">
        <f aca="false">(I1577*3)+(J1577*3)+(K1577*3)+(L1577*3)</f>
        <v>153480</v>
      </c>
      <c r="N1577" s="21"/>
    </row>
    <row r="1578" customFormat="false" ht="15" hidden="false" customHeight="true" outlineLevel="0" collapsed="false">
      <c r="A1578" s="14" t="s">
        <v>1428</v>
      </c>
      <c r="B1578" s="14" t="n">
        <v>330949</v>
      </c>
      <c r="C1578" s="15" t="s">
        <v>1487</v>
      </c>
      <c r="D1578" s="14" t="s">
        <v>16</v>
      </c>
      <c r="E1578" s="14" t="s">
        <v>17</v>
      </c>
      <c r="F1578" s="14" t="s">
        <v>18</v>
      </c>
      <c r="G1578" s="14" t="s">
        <v>18</v>
      </c>
      <c r="H1578" s="16" t="n">
        <v>2441</v>
      </c>
      <c r="I1578" s="17" t="n">
        <v>43740</v>
      </c>
      <c r="J1578" s="17" t="n">
        <v>43740</v>
      </c>
      <c r="K1578" s="18" t="n">
        <v>38734</v>
      </c>
      <c r="L1578" s="19" t="n">
        <v>38734</v>
      </c>
      <c r="M1578" s="20" t="n">
        <f aca="false">(I1578*3)+(J1578*3)+(K1578*3)+(L1578*3)</f>
        <v>494844</v>
      </c>
      <c r="N1578" s="21"/>
    </row>
    <row r="1579" customFormat="false" ht="15" hidden="false" customHeight="true" outlineLevel="0" collapsed="false">
      <c r="A1579" s="14" t="s">
        <v>1428</v>
      </c>
      <c r="B1579" s="14" t="n">
        <v>330950</v>
      </c>
      <c r="C1579" s="15" t="s">
        <v>1488</v>
      </c>
      <c r="D1579" s="14" t="s">
        <v>16</v>
      </c>
      <c r="E1579" s="14" t="s">
        <v>21</v>
      </c>
      <c r="F1579" s="14" t="s">
        <v>18</v>
      </c>
      <c r="G1579" s="14" t="s">
        <v>18</v>
      </c>
      <c r="H1579" s="16" t="n">
        <v>16434</v>
      </c>
      <c r="I1579" s="17" t="n">
        <v>174293</v>
      </c>
      <c r="J1579" s="17" t="n">
        <v>160883</v>
      </c>
      <c r="K1579" s="18" t="n">
        <v>157250.354746509</v>
      </c>
      <c r="L1579" s="19" t="n">
        <v>144390</v>
      </c>
      <c r="M1579" s="20" t="n">
        <f aca="false">(I1579*3)+(J1579*3)+(K1579*3)+(L1579*3)</f>
        <v>1910449.06423953</v>
      </c>
      <c r="N1579" s="21"/>
    </row>
    <row r="1580" customFormat="false" ht="15" hidden="false" customHeight="true" outlineLevel="0" collapsed="false">
      <c r="A1580" s="14" t="s">
        <v>1428</v>
      </c>
      <c r="B1580" s="14" t="n">
        <v>330951</v>
      </c>
      <c r="C1580" s="15" t="s">
        <v>667</v>
      </c>
      <c r="D1580" s="14" t="s">
        <v>16</v>
      </c>
      <c r="E1580" s="14" t="s">
        <v>27</v>
      </c>
      <c r="F1580" s="14" t="s">
        <v>18</v>
      </c>
      <c r="G1580" s="14" t="s">
        <v>18</v>
      </c>
      <c r="H1580" s="16" t="n">
        <v>2586</v>
      </c>
      <c r="I1580" s="17" t="n">
        <v>21748</v>
      </c>
      <c r="J1580" s="17" t="n">
        <v>21748</v>
      </c>
      <c r="K1580" s="18" t="n">
        <v>22724</v>
      </c>
      <c r="L1580" s="19" t="n">
        <v>22724</v>
      </c>
      <c r="M1580" s="20" t="n">
        <f aca="false">(I1580*3)+(J1580*3)+(K1580*3)+(L1580*3)</f>
        <v>266832</v>
      </c>
      <c r="N1580" s="21"/>
    </row>
    <row r="1581" customFormat="false" ht="15" hidden="false" customHeight="true" outlineLevel="0" collapsed="false">
      <c r="A1581" s="14" t="s">
        <v>1428</v>
      </c>
      <c r="B1581" s="14" t="n">
        <v>330952</v>
      </c>
      <c r="C1581" s="15" t="s">
        <v>1489</v>
      </c>
      <c r="D1581" s="14" t="s">
        <v>16</v>
      </c>
      <c r="E1581" s="14" t="s">
        <v>17</v>
      </c>
      <c r="F1581" s="14" t="s">
        <v>18</v>
      </c>
      <c r="G1581" s="14" t="s">
        <v>18</v>
      </c>
      <c r="H1581" s="16" t="n">
        <v>6329</v>
      </c>
      <c r="I1581" s="17" t="n">
        <v>32366</v>
      </c>
      <c r="J1581" s="17" t="n">
        <v>32366</v>
      </c>
      <c r="K1581" s="18" t="n">
        <v>57968</v>
      </c>
      <c r="L1581" s="19" t="n">
        <v>57968</v>
      </c>
      <c r="M1581" s="20" t="n">
        <f aca="false">(I1581*3)+(J1581*3)+(K1581*3)+(L1581*3)</f>
        <v>542004</v>
      </c>
      <c r="N1581" s="21"/>
    </row>
    <row r="1582" customFormat="false" ht="15" hidden="false" customHeight="true" outlineLevel="0" collapsed="false">
      <c r="A1582" s="14" t="s">
        <v>1428</v>
      </c>
      <c r="B1582" s="14" t="n">
        <v>330953</v>
      </c>
      <c r="C1582" s="15" t="s">
        <v>1490</v>
      </c>
      <c r="D1582" s="14" t="s">
        <v>16</v>
      </c>
      <c r="E1582" s="14" t="s">
        <v>17</v>
      </c>
      <c r="F1582" s="14" t="s">
        <v>18</v>
      </c>
      <c r="G1582" s="14" t="s">
        <v>18</v>
      </c>
      <c r="H1582" s="16" t="n">
        <v>1044</v>
      </c>
      <c r="I1582" s="17" t="n">
        <v>13419</v>
      </c>
      <c r="J1582" s="17" t="n">
        <v>13419</v>
      </c>
      <c r="K1582" s="18" t="n">
        <v>29567</v>
      </c>
      <c r="L1582" s="19" t="n">
        <v>29567</v>
      </c>
      <c r="M1582" s="20" t="n">
        <f aca="false">(I1582*3)+(J1582*3)+(K1582*3)+(L1582*3)</f>
        <v>257916</v>
      </c>
      <c r="N1582" s="21"/>
    </row>
    <row r="1583" customFormat="false" ht="15" hidden="false" customHeight="true" outlineLevel="0" collapsed="false">
      <c r="A1583" s="14" t="s">
        <v>1428</v>
      </c>
      <c r="B1583" s="14" t="n">
        <v>330954</v>
      </c>
      <c r="C1583" s="15" t="s">
        <v>1491</v>
      </c>
      <c r="D1583" s="14" t="s">
        <v>16</v>
      </c>
      <c r="E1583" s="14" t="s">
        <v>17</v>
      </c>
      <c r="F1583" s="14" t="s">
        <v>18</v>
      </c>
      <c r="G1583" s="14" t="s">
        <v>18</v>
      </c>
      <c r="H1583" s="16" t="n">
        <v>2393</v>
      </c>
      <c r="I1583" s="17" t="n">
        <v>21698</v>
      </c>
      <c r="J1583" s="17" t="n">
        <v>21698</v>
      </c>
      <c r="K1583" s="18" t="n">
        <v>23220</v>
      </c>
      <c r="L1583" s="19" t="n">
        <v>23220</v>
      </c>
      <c r="M1583" s="20" t="n">
        <f aca="false">(I1583*3)+(J1583*3)+(K1583*3)+(L1583*3)</f>
        <v>269508</v>
      </c>
      <c r="N1583" s="21"/>
    </row>
    <row r="1584" customFormat="false" ht="15" hidden="false" customHeight="true" outlineLevel="0" collapsed="false">
      <c r="A1584" s="14" t="s">
        <v>1428</v>
      </c>
      <c r="B1584" s="14" t="n">
        <v>330955</v>
      </c>
      <c r="C1584" s="15" t="s">
        <v>1492</v>
      </c>
      <c r="D1584" s="14" t="s">
        <v>16</v>
      </c>
      <c r="E1584" s="14" t="s">
        <v>27</v>
      </c>
      <c r="F1584" s="14" t="s">
        <v>18</v>
      </c>
      <c r="G1584" s="14" t="s">
        <v>18</v>
      </c>
      <c r="H1584" s="16" t="n">
        <v>8760</v>
      </c>
      <c r="I1584" s="17" t="n">
        <v>46492</v>
      </c>
      <c r="J1584" s="17" t="n">
        <v>46492</v>
      </c>
      <c r="K1584" s="18" t="n">
        <v>58161</v>
      </c>
      <c r="L1584" s="19" t="n">
        <v>58161</v>
      </c>
      <c r="M1584" s="20" t="n">
        <f aca="false">(I1584*3)+(J1584*3)+(K1584*3)+(L1584*3)</f>
        <v>627918</v>
      </c>
      <c r="N1584" s="21"/>
    </row>
    <row r="1585" customFormat="false" ht="15" hidden="false" customHeight="true" outlineLevel="0" collapsed="false">
      <c r="A1585" s="14" t="s">
        <v>1428</v>
      </c>
      <c r="B1585" s="14" t="n">
        <v>330956</v>
      </c>
      <c r="C1585" s="15" t="s">
        <v>1493</v>
      </c>
      <c r="D1585" s="14" t="s">
        <v>16</v>
      </c>
      <c r="E1585" s="14" t="s">
        <v>21</v>
      </c>
      <c r="F1585" s="14" t="s">
        <v>18</v>
      </c>
      <c r="G1585" s="14" t="s">
        <v>18</v>
      </c>
      <c r="H1585" s="16" t="n">
        <v>11363</v>
      </c>
      <c r="I1585" s="17" t="n">
        <v>102472</v>
      </c>
      <c r="J1585" s="17" t="n">
        <v>102770</v>
      </c>
      <c r="K1585" s="18" t="n">
        <v>100644.465352139</v>
      </c>
      <c r="L1585" s="19" t="n">
        <v>91398</v>
      </c>
      <c r="M1585" s="20" t="n">
        <f aca="false">(I1585*3)+(J1585*3)+(K1585*3)+(L1585*3)</f>
        <v>1191853.39605642</v>
      </c>
      <c r="N1585" s="21"/>
    </row>
    <row r="1586" customFormat="false" ht="15" hidden="false" customHeight="true" outlineLevel="0" collapsed="false">
      <c r="A1586" s="14" t="s">
        <v>1428</v>
      </c>
      <c r="B1586" s="14" t="n">
        <v>330958</v>
      </c>
      <c r="C1586" s="15" t="s">
        <v>1494</v>
      </c>
      <c r="D1586" s="14" t="s">
        <v>16</v>
      </c>
      <c r="E1586" s="14" t="s">
        <v>17</v>
      </c>
      <c r="F1586" s="14" t="s">
        <v>18</v>
      </c>
      <c r="G1586" s="14" t="s">
        <v>18</v>
      </c>
      <c r="H1586" s="16" t="n">
        <v>1043</v>
      </c>
      <c r="I1586" s="17" t="n">
        <v>6730</v>
      </c>
      <c r="J1586" s="17" t="n">
        <v>6730</v>
      </c>
      <c r="K1586" s="18" t="n">
        <v>7648</v>
      </c>
      <c r="L1586" s="19" t="n">
        <v>7648</v>
      </c>
      <c r="M1586" s="20" t="n">
        <f aca="false">(I1586*3)+(J1586*3)+(K1586*3)+(L1586*3)</f>
        <v>86268</v>
      </c>
      <c r="N1586" s="21"/>
    </row>
    <row r="1587" customFormat="false" ht="15" hidden="false" customHeight="true" outlineLevel="0" collapsed="false">
      <c r="A1587" s="14" t="s">
        <v>1428</v>
      </c>
      <c r="B1587" s="14" t="n">
        <v>330959</v>
      </c>
      <c r="C1587" s="15" t="s">
        <v>1495</v>
      </c>
      <c r="D1587" s="14" t="s">
        <v>16</v>
      </c>
      <c r="E1587" s="14" t="s">
        <v>21</v>
      </c>
      <c r="F1587" s="14" t="s">
        <v>18</v>
      </c>
      <c r="G1587" s="14" t="s">
        <v>18</v>
      </c>
      <c r="H1587" s="16" t="n">
        <v>1995</v>
      </c>
      <c r="I1587" s="17" t="n">
        <v>3545</v>
      </c>
      <c r="J1587" s="17" t="n">
        <v>2384</v>
      </c>
      <c r="K1587" s="18" t="n">
        <v>2342.36796255</v>
      </c>
      <c r="L1587" s="19" t="n">
        <v>2328</v>
      </c>
      <c r="M1587" s="20" t="n">
        <f aca="false">(I1587*3)+(J1587*3)+(K1587*3)+(L1587*3)</f>
        <v>31798.10388765</v>
      </c>
      <c r="N1587" s="21"/>
    </row>
    <row r="1588" customFormat="false" ht="15" hidden="false" customHeight="true" outlineLevel="0" collapsed="false">
      <c r="A1588" s="14" t="s">
        <v>1428</v>
      </c>
      <c r="B1588" s="14" t="n">
        <v>330960</v>
      </c>
      <c r="C1588" s="15" t="s">
        <v>1496</v>
      </c>
      <c r="D1588" s="14" t="s">
        <v>16</v>
      </c>
      <c r="E1588" s="14" t="s">
        <v>17</v>
      </c>
      <c r="F1588" s="14" t="s">
        <v>18</v>
      </c>
      <c r="G1588" s="14" t="s">
        <v>18</v>
      </c>
      <c r="H1588" s="16" t="n">
        <v>3593</v>
      </c>
      <c r="I1588" s="17" t="n">
        <v>41983</v>
      </c>
      <c r="J1588" s="17" t="n">
        <v>41983</v>
      </c>
      <c r="K1588" s="18" t="n">
        <v>64266</v>
      </c>
      <c r="L1588" s="19" t="n">
        <v>64266</v>
      </c>
      <c r="M1588" s="20" t="n">
        <f aca="false">(I1588*3)+(J1588*3)+(K1588*3)+(L1588*3)</f>
        <v>637494</v>
      </c>
      <c r="N1588" s="21"/>
    </row>
    <row r="1589" customFormat="false" ht="15" hidden="false" customHeight="true" outlineLevel="0" collapsed="false">
      <c r="A1589" s="14" t="s">
        <v>1428</v>
      </c>
      <c r="B1589" s="14" t="n">
        <v>330962</v>
      </c>
      <c r="C1589" s="15" t="s">
        <v>987</v>
      </c>
      <c r="D1589" s="14" t="s">
        <v>16</v>
      </c>
      <c r="E1589" s="14" t="s">
        <v>27</v>
      </c>
      <c r="F1589" s="14" t="s">
        <v>18</v>
      </c>
      <c r="G1589" s="14" t="s">
        <v>18</v>
      </c>
      <c r="H1589" s="16" t="n">
        <v>4010</v>
      </c>
      <c r="I1589" s="17" t="n">
        <v>39392</v>
      </c>
      <c r="J1589" s="17" t="n">
        <v>39392</v>
      </c>
      <c r="K1589" s="18" t="n">
        <v>44734</v>
      </c>
      <c r="L1589" s="19" t="n">
        <v>44734</v>
      </c>
      <c r="M1589" s="20" t="n">
        <f aca="false">(I1589*3)+(J1589*3)+(K1589*3)+(L1589*3)</f>
        <v>504756</v>
      </c>
      <c r="N1589" s="21"/>
    </row>
    <row r="1590" customFormat="false" ht="15" hidden="false" customHeight="true" outlineLevel="0" collapsed="false">
      <c r="A1590" s="14" t="s">
        <v>1428</v>
      </c>
      <c r="B1590" s="14" t="n">
        <v>330963</v>
      </c>
      <c r="C1590" s="15" t="s">
        <v>1497</v>
      </c>
      <c r="D1590" s="14" t="s">
        <v>16</v>
      </c>
      <c r="E1590" s="14" t="s">
        <v>17</v>
      </c>
      <c r="F1590" s="14" t="s">
        <v>18</v>
      </c>
      <c r="G1590" s="14" t="s">
        <v>18</v>
      </c>
      <c r="H1590" s="16" t="n">
        <v>13143</v>
      </c>
      <c r="I1590" s="17" t="n">
        <v>42007</v>
      </c>
      <c r="J1590" s="17" t="n">
        <v>42007</v>
      </c>
      <c r="K1590" s="18" t="n">
        <v>66530</v>
      </c>
      <c r="L1590" s="19" t="n">
        <v>66530</v>
      </c>
      <c r="M1590" s="20" t="n">
        <f aca="false">(I1590*3)+(J1590*3)+(K1590*3)+(L1590*3)</f>
        <v>651222</v>
      </c>
      <c r="N1590" s="21"/>
    </row>
    <row r="1591" customFormat="false" ht="15" hidden="false" customHeight="true" outlineLevel="0" collapsed="false">
      <c r="A1591" s="14" t="s">
        <v>1428</v>
      </c>
      <c r="B1591" s="14" t="n">
        <v>330966</v>
      </c>
      <c r="C1591" s="15" t="s">
        <v>1498</v>
      </c>
      <c r="D1591" s="14" t="s">
        <v>16</v>
      </c>
      <c r="E1591" s="14" t="s">
        <v>27</v>
      </c>
      <c r="F1591" s="14" t="s">
        <v>18</v>
      </c>
      <c r="G1591" s="14" t="s">
        <v>18</v>
      </c>
      <c r="H1591" s="16" t="n">
        <v>6500</v>
      </c>
      <c r="I1591" s="17" t="n">
        <v>65795</v>
      </c>
      <c r="J1591" s="17" t="n">
        <v>65795</v>
      </c>
      <c r="K1591" s="18" t="n">
        <v>61046</v>
      </c>
      <c r="L1591" s="19" t="n">
        <v>61046</v>
      </c>
      <c r="M1591" s="20" t="n">
        <f aca="false">(I1591*3)+(J1591*3)+(K1591*3)+(L1591*3)</f>
        <v>761046</v>
      </c>
      <c r="N1591" s="21"/>
    </row>
    <row r="1592" customFormat="false" ht="15" hidden="false" customHeight="true" outlineLevel="0" collapsed="false">
      <c r="A1592" s="14" t="s">
        <v>1428</v>
      </c>
      <c r="B1592" s="14" t="n">
        <v>330967</v>
      </c>
      <c r="C1592" s="15" t="s">
        <v>1499</v>
      </c>
      <c r="D1592" s="14" t="s">
        <v>16</v>
      </c>
      <c r="E1592" s="14" t="s">
        <v>27</v>
      </c>
      <c r="F1592" s="14" t="s">
        <v>18</v>
      </c>
      <c r="G1592" s="14" t="s">
        <v>18</v>
      </c>
      <c r="H1592" s="16" t="n">
        <v>3067</v>
      </c>
      <c r="I1592" s="17" t="n">
        <v>29714</v>
      </c>
      <c r="J1592" s="17" t="n">
        <v>29714</v>
      </c>
      <c r="K1592" s="18" t="n">
        <v>26447</v>
      </c>
      <c r="L1592" s="19" t="n">
        <v>26447</v>
      </c>
      <c r="M1592" s="20" t="n">
        <f aca="false">(I1592*3)+(J1592*3)+(K1592*3)+(L1592*3)</f>
        <v>336966</v>
      </c>
      <c r="N1592" s="21"/>
    </row>
    <row r="1593" customFormat="false" ht="15" hidden="false" customHeight="true" outlineLevel="0" collapsed="false">
      <c r="A1593" s="14" t="s">
        <v>1428</v>
      </c>
      <c r="B1593" s="14" t="n">
        <v>330968</v>
      </c>
      <c r="C1593" s="15" t="s">
        <v>1500</v>
      </c>
      <c r="D1593" s="14" t="s">
        <v>16</v>
      </c>
      <c r="E1593" s="14" t="s">
        <v>27</v>
      </c>
      <c r="F1593" s="14" t="s">
        <v>18</v>
      </c>
      <c r="G1593" s="14" t="s">
        <v>18</v>
      </c>
      <c r="H1593" s="16" t="n">
        <v>6410</v>
      </c>
      <c r="I1593" s="17" t="n">
        <v>36745</v>
      </c>
      <c r="J1593" s="17" t="n">
        <v>36745</v>
      </c>
      <c r="K1593" s="18" t="n">
        <v>38534</v>
      </c>
      <c r="L1593" s="19" t="n">
        <v>38534</v>
      </c>
      <c r="M1593" s="20" t="n">
        <f aca="false">(I1593*3)+(J1593*3)+(K1593*3)+(L1593*3)</f>
        <v>451674</v>
      </c>
      <c r="N1593" s="21"/>
    </row>
    <row r="1594" customFormat="false" ht="15" hidden="false" customHeight="true" outlineLevel="0" collapsed="false">
      <c r="A1594" s="14" t="s">
        <v>1428</v>
      </c>
      <c r="B1594" s="14" t="n">
        <v>330970</v>
      </c>
      <c r="C1594" s="15" t="s">
        <v>1501</v>
      </c>
      <c r="D1594" s="14" t="s">
        <v>16</v>
      </c>
      <c r="E1594" s="14" t="s">
        <v>27</v>
      </c>
      <c r="F1594" s="14" t="s">
        <v>18</v>
      </c>
      <c r="G1594" s="14" t="s">
        <v>18</v>
      </c>
      <c r="H1594" s="16" t="n">
        <v>5237</v>
      </c>
      <c r="I1594" s="17" t="n">
        <v>47658</v>
      </c>
      <c r="J1594" s="17" t="n">
        <v>47658</v>
      </c>
      <c r="K1594" s="18" t="n">
        <v>47292</v>
      </c>
      <c r="L1594" s="19" t="n">
        <v>47292</v>
      </c>
      <c r="M1594" s="20" t="n">
        <f aca="false">(I1594*3)+(J1594*3)+(K1594*3)+(L1594*3)</f>
        <v>569700</v>
      </c>
      <c r="N1594" s="21"/>
    </row>
    <row r="1595" customFormat="false" ht="15" hidden="false" customHeight="true" outlineLevel="0" collapsed="false">
      <c r="A1595" s="14" t="s">
        <v>1428</v>
      </c>
      <c r="B1595" s="14" t="n">
        <v>330971</v>
      </c>
      <c r="C1595" s="15" t="s">
        <v>1502</v>
      </c>
      <c r="D1595" s="14" t="s">
        <v>16</v>
      </c>
      <c r="E1595" s="14" t="s">
        <v>17</v>
      </c>
      <c r="F1595" s="14" t="s">
        <v>18</v>
      </c>
      <c r="G1595" s="14" t="s">
        <v>18</v>
      </c>
      <c r="H1595" s="16" t="n">
        <v>5997</v>
      </c>
      <c r="I1595" s="17" t="n">
        <v>184843</v>
      </c>
      <c r="J1595" s="17" t="n">
        <v>184843</v>
      </c>
      <c r="K1595" s="18" t="n">
        <v>167836</v>
      </c>
      <c r="L1595" s="19" t="n">
        <v>167836</v>
      </c>
      <c r="M1595" s="20" t="n">
        <f aca="false">(I1595*3)+(J1595*3)+(K1595*3)+(L1595*3)</f>
        <v>2116074</v>
      </c>
      <c r="N1595" s="21"/>
    </row>
    <row r="1596" customFormat="false" ht="15" hidden="false" customHeight="true" outlineLevel="0" collapsed="false">
      <c r="A1596" s="14" t="s">
        <v>1428</v>
      </c>
      <c r="B1596" s="14" t="n">
        <v>330973</v>
      </c>
      <c r="C1596" s="15" t="s">
        <v>1503</v>
      </c>
      <c r="D1596" s="14" t="s">
        <v>16</v>
      </c>
      <c r="E1596" s="14" t="s">
        <v>17</v>
      </c>
      <c r="F1596" s="14" t="s">
        <v>18</v>
      </c>
      <c r="G1596" s="14" t="s">
        <v>18</v>
      </c>
      <c r="H1596" s="16" t="n">
        <v>2176</v>
      </c>
      <c r="I1596" s="17" t="n">
        <v>17939</v>
      </c>
      <c r="J1596" s="17" t="n">
        <v>17939</v>
      </c>
      <c r="K1596" s="18" t="n">
        <v>15636</v>
      </c>
      <c r="L1596" s="19" t="n">
        <v>15636</v>
      </c>
      <c r="M1596" s="20" t="n">
        <f aca="false">(I1596*3)+(J1596*3)+(K1596*3)+(L1596*3)</f>
        <v>201450</v>
      </c>
      <c r="N1596" s="21"/>
    </row>
    <row r="1597" customFormat="false" ht="15" hidden="false" customHeight="true" outlineLevel="0" collapsed="false">
      <c r="A1597" s="14" t="s">
        <v>1428</v>
      </c>
      <c r="B1597" s="14" t="n">
        <v>330974</v>
      </c>
      <c r="C1597" s="15" t="s">
        <v>1504</v>
      </c>
      <c r="D1597" s="14" t="s">
        <v>16</v>
      </c>
      <c r="E1597" s="14" t="s">
        <v>17</v>
      </c>
      <c r="F1597" s="14" t="s">
        <v>18</v>
      </c>
      <c r="G1597" s="14" t="s">
        <v>18</v>
      </c>
      <c r="H1597" s="16" t="n">
        <v>19235</v>
      </c>
      <c r="I1597" s="17" t="n">
        <v>162477</v>
      </c>
      <c r="J1597" s="17" t="n">
        <v>162477</v>
      </c>
      <c r="K1597" s="18" t="n">
        <v>158522</v>
      </c>
      <c r="L1597" s="19" t="n">
        <v>158522</v>
      </c>
      <c r="M1597" s="20" t="n">
        <f aca="false">(I1597*3)+(J1597*3)+(K1597*3)+(L1597*3)</f>
        <v>1925994</v>
      </c>
      <c r="N1597" s="21"/>
    </row>
    <row r="1598" customFormat="false" ht="15" hidden="false" customHeight="true" outlineLevel="0" collapsed="false">
      <c r="A1598" s="14" t="s">
        <v>1428</v>
      </c>
      <c r="B1598" s="14" t="n">
        <v>331155</v>
      </c>
      <c r="C1598" s="15" t="s">
        <v>1505</v>
      </c>
      <c r="D1598" s="14" t="s">
        <v>16</v>
      </c>
      <c r="E1598" s="14" t="s">
        <v>21</v>
      </c>
      <c r="F1598" s="14" t="s">
        <v>18</v>
      </c>
      <c r="G1598" s="14" t="s">
        <v>18</v>
      </c>
      <c r="H1598" s="16" t="n">
        <v>42328</v>
      </c>
      <c r="I1598" s="17" t="n">
        <v>349508</v>
      </c>
      <c r="J1598" s="17" t="n">
        <v>337254</v>
      </c>
      <c r="K1598" s="18" t="n">
        <v>332182.362466072</v>
      </c>
      <c r="L1598" s="19" t="n">
        <v>313134</v>
      </c>
      <c r="M1598" s="20" t="n">
        <f aca="false">(I1598*3)+(J1598*3)+(K1598*3)+(L1598*3)</f>
        <v>3996235.08739822</v>
      </c>
      <c r="N1598" s="21"/>
    </row>
    <row r="1599" customFormat="false" ht="15" hidden="false" customHeight="true" outlineLevel="0" collapsed="false">
      <c r="A1599" s="14" t="s">
        <v>1428</v>
      </c>
      <c r="B1599" s="14" t="n">
        <v>331159</v>
      </c>
      <c r="C1599" s="15" t="s">
        <v>1506</v>
      </c>
      <c r="D1599" s="14" t="s">
        <v>16</v>
      </c>
      <c r="E1599" s="14" t="s">
        <v>21</v>
      </c>
      <c r="F1599" s="14" t="s">
        <v>18</v>
      </c>
      <c r="G1599" s="14" t="s">
        <v>18</v>
      </c>
      <c r="H1599" s="16" t="n">
        <v>51354</v>
      </c>
      <c r="I1599" s="17" t="n">
        <v>239550</v>
      </c>
      <c r="J1599" s="17" t="n">
        <v>196486</v>
      </c>
      <c r="K1599" s="18" t="n">
        <v>193454.318497748</v>
      </c>
      <c r="L1599" s="19" t="n">
        <v>188702</v>
      </c>
      <c r="M1599" s="20" t="n">
        <f aca="false">(I1599*3)+(J1599*3)+(K1599*3)+(L1599*3)</f>
        <v>2454576.95549324</v>
      </c>
      <c r="N1599" s="21"/>
    </row>
    <row r="1600" customFormat="false" ht="15" hidden="false" customHeight="true" outlineLevel="0" collapsed="false">
      <c r="A1600" s="14" t="s">
        <v>1428</v>
      </c>
      <c r="B1600" s="14" t="n">
        <v>339001</v>
      </c>
      <c r="C1600" s="15" t="s">
        <v>1507</v>
      </c>
      <c r="D1600" s="14" t="s">
        <v>16</v>
      </c>
      <c r="E1600" s="14" t="s">
        <v>47</v>
      </c>
      <c r="F1600" s="14" t="s">
        <v>18</v>
      </c>
      <c r="G1600" s="14" t="s">
        <v>18</v>
      </c>
      <c r="H1600" s="16" t="n">
        <v>6374</v>
      </c>
      <c r="I1600" s="17" t="n">
        <v>41988</v>
      </c>
      <c r="J1600" s="17" t="n">
        <v>40846</v>
      </c>
      <c r="K1600" s="18" t="n">
        <v>40618</v>
      </c>
      <c r="L1600" s="19" t="n">
        <v>43636</v>
      </c>
      <c r="M1600" s="20" t="n">
        <f aca="false">(I1600*3)+(J1600*3)+(K1600*3)+(L1600*3)</f>
        <v>501264</v>
      </c>
      <c r="N1600" s="21"/>
    </row>
    <row r="1601" customFormat="false" ht="15" hidden="false" customHeight="true" outlineLevel="0" collapsed="false">
      <c r="A1601" s="14" t="s">
        <v>1428</v>
      </c>
      <c r="B1601" s="14" t="n">
        <v>339001</v>
      </c>
      <c r="C1601" s="15" t="s">
        <v>1507</v>
      </c>
      <c r="D1601" s="14" t="s">
        <v>16</v>
      </c>
      <c r="E1601" s="14" t="s">
        <v>47</v>
      </c>
      <c r="F1601" s="14" t="s">
        <v>20</v>
      </c>
      <c r="G1601" s="14" t="s">
        <v>18</v>
      </c>
      <c r="H1601" s="16" t="n">
        <v>137</v>
      </c>
      <c r="I1601" s="17" t="n">
        <v>0</v>
      </c>
      <c r="J1601" s="17" t="n">
        <v>0</v>
      </c>
      <c r="K1601" s="18" t="n">
        <v>0</v>
      </c>
      <c r="L1601" s="19" t="n">
        <v>646</v>
      </c>
      <c r="M1601" s="20" t="n">
        <f aca="false">(I1601*3)+(J1601*3)+(K1601*3)+(L1601*3)</f>
        <v>1938</v>
      </c>
      <c r="N1601" s="21"/>
    </row>
    <row r="1602" customFormat="false" ht="15" hidden="false" customHeight="true" outlineLevel="0" collapsed="false">
      <c r="A1602" s="14" t="s">
        <v>1428</v>
      </c>
      <c r="B1602" s="14" t="n">
        <v>339003</v>
      </c>
      <c r="C1602" s="15" t="s">
        <v>1508</v>
      </c>
      <c r="D1602" s="14" t="s">
        <v>16</v>
      </c>
      <c r="E1602" s="14" t="s">
        <v>47</v>
      </c>
      <c r="F1602" s="14" t="s">
        <v>18</v>
      </c>
      <c r="G1602" s="14" t="s">
        <v>18</v>
      </c>
      <c r="H1602" s="16" t="n">
        <v>1638</v>
      </c>
      <c r="I1602" s="17" t="n">
        <v>12006</v>
      </c>
      <c r="J1602" s="17" t="n">
        <v>11184</v>
      </c>
      <c r="K1602" s="18" t="n">
        <v>10942</v>
      </c>
      <c r="L1602" s="19" t="n">
        <v>10593</v>
      </c>
      <c r="M1602" s="20" t="n">
        <f aca="false">(I1602*3)+(J1602*3)+(K1602*3)+(L1602*3)</f>
        <v>134175</v>
      </c>
      <c r="N1602" s="21"/>
    </row>
    <row r="1603" customFormat="false" ht="15" hidden="false" customHeight="true" outlineLevel="0" collapsed="false">
      <c r="A1603" s="14" t="s">
        <v>1428</v>
      </c>
      <c r="B1603" s="14" t="n">
        <v>339004</v>
      </c>
      <c r="C1603" s="15" t="s">
        <v>1509</v>
      </c>
      <c r="D1603" s="14" t="s">
        <v>16</v>
      </c>
      <c r="E1603" s="14" t="s">
        <v>47</v>
      </c>
      <c r="F1603" s="14" t="s">
        <v>18</v>
      </c>
      <c r="G1603" s="14" t="s">
        <v>18</v>
      </c>
      <c r="H1603" s="16" t="n">
        <v>1618</v>
      </c>
      <c r="I1603" s="17" t="n">
        <v>2131</v>
      </c>
      <c r="J1603" s="17" t="n">
        <v>1570</v>
      </c>
      <c r="K1603" s="18" t="n">
        <v>1505</v>
      </c>
      <c r="L1603" s="19" t="n">
        <v>1416</v>
      </c>
      <c r="M1603" s="20" t="n">
        <f aca="false">(I1603*3)+(J1603*3)+(K1603*3)+(L1603*3)</f>
        <v>19866</v>
      </c>
      <c r="N1603" s="21"/>
    </row>
    <row r="1604" customFormat="false" ht="15" hidden="false" customHeight="true" outlineLevel="0" collapsed="false">
      <c r="A1604" s="14" t="s">
        <v>1428</v>
      </c>
      <c r="B1604" s="14" t="n">
        <v>339004</v>
      </c>
      <c r="C1604" s="15" t="s">
        <v>1509</v>
      </c>
      <c r="D1604" s="14" t="s">
        <v>16</v>
      </c>
      <c r="E1604" s="14" t="s">
        <v>47</v>
      </c>
      <c r="F1604" s="14" t="s">
        <v>20</v>
      </c>
      <c r="G1604" s="14" t="s">
        <v>18</v>
      </c>
      <c r="H1604" s="16" t="n">
        <v>51</v>
      </c>
      <c r="I1604" s="17" t="n">
        <v>0</v>
      </c>
      <c r="J1604" s="17" t="n">
        <v>0</v>
      </c>
      <c r="K1604" s="18" t="n">
        <v>0</v>
      </c>
      <c r="L1604" s="19" t="n">
        <v>0</v>
      </c>
      <c r="M1604" s="20" t="n">
        <f aca="false">(I1604*3)+(J1604*3)+(K1604*3)+(L1604*3)</f>
        <v>0</v>
      </c>
      <c r="N1604" s="21"/>
    </row>
    <row r="1605" customFormat="false" ht="15" hidden="false" customHeight="true" outlineLevel="0" collapsed="false">
      <c r="A1605" s="14" t="s">
        <v>1428</v>
      </c>
      <c r="B1605" s="14" t="n">
        <v>339006</v>
      </c>
      <c r="C1605" s="15" t="s">
        <v>1510</v>
      </c>
      <c r="D1605" s="14" t="s">
        <v>16</v>
      </c>
      <c r="E1605" s="14" t="s">
        <v>47</v>
      </c>
      <c r="F1605" s="14" t="s">
        <v>18</v>
      </c>
      <c r="G1605" s="14" t="s">
        <v>18</v>
      </c>
      <c r="H1605" s="16" t="n">
        <v>14633</v>
      </c>
      <c r="I1605" s="17" t="n">
        <v>405619</v>
      </c>
      <c r="J1605" s="17" t="n">
        <v>408397</v>
      </c>
      <c r="K1605" s="18" t="n">
        <v>436180</v>
      </c>
      <c r="L1605" s="19" t="n">
        <v>285602</v>
      </c>
      <c r="M1605" s="20" t="n">
        <f aca="false">(I1605*3)+(J1605*3)+(K1605*3)+(L1605*3)</f>
        <v>4607394</v>
      </c>
      <c r="N1605" s="21"/>
    </row>
    <row r="1606" customFormat="false" ht="15" hidden="false" customHeight="true" outlineLevel="0" collapsed="false">
      <c r="A1606" s="14" t="s">
        <v>1428</v>
      </c>
      <c r="B1606" s="14" t="n">
        <v>339006</v>
      </c>
      <c r="C1606" s="15" t="s">
        <v>1510</v>
      </c>
      <c r="D1606" s="14" t="s">
        <v>16</v>
      </c>
      <c r="E1606" s="14" t="s">
        <v>47</v>
      </c>
      <c r="F1606" s="14" t="s">
        <v>20</v>
      </c>
      <c r="G1606" s="14" t="s">
        <v>18</v>
      </c>
      <c r="H1606" s="16" t="n">
        <v>7545</v>
      </c>
      <c r="I1606" s="17" t="n">
        <v>0</v>
      </c>
      <c r="J1606" s="17" t="n">
        <v>0</v>
      </c>
      <c r="K1606" s="18" t="n">
        <v>0</v>
      </c>
      <c r="L1606" s="19" t="n">
        <v>171207</v>
      </c>
      <c r="M1606" s="20" t="n">
        <f aca="false">(I1606*3)+(J1606*3)+(K1606*3)+(L1606*3)</f>
        <v>513621</v>
      </c>
      <c r="N1606" s="21"/>
    </row>
    <row r="1607" customFormat="false" ht="15" hidden="false" customHeight="true" outlineLevel="0" collapsed="false">
      <c r="A1607" s="14" t="s">
        <v>1428</v>
      </c>
      <c r="B1607" s="14" t="n">
        <v>339007</v>
      </c>
      <c r="C1607" s="15" t="s">
        <v>511</v>
      </c>
      <c r="D1607" s="14" t="s">
        <v>16</v>
      </c>
      <c r="E1607" s="14" t="s">
        <v>47</v>
      </c>
      <c r="F1607" s="14" t="s">
        <v>18</v>
      </c>
      <c r="G1607" s="14" t="s">
        <v>18</v>
      </c>
      <c r="H1607" s="16" t="n">
        <v>258848</v>
      </c>
      <c r="I1607" s="17" t="n">
        <v>1469565</v>
      </c>
      <c r="J1607" s="17" t="n">
        <v>1434655</v>
      </c>
      <c r="K1607" s="18" t="n">
        <v>1607493</v>
      </c>
      <c r="L1607" s="19" t="n">
        <v>1577763</v>
      </c>
      <c r="M1607" s="20" t="n">
        <f aca="false">(I1607*3)+(J1607*3)+(K1607*3)+(L1607*3)</f>
        <v>18268428</v>
      </c>
      <c r="N1607" s="21"/>
    </row>
    <row r="1608" customFormat="false" ht="15" hidden="false" customHeight="true" outlineLevel="0" collapsed="false">
      <c r="A1608" s="14" t="s">
        <v>1428</v>
      </c>
      <c r="B1608" s="14" t="n">
        <v>339007</v>
      </c>
      <c r="C1608" s="15" t="s">
        <v>511</v>
      </c>
      <c r="D1608" s="14" t="s">
        <v>16</v>
      </c>
      <c r="E1608" s="14" t="s">
        <v>47</v>
      </c>
      <c r="F1608" s="14" t="s">
        <v>20</v>
      </c>
      <c r="G1608" s="14" t="s">
        <v>18</v>
      </c>
      <c r="H1608" s="16" t="n">
        <v>10349</v>
      </c>
      <c r="I1608" s="17" t="n">
        <v>0</v>
      </c>
      <c r="J1608" s="17" t="n">
        <v>0</v>
      </c>
      <c r="K1608" s="18" t="n">
        <v>0</v>
      </c>
      <c r="L1608" s="19" t="n">
        <v>21999</v>
      </c>
      <c r="M1608" s="20" t="n">
        <f aca="false">(I1608*3)+(J1608*3)+(K1608*3)+(L1608*3)</f>
        <v>65997</v>
      </c>
      <c r="N1608" s="21"/>
    </row>
    <row r="1609" customFormat="false" ht="15" hidden="false" customHeight="true" outlineLevel="0" collapsed="false">
      <c r="A1609" s="14" t="s">
        <v>1428</v>
      </c>
      <c r="B1609" s="14" t="n">
        <v>339009</v>
      </c>
      <c r="C1609" s="15" t="s">
        <v>86</v>
      </c>
      <c r="D1609" s="14" t="s">
        <v>16</v>
      </c>
      <c r="E1609" s="14" t="s">
        <v>47</v>
      </c>
      <c r="F1609" s="14" t="s">
        <v>18</v>
      </c>
      <c r="G1609" s="14" t="s">
        <v>18</v>
      </c>
      <c r="H1609" s="16" t="n">
        <v>1464</v>
      </c>
      <c r="I1609" s="17" t="n">
        <v>7851</v>
      </c>
      <c r="J1609" s="17" t="n">
        <v>6233</v>
      </c>
      <c r="K1609" s="18" t="n">
        <v>5832</v>
      </c>
      <c r="L1609" s="19" t="n">
        <v>5412</v>
      </c>
      <c r="M1609" s="20" t="n">
        <f aca="false">(I1609*3)+(J1609*3)+(K1609*3)+(L1609*3)</f>
        <v>75984</v>
      </c>
      <c r="N1609" s="21"/>
    </row>
    <row r="1610" customFormat="false" ht="15" hidden="false" customHeight="true" outlineLevel="0" collapsed="false">
      <c r="A1610" s="14" t="s">
        <v>1428</v>
      </c>
      <c r="B1610" s="14" t="n">
        <v>339010</v>
      </c>
      <c r="C1610" s="15" t="s">
        <v>1511</v>
      </c>
      <c r="D1610" s="14" t="s">
        <v>16</v>
      </c>
      <c r="E1610" s="14" t="s">
        <v>47</v>
      </c>
      <c r="F1610" s="14" t="s">
        <v>18</v>
      </c>
      <c r="G1610" s="14" t="s">
        <v>18</v>
      </c>
      <c r="H1610" s="16" t="n">
        <v>31990</v>
      </c>
      <c r="I1610" s="17" t="n">
        <v>156067</v>
      </c>
      <c r="J1610" s="17" t="n">
        <v>148796</v>
      </c>
      <c r="K1610" s="18" t="n">
        <v>149072</v>
      </c>
      <c r="L1610" s="19" t="n">
        <v>152018</v>
      </c>
      <c r="M1610" s="20" t="n">
        <f aca="false">(I1610*3)+(J1610*3)+(K1610*3)+(L1610*3)</f>
        <v>1817859</v>
      </c>
      <c r="N1610" s="21"/>
    </row>
    <row r="1611" customFormat="false" ht="15" hidden="false" customHeight="true" outlineLevel="0" collapsed="false">
      <c r="A1611" s="14" t="s">
        <v>1428</v>
      </c>
      <c r="B1611" s="14" t="n">
        <v>339011</v>
      </c>
      <c r="C1611" s="15" t="s">
        <v>1512</v>
      </c>
      <c r="D1611" s="14" t="s">
        <v>16</v>
      </c>
      <c r="E1611" s="14" t="s">
        <v>47</v>
      </c>
      <c r="F1611" s="14" t="s">
        <v>18</v>
      </c>
      <c r="G1611" s="14" t="s">
        <v>18</v>
      </c>
      <c r="H1611" s="16" t="n">
        <v>3064</v>
      </c>
      <c r="I1611" s="17" t="n">
        <v>39067</v>
      </c>
      <c r="J1611" s="17" t="n">
        <v>39473</v>
      </c>
      <c r="K1611" s="18" t="n">
        <v>39681</v>
      </c>
      <c r="L1611" s="19" t="n">
        <v>39243</v>
      </c>
      <c r="M1611" s="20" t="n">
        <f aca="false">(I1611*3)+(J1611*3)+(K1611*3)+(L1611*3)</f>
        <v>472392</v>
      </c>
      <c r="N1611" s="21"/>
    </row>
    <row r="1612" customFormat="false" ht="15" hidden="false" customHeight="true" outlineLevel="0" collapsed="false">
      <c r="A1612" s="23" t="s">
        <v>1428</v>
      </c>
      <c r="B1612" s="23" t="n">
        <v>339012</v>
      </c>
      <c r="C1612" s="24" t="s">
        <v>1513</v>
      </c>
      <c r="D1612" s="23" t="s">
        <v>16</v>
      </c>
      <c r="E1612" s="23" t="s">
        <v>47</v>
      </c>
      <c r="F1612" s="23" t="s">
        <v>18</v>
      </c>
      <c r="G1612" s="23" t="s">
        <v>18</v>
      </c>
      <c r="H1612" s="16" t="n">
        <v>5886</v>
      </c>
      <c r="I1612" s="17" t="n">
        <v>50515</v>
      </c>
      <c r="J1612" s="17" t="n">
        <v>49121</v>
      </c>
      <c r="K1612" s="18" t="n">
        <v>49288</v>
      </c>
      <c r="L1612" s="19" t="n">
        <v>55415</v>
      </c>
      <c r="M1612" s="20" t="n">
        <f aca="false">(I1612*3)+(J1612*3)+(K1612*3)+(L1612*3)</f>
        <v>613017</v>
      </c>
      <c r="N1612" s="21"/>
    </row>
    <row r="1613" customFormat="false" ht="15" hidden="false" customHeight="true" outlineLevel="0" collapsed="false">
      <c r="A1613" s="23" t="s">
        <v>1428</v>
      </c>
      <c r="B1613" s="23" t="n">
        <v>339014</v>
      </c>
      <c r="C1613" s="24" t="s">
        <v>1514</v>
      </c>
      <c r="D1613" s="23" t="s">
        <v>16</v>
      </c>
      <c r="E1613" s="23" t="s">
        <v>47</v>
      </c>
      <c r="F1613" s="23" t="s">
        <v>18</v>
      </c>
      <c r="G1613" s="23" t="s">
        <v>18</v>
      </c>
      <c r="H1613" s="16" t="n">
        <v>13974</v>
      </c>
      <c r="I1613" s="17" t="n">
        <v>67494</v>
      </c>
      <c r="J1613" s="17" t="n">
        <v>64972</v>
      </c>
      <c r="K1613" s="18" t="n">
        <v>65673</v>
      </c>
      <c r="L1613" s="19" t="n">
        <v>66784</v>
      </c>
      <c r="M1613" s="20" t="n">
        <f aca="false">(I1613*3)+(J1613*3)+(K1613*3)+(L1613*3)</f>
        <v>794769</v>
      </c>
      <c r="N1613" s="21"/>
    </row>
    <row r="1614" customFormat="false" ht="15" hidden="false" customHeight="true" outlineLevel="0" collapsed="false">
      <c r="A1614" s="23" t="s">
        <v>1428</v>
      </c>
      <c r="B1614" s="23" t="n">
        <v>339015</v>
      </c>
      <c r="C1614" s="24" t="s">
        <v>1515</v>
      </c>
      <c r="D1614" s="23" t="s">
        <v>16</v>
      </c>
      <c r="E1614" s="23" t="s">
        <v>47</v>
      </c>
      <c r="F1614" s="23" t="s">
        <v>18</v>
      </c>
      <c r="G1614" s="23" t="s">
        <v>18</v>
      </c>
      <c r="H1614" s="16" t="n">
        <v>4511</v>
      </c>
      <c r="I1614" s="17" t="n">
        <v>29906</v>
      </c>
      <c r="J1614" s="17" t="n">
        <v>0</v>
      </c>
      <c r="K1614" s="18" t="n">
        <v>32699</v>
      </c>
      <c r="L1614" s="19" t="n">
        <v>33318</v>
      </c>
      <c r="M1614" s="20" t="n">
        <f aca="false">(I1614*3)+(J1614*3)+(K1614*3)+(L1614*3)</f>
        <v>287769</v>
      </c>
      <c r="N1614" s="21"/>
    </row>
    <row r="1615" customFormat="false" ht="15" hidden="false" customHeight="true" outlineLevel="0" collapsed="false">
      <c r="A1615" s="23" t="s">
        <v>1428</v>
      </c>
      <c r="B1615" s="25" t="n">
        <v>339015</v>
      </c>
      <c r="C1615" s="24" t="s">
        <v>1515</v>
      </c>
      <c r="D1615" s="25" t="s">
        <v>16</v>
      </c>
      <c r="E1615" s="22" t="s">
        <v>47</v>
      </c>
      <c r="F1615" s="25" t="s">
        <v>20</v>
      </c>
      <c r="G1615" s="25" t="s">
        <v>18</v>
      </c>
      <c r="H1615" s="16" t="n">
        <v>58</v>
      </c>
      <c r="I1615" s="17" t="n">
        <v>0</v>
      </c>
      <c r="J1615" s="17" t="n">
        <v>0</v>
      </c>
      <c r="K1615" s="18" t="n">
        <v>0</v>
      </c>
      <c r="L1615" s="19" t="n">
        <v>523</v>
      </c>
      <c r="M1615" s="20" t="n">
        <f aca="false">(I1615*3)+(J1615*3)+(K1615*3)+(L1615*3)</f>
        <v>1569</v>
      </c>
      <c r="N1615" s="21"/>
    </row>
    <row r="1616" customFormat="false" ht="15" hidden="false" customHeight="true" outlineLevel="0" collapsed="false">
      <c r="A1616" s="23" t="s">
        <v>1428</v>
      </c>
      <c r="B1616" s="23" t="n">
        <v>339016</v>
      </c>
      <c r="C1616" s="24" t="s">
        <v>1516</v>
      </c>
      <c r="D1616" s="23" t="s">
        <v>16</v>
      </c>
      <c r="E1616" s="23" t="s">
        <v>47</v>
      </c>
      <c r="F1616" s="23" t="s">
        <v>18</v>
      </c>
      <c r="G1616" s="23" t="s">
        <v>18</v>
      </c>
      <c r="H1616" s="16" t="n">
        <v>9590</v>
      </c>
      <c r="I1616" s="17" t="n">
        <v>46821</v>
      </c>
      <c r="J1616" s="17" t="n">
        <v>46157</v>
      </c>
      <c r="K1616" s="18" t="n">
        <v>52205</v>
      </c>
      <c r="L1616" s="19" t="n">
        <v>63093</v>
      </c>
      <c r="M1616" s="20" t="n">
        <f aca="false">(I1616*3)+(J1616*3)+(K1616*3)+(L1616*3)</f>
        <v>624828</v>
      </c>
      <c r="N1616" s="21"/>
    </row>
    <row r="1617" customFormat="false" ht="15" hidden="false" customHeight="true" outlineLevel="0" collapsed="false">
      <c r="A1617" s="23" t="s">
        <v>1428</v>
      </c>
      <c r="B1617" s="23" t="n">
        <v>339016</v>
      </c>
      <c r="C1617" s="24" t="s">
        <v>1516</v>
      </c>
      <c r="D1617" s="23" t="s">
        <v>16</v>
      </c>
      <c r="E1617" s="23" t="s">
        <v>47</v>
      </c>
      <c r="F1617" s="23" t="s">
        <v>20</v>
      </c>
      <c r="G1617" s="23" t="s">
        <v>18</v>
      </c>
      <c r="H1617" s="16" t="n">
        <v>1412</v>
      </c>
      <c r="I1617" s="17" t="n">
        <v>0</v>
      </c>
      <c r="J1617" s="17" t="n">
        <v>0</v>
      </c>
      <c r="K1617" s="18" t="n">
        <v>0</v>
      </c>
      <c r="L1617" s="19" t="n">
        <v>16728</v>
      </c>
      <c r="M1617" s="20" t="n">
        <f aca="false">(I1617*3)+(J1617*3)+(K1617*3)+(L1617*3)</f>
        <v>50184</v>
      </c>
      <c r="N1617" s="21"/>
    </row>
    <row r="1618" customFormat="false" ht="15" hidden="false" customHeight="true" outlineLevel="0" collapsed="false">
      <c r="A1618" s="23" t="s">
        <v>1428</v>
      </c>
      <c r="B1618" s="25" t="n">
        <v>339017</v>
      </c>
      <c r="C1618" s="24" t="s">
        <v>90</v>
      </c>
      <c r="D1618" s="25" t="s">
        <v>16</v>
      </c>
      <c r="E1618" s="22" t="s">
        <v>47</v>
      </c>
      <c r="F1618" s="25" t="s">
        <v>18</v>
      </c>
      <c r="G1618" s="25" t="s">
        <v>18</v>
      </c>
      <c r="H1618" s="16" t="n">
        <v>139720</v>
      </c>
      <c r="I1618" s="17" t="n">
        <v>725134</v>
      </c>
      <c r="J1618" s="17" t="n">
        <v>684534</v>
      </c>
      <c r="K1618" s="18" t="n">
        <v>715150</v>
      </c>
      <c r="L1618" s="19" t="n">
        <v>750022</v>
      </c>
      <c r="M1618" s="20" t="n">
        <f aca="false">(I1618*3)+(J1618*3)+(K1618*3)+(L1618*3)</f>
        <v>8624520</v>
      </c>
      <c r="N1618" s="21"/>
    </row>
    <row r="1619" customFormat="false" ht="15" hidden="false" customHeight="true" outlineLevel="0" collapsed="false">
      <c r="A1619" s="23" t="s">
        <v>1428</v>
      </c>
      <c r="B1619" s="23" t="n">
        <v>339017</v>
      </c>
      <c r="C1619" s="24" t="s">
        <v>90</v>
      </c>
      <c r="D1619" s="23" t="s">
        <v>16</v>
      </c>
      <c r="E1619" s="23" t="s">
        <v>47</v>
      </c>
      <c r="F1619" s="23" t="s">
        <v>20</v>
      </c>
      <c r="G1619" s="23" t="s">
        <v>18</v>
      </c>
      <c r="H1619" s="16" t="n">
        <v>8679</v>
      </c>
      <c r="I1619" s="17" t="n">
        <v>0</v>
      </c>
      <c r="J1619" s="17" t="n">
        <v>0</v>
      </c>
      <c r="K1619" s="18" t="n">
        <v>0</v>
      </c>
      <c r="L1619" s="19" t="n">
        <v>67075</v>
      </c>
      <c r="M1619" s="20" t="n">
        <f aca="false">(I1619*3)+(J1619*3)+(K1619*3)+(L1619*3)</f>
        <v>201225</v>
      </c>
      <c r="N1619" s="21"/>
    </row>
    <row r="1620" customFormat="false" ht="15" hidden="false" customHeight="true" outlineLevel="0" collapsed="false">
      <c r="A1620" s="23" t="s">
        <v>1428</v>
      </c>
      <c r="B1620" s="23" t="n">
        <v>339020</v>
      </c>
      <c r="C1620" s="24" t="s">
        <v>1517</v>
      </c>
      <c r="D1620" s="23" t="s">
        <v>16</v>
      </c>
      <c r="E1620" s="23" t="s">
        <v>47</v>
      </c>
      <c r="F1620" s="23" t="s">
        <v>18</v>
      </c>
      <c r="G1620" s="23" t="s">
        <v>18</v>
      </c>
      <c r="H1620" s="16" t="n">
        <v>1221</v>
      </c>
      <c r="I1620" s="17" t="n">
        <v>11521</v>
      </c>
      <c r="J1620" s="17" t="n">
        <v>10267</v>
      </c>
      <c r="K1620" s="18" t="n">
        <v>4695</v>
      </c>
      <c r="L1620" s="19" t="n">
        <v>7563</v>
      </c>
      <c r="M1620" s="20" t="n">
        <f aca="false">(I1620*3)+(J1620*3)+(K1620*3)+(L1620*3)</f>
        <v>102138</v>
      </c>
      <c r="N1620" s="21"/>
    </row>
    <row r="1621" customFormat="false" ht="15" hidden="false" customHeight="true" outlineLevel="0" collapsed="false">
      <c r="A1621" s="23" t="s">
        <v>1428</v>
      </c>
      <c r="B1621" s="25" t="n">
        <v>339020</v>
      </c>
      <c r="C1621" s="24" t="s">
        <v>1517</v>
      </c>
      <c r="D1621" s="25" t="s">
        <v>16</v>
      </c>
      <c r="E1621" s="22" t="s">
        <v>47</v>
      </c>
      <c r="F1621" s="25" t="s">
        <v>20</v>
      </c>
      <c r="G1621" s="25" t="s">
        <v>18</v>
      </c>
      <c r="H1621" s="16" t="n">
        <v>6</v>
      </c>
      <c r="I1621" s="17" t="n">
        <v>0</v>
      </c>
      <c r="J1621" s="17" t="n">
        <v>0</v>
      </c>
      <c r="K1621" s="18" t="n">
        <v>0</v>
      </c>
      <c r="L1621" s="19" t="n">
        <v>18</v>
      </c>
      <c r="M1621" s="20" t="n">
        <f aca="false">(I1621*3)+(J1621*3)+(K1621*3)+(L1621*3)</f>
        <v>54</v>
      </c>
      <c r="N1621" s="21"/>
    </row>
    <row r="1622" customFormat="false" ht="15" hidden="false" customHeight="true" outlineLevel="0" collapsed="false">
      <c r="A1622" s="23" t="s">
        <v>1428</v>
      </c>
      <c r="B1622" s="23" t="n">
        <v>339023</v>
      </c>
      <c r="C1622" s="24" t="s">
        <v>1518</v>
      </c>
      <c r="D1622" s="23" t="s">
        <v>16</v>
      </c>
      <c r="E1622" s="23" t="s">
        <v>47</v>
      </c>
      <c r="F1622" s="23" t="s">
        <v>18</v>
      </c>
      <c r="G1622" s="23" t="s">
        <v>18</v>
      </c>
      <c r="H1622" s="16" t="n">
        <v>41752</v>
      </c>
      <c r="I1622" s="17" t="n">
        <v>420893</v>
      </c>
      <c r="J1622" s="17" t="n">
        <v>409365</v>
      </c>
      <c r="K1622" s="18" t="n">
        <v>423876</v>
      </c>
      <c r="L1622" s="19" t="n">
        <v>406565</v>
      </c>
      <c r="M1622" s="20" t="n">
        <f aca="false">(I1622*3)+(J1622*3)+(K1622*3)+(L1622*3)</f>
        <v>4982097</v>
      </c>
      <c r="N1622" s="21"/>
    </row>
    <row r="1623" customFormat="false" ht="15" hidden="false" customHeight="true" outlineLevel="0" collapsed="false">
      <c r="A1623" s="14" t="s">
        <v>1428</v>
      </c>
      <c r="B1623" s="14" t="n">
        <v>339023</v>
      </c>
      <c r="C1623" s="15" t="s">
        <v>1518</v>
      </c>
      <c r="D1623" s="14" t="s">
        <v>16</v>
      </c>
      <c r="E1623" s="14" t="s">
        <v>47</v>
      </c>
      <c r="F1623" s="14" t="s">
        <v>20</v>
      </c>
      <c r="G1623" s="14" t="s">
        <v>18</v>
      </c>
      <c r="H1623" s="16" t="n">
        <v>4457</v>
      </c>
      <c r="I1623" s="17" t="n">
        <v>0</v>
      </c>
      <c r="J1623" s="17" t="n">
        <v>0</v>
      </c>
      <c r="K1623" s="18" t="n">
        <v>0</v>
      </c>
      <c r="L1623" s="19" t="n">
        <v>66472</v>
      </c>
      <c r="M1623" s="20" t="n">
        <f aca="false">(I1623*3)+(J1623*3)+(K1623*3)+(L1623*3)</f>
        <v>199416</v>
      </c>
      <c r="N1623" s="21"/>
    </row>
    <row r="1624" customFormat="false" ht="15" hidden="false" customHeight="true" outlineLevel="0" collapsed="false">
      <c r="A1624" s="14" t="s">
        <v>1428</v>
      </c>
      <c r="B1624" s="14" t="n">
        <v>339024</v>
      </c>
      <c r="C1624" s="15" t="s">
        <v>1519</v>
      </c>
      <c r="D1624" s="14" t="s">
        <v>16</v>
      </c>
      <c r="E1624" s="14" t="s">
        <v>47</v>
      </c>
      <c r="F1624" s="14" t="s">
        <v>18</v>
      </c>
      <c r="G1624" s="14" t="s">
        <v>18</v>
      </c>
      <c r="H1624" s="16" t="n">
        <v>41080</v>
      </c>
      <c r="I1624" s="17" t="n">
        <v>299324</v>
      </c>
      <c r="J1624" s="17" t="n">
        <v>299546</v>
      </c>
      <c r="K1624" s="18" t="n">
        <v>343098</v>
      </c>
      <c r="L1624" s="19" t="n">
        <v>337912</v>
      </c>
      <c r="M1624" s="20" t="n">
        <f aca="false">(I1624*3)+(J1624*3)+(K1624*3)+(L1624*3)</f>
        <v>3839640</v>
      </c>
      <c r="N1624" s="21"/>
    </row>
    <row r="1625" customFormat="false" ht="15" hidden="false" customHeight="true" outlineLevel="0" collapsed="false">
      <c r="A1625" s="14" t="s">
        <v>1428</v>
      </c>
      <c r="B1625" s="14" t="n">
        <v>339027</v>
      </c>
      <c r="C1625" s="15" t="s">
        <v>1520</v>
      </c>
      <c r="D1625" s="14" t="s">
        <v>16</v>
      </c>
      <c r="E1625" s="14" t="s">
        <v>47</v>
      </c>
      <c r="F1625" s="14" t="s">
        <v>20</v>
      </c>
      <c r="G1625" s="14" t="s">
        <v>18</v>
      </c>
      <c r="H1625" s="16" t="n">
        <v>722</v>
      </c>
      <c r="I1625" s="17" t="n">
        <v>0</v>
      </c>
      <c r="J1625" s="17" t="n">
        <v>3118</v>
      </c>
      <c r="K1625" s="18" t="n">
        <v>3924</v>
      </c>
      <c r="L1625" s="19" t="n">
        <v>5882</v>
      </c>
      <c r="M1625" s="20" t="n">
        <f aca="false">(I1625*3)+(J1625*3)+(K1625*3)+(L1625*3)</f>
        <v>38772</v>
      </c>
      <c r="N1625" s="21"/>
    </row>
    <row r="1626" customFormat="false" ht="15" hidden="false" customHeight="true" outlineLevel="0" collapsed="false">
      <c r="A1626" s="14" t="s">
        <v>1428</v>
      </c>
      <c r="B1626" s="14" t="n">
        <v>339920</v>
      </c>
      <c r="C1626" s="15" t="s">
        <v>1521</v>
      </c>
      <c r="D1626" s="14" t="s">
        <v>16</v>
      </c>
      <c r="E1626" s="14" t="s">
        <v>47</v>
      </c>
      <c r="F1626" s="14" t="s">
        <v>18</v>
      </c>
      <c r="G1626" s="14" t="s">
        <v>18</v>
      </c>
      <c r="H1626" s="16" t="n">
        <v>11835</v>
      </c>
      <c r="I1626" s="17" t="n">
        <v>132476</v>
      </c>
      <c r="J1626" s="17" t="n">
        <v>128513</v>
      </c>
      <c r="K1626" s="18" t="n">
        <v>138142</v>
      </c>
      <c r="L1626" s="19" t="n">
        <v>137786</v>
      </c>
      <c r="M1626" s="20" t="n">
        <f aca="false">(I1626*3)+(J1626*3)+(K1626*3)+(L1626*3)</f>
        <v>1610751</v>
      </c>
      <c r="N1626" s="21"/>
    </row>
    <row r="1627" customFormat="false" ht="15" hidden="false" customHeight="true" outlineLevel="0" collapsed="false">
      <c r="A1627" s="14" t="s">
        <v>1522</v>
      </c>
      <c r="B1627" s="14" t="n">
        <v>200256</v>
      </c>
      <c r="C1627" s="15" t="s">
        <v>1523</v>
      </c>
      <c r="D1627" s="14" t="s">
        <v>16</v>
      </c>
      <c r="E1627" s="14" t="s">
        <v>17</v>
      </c>
      <c r="F1627" s="14" t="s">
        <v>18</v>
      </c>
      <c r="G1627" s="14" t="s">
        <v>18</v>
      </c>
      <c r="H1627" s="16" t="n">
        <v>2747</v>
      </c>
      <c r="I1627" s="17" t="n">
        <v>34844</v>
      </c>
      <c r="J1627" s="17" t="n">
        <v>34844</v>
      </c>
      <c r="K1627" s="18" t="n">
        <v>34061</v>
      </c>
      <c r="L1627" s="19" t="n">
        <v>34061</v>
      </c>
      <c r="M1627" s="20" t="n">
        <f aca="false">(I1627*3)+(J1627*3)+(K1627*3)+(L1627*3)</f>
        <v>413430</v>
      </c>
      <c r="N1627" s="21"/>
    </row>
    <row r="1628" customFormat="false" ht="15" hidden="false" customHeight="true" outlineLevel="0" collapsed="false">
      <c r="A1628" s="14" t="s">
        <v>1522</v>
      </c>
      <c r="B1628" s="14" t="n">
        <v>200257</v>
      </c>
      <c r="C1628" s="15" t="s">
        <v>1524</v>
      </c>
      <c r="D1628" s="14" t="s">
        <v>16</v>
      </c>
      <c r="E1628" s="14" t="s">
        <v>17</v>
      </c>
      <c r="F1628" s="14" t="s">
        <v>18</v>
      </c>
      <c r="G1628" s="14" t="s">
        <v>18</v>
      </c>
      <c r="H1628" s="16" t="n">
        <v>1085</v>
      </c>
      <c r="I1628" s="17" t="n">
        <v>25660</v>
      </c>
      <c r="J1628" s="17" t="n">
        <v>25661</v>
      </c>
      <c r="K1628" s="18" t="n">
        <v>36926</v>
      </c>
      <c r="L1628" s="19" t="n">
        <v>36926</v>
      </c>
      <c r="M1628" s="20" t="n">
        <f aca="false">(I1628*3)+(J1628*3)+(K1628*3)+(L1628*3)</f>
        <v>375519</v>
      </c>
      <c r="N1628" s="21"/>
    </row>
    <row r="1629" customFormat="false" ht="15" hidden="false" customHeight="true" outlineLevel="0" collapsed="false">
      <c r="A1629" s="14" t="s">
        <v>1522</v>
      </c>
      <c r="B1629" s="14" t="n">
        <v>200258</v>
      </c>
      <c r="C1629" s="15" t="s">
        <v>1525</v>
      </c>
      <c r="D1629" s="14" t="s">
        <v>16</v>
      </c>
      <c r="E1629" s="14" t="s">
        <v>27</v>
      </c>
      <c r="F1629" s="14" t="s">
        <v>18</v>
      </c>
      <c r="G1629" s="14" t="s">
        <v>18</v>
      </c>
      <c r="H1629" s="16" t="n">
        <v>1362</v>
      </c>
      <c r="I1629" s="17" t="n">
        <v>15747</v>
      </c>
      <c r="J1629" s="17" t="n">
        <v>15747</v>
      </c>
      <c r="K1629" s="18" t="n">
        <v>15647</v>
      </c>
      <c r="L1629" s="19" t="n">
        <v>15647</v>
      </c>
      <c r="M1629" s="20" t="n">
        <f aca="false">(I1629*3)+(J1629*3)+(K1629*3)+(L1629*3)</f>
        <v>188364</v>
      </c>
      <c r="N1629" s="21"/>
    </row>
    <row r="1630" customFormat="false" ht="15" hidden="false" customHeight="true" outlineLevel="0" collapsed="false">
      <c r="A1630" s="14" t="s">
        <v>1522</v>
      </c>
      <c r="B1630" s="14" t="n">
        <v>200259</v>
      </c>
      <c r="C1630" s="15" t="s">
        <v>1526</v>
      </c>
      <c r="D1630" s="14" t="s">
        <v>16</v>
      </c>
      <c r="E1630" s="14" t="s">
        <v>17</v>
      </c>
      <c r="F1630" s="14" t="s">
        <v>18</v>
      </c>
      <c r="G1630" s="14" t="s">
        <v>18</v>
      </c>
      <c r="H1630" s="16" t="n">
        <v>3733</v>
      </c>
      <c r="I1630" s="17" t="n">
        <v>55888</v>
      </c>
      <c r="J1630" s="17" t="n">
        <v>55888</v>
      </c>
      <c r="K1630" s="18" t="n">
        <v>59534</v>
      </c>
      <c r="L1630" s="19" t="n">
        <v>59534</v>
      </c>
      <c r="M1630" s="20" t="n">
        <f aca="false">(I1630*3)+(J1630*3)+(K1630*3)+(L1630*3)</f>
        <v>692532</v>
      </c>
      <c r="N1630" s="21"/>
    </row>
    <row r="1631" customFormat="false" ht="15" hidden="false" customHeight="true" outlineLevel="0" collapsed="false">
      <c r="A1631" s="14" t="s">
        <v>1522</v>
      </c>
      <c r="B1631" s="14" t="n">
        <v>200267</v>
      </c>
      <c r="C1631" s="15" t="s">
        <v>1527</v>
      </c>
      <c r="D1631" s="14" t="s">
        <v>16</v>
      </c>
      <c r="E1631" s="14" t="s">
        <v>17</v>
      </c>
      <c r="F1631" s="14" t="s">
        <v>18</v>
      </c>
      <c r="G1631" s="14" t="s">
        <v>18</v>
      </c>
      <c r="H1631" s="16" t="n">
        <v>4371</v>
      </c>
      <c r="I1631" s="17" t="n">
        <v>72973</v>
      </c>
      <c r="J1631" s="17" t="n">
        <v>72973</v>
      </c>
      <c r="K1631" s="18" t="n">
        <v>72279</v>
      </c>
      <c r="L1631" s="19" t="n">
        <v>72279</v>
      </c>
      <c r="M1631" s="20" t="n">
        <f aca="false">(I1631*3)+(J1631*3)+(K1631*3)+(L1631*3)</f>
        <v>871512</v>
      </c>
      <c r="N1631" s="21"/>
    </row>
    <row r="1632" customFormat="false" ht="15" hidden="false" customHeight="true" outlineLevel="0" collapsed="false">
      <c r="A1632" s="14" t="s">
        <v>1522</v>
      </c>
      <c r="B1632" s="14" t="n">
        <v>200277</v>
      </c>
      <c r="C1632" s="15" t="s">
        <v>1528</v>
      </c>
      <c r="D1632" s="14" t="s">
        <v>16</v>
      </c>
      <c r="E1632" s="14" t="s">
        <v>17</v>
      </c>
      <c r="F1632" s="14" t="s">
        <v>18</v>
      </c>
      <c r="G1632" s="14" t="s">
        <v>18</v>
      </c>
      <c r="H1632" s="16" t="n">
        <v>2402</v>
      </c>
      <c r="I1632" s="17" t="n">
        <v>29116</v>
      </c>
      <c r="J1632" s="17" t="n">
        <v>29117</v>
      </c>
      <c r="K1632" s="18" t="n">
        <v>32406</v>
      </c>
      <c r="L1632" s="19" t="n">
        <v>32406</v>
      </c>
      <c r="M1632" s="20" t="n">
        <f aca="false">(I1632*3)+(J1632*3)+(K1632*3)+(L1632*3)</f>
        <v>369135</v>
      </c>
      <c r="N1632" s="21"/>
    </row>
    <row r="1633" customFormat="false" ht="15" hidden="false" customHeight="true" outlineLevel="0" collapsed="false">
      <c r="A1633" s="14" t="s">
        <v>1522</v>
      </c>
      <c r="B1633" s="14" t="n">
        <v>209005</v>
      </c>
      <c r="C1633" s="15" t="s">
        <v>1529</v>
      </c>
      <c r="D1633" s="14" t="s">
        <v>16</v>
      </c>
      <c r="E1633" s="14" t="s">
        <v>47</v>
      </c>
      <c r="F1633" s="14" t="s">
        <v>18</v>
      </c>
      <c r="G1633" s="14" t="s">
        <v>18</v>
      </c>
      <c r="H1633" s="16" t="n">
        <v>2062</v>
      </c>
      <c r="I1633" s="17" t="n">
        <v>20470</v>
      </c>
      <c r="J1633" s="17" t="n">
        <v>25195</v>
      </c>
      <c r="K1633" s="18" t="n">
        <v>28462</v>
      </c>
      <c r="L1633" s="19" t="n">
        <v>30070</v>
      </c>
      <c r="M1633" s="20" t="n">
        <f aca="false">(I1633*3)+(J1633*3)+(K1633*3)+(L1633*3)</f>
        <v>312591</v>
      </c>
      <c r="N1633" s="21"/>
    </row>
    <row r="1634" customFormat="false" ht="15" hidden="false" customHeight="true" outlineLevel="0" collapsed="false">
      <c r="A1634" s="14" t="s">
        <v>1522</v>
      </c>
      <c r="B1634" s="14" t="n">
        <v>209012</v>
      </c>
      <c r="C1634" s="15" t="s">
        <v>648</v>
      </c>
      <c r="D1634" s="14" t="s">
        <v>16</v>
      </c>
      <c r="E1634" s="14" t="s">
        <v>47</v>
      </c>
      <c r="F1634" s="14" t="s">
        <v>18</v>
      </c>
      <c r="G1634" s="14" t="s">
        <v>18</v>
      </c>
      <c r="H1634" s="16" t="n">
        <v>939</v>
      </c>
      <c r="I1634" s="17" t="n">
        <v>8015</v>
      </c>
      <c r="J1634" s="17" t="n">
        <v>8241</v>
      </c>
      <c r="K1634" s="18" t="n">
        <v>8283</v>
      </c>
      <c r="L1634" s="19" t="n">
        <v>10678</v>
      </c>
      <c r="M1634" s="20" t="n">
        <f aca="false">(I1634*3)+(J1634*3)+(K1634*3)+(L1634*3)</f>
        <v>105651</v>
      </c>
      <c r="N1634" s="21"/>
    </row>
    <row r="1635" customFormat="false" ht="15" hidden="false" customHeight="true" outlineLevel="0" collapsed="false">
      <c r="A1635" s="14" t="s">
        <v>1530</v>
      </c>
      <c r="B1635" s="14" t="n">
        <v>512251</v>
      </c>
      <c r="C1635" s="15" t="s">
        <v>1531</v>
      </c>
      <c r="D1635" s="14" t="s">
        <v>16</v>
      </c>
      <c r="E1635" s="14" t="s">
        <v>17</v>
      </c>
      <c r="F1635" s="14" t="s">
        <v>18</v>
      </c>
      <c r="G1635" s="14" t="s">
        <v>18</v>
      </c>
      <c r="H1635" s="16" t="n">
        <v>16422</v>
      </c>
      <c r="I1635" s="17" t="n">
        <v>306347</v>
      </c>
      <c r="J1635" s="17" t="n">
        <v>306347</v>
      </c>
      <c r="K1635" s="18" t="n">
        <v>331945</v>
      </c>
      <c r="L1635" s="19" t="n">
        <v>331945</v>
      </c>
      <c r="M1635" s="20" t="n">
        <f aca="false">(I1635*3)+(J1635*3)+(K1635*3)+(L1635*3)</f>
        <v>3829752</v>
      </c>
      <c r="N1635" s="21"/>
    </row>
    <row r="1636" customFormat="false" ht="15" hidden="false" customHeight="true" outlineLevel="0" collapsed="false">
      <c r="A1636" s="23" t="s">
        <v>1530</v>
      </c>
      <c r="B1636" s="23" t="n">
        <v>512289</v>
      </c>
      <c r="C1636" s="24" t="s">
        <v>1532</v>
      </c>
      <c r="D1636" s="23" t="s">
        <v>16</v>
      </c>
      <c r="E1636" s="23" t="s">
        <v>17</v>
      </c>
      <c r="F1636" s="23" t="s">
        <v>18</v>
      </c>
      <c r="G1636" s="23" t="s">
        <v>18</v>
      </c>
      <c r="H1636" s="16" t="n">
        <v>171</v>
      </c>
      <c r="I1636" s="17" t="n">
        <v>6676</v>
      </c>
      <c r="J1636" s="17" t="n">
        <v>6677</v>
      </c>
      <c r="K1636" s="18" t="n">
        <v>6653</v>
      </c>
      <c r="L1636" s="19" t="n">
        <v>6653</v>
      </c>
      <c r="M1636" s="20" t="n">
        <f aca="false">(I1636*3)+(J1636*3)+(K1636*3)+(L1636*3)</f>
        <v>79977</v>
      </c>
      <c r="N1636" s="21"/>
    </row>
    <row r="1637" customFormat="false" ht="15" hidden="false" customHeight="true" outlineLevel="0" collapsed="false">
      <c r="A1637" s="23" t="s">
        <v>1530</v>
      </c>
      <c r="B1637" s="25" t="n">
        <v>512290</v>
      </c>
      <c r="C1637" s="24" t="s">
        <v>1533</v>
      </c>
      <c r="D1637" s="25" t="s">
        <v>16</v>
      </c>
      <c r="E1637" s="22" t="s">
        <v>17</v>
      </c>
      <c r="F1637" s="25" t="s">
        <v>18</v>
      </c>
      <c r="G1637" s="25" t="s">
        <v>18</v>
      </c>
      <c r="H1637" s="16" t="n">
        <v>297</v>
      </c>
      <c r="I1637" s="17" t="n">
        <v>1954</v>
      </c>
      <c r="J1637" s="17" t="n">
        <v>1954</v>
      </c>
      <c r="K1637" s="18" t="n">
        <v>2911</v>
      </c>
      <c r="L1637" s="19" t="n">
        <v>2911</v>
      </c>
      <c r="M1637" s="20" t="n">
        <f aca="false">(I1637*3)+(J1637*3)+(K1637*3)+(L1637*3)</f>
        <v>29190</v>
      </c>
      <c r="N1637" s="21"/>
    </row>
    <row r="1638" customFormat="false" ht="15" hidden="false" customHeight="true" outlineLevel="0" collapsed="false">
      <c r="A1638" s="23" t="s">
        <v>1530</v>
      </c>
      <c r="B1638" s="23" t="n">
        <v>512291</v>
      </c>
      <c r="C1638" s="24" t="s">
        <v>1534</v>
      </c>
      <c r="D1638" s="23" t="s">
        <v>16</v>
      </c>
      <c r="E1638" s="23" t="s">
        <v>17</v>
      </c>
      <c r="F1638" s="23" t="s">
        <v>18</v>
      </c>
      <c r="G1638" s="23" t="s">
        <v>18</v>
      </c>
      <c r="H1638" s="16" t="n">
        <v>2250</v>
      </c>
      <c r="I1638" s="17" t="n">
        <v>64966</v>
      </c>
      <c r="J1638" s="17" t="n">
        <v>64967</v>
      </c>
      <c r="K1638" s="18" t="n">
        <v>69663</v>
      </c>
      <c r="L1638" s="19" t="n">
        <v>69663</v>
      </c>
      <c r="M1638" s="20" t="n">
        <f aca="false">(I1638*3)+(J1638*3)+(K1638*3)+(L1638*3)</f>
        <v>807777</v>
      </c>
      <c r="N1638" s="21"/>
    </row>
    <row r="1639" customFormat="false" ht="15" hidden="false" customHeight="true" outlineLevel="0" collapsed="false">
      <c r="A1639" s="23" t="s">
        <v>1530</v>
      </c>
      <c r="B1639" s="25" t="n">
        <v>512295</v>
      </c>
      <c r="C1639" s="24" t="s">
        <v>1535</v>
      </c>
      <c r="D1639" s="25" t="s">
        <v>16</v>
      </c>
      <c r="E1639" s="22" t="s">
        <v>17</v>
      </c>
      <c r="F1639" s="25" t="s">
        <v>18</v>
      </c>
      <c r="G1639" s="25" t="s">
        <v>18</v>
      </c>
      <c r="H1639" s="16" t="n">
        <v>2510</v>
      </c>
      <c r="I1639" s="17" t="n">
        <v>87605</v>
      </c>
      <c r="J1639" s="17" t="n">
        <v>87605</v>
      </c>
      <c r="K1639" s="18" t="n">
        <v>84947</v>
      </c>
      <c r="L1639" s="19" t="n">
        <v>84947</v>
      </c>
      <c r="M1639" s="20" t="n">
        <f aca="false">(I1639*3)+(J1639*3)+(K1639*3)+(L1639*3)</f>
        <v>1035312</v>
      </c>
      <c r="N1639" s="21"/>
    </row>
    <row r="1640" customFormat="false" ht="15" hidden="false" customHeight="true" outlineLevel="0" collapsed="false">
      <c r="A1640" s="23" t="s">
        <v>1530</v>
      </c>
      <c r="B1640" s="23" t="n">
        <v>512296</v>
      </c>
      <c r="C1640" s="24" t="s">
        <v>1536</v>
      </c>
      <c r="D1640" s="23" t="s">
        <v>16</v>
      </c>
      <c r="E1640" s="23" t="s">
        <v>17</v>
      </c>
      <c r="F1640" s="23" t="s">
        <v>18</v>
      </c>
      <c r="G1640" s="23" t="s">
        <v>18</v>
      </c>
      <c r="H1640" s="16" t="n">
        <v>5869</v>
      </c>
      <c r="I1640" s="17" t="n">
        <v>237941</v>
      </c>
      <c r="J1640" s="17" t="n">
        <v>237941</v>
      </c>
      <c r="K1640" s="18" t="n">
        <v>260860</v>
      </c>
      <c r="L1640" s="19" t="n">
        <v>260860</v>
      </c>
      <c r="M1640" s="20" t="n">
        <f aca="false">(I1640*3)+(J1640*3)+(K1640*3)+(L1640*3)</f>
        <v>2992806</v>
      </c>
      <c r="N1640" s="21"/>
    </row>
    <row r="1641" customFormat="false" ht="15" hidden="false" customHeight="true" outlineLevel="0" collapsed="false">
      <c r="A1641" s="23" t="s">
        <v>1530</v>
      </c>
      <c r="B1641" s="23" t="n">
        <v>512297</v>
      </c>
      <c r="C1641" s="24" t="s">
        <v>1537</v>
      </c>
      <c r="D1641" s="23" t="s">
        <v>16</v>
      </c>
      <c r="E1641" s="23" t="s">
        <v>17</v>
      </c>
      <c r="F1641" s="23" t="s">
        <v>18</v>
      </c>
      <c r="G1641" s="23" t="s">
        <v>18</v>
      </c>
      <c r="H1641" s="16" t="n">
        <v>5871</v>
      </c>
      <c r="I1641" s="17" t="n">
        <v>142805</v>
      </c>
      <c r="J1641" s="17" t="n">
        <v>142805</v>
      </c>
      <c r="K1641" s="18" t="n">
        <v>150499</v>
      </c>
      <c r="L1641" s="19" t="n">
        <v>150499</v>
      </c>
      <c r="M1641" s="20" t="n">
        <f aca="false">(I1641*3)+(J1641*3)+(K1641*3)+(L1641*3)</f>
        <v>1759824</v>
      </c>
      <c r="N1641" s="21"/>
    </row>
    <row r="1642" customFormat="false" ht="15" hidden="false" customHeight="true" outlineLevel="0" collapsed="false">
      <c r="A1642" s="23" t="s">
        <v>1530</v>
      </c>
      <c r="B1642" s="23" t="n">
        <v>512299</v>
      </c>
      <c r="C1642" s="24" t="s">
        <v>1538</v>
      </c>
      <c r="D1642" s="23" t="s">
        <v>16</v>
      </c>
      <c r="E1642" s="23" t="s">
        <v>21</v>
      </c>
      <c r="F1642" s="23" t="s">
        <v>18</v>
      </c>
      <c r="G1642" s="23" t="s">
        <v>18</v>
      </c>
      <c r="H1642" s="16" t="n">
        <v>5616</v>
      </c>
      <c r="I1642" s="17" t="n">
        <v>46001</v>
      </c>
      <c r="J1642" s="17" t="n">
        <v>45313</v>
      </c>
      <c r="K1642" s="18" t="n">
        <v>44171.127789808</v>
      </c>
      <c r="L1642" s="19" t="n">
        <v>42315</v>
      </c>
      <c r="M1642" s="20" t="n">
        <f aca="false">(I1642*3)+(J1642*3)+(K1642*3)+(L1642*3)</f>
        <v>533400.383369424</v>
      </c>
      <c r="N1642" s="21"/>
    </row>
    <row r="1643" customFormat="false" ht="15" hidden="false" customHeight="true" outlineLevel="0" collapsed="false">
      <c r="A1643" s="23" t="s">
        <v>1530</v>
      </c>
      <c r="B1643" s="25" t="n">
        <v>519002</v>
      </c>
      <c r="C1643" s="24" t="s">
        <v>182</v>
      </c>
      <c r="D1643" s="25" t="s">
        <v>16</v>
      </c>
      <c r="E1643" s="22" t="s">
        <v>47</v>
      </c>
      <c r="F1643" s="25" t="s">
        <v>18</v>
      </c>
      <c r="G1643" s="25" t="s">
        <v>18</v>
      </c>
      <c r="H1643" s="16" t="n">
        <v>11369</v>
      </c>
      <c r="I1643" s="17" t="n">
        <v>209873</v>
      </c>
      <c r="J1643" s="17" t="n">
        <v>201424</v>
      </c>
      <c r="K1643" s="18" t="n">
        <v>232709</v>
      </c>
      <c r="L1643" s="19" t="n">
        <v>241304</v>
      </c>
      <c r="M1643" s="20" t="n">
        <f aca="false">(I1643*3)+(J1643*3)+(K1643*3)+(L1643*3)</f>
        <v>2655930</v>
      </c>
      <c r="N1643" s="21"/>
    </row>
    <row r="1644" customFormat="false" ht="15" hidden="false" customHeight="true" outlineLevel="0" collapsed="false">
      <c r="A1644" s="23" t="s">
        <v>1530</v>
      </c>
      <c r="B1644" s="25" t="n">
        <v>519005</v>
      </c>
      <c r="C1644" s="24" t="s">
        <v>1539</v>
      </c>
      <c r="D1644" s="25" t="s">
        <v>16</v>
      </c>
      <c r="E1644" s="22" t="s">
        <v>47</v>
      </c>
      <c r="F1644" s="25" t="s">
        <v>18</v>
      </c>
      <c r="G1644" s="25" t="s">
        <v>18</v>
      </c>
      <c r="H1644" s="16" t="n">
        <v>2163</v>
      </c>
      <c r="I1644" s="17" t="n">
        <v>59158</v>
      </c>
      <c r="J1644" s="17" t="n">
        <v>63450</v>
      </c>
      <c r="K1644" s="18" t="n">
        <v>63370</v>
      </c>
      <c r="L1644" s="19" t="n">
        <v>72258</v>
      </c>
      <c r="M1644" s="20" t="n">
        <f aca="false">(I1644*3)+(J1644*3)+(K1644*3)+(L1644*3)</f>
        <v>774708</v>
      </c>
      <c r="N1644" s="21"/>
    </row>
    <row r="1645" customFormat="false" ht="15" hidden="false" customHeight="true" outlineLevel="0" collapsed="false">
      <c r="A1645" s="14" t="s">
        <v>1530</v>
      </c>
      <c r="B1645" s="14" t="n">
        <v>519007</v>
      </c>
      <c r="C1645" s="15" t="s">
        <v>1540</v>
      </c>
      <c r="D1645" s="14" t="s">
        <v>16</v>
      </c>
      <c r="E1645" s="14" t="s">
        <v>47</v>
      </c>
      <c r="F1645" s="14" t="s">
        <v>18</v>
      </c>
      <c r="G1645" s="14" t="s">
        <v>18</v>
      </c>
      <c r="H1645" s="16" t="n">
        <v>1624</v>
      </c>
      <c r="I1645" s="17" t="n">
        <v>62237</v>
      </c>
      <c r="J1645" s="17" t="n">
        <v>62824</v>
      </c>
      <c r="K1645" s="18" t="n">
        <v>71039</v>
      </c>
      <c r="L1645" s="19" t="n">
        <v>70169</v>
      </c>
      <c r="M1645" s="20" t="n">
        <f aca="false">(I1645*3)+(J1645*3)+(K1645*3)+(L1645*3)</f>
        <v>798807</v>
      </c>
      <c r="N1645" s="21"/>
    </row>
    <row r="1646" customFormat="false" ht="15" hidden="false" customHeight="true" outlineLevel="0" collapsed="false">
      <c r="A1646" s="23" t="s">
        <v>1530</v>
      </c>
      <c r="B1646" s="23" t="n">
        <v>519905</v>
      </c>
      <c r="C1646" s="24" t="s">
        <v>1541</v>
      </c>
      <c r="D1646" s="23" t="s">
        <v>16</v>
      </c>
      <c r="E1646" s="23" t="s">
        <v>47</v>
      </c>
      <c r="F1646" s="23" t="s">
        <v>18</v>
      </c>
      <c r="G1646" s="23" t="s">
        <v>18</v>
      </c>
      <c r="H1646" s="16" t="n">
        <v>13741</v>
      </c>
      <c r="I1646" s="17" t="n">
        <v>241928</v>
      </c>
      <c r="J1646" s="17" t="n">
        <v>241863</v>
      </c>
      <c r="K1646" s="18" t="n">
        <v>256031</v>
      </c>
      <c r="L1646" s="19" t="n">
        <v>267335</v>
      </c>
      <c r="M1646" s="20" t="n">
        <f aca="false">(I1646*3)+(J1646*3)+(K1646*3)+(L1646*3)</f>
        <v>3021471</v>
      </c>
      <c r="N1646" s="21"/>
    </row>
    <row r="1647" customFormat="false" ht="15" hidden="false" customHeight="true" outlineLevel="0" collapsed="false">
      <c r="A1647" s="14" t="s">
        <v>1530</v>
      </c>
      <c r="B1647" s="14" t="n">
        <v>519905</v>
      </c>
      <c r="C1647" s="15" t="s">
        <v>1541</v>
      </c>
      <c r="D1647" s="14" t="s">
        <v>16</v>
      </c>
      <c r="E1647" s="14" t="s">
        <v>47</v>
      </c>
      <c r="F1647" s="14" t="s">
        <v>20</v>
      </c>
      <c r="G1647" s="14" t="s">
        <v>18</v>
      </c>
      <c r="H1647" s="16" t="n">
        <v>9</v>
      </c>
      <c r="I1647" s="17" t="n">
        <v>0</v>
      </c>
      <c r="J1647" s="17" t="n">
        <v>0</v>
      </c>
      <c r="K1647" s="18" t="n">
        <v>0</v>
      </c>
      <c r="L1647" s="19" t="n">
        <v>401</v>
      </c>
      <c r="M1647" s="20" t="n">
        <f aca="false">(I1647*3)+(J1647*3)+(K1647*3)+(L1647*3)</f>
        <v>1203</v>
      </c>
      <c r="N1647" s="21"/>
    </row>
    <row r="1648" customFormat="false" ht="12.75" hidden="false" customHeight="false" outlineLevel="0" collapsed="false">
      <c r="A1648" s="30"/>
      <c r="B1648" s="30"/>
      <c r="C1648" s="30"/>
      <c r="D1648" s="30"/>
      <c r="E1648" s="30"/>
      <c r="F1648" s="30"/>
      <c r="G1648" s="30"/>
      <c r="H1648" s="31"/>
      <c r="I1648" s="31"/>
      <c r="J1648" s="31"/>
      <c r="K1648" s="31"/>
      <c r="L1648" s="32"/>
      <c r="M1648" s="33"/>
      <c r="N1648" s="21"/>
    </row>
    <row r="1649" customFormat="false" ht="12.75" hidden="false" customHeight="false" outlineLevel="0" collapsed="false">
      <c r="A1649" s="30"/>
      <c r="B1649" s="34" t="s">
        <v>1542</v>
      </c>
      <c r="C1649" s="30"/>
      <c r="D1649" s="35"/>
      <c r="E1649" s="35" t="s">
        <v>1543</v>
      </c>
      <c r="F1649" s="34" t="s">
        <v>1544</v>
      </c>
      <c r="G1649" s="34"/>
      <c r="H1649" s="36"/>
      <c r="I1649" s="37"/>
      <c r="J1649" s="37"/>
      <c r="K1649" s="37"/>
      <c r="L1649" s="38"/>
      <c r="M1649" s="39"/>
      <c r="N1649" s="21"/>
    </row>
    <row r="1650" customFormat="false" ht="12.75" hidden="false" customHeight="false" outlineLevel="0" collapsed="false">
      <c r="A1650" s="30"/>
      <c r="B1650" s="40" t="n">
        <v>1547</v>
      </c>
      <c r="C1650" s="41" t="s">
        <v>1545</v>
      </c>
      <c r="D1650" s="35" t="s">
        <v>16</v>
      </c>
      <c r="E1650" s="40" t="n">
        <v>1251</v>
      </c>
      <c r="F1650" s="40" t="n">
        <v>296</v>
      </c>
      <c r="G1650" s="30"/>
      <c r="H1650" s="42" t="n">
        <v>12983510</v>
      </c>
      <c r="I1650" s="43" t="n">
        <v>134650697</v>
      </c>
      <c r="J1650" s="43" t="n">
        <v>135222944</v>
      </c>
      <c r="K1650" s="43" t="n">
        <v>142886541</v>
      </c>
      <c r="L1650" s="44" t="n">
        <v>141886999</v>
      </c>
      <c r="M1650" s="45" t="n">
        <v>1663941543</v>
      </c>
      <c r="N1650" s="21"/>
    </row>
    <row r="1651" customFormat="false" ht="12.75" hidden="false" customHeight="false" outlineLevel="0" collapsed="false">
      <c r="A1651" s="30"/>
      <c r="B1651" s="40" t="n">
        <v>16</v>
      </c>
      <c r="C1651" s="41" t="s">
        <v>1546</v>
      </c>
      <c r="D1651" s="35" t="s">
        <v>20</v>
      </c>
      <c r="E1651" s="40" t="n">
        <v>4</v>
      </c>
      <c r="F1651" s="40" t="n">
        <v>12</v>
      </c>
      <c r="G1651" s="30"/>
      <c r="H1651" s="42" t="n">
        <v>4480842</v>
      </c>
      <c r="I1651" s="43" t="n">
        <v>16882335</v>
      </c>
      <c r="J1651" s="43" t="n">
        <v>16711768</v>
      </c>
      <c r="K1651" s="43" t="n">
        <v>15060518</v>
      </c>
      <c r="L1651" s="44" t="n">
        <v>19377077</v>
      </c>
      <c r="M1651" s="45" t="n">
        <v>204095094</v>
      </c>
      <c r="N1651" s="21"/>
    </row>
    <row r="1652" customFormat="false" ht="12.75" hidden="false" customHeight="false" outlineLevel="0" collapsed="false">
      <c r="A1652" s="30"/>
      <c r="B1652" s="40"/>
      <c r="C1652" s="30"/>
      <c r="D1652" s="35"/>
      <c r="E1652" s="35"/>
      <c r="F1652" s="34"/>
      <c r="G1652" s="34"/>
      <c r="H1652" s="36"/>
      <c r="I1652" s="37"/>
      <c r="J1652" s="37"/>
      <c r="K1652" s="37"/>
      <c r="L1652" s="38"/>
      <c r="M1652" s="34"/>
      <c r="N1652" s="21"/>
    </row>
    <row r="1653" customFormat="false" ht="12.75" hidden="false" customHeight="false" outlineLevel="0" collapsed="false">
      <c r="A1653" s="46"/>
      <c r="B1653" s="40" t="n">
        <v>1563</v>
      </c>
      <c r="C1653" s="41" t="s">
        <v>1547</v>
      </c>
      <c r="D1653" s="35"/>
      <c r="E1653" s="35"/>
      <c r="F1653" s="34"/>
      <c r="G1653" s="34"/>
      <c r="H1653" s="47"/>
      <c r="I1653" s="48" t="n">
        <f aca="false">I1650+I1651</f>
        <v>151533032</v>
      </c>
      <c r="J1653" s="48" t="n">
        <f aca="false">J1650+J1651</f>
        <v>151934712</v>
      </c>
      <c r="K1653" s="48" t="n">
        <f aca="false">K1650+K1651</f>
        <v>157947059</v>
      </c>
      <c r="L1653" s="49" t="n">
        <f aca="false">L1650+L1651</f>
        <v>161264076</v>
      </c>
      <c r="M1653" s="36" t="s">
        <v>1548</v>
      </c>
      <c r="N1653" s="21"/>
    </row>
    <row r="1654" customFormat="false" ht="12.75" hidden="false" customHeight="false" outlineLevel="0" collapsed="false">
      <c r="A1654" s="46"/>
      <c r="B1654" s="30"/>
      <c r="C1654" s="30"/>
      <c r="D1654" s="35"/>
      <c r="E1654" s="35"/>
      <c r="F1654" s="34"/>
      <c r="G1654" s="34"/>
      <c r="H1654" s="34"/>
      <c r="I1654" s="37"/>
      <c r="J1654" s="37"/>
      <c r="K1654" s="37"/>
      <c r="L1654" s="38"/>
      <c r="M1654" s="36"/>
      <c r="N1654" s="21"/>
    </row>
    <row r="1655" customFormat="false" ht="12.75" hidden="false" customHeight="false" outlineLevel="0" collapsed="false">
      <c r="A1655" s="46"/>
      <c r="B1655" s="30"/>
      <c r="C1655" s="41" t="s">
        <v>1549</v>
      </c>
      <c r="D1655" s="35"/>
      <c r="E1655" s="35"/>
      <c r="F1655" s="34"/>
      <c r="G1655" s="34"/>
      <c r="H1655" s="41"/>
      <c r="I1655" s="43" t="n">
        <f aca="false">3*I1653</f>
        <v>454599096</v>
      </c>
      <c r="J1655" s="43" t="n">
        <f aca="false">3*J1653</f>
        <v>455804136</v>
      </c>
      <c r="K1655" s="43" t="n">
        <f aca="false">3*K1653</f>
        <v>473841177</v>
      </c>
      <c r="L1655" s="44" t="n">
        <f aca="false">3*L1653</f>
        <v>483792228</v>
      </c>
      <c r="M1655" s="36" t="s">
        <v>1548</v>
      </c>
      <c r="N1655" s="21"/>
    </row>
    <row r="1656" customFormat="false" ht="12.75" hidden="false" customHeight="false" outlineLevel="0" collapsed="false">
      <c r="A1656" s="46"/>
      <c r="B1656" s="30"/>
      <c r="C1656" s="30"/>
      <c r="D1656" s="35"/>
      <c r="E1656" s="35"/>
      <c r="F1656" s="34"/>
      <c r="G1656" s="34"/>
      <c r="H1656" s="34"/>
      <c r="I1656" s="37"/>
      <c r="J1656" s="37"/>
      <c r="K1656" s="37"/>
      <c r="L1656" s="38"/>
      <c r="M1656" s="36"/>
      <c r="N1656" s="21"/>
    </row>
    <row r="1657" customFormat="false" ht="12.75" hidden="false" customHeight="false" outlineLevel="0" collapsed="false">
      <c r="A1657" s="46"/>
      <c r="B1657" s="30"/>
      <c r="C1657" s="41" t="s">
        <v>1550</v>
      </c>
      <c r="D1657" s="35"/>
      <c r="E1657" s="35"/>
      <c r="F1657" s="34"/>
      <c r="G1657" s="34"/>
      <c r="H1657" s="34"/>
      <c r="I1657" s="37" t="s">
        <v>1548</v>
      </c>
      <c r="J1657" s="37" t="s">
        <v>1548</v>
      </c>
      <c r="K1657" s="37" t="s">
        <v>1548</v>
      </c>
      <c r="L1657" s="38" t="s">
        <v>1548</v>
      </c>
      <c r="M1657" s="43" t="n">
        <v>1868036637</v>
      </c>
      <c r="N1657" s="21"/>
    </row>
    <row r="1658" customFormat="false" ht="13.5" hidden="false" customHeight="false" outlineLevel="0" collapsed="false">
      <c r="A1658" s="46"/>
      <c r="B1658" s="30"/>
      <c r="C1658" s="30"/>
      <c r="D1658" s="35"/>
      <c r="E1658" s="35"/>
      <c r="F1658" s="34"/>
      <c r="G1658" s="34"/>
      <c r="H1658" s="30"/>
      <c r="I1658" s="50"/>
      <c r="J1658" s="50"/>
      <c r="K1658" s="50"/>
      <c r="L1658" s="51"/>
      <c r="M1658" s="37"/>
      <c r="N1658" s="21"/>
    </row>
    <row r="1659" customFormat="false" ht="12.75" hidden="false" customHeight="false" outlineLevel="0" collapsed="false">
      <c r="A1659" s="46"/>
      <c r="B1659" s="34" t="s">
        <v>1551</v>
      </c>
      <c r="C1659" s="30"/>
      <c r="D1659" s="35"/>
      <c r="E1659" s="34"/>
      <c r="F1659" s="34"/>
      <c r="G1659" s="34"/>
      <c r="H1659" s="30"/>
      <c r="I1659" s="30"/>
      <c r="J1659" s="30"/>
      <c r="K1659" s="30"/>
      <c r="L1659" s="30"/>
      <c r="M1659" s="34"/>
      <c r="N1659" s="21"/>
    </row>
    <row r="1660" customFormat="false" ht="12.75" hidden="false" customHeight="false" outlineLevel="0" collapsed="false">
      <c r="A1660" s="46"/>
      <c r="B1660" s="35" t="s">
        <v>1552</v>
      </c>
      <c r="C1660" s="41" t="s">
        <v>1553</v>
      </c>
      <c r="D1660" s="35" t="s">
        <v>1554</v>
      </c>
      <c r="E1660" s="34" t="s">
        <v>1555</v>
      </c>
      <c r="F1660" s="34"/>
      <c r="G1660" s="34"/>
      <c r="H1660" s="30"/>
      <c r="I1660" s="52" t="s">
        <v>5</v>
      </c>
      <c r="J1660" s="53" t="s">
        <v>1556</v>
      </c>
      <c r="K1660" s="30"/>
      <c r="L1660" s="52" t="s">
        <v>6</v>
      </c>
      <c r="M1660" s="53" t="s">
        <v>1557</v>
      </c>
      <c r="N1660" s="21"/>
    </row>
    <row r="1661" customFormat="false" ht="12.75" hidden="false" customHeight="false" outlineLevel="0" collapsed="false">
      <c r="A1661" s="46"/>
      <c r="B1661" s="30"/>
      <c r="C1661" s="41" t="s">
        <v>1558</v>
      </c>
      <c r="D1661" s="35"/>
      <c r="E1661" s="34" t="s">
        <v>1559</v>
      </c>
      <c r="F1661" s="34"/>
      <c r="G1661" s="34"/>
      <c r="H1661" s="30"/>
      <c r="I1661" s="30"/>
      <c r="J1661" s="53" t="s">
        <v>1560</v>
      </c>
      <c r="K1661" s="30"/>
      <c r="L1661" s="53"/>
      <c r="M1661" s="53" t="s">
        <v>1561</v>
      </c>
    </row>
    <row r="1662" customFormat="false" ht="12.75" hidden="false" customHeight="false" outlineLevel="0" collapsed="false">
      <c r="A1662" s="46"/>
      <c r="B1662" s="30"/>
      <c r="C1662" s="30"/>
      <c r="D1662" s="35"/>
      <c r="E1662" s="34" t="s">
        <v>1562</v>
      </c>
      <c r="F1662" s="34"/>
      <c r="G1662" s="34"/>
      <c r="H1662" s="30"/>
      <c r="I1662" s="30"/>
      <c r="J1662" s="30"/>
      <c r="K1662" s="30"/>
      <c r="L1662" s="30"/>
      <c r="M1662" s="34"/>
    </row>
    <row r="1663" customFormat="false" ht="12.75" hidden="false" customHeight="false" outlineLevel="0" collapsed="false">
      <c r="A1663" s="46"/>
      <c r="B1663" s="30"/>
      <c r="C1663" s="30"/>
      <c r="D1663" s="30"/>
      <c r="E1663" s="34" t="s">
        <v>1563</v>
      </c>
      <c r="F1663" s="34"/>
      <c r="G1663" s="30"/>
      <c r="H1663" s="30"/>
      <c r="I1663" s="30"/>
      <c r="J1663" s="30"/>
      <c r="K1663" s="30"/>
      <c r="L1663" s="30"/>
      <c r="M1663" s="3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</mergeCells>
  <printOptions headings="false" gridLines="false" gridLinesSet="true" horizontalCentered="false" verticalCentered="false"/>
  <pageMargins left="0.75" right="0.75" top="0.7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Interstate Common Line Support Projected by State by Study Area
Revised Fourth Quarter 2010&amp;R&amp;12Appendix HC22
 1Q2011
Page &amp;P of &amp;N</oddHeader>
    <oddFooter>&amp;L&amp;9USAC - High Cost Support Mechanism&amp;R&amp;9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0:56:43Z</dcterms:created>
  <dc:creator>spark</dc:creator>
  <dc:description/>
  <dc:language>en-US</dc:language>
  <cp:lastModifiedBy>spark</cp:lastModifiedBy>
  <cp:lastPrinted>2010-10-25T17:07:14Z</cp:lastPrinted>
  <dcterms:modified xsi:type="dcterms:W3CDTF">2010-10-26T20:04:41Z</dcterms:modified>
  <cp:revision>0</cp:revision>
  <dc:subject/>
  <dc:title/>
</cp:coreProperties>
</file>